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-2014" sheetId="1" state="visible" r:id="rId2"/>
    <sheet name="hikaku" sheetId="2" state="visible" r:id="rId3"/>
  </sheets>
  <definedNames>
    <definedName function="false" hidden="true" localSheetId="1" name="_xlnm._FilterDatabase" vbProcedure="false">hikaku!$H$5:$J$5</definedName>
    <definedName function="false" hidden="false" name="AccessDatabase" vbProcedure="false">"N:\共通DCR\勤怠\勤怠.md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4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5</t>
    </r>
    <r>
      <rPr>
        <sz val="10"/>
        <rFont val="Noto Sans"/>
        <family val="2"/>
      </rPr>
      <t xml:space="preserve">年）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外国人住民数　法務省調べ</t>
    </r>
  </si>
  <si>
    <t xml:space="preserve">市町村</t>
  </si>
  <si>
    <r>
      <rPr>
        <sz val="10"/>
        <color rgb="FF000000"/>
        <rFont val="Noto Sans"/>
        <family val="2"/>
      </rPr>
      <t xml:space="preserve">合計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Ｐゴシック"/>
        <family val="3"/>
        <charset val="128"/>
      </rPr>
      <t xml:space="preserve">Total</t>
    </r>
  </si>
  <si>
    <t xml:space="preserve">増減</t>
  </si>
  <si>
    <r>
      <rPr>
        <sz val="10"/>
        <color rgb="FF000000"/>
        <rFont val="Noto Sans"/>
        <family val="2"/>
      </rPr>
      <t xml:space="preserve">ブラジル </t>
    </r>
    <r>
      <rPr>
        <sz val="9"/>
        <color rgb="FF000000"/>
        <rFont val="ＭＳ Ｐゴシック"/>
        <family val="3"/>
        <charset val="128"/>
      </rPr>
      <t xml:space="preserve">Brazil</t>
    </r>
  </si>
  <si>
    <r>
      <rPr>
        <sz val="10"/>
        <color rgb="FF000000"/>
        <rFont val="Noto Sans"/>
        <family val="2"/>
      </rPr>
      <t xml:space="preserve">中国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Ｐゴシック"/>
        <family val="3"/>
        <charset val="128"/>
      </rPr>
      <t xml:space="preserve">China</t>
    </r>
  </si>
  <si>
    <r>
      <rPr>
        <sz val="10"/>
        <color rgb="FF000000"/>
        <rFont val="Noto Sans"/>
        <family val="2"/>
      </rPr>
      <t xml:space="preserve">韓国 </t>
    </r>
    <r>
      <rPr>
        <sz val="9"/>
        <color rgb="FF000000"/>
        <rFont val="ＭＳ Ｐゴシック"/>
        <family val="3"/>
        <charset val="128"/>
      </rPr>
      <t xml:space="preserve">Korea</t>
    </r>
  </si>
  <si>
    <r>
      <rPr>
        <sz val="10"/>
        <color rgb="FF000000"/>
        <rFont val="Noto Sans"/>
        <family val="2"/>
      </rPr>
      <t xml:space="preserve">フィリピン </t>
    </r>
    <r>
      <rPr>
        <sz val="9"/>
        <color rgb="FF000000"/>
        <rFont val="ＭＳ Ｐゴシック"/>
        <family val="3"/>
        <charset val="128"/>
      </rPr>
      <t xml:space="preserve">Philippines</t>
    </r>
  </si>
  <si>
    <r>
      <rPr>
        <sz val="10"/>
        <color rgb="FF000000"/>
        <rFont val="Noto Sans"/>
        <family val="2"/>
      </rPr>
      <t xml:space="preserve">ベトナム </t>
    </r>
    <r>
      <rPr>
        <sz val="9"/>
        <color rgb="FF000000"/>
        <rFont val="ＭＳ Ｐゴシック"/>
        <family val="3"/>
        <charset val="128"/>
      </rPr>
      <t xml:space="preserve">VietNam</t>
    </r>
  </si>
  <si>
    <r>
      <rPr>
        <sz val="10"/>
        <color rgb="FF000000"/>
        <rFont val="Noto Sans"/>
        <family val="2"/>
      </rPr>
      <t xml:space="preserve"> ペルー</t>
    </r>
    <r>
      <rPr>
        <sz val="9"/>
        <color rgb="FF000000"/>
        <rFont val="Noto Sans"/>
        <family val="2"/>
      </rPr>
      <t xml:space="preserve"> Ｐｅｒｕ</t>
    </r>
  </si>
  <si>
    <r>
      <rPr>
        <sz val="10"/>
        <color rgb="FF000000"/>
        <rFont val="Noto Sans"/>
        <family val="2"/>
      </rPr>
      <t xml:space="preserve">その他 </t>
    </r>
    <r>
      <rPr>
        <sz val="9"/>
        <color rgb="FF000000"/>
        <rFont val="ＭＳ Ｐゴシック"/>
        <family val="3"/>
        <charset val="128"/>
      </rPr>
      <t xml:space="preserve">Others </t>
    </r>
  </si>
  <si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末</t>
    </r>
  </si>
  <si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年末</t>
    </r>
  </si>
  <si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末</t>
    </r>
    <r>
      <rPr>
        <sz val="9"/>
        <color rgb="FF000000"/>
        <rFont val="ＭＳ Ｐゴシック"/>
        <family val="3"/>
        <charset val="128"/>
      </rPr>
      <t xml:space="preserve">-2014</t>
    </r>
    <r>
      <rPr>
        <sz val="9"/>
        <color rgb="FF000000"/>
        <rFont val="Noto Sans"/>
        <family val="2"/>
      </rPr>
      <t xml:space="preserve">年末</t>
    </r>
  </si>
  <si>
    <t xml:space="preserve">名古屋市</t>
  </si>
  <si>
    <t xml:space="preserve">-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合計　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12</t>
    </r>
    <r>
      <rPr>
        <sz val="10"/>
        <rFont val="Noto Sans"/>
        <family val="2"/>
      </rPr>
      <t xml:space="preserve">月末在留外国人統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務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から、「韓国・朝鮮」に係る表記が、「韓国」、「朝鮮」と区別し表記されることとなりました。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4)6</t>
    </r>
    <r>
      <rPr>
        <sz val="10"/>
        <rFont val="Noto Sans"/>
        <family val="2"/>
      </rPr>
      <t xml:space="preserve">月末までは「韓国」のみの数値は公表されていないため、本表では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末を「－」としています。
　また、「ペルー」については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12</t>
    </r>
    <r>
      <rPr>
        <sz val="10"/>
        <rFont val="Noto Sans"/>
        <family val="2"/>
      </rPr>
      <t xml:space="preserve">月末同統計では市町村別の数値が公表されていないため、本表で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末を「－」としています。
　なお、「その他」に含まれる国籍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末と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末で異なることから、増減差は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としています。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末には「ペルー」を含み、「韓国」を含まない。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末には「韓国」を含み、「ペルー」を含まない。）</t>
    </r>
  </si>
  <si>
    <t xml:space="preserve">　　　　</t>
  </si>
  <si>
    <t xml:space="preserve">　 </t>
  </si>
  <si>
    <t xml:space="preserve"> 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外国人住民数</t>
    </r>
  </si>
  <si>
    <t xml:space="preserve">市町村別外国人住民数（総人口比順）</t>
  </si>
  <si>
    <t xml:space="preserve">市町村別外国人住民数（住民数順）</t>
  </si>
  <si>
    <t xml:space="preserve">　　　
</t>
  </si>
  <si>
    <t xml:space="preserve">市町村総人口
に占める割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末
現在外国人住民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現在総人口</t>
    </r>
  </si>
  <si>
    <r>
      <rPr>
        <sz val="9"/>
        <rFont val="Noto Sans"/>
        <family val="2"/>
      </rPr>
      <t xml:space="preserve">全体比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外国人住民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県内外国人住民数）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総人口については、愛知県統計課「あいちの人口」による。</t>
    </r>
  </si>
  <si>
    <r>
      <rPr>
        <sz val="9"/>
        <rFont val="Noto Sans"/>
        <family val="2"/>
      </rPr>
      <t xml:space="preserve">※四捨五入の関係で合計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パーセントになりません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General"/>
    <numFmt numFmtId="168" formatCode="_ * #,##0_ ;_ * \-#,##0_ ;_ * \-_ ;_ @_ "/>
    <numFmt numFmtId="169" formatCode="#,##0;&quot;△ &quot;#,##0"/>
    <numFmt numFmtId="170" formatCode="#,##0_);[RED]\(#,##0\)"/>
    <numFmt numFmtId="171" formatCode="0.00%"/>
    <numFmt numFmtId="172" formatCode="#,##0;[RED]\Δ#,##0;\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ahoma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3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0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30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6" fillId="3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2 3" xfId="24"/>
    <cellStyle name="桁区切り 3" xfId="25"/>
    <cellStyle name="桁区切り 4" xfId="26"/>
    <cellStyle name="桁区切り 5" xfId="27"/>
    <cellStyle name="標準 2" xfId="28"/>
    <cellStyle name="標準 2 2" xfId="29"/>
    <cellStyle name="標準 2 3" xfId="30"/>
    <cellStyle name="標準 3" xfId="31"/>
    <cellStyle name="標準 3 2" xfId="32"/>
    <cellStyle name="標準 4" xfId="33"/>
    <cellStyle name="標準 5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60" activeCellId="0" sqref="B60:Y6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10.63"/>
    <col collapsed="false" customWidth="true" hidden="false" outlineLevel="0" max="3" min="3" style="1" width="9.36"/>
    <col collapsed="false" customWidth="true" hidden="false" outlineLevel="0" max="4" min="4" style="1" width="11.06"/>
    <col collapsed="false" customWidth="true" hidden="false" outlineLevel="0" max="5" min="5" style="1" width="10.63"/>
    <col collapsed="false" customWidth="true" hidden="false" outlineLevel="0" max="6" min="6" style="1" width="9.36"/>
    <col collapsed="false" customWidth="true" hidden="false" outlineLevel="0" max="7" min="7" style="1" width="11.06"/>
    <col collapsed="false" customWidth="true" hidden="false" outlineLevel="0" max="8" min="8" style="1" width="10.63"/>
    <col collapsed="false" customWidth="true" hidden="false" outlineLevel="0" max="9" min="9" style="1" width="9.21"/>
    <col collapsed="false" customWidth="true" hidden="false" outlineLevel="0" max="10" min="10" style="1" width="11.06"/>
    <col collapsed="false" customWidth="true" hidden="false" outlineLevel="0" max="11" min="11" style="1" width="10.63"/>
    <col collapsed="false" customWidth="true" hidden="false" outlineLevel="0" max="12" min="12" style="1" width="8.8"/>
    <col collapsed="false" customWidth="true" hidden="false" outlineLevel="0" max="13" min="13" style="1" width="11.06"/>
    <col collapsed="false" customWidth="true" hidden="false" outlineLevel="0" max="14" min="14" style="1" width="10.63"/>
    <col collapsed="false" customWidth="true" hidden="false" outlineLevel="0" max="15" min="15" style="1" width="9.21"/>
    <col collapsed="false" customWidth="true" hidden="false" outlineLevel="0" max="16" min="16" style="1" width="11.06"/>
    <col collapsed="false" customWidth="true" hidden="false" outlineLevel="0" max="17" min="17" style="1" width="10.63"/>
    <col collapsed="false" customWidth="true" hidden="false" outlineLevel="0" max="18" min="18" style="1" width="8.8"/>
    <col collapsed="false" customWidth="true" hidden="false" outlineLevel="0" max="19" min="19" style="1" width="11.06"/>
    <col collapsed="false" customWidth="true" hidden="false" outlineLevel="0" max="20" min="20" style="1" width="10.63"/>
    <col collapsed="false" customWidth="true" hidden="false" outlineLevel="0" max="21" min="21" style="1" width="8.8"/>
    <col collapsed="false" customWidth="true" hidden="false" outlineLevel="0" max="22" min="22" style="1" width="11.06"/>
    <col collapsed="false" customWidth="true" hidden="false" outlineLevel="0" max="23" min="23" style="1" width="10.63"/>
    <col collapsed="false" customWidth="true" hidden="false" outlineLevel="0" max="24" min="24" style="1" width="9.36"/>
    <col collapsed="false" customWidth="true" hidden="false" outlineLevel="0" max="25" min="25" style="1" width="12.2"/>
    <col collapsed="false" customWidth="false" hidden="false" outlineLevel="0" max="26" min="26" style="2" width="10.2"/>
    <col collapsed="false" customWidth="false" hidden="false" outlineLevel="0" max="257" min="27" style="3" width="10.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true" outlineLevel="0" collapsed="false"/>
    <row r="3" s="10" customFormat="tru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6" t="s">
        <v>4</v>
      </c>
      <c r="F3" s="6"/>
      <c r="G3" s="8" t="s">
        <v>3</v>
      </c>
      <c r="H3" s="6" t="s">
        <v>5</v>
      </c>
      <c r="I3" s="6"/>
      <c r="J3" s="8" t="s">
        <v>3</v>
      </c>
      <c r="K3" s="6" t="s">
        <v>6</v>
      </c>
      <c r="L3" s="6"/>
      <c r="M3" s="8" t="s">
        <v>3</v>
      </c>
      <c r="N3" s="6" t="s">
        <v>7</v>
      </c>
      <c r="O3" s="6"/>
      <c r="P3" s="8" t="s">
        <v>3</v>
      </c>
      <c r="Q3" s="6" t="s">
        <v>8</v>
      </c>
      <c r="R3" s="6"/>
      <c r="S3" s="8" t="s">
        <v>3</v>
      </c>
      <c r="T3" s="6" t="s">
        <v>9</v>
      </c>
      <c r="U3" s="6"/>
      <c r="V3" s="8" t="s">
        <v>3</v>
      </c>
      <c r="W3" s="9" t="s">
        <v>10</v>
      </c>
      <c r="X3" s="9"/>
      <c r="Y3" s="8" t="s">
        <v>3</v>
      </c>
      <c r="Z3" s="2"/>
    </row>
    <row r="4" customFormat="false" ht="35.25" hidden="false" customHeight="true" outlineLevel="0" collapsed="false">
      <c r="A4" s="5"/>
      <c r="B4" s="11" t="s">
        <v>11</v>
      </c>
      <c r="C4" s="12" t="s">
        <v>12</v>
      </c>
      <c r="D4" s="13" t="s">
        <v>13</v>
      </c>
      <c r="E4" s="11" t="s">
        <v>11</v>
      </c>
      <c r="F4" s="12" t="s">
        <v>12</v>
      </c>
      <c r="G4" s="13" t="s">
        <v>13</v>
      </c>
      <c r="H4" s="11" t="s">
        <v>11</v>
      </c>
      <c r="I4" s="12" t="s">
        <v>12</v>
      </c>
      <c r="J4" s="13" t="s">
        <v>13</v>
      </c>
      <c r="K4" s="11" t="s">
        <v>11</v>
      </c>
      <c r="L4" s="12" t="s">
        <v>12</v>
      </c>
      <c r="M4" s="13" t="s">
        <v>13</v>
      </c>
      <c r="N4" s="11" t="s">
        <v>11</v>
      </c>
      <c r="O4" s="12" t="s">
        <v>12</v>
      </c>
      <c r="P4" s="13" t="s">
        <v>13</v>
      </c>
      <c r="Q4" s="11" t="s">
        <v>11</v>
      </c>
      <c r="R4" s="12" t="s">
        <v>12</v>
      </c>
      <c r="S4" s="13" t="s">
        <v>13</v>
      </c>
      <c r="T4" s="11" t="s">
        <v>11</v>
      </c>
      <c r="U4" s="12" t="s">
        <v>12</v>
      </c>
      <c r="V4" s="13" t="s">
        <v>13</v>
      </c>
      <c r="W4" s="14" t="s">
        <v>11</v>
      </c>
      <c r="X4" s="12" t="s">
        <v>12</v>
      </c>
      <c r="Y4" s="13" t="s">
        <v>13</v>
      </c>
      <c r="Z4" s="15"/>
    </row>
    <row r="5" customFormat="false" ht="13.5" hidden="false" customHeight="true" outlineLevel="0" collapsed="false">
      <c r="A5" s="16" t="s">
        <v>14</v>
      </c>
      <c r="B5" s="17" t="n">
        <v>69320</v>
      </c>
      <c r="C5" s="18" t="n">
        <v>67122</v>
      </c>
      <c r="D5" s="19" t="n">
        <f aca="false">B5-C5</f>
        <v>2198</v>
      </c>
      <c r="E5" s="17" t="n">
        <v>3897</v>
      </c>
      <c r="F5" s="18" t="n">
        <v>3935</v>
      </c>
      <c r="G5" s="19" t="n">
        <f aca="false">E5-F5</f>
        <v>-38</v>
      </c>
      <c r="H5" s="17" t="n">
        <v>21764</v>
      </c>
      <c r="I5" s="18" t="n">
        <v>21944</v>
      </c>
      <c r="J5" s="19" t="n">
        <f aca="false">H5-I5</f>
        <v>-180</v>
      </c>
      <c r="K5" s="17" t="n">
        <v>16501</v>
      </c>
      <c r="L5" s="18" t="s">
        <v>15</v>
      </c>
      <c r="M5" s="20" t="s">
        <v>15</v>
      </c>
      <c r="N5" s="17" t="n">
        <v>8011</v>
      </c>
      <c r="O5" s="18" t="n">
        <v>7620</v>
      </c>
      <c r="P5" s="19" t="n">
        <f aca="false">N5-O5</f>
        <v>391</v>
      </c>
      <c r="Q5" s="17" t="n">
        <v>3958</v>
      </c>
      <c r="R5" s="18" t="n">
        <v>2671</v>
      </c>
      <c r="S5" s="19" t="n">
        <f aca="false">Q5-R5</f>
        <v>1287</v>
      </c>
      <c r="T5" s="18" t="s">
        <v>15</v>
      </c>
      <c r="U5" s="18" t="n">
        <v>849</v>
      </c>
      <c r="V5" s="20" t="s">
        <v>15</v>
      </c>
      <c r="W5" s="21" t="n">
        <f aca="false">B5-E5-H5-K5-N5-Q5</f>
        <v>15189</v>
      </c>
      <c r="X5" s="18" t="n">
        <f aca="false">C5-F5-I5-O5-R5-U5</f>
        <v>30103</v>
      </c>
      <c r="Y5" s="20" t="s">
        <v>15</v>
      </c>
    </row>
    <row r="6" customFormat="false" ht="13.5" hidden="false" customHeight="true" outlineLevel="0" collapsed="false">
      <c r="A6" s="22" t="s">
        <v>16</v>
      </c>
      <c r="B6" s="23" t="n">
        <v>14719</v>
      </c>
      <c r="C6" s="24" t="n">
        <v>14268</v>
      </c>
      <c r="D6" s="25" t="n">
        <f aca="false">B6-C6</f>
        <v>451</v>
      </c>
      <c r="E6" s="23" t="n">
        <v>6721</v>
      </c>
      <c r="F6" s="24" t="n">
        <v>6842</v>
      </c>
      <c r="G6" s="25" t="n">
        <f aca="false">E6-F6</f>
        <v>-121</v>
      </c>
      <c r="H6" s="23" t="n">
        <v>1479</v>
      </c>
      <c r="I6" s="24" t="n">
        <v>1439</v>
      </c>
      <c r="J6" s="25" t="n">
        <f aca="false">H6-I6</f>
        <v>40</v>
      </c>
      <c r="K6" s="23" t="n">
        <v>1307</v>
      </c>
      <c r="L6" s="24" t="s">
        <v>15</v>
      </c>
      <c r="M6" s="26" t="s">
        <v>15</v>
      </c>
      <c r="N6" s="23" t="n">
        <v>2794</v>
      </c>
      <c r="O6" s="24" t="n">
        <v>2426</v>
      </c>
      <c r="P6" s="25" t="n">
        <f aca="false">N6-O6</f>
        <v>368</v>
      </c>
      <c r="Q6" s="23" t="n">
        <v>316</v>
      </c>
      <c r="R6" s="24" t="n">
        <v>190</v>
      </c>
      <c r="S6" s="25" t="n">
        <f aca="false">Q6-R6</f>
        <v>126</v>
      </c>
      <c r="T6" s="24" t="s">
        <v>15</v>
      </c>
      <c r="U6" s="24" t="n">
        <v>758</v>
      </c>
      <c r="V6" s="26" t="s">
        <v>15</v>
      </c>
      <c r="W6" s="27" t="n">
        <f aca="false">B6-E6-H6-K6-N6-Q6</f>
        <v>2102</v>
      </c>
      <c r="X6" s="24" t="n">
        <f aca="false">C6-F6-I6-O6-R6-U6</f>
        <v>2613</v>
      </c>
      <c r="Y6" s="26" t="s">
        <v>15</v>
      </c>
    </row>
    <row r="7" customFormat="false" ht="13.5" hidden="false" customHeight="true" outlineLevel="0" collapsed="false">
      <c r="A7" s="22" t="s">
        <v>17</v>
      </c>
      <c r="B7" s="23" t="n">
        <v>9611</v>
      </c>
      <c r="C7" s="24" t="n">
        <v>8935</v>
      </c>
      <c r="D7" s="25" t="n">
        <f aca="false">B7-C7</f>
        <v>676</v>
      </c>
      <c r="E7" s="23" t="n">
        <v>3165</v>
      </c>
      <c r="F7" s="24" t="n">
        <v>3033</v>
      </c>
      <c r="G7" s="25" t="n">
        <f aca="false">E7-F7</f>
        <v>132</v>
      </c>
      <c r="H7" s="23" t="n">
        <v>1638</v>
      </c>
      <c r="I7" s="24" t="n">
        <v>1640</v>
      </c>
      <c r="J7" s="25" t="n">
        <f aca="false">H7-I7</f>
        <v>-2</v>
      </c>
      <c r="K7" s="23" t="n">
        <v>1319</v>
      </c>
      <c r="L7" s="24" t="s">
        <v>15</v>
      </c>
      <c r="M7" s="26" t="s">
        <v>15</v>
      </c>
      <c r="N7" s="23" t="n">
        <v>1610</v>
      </c>
      <c r="O7" s="24" t="n">
        <v>1546</v>
      </c>
      <c r="P7" s="25" t="n">
        <f aca="false">N7-O7</f>
        <v>64</v>
      </c>
      <c r="Q7" s="23" t="n">
        <v>591</v>
      </c>
      <c r="R7" s="24" t="n">
        <v>396</v>
      </c>
      <c r="S7" s="25" t="n">
        <f aca="false">Q7-R7</f>
        <v>195</v>
      </c>
      <c r="T7" s="24" t="s">
        <v>15</v>
      </c>
      <c r="U7" s="24" t="n">
        <v>134</v>
      </c>
      <c r="V7" s="26" t="s">
        <v>15</v>
      </c>
      <c r="W7" s="27" t="n">
        <f aca="false">B7-E7-H7-K7-N7-Q7</f>
        <v>1288</v>
      </c>
      <c r="X7" s="24" t="n">
        <f aca="false">C7-F7-I7-O7-R7-U7</f>
        <v>2186</v>
      </c>
      <c r="Y7" s="26" t="s">
        <v>15</v>
      </c>
    </row>
    <row r="8" customFormat="false" ht="13.5" hidden="false" customHeight="true" outlineLevel="0" collapsed="false">
      <c r="A8" s="22" t="s">
        <v>18</v>
      </c>
      <c r="B8" s="23" t="n">
        <v>5215</v>
      </c>
      <c r="C8" s="24" t="n">
        <v>4983</v>
      </c>
      <c r="D8" s="25" t="n">
        <f aca="false">B8-C8</f>
        <v>232</v>
      </c>
      <c r="E8" s="23" t="n">
        <v>229</v>
      </c>
      <c r="F8" s="24" t="n">
        <v>226</v>
      </c>
      <c r="G8" s="25" t="n">
        <f aca="false">E8-F8</f>
        <v>3</v>
      </c>
      <c r="H8" s="23" t="n">
        <v>1512</v>
      </c>
      <c r="I8" s="24" t="n">
        <v>1488</v>
      </c>
      <c r="J8" s="25" t="n">
        <f aca="false">H8-I8</f>
        <v>24</v>
      </c>
      <c r="K8" s="23" t="n">
        <v>1045</v>
      </c>
      <c r="L8" s="24" t="s">
        <v>15</v>
      </c>
      <c r="M8" s="26" t="s">
        <v>15</v>
      </c>
      <c r="N8" s="23" t="n">
        <v>1340</v>
      </c>
      <c r="O8" s="24" t="n">
        <v>1271</v>
      </c>
      <c r="P8" s="25" t="n">
        <f aca="false">N8-O8</f>
        <v>69</v>
      </c>
      <c r="Q8" s="23" t="n">
        <v>313</v>
      </c>
      <c r="R8" s="24" t="n">
        <v>228</v>
      </c>
      <c r="S8" s="25" t="n">
        <f aca="false">Q8-R8</f>
        <v>85</v>
      </c>
      <c r="T8" s="24" t="s">
        <v>15</v>
      </c>
      <c r="U8" s="24" t="n">
        <v>107</v>
      </c>
      <c r="V8" s="26" t="s">
        <v>15</v>
      </c>
      <c r="W8" s="27" t="n">
        <f aca="false">B8-E8-H8-K8-N8-Q8</f>
        <v>776</v>
      </c>
      <c r="X8" s="24" t="n">
        <f aca="false">C8-F8-I8-O8-R8-U8</f>
        <v>1663</v>
      </c>
      <c r="Y8" s="26" t="s">
        <v>15</v>
      </c>
    </row>
    <row r="9" customFormat="false" ht="13.5" hidden="false" customHeight="true" outlineLevel="0" collapsed="false">
      <c r="A9" s="22" t="s">
        <v>19</v>
      </c>
      <c r="B9" s="23" t="n">
        <v>3529</v>
      </c>
      <c r="C9" s="24" t="n">
        <v>3524</v>
      </c>
      <c r="D9" s="25" t="n">
        <f aca="false">B9-C9</f>
        <v>5</v>
      </c>
      <c r="E9" s="23" t="n">
        <v>489</v>
      </c>
      <c r="F9" s="24" t="n">
        <v>497</v>
      </c>
      <c r="G9" s="25" t="n">
        <f aca="false">E9-F9</f>
        <v>-8</v>
      </c>
      <c r="H9" s="23" t="n">
        <v>458</v>
      </c>
      <c r="I9" s="24" t="n">
        <v>474</v>
      </c>
      <c r="J9" s="25" t="n">
        <f aca="false">H9-I9</f>
        <v>-16</v>
      </c>
      <c r="K9" s="23" t="n">
        <v>874</v>
      </c>
      <c r="L9" s="24" t="s">
        <v>15</v>
      </c>
      <c r="M9" s="26" t="s">
        <v>15</v>
      </c>
      <c r="N9" s="23" t="n">
        <v>604</v>
      </c>
      <c r="O9" s="24" t="n">
        <v>611</v>
      </c>
      <c r="P9" s="25" t="n">
        <f aca="false">N9-O9</f>
        <v>-7</v>
      </c>
      <c r="Q9" s="23" t="n">
        <v>132</v>
      </c>
      <c r="R9" s="24" t="n">
        <v>96</v>
      </c>
      <c r="S9" s="25" t="n">
        <f aca="false">Q9-R9</f>
        <v>36</v>
      </c>
      <c r="T9" s="24" t="s">
        <v>15</v>
      </c>
      <c r="U9" s="24" t="n">
        <v>552</v>
      </c>
      <c r="V9" s="26" t="s">
        <v>15</v>
      </c>
      <c r="W9" s="27" t="n">
        <f aca="false">B9-E9-H9-K9-N9-Q9</f>
        <v>972</v>
      </c>
      <c r="X9" s="24" t="n">
        <f aca="false">C9-F9-I9-O9-R9-U9</f>
        <v>1294</v>
      </c>
      <c r="Y9" s="26" t="s">
        <v>15</v>
      </c>
    </row>
    <row r="10" customFormat="false" ht="13.5" hidden="false" customHeight="true" outlineLevel="0" collapsed="false">
      <c r="A10" s="22" t="s">
        <v>20</v>
      </c>
      <c r="B10" s="23" t="n">
        <v>2918</v>
      </c>
      <c r="C10" s="24" t="n">
        <v>2723</v>
      </c>
      <c r="D10" s="25" t="n">
        <f aca="false">B10-C10</f>
        <v>195</v>
      </c>
      <c r="E10" s="23" t="n">
        <v>1259</v>
      </c>
      <c r="F10" s="24" t="n">
        <v>1194</v>
      </c>
      <c r="G10" s="25" t="n">
        <f aca="false">E10-F10</f>
        <v>65</v>
      </c>
      <c r="H10" s="23" t="n">
        <v>490</v>
      </c>
      <c r="I10" s="24" t="n">
        <v>470</v>
      </c>
      <c r="J10" s="25" t="n">
        <f aca="false">H10-I10</f>
        <v>20</v>
      </c>
      <c r="K10" s="23" t="n">
        <v>328</v>
      </c>
      <c r="L10" s="24" t="s">
        <v>15</v>
      </c>
      <c r="M10" s="26" t="s">
        <v>15</v>
      </c>
      <c r="N10" s="23" t="n">
        <v>232</v>
      </c>
      <c r="O10" s="24" t="n">
        <v>228</v>
      </c>
      <c r="P10" s="25" t="n">
        <f aca="false">N10-O10</f>
        <v>4</v>
      </c>
      <c r="Q10" s="23" t="n">
        <v>179</v>
      </c>
      <c r="R10" s="24" t="n">
        <v>111</v>
      </c>
      <c r="S10" s="25" t="n">
        <f aca="false">Q10-R10</f>
        <v>68</v>
      </c>
      <c r="T10" s="24" t="s">
        <v>15</v>
      </c>
      <c r="U10" s="24" t="n">
        <v>140</v>
      </c>
      <c r="V10" s="26" t="s">
        <v>15</v>
      </c>
      <c r="W10" s="27" t="n">
        <f aca="false">B10-E10-H10-K10-N10-Q10</f>
        <v>430</v>
      </c>
      <c r="X10" s="24" t="n">
        <f aca="false">C10-F10-I10-O10-R10-U10</f>
        <v>580</v>
      </c>
      <c r="Y10" s="26" t="s">
        <v>15</v>
      </c>
    </row>
    <row r="11" customFormat="false" ht="13.5" hidden="false" customHeight="true" outlineLevel="0" collapsed="false">
      <c r="A11" s="22" t="s">
        <v>21</v>
      </c>
      <c r="B11" s="23" t="n">
        <v>6288</v>
      </c>
      <c r="C11" s="24" t="n">
        <v>6043</v>
      </c>
      <c r="D11" s="25" t="n">
        <f aca="false">B11-C11</f>
        <v>245</v>
      </c>
      <c r="E11" s="23" t="n">
        <v>392</v>
      </c>
      <c r="F11" s="24" t="n">
        <v>408</v>
      </c>
      <c r="G11" s="25" t="n">
        <f aca="false">E11-F11</f>
        <v>-16</v>
      </c>
      <c r="H11" s="23" t="n">
        <v>1248</v>
      </c>
      <c r="I11" s="24" t="n">
        <v>1216</v>
      </c>
      <c r="J11" s="25" t="n">
        <f aca="false">H11-I11</f>
        <v>32</v>
      </c>
      <c r="K11" s="23" t="n">
        <v>1819</v>
      </c>
      <c r="L11" s="24" t="s">
        <v>15</v>
      </c>
      <c r="M11" s="26" t="s">
        <v>15</v>
      </c>
      <c r="N11" s="23" t="n">
        <v>1122</v>
      </c>
      <c r="O11" s="24" t="n">
        <v>1065</v>
      </c>
      <c r="P11" s="25" t="n">
        <f aca="false">N11-O11</f>
        <v>57</v>
      </c>
      <c r="Q11" s="23" t="n">
        <v>382</v>
      </c>
      <c r="R11" s="24" t="n">
        <v>276</v>
      </c>
      <c r="S11" s="25" t="n">
        <f aca="false">Q11-R11</f>
        <v>106</v>
      </c>
      <c r="T11" s="24" t="s">
        <v>15</v>
      </c>
      <c r="U11" s="24" t="n">
        <v>89</v>
      </c>
      <c r="V11" s="26" t="s">
        <v>15</v>
      </c>
      <c r="W11" s="27" t="n">
        <f aca="false">B11-E11-H11-K11-N11-Q11</f>
        <v>1325</v>
      </c>
      <c r="X11" s="24" t="n">
        <f aca="false">C11-F11-I11-O11-R11-U11</f>
        <v>2989</v>
      </c>
      <c r="Y11" s="26" t="s">
        <v>15</v>
      </c>
    </row>
    <row r="12" customFormat="false" ht="13.5" hidden="false" customHeight="true" outlineLevel="0" collapsed="false">
      <c r="A12" s="22" t="s">
        <v>22</v>
      </c>
      <c r="B12" s="23" t="n">
        <v>5162</v>
      </c>
      <c r="C12" s="24" t="n">
        <v>5091</v>
      </c>
      <c r="D12" s="25" t="n">
        <f aca="false">B12-C12</f>
        <v>71</v>
      </c>
      <c r="E12" s="23" t="n">
        <v>2219</v>
      </c>
      <c r="F12" s="24" t="n">
        <v>2234</v>
      </c>
      <c r="G12" s="25" t="n">
        <f aca="false">E12-F12</f>
        <v>-15</v>
      </c>
      <c r="H12" s="23" t="n">
        <v>682</v>
      </c>
      <c r="I12" s="24" t="n">
        <v>679</v>
      </c>
      <c r="J12" s="25" t="n">
        <f aca="false">H12-I12</f>
        <v>3</v>
      </c>
      <c r="K12" s="23" t="n">
        <v>546</v>
      </c>
      <c r="L12" s="24" t="s">
        <v>15</v>
      </c>
      <c r="M12" s="26" t="s">
        <v>15</v>
      </c>
      <c r="N12" s="23" t="n">
        <v>538</v>
      </c>
      <c r="O12" s="24" t="n">
        <v>525</v>
      </c>
      <c r="P12" s="25" t="n">
        <f aca="false">N12-O12</f>
        <v>13</v>
      </c>
      <c r="Q12" s="23" t="n">
        <v>165</v>
      </c>
      <c r="R12" s="24" t="n">
        <v>108</v>
      </c>
      <c r="S12" s="25" t="n">
        <f aca="false">Q12-R12</f>
        <v>57</v>
      </c>
      <c r="T12" s="24" t="s">
        <v>15</v>
      </c>
      <c r="U12" s="24" t="n">
        <v>456</v>
      </c>
      <c r="V12" s="26" t="s">
        <v>15</v>
      </c>
      <c r="W12" s="27" t="n">
        <f aca="false">B12-E12-H12-K12-N12-Q12</f>
        <v>1012</v>
      </c>
      <c r="X12" s="24" t="n">
        <f aca="false">C12-F12-I12-O12-R12-U12</f>
        <v>1089</v>
      </c>
      <c r="Y12" s="26" t="s">
        <v>15</v>
      </c>
    </row>
    <row r="13" customFormat="false" ht="13.5" hidden="false" customHeight="true" outlineLevel="0" collapsed="false">
      <c r="A13" s="22" t="s">
        <v>23</v>
      </c>
      <c r="B13" s="23" t="n">
        <v>1061</v>
      </c>
      <c r="C13" s="24" t="n">
        <v>984</v>
      </c>
      <c r="D13" s="25" t="n">
        <f aca="false">B13-C13</f>
        <v>77</v>
      </c>
      <c r="E13" s="23" t="n">
        <v>173</v>
      </c>
      <c r="F13" s="24" t="n">
        <v>163</v>
      </c>
      <c r="G13" s="25" t="n">
        <f aca="false">E13-F13</f>
        <v>10</v>
      </c>
      <c r="H13" s="23" t="n">
        <v>240</v>
      </c>
      <c r="I13" s="24" t="n">
        <v>263</v>
      </c>
      <c r="J13" s="25" t="n">
        <f aca="false">H13-I13</f>
        <v>-23</v>
      </c>
      <c r="K13" s="23" t="n">
        <v>160</v>
      </c>
      <c r="L13" s="24" t="s">
        <v>15</v>
      </c>
      <c r="M13" s="26" t="s">
        <v>15</v>
      </c>
      <c r="N13" s="23" t="n">
        <v>184</v>
      </c>
      <c r="O13" s="24" t="n">
        <v>173</v>
      </c>
      <c r="P13" s="25" t="n">
        <f aca="false">N13-O13</f>
        <v>11</v>
      </c>
      <c r="Q13" s="23" t="n">
        <v>113</v>
      </c>
      <c r="R13" s="24" t="n">
        <v>71</v>
      </c>
      <c r="S13" s="25" t="n">
        <f aca="false">Q13-R13</f>
        <v>42</v>
      </c>
      <c r="T13" s="24" t="s">
        <v>15</v>
      </c>
      <c r="U13" s="24" t="n">
        <v>9</v>
      </c>
      <c r="V13" s="26" t="s">
        <v>15</v>
      </c>
      <c r="W13" s="27" t="n">
        <f aca="false">B13-E13-H13-K13-N13-Q13</f>
        <v>191</v>
      </c>
      <c r="X13" s="24" t="n">
        <f aca="false">C13-F13-I13-O13-R13-U13</f>
        <v>305</v>
      </c>
      <c r="Y13" s="26" t="s">
        <v>15</v>
      </c>
    </row>
    <row r="14" customFormat="false" ht="13.5" hidden="false" customHeight="true" outlineLevel="0" collapsed="false">
      <c r="A14" s="22" t="s">
        <v>24</v>
      </c>
      <c r="B14" s="23" t="n">
        <v>3568</v>
      </c>
      <c r="C14" s="24" t="n">
        <v>3322</v>
      </c>
      <c r="D14" s="25" t="n">
        <f aca="false">B14-C14</f>
        <v>246</v>
      </c>
      <c r="E14" s="23" t="n">
        <v>1855</v>
      </c>
      <c r="F14" s="24" t="n">
        <v>1759</v>
      </c>
      <c r="G14" s="25" t="n">
        <f aca="false">E14-F14</f>
        <v>96</v>
      </c>
      <c r="H14" s="23" t="n">
        <v>338</v>
      </c>
      <c r="I14" s="24" t="n">
        <v>373</v>
      </c>
      <c r="J14" s="25" t="n">
        <f aca="false">H14-I14</f>
        <v>-35</v>
      </c>
      <c r="K14" s="23" t="n">
        <v>85</v>
      </c>
      <c r="L14" s="24" t="s">
        <v>15</v>
      </c>
      <c r="M14" s="26" t="s">
        <v>15</v>
      </c>
      <c r="N14" s="23" t="n">
        <v>394</v>
      </c>
      <c r="O14" s="24" t="n">
        <v>373</v>
      </c>
      <c r="P14" s="25" t="n">
        <f aca="false">N14-O14</f>
        <v>21</v>
      </c>
      <c r="Q14" s="23" t="n">
        <v>247</v>
      </c>
      <c r="R14" s="24" t="n">
        <v>175</v>
      </c>
      <c r="S14" s="25" t="n">
        <f aca="false">Q14-R14</f>
        <v>72</v>
      </c>
      <c r="T14" s="24" t="s">
        <v>15</v>
      </c>
      <c r="U14" s="24" t="n">
        <v>158</v>
      </c>
      <c r="V14" s="26" t="s">
        <v>15</v>
      </c>
      <c r="W14" s="27" t="n">
        <f aca="false">B14-E14-H14-K14-N14-Q14</f>
        <v>649</v>
      </c>
      <c r="X14" s="24" t="n">
        <f aca="false">C14-F14-I14-O14-R14-U14</f>
        <v>484</v>
      </c>
      <c r="Y14" s="26" t="s">
        <v>15</v>
      </c>
    </row>
    <row r="15" customFormat="false" ht="13.5" hidden="false" customHeight="true" outlineLevel="0" collapsed="false">
      <c r="A15" s="22" t="s">
        <v>25</v>
      </c>
      <c r="B15" s="23" t="n">
        <v>3972</v>
      </c>
      <c r="C15" s="24" t="n">
        <v>3752</v>
      </c>
      <c r="D15" s="25" t="n">
        <f aca="false">B15-C15</f>
        <v>220</v>
      </c>
      <c r="E15" s="23" t="n">
        <v>729</v>
      </c>
      <c r="F15" s="24" t="n">
        <v>741</v>
      </c>
      <c r="G15" s="25" t="n">
        <f aca="false">E15-F15</f>
        <v>-12</v>
      </c>
      <c r="H15" s="23" t="n">
        <v>949</v>
      </c>
      <c r="I15" s="24" t="n">
        <v>909</v>
      </c>
      <c r="J15" s="25" t="n">
        <f aca="false">H15-I15</f>
        <v>40</v>
      </c>
      <c r="K15" s="23" t="n">
        <v>290</v>
      </c>
      <c r="L15" s="24" t="s">
        <v>15</v>
      </c>
      <c r="M15" s="26" t="s">
        <v>15</v>
      </c>
      <c r="N15" s="23" t="n">
        <v>1066</v>
      </c>
      <c r="O15" s="24" t="n">
        <v>1019</v>
      </c>
      <c r="P15" s="25" t="n">
        <f aca="false">N15-O15</f>
        <v>47</v>
      </c>
      <c r="Q15" s="23" t="n">
        <v>295</v>
      </c>
      <c r="R15" s="24" t="n">
        <v>238</v>
      </c>
      <c r="S15" s="25" t="n">
        <f aca="false">Q15-R15</f>
        <v>57</v>
      </c>
      <c r="T15" s="24" t="s">
        <v>15</v>
      </c>
      <c r="U15" s="24" t="n">
        <v>58</v>
      </c>
      <c r="V15" s="26" t="s">
        <v>15</v>
      </c>
      <c r="W15" s="27" t="n">
        <f aca="false">B15-E15-H15-K15-N15-Q15</f>
        <v>643</v>
      </c>
      <c r="X15" s="24" t="n">
        <f aca="false">C15-F15-I15-O15-R15-U15</f>
        <v>787</v>
      </c>
      <c r="Y15" s="26" t="s">
        <v>15</v>
      </c>
    </row>
    <row r="16" customFormat="false" ht="13.5" hidden="false" customHeight="true" outlineLevel="0" collapsed="false">
      <c r="A16" s="22" t="s">
        <v>26</v>
      </c>
      <c r="B16" s="23" t="n">
        <v>14684</v>
      </c>
      <c r="C16" s="24" t="n">
        <v>14066</v>
      </c>
      <c r="D16" s="25" t="n">
        <f aca="false">B16-C16</f>
        <v>618</v>
      </c>
      <c r="E16" s="23" t="n">
        <v>5765</v>
      </c>
      <c r="F16" s="24" t="n">
        <v>5682</v>
      </c>
      <c r="G16" s="25" t="n">
        <f aca="false">E16-F16</f>
        <v>83</v>
      </c>
      <c r="H16" s="23" t="n">
        <v>2662</v>
      </c>
      <c r="I16" s="24" t="n">
        <v>2767</v>
      </c>
      <c r="J16" s="25" t="n">
        <f aca="false">H16-I16</f>
        <v>-105</v>
      </c>
      <c r="K16" s="23" t="n">
        <v>1208</v>
      </c>
      <c r="L16" s="24" t="s">
        <v>15</v>
      </c>
      <c r="M16" s="26" t="s">
        <v>15</v>
      </c>
      <c r="N16" s="23" t="n">
        <v>1593</v>
      </c>
      <c r="O16" s="24" t="n">
        <v>1425</v>
      </c>
      <c r="P16" s="25" t="n">
        <f aca="false">N16-O16</f>
        <v>168</v>
      </c>
      <c r="Q16" s="23" t="n">
        <v>680</v>
      </c>
      <c r="R16" s="24" t="n">
        <v>448</v>
      </c>
      <c r="S16" s="25" t="n">
        <f aca="false">Q16-R16</f>
        <v>232</v>
      </c>
      <c r="T16" s="24" t="s">
        <v>15</v>
      </c>
      <c r="U16" s="24" t="n">
        <v>723</v>
      </c>
      <c r="V16" s="26" t="s">
        <v>15</v>
      </c>
      <c r="W16" s="27" t="n">
        <f aca="false">B16-E16-H16-K16-N16-Q16</f>
        <v>2776</v>
      </c>
      <c r="X16" s="24" t="n">
        <f aca="false">C16-F16-I16-O16-R16-U16</f>
        <v>3021</v>
      </c>
      <c r="Y16" s="26" t="s">
        <v>15</v>
      </c>
    </row>
    <row r="17" customFormat="false" ht="13.5" hidden="false" customHeight="true" outlineLevel="0" collapsed="false">
      <c r="A17" s="22" t="s">
        <v>27</v>
      </c>
      <c r="B17" s="23" t="n">
        <v>6060</v>
      </c>
      <c r="C17" s="24" t="n">
        <v>5797</v>
      </c>
      <c r="D17" s="25" t="n">
        <f aca="false">B17-C17</f>
        <v>263</v>
      </c>
      <c r="E17" s="23" t="n">
        <v>1991</v>
      </c>
      <c r="F17" s="24" t="n">
        <v>1941</v>
      </c>
      <c r="G17" s="25" t="n">
        <f aca="false">E17-F17</f>
        <v>50</v>
      </c>
      <c r="H17" s="23" t="n">
        <v>993</v>
      </c>
      <c r="I17" s="24" t="n">
        <v>1011</v>
      </c>
      <c r="J17" s="25" t="n">
        <f aca="false">H17-I17</f>
        <v>-18</v>
      </c>
      <c r="K17" s="23" t="n">
        <v>310</v>
      </c>
      <c r="L17" s="24" t="s">
        <v>15</v>
      </c>
      <c r="M17" s="26" t="s">
        <v>15</v>
      </c>
      <c r="N17" s="23" t="n">
        <v>1589</v>
      </c>
      <c r="O17" s="24" t="n">
        <v>1532</v>
      </c>
      <c r="P17" s="25" t="n">
        <f aca="false">N17-O17</f>
        <v>57</v>
      </c>
      <c r="Q17" s="23" t="n">
        <v>304</v>
      </c>
      <c r="R17" s="24" t="n">
        <v>222</v>
      </c>
      <c r="S17" s="25" t="n">
        <f aca="false">Q17-R17</f>
        <v>82</v>
      </c>
      <c r="T17" s="24" t="s">
        <v>15</v>
      </c>
      <c r="U17" s="24" t="n">
        <v>128</v>
      </c>
      <c r="V17" s="26" t="s">
        <v>15</v>
      </c>
      <c r="W17" s="27" t="n">
        <f aca="false">B17-E17-H17-K17-N17-Q17</f>
        <v>873</v>
      </c>
      <c r="X17" s="24" t="n">
        <f aca="false">C17-F17-I17-O17-R17-U17</f>
        <v>963</v>
      </c>
      <c r="Y17" s="26" t="s">
        <v>15</v>
      </c>
    </row>
    <row r="18" customFormat="false" ht="13.5" hidden="false" customHeight="true" outlineLevel="0" collapsed="false">
      <c r="A18" s="22" t="s">
        <v>28</v>
      </c>
      <c r="B18" s="23" t="n">
        <v>6875</v>
      </c>
      <c r="C18" s="24" t="n">
        <v>6225</v>
      </c>
      <c r="D18" s="25" t="n">
        <f aca="false">B18-C18</f>
        <v>650</v>
      </c>
      <c r="E18" s="23" t="n">
        <v>2748</v>
      </c>
      <c r="F18" s="24" t="n">
        <v>2562</v>
      </c>
      <c r="G18" s="25" t="n">
        <f aca="false">E18-F18</f>
        <v>186</v>
      </c>
      <c r="H18" s="23" t="n">
        <v>737</v>
      </c>
      <c r="I18" s="24" t="n">
        <v>771</v>
      </c>
      <c r="J18" s="25" t="n">
        <f aca="false">H18-I18</f>
        <v>-34</v>
      </c>
      <c r="K18" s="23" t="n">
        <v>282</v>
      </c>
      <c r="L18" s="24" t="s">
        <v>15</v>
      </c>
      <c r="M18" s="26" t="s">
        <v>15</v>
      </c>
      <c r="N18" s="23" t="n">
        <v>1003</v>
      </c>
      <c r="O18" s="24" t="n">
        <v>926</v>
      </c>
      <c r="P18" s="25" t="n">
        <f aca="false">N18-O18</f>
        <v>77</v>
      </c>
      <c r="Q18" s="23" t="n">
        <v>827</v>
      </c>
      <c r="R18" s="24" t="n">
        <v>581</v>
      </c>
      <c r="S18" s="25" t="n">
        <f aca="false">Q18-R18</f>
        <v>246</v>
      </c>
      <c r="T18" s="24" t="s">
        <v>15</v>
      </c>
      <c r="U18" s="24" t="n">
        <v>405</v>
      </c>
      <c r="V18" s="26" t="s">
        <v>15</v>
      </c>
      <c r="W18" s="27" t="n">
        <f aca="false">B18-E18-H18-K18-N18-Q18</f>
        <v>1278</v>
      </c>
      <c r="X18" s="24" t="n">
        <f aca="false">C18-F18-I18-O18-R18-U18</f>
        <v>980</v>
      </c>
      <c r="Y18" s="26" t="s">
        <v>15</v>
      </c>
    </row>
    <row r="19" customFormat="false" ht="13.5" hidden="false" customHeight="true" outlineLevel="0" collapsed="false">
      <c r="A19" s="22" t="s">
        <v>29</v>
      </c>
      <c r="B19" s="23" t="n">
        <v>2378</v>
      </c>
      <c r="C19" s="24" t="n">
        <v>2265</v>
      </c>
      <c r="D19" s="25" t="n">
        <f aca="false">B19-C19</f>
        <v>113</v>
      </c>
      <c r="E19" s="23" t="n">
        <v>379</v>
      </c>
      <c r="F19" s="24" t="n">
        <v>378</v>
      </c>
      <c r="G19" s="25" t="n">
        <f aca="false">E19-F19</f>
        <v>1</v>
      </c>
      <c r="H19" s="23" t="n">
        <v>357</v>
      </c>
      <c r="I19" s="24" t="n">
        <v>364</v>
      </c>
      <c r="J19" s="25" t="n">
        <f aca="false">H19-I19</f>
        <v>-7</v>
      </c>
      <c r="K19" s="23" t="n">
        <v>48</v>
      </c>
      <c r="L19" s="24" t="s">
        <v>15</v>
      </c>
      <c r="M19" s="26" t="s">
        <v>15</v>
      </c>
      <c r="N19" s="23" t="n">
        <v>1061</v>
      </c>
      <c r="O19" s="24" t="n">
        <v>969</v>
      </c>
      <c r="P19" s="25" t="n">
        <f aca="false">N19-O19</f>
        <v>92</v>
      </c>
      <c r="Q19" s="23" t="n">
        <v>83</v>
      </c>
      <c r="R19" s="24" t="n">
        <v>67</v>
      </c>
      <c r="S19" s="25" t="n">
        <f aca="false">Q19-R19</f>
        <v>16</v>
      </c>
      <c r="T19" s="24" t="s">
        <v>15</v>
      </c>
      <c r="U19" s="24" t="n">
        <v>317</v>
      </c>
      <c r="V19" s="26" t="s">
        <v>15</v>
      </c>
      <c r="W19" s="27" t="n">
        <f aca="false">B19-E19-H19-K19-N19-Q19</f>
        <v>450</v>
      </c>
      <c r="X19" s="24" t="n">
        <f aca="false">C19-F19-I19-O19-R19-U19</f>
        <v>170</v>
      </c>
      <c r="Y19" s="26" t="s">
        <v>15</v>
      </c>
    </row>
    <row r="20" customFormat="false" ht="13.5" hidden="false" customHeight="true" outlineLevel="0" collapsed="false">
      <c r="A20" s="22" t="s">
        <v>30</v>
      </c>
      <c r="B20" s="23" t="n">
        <v>1877</v>
      </c>
      <c r="C20" s="24" t="n">
        <v>1781</v>
      </c>
      <c r="D20" s="25" t="n">
        <f aca="false">B20-C20</f>
        <v>96</v>
      </c>
      <c r="E20" s="23" t="n">
        <v>201</v>
      </c>
      <c r="F20" s="24" t="n">
        <v>192</v>
      </c>
      <c r="G20" s="25" t="n">
        <f aca="false">E20-F20</f>
        <v>9</v>
      </c>
      <c r="H20" s="23" t="n">
        <v>305</v>
      </c>
      <c r="I20" s="24" t="n">
        <v>329</v>
      </c>
      <c r="J20" s="25" t="n">
        <f aca="false">H20-I20</f>
        <v>-24</v>
      </c>
      <c r="K20" s="23" t="n">
        <v>160</v>
      </c>
      <c r="L20" s="24" t="s">
        <v>15</v>
      </c>
      <c r="M20" s="26" t="s">
        <v>15</v>
      </c>
      <c r="N20" s="23" t="n">
        <v>308</v>
      </c>
      <c r="O20" s="24" t="n">
        <v>330</v>
      </c>
      <c r="P20" s="25" t="n">
        <f aca="false">N20-O20</f>
        <v>-22</v>
      </c>
      <c r="Q20" s="23" t="n">
        <v>335</v>
      </c>
      <c r="R20" s="24" t="n">
        <v>196</v>
      </c>
      <c r="S20" s="25" t="n">
        <f aca="false">Q20-R20</f>
        <v>139</v>
      </c>
      <c r="T20" s="24" t="s">
        <v>15</v>
      </c>
      <c r="U20" s="24" t="n">
        <v>332</v>
      </c>
      <c r="V20" s="26" t="s">
        <v>15</v>
      </c>
      <c r="W20" s="27" t="n">
        <f aca="false">B20-E20-H20-K20-N20-Q20</f>
        <v>568</v>
      </c>
      <c r="X20" s="24" t="n">
        <f aca="false">C20-F20-I20-O20-R20-U20</f>
        <v>402</v>
      </c>
      <c r="Y20" s="26" t="s">
        <v>15</v>
      </c>
    </row>
    <row r="21" customFormat="false" ht="13.5" hidden="false" customHeight="true" outlineLevel="0" collapsed="false">
      <c r="A21" s="22" t="s">
        <v>31</v>
      </c>
      <c r="B21" s="23" t="n">
        <v>930</v>
      </c>
      <c r="C21" s="24" t="n">
        <v>855</v>
      </c>
      <c r="D21" s="25" t="n">
        <f aca="false">B21-C21</f>
        <v>75</v>
      </c>
      <c r="E21" s="23" t="n">
        <v>253</v>
      </c>
      <c r="F21" s="24" t="n">
        <v>261</v>
      </c>
      <c r="G21" s="25" t="n">
        <f aca="false">E21-F21</f>
        <v>-8</v>
      </c>
      <c r="H21" s="23" t="n">
        <v>233</v>
      </c>
      <c r="I21" s="24" t="n">
        <v>195</v>
      </c>
      <c r="J21" s="25" t="n">
        <f aca="false">H21-I21</f>
        <v>38</v>
      </c>
      <c r="K21" s="23" t="n">
        <v>110</v>
      </c>
      <c r="L21" s="24" t="s">
        <v>15</v>
      </c>
      <c r="M21" s="26" t="s">
        <v>15</v>
      </c>
      <c r="N21" s="23" t="n">
        <v>95</v>
      </c>
      <c r="O21" s="24" t="n">
        <v>94</v>
      </c>
      <c r="P21" s="25" t="n">
        <f aca="false">N21-O21</f>
        <v>1</v>
      </c>
      <c r="Q21" s="23" t="n">
        <v>94</v>
      </c>
      <c r="R21" s="24" t="n">
        <v>73</v>
      </c>
      <c r="S21" s="25" t="n">
        <f aca="false">Q21-R21</f>
        <v>21</v>
      </c>
      <c r="T21" s="24" t="s">
        <v>15</v>
      </c>
      <c r="U21" s="24" t="n">
        <v>26</v>
      </c>
      <c r="V21" s="26" t="s">
        <v>15</v>
      </c>
      <c r="W21" s="27" t="n">
        <f aca="false">B21-E21-H21-K21-N21-Q21</f>
        <v>145</v>
      </c>
      <c r="X21" s="24" t="n">
        <f aca="false">C21-F21-I21-O21-R21-U21</f>
        <v>206</v>
      </c>
      <c r="Y21" s="26" t="s">
        <v>15</v>
      </c>
    </row>
    <row r="22" customFormat="false" ht="13.5" hidden="false" customHeight="true" outlineLevel="0" collapsed="false">
      <c r="A22" s="22" t="s">
        <v>32</v>
      </c>
      <c r="B22" s="23" t="n">
        <v>1570</v>
      </c>
      <c r="C22" s="24" t="n">
        <v>1528</v>
      </c>
      <c r="D22" s="25" t="n">
        <f aca="false">B22-C22</f>
        <v>42</v>
      </c>
      <c r="E22" s="23" t="n">
        <v>363</v>
      </c>
      <c r="F22" s="24" t="n">
        <v>368</v>
      </c>
      <c r="G22" s="25" t="n">
        <f aca="false">E22-F22</f>
        <v>-5</v>
      </c>
      <c r="H22" s="23" t="n">
        <v>330</v>
      </c>
      <c r="I22" s="24" t="n">
        <v>311</v>
      </c>
      <c r="J22" s="25" t="n">
        <f aca="false">H22-I22</f>
        <v>19</v>
      </c>
      <c r="K22" s="23" t="n">
        <v>162</v>
      </c>
      <c r="L22" s="24" t="s">
        <v>15</v>
      </c>
      <c r="M22" s="26" t="s">
        <v>15</v>
      </c>
      <c r="N22" s="23" t="n">
        <v>343</v>
      </c>
      <c r="O22" s="24" t="n">
        <v>339</v>
      </c>
      <c r="P22" s="25" t="n">
        <f aca="false">N22-O22</f>
        <v>4</v>
      </c>
      <c r="Q22" s="23" t="n">
        <v>81</v>
      </c>
      <c r="R22" s="24" t="n">
        <v>63</v>
      </c>
      <c r="S22" s="25" t="n">
        <f aca="false">Q22-R22</f>
        <v>18</v>
      </c>
      <c r="T22" s="24" t="s">
        <v>15</v>
      </c>
      <c r="U22" s="24" t="n">
        <v>94</v>
      </c>
      <c r="V22" s="26" t="s">
        <v>15</v>
      </c>
      <c r="W22" s="27" t="n">
        <f aca="false">B22-E22-H22-K22-N22-Q22</f>
        <v>291</v>
      </c>
      <c r="X22" s="24" t="n">
        <f aca="false">C22-F22-I22-O22-R22-U22</f>
        <v>353</v>
      </c>
      <c r="Y22" s="26" t="s">
        <v>15</v>
      </c>
    </row>
    <row r="23" customFormat="false" ht="13.5" hidden="false" customHeight="true" outlineLevel="0" collapsed="false">
      <c r="A23" s="22" t="s">
        <v>33</v>
      </c>
      <c r="B23" s="23" t="n">
        <v>7896</v>
      </c>
      <c r="C23" s="24" t="n">
        <v>7591</v>
      </c>
      <c r="D23" s="25" t="n">
        <f aca="false">B23-C23</f>
        <v>305</v>
      </c>
      <c r="E23" s="23" t="n">
        <v>3019</v>
      </c>
      <c r="F23" s="24" t="n">
        <v>2941</v>
      </c>
      <c r="G23" s="25" t="n">
        <f aca="false">E23-F23</f>
        <v>78</v>
      </c>
      <c r="H23" s="23" t="n">
        <v>992</v>
      </c>
      <c r="I23" s="24" t="n">
        <v>1049</v>
      </c>
      <c r="J23" s="25" t="n">
        <f aca="false">H23-I23</f>
        <v>-57</v>
      </c>
      <c r="K23" s="23" t="n">
        <v>464</v>
      </c>
      <c r="L23" s="24" t="s">
        <v>15</v>
      </c>
      <c r="M23" s="26" t="s">
        <v>15</v>
      </c>
      <c r="N23" s="23" t="n">
        <v>1102</v>
      </c>
      <c r="O23" s="24" t="n">
        <v>1022</v>
      </c>
      <c r="P23" s="25" t="n">
        <f aca="false">N23-O23</f>
        <v>80</v>
      </c>
      <c r="Q23" s="23" t="n">
        <v>480</v>
      </c>
      <c r="R23" s="24" t="n">
        <v>361</v>
      </c>
      <c r="S23" s="25" t="n">
        <f aca="false">Q23-R23</f>
        <v>119</v>
      </c>
      <c r="T23" s="24" t="s">
        <v>15</v>
      </c>
      <c r="U23" s="24" t="n">
        <v>773</v>
      </c>
      <c r="V23" s="26" t="s">
        <v>15</v>
      </c>
      <c r="W23" s="27" t="n">
        <f aca="false">B23-E23-H23-K23-N23-Q23</f>
        <v>1839</v>
      </c>
      <c r="X23" s="24" t="n">
        <f aca="false">C23-F23-I23-O23-R23-U23</f>
        <v>1445</v>
      </c>
      <c r="Y23" s="26" t="s">
        <v>15</v>
      </c>
    </row>
    <row r="24" customFormat="false" ht="13.5" hidden="false" customHeight="true" outlineLevel="0" collapsed="false">
      <c r="A24" s="22" t="s">
        <v>34</v>
      </c>
      <c r="B24" s="23" t="n">
        <v>2651</v>
      </c>
      <c r="C24" s="24" t="n">
        <v>2648</v>
      </c>
      <c r="D24" s="25" t="n">
        <f aca="false">B24-C24</f>
        <v>3</v>
      </c>
      <c r="E24" s="23" t="n">
        <v>895</v>
      </c>
      <c r="F24" s="24" t="n">
        <v>967</v>
      </c>
      <c r="G24" s="25" t="n">
        <f aca="false">E24-F24</f>
        <v>-72</v>
      </c>
      <c r="H24" s="23" t="n">
        <v>518</v>
      </c>
      <c r="I24" s="24" t="n">
        <v>544</v>
      </c>
      <c r="J24" s="25" t="n">
        <f aca="false">H24-I24</f>
        <v>-26</v>
      </c>
      <c r="K24" s="23" t="n">
        <v>234</v>
      </c>
      <c r="L24" s="24" t="s">
        <v>15</v>
      </c>
      <c r="M24" s="26" t="s">
        <v>15</v>
      </c>
      <c r="N24" s="23" t="n">
        <v>483</v>
      </c>
      <c r="O24" s="24" t="n">
        <v>474</v>
      </c>
      <c r="P24" s="25" t="n">
        <f aca="false">N24-O24</f>
        <v>9</v>
      </c>
      <c r="Q24" s="23" t="n">
        <v>189</v>
      </c>
      <c r="R24" s="24" t="n">
        <v>139</v>
      </c>
      <c r="S24" s="25" t="n">
        <f aca="false">Q24-R24</f>
        <v>50</v>
      </c>
      <c r="T24" s="24" t="s">
        <v>15</v>
      </c>
      <c r="U24" s="24" t="n">
        <v>43</v>
      </c>
      <c r="V24" s="26" t="s">
        <v>15</v>
      </c>
      <c r="W24" s="27" t="n">
        <f aca="false">B24-E24-H24-K24-N24-Q24</f>
        <v>332</v>
      </c>
      <c r="X24" s="24" t="n">
        <f aca="false">C24-F24-I24-O24-R24-U24</f>
        <v>481</v>
      </c>
      <c r="Y24" s="26" t="s">
        <v>15</v>
      </c>
    </row>
    <row r="25" customFormat="false" ht="13.5" hidden="false" customHeight="true" outlineLevel="0" collapsed="false">
      <c r="A25" s="22" t="s">
        <v>35</v>
      </c>
      <c r="B25" s="23" t="n">
        <v>744</v>
      </c>
      <c r="C25" s="24" t="n">
        <v>720</v>
      </c>
      <c r="D25" s="25" t="n">
        <f aca="false">B25-C25</f>
        <v>24</v>
      </c>
      <c r="E25" s="23" t="n">
        <v>304</v>
      </c>
      <c r="F25" s="24" t="n">
        <v>316</v>
      </c>
      <c r="G25" s="25" t="n">
        <f aca="false">E25-F25</f>
        <v>-12</v>
      </c>
      <c r="H25" s="23" t="n">
        <v>117</v>
      </c>
      <c r="I25" s="24" t="n">
        <v>116</v>
      </c>
      <c r="J25" s="25" t="n">
        <f aca="false">H25-I25</f>
        <v>1</v>
      </c>
      <c r="K25" s="23" t="n">
        <v>22</v>
      </c>
      <c r="L25" s="24" t="s">
        <v>15</v>
      </c>
      <c r="M25" s="26" t="s">
        <v>15</v>
      </c>
      <c r="N25" s="23" t="n">
        <v>102</v>
      </c>
      <c r="O25" s="24" t="n">
        <v>105</v>
      </c>
      <c r="P25" s="25" t="n">
        <f aca="false">N25-O25</f>
        <v>-3</v>
      </c>
      <c r="Q25" s="23" t="n">
        <v>106</v>
      </c>
      <c r="R25" s="24" t="n">
        <v>71</v>
      </c>
      <c r="S25" s="25" t="n">
        <f aca="false">Q25-R25</f>
        <v>35</v>
      </c>
      <c r="T25" s="24" t="s">
        <v>15</v>
      </c>
      <c r="U25" s="24" t="n">
        <v>41</v>
      </c>
      <c r="V25" s="26" t="s">
        <v>15</v>
      </c>
      <c r="W25" s="27" t="n">
        <f aca="false">B25-E25-H25-K25-N25-Q25</f>
        <v>93</v>
      </c>
      <c r="X25" s="24" t="n">
        <f aca="false">C25-F25-I25-O25-R25-U25</f>
        <v>71</v>
      </c>
      <c r="Y25" s="26" t="s">
        <v>15</v>
      </c>
    </row>
    <row r="26" customFormat="false" ht="13.5" hidden="false" customHeight="true" outlineLevel="0" collapsed="false">
      <c r="A26" s="22" t="s">
        <v>36</v>
      </c>
      <c r="B26" s="23" t="n">
        <v>1461</v>
      </c>
      <c r="C26" s="24" t="n">
        <v>1393</v>
      </c>
      <c r="D26" s="25" t="n">
        <f aca="false">B26-C26</f>
        <v>68</v>
      </c>
      <c r="E26" s="23" t="n">
        <v>103</v>
      </c>
      <c r="F26" s="24" t="n">
        <v>102</v>
      </c>
      <c r="G26" s="25" t="n">
        <f aca="false">E26-F26</f>
        <v>1</v>
      </c>
      <c r="H26" s="23" t="n">
        <v>286</v>
      </c>
      <c r="I26" s="24" t="n">
        <v>289</v>
      </c>
      <c r="J26" s="25" t="n">
        <f aca="false">H26-I26</f>
        <v>-3</v>
      </c>
      <c r="K26" s="23" t="n">
        <v>423</v>
      </c>
      <c r="L26" s="24" t="s">
        <v>15</v>
      </c>
      <c r="M26" s="26" t="s">
        <v>15</v>
      </c>
      <c r="N26" s="23" t="n">
        <v>238</v>
      </c>
      <c r="O26" s="24" t="n">
        <v>231</v>
      </c>
      <c r="P26" s="25" t="n">
        <f aca="false">N26-O26</f>
        <v>7</v>
      </c>
      <c r="Q26" s="23" t="n">
        <v>160</v>
      </c>
      <c r="R26" s="24" t="n">
        <v>110</v>
      </c>
      <c r="S26" s="25" t="n">
        <f aca="false">Q26-R26</f>
        <v>50</v>
      </c>
      <c r="T26" s="24" t="s">
        <v>15</v>
      </c>
      <c r="U26" s="24" t="n">
        <v>26</v>
      </c>
      <c r="V26" s="26" t="s">
        <v>15</v>
      </c>
      <c r="W26" s="27" t="n">
        <f aca="false">B26-E26-H26-K26-N26-Q26</f>
        <v>251</v>
      </c>
      <c r="X26" s="24" t="n">
        <f aca="false">C26-F26-I26-O26-R26-U26</f>
        <v>635</v>
      </c>
      <c r="Y26" s="26" t="s">
        <v>15</v>
      </c>
    </row>
    <row r="27" customFormat="false" ht="13.5" hidden="false" customHeight="true" outlineLevel="0" collapsed="false">
      <c r="A27" s="22" t="s">
        <v>37</v>
      </c>
      <c r="B27" s="23" t="n">
        <v>2154</v>
      </c>
      <c r="C27" s="24" t="n">
        <v>2046</v>
      </c>
      <c r="D27" s="25" t="n">
        <f aca="false">B27-C27</f>
        <v>108</v>
      </c>
      <c r="E27" s="23" t="n">
        <v>373</v>
      </c>
      <c r="F27" s="24" t="n">
        <v>367</v>
      </c>
      <c r="G27" s="25" t="n">
        <f aca="false">E27-F27</f>
        <v>6</v>
      </c>
      <c r="H27" s="23" t="n">
        <v>514</v>
      </c>
      <c r="I27" s="24" t="n">
        <v>539</v>
      </c>
      <c r="J27" s="25" t="n">
        <f aca="false">H27-I27</f>
        <v>-25</v>
      </c>
      <c r="K27" s="23" t="n">
        <v>212</v>
      </c>
      <c r="L27" s="24" t="s">
        <v>15</v>
      </c>
      <c r="M27" s="26" t="s">
        <v>15</v>
      </c>
      <c r="N27" s="23" t="n">
        <v>307</v>
      </c>
      <c r="O27" s="24" t="n">
        <v>289</v>
      </c>
      <c r="P27" s="25" t="n">
        <f aca="false">N27-O27</f>
        <v>18</v>
      </c>
      <c r="Q27" s="23" t="n">
        <v>364</v>
      </c>
      <c r="R27" s="24" t="n">
        <v>292</v>
      </c>
      <c r="S27" s="25" t="n">
        <f aca="false">Q27-R27</f>
        <v>72</v>
      </c>
      <c r="T27" s="24" t="s">
        <v>15</v>
      </c>
      <c r="U27" s="24" t="n">
        <v>59</v>
      </c>
      <c r="V27" s="26" t="s">
        <v>15</v>
      </c>
      <c r="W27" s="27" t="n">
        <f aca="false">B27-E27-H27-K27-N27-Q27</f>
        <v>384</v>
      </c>
      <c r="X27" s="24" t="n">
        <f aca="false">C27-F27-I27-O27-R27-U27</f>
        <v>500</v>
      </c>
      <c r="Y27" s="26" t="s">
        <v>15</v>
      </c>
    </row>
    <row r="28" customFormat="false" ht="13.5" hidden="false" customHeight="true" outlineLevel="0" collapsed="false">
      <c r="A28" s="22" t="s">
        <v>38</v>
      </c>
      <c r="B28" s="23" t="n">
        <v>1866</v>
      </c>
      <c r="C28" s="24" t="n">
        <v>1635</v>
      </c>
      <c r="D28" s="25" t="n">
        <f aca="false">B28-C28</f>
        <v>231</v>
      </c>
      <c r="E28" s="23" t="n">
        <v>515</v>
      </c>
      <c r="F28" s="24" t="n">
        <v>493</v>
      </c>
      <c r="G28" s="25" t="n">
        <f aca="false">E28-F28</f>
        <v>22</v>
      </c>
      <c r="H28" s="23" t="n">
        <v>211</v>
      </c>
      <c r="I28" s="24" t="n">
        <v>203</v>
      </c>
      <c r="J28" s="25" t="n">
        <f aca="false">H28-I28</f>
        <v>8</v>
      </c>
      <c r="K28" s="23" t="n">
        <v>118</v>
      </c>
      <c r="L28" s="24" t="s">
        <v>15</v>
      </c>
      <c r="M28" s="26" t="s">
        <v>15</v>
      </c>
      <c r="N28" s="23" t="n">
        <v>261</v>
      </c>
      <c r="O28" s="24" t="n">
        <v>240</v>
      </c>
      <c r="P28" s="25" t="n">
        <f aca="false">N28-O28</f>
        <v>21</v>
      </c>
      <c r="Q28" s="23" t="n">
        <v>277</v>
      </c>
      <c r="R28" s="24" t="n">
        <v>132</v>
      </c>
      <c r="S28" s="25" t="n">
        <f aca="false">Q28-R28</f>
        <v>145</v>
      </c>
      <c r="T28" s="24" t="s">
        <v>15</v>
      </c>
      <c r="U28" s="24" t="n">
        <v>149</v>
      </c>
      <c r="V28" s="26" t="s">
        <v>15</v>
      </c>
      <c r="W28" s="27" t="n">
        <f aca="false">B28-E28-H28-K28-N28-Q28</f>
        <v>484</v>
      </c>
      <c r="X28" s="24" t="n">
        <f aca="false">C28-F28-I28-O28-R28-U28</f>
        <v>418</v>
      </c>
      <c r="Y28" s="26" t="s">
        <v>15</v>
      </c>
    </row>
    <row r="29" customFormat="false" ht="13.5" hidden="false" customHeight="true" outlineLevel="0" collapsed="false">
      <c r="A29" s="22" t="s">
        <v>39</v>
      </c>
      <c r="B29" s="23" t="n">
        <v>4500</v>
      </c>
      <c r="C29" s="24" t="n">
        <v>4427</v>
      </c>
      <c r="D29" s="25" t="n">
        <f aca="false">B29-C29</f>
        <v>73</v>
      </c>
      <c r="E29" s="23" t="n">
        <v>2462</v>
      </c>
      <c r="F29" s="24" t="n">
        <v>2592</v>
      </c>
      <c r="G29" s="25" t="n">
        <f aca="false">E29-F29</f>
        <v>-130</v>
      </c>
      <c r="H29" s="23" t="n">
        <v>504</v>
      </c>
      <c r="I29" s="24" t="n">
        <v>473</v>
      </c>
      <c r="J29" s="25" t="n">
        <f aca="false">H29-I29</f>
        <v>31</v>
      </c>
      <c r="K29" s="23" t="n">
        <v>119</v>
      </c>
      <c r="L29" s="24" t="s">
        <v>15</v>
      </c>
      <c r="M29" s="26" t="s">
        <v>15</v>
      </c>
      <c r="N29" s="23" t="n">
        <v>559</v>
      </c>
      <c r="O29" s="24" t="n">
        <v>494</v>
      </c>
      <c r="P29" s="25" t="n">
        <f aca="false">N29-O29</f>
        <v>65</v>
      </c>
      <c r="Q29" s="23" t="n">
        <v>203</v>
      </c>
      <c r="R29" s="24" t="n">
        <v>168</v>
      </c>
      <c r="S29" s="25" t="n">
        <f aca="false">Q29-R29</f>
        <v>35</v>
      </c>
      <c r="T29" s="24" t="s">
        <v>15</v>
      </c>
      <c r="U29" s="24" t="n">
        <v>231</v>
      </c>
      <c r="V29" s="26" t="s">
        <v>15</v>
      </c>
      <c r="W29" s="27" t="n">
        <f aca="false">B29-E29-H29-K29-N29-Q29</f>
        <v>653</v>
      </c>
      <c r="X29" s="24" t="n">
        <f aca="false">C29-F29-I29-O29-R29-U29</f>
        <v>469</v>
      </c>
      <c r="Y29" s="26" t="s">
        <v>15</v>
      </c>
    </row>
    <row r="30" customFormat="false" ht="13.5" hidden="false" customHeight="true" outlineLevel="0" collapsed="false">
      <c r="A30" s="22" t="s">
        <v>40</v>
      </c>
      <c r="B30" s="23" t="n">
        <v>1128</v>
      </c>
      <c r="C30" s="24" t="n">
        <v>1085</v>
      </c>
      <c r="D30" s="25" t="n">
        <f aca="false">B30-C30</f>
        <v>43</v>
      </c>
      <c r="E30" s="23" t="n">
        <v>33</v>
      </c>
      <c r="F30" s="24" t="n">
        <v>29</v>
      </c>
      <c r="G30" s="25" t="n">
        <f aca="false">E30-F30</f>
        <v>4</v>
      </c>
      <c r="H30" s="23" t="n">
        <v>241</v>
      </c>
      <c r="I30" s="24" t="n">
        <v>229</v>
      </c>
      <c r="J30" s="25" t="n">
        <f aca="false">H30-I30</f>
        <v>12</v>
      </c>
      <c r="K30" s="23" t="n">
        <v>370</v>
      </c>
      <c r="L30" s="24" t="s">
        <v>15</v>
      </c>
      <c r="M30" s="26" t="s">
        <v>15</v>
      </c>
      <c r="N30" s="23" t="n">
        <v>204</v>
      </c>
      <c r="O30" s="24" t="n">
        <v>198</v>
      </c>
      <c r="P30" s="25" t="n">
        <f aca="false">N30-O30</f>
        <v>6</v>
      </c>
      <c r="Q30" s="23" t="n">
        <v>29</v>
      </c>
      <c r="R30" s="24" t="n">
        <v>20</v>
      </c>
      <c r="S30" s="25" t="n">
        <f aca="false">Q30-R30</f>
        <v>9</v>
      </c>
      <c r="T30" s="24" t="s">
        <v>15</v>
      </c>
      <c r="U30" s="24" t="n">
        <v>15</v>
      </c>
      <c r="V30" s="26" t="s">
        <v>15</v>
      </c>
      <c r="W30" s="27" t="n">
        <f aca="false">B30-E30-H30-K30-N30-Q30</f>
        <v>251</v>
      </c>
      <c r="X30" s="24" t="n">
        <f aca="false">C30-F30-I30-O30-R30-U30</f>
        <v>594</v>
      </c>
      <c r="Y30" s="26" t="s">
        <v>15</v>
      </c>
    </row>
    <row r="31" customFormat="false" ht="13.5" hidden="false" customHeight="true" outlineLevel="0" collapsed="false">
      <c r="A31" s="22" t="s">
        <v>41</v>
      </c>
      <c r="B31" s="23" t="n">
        <v>2635</v>
      </c>
      <c r="C31" s="24" t="n">
        <v>2416</v>
      </c>
      <c r="D31" s="25" t="n">
        <f aca="false">B31-C31</f>
        <v>219</v>
      </c>
      <c r="E31" s="23" t="n">
        <v>1459</v>
      </c>
      <c r="F31" s="24" t="n">
        <v>1381</v>
      </c>
      <c r="G31" s="25" t="n">
        <f aca="false">E31-F31</f>
        <v>78</v>
      </c>
      <c r="H31" s="23" t="n">
        <v>210</v>
      </c>
      <c r="I31" s="24" t="n">
        <v>238</v>
      </c>
      <c r="J31" s="25" t="n">
        <f aca="false">H31-I31</f>
        <v>-28</v>
      </c>
      <c r="K31" s="23" t="n">
        <v>135</v>
      </c>
      <c r="L31" s="24" t="s">
        <v>15</v>
      </c>
      <c r="M31" s="26" t="s">
        <v>15</v>
      </c>
      <c r="N31" s="23" t="n">
        <v>305</v>
      </c>
      <c r="O31" s="24" t="n">
        <v>256</v>
      </c>
      <c r="P31" s="25" t="n">
        <f aca="false">N31-O31</f>
        <v>49</v>
      </c>
      <c r="Q31" s="23" t="n">
        <v>205</v>
      </c>
      <c r="R31" s="24" t="n">
        <v>150</v>
      </c>
      <c r="S31" s="25" t="n">
        <f aca="false">Q31-R31</f>
        <v>55</v>
      </c>
      <c r="T31" s="24" t="s">
        <v>15</v>
      </c>
      <c r="U31" s="24" t="n">
        <v>74</v>
      </c>
      <c r="V31" s="26" t="s">
        <v>15</v>
      </c>
      <c r="W31" s="27" t="n">
        <f aca="false">B31-E31-H31-K31-N31-Q31</f>
        <v>321</v>
      </c>
      <c r="X31" s="24" t="n">
        <f aca="false">C31-F31-I31-O31-R31-U31</f>
        <v>317</v>
      </c>
      <c r="Y31" s="26" t="s">
        <v>15</v>
      </c>
    </row>
    <row r="32" customFormat="false" ht="13.5" hidden="false" customHeight="true" outlineLevel="0" collapsed="false">
      <c r="A32" s="22" t="s">
        <v>42</v>
      </c>
      <c r="B32" s="23" t="n">
        <v>2241</v>
      </c>
      <c r="C32" s="24" t="n">
        <v>2237</v>
      </c>
      <c r="D32" s="25" t="n">
        <f aca="false">B32-C32</f>
        <v>4</v>
      </c>
      <c r="E32" s="23" t="n">
        <v>1235</v>
      </c>
      <c r="F32" s="24" t="n">
        <v>1315</v>
      </c>
      <c r="G32" s="25" t="n">
        <f aca="false">E32-F32</f>
        <v>-80</v>
      </c>
      <c r="H32" s="23" t="n">
        <v>122</v>
      </c>
      <c r="I32" s="24" t="n">
        <v>118</v>
      </c>
      <c r="J32" s="25" t="n">
        <f aca="false">H32-I32</f>
        <v>4</v>
      </c>
      <c r="K32" s="23" t="n">
        <v>150</v>
      </c>
      <c r="L32" s="24" t="s">
        <v>15</v>
      </c>
      <c r="M32" s="26" t="s">
        <v>15</v>
      </c>
      <c r="N32" s="23" t="n">
        <v>288</v>
      </c>
      <c r="O32" s="24" t="n">
        <v>262</v>
      </c>
      <c r="P32" s="25" t="n">
        <f aca="false">N32-O32</f>
        <v>26</v>
      </c>
      <c r="Q32" s="23" t="n">
        <v>66</v>
      </c>
      <c r="R32" s="24" t="n">
        <v>57</v>
      </c>
      <c r="S32" s="25" t="n">
        <f aca="false">Q32-R32</f>
        <v>9</v>
      </c>
      <c r="T32" s="24" t="s">
        <v>15</v>
      </c>
      <c r="U32" s="24" t="n">
        <v>103</v>
      </c>
      <c r="V32" s="26" t="s">
        <v>15</v>
      </c>
      <c r="W32" s="27" t="n">
        <f aca="false">B32-E32-H32-K32-N32-Q32</f>
        <v>380</v>
      </c>
      <c r="X32" s="24" t="n">
        <f aca="false">C32-F32-I32-O32-R32-U32</f>
        <v>382</v>
      </c>
      <c r="Y32" s="26" t="s">
        <v>15</v>
      </c>
    </row>
    <row r="33" customFormat="false" ht="13.5" hidden="false" customHeight="true" outlineLevel="0" collapsed="false">
      <c r="A33" s="22" t="s">
        <v>43</v>
      </c>
      <c r="B33" s="23" t="n">
        <v>2535</v>
      </c>
      <c r="C33" s="24" t="n">
        <v>2450</v>
      </c>
      <c r="D33" s="25" t="n">
        <f aca="false">B33-C33</f>
        <v>85</v>
      </c>
      <c r="E33" s="23" t="n">
        <v>956</v>
      </c>
      <c r="F33" s="24" t="n">
        <v>1039</v>
      </c>
      <c r="G33" s="25" t="n">
        <f aca="false">E33-F33</f>
        <v>-83</v>
      </c>
      <c r="H33" s="23" t="n">
        <v>410</v>
      </c>
      <c r="I33" s="24" t="n">
        <v>396</v>
      </c>
      <c r="J33" s="25" t="n">
        <f aca="false">H33-I33</f>
        <v>14</v>
      </c>
      <c r="K33" s="23" t="n">
        <v>157</v>
      </c>
      <c r="L33" s="24" t="s">
        <v>15</v>
      </c>
      <c r="M33" s="26" t="s">
        <v>15</v>
      </c>
      <c r="N33" s="23" t="n">
        <v>351</v>
      </c>
      <c r="O33" s="24" t="n">
        <v>319</v>
      </c>
      <c r="P33" s="25" t="n">
        <f aca="false">N33-O33</f>
        <v>32</v>
      </c>
      <c r="Q33" s="23" t="n">
        <v>259</v>
      </c>
      <c r="R33" s="24" t="n">
        <v>165</v>
      </c>
      <c r="S33" s="25" t="n">
        <f aca="false">Q33-R33</f>
        <v>94</v>
      </c>
      <c r="T33" s="24" t="s">
        <v>15</v>
      </c>
      <c r="U33" s="24" t="n">
        <v>109</v>
      </c>
      <c r="V33" s="26" t="s">
        <v>15</v>
      </c>
      <c r="W33" s="27" t="n">
        <f aca="false">B33-E33-H33-K33-N33-Q33</f>
        <v>402</v>
      </c>
      <c r="X33" s="24" t="n">
        <f aca="false">C33-F33-I33-O33-R33-U33</f>
        <v>422</v>
      </c>
      <c r="Y33" s="26" t="s">
        <v>15</v>
      </c>
    </row>
    <row r="34" customFormat="false" ht="13.5" hidden="false" customHeight="true" outlineLevel="0" collapsed="false">
      <c r="A34" s="22" t="s">
        <v>44</v>
      </c>
      <c r="B34" s="23" t="n">
        <v>1272</v>
      </c>
      <c r="C34" s="24" t="n">
        <v>1188</v>
      </c>
      <c r="D34" s="25" t="n">
        <f aca="false">B34-C34</f>
        <v>84</v>
      </c>
      <c r="E34" s="23" t="n">
        <v>88</v>
      </c>
      <c r="F34" s="24" t="n">
        <v>65</v>
      </c>
      <c r="G34" s="25" t="n">
        <f aca="false">E34-F34</f>
        <v>23</v>
      </c>
      <c r="H34" s="23" t="n">
        <v>371</v>
      </c>
      <c r="I34" s="24" t="n">
        <v>363</v>
      </c>
      <c r="J34" s="25" t="n">
        <f aca="false">H34-I34</f>
        <v>8</v>
      </c>
      <c r="K34" s="23" t="n">
        <v>284</v>
      </c>
      <c r="L34" s="24" t="s">
        <v>15</v>
      </c>
      <c r="M34" s="26" t="s">
        <v>15</v>
      </c>
      <c r="N34" s="23" t="n">
        <v>117</v>
      </c>
      <c r="O34" s="24" t="n">
        <v>107</v>
      </c>
      <c r="P34" s="25" t="n">
        <f aca="false">N34-O34</f>
        <v>10</v>
      </c>
      <c r="Q34" s="23" t="n">
        <v>68</v>
      </c>
      <c r="R34" s="24" t="n">
        <v>64</v>
      </c>
      <c r="S34" s="25" t="n">
        <f aca="false">Q34-R34</f>
        <v>4</v>
      </c>
      <c r="T34" s="24" t="s">
        <v>15</v>
      </c>
      <c r="U34" s="24" t="n">
        <v>8</v>
      </c>
      <c r="V34" s="26" t="s">
        <v>15</v>
      </c>
      <c r="W34" s="27" t="n">
        <f aca="false">B34-E34-H34-K34-N34-Q34</f>
        <v>344</v>
      </c>
      <c r="X34" s="24" t="n">
        <f aca="false">C34-F34-I34-O34-R34-U34</f>
        <v>581</v>
      </c>
      <c r="Y34" s="26" t="s">
        <v>15</v>
      </c>
    </row>
    <row r="35" customFormat="false" ht="13.5" hidden="false" customHeight="true" outlineLevel="0" collapsed="false">
      <c r="A35" s="22" t="s">
        <v>45</v>
      </c>
      <c r="B35" s="23" t="n">
        <v>1390</v>
      </c>
      <c r="C35" s="24" t="n">
        <v>1292</v>
      </c>
      <c r="D35" s="25" t="n">
        <f aca="false">B35-C35</f>
        <v>98</v>
      </c>
      <c r="E35" s="23" t="n">
        <v>32</v>
      </c>
      <c r="F35" s="24" t="n">
        <v>28</v>
      </c>
      <c r="G35" s="25" t="n">
        <f aca="false">E35-F35</f>
        <v>4</v>
      </c>
      <c r="H35" s="23" t="n">
        <v>785</v>
      </c>
      <c r="I35" s="24" t="n">
        <v>804</v>
      </c>
      <c r="J35" s="25" t="n">
        <f aca="false">H35-I35</f>
        <v>-19</v>
      </c>
      <c r="K35" s="23" t="n">
        <v>49</v>
      </c>
      <c r="L35" s="24" t="s">
        <v>15</v>
      </c>
      <c r="M35" s="26" t="s">
        <v>15</v>
      </c>
      <c r="N35" s="23" t="n">
        <v>255</v>
      </c>
      <c r="O35" s="24" t="n">
        <v>213</v>
      </c>
      <c r="P35" s="25" t="n">
        <f aca="false">N35-O35</f>
        <v>42</v>
      </c>
      <c r="Q35" s="23" t="n">
        <v>149</v>
      </c>
      <c r="R35" s="24" t="n">
        <v>100</v>
      </c>
      <c r="S35" s="25" t="n">
        <f aca="false">Q35-R35</f>
        <v>49</v>
      </c>
      <c r="T35" s="24" t="s">
        <v>15</v>
      </c>
      <c r="U35" s="24" t="n">
        <v>19</v>
      </c>
      <c r="V35" s="26" t="s">
        <v>15</v>
      </c>
      <c r="W35" s="27" t="n">
        <f aca="false">B35-E35-H35-K35-N35-Q35</f>
        <v>120</v>
      </c>
      <c r="X35" s="24" t="n">
        <f aca="false">C35-F35-I35-O35-R35-U35</f>
        <v>128</v>
      </c>
      <c r="Y35" s="26" t="s">
        <v>15</v>
      </c>
    </row>
    <row r="36" customFormat="false" ht="13.5" hidden="false" customHeight="true" outlineLevel="0" collapsed="false">
      <c r="A36" s="22" t="s">
        <v>46</v>
      </c>
      <c r="B36" s="23" t="n">
        <v>675</v>
      </c>
      <c r="C36" s="24" t="n">
        <v>647</v>
      </c>
      <c r="D36" s="25" t="n">
        <f aca="false">B36-C36</f>
        <v>28</v>
      </c>
      <c r="E36" s="23" t="n">
        <v>99</v>
      </c>
      <c r="F36" s="24" t="n">
        <v>91</v>
      </c>
      <c r="G36" s="25" t="n">
        <f aca="false">E36-F36</f>
        <v>8</v>
      </c>
      <c r="H36" s="23" t="n">
        <v>233</v>
      </c>
      <c r="I36" s="24" t="n">
        <v>229</v>
      </c>
      <c r="J36" s="25" t="n">
        <f aca="false">H36-I36</f>
        <v>4</v>
      </c>
      <c r="K36" s="23" t="n">
        <v>88</v>
      </c>
      <c r="L36" s="24" t="s">
        <v>15</v>
      </c>
      <c r="M36" s="26" t="s">
        <v>15</v>
      </c>
      <c r="N36" s="23" t="n">
        <v>95</v>
      </c>
      <c r="O36" s="24" t="n">
        <v>98</v>
      </c>
      <c r="P36" s="25" t="n">
        <f aca="false">N36-O36</f>
        <v>-3</v>
      </c>
      <c r="Q36" s="23" t="n">
        <v>62</v>
      </c>
      <c r="R36" s="24" t="n">
        <v>47</v>
      </c>
      <c r="S36" s="25" t="n">
        <f aca="false">Q36-R36</f>
        <v>15</v>
      </c>
      <c r="T36" s="24" t="s">
        <v>15</v>
      </c>
      <c r="U36" s="24" t="n">
        <v>6</v>
      </c>
      <c r="V36" s="26" t="s">
        <v>15</v>
      </c>
      <c r="W36" s="27" t="n">
        <f aca="false">B36-E36-H36-K36-N36-Q36</f>
        <v>98</v>
      </c>
      <c r="X36" s="24" t="n">
        <f aca="false">C36-F36-I36-O36-R36-U36</f>
        <v>176</v>
      </c>
      <c r="Y36" s="26" t="s">
        <v>15</v>
      </c>
    </row>
    <row r="37" customFormat="false" ht="13.5" hidden="false" customHeight="true" outlineLevel="0" collapsed="false">
      <c r="A37" s="28" t="s">
        <v>47</v>
      </c>
      <c r="B37" s="23" t="n">
        <v>1404</v>
      </c>
      <c r="C37" s="24" t="n">
        <v>1313</v>
      </c>
      <c r="D37" s="25" t="n">
        <f aca="false">B37-C37</f>
        <v>91</v>
      </c>
      <c r="E37" s="23" t="n">
        <v>224</v>
      </c>
      <c r="F37" s="24" t="n">
        <v>197</v>
      </c>
      <c r="G37" s="25" t="n">
        <f aca="false">E37-F37</f>
        <v>27</v>
      </c>
      <c r="H37" s="23" t="n">
        <v>295</v>
      </c>
      <c r="I37" s="24" t="n">
        <v>288</v>
      </c>
      <c r="J37" s="25" t="n">
        <f aca="false">H37-I37</f>
        <v>7</v>
      </c>
      <c r="K37" s="23" t="n">
        <v>400</v>
      </c>
      <c r="L37" s="24" t="s">
        <v>15</v>
      </c>
      <c r="M37" s="26" t="s">
        <v>15</v>
      </c>
      <c r="N37" s="23" t="n">
        <v>165</v>
      </c>
      <c r="O37" s="24" t="n">
        <v>137</v>
      </c>
      <c r="P37" s="25" t="n">
        <f aca="false">N37-O37</f>
        <v>28</v>
      </c>
      <c r="Q37" s="23" t="n">
        <v>80</v>
      </c>
      <c r="R37" s="24" t="n">
        <v>48</v>
      </c>
      <c r="S37" s="25" t="n">
        <f aca="false">Q37-R37</f>
        <v>32</v>
      </c>
      <c r="T37" s="24" t="s">
        <v>15</v>
      </c>
      <c r="U37" s="24" t="n">
        <v>21</v>
      </c>
      <c r="V37" s="26" t="s">
        <v>15</v>
      </c>
      <c r="W37" s="27" t="n">
        <f aca="false">B37-E37-H37-K37-N37-Q37</f>
        <v>240</v>
      </c>
      <c r="X37" s="24" t="n">
        <f aca="false">C37-F37-I37-O37-R37-U37</f>
        <v>622</v>
      </c>
      <c r="Y37" s="26" t="s">
        <v>15</v>
      </c>
    </row>
    <row r="38" customFormat="false" ht="13.5" hidden="false" customHeight="true" outlineLevel="0" collapsed="false">
      <c r="A38" s="29" t="s">
        <v>48</v>
      </c>
      <c r="B38" s="23" t="n">
        <v>1575</v>
      </c>
      <c r="C38" s="24" t="n">
        <v>1443</v>
      </c>
      <c r="D38" s="25" t="n">
        <f aca="false">B38-C38</f>
        <v>132</v>
      </c>
      <c r="E38" s="23" t="n">
        <v>184</v>
      </c>
      <c r="F38" s="24" t="n">
        <v>163</v>
      </c>
      <c r="G38" s="25" t="n">
        <f aca="false">E38-F38</f>
        <v>21</v>
      </c>
      <c r="H38" s="23" t="n">
        <v>293</v>
      </c>
      <c r="I38" s="24" t="n">
        <v>311</v>
      </c>
      <c r="J38" s="25" t="n">
        <f aca="false">H38-I38</f>
        <v>-18</v>
      </c>
      <c r="K38" s="23" t="n">
        <v>278</v>
      </c>
      <c r="L38" s="24" t="s">
        <v>15</v>
      </c>
      <c r="M38" s="26" t="s">
        <v>15</v>
      </c>
      <c r="N38" s="23" t="n">
        <v>360</v>
      </c>
      <c r="O38" s="24" t="n">
        <v>321</v>
      </c>
      <c r="P38" s="25" t="n">
        <f aca="false">N38-O38</f>
        <v>39</v>
      </c>
      <c r="Q38" s="23" t="n">
        <v>187</v>
      </c>
      <c r="R38" s="24" t="n">
        <v>129</v>
      </c>
      <c r="S38" s="25" t="n">
        <f aca="false">Q38-R38</f>
        <v>58</v>
      </c>
      <c r="T38" s="24" t="s">
        <v>15</v>
      </c>
      <c r="U38" s="24" t="n">
        <v>23</v>
      </c>
      <c r="V38" s="26" t="s">
        <v>15</v>
      </c>
      <c r="W38" s="27" t="n">
        <f aca="false">B38-E38-H38-K38-N38-Q38</f>
        <v>273</v>
      </c>
      <c r="X38" s="24" t="n">
        <f aca="false">C38-F38-I38-O38-R38-U38</f>
        <v>496</v>
      </c>
      <c r="Y38" s="26" t="s">
        <v>15</v>
      </c>
    </row>
    <row r="39" customFormat="false" ht="13.5" hidden="false" customHeight="true" outlineLevel="0" collapsed="false">
      <c r="A39" s="22" t="s">
        <v>49</v>
      </c>
      <c r="B39" s="23" t="n">
        <v>1361</v>
      </c>
      <c r="C39" s="24" t="n">
        <v>1289</v>
      </c>
      <c r="D39" s="25" t="n">
        <f aca="false">B39-C39</f>
        <v>72</v>
      </c>
      <c r="E39" s="23" t="n">
        <v>418</v>
      </c>
      <c r="F39" s="24" t="n">
        <v>440</v>
      </c>
      <c r="G39" s="25" t="n">
        <f aca="false">E39-F39</f>
        <v>-22</v>
      </c>
      <c r="H39" s="23" t="n">
        <v>261</v>
      </c>
      <c r="I39" s="24" t="n">
        <v>272</v>
      </c>
      <c r="J39" s="25" t="n">
        <f aca="false">H39-I39</f>
        <v>-11</v>
      </c>
      <c r="K39" s="23" t="n">
        <v>98</v>
      </c>
      <c r="L39" s="24" t="s">
        <v>15</v>
      </c>
      <c r="M39" s="26" t="s">
        <v>15</v>
      </c>
      <c r="N39" s="23" t="n">
        <v>182</v>
      </c>
      <c r="O39" s="24" t="n">
        <v>155</v>
      </c>
      <c r="P39" s="25" t="n">
        <f aca="false">N39-O39</f>
        <v>27</v>
      </c>
      <c r="Q39" s="23" t="n">
        <v>169</v>
      </c>
      <c r="R39" s="24" t="n">
        <v>108</v>
      </c>
      <c r="S39" s="25" t="n">
        <f aca="false">Q39-R39</f>
        <v>61</v>
      </c>
      <c r="T39" s="24" t="s">
        <v>15</v>
      </c>
      <c r="U39" s="24" t="n">
        <v>20</v>
      </c>
      <c r="V39" s="26" t="s">
        <v>15</v>
      </c>
      <c r="W39" s="27" t="n">
        <f aca="false">B39-E39-H39-K39-N39-Q39</f>
        <v>233</v>
      </c>
      <c r="X39" s="24" t="n">
        <f aca="false">C39-F39-I39-O39-R39-U39</f>
        <v>294</v>
      </c>
      <c r="Y39" s="26" t="s">
        <v>15</v>
      </c>
    </row>
    <row r="40" customFormat="false" ht="13.5" hidden="false" customHeight="true" outlineLevel="0" collapsed="false">
      <c r="A40" s="22" t="s">
        <v>50</v>
      </c>
      <c r="B40" s="23" t="n">
        <v>1701</v>
      </c>
      <c r="C40" s="24" t="n">
        <v>1581</v>
      </c>
      <c r="D40" s="25" t="n">
        <f aca="false">B40-C40</f>
        <v>120</v>
      </c>
      <c r="E40" s="23" t="n">
        <v>562</v>
      </c>
      <c r="F40" s="24" t="n">
        <v>539</v>
      </c>
      <c r="G40" s="25" t="n">
        <f aca="false">E40-F40</f>
        <v>23</v>
      </c>
      <c r="H40" s="23" t="n">
        <v>348</v>
      </c>
      <c r="I40" s="24" t="n">
        <v>351</v>
      </c>
      <c r="J40" s="25" t="n">
        <f aca="false">H40-I40</f>
        <v>-3</v>
      </c>
      <c r="K40" s="23" t="n">
        <v>118</v>
      </c>
      <c r="L40" s="24" t="s">
        <v>15</v>
      </c>
      <c r="M40" s="26" t="s">
        <v>15</v>
      </c>
      <c r="N40" s="23" t="n">
        <v>278</v>
      </c>
      <c r="O40" s="24" t="n">
        <v>233</v>
      </c>
      <c r="P40" s="25" t="n">
        <f aca="false">N40-O40</f>
        <v>45</v>
      </c>
      <c r="Q40" s="23" t="n">
        <v>108</v>
      </c>
      <c r="R40" s="24" t="n">
        <v>91</v>
      </c>
      <c r="S40" s="25" t="n">
        <f aca="false">Q40-R40</f>
        <v>17</v>
      </c>
      <c r="T40" s="24" t="s">
        <v>15</v>
      </c>
      <c r="U40" s="24" t="n">
        <v>49</v>
      </c>
      <c r="V40" s="26" t="s">
        <v>15</v>
      </c>
      <c r="W40" s="27" t="n">
        <f aca="false">B40-E40-H40-K40-N40-Q40</f>
        <v>287</v>
      </c>
      <c r="X40" s="24" t="n">
        <f aca="false">C40-F40-I40-O40-R40-U40</f>
        <v>318</v>
      </c>
      <c r="Y40" s="26" t="s">
        <v>15</v>
      </c>
    </row>
    <row r="41" customFormat="false" ht="13.5" hidden="false" customHeight="true" outlineLevel="0" collapsed="false">
      <c r="A41" s="22" t="s">
        <v>51</v>
      </c>
      <c r="B41" s="23" t="n">
        <v>1766</v>
      </c>
      <c r="C41" s="24" t="n">
        <v>1648</v>
      </c>
      <c r="D41" s="25" t="n">
        <f aca="false">B41-C41</f>
        <v>118</v>
      </c>
      <c r="E41" s="23" t="n">
        <v>215</v>
      </c>
      <c r="F41" s="24" t="n">
        <v>206</v>
      </c>
      <c r="G41" s="25" t="n">
        <f aca="false">E41-F41</f>
        <v>9</v>
      </c>
      <c r="H41" s="23" t="n">
        <v>378</v>
      </c>
      <c r="I41" s="24" t="n">
        <v>396</v>
      </c>
      <c r="J41" s="25" t="n">
        <f aca="false">H41-I41</f>
        <v>-18</v>
      </c>
      <c r="K41" s="23" t="n">
        <v>334</v>
      </c>
      <c r="L41" s="24" t="s">
        <v>15</v>
      </c>
      <c r="M41" s="26" t="s">
        <v>15</v>
      </c>
      <c r="N41" s="23" t="n">
        <v>292</v>
      </c>
      <c r="O41" s="24" t="n">
        <v>262</v>
      </c>
      <c r="P41" s="25" t="n">
        <f aca="false">N41-O41</f>
        <v>30</v>
      </c>
      <c r="Q41" s="23" t="n">
        <v>174</v>
      </c>
      <c r="R41" s="24" t="n">
        <v>116</v>
      </c>
      <c r="S41" s="25" t="n">
        <f aca="false">Q41-R41</f>
        <v>58</v>
      </c>
      <c r="T41" s="24" t="s">
        <v>15</v>
      </c>
      <c r="U41" s="24" t="n">
        <v>20</v>
      </c>
      <c r="V41" s="26" t="s">
        <v>15</v>
      </c>
      <c r="W41" s="27" t="n">
        <f aca="false">B41-E41-H41-K41-N41-Q41</f>
        <v>373</v>
      </c>
      <c r="X41" s="24" t="n">
        <f aca="false">C41-F41-I41-O41-R41-U41</f>
        <v>648</v>
      </c>
      <c r="Y41" s="26" t="s">
        <v>15</v>
      </c>
    </row>
    <row r="42" customFormat="false" ht="13.5" hidden="false" customHeight="true" outlineLevel="0" collapsed="false">
      <c r="A42" s="22" t="s">
        <v>52</v>
      </c>
      <c r="B42" s="23" t="n">
        <v>867</v>
      </c>
      <c r="C42" s="24" t="n">
        <v>859</v>
      </c>
      <c r="D42" s="25" t="n">
        <f aca="false">B42-C42</f>
        <v>8</v>
      </c>
      <c r="E42" s="23" t="n">
        <v>41</v>
      </c>
      <c r="F42" s="24" t="n">
        <v>45</v>
      </c>
      <c r="G42" s="25" t="n">
        <f aca="false">E42-F42</f>
        <v>-4</v>
      </c>
      <c r="H42" s="23" t="n">
        <v>251</v>
      </c>
      <c r="I42" s="24" t="n">
        <v>264</v>
      </c>
      <c r="J42" s="25" t="n">
        <f aca="false">H42-I42</f>
        <v>-13</v>
      </c>
      <c r="K42" s="23" t="n">
        <v>183</v>
      </c>
      <c r="L42" s="24" t="s">
        <v>15</v>
      </c>
      <c r="M42" s="26" t="s">
        <v>15</v>
      </c>
      <c r="N42" s="23" t="n">
        <v>67</v>
      </c>
      <c r="O42" s="24" t="n">
        <v>55</v>
      </c>
      <c r="P42" s="25" t="n">
        <f aca="false">N42-O42</f>
        <v>12</v>
      </c>
      <c r="Q42" s="23" t="n">
        <v>45</v>
      </c>
      <c r="R42" s="24" t="n">
        <v>41</v>
      </c>
      <c r="S42" s="25" t="n">
        <f aca="false">Q42-R42</f>
        <v>4</v>
      </c>
      <c r="T42" s="24" t="s">
        <v>15</v>
      </c>
      <c r="U42" s="24" t="n">
        <v>2</v>
      </c>
      <c r="V42" s="26" t="s">
        <v>15</v>
      </c>
      <c r="W42" s="27" t="n">
        <f aca="false">B42-E42-H42-K42-N42-Q42</f>
        <v>280</v>
      </c>
      <c r="X42" s="24" t="n">
        <f aca="false">C42-F42-I42-O42-R42-U42</f>
        <v>452</v>
      </c>
      <c r="Y42" s="26" t="s">
        <v>15</v>
      </c>
    </row>
    <row r="43" customFormat="false" ht="13.5" hidden="false" customHeight="true" outlineLevel="0" collapsed="false">
      <c r="A43" s="22" t="s">
        <v>53</v>
      </c>
      <c r="B43" s="23" t="n">
        <v>917</v>
      </c>
      <c r="C43" s="24" t="n">
        <v>873</v>
      </c>
      <c r="D43" s="25" t="n">
        <f aca="false">B43-C43</f>
        <v>44</v>
      </c>
      <c r="E43" s="23" t="n">
        <v>157</v>
      </c>
      <c r="F43" s="24" t="n">
        <v>148</v>
      </c>
      <c r="G43" s="25" t="n">
        <f aca="false">E43-F43</f>
        <v>9</v>
      </c>
      <c r="H43" s="23" t="n">
        <v>211</v>
      </c>
      <c r="I43" s="24" t="n">
        <v>237</v>
      </c>
      <c r="J43" s="25" t="n">
        <f aca="false">H43-I43</f>
        <v>-26</v>
      </c>
      <c r="K43" s="23" t="n">
        <v>127</v>
      </c>
      <c r="L43" s="24" t="s">
        <v>15</v>
      </c>
      <c r="M43" s="26" t="s">
        <v>15</v>
      </c>
      <c r="N43" s="23" t="n">
        <v>126</v>
      </c>
      <c r="O43" s="24" t="n">
        <v>98</v>
      </c>
      <c r="P43" s="25" t="n">
        <f aca="false">N43-O43</f>
        <v>28</v>
      </c>
      <c r="Q43" s="23" t="n">
        <v>86</v>
      </c>
      <c r="R43" s="24" t="n">
        <v>67</v>
      </c>
      <c r="S43" s="25" t="n">
        <f aca="false">Q43-R43</f>
        <v>19</v>
      </c>
      <c r="T43" s="24" t="s">
        <v>15</v>
      </c>
      <c r="U43" s="24" t="n">
        <v>30</v>
      </c>
      <c r="V43" s="26" t="s">
        <v>15</v>
      </c>
      <c r="W43" s="27" t="n">
        <f aca="false">B43-E43-H43-K43-N43-Q43</f>
        <v>210</v>
      </c>
      <c r="X43" s="24" t="n">
        <f aca="false">C43-F43-I43-O43-R43-U43</f>
        <v>293</v>
      </c>
      <c r="Y43" s="26" t="s">
        <v>15</v>
      </c>
    </row>
    <row r="44" customFormat="false" ht="13.5" hidden="false" customHeight="true" outlineLevel="0" collapsed="false">
      <c r="A44" s="22" t="s">
        <v>54</v>
      </c>
      <c r="B44" s="23" t="n">
        <v>443</v>
      </c>
      <c r="C44" s="24" t="n">
        <v>429</v>
      </c>
      <c r="D44" s="25" t="n">
        <f aca="false">B44-C44</f>
        <v>14</v>
      </c>
      <c r="E44" s="23" t="n">
        <v>1</v>
      </c>
      <c r="F44" s="24" t="n">
        <v>3</v>
      </c>
      <c r="G44" s="25" t="n">
        <f aca="false">E44-F44</f>
        <v>-2</v>
      </c>
      <c r="H44" s="23" t="n">
        <v>68</v>
      </c>
      <c r="I44" s="24" t="n">
        <v>68</v>
      </c>
      <c r="J44" s="25" t="n">
        <f aca="false">H44-I44</f>
        <v>0</v>
      </c>
      <c r="K44" s="23" t="n">
        <v>71</v>
      </c>
      <c r="L44" s="24" t="s">
        <v>15</v>
      </c>
      <c r="M44" s="26" t="s">
        <v>15</v>
      </c>
      <c r="N44" s="23" t="n">
        <v>198</v>
      </c>
      <c r="O44" s="24" t="n">
        <v>195</v>
      </c>
      <c r="P44" s="25" t="n">
        <f aca="false">N44-O44</f>
        <v>3</v>
      </c>
      <c r="Q44" s="23" t="n">
        <v>21</v>
      </c>
      <c r="R44" s="24" t="n">
        <v>19</v>
      </c>
      <c r="S44" s="25" t="n">
        <f aca="false">Q44-R44</f>
        <v>2</v>
      </c>
      <c r="T44" s="24" t="s">
        <v>15</v>
      </c>
      <c r="U44" s="24" t="n">
        <v>5</v>
      </c>
      <c r="V44" s="26" t="s">
        <v>15</v>
      </c>
      <c r="W44" s="27" t="n">
        <f aca="false">B44-E44-H44-K44-N44-Q44</f>
        <v>84</v>
      </c>
      <c r="X44" s="24" t="n">
        <f aca="false">C44-F44-I44-O44-R44-U44</f>
        <v>139</v>
      </c>
      <c r="Y44" s="26" t="s">
        <v>15</v>
      </c>
    </row>
    <row r="45" customFormat="false" ht="13.5" hidden="false" customHeight="true" outlineLevel="0" collapsed="false">
      <c r="A45" s="22" t="s">
        <v>55</v>
      </c>
      <c r="B45" s="23" t="n">
        <v>414</v>
      </c>
      <c r="C45" s="24" t="n">
        <v>435</v>
      </c>
      <c r="D45" s="25" t="n">
        <f aca="false">B45-C45</f>
        <v>-21</v>
      </c>
      <c r="E45" s="23" t="n">
        <v>87</v>
      </c>
      <c r="F45" s="24" t="n">
        <v>99</v>
      </c>
      <c r="G45" s="25" t="n">
        <f aca="false">E45-F45</f>
        <v>-12</v>
      </c>
      <c r="H45" s="23" t="n">
        <v>137</v>
      </c>
      <c r="I45" s="24" t="n">
        <v>161</v>
      </c>
      <c r="J45" s="25" t="n">
        <f aca="false">H45-I45</f>
        <v>-24</v>
      </c>
      <c r="K45" s="23" t="n">
        <v>34</v>
      </c>
      <c r="L45" s="24" t="s">
        <v>15</v>
      </c>
      <c r="M45" s="26" t="s">
        <v>15</v>
      </c>
      <c r="N45" s="23" t="n">
        <v>32</v>
      </c>
      <c r="O45" s="24" t="n">
        <v>32</v>
      </c>
      <c r="P45" s="25" t="n">
        <f aca="false">N45-O45</f>
        <v>0</v>
      </c>
      <c r="Q45" s="23" t="n">
        <v>54</v>
      </c>
      <c r="R45" s="24" t="n">
        <v>48</v>
      </c>
      <c r="S45" s="25" t="n">
        <f aca="false">Q45-R45</f>
        <v>6</v>
      </c>
      <c r="T45" s="24" t="s">
        <v>15</v>
      </c>
      <c r="U45" s="24" t="n">
        <v>21</v>
      </c>
      <c r="V45" s="26" t="s">
        <v>15</v>
      </c>
      <c r="W45" s="27" t="n">
        <f aca="false">B45-E45-H45-K45-N45-Q45</f>
        <v>70</v>
      </c>
      <c r="X45" s="24" t="n">
        <f aca="false">C45-F45-I45-O45-R45-U45</f>
        <v>74</v>
      </c>
      <c r="Y45" s="26" t="s">
        <v>15</v>
      </c>
    </row>
    <row r="46" customFormat="false" ht="13.5" hidden="false" customHeight="true" outlineLevel="0" collapsed="false">
      <c r="A46" s="22" t="s">
        <v>56</v>
      </c>
      <c r="B46" s="23" t="n">
        <v>340</v>
      </c>
      <c r="C46" s="24" t="n">
        <v>332</v>
      </c>
      <c r="D46" s="25" t="n">
        <f aca="false">B46-C46</f>
        <v>8</v>
      </c>
      <c r="E46" s="23" t="n">
        <v>68</v>
      </c>
      <c r="F46" s="24" t="n">
        <v>66</v>
      </c>
      <c r="G46" s="25" t="n">
        <f aca="false">E46-F46</f>
        <v>2</v>
      </c>
      <c r="H46" s="23" t="n">
        <v>72</v>
      </c>
      <c r="I46" s="24" t="n">
        <v>70</v>
      </c>
      <c r="J46" s="25" t="n">
        <f aca="false">H46-I46</f>
        <v>2</v>
      </c>
      <c r="K46" s="23" t="n">
        <v>37</v>
      </c>
      <c r="L46" s="24" t="s">
        <v>15</v>
      </c>
      <c r="M46" s="26" t="s">
        <v>15</v>
      </c>
      <c r="N46" s="23" t="n">
        <v>38</v>
      </c>
      <c r="O46" s="24" t="n">
        <v>41</v>
      </c>
      <c r="P46" s="25" t="n">
        <f aca="false">N46-O46</f>
        <v>-3</v>
      </c>
      <c r="Q46" s="23" t="n">
        <v>46</v>
      </c>
      <c r="R46" s="24" t="n">
        <v>51</v>
      </c>
      <c r="S46" s="25" t="n">
        <f aca="false">Q46-R46</f>
        <v>-5</v>
      </c>
      <c r="T46" s="24" t="s">
        <v>15</v>
      </c>
      <c r="U46" s="24" t="n">
        <v>10</v>
      </c>
      <c r="V46" s="26" t="s">
        <v>15</v>
      </c>
      <c r="W46" s="27" t="n">
        <f aca="false">B46-E46-H46-K46-N46-Q46</f>
        <v>79</v>
      </c>
      <c r="X46" s="24" t="n">
        <f aca="false">C46-F46-I46-O46-R46-U46</f>
        <v>94</v>
      </c>
      <c r="Y46" s="26" t="s">
        <v>15</v>
      </c>
    </row>
    <row r="47" customFormat="false" ht="13.5" hidden="false" customHeight="true" outlineLevel="0" collapsed="false">
      <c r="A47" s="22" t="s">
        <v>57</v>
      </c>
      <c r="B47" s="23" t="n">
        <v>567</v>
      </c>
      <c r="C47" s="24" t="n">
        <v>519</v>
      </c>
      <c r="D47" s="25" t="n">
        <f aca="false">B47-C47</f>
        <v>48</v>
      </c>
      <c r="E47" s="23" t="n">
        <v>51</v>
      </c>
      <c r="F47" s="24" t="n">
        <v>48</v>
      </c>
      <c r="G47" s="25" t="n">
        <f aca="false">E47-F47</f>
        <v>3</v>
      </c>
      <c r="H47" s="23" t="n">
        <v>112</v>
      </c>
      <c r="I47" s="24" t="n">
        <v>98</v>
      </c>
      <c r="J47" s="25" t="n">
        <f aca="false">H47-I47</f>
        <v>14</v>
      </c>
      <c r="K47" s="23" t="n">
        <v>179</v>
      </c>
      <c r="L47" s="24" t="s">
        <v>15</v>
      </c>
      <c r="M47" s="26" t="s">
        <v>15</v>
      </c>
      <c r="N47" s="23" t="n">
        <v>91</v>
      </c>
      <c r="O47" s="24" t="n">
        <v>90</v>
      </c>
      <c r="P47" s="25" t="n">
        <f aca="false">N47-O47</f>
        <v>1</v>
      </c>
      <c r="Q47" s="23" t="n">
        <v>19</v>
      </c>
      <c r="R47" s="24" t="n">
        <v>15</v>
      </c>
      <c r="S47" s="25" t="n">
        <f aca="false">Q47-R47</f>
        <v>4</v>
      </c>
      <c r="T47" s="24" t="s">
        <v>15</v>
      </c>
      <c r="U47" s="24" t="n">
        <v>2</v>
      </c>
      <c r="V47" s="26" t="s">
        <v>15</v>
      </c>
      <c r="W47" s="27" t="n">
        <f aca="false">B47-E47-H47-K47-N47-Q47</f>
        <v>115</v>
      </c>
      <c r="X47" s="24" t="n">
        <f aca="false">C47-F47-I47-O47-R47-U47</f>
        <v>266</v>
      </c>
      <c r="Y47" s="26" t="s">
        <v>15</v>
      </c>
    </row>
    <row r="48" customFormat="false" ht="13.5" hidden="false" customHeight="true" outlineLevel="0" collapsed="false">
      <c r="A48" s="22" t="s">
        <v>58</v>
      </c>
      <c r="B48" s="23" t="n">
        <v>1031</v>
      </c>
      <c r="C48" s="24" t="n">
        <v>1005</v>
      </c>
      <c r="D48" s="25" t="n">
        <f aca="false">B48-C48</f>
        <v>26</v>
      </c>
      <c r="E48" s="23" t="n">
        <v>182</v>
      </c>
      <c r="F48" s="24" t="n">
        <v>192</v>
      </c>
      <c r="G48" s="25" t="n">
        <f aca="false">E48-F48</f>
        <v>-10</v>
      </c>
      <c r="H48" s="23" t="n">
        <v>165</v>
      </c>
      <c r="I48" s="24" t="n">
        <v>179</v>
      </c>
      <c r="J48" s="25" t="n">
        <f aca="false">H48-I48</f>
        <v>-14</v>
      </c>
      <c r="K48" s="23" t="n">
        <v>173</v>
      </c>
      <c r="L48" s="24" t="s">
        <v>15</v>
      </c>
      <c r="M48" s="26" t="s">
        <v>15</v>
      </c>
      <c r="N48" s="23" t="n">
        <v>238</v>
      </c>
      <c r="O48" s="24" t="n">
        <v>209</v>
      </c>
      <c r="P48" s="25" t="n">
        <f aca="false">N48-O48</f>
        <v>29</v>
      </c>
      <c r="Q48" s="23" t="n">
        <v>106</v>
      </c>
      <c r="R48" s="24" t="n">
        <v>64</v>
      </c>
      <c r="S48" s="25" t="n">
        <f aca="false">Q48-R48</f>
        <v>42</v>
      </c>
      <c r="T48" s="24" t="s">
        <v>15</v>
      </c>
      <c r="U48" s="24" t="n">
        <v>42</v>
      </c>
      <c r="V48" s="26" t="s">
        <v>15</v>
      </c>
      <c r="W48" s="27" t="n">
        <f aca="false">B48-E48-H48-K48-N48-Q48</f>
        <v>167</v>
      </c>
      <c r="X48" s="24" t="n">
        <f aca="false">C48-F48-I48-O48-R48-U48</f>
        <v>319</v>
      </c>
      <c r="Y48" s="26" t="s">
        <v>15</v>
      </c>
    </row>
    <row r="49" customFormat="false" ht="13.5" hidden="false" customHeight="true" outlineLevel="0" collapsed="false">
      <c r="A49" s="22" t="s">
        <v>59</v>
      </c>
      <c r="B49" s="23" t="n">
        <v>185</v>
      </c>
      <c r="C49" s="24" t="n">
        <v>172</v>
      </c>
      <c r="D49" s="25" t="n">
        <f aca="false">B49-C49</f>
        <v>13</v>
      </c>
      <c r="E49" s="23" t="n">
        <v>7</v>
      </c>
      <c r="F49" s="24" t="n">
        <v>8</v>
      </c>
      <c r="G49" s="25" t="n">
        <f aca="false">E49-F49</f>
        <v>-1</v>
      </c>
      <c r="H49" s="23" t="n">
        <v>50</v>
      </c>
      <c r="I49" s="24" t="n">
        <v>64</v>
      </c>
      <c r="J49" s="25" t="n">
        <f aca="false">H49-I49</f>
        <v>-14</v>
      </c>
      <c r="K49" s="23" t="n">
        <v>9</v>
      </c>
      <c r="L49" s="24" t="s">
        <v>15</v>
      </c>
      <c r="M49" s="26" t="s">
        <v>15</v>
      </c>
      <c r="N49" s="23" t="n">
        <v>6</v>
      </c>
      <c r="O49" s="24" t="n">
        <v>6</v>
      </c>
      <c r="P49" s="25" t="n">
        <f aca="false">N49-O49</f>
        <v>0</v>
      </c>
      <c r="Q49" s="23" t="n">
        <v>47</v>
      </c>
      <c r="R49" s="24" t="n">
        <v>29</v>
      </c>
      <c r="S49" s="25" t="n">
        <f aca="false">Q49-R49</f>
        <v>18</v>
      </c>
      <c r="T49" s="24" t="s">
        <v>15</v>
      </c>
      <c r="U49" s="24" t="n">
        <v>5</v>
      </c>
      <c r="V49" s="26" t="s">
        <v>15</v>
      </c>
      <c r="W49" s="27" t="n">
        <f aca="false">B49-E49-H49-K49-N49-Q49</f>
        <v>66</v>
      </c>
      <c r="X49" s="24" t="n">
        <f aca="false">C49-F49-I49-O49-R49-U49</f>
        <v>60</v>
      </c>
      <c r="Y49" s="26" t="s">
        <v>15</v>
      </c>
    </row>
    <row r="50" customFormat="false" ht="13.5" hidden="false" customHeight="true" outlineLevel="0" collapsed="false">
      <c r="A50" s="22" t="s">
        <v>60</v>
      </c>
      <c r="B50" s="23" t="n">
        <v>262</v>
      </c>
      <c r="C50" s="24" t="n">
        <v>255</v>
      </c>
      <c r="D50" s="25" t="n">
        <f aca="false">B50-C50</f>
        <v>7</v>
      </c>
      <c r="E50" s="23" t="n">
        <v>45</v>
      </c>
      <c r="F50" s="24" t="n">
        <v>37</v>
      </c>
      <c r="G50" s="25" t="n">
        <f aca="false">E50-F50</f>
        <v>8</v>
      </c>
      <c r="H50" s="23" t="n">
        <v>95</v>
      </c>
      <c r="I50" s="24" t="n">
        <v>102</v>
      </c>
      <c r="J50" s="25" t="n">
        <f aca="false">H50-I50</f>
        <v>-7</v>
      </c>
      <c r="K50" s="23" t="n">
        <v>30</v>
      </c>
      <c r="L50" s="24" t="s">
        <v>15</v>
      </c>
      <c r="M50" s="26" t="s">
        <v>15</v>
      </c>
      <c r="N50" s="23" t="n">
        <v>29</v>
      </c>
      <c r="O50" s="24" t="n">
        <v>29</v>
      </c>
      <c r="P50" s="25" t="n">
        <f aca="false">N50-O50</f>
        <v>0</v>
      </c>
      <c r="Q50" s="23" t="n">
        <v>27</v>
      </c>
      <c r="R50" s="24" t="n">
        <v>21</v>
      </c>
      <c r="S50" s="25" t="n">
        <f aca="false">Q50-R50</f>
        <v>6</v>
      </c>
      <c r="T50" s="24" t="s">
        <v>15</v>
      </c>
      <c r="U50" s="24" t="n">
        <v>4</v>
      </c>
      <c r="V50" s="26" t="s">
        <v>15</v>
      </c>
      <c r="W50" s="27" t="n">
        <f aca="false">B50-E50-H50-K50-N50-Q50</f>
        <v>36</v>
      </c>
      <c r="X50" s="24" t="n">
        <f aca="false">C50-F50-I50-O50-R50-U50</f>
        <v>62</v>
      </c>
      <c r="Y50" s="26" t="s">
        <v>15</v>
      </c>
    </row>
    <row r="51" customFormat="false" ht="13.5" hidden="false" customHeight="true" outlineLevel="0" collapsed="false">
      <c r="A51" s="22" t="s">
        <v>61</v>
      </c>
      <c r="B51" s="23" t="n">
        <v>1390</v>
      </c>
      <c r="C51" s="24" t="n">
        <v>1329</v>
      </c>
      <c r="D51" s="25" t="n">
        <f aca="false">B51-C51</f>
        <v>61</v>
      </c>
      <c r="E51" s="23" t="n">
        <v>773</v>
      </c>
      <c r="F51" s="24" t="n">
        <v>774</v>
      </c>
      <c r="G51" s="25" t="n">
        <f aca="false">E51-F51</f>
        <v>-1</v>
      </c>
      <c r="H51" s="23" t="n">
        <v>164</v>
      </c>
      <c r="I51" s="24" t="n">
        <v>160</v>
      </c>
      <c r="J51" s="25" t="n">
        <f aca="false">H51-I51</f>
        <v>4</v>
      </c>
      <c r="K51" s="23" t="n">
        <v>66</v>
      </c>
      <c r="L51" s="24" t="s">
        <v>15</v>
      </c>
      <c r="M51" s="26" t="s">
        <v>15</v>
      </c>
      <c r="N51" s="23" t="n">
        <v>148</v>
      </c>
      <c r="O51" s="24" t="n">
        <v>125</v>
      </c>
      <c r="P51" s="25" t="n">
        <f aca="false">N51-O51</f>
        <v>23</v>
      </c>
      <c r="Q51" s="23" t="n">
        <v>82</v>
      </c>
      <c r="R51" s="24" t="n">
        <v>67</v>
      </c>
      <c r="S51" s="25" t="n">
        <f aca="false">Q51-R51</f>
        <v>15</v>
      </c>
      <c r="T51" s="24" t="s">
        <v>15</v>
      </c>
      <c r="U51" s="24" t="n">
        <v>42</v>
      </c>
      <c r="V51" s="26" t="s">
        <v>15</v>
      </c>
      <c r="W51" s="27" t="n">
        <f aca="false">B51-E51-H51-K51-N51-Q51</f>
        <v>157</v>
      </c>
      <c r="X51" s="24" t="n">
        <f aca="false">C51-F51-I51-O51-R51-U51</f>
        <v>161</v>
      </c>
      <c r="Y51" s="26" t="s">
        <v>15</v>
      </c>
    </row>
    <row r="52" customFormat="false" ht="13.5" hidden="false" customHeight="true" outlineLevel="0" collapsed="false">
      <c r="A52" s="22" t="s">
        <v>62</v>
      </c>
      <c r="B52" s="23" t="n">
        <v>394</v>
      </c>
      <c r="C52" s="24" t="n">
        <v>390</v>
      </c>
      <c r="D52" s="25" t="n">
        <f aca="false">B52-C52</f>
        <v>4</v>
      </c>
      <c r="E52" s="23" t="n">
        <v>2</v>
      </c>
      <c r="F52" s="24" t="n">
        <v>4</v>
      </c>
      <c r="G52" s="25" t="n">
        <f aca="false">E52-F52</f>
        <v>-2</v>
      </c>
      <c r="H52" s="23" t="n">
        <v>314</v>
      </c>
      <c r="I52" s="24" t="n">
        <v>310</v>
      </c>
      <c r="J52" s="25" t="n">
        <f aca="false">H52-I52</f>
        <v>4</v>
      </c>
      <c r="K52" s="23" t="n">
        <v>8</v>
      </c>
      <c r="L52" s="24" t="s">
        <v>15</v>
      </c>
      <c r="M52" s="26" t="s">
        <v>15</v>
      </c>
      <c r="N52" s="23" t="n">
        <v>25</v>
      </c>
      <c r="O52" s="24" t="n">
        <v>22</v>
      </c>
      <c r="P52" s="25" t="n">
        <f aca="false">N52-O52</f>
        <v>3</v>
      </c>
      <c r="Q52" s="23" t="n">
        <v>27</v>
      </c>
      <c r="R52" s="24" t="n">
        <v>25</v>
      </c>
      <c r="S52" s="25" t="n">
        <f aca="false">Q52-R52</f>
        <v>2</v>
      </c>
      <c r="T52" s="24" t="s">
        <v>15</v>
      </c>
      <c r="U52" s="24" t="n">
        <v>1</v>
      </c>
      <c r="V52" s="26" t="s">
        <v>15</v>
      </c>
      <c r="W52" s="27" t="n">
        <f aca="false">B52-E52-H52-K52-N52-Q52</f>
        <v>18</v>
      </c>
      <c r="X52" s="24" t="n">
        <f aca="false">C52-F52-I52-O52-R52-U52</f>
        <v>28</v>
      </c>
      <c r="Y52" s="26" t="s">
        <v>15</v>
      </c>
    </row>
    <row r="53" customFormat="false" ht="13.5" hidden="false" customHeight="true" outlineLevel="0" collapsed="false">
      <c r="A53" s="22" t="s">
        <v>63</v>
      </c>
      <c r="B53" s="23" t="n">
        <v>234</v>
      </c>
      <c r="C53" s="24" t="n">
        <v>229</v>
      </c>
      <c r="D53" s="25" t="n">
        <f aca="false">B53-C53</f>
        <v>5</v>
      </c>
      <c r="E53" s="23" t="n">
        <v>32</v>
      </c>
      <c r="F53" s="24" t="n">
        <v>38</v>
      </c>
      <c r="G53" s="25" t="n">
        <f aca="false">E53-F53</f>
        <v>-6</v>
      </c>
      <c r="H53" s="23" t="n">
        <v>97</v>
      </c>
      <c r="I53" s="24" t="n">
        <v>95</v>
      </c>
      <c r="J53" s="25" t="n">
        <f aca="false">H53-I53</f>
        <v>2</v>
      </c>
      <c r="K53" s="23" t="n">
        <v>43</v>
      </c>
      <c r="L53" s="24" t="s">
        <v>15</v>
      </c>
      <c r="M53" s="26" t="s">
        <v>15</v>
      </c>
      <c r="N53" s="23" t="n">
        <v>23</v>
      </c>
      <c r="O53" s="24" t="n">
        <v>18</v>
      </c>
      <c r="P53" s="25" t="n">
        <f aca="false">N53-O53</f>
        <v>5</v>
      </c>
      <c r="Q53" s="23" t="n">
        <v>9</v>
      </c>
      <c r="R53" s="24" t="n">
        <v>4</v>
      </c>
      <c r="S53" s="25" t="n">
        <f aca="false">Q53-R53</f>
        <v>5</v>
      </c>
      <c r="T53" s="24" t="s">
        <v>15</v>
      </c>
      <c r="U53" s="24" t="n">
        <v>2</v>
      </c>
      <c r="V53" s="26" t="s">
        <v>15</v>
      </c>
      <c r="W53" s="27" t="n">
        <f aca="false">B53-E53-H53-K53-N53-Q53</f>
        <v>30</v>
      </c>
      <c r="X53" s="24" t="n">
        <f aca="false">C53-F53-I53-O53-R53-U53</f>
        <v>72</v>
      </c>
      <c r="Y53" s="26" t="s">
        <v>15</v>
      </c>
    </row>
    <row r="54" customFormat="false" ht="13.5" hidden="false" customHeight="true" outlineLevel="0" collapsed="false">
      <c r="A54" s="22" t="s">
        <v>64</v>
      </c>
      <c r="B54" s="23" t="n">
        <v>754</v>
      </c>
      <c r="C54" s="24" t="n">
        <v>709</v>
      </c>
      <c r="D54" s="25" t="n">
        <f aca="false">B54-C54</f>
        <v>45</v>
      </c>
      <c r="E54" s="23" t="n">
        <v>341</v>
      </c>
      <c r="F54" s="24" t="n">
        <v>345</v>
      </c>
      <c r="G54" s="25" t="n">
        <f aca="false">E54-F54</f>
        <v>-4</v>
      </c>
      <c r="H54" s="23" t="n">
        <v>78</v>
      </c>
      <c r="I54" s="24" t="n">
        <v>87</v>
      </c>
      <c r="J54" s="25" t="n">
        <f aca="false">H54-I54</f>
        <v>-9</v>
      </c>
      <c r="K54" s="23" t="n">
        <v>45</v>
      </c>
      <c r="L54" s="24" t="s">
        <v>15</v>
      </c>
      <c r="M54" s="26" t="s">
        <v>15</v>
      </c>
      <c r="N54" s="23" t="n">
        <v>115</v>
      </c>
      <c r="O54" s="24" t="n">
        <v>98</v>
      </c>
      <c r="P54" s="25" t="n">
        <f aca="false">N54-O54</f>
        <v>17</v>
      </c>
      <c r="Q54" s="23" t="n">
        <v>35</v>
      </c>
      <c r="R54" s="24" t="n">
        <v>24</v>
      </c>
      <c r="S54" s="25" t="n">
        <f aca="false">Q54-R54</f>
        <v>11</v>
      </c>
      <c r="T54" s="24" t="s">
        <v>15</v>
      </c>
      <c r="U54" s="24" t="n">
        <v>5</v>
      </c>
      <c r="V54" s="26" t="s">
        <v>15</v>
      </c>
      <c r="W54" s="27" t="n">
        <f aca="false">B54-E54-H54-K54-N54-Q54</f>
        <v>140</v>
      </c>
      <c r="X54" s="24" t="n">
        <f aca="false">C54-F54-I54-O54-R54-U54</f>
        <v>150</v>
      </c>
      <c r="Y54" s="26" t="s">
        <v>15</v>
      </c>
    </row>
    <row r="55" customFormat="false" ht="13.5" hidden="false" customHeight="true" outlineLevel="0" collapsed="false">
      <c r="A55" s="22" t="s">
        <v>65</v>
      </c>
      <c r="B55" s="23" t="n">
        <v>778</v>
      </c>
      <c r="C55" s="24" t="n">
        <v>738</v>
      </c>
      <c r="D55" s="25" t="n">
        <f aca="false">B55-C55</f>
        <v>40</v>
      </c>
      <c r="E55" s="23" t="n">
        <v>193</v>
      </c>
      <c r="F55" s="24" t="n">
        <v>178</v>
      </c>
      <c r="G55" s="25" t="n">
        <f aca="false">E55-F55</f>
        <v>15</v>
      </c>
      <c r="H55" s="23" t="n">
        <v>141</v>
      </c>
      <c r="I55" s="24" t="n">
        <v>141</v>
      </c>
      <c r="J55" s="25" t="n">
        <f aca="false">H55-I55</f>
        <v>0</v>
      </c>
      <c r="K55" s="23" t="n">
        <v>31</v>
      </c>
      <c r="L55" s="24" t="s">
        <v>15</v>
      </c>
      <c r="M55" s="26" t="s">
        <v>15</v>
      </c>
      <c r="N55" s="23" t="n">
        <v>199</v>
      </c>
      <c r="O55" s="24" t="n">
        <v>182</v>
      </c>
      <c r="P55" s="25" t="n">
        <f aca="false">N55-O55</f>
        <v>17</v>
      </c>
      <c r="Q55" s="23" t="n">
        <v>93</v>
      </c>
      <c r="R55" s="24" t="n">
        <v>84</v>
      </c>
      <c r="S55" s="25" t="n">
        <f aca="false">Q55-R55</f>
        <v>9</v>
      </c>
      <c r="T55" s="24" t="s">
        <v>15</v>
      </c>
      <c r="U55" s="24" t="n">
        <v>20</v>
      </c>
      <c r="V55" s="26" t="s">
        <v>15</v>
      </c>
      <c r="W55" s="27" t="n">
        <f aca="false">B55-E55-H55-K55-N55-Q55</f>
        <v>121</v>
      </c>
      <c r="X55" s="24" t="n">
        <f aca="false">C55-F55-I55-O55-R55-U55</f>
        <v>133</v>
      </c>
      <c r="Y55" s="26" t="s">
        <v>15</v>
      </c>
    </row>
    <row r="56" customFormat="false" ht="13.5" hidden="false" customHeight="true" outlineLevel="0" collapsed="false">
      <c r="A56" s="22" t="s">
        <v>66</v>
      </c>
      <c r="B56" s="23" t="n">
        <v>41</v>
      </c>
      <c r="C56" s="24" t="n">
        <v>40</v>
      </c>
      <c r="D56" s="25" t="n">
        <f aca="false">B56-C56</f>
        <v>1</v>
      </c>
      <c r="E56" s="23" t="n">
        <v>18</v>
      </c>
      <c r="F56" s="24" t="n">
        <v>17</v>
      </c>
      <c r="G56" s="25" t="n">
        <f aca="false">E56-F56</f>
        <v>1</v>
      </c>
      <c r="H56" s="23" t="n">
        <v>10</v>
      </c>
      <c r="I56" s="24" t="n">
        <v>10</v>
      </c>
      <c r="J56" s="25" t="n">
        <f aca="false">H56-I56</f>
        <v>0</v>
      </c>
      <c r="K56" s="23" t="n">
        <v>5</v>
      </c>
      <c r="L56" s="24" t="s">
        <v>15</v>
      </c>
      <c r="M56" s="26" t="s">
        <v>15</v>
      </c>
      <c r="N56" s="23" t="n">
        <v>4</v>
      </c>
      <c r="O56" s="24" t="n">
        <v>4</v>
      </c>
      <c r="P56" s="25" t="n">
        <f aca="false">N56-O56</f>
        <v>0</v>
      </c>
      <c r="Q56" s="23" t="n">
        <v>0</v>
      </c>
      <c r="R56" s="24" t="n">
        <v>0</v>
      </c>
      <c r="S56" s="25" t="n">
        <f aca="false">Q56-R56</f>
        <v>0</v>
      </c>
      <c r="T56" s="24" t="s">
        <v>15</v>
      </c>
      <c r="U56" s="24" t="n">
        <v>0</v>
      </c>
      <c r="V56" s="26" t="s">
        <v>15</v>
      </c>
      <c r="W56" s="27" t="n">
        <f aca="false">B56-E56-H56-K56-N56-Q56</f>
        <v>4</v>
      </c>
      <c r="X56" s="24" t="n">
        <f aca="false">C56-F56-I56-O56-R56-U56</f>
        <v>9</v>
      </c>
      <c r="Y56" s="26" t="s">
        <v>15</v>
      </c>
    </row>
    <row r="57" customFormat="false" ht="13.5" hidden="false" customHeight="true" outlineLevel="0" collapsed="false">
      <c r="A57" s="22" t="s">
        <v>67</v>
      </c>
      <c r="B57" s="23" t="n">
        <v>31</v>
      </c>
      <c r="C57" s="24" t="n">
        <v>35</v>
      </c>
      <c r="D57" s="25" t="n">
        <f aca="false">B57-C57</f>
        <v>-4</v>
      </c>
      <c r="E57" s="23" t="n">
        <v>2</v>
      </c>
      <c r="F57" s="24" t="n">
        <v>2</v>
      </c>
      <c r="G57" s="25" t="n">
        <f aca="false">E57-F57</f>
        <v>0</v>
      </c>
      <c r="H57" s="23" t="n">
        <v>12</v>
      </c>
      <c r="I57" s="24" t="n">
        <v>17</v>
      </c>
      <c r="J57" s="25" t="n">
        <f aca="false">H57-I57</f>
        <v>-5</v>
      </c>
      <c r="K57" s="23" t="n">
        <v>8</v>
      </c>
      <c r="L57" s="24" t="s">
        <v>15</v>
      </c>
      <c r="M57" s="26" t="s">
        <v>15</v>
      </c>
      <c r="N57" s="23" t="n">
        <v>1</v>
      </c>
      <c r="O57" s="24" t="n">
        <v>3</v>
      </c>
      <c r="P57" s="25" t="n">
        <f aca="false">N57-O57</f>
        <v>-2</v>
      </c>
      <c r="Q57" s="23" t="n">
        <v>3</v>
      </c>
      <c r="R57" s="24" t="n">
        <v>3</v>
      </c>
      <c r="S57" s="25" t="n">
        <f aca="false">Q57-R57</f>
        <v>0</v>
      </c>
      <c r="T57" s="24" t="s">
        <v>15</v>
      </c>
      <c r="U57" s="24" t="n">
        <v>0</v>
      </c>
      <c r="V57" s="26" t="s">
        <v>15</v>
      </c>
      <c r="W57" s="27" t="n">
        <f aca="false">B57-E57-H57-K57-N57-Q57</f>
        <v>5</v>
      </c>
      <c r="X57" s="24" t="n">
        <f aca="false">C57-F57-I57-O57-R57-U57</f>
        <v>10</v>
      </c>
      <c r="Y57" s="26" t="s">
        <v>15</v>
      </c>
    </row>
    <row r="58" customFormat="false" ht="13.5" hidden="false" customHeight="true" outlineLevel="0" collapsed="false">
      <c r="A58" s="30" t="s">
        <v>68</v>
      </c>
      <c r="B58" s="31" t="n">
        <v>11</v>
      </c>
      <c r="C58" s="32" t="n">
        <v>11</v>
      </c>
      <c r="D58" s="33" t="n">
        <f aca="false">B58-C58</f>
        <v>0</v>
      </c>
      <c r="E58" s="31" t="n">
        <v>4</v>
      </c>
      <c r="F58" s="32" t="n">
        <v>4</v>
      </c>
      <c r="G58" s="33" t="n">
        <f aca="false">E58-F58</f>
        <v>0</v>
      </c>
      <c r="H58" s="31" t="n">
        <v>0</v>
      </c>
      <c r="I58" s="32" t="n">
        <v>0</v>
      </c>
      <c r="J58" s="33" t="n">
        <f aca="false">H58-I58</f>
        <v>0</v>
      </c>
      <c r="K58" s="31" t="n">
        <v>1</v>
      </c>
      <c r="L58" s="32" t="s">
        <v>15</v>
      </c>
      <c r="M58" s="34" t="s">
        <v>15</v>
      </c>
      <c r="N58" s="31" t="n">
        <v>0</v>
      </c>
      <c r="O58" s="32" t="n">
        <v>0</v>
      </c>
      <c r="P58" s="33" t="n">
        <f aca="false">N58-O58</f>
        <v>0</v>
      </c>
      <c r="Q58" s="31" t="n">
        <v>0</v>
      </c>
      <c r="R58" s="32" t="n">
        <v>0</v>
      </c>
      <c r="S58" s="33" t="n">
        <f aca="false">Q58-R58</f>
        <v>0</v>
      </c>
      <c r="T58" s="32" t="s">
        <v>15</v>
      </c>
      <c r="U58" s="32" t="n">
        <v>0</v>
      </c>
      <c r="V58" s="34" t="s">
        <v>15</v>
      </c>
      <c r="W58" s="35" t="n">
        <f aca="false">B58-E58-H58-K58-N58-Q58</f>
        <v>6</v>
      </c>
      <c r="X58" s="32" t="n">
        <f aca="false">C58-F58-I58-O58-R58-U58</f>
        <v>7</v>
      </c>
      <c r="Y58" s="34" t="s">
        <v>15</v>
      </c>
    </row>
    <row r="59" customFormat="false" ht="13.5" hidden="false" customHeight="true" outlineLevel="0" collapsed="false">
      <c r="A59" s="36" t="s">
        <v>69</v>
      </c>
      <c r="B59" s="37" t="n">
        <f aca="false">SUM(B5:B58)</f>
        <v>209351</v>
      </c>
      <c r="C59" s="38" t="n">
        <v>200673</v>
      </c>
      <c r="D59" s="39" t="n">
        <f aca="false">B59-C59</f>
        <v>8678</v>
      </c>
      <c r="E59" s="37" t="n">
        <f aca="false">SUM(E5:E58)</f>
        <v>48008</v>
      </c>
      <c r="F59" s="38" t="n">
        <v>47695</v>
      </c>
      <c r="G59" s="39" t="n">
        <f aca="false">E59-F59</f>
        <v>313</v>
      </c>
      <c r="H59" s="37" t="n">
        <f aca="false">SUM(H5:H58)</f>
        <v>45481</v>
      </c>
      <c r="I59" s="38" t="n">
        <v>45914</v>
      </c>
      <c r="J59" s="39" t="n">
        <f aca="false">H59-I59</f>
        <v>-433</v>
      </c>
      <c r="K59" s="37" t="n">
        <f aca="false">SUM(K5:K58)</f>
        <v>31657</v>
      </c>
      <c r="L59" s="40" t="s">
        <v>15</v>
      </c>
      <c r="M59" s="41" t="s">
        <v>15</v>
      </c>
      <c r="N59" s="37" t="n">
        <f aca="false">SUM(N5:N58)</f>
        <v>31171</v>
      </c>
      <c r="O59" s="38" t="n">
        <v>29095</v>
      </c>
      <c r="P59" s="39" t="n">
        <f aca="false">N59-O59</f>
        <v>2076</v>
      </c>
      <c r="Q59" s="37" t="n">
        <f aca="false">SUM(Q5:Q58)</f>
        <v>13130</v>
      </c>
      <c r="R59" s="38" t="n">
        <v>9140</v>
      </c>
      <c r="S59" s="39" t="n">
        <f aca="false">Q59-R59</f>
        <v>3990</v>
      </c>
      <c r="T59" s="37" t="n">
        <v>7479</v>
      </c>
      <c r="U59" s="38" t="n">
        <v>7315</v>
      </c>
      <c r="V59" s="39" t="n">
        <f aca="false">T59-U59</f>
        <v>164</v>
      </c>
      <c r="W59" s="42" t="n">
        <f aca="false">B59-E59-H59-K59-N59-Q59</f>
        <v>39904</v>
      </c>
      <c r="X59" s="40" t="n">
        <f aca="false">C59-F59-I59-O59-R59-U59</f>
        <v>61514</v>
      </c>
      <c r="Y59" s="41" t="s">
        <v>15</v>
      </c>
    </row>
    <row r="60" customFormat="false" ht="63.75" hidden="false" customHeight="true" outlineLevel="0" collapsed="false">
      <c r="A60" s="43"/>
      <c r="B60" s="44" t="s">
        <v>70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</row>
    <row r="61" customFormat="false" ht="10.5" hidden="false" customHeight="true" outlineLevel="0" collapsed="false"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</row>
    <row r="62" customFormat="false" ht="13.5" hidden="false" customHeight="false" outlineLevel="0" collapsed="false">
      <c r="F62" s="46" t="s">
        <v>71</v>
      </c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</row>
    <row r="63" customFormat="false" ht="7.5" hidden="false" customHeight="true" outlineLevel="0" collapsed="false">
      <c r="C63" s="47" t="s">
        <v>72</v>
      </c>
      <c r="D63" s="47"/>
      <c r="E63" s="47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</row>
    <row r="64" customFormat="false" ht="13.5" hidden="false" customHeight="false" outlineLevel="0" collapsed="false">
      <c r="J64" s="49"/>
    </row>
    <row r="69" customFormat="false" ht="13.5" hidden="false" customHeight="false" outlineLevel="0" collapsed="false">
      <c r="D69" s="50" t="s">
        <v>73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</row>
  </sheetData>
  <mergeCells count="12">
    <mergeCell ref="A3:A4"/>
    <mergeCell ref="B3:C3"/>
    <mergeCell ref="E3:F3"/>
    <mergeCell ref="H3:I3"/>
    <mergeCell ref="K3:L3"/>
    <mergeCell ref="N3:O3"/>
    <mergeCell ref="Q3:R3"/>
    <mergeCell ref="T3:U3"/>
    <mergeCell ref="W3:X3"/>
    <mergeCell ref="B60:Y60"/>
    <mergeCell ref="F63:Y63"/>
    <mergeCell ref="D69:W69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10.2109375" defaultRowHeight="13.5" zeroHeight="false" outlineLevelRow="0" outlineLevelCol="0"/>
  <cols>
    <col collapsed="false" customWidth="true" hidden="false" outlineLevel="0" max="1" min="1" style="51" width="5.39"/>
    <col collapsed="false" customWidth="true" hidden="false" outlineLevel="0" max="2" min="2" style="51" width="24.54"/>
    <col collapsed="false" customWidth="true" hidden="false" outlineLevel="0" max="5" min="3" style="10" width="15.17"/>
    <col collapsed="false" customWidth="true" hidden="false" outlineLevel="0" max="6" min="6" style="51" width="7.37"/>
    <col collapsed="false" customWidth="true" hidden="false" outlineLevel="0" max="7" min="7" style="52" width="5.25"/>
    <col collapsed="false" customWidth="true" hidden="false" outlineLevel="0" max="8" min="8" style="52" width="24.54"/>
    <col collapsed="false" customWidth="true" hidden="false" outlineLevel="0" max="10" min="9" style="53" width="15.17"/>
    <col collapsed="false" customWidth="false" hidden="false" outlineLevel="0" max="257" min="11" style="51" width="10.2"/>
  </cols>
  <sheetData>
    <row r="1" customFormat="false" ht="15.75" hidden="false" customHeight="true" outlineLevel="0" collapsed="false">
      <c r="A1" s="54" t="s">
        <v>74</v>
      </c>
    </row>
    <row r="2" customFormat="false" ht="13.5" hidden="false" customHeight="false" outlineLevel="0" collapsed="false">
      <c r="C2" s="51"/>
      <c r="D2" s="51"/>
      <c r="E2" s="51"/>
      <c r="I2" s="52"/>
    </row>
    <row r="3" customFormat="false" ht="13.5" hidden="false" customHeight="true" outlineLevel="0" collapsed="false">
      <c r="A3" s="3"/>
      <c r="B3" s="55" t="s">
        <v>75</v>
      </c>
      <c r="C3" s="55"/>
      <c r="D3" s="55"/>
      <c r="E3" s="3"/>
      <c r="F3" s="3"/>
      <c r="G3" s="56"/>
      <c r="H3" s="57" t="s">
        <v>76</v>
      </c>
      <c r="I3" s="57"/>
      <c r="J3" s="58"/>
    </row>
    <row r="4" customFormat="false" ht="13.5" hidden="false" customHeight="false" outlineLevel="0" collapsed="false">
      <c r="A4" s="59"/>
      <c r="B4" s="60"/>
      <c r="D4" s="61"/>
      <c r="F4" s="59"/>
      <c r="G4" s="62"/>
      <c r="H4" s="63"/>
      <c r="I4" s="64"/>
      <c r="J4" s="65"/>
    </row>
    <row r="5" customFormat="false" ht="62.25" hidden="false" customHeight="true" outlineLevel="0" collapsed="false">
      <c r="A5" s="66"/>
      <c r="B5" s="67" t="s">
        <v>77</v>
      </c>
      <c r="C5" s="68" t="s">
        <v>78</v>
      </c>
      <c r="D5" s="69" t="s">
        <v>79</v>
      </c>
      <c r="E5" s="68" t="s">
        <v>80</v>
      </c>
      <c r="F5" s="70"/>
      <c r="G5" s="71"/>
      <c r="H5" s="72" t="s">
        <v>77</v>
      </c>
      <c r="I5" s="69" t="s">
        <v>79</v>
      </c>
      <c r="J5" s="73" t="s">
        <v>81</v>
      </c>
    </row>
    <row r="6" customFormat="false" ht="18.75" hidden="false" customHeight="true" outlineLevel="0" collapsed="false">
      <c r="A6" s="74" t="n">
        <v>1</v>
      </c>
      <c r="B6" s="75" t="s">
        <v>39</v>
      </c>
      <c r="C6" s="76" t="n">
        <f aca="false">D6/E6</f>
        <v>0.0638234501538854</v>
      </c>
      <c r="D6" s="77" t="n">
        <v>4500</v>
      </c>
      <c r="E6" s="78" t="n">
        <v>70507</v>
      </c>
      <c r="F6" s="79"/>
      <c r="G6" s="80" t="n">
        <v>1</v>
      </c>
      <c r="H6" s="81" t="s">
        <v>14</v>
      </c>
      <c r="I6" s="82" t="n">
        <v>69320</v>
      </c>
      <c r="J6" s="83" t="n">
        <f aca="false">I6/$I$60</f>
        <v>0.331118552096718</v>
      </c>
    </row>
    <row r="7" customFormat="false" ht="18.75" hidden="false" customHeight="true" outlineLevel="0" collapsed="false">
      <c r="A7" s="74" t="n">
        <v>2</v>
      </c>
      <c r="B7" s="75" t="s">
        <v>41</v>
      </c>
      <c r="C7" s="76" t="n">
        <f aca="false">D7/E7</f>
        <v>0.0568194070080863</v>
      </c>
      <c r="D7" s="77" t="n">
        <v>2635</v>
      </c>
      <c r="E7" s="78" t="n">
        <v>46375</v>
      </c>
      <c r="F7" s="79"/>
      <c r="G7" s="80" t="n">
        <v>2</v>
      </c>
      <c r="H7" s="81" t="s">
        <v>16</v>
      </c>
      <c r="I7" s="82" t="n">
        <v>14719</v>
      </c>
      <c r="J7" s="83" t="n">
        <f aca="false">I7/$I$60</f>
        <v>0.0703077606507731</v>
      </c>
    </row>
    <row r="8" customFormat="false" ht="18.75" hidden="false" customHeight="true" outlineLevel="0" collapsed="false">
      <c r="A8" s="74" t="n">
        <v>3</v>
      </c>
      <c r="B8" s="75" t="s">
        <v>33</v>
      </c>
      <c r="C8" s="76" t="n">
        <f aca="false">D8/E8</f>
        <v>0.0528277144787813</v>
      </c>
      <c r="D8" s="77" t="n">
        <v>7896</v>
      </c>
      <c r="E8" s="78" t="n">
        <v>149467</v>
      </c>
      <c r="F8" s="79"/>
      <c r="G8" s="80" t="n">
        <v>3</v>
      </c>
      <c r="H8" s="81" t="s">
        <v>26</v>
      </c>
      <c r="I8" s="82" t="n">
        <v>14684</v>
      </c>
      <c r="J8" s="83" t="n">
        <f aca="false">I8/$I$60</f>
        <v>0.0701405773079661</v>
      </c>
    </row>
    <row r="9" customFormat="false" ht="18.75" hidden="false" customHeight="true" outlineLevel="0" collapsed="false">
      <c r="A9" s="74" t="n">
        <v>4</v>
      </c>
      <c r="B9" s="75" t="s">
        <v>24</v>
      </c>
      <c r="C9" s="76" t="n">
        <f aca="false">D9/E9</f>
        <v>0.050003503608717</v>
      </c>
      <c r="D9" s="77" t="n">
        <v>3568</v>
      </c>
      <c r="E9" s="78" t="n">
        <v>71355</v>
      </c>
      <c r="F9" s="79"/>
      <c r="G9" s="80" t="n">
        <v>4</v>
      </c>
      <c r="H9" s="81" t="s">
        <v>17</v>
      </c>
      <c r="I9" s="82" t="n">
        <v>9611</v>
      </c>
      <c r="J9" s="83" t="n">
        <f aca="false">I9/$I$60</f>
        <v>0.0459085459348176</v>
      </c>
    </row>
    <row r="10" customFormat="false" ht="18.75" hidden="false" customHeight="true" outlineLevel="0" collapsed="false">
      <c r="A10" s="74" t="n">
        <v>5</v>
      </c>
      <c r="B10" s="75" t="s">
        <v>42</v>
      </c>
      <c r="C10" s="76" t="n">
        <f aca="false">D10/E10</f>
        <v>0.047051166306242</v>
      </c>
      <c r="D10" s="77" t="n">
        <v>2241</v>
      </c>
      <c r="E10" s="78" t="n">
        <v>47629</v>
      </c>
      <c r="F10" s="79"/>
      <c r="G10" s="80" t="n">
        <v>5</v>
      </c>
      <c r="H10" s="81" t="s">
        <v>33</v>
      </c>
      <c r="I10" s="82" t="n">
        <v>7896</v>
      </c>
      <c r="J10" s="83" t="n">
        <f aca="false">I10/$I$60</f>
        <v>0.0377165621372719</v>
      </c>
    </row>
    <row r="11" customFormat="false" ht="18.75" hidden="false" customHeight="true" outlineLevel="0" collapsed="false">
      <c r="A11" s="80" t="n">
        <v>6</v>
      </c>
      <c r="B11" s="75" t="s">
        <v>59</v>
      </c>
      <c r="C11" s="84" t="n">
        <f aca="false">D11/E11</f>
        <v>0.0421604375569736</v>
      </c>
      <c r="D11" s="77" t="n">
        <v>185</v>
      </c>
      <c r="E11" s="78" t="n">
        <v>4388</v>
      </c>
      <c r="F11" s="85"/>
      <c r="G11" s="80" t="n">
        <v>6</v>
      </c>
      <c r="H11" s="81" t="s">
        <v>28</v>
      </c>
      <c r="I11" s="82" t="n">
        <v>6875</v>
      </c>
      <c r="J11" s="83" t="n">
        <f aca="false">I11/$I$60</f>
        <v>0.0328395851942432</v>
      </c>
    </row>
    <row r="12" customFormat="false" ht="18.75" hidden="false" customHeight="true" outlineLevel="0" collapsed="false">
      <c r="A12" s="80" t="n">
        <v>7</v>
      </c>
      <c r="B12" s="75" t="s">
        <v>28</v>
      </c>
      <c r="C12" s="84" t="n">
        <f aca="false">D12/E12</f>
        <v>0.0408372982637466</v>
      </c>
      <c r="D12" s="77" t="n">
        <v>6875</v>
      </c>
      <c r="E12" s="78" t="n">
        <v>168351</v>
      </c>
      <c r="F12" s="79"/>
      <c r="G12" s="80" t="n">
        <v>7</v>
      </c>
      <c r="H12" s="81" t="s">
        <v>21</v>
      </c>
      <c r="I12" s="82" t="n">
        <v>6288</v>
      </c>
      <c r="J12" s="83" t="n">
        <f aca="false">I12/$I$60</f>
        <v>0.030035681702022</v>
      </c>
    </row>
    <row r="13" customFormat="false" ht="18.75" hidden="false" customHeight="true" outlineLevel="0" collapsed="false">
      <c r="A13" s="74" t="n">
        <v>8</v>
      </c>
      <c r="B13" s="75" t="s">
        <v>16</v>
      </c>
      <c r="C13" s="76" t="n">
        <f aca="false">D13/E13</f>
        <v>0.0392522367561369</v>
      </c>
      <c r="D13" s="77" t="n">
        <v>14719</v>
      </c>
      <c r="E13" s="78" t="n">
        <v>374985</v>
      </c>
      <c r="F13" s="79"/>
      <c r="G13" s="80" t="n">
        <v>8</v>
      </c>
      <c r="H13" s="81" t="s">
        <v>27</v>
      </c>
      <c r="I13" s="82" t="n">
        <v>6060</v>
      </c>
      <c r="J13" s="83" t="n">
        <v>0.0289</v>
      </c>
    </row>
    <row r="14" customFormat="false" ht="18.75" hidden="false" customHeight="true" outlineLevel="0" collapsed="false">
      <c r="A14" s="74" t="n">
        <v>9</v>
      </c>
      <c r="B14" s="75" t="s">
        <v>43</v>
      </c>
      <c r="C14" s="76" t="n">
        <f aca="false">D14/E14</f>
        <v>0.036624479889043</v>
      </c>
      <c r="D14" s="77" t="n">
        <v>2535</v>
      </c>
      <c r="E14" s="78" t="n">
        <v>69216</v>
      </c>
      <c r="F14" s="79"/>
      <c r="G14" s="80" t="n">
        <v>9</v>
      </c>
      <c r="H14" s="81" t="s">
        <v>18</v>
      </c>
      <c r="I14" s="82" t="n">
        <v>5215</v>
      </c>
      <c r="J14" s="83" t="n">
        <f aca="false">I14/$I$60</f>
        <v>0.0249103180782514</v>
      </c>
    </row>
    <row r="15" customFormat="false" ht="18.75" hidden="false" customHeight="true" outlineLevel="0" collapsed="false">
      <c r="A15" s="74" t="n">
        <v>10</v>
      </c>
      <c r="B15" s="75" t="s">
        <v>26</v>
      </c>
      <c r="C15" s="76" t="n">
        <f aca="false">D15/E15</f>
        <v>0.0347510815339322</v>
      </c>
      <c r="D15" s="77" t="n">
        <v>14684</v>
      </c>
      <c r="E15" s="78" t="n">
        <v>422548</v>
      </c>
      <c r="F15" s="79"/>
      <c r="G15" s="80" t="n">
        <v>10</v>
      </c>
      <c r="H15" s="81" t="s">
        <v>22</v>
      </c>
      <c r="I15" s="82" t="n">
        <v>5162</v>
      </c>
      <c r="J15" s="83" t="n">
        <f aca="false">I15/$I$60</f>
        <v>0.0246571547305721</v>
      </c>
    </row>
    <row r="16" customFormat="false" ht="18.75" hidden="false" customHeight="true" outlineLevel="0" collapsed="false">
      <c r="A16" s="74" t="n">
        <v>11</v>
      </c>
      <c r="B16" s="75" t="s">
        <v>27</v>
      </c>
      <c r="C16" s="76" t="n">
        <f aca="false">D16/E16</f>
        <v>0.0328694010826291</v>
      </c>
      <c r="D16" s="77" t="n">
        <v>6060</v>
      </c>
      <c r="E16" s="78" t="n">
        <v>184366</v>
      </c>
      <c r="F16" s="79"/>
      <c r="G16" s="80" t="n">
        <v>11</v>
      </c>
      <c r="H16" s="81" t="s">
        <v>39</v>
      </c>
      <c r="I16" s="82" t="n">
        <v>4500</v>
      </c>
      <c r="J16" s="83" t="n">
        <f aca="false">I16/$I$60</f>
        <v>0.0214950012180501</v>
      </c>
    </row>
    <row r="17" customFormat="false" ht="18.75" hidden="false" customHeight="true" outlineLevel="0" collapsed="false">
      <c r="A17" s="74" t="n">
        <v>12</v>
      </c>
      <c r="B17" s="75" t="s">
        <v>49</v>
      </c>
      <c r="C17" s="76" t="n">
        <f aca="false">D17/E17</f>
        <v>0.0315206818287091</v>
      </c>
      <c r="D17" s="77" t="n">
        <v>1361</v>
      </c>
      <c r="E17" s="78" t="n">
        <v>43178</v>
      </c>
      <c r="F17" s="79"/>
      <c r="G17" s="80" t="n">
        <v>12</v>
      </c>
      <c r="H17" s="81" t="s">
        <v>25</v>
      </c>
      <c r="I17" s="82" t="n">
        <v>3972</v>
      </c>
      <c r="J17" s="83" t="n">
        <f aca="false">I17/$I$60</f>
        <v>0.0189729210751322</v>
      </c>
    </row>
    <row r="18" customFormat="false" ht="18.75" hidden="false" customHeight="true" outlineLevel="0" collapsed="false">
      <c r="A18" s="74" t="n">
        <v>13</v>
      </c>
      <c r="B18" s="75" t="s">
        <v>14</v>
      </c>
      <c r="C18" s="76" t="n">
        <f aca="false">D18/E18</f>
        <v>0.0301643767065914</v>
      </c>
      <c r="D18" s="77" t="n">
        <v>69320</v>
      </c>
      <c r="E18" s="78" t="n">
        <v>2298075</v>
      </c>
      <c r="F18" s="85"/>
      <c r="G18" s="80" t="n">
        <v>13</v>
      </c>
      <c r="H18" s="81" t="s">
        <v>24</v>
      </c>
      <c r="I18" s="82" t="n">
        <v>3568</v>
      </c>
      <c r="J18" s="83" t="n">
        <f aca="false">I18/$I$60</f>
        <v>0.017043147632445</v>
      </c>
    </row>
    <row r="19" customFormat="false" ht="18.75" hidden="false" customHeight="true" outlineLevel="0" collapsed="false">
      <c r="A19" s="74" t="n">
        <v>14</v>
      </c>
      <c r="B19" s="75" t="s">
        <v>29</v>
      </c>
      <c r="C19" s="76" t="n">
        <f aca="false">D19/E19</f>
        <v>0.0293446203586016</v>
      </c>
      <c r="D19" s="77" t="n">
        <v>2378</v>
      </c>
      <c r="E19" s="78" t="n">
        <v>81037</v>
      </c>
      <c r="F19" s="79"/>
      <c r="G19" s="80" t="n">
        <v>14</v>
      </c>
      <c r="H19" s="81" t="s">
        <v>19</v>
      </c>
      <c r="I19" s="82" t="n">
        <v>3529</v>
      </c>
      <c r="J19" s="83" t="n">
        <f aca="false">I19/$I$60</f>
        <v>0.0168568576218886</v>
      </c>
    </row>
    <row r="20" customFormat="false" ht="18.75" hidden="false" customHeight="true" outlineLevel="0" collapsed="false">
      <c r="A20" s="80" t="n">
        <v>15</v>
      </c>
      <c r="B20" s="75" t="s">
        <v>54</v>
      </c>
      <c r="C20" s="84" t="n">
        <f aca="false">D20/E20</f>
        <v>0.0290358523956217</v>
      </c>
      <c r="D20" s="77" t="n">
        <v>443</v>
      </c>
      <c r="E20" s="78" t="n">
        <v>15257</v>
      </c>
      <c r="F20" s="79"/>
      <c r="G20" s="80" t="n">
        <v>15</v>
      </c>
      <c r="H20" s="81" t="s">
        <v>20</v>
      </c>
      <c r="I20" s="82" t="n">
        <v>2918</v>
      </c>
      <c r="J20" s="83" t="n">
        <f aca="false">I20/$I$60</f>
        <v>0.0139383141231711</v>
      </c>
    </row>
    <row r="21" customFormat="false" ht="18.75" hidden="false" customHeight="true" outlineLevel="0" collapsed="false">
      <c r="A21" s="80" t="n">
        <v>16</v>
      </c>
      <c r="B21" s="75" t="s">
        <v>61</v>
      </c>
      <c r="C21" s="84" t="n">
        <f aca="false">D21/E21</f>
        <v>0.0282830749196272</v>
      </c>
      <c r="D21" s="77" t="n">
        <v>1390</v>
      </c>
      <c r="E21" s="78" t="n">
        <v>49146</v>
      </c>
      <c r="F21" s="79"/>
      <c r="G21" s="80" t="n">
        <v>16</v>
      </c>
      <c r="H21" s="81" t="s">
        <v>34</v>
      </c>
      <c r="I21" s="82" t="n">
        <v>2651</v>
      </c>
      <c r="J21" s="83" t="n">
        <f aca="false">I21/$I$60</f>
        <v>0.0126629440509002</v>
      </c>
    </row>
    <row r="22" customFormat="false" ht="18.75" hidden="false" customHeight="true" outlineLevel="0" collapsed="false">
      <c r="A22" s="74" t="n">
        <v>17</v>
      </c>
      <c r="B22" s="75" t="s">
        <v>22</v>
      </c>
      <c r="C22" s="76" t="n">
        <f aca="false">D22/E22</f>
        <v>0.0282682029264873</v>
      </c>
      <c r="D22" s="77" t="n">
        <v>5162</v>
      </c>
      <c r="E22" s="78" t="n">
        <v>182608</v>
      </c>
      <c r="F22" s="79"/>
      <c r="G22" s="80" t="n">
        <v>17</v>
      </c>
      <c r="H22" s="81" t="s">
        <v>41</v>
      </c>
      <c r="I22" s="82" t="n">
        <v>2635</v>
      </c>
      <c r="J22" s="83" t="n">
        <f aca="false">I22/$I$60</f>
        <v>0.0125865173799027</v>
      </c>
    </row>
    <row r="23" customFormat="false" ht="18.75" hidden="false" customHeight="true" outlineLevel="0" collapsed="false">
      <c r="A23" s="74" t="n">
        <v>18</v>
      </c>
      <c r="B23" s="75" t="s">
        <v>58</v>
      </c>
      <c r="C23" s="76" t="n">
        <f aca="false">D23/E23</f>
        <v>0.0277822689302075</v>
      </c>
      <c r="D23" s="77" t="n">
        <v>1031</v>
      </c>
      <c r="E23" s="78" t="n">
        <v>37110</v>
      </c>
      <c r="F23" s="79"/>
      <c r="G23" s="80" t="n">
        <v>18</v>
      </c>
      <c r="H23" s="81" t="s">
        <v>43</v>
      </c>
      <c r="I23" s="82" t="n">
        <v>2535</v>
      </c>
      <c r="J23" s="83" t="n">
        <f aca="false">I23/$I$60</f>
        <v>0.0121088506861682</v>
      </c>
    </row>
    <row r="24" customFormat="false" ht="18.75" hidden="false" customHeight="true" outlineLevel="0" collapsed="false">
      <c r="A24" s="74" t="n">
        <v>19</v>
      </c>
      <c r="B24" s="75" t="s">
        <v>50</v>
      </c>
      <c r="C24" s="76" t="n">
        <f aca="false">D24/E24</f>
        <v>0.0274239834907942</v>
      </c>
      <c r="D24" s="77" t="n">
        <v>1701</v>
      </c>
      <c r="E24" s="78" t="n">
        <v>62026</v>
      </c>
      <c r="F24" s="79"/>
      <c r="G24" s="80" t="n">
        <v>19</v>
      </c>
      <c r="H24" s="81" t="s">
        <v>29</v>
      </c>
      <c r="I24" s="82" t="n">
        <v>2378</v>
      </c>
      <c r="J24" s="83" t="n">
        <f aca="false">I24/$I$60</f>
        <v>0.0113589139770051</v>
      </c>
    </row>
    <row r="25" customFormat="false" ht="18.75" hidden="false" customHeight="true" outlineLevel="0" collapsed="false">
      <c r="A25" s="74" t="n">
        <v>20</v>
      </c>
      <c r="B25" s="75" t="s">
        <v>19</v>
      </c>
      <c r="C25" s="76" t="n">
        <f aca="false">D25/E25</f>
        <v>0.0273248161053039</v>
      </c>
      <c r="D25" s="77" t="n">
        <v>3529</v>
      </c>
      <c r="E25" s="78" t="n">
        <v>129150</v>
      </c>
      <c r="F25" s="79"/>
      <c r="G25" s="80" t="n">
        <v>20</v>
      </c>
      <c r="H25" s="81" t="s">
        <v>42</v>
      </c>
      <c r="I25" s="82" t="n">
        <v>2241</v>
      </c>
      <c r="J25" s="83" t="n">
        <f aca="false">I25/$I$60</f>
        <v>0.0107045106065889</v>
      </c>
    </row>
    <row r="26" customFormat="false" ht="18.75" hidden="false" customHeight="true" outlineLevel="0" collapsed="false">
      <c r="A26" s="74" t="n">
        <v>21</v>
      </c>
      <c r="B26" s="75" t="s">
        <v>25</v>
      </c>
      <c r="C26" s="76" t="n">
        <f aca="false">D26/E26</f>
        <v>0.0265100447173463</v>
      </c>
      <c r="D26" s="77" t="n">
        <v>3972</v>
      </c>
      <c r="E26" s="78" t="n">
        <v>149830</v>
      </c>
      <c r="F26" s="79"/>
      <c r="G26" s="80" t="n">
        <v>21</v>
      </c>
      <c r="H26" s="81" t="s">
        <v>37</v>
      </c>
      <c r="I26" s="82" t="n">
        <v>2154</v>
      </c>
      <c r="J26" s="83" t="n">
        <f aca="false">I26/$I$60</f>
        <v>0.01028894058304</v>
      </c>
    </row>
    <row r="27" customFormat="false" ht="18.75" hidden="false" customHeight="true" outlineLevel="0" collapsed="false">
      <c r="A27" s="80" t="n">
        <v>22</v>
      </c>
      <c r="B27" s="75" t="s">
        <v>30</v>
      </c>
      <c r="C27" s="84" t="n">
        <f aca="false">D27/E27</f>
        <v>0.0252631295593421</v>
      </c>
      <c r="D27" s="77" t="n">
        <v>1877</v>
      </c>
      <c r="E27" s="78" t="n">
        <v>74298</v>
      </c>
      <c r="F27" s="79"/>
      <c r="G27" s="80" t="n">
        <v>22</v>
      </c>
      <c r="H27" s="81" t="s">
        <v>30</v>
      </c>
      <c r="I27" s="82" t="n">
        <v>1877</v>
      </c>
      <c r="J27" s="83" t="n">
        <f aca="false">I27/$I$60</f>
        <v>0.00896580384139555</v>
      </c>
    </row>
    <row r="28" customFormat="false" ht="18.75" hidden="false" customHeight="true" outlineLevel="0" collapsed="false">
      <c r="A28" s="80" t="n">
        <v>23</v>
      </c>
      <c r="B28" s="75" t="s">
        <v>17</v>
      </c>
      <c r="C28" s="84" t="n">
        <f aca="false">D28/E28</f>
        <v>0.0251673282986457</v>
      </c>
      <c r="D28" s="77" t="n">
        <v>9611</v>
      </c>
      <c r="E28" s="78" t="n">
        <v>381884</v>
      </c>
      <c r="F28" s="79"/>
      <c r="G28" s="80" t="n">
        <v>23</v>
      </c>
      <c r="H28" s="81" t="s">
        <v>38</v>
      </c>
      <c r="I28" s="82" t="n">
        <v>1866</v>
      </c>
      <c r="J28" s="83" t="n">
        <f aca="false">I28/$I$60</f>
        <v>0.00891326050508476</v>
      </c>
    </row>
    <row r="29" customFormat="false" ht="18.75" hidden="false" customHeight="true" outlineLevel="0" collapsed="false">
      <c r="A29" s="74" t="n">
        <v>24</v>
      </c>
      <c r="B29" s="75" t="s">
        <v>20</v>
      </c>
      <c r="C29" s="76" t="n">
        <v>0.0249</v>
      </c>
      <c r="D29" s="77" t="n">
        <v>2918</v>
      </c>
      <c r="E29" s="78" t="n">
        <v>116969</v>
      </c>
      <c r="F29" s="79"/>
      <c r="G29" s="80" t="n">
        <v>24</v>
      </c>
      <c r="H29" s="81" t="s">
        <v>51</v>
      </c>
      <c r="I29" s="82" t="n">
        <v>1766</v>
      </c>
      <c r="J29" s="83" t="n">
        <f aca="false">I29/$I$60</f>
        <v>0.00843559381135032</v>
      </c>
    </row>
    <row r="30" customFormat="false" ht="18.75" hidden="false" customHeight="true" outlineLevel="0" collapsed="false">
      <c r="A30" s="74" t="n">
        <v>25</v>
      </c>
      <c r="B30" s="75" t="s">
        <v>37</v>
      </c>
      <c r="C30" s="76" t="n">
        <f aca="false">D30/E30</f>
        <v>0.0241225614262996</v>
      </c>
      <c r="D30" s="77" t="n">
        <v>2154</v>
      </c>
      <c r="E30" s="78" t="n">
        <v>89294</v>
      </c>
      <c r="F30" s="79"/>
      <c r="G30" s="80" t="n">
        <v>25</v>
      </c>
      <c r="H30" s="81" t="s">
        <v>50</v>
      </c>
      <c r="I30" s="82" t="n">
        <v>1701</v>
      </c>
      <c r="J30" s="83" t="n">
        <f aca="false">I30/$I$60</f>
        <v>0.00812511046042293</v>
      </c>
    </row>
    <row r="31" customFormat="false" ht="18.75" hidden="false" customHeight="true" outlineLevel="0" collapsed="false">
      <c r="A31" s="80" t="n">
        <v>26</v>
      </c>
      <c r="B31" s="75" t="s">
        <v>45</v>
      </c>
      <c r="C31" s="84" t="n">
        <f aca="false">D31/E31</f>
        <v>0.0223160531089955</v>
      </c>
      <c r="D31" s="77" t="n">
        <v>1390</v>
      </c>
      <c r="E31" s="78" t="n">
        <v>62287</v>
      </c>
      <c r="F31" s="79"/>
      <c r="G31" s="80" t="n">
        <v>26</v>
      </c>
      <c r="H31" s="81" t="s">
        <v>48</v>
      </c>
      <c r="I31" s="82" t="n">
        <v>1575</v>
      </c>
      <c r="J31" s="83" t="n">
        <f aca="false">I31/$I$60</f>
        <v>0.00752325042631752</v>
      </c>
    </row>
    <row r="32" customFormat="false" ht="18.75" hidden="false" customHeight="true" outlineLevel="0" collapsed="false">
      <c r="A32" s="80" t="n">
        <v>27</v>
      </c>
      <c r="B32" s="75" t="s">
        <v>38</v>
      </c>
      <c r="C32" s="84" t="n">
        <f aca="false">D32/E32</f>
        <v>0.0220101676122625</v>
      </c>
      <c r="D32" s="77" t="n">
        <v>1866</v>
      </c>
      <c r="E32" s="78" t="n">
        <v>84779</v>
      </c>
      <c r="F32" s="79"/>
      <c r="G32" s="80" t="n">
        <v>27</v>
      </c>
      <c r="H32" s="81" t="s">
        <v>32</v>
      </c>
      <c r="I32" s="82" t="n">
        <v>1570</v>
      </c>
      <c r="J32" s="83" t="n">
        <f aca="false">I32/$I$60</f>
        <v>0.0074993670916308</v>
      </c>
    </row>
    <row r="33" customFormat="false" ht="18.75" hidden="false" customHeight="true" outlineLevel="0" collapsed="false">
      <c r="A33" s="74" t="n">
        <v>28</v>
      </c>
      <c r="B33" s="75" t="s">
        <v>53</v>
      </c>
      <c r="C33" s="76" t="n">
        <f aca="false">D33/E33</f>
        <v>0.0213877551020408</v>
      </c>
      <c r="D33" s="77" t="n">
        <v>917</v>
      </c>
      <c r="E33" s="78" t="n">
        <v>42875</v>
      </c>
      <c r="F33" s="79"/>
      <c r="G33" s="80" t="n">
        <v>28</v>
      </c>
      <c r="H33" s="81" t="s">
        <v>36</v>
      </c>
      <c r="I33" s="82" t="n">
        <v>1461</v>
      </c>
      <c r="J33" s="83" t="n">
        <f aca="false">I33/$I$60</f>
        <v>0.00697871039546026</v>
      </c>
    </row>
    <row r="34" customFormat="false" ht="18.75" hidden="false" customHeight="true" outlineLevel="0" collapsed="false">
      <c r="A34" s="80" t="n">
        <v>29</v>
      </c>
      <c r="B34" s="75" t="s">
        <v>62</v>
      </c>
      <c r="C34" s="84" t="n">
        <f aca="false">D34/E34</f>
        <v>0.0211884915299812</v>
      </c>
      <c r="D34" s="77" t="n">
        <v>394</v>
      </c>
      <c r="E34" s="78" t="n">
        <v>18595</v>
      </c>
      <c r="F34" s="79"/>
      <c r="G34" s="80" t="n">
        <v>29</v>
      </c>
      <c r="H34" s="81" t="s">
        <v>47</v>
      </c>
      <c r="I34" s="82" t="n">
        <v>1404</v>
      </c>
      <c r="J34" s="83" t="n">
        <f aca="false">I34/$I$60</f>
        <v>0.00670644038003162</v>
      </c>
    </row>
    <row r="35" customFormat="false" ht="18.75" hidden="false" customHeight="true" outlineLevel="0" collapsed="false">
      <c r="A35" s="80" t="n">
        <v>30</v>
      </c>
      <c r="B35" s="75" t="s">
        <v>47</v>
      </c>
      <c r="C35" s="84" t="n">
        <f aca="false">D35/E35</f>
        <v>0.0207698452616941</v>
      </c>
      <c r="D35" s="77" t="n">
        <v>1404</v>
      </c>
      <c r="E35" s="78" t="n">
        <v>67598</v>
      </c>
      <c r="F35" s="79"/>
      <c r="G35" s="80" t="n">
        <v>30</v>
      </c>
      <c r="H35" s="81" t="s">
        <v>45</v>
      </c>
      <c r="I35" s="82" t="n">
        <v>1390</v>
      </c>
      <c r="J35" s="83" t="n">
        <f aca="false">I35/$I$60</f>
        <v>0.0066395670429088</v>
      </c>
    </row>
    <row r="36" customFormat="false" ht="18.75" hidden="false" customHeight="true" outlineLevel="0" collapsed="false">
      <c r="A36" s="80" t="n">
        <v>31</v>
      </c>
      <c r="B36" s="75" t="s">
        <v>21</v>
      </c>
      <c r="C36" s="84" t="n">
        <f aca="false">D36/E36</f>
        <v>0.0204945015546879</v>
      </c>
      <c r="D36" s="77" t="n">
        <v>6288</v>
      </c>
      <c r="E36" s="78" t="n">
        <v>306814</v>
      </c>
      <c r="F36" s="79"/>
      <c r="G36" s="80" t="n">
        <v>31</v>
      </c>
      <c r="H36" s="81" t="s">
        <v>61</v>
      </c>
      <c r="I36" s="82" t="n">
        <v>1390</v>
      </c>
      <c r="J36" s="83" t="n">
        <f aca="false">I36/$I$60</f>
        <v>0.0066395670429088</v>
      </c>
    </row>
    <row r="37" customFormat="false" ht="18.75" hidden="false" customHeight="true" outlineLevel="0" collapsed="false">
      <c r="A37" s="80" t="n">
        <v>32</v>
      </c>
      <c r="B37" s="75" t="s">
        <v>51</v>
      </c>
      <c r="C37" s="84" t="n">
        <f aca="false">D37/E37</f>
        <v>0.0202734505045403</v>
      </c>
      <c r="D37" s="77" t="n">
        <v>1766</v>
      </c>
      <c r="E37" s="78" t="n">
        <v>87109</v>
      </c>
      <c r="F37" s="85"/>
      <c r="G37" s="80" t="n">
        <v>32</v>
      </c>
      <c r="H37" s="81" t="s">
        <v>49</v>
      </c>
      <c r="I37" s="82" t="n">
        <v>1361</v>
      </c>
      <c r="J37" s="83" t="n">
        <f aca="false">I37/$I$60</f>
        <v>0.00650104370172581</v>
      </c>
    </row>
    <row r="38" customFormat="false" ht="18.75" hidden="false" customHeight="true" outlineLevel="0" collapsed="false">
      <c r="A38" s="80" t="n">
        <v>33</v>
      </c>
      <c r="B38" s="75" t="s">
        <v>65</v>
      </c>
      <c r="C38" s="84" t="n">
        <f aca="false">D38/E38</f>
        <v>0.0195565833794178</v>
      </c>
      <c r="D38" s="77" t="n">
        <v>778</v>
      </c>
      <c r="E38" s="78" t="n">
        <v>39782</v>
      </c>
      <c r="F38" s="85"/>
      <c r="G38" s="80" t="n">
        <v>33</v>
      </c>
      <c r="H38" s="81" t="s">
        <v>44</v>
      </c>
      <c r="I38" s="82" t="n">
        <v>1272</v>
      </c>
      <c r="J38" s="83" t="n">
        <f aca="false">I38/$I$60</f>
        <v>0.00607592034430215</v>
      </c>
    </row>
    <row r="39" customFormat="false" ht="18.75" hidden="false" customHeight="true" outlineLevel="0" collapsed="false">
      <c r="A39" s="80" t="n">
        <v>34</v>
      </c>
      <c r="B39" s="75" t="s">
        <v>34</v>
      </c>
      <c r="C39" s="84" t="n">
        <f aca="false">D39/E39</f>
        <v>0.0193667630986821</v>
      </c>
      <c r="D39" s="77" t="n">
        <v>2651</v>
      </c>
      <c r="E39" s="78" t="n">
        <v>136884</v>
      </c>
      <c r="F39" s="85"/>
      <c r="G39" s="80" t="n">
        <v>34</v>
      </c>
      <c r="H39" s="81" t="s">
        <v>40</v>
      </c>
      <c r="I39" s="82" t="n">
        <v>1128</v>
      </c>
      <c r="J39" s="83" t="n">
        <f aca="false">I39/$I$60</f>
        <v>0.00538808030532455</v>
      </c>
    </row>
    <row r="40" customFormat="false" ht="18.75" hidden="false" customHeight="true" outlineLevel="0" collapsed="false">
      <c r="A40" s="74" t="n">
        <v>35</v>
      </c>
      <c r="B40" s="75" t="s">
        <v>48</v>
      </c>
      <c r="C40" s="76" t="n">
        <f aca="false">D40/E40</f>
        <v>0.0186912560524067</v>
      </c>
      <c r="D40" s="77" t="n">
        <v>1575</v>
      </c>
      <c r="E40" s="78" t="n">
        <v>84264</v>
      </c>
      <c r="F40" s="85"/>
      <c r="G40" s="80" t="n">
        <v>35</v>
      </c>
      <c r="H40" s="81" t="s">
        <v>23</v>
      </c>
      <c r="I40" s="82" t="n">
        <v>1061</v>
      </c>
      <c r="J40" s="83" t="n">
        <f aca="false">I40/$I$60</f>
        <v>0.00506804362052247</v>
      </c>
    </row>
    <row r="41" customFormat="false" ht="18.75" hidden="false" customHeight="true" outlineLevel="0" collapsed="false">
      <c r="A41" s="80" t="n">
        <v>36</v>
      </c>
      <c r="B41" s="75" t="s">
        <v>57</v>
      </c>
      <c r="C41" s="84" t="n">
        <f aca="false">D41/E41</f>
        <v>0.0182461786001609</v>
      </c>
      <c r="D41" s="77" t="n">
        <v>567</v>
      </c>
      <c r="E41" s="78" t="n">
        <v>31075</v>
      </c>
      <c r="F41" s="85"/>
      <c r="G41" s="80" t="n">
        <v>36</v>
      </c>
      <c r="H41" s="81" t="s">
        <v>58</v>
      </c>
      <c r="I41" s="82" t="n">
        <v>1031</v>
      </c>
      <c r="J41" s="83" t="n">
        <f aca="false">I41/$I$60</f>
        <v>0.00492474361240214</v>
      </c>
    </row>
    <row r="42" customFormat="false" ht="18.75" hidden="false" customHeight="true" outlineLevel="0" collapsed="false">
      <c r="A42" s="80" t="n">
        <v>37</v>
      </c>
      <c r="B42" s="75" t="s">
        <v>55</v>
      </c>
      <c r="C42" s="84" t="n">
        <f aca="false">D42/E42</f>
        <v>0.0177263969171484</v>
      </c>
      <c r="D42" s="77" t="n">
        <v>414</v>
      </c>
      <c r="E42" s="78" t="n">
        <v>23355</v>
      </c>
      <c r="F42" s="85"/>
      <c r="G42" s="80" t="n">
        <v>37</v>
      </c>
      <c r="H42" s="81" t="s">
        <v>31</v>
      </c>
      <c r="I42" s="82" t="n">
        <v>930</v>
      </c>
      <c r="J42" s="83" t="n">
        <f aca="false">I42/$I$60</f>
        <v>0.00444230025173035</v>
      </c>
    </row>
    <row r="43" customFormat="false" ht="18.75" hidden="false" customHeight="true" outlineLevel="0" collapsed="false">
      <c r="A43" s="80" t="n">
        <v>38</v>
      </c>
      <c r="B43" s="75" t="s">
        <v>64</v>
      </c>
      <c r="C43" s="84" t="n">
        <f aca="false">D43/E43</f>
        <v>0.0177186633453964</v>
      </c>
      <c r="D43" s="77" t="n">
        <v>754</v>
      </c>
      <c r="E43" s="78" t="n">
        <v>42554</v>
      </c>
      <c r="F43" s="85"/>
      <c r="G43" s="80" t="n">
        <v>38</v>
      </c>
      <c r="H43" s="81" t="s">
        <v>53</v>
      </c>
      <c r="I43" s="82" t="n">
        <v>917</v>
      </c>
      <c r="J43" s="83" t="n">
        <f aca="false">I43/$I$60</f>
        <v>0.00438020358154487</v>
      </c>
    </row>
    <row r="44" customFormat="false" ht="18.75" hidden="false" customHeight="true" outlineLevel="0" collapsed="false">
      <c r="A44" s="80" t="n">
        <v>39</v>
      </c>
      <c r="B44" s="75" t="s">
        <v>23</v>
      </c>
      <c r="C44" s="84" t="n">
        <f aca="false">D44/E44</f>
        <v>0.0167469023755031</v>
      </c>
      <c r="D44" s="77" t="n">
        <v>1061</v>
      </c>
      <c r="E44" s="78" t="n">
        <v>63355</v>
      </c>
      <c r="F44" s="85"/>
      <c r="G44" s="80" t="n">
        <v>39</v>
      </c>
      <c r="H44" s="81" t="s">
        <v>52</v>
      </c>
      <c r="I44" s="82" t="n">
        <v>867</v>
      </c>
      <c r="J44" s="83" t="n">
        <f aca="false">I44/$I$60</f>
        <v>0.00414137023467765</v>
      </c>
    </row>
    <row r="45" customFormat="false" ht="18.75" hidden="false" customHeight="true" outlineLevel="0" collapsed="false">
      <c r="A45" s="80" t="n">
        <v>40</v>
      </c>
      <c r="B45" s="75" t="s">
        <v>31</v>
      </c>
      <c r="C45" s="84" t="n">
        <f aca="false">D45/E45</f>
        <v>0.0163669001443103</v>
      </c>
      <c r="D45" s="77" t="n">
        <v>930</v>
      </c>
      <c r="E45" s="78" t="n">
        <v>56822</v>
      </c>
      <c r="F45" s="85"/>
      <c r="G45" s="80" t="n">
        <v>40</v>
      </c>
      <c r="H45" s="81" t="s">
        <v>65</v>
      </c>
      <c r="I45" s="82" t="n">
        <v>778</v>
      </c>
      <c r="J45" s="83" t="n">
        <f aca="false">I45/$I$60</f>
        <v>0.00371624687725399</v>
      </c>
    </row>
    <row r="46" customFormat="false" ht="18.75" hidden="false" customHeight="true" outlineLevel="0" collapsed="false">
      <c r="A46" s="80" t="n">
        <v>41</v>
      </c>
      <c r="B46" s="75" t="s">
        <v>32</v>
      </c>
      <c r="C46" s="84" t="n">
        <f aca="false">D46/E46</f>
        <v>0.015965344017572</v>
      </c>
      <c r="D46" s="77" t="n">
        <v>1570</v>
      </c>
      <c r="E46" s="78" t="n">
        <v>98338</v>
      </c>
      <c r="F46" s="79"/>
      <c r="G46" s="80" t="n">
        <v>41</v>
      </c>
      <c r="H46" s="81" t="s">
        <v>64</v>
      </c>
      <c r="I46" s="82" t="n">
        <v>754</v>
      </c>
      <c r="J46" s="83" t="n">
        <f aca="false">I46/$I$60</f>
        <v>0.00360160687075772</v>
      </c>
    </row>
    <row r="47" customFormat="false" ht="18.75" hidden="false" customHeight="true" outlineLevel="0" collapsed="false">
      <c r="A47" s="80" t="n">
        <v>42</v>
      </c>
      <c r="B47" s="75" t="s">
        <v>35</v>
      </c>
      <c r="C47" s="84" t="n">
        <f aca="false">D47/E47</f>
        <v>0.0158378746594005</v>
      </c>
      <c r="D47" s="77" t="n">
        <v>744</v>
      </c>
      <c r="E47" s="78" t="n">
        <v>46976</v>
      </c>
      <c r="F47" s="79"/>
      <c r="G47" s="80" t="n">
        <v>42</v>
      </c>
      <c r="H47" s="81" t="s">
        <v>35</v>
      </c>
      <c r="I47" s="82" t="n">
        <v>744</v>
      </c>
      <c r="J47" s="83" t="n">
        <f aca="false">I47/$I$60</f>
        <v>0.00355384020138428</v>
      </c>
    </row>
    <row r="48" customFormat="false" ht="18.75" hidden="false" customHeight="true" outlineLevel="0" collapsed="false">
      <c r="A48" s="80" t="n">
        <v>43</v>
      </c>
      <c r="B48" s="75" t="s">
        <v>52</v>
      </c>
      <c r="C48" s="84" t="n">
        <f aca="false">D48/E48</f>
        <v>0.0149813381255184</v>
      </c>
      <c r="D48" s="77" t="n">
        <v>867</v>
      </c>
      <c r="E48" s="78" t="n">
        <v>57872</v>
      </c>
      <c r="F48" s="79"/>
      <c r="G48" s="80" t="n">
        <v>43</v>
      </c>
      <c r="H48" s="81" t="s">
        <v>46</v>
      </c>
      <c r="I48" s="82" t="n">
        <v>675</v>
      </c>
      <c r="J48" s="83" t="n">
        <f aca="false">I48/$I$60</f>
        <v>0.00322425018270751</v>
      </c>
    </row>
    <row r="49" customFormat="false" ht="18.75" hidden="false" customHeight="true" outlineLevel="0" collapsed="false">
      <c r="A49" s="80" t="n">
        <v>44</v>
      </c>
      <c r="B49" s="75" t="s">
        <v>44</v>
      </c>
      <c r="C49" s="84" t="n">
        <f aca="false">D49/E49</f>
        <v>0.0143883264521237</v>
      </c>
      <c r="D49" s="77" t="n">
        <v>1272</v>
      </c>
      <c r="E49" s="78" t="n">
        <v>88405</v>
      </c>
      <c r="F49" s="79"/>
      <c r="G49" s="80" t="n">
        <v>44</v>
      </c>
      <c r="H49" s="81" t="s">
        <v>57</v>
      </c>
      <c r="I49" s="82" t="n">
        <v>567</v>
      </c>
      <c r="J49" s="83" t="n">
        <f aca="false">I49/$I$60</f>
        <v>0.00270837015347431</v>
      </c>
    </row>
    <row r="50" customFormat="false" ht="18.75" hidden="false" customHeight="true" outlineLevel="0" collapsed="false">
      <c r="A50" s="80" t="n">
        <v>45</v>
      </c>
      <c r="B50" s="75" t="s">
        <v>40</v>
      </c>
      <c r="C50" s="84" t="n">
        <f aca="false">D50/E50</f>
        <v>0.0139440014834044</v>
      </c>
      <c r="D50" s="77" t="n">
        <v>1128</v>
      </c>
      <c r="E50" s="78" t="n">
        <v>80895</v>
      </c>
      <c r="F50" s="79"/>
      <c r="G50" s="80" t="n">
        <v>45</v>
      </c>
      <c r="H50" s="81" t="s">
        <v>54</v>
      </c>
      <c r="I50" s="82" t="n">
        <v>443</v>
      </c>
      <c r="J50" s="83" t="n">
        <f aca="false">I50/$I$60</f>
        <v>0.0021160634532436</v>
      </c>
    </row>
    <row r="51" customFormat="false" ht="18.75" hidden="false" customHeight="true" outlineLevel="0" collapsed="false">
      <c r="A51" s="80" t="n">
        <v>46</v>
      </c>
      <c r="B51" s="75" t="s">
        <v>18</v>
      </c>
      <c r="C51" s="84" t="n">
        <f aca="false">D51/E51</f>
        <v>0.013725309576134</v>
      </c>
      <c r="D51" s="77" t="n">
        <v>5215</v>
      </c>
      <c r="E51" s="78" t="n">
        <v>379955</v>
      </c>
      <c r="F51" s="79"/>
      <c r="G51" s="80" t="n">
        <v>46</v>
      </c>
      <c r="H51" s="81" t="s">
        <v>55</v>
      </c>
      <c r="I51" s="82" t="n">
        <v>414</v>
      </c>
      <c r="J51" s="83" t="n">
        <f aca="false">I51/$I$60</f>
        <v>0.00197754011206061</v>
      </c>
    </row>
    <row r="52" customFormat="false" ht="18.75" hidden="false" customHeight="true" outlineLevel="0" collapsed="false">
      <c r="A52" s="80" t="n">
        <v>47</v>
      </c>
      <c r="B52" s="75" t="s">
        <v>36</v>
      </c>
      <c r="C52" s="84" t="n">
        <f aca="false">D52/E52</f>
        <v>0.0130288221445388</v>
      </c>
      <c r="D52" s="77" t="n">
        <v>1461</v>
      </c>
      <c r="E52" s="78" t="n">
        <v>112136</v>
      </c>
      <c r="F52" s="79"/>
      <c r="G52" s="80" t="n">
        <v>47</v>
      </c>
      <c r="H52" s="81" t="s">
        <v>62</v>
      </c>
      <c r="I52" s="82" t="n">
        <v>394</v>
      </c>
      <c r="J52" s="83" t="n">
        <f aca="false">I52/$I$60</f>
        <v>0.00188200677331372</v>
      </c>
    </row>
    <row r="53" customFormat="false" ht="18.75" hidden="false" customHeight="true" outlineLevel="0" collapsed="false">
      <c r="A53" s="80" t="n">
        <v>48</v>
      </c>
      <c r="B53" s="75" t="s">
        <v>46</v>
      </c>
      <c r="C53" s="84" t="n">
        <f aca="false">D53/E53</f>
        <v>0.0107107154757938</v>
      </c>
      <c r="D53" s="77" t="n">
        <v>675</v>
      </c>
      <c r="E53" s="78" t="n">
        <v>63021</v>
      </c>
      <c r="F53" s="79"/>
      <c r="G53" s="80" t="n">
        <v>48</v>
      </c>
      <c r="H53" s="81" t="s">
        <v>56</v>
      </c>
      <c r="I53" s="82" t="n">
        <v>340</v>
      </c>
      <c r="J53" s="83" t="n">
        <f aca="false">I53/$I$60</f>
        <v>0.00162406675869712</v>
      </c>
    </row>
    <row r="54" customFormat="false" ht="18.75" hidden="false" customHeight="true" outlineLevel="0" collapsed="false">
      <c r="A54" s="80" t="n">
        <v>49</v>
      </c>
      <c r="B54" s="75" t="s">
        <v>56</v>
      </c>
      <c r="C54" s="84" t="n">
        <f aca="false">D54/E54</f>
        <v>0.0100419398665013</v>
      </c>
      <c r="D54" s="77" t="n">
        <v>340</v>
      </c>
      <c r="E54" s="78" t="n">
        <v>33858</v>
      </c>
      <c r="F54" s="79"/>
      <c r="G54" s="80" t="n">
        <v>49</v>
      </c>
      <c r="H54" s="81" t="s">
        <v>60</v>
      </c>
      <c r="I54" s="82" t="n">
        <v>262</v>
      </c>
      <c r="J54" s="83" t="n">
        <f aca="false">I54/$I$60</f>
        <v>0.00125148673758425</v>
      </c>
    </row>
    <row r="55" customFormat="false" ht="18.75" hidden="false" customHeight="true" outlineLevel="0" collapsed="false">
      <c r="A55" s="74" t="n">
        <v>50</v>
      </c>
      <c r="B55" s="75" t="s">
        <v>63</v>
      </c>
      <c r="C55" s="76" t="n">
        <f aca="false">D55/E55</f>
        <v>0.00993926007730536</v>
      </c>
      <c r="D55" s="77" t="n">
        <v>234</v>
      </c>
      <c r="E55" s="78" t="n">
        <v>23543</v>
      </c>
      <c r="F55" s="79"/>
      <c r="G55" s="80" t="n">
        <v>50</v>
      </c>
      <c r="H55" s="81" t="s">
        <v>63</v>
      </c>
      <c r="I55" s="82" t="n">
        <v>234</v>
      </c>
      <c r="J55" s="83" t="n">
        <f aca="false">I55/$I$60</f>
        <v>0.0011177400633386</v>
      </c>
    </row>
    <row r="56" customFormat="false" ht="18.75" hidden="false" customHeight="true" outlineLevel="0" collapsed="false">
      <c r="A56" s="74" t="n">
        <v>51</v>
      </c>
      <c r="B56" s="75" t="s">
        <v>68</v>
      </c>
      <c r="C56" s="76" t="n">
        <f aca="false">D56/E56</f>
        <v>0.00980392156862745</v>
      </c>
      <c r="D56" s="77" t="n">
        <v>11</v>
      </c>
      <c r="E56" s="78" t="n">
        <v>1122</v>
      </c>
      <c r="F56" s="79"/>
      <c r="G56" s="80" t="n">
        <v>51</v>
      </c>
      <c r="H56" s="81" t="s">
        <v>59</v>
      </c>
      <c r="I56" s="82" t="n">
        <v>185</v>
      </c>
      <c r="J56" s="83" t="n">
        <f aca="false">I56/$I$60</f>
        <v>0.000883683383408725</v>
      </c>
    </row>
    <row r="57" customFormat="false" ht="18.75" hidden="false" customHeight="true" outlineLevel="0" collapsed="false">
      <c r="A57" s="74" t="n">
        <v>52</v>
      </c>
      <c r="B57" s="75" t="s">
        <v>60</v>
      </c>
      <c r="C57" s="76" t="n">
        <f aca="false">D57/E57</f>
        <v>0.0094176851186197</v>
      </c>
      <c r="D57" s="77" t="n">
        <v>262</v>
      </c>
      <c r="E57" s="78" t="n">
        <v>27820</v>
      </c>
      <c r="F57" s="79"/>
      <c r="G57" s="80" t="n">
        <v>52</v>
      </c>
      <c r="H57" s="81" t="s">
        <v>66</v>
      </c>
      <c r="I57" s="82" t="n">
        <v>41</v>
      </c>
      <c r="J57" s="83" t="n">
        <f aca="false">I57/$I$60</f>
        <v>0.000195843344431123</v>
      </c>
    </row>
    <row r="58" customFormat="false" ht="18.75" hidden="false" customHeight="true" outlineLevel="0" collapsed="false">
      <c r="A58" s="74" t="n">
        <v>53</v>
      </c>
      <c r="B58" s="75" t="s">
        <v>67</v>
      </c>
      <c r="C58" s="76" t="n">
        <f aca="false">D58/E58</f>
        <v>0.00908025776215583</v>
      </c>
      <c r="D58" s="77" t="n">
        <v>31</v>
      </c>
      <c r="E58" s="78" t="n">
        <v>3414</v>
      </c>
      <c r="F58" s="79"/>
      <c r="G58" s="80" t="n">
        <v>53</v>
      </c>
      <c r="H58" s="81" t="s">
        <v>67</v>
      </c>
      <c r="I58" s="82" t="n">
        <v>31</v>
      </c>
      <c r="J58" s="83" t="n">
        <v>0.0001</v>
      </c>
    </row>
    <row r="59" customFormat="false" ht="18.75" hidden="false" customHeight="true" outlineLevel="0" collapsed="false">
      <c r="A59" s="80" t="n">
        <v>54</v>
      </c>
      <c r="B59" s="75" t="s">
        <v>66</v>
      </c>
      <c r="C59" s="84" t="n">
        <f aca="false">D59/E59</f>
        <v>0.00810917721518987</v>
      </c>
      <c r="D59" s="77" t="n">
        <v>41</v>
      </c>
      <c r="E59" s="78" t="n">
        <v>5056</v>
      </c>
      <c r="F59" s="79"/>
      <c r="G59" s="80" t="n">
        <v>54</v>
      </c>
      <c r="H59" s="81" t="s">
        <v>68</v>
      </c>
      <c r="I59" s="82" t="n">
        <v>11</v>
      </c>
      <c r="J59" s="83" t="n">
        <f aca="false">I59/$I$60</f>
        <v>5.25433363107891E-005</v>
      </c>
    </row>
    <row r="60" customFormat="false" ht="18.75" hidden="false" customHeight="true" outlineLevel="0" collapsed="false">
      <c r="A60" s="74"/>
      <c r="B60" s="86" t="s">
        <v>69</v>
      </c>
      <c r="C60" s="76" t="n">
        <f aca="false">D60/E60</f>
        <v>0.0279521972311502</v>
      </c>
      <c r="D60" s="87" t="n">
        <f aca="false">SUM(D6:D59)</f>
        <v>209351</v>
      </c>
      <c r="E60" s="87" t="n">
        <f aca="false">SUM(E6:E59)</f>
        <v>7489608</v>
      </c>
      <c r="G60" s="71"/>
      <c r="H60" s="88" t="s">
        <v>69</v>
      </c>
      <c r="I60" s="87" t="n">
        <f aca="false">SUM(I6:I59)</f>
        <v>209351</v>
      </c>
      <c r="J60" s="89"/>
    </row>
    <row r="61" customFormat="false" ht="18" hidden="false" customHeight="true" outlineLevel="0" collapsed="false">
      <c r="A61" s="90" t="s">
        <v>82</v>
      </c>
      <c r="B61" s="91"/>
      <c r="C61" s="91"/>
      <c r="D61" s="91"/>
      <c r="E61" s="91"/>
      <c r="F61" s="91"/>
      <c r="G61" s="92" t="s">
        <v>83</v>
      </c>
      <c r="H61" s="92"/>
      <c r="I61" s="92"/>
      <c r="J61" s="92"/>
    </row>
    <row r="63" customFormat="false" ht="13.5" hidden="false" customHeight="false" outlineLevel="0" collapsed="false">
      <c r="A63" s="79"/>
    </row>
    <row r="64" customFormat="false" ht="13.5" hidden="false" customHeight="false" outlineLevel="0" collapsed="false">
      <c r="F64" s="93"/>
    </row>
  </sheetData>
  <autoFilter ref="H5:J5"/>
  <mergeCells count="3">
    <mergeCell ref="B3:D3"/>
    <mergeCell ref="H3:I3"/>
    <mergeCell ref="G61:J6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4:57Z</dcterms:created>
  <dc:creator>愛知県</dc:creator>
  <dc:description/>
  <dc:language>en-US</dc:language>
  <cp:lastModifiedBy>愛知県</cp:lastModifiedBy>
  <cp:lastPrinted>2016-05-02T06:07:49Z</cp:lastPrinted>
  <dcterms:modified xsi:type="dcterms:W3CDTF">2016-05-02T06:08:07Z</dcterms:modified>
  <cp:revision>0</cp:revision>
  <dc:subject/>
  <dc:title/>
</cp:coreProperties>
</file>