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3" sheetId="1" state="visible" r:id="rId2"/>
    <sheet name="hikaku" sheetId="2" state="visible" r:id="rId3"/>
  </sheets>
  <definedNames>
    <definedName function="false" hidden="false" name="AccessDatabase" vbProcedure="false">"N:\共通DCR\勤怠\勤怠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8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4</t>
    </r>
    <r>
      <rPr>
        <sz val="10"/>
        <rFont val="Noto Sans"/>
        <family val="2"/>
      </rPr>
      <t xml:space="preserve">年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外国人住民数　法務省調べ</t>
    </r>
  </si>
  <si>
    <t xml:space="preserve">市町村</t>
  </si>
  <si>
    <r>
      <rPr>
        <sz val="10"/>
        <color rgb="FF000000"/>
        <rFont val="Noto Sans"/>
        <family val="2"/>
      </rPr>
      <t xml:space="preserve">合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color rgb="FF000000"/>
        <rFont val="Noto Sans"/>
        <family val="2"/>
      </rPr>
      <t xml:space="preserve">ブラジル </t>
    </r>
    <r>
      <rPr>
        <sz val="9"/>
        <color rgb="FF000000"/>
        <rFont val="ＭＳ Ｐゴシック"/>
        <family val="3"/>
        <charset val="128"/>
      </rPr>
      <t xml:space="preserve">Brazil</t>
    </r>
  </si>
  <si>
    <r>
      <rPr>
        <sz val="10"/>
        <color rgb="FF000000"/>
        <rFont val="Noto Sans"/>
        <family val="2"/>
      </rPr>
      <t xml:space="preserve">中国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ゴシック"/>
        <family val="3"/>
        <charset val="128"/>
      </rPr>
      <t xml:space="preserve">China</t>
    </r>
  </si>
  <si>
    <r>
      <rPr>
        <sz val="10"/>
        <color rgb="FF000000"/>
        <rFont val="Noto Sans"/>
        <family val="2"/>
      </rPr>
      <t xml:space="preserve">韓国・朝鮮 </t>
    </r>
    <r>
      <rPr>
        <sz val="9"/>
        <color rgb="FF000000"/>
        <rFont val="ＭＳ Ｐゴシック"/>
        <family val="3"/>
        <charset val="128"/>
      </rPr>
      <t xml:space="preserve">Korea</t>
    </r>
  </si>
  <si>
    <r>
      <rPr>
        <sz val="10"/>
        <color rgb="FF000000"/>
        <rFont val="Noto Sans"/>
        <family val="2"/>
      </rPr>
      <t xml:space="preserve">フィリピン </t>
    </r>
    <r>
      <rPr>
        <sz val="9"/>
        <color rgb="FF000000"/>
        <rFont val="ＭＳ Ｐゴシック"/>
        <family val="3"/>
        <charset val="128"/>
      </rPr>
      <t xml:space="preserve">Philippines</t>
    </r>
  </si>
  <si>
    <r>
      <rPr>
        <sz val="10"/>
        <color rgb="FF000000"/>
        <rFont val="Noto Sans"/>
        <family val="2"/>
      </rPr>
      <t xml:space="preserve">ベトナム </t>
    </r>
    <r>
      <rPr>
        <sz val="9"/>
        <color rgb="FF000000"/>
        <rFont val="ＭＳ Ｐゴシック"/>
        <family val="3"/>
        <charset val="128"/>
      </rPr>
      <t xml:space="preserve">VietNam</t>
    </r>
  </si>
  <si>
    <r>
      <rPr>
        <sz val="10"/>
        <color rgb="FF000000"/>
        <rFont val="Noto Sans"/>
        <family val="2"/>
      </rPr>
      <t xml:space="preserve">ペルー </t>
    </r>
    <r>
      <rPr>
        <sz val="9"/>
        <color rgb="FF000000"/>
        <rFont val="ＭＳ Ｐゴシック"/>
        <family val="3"/>
        <charset val="128"/>
      </rPr>
      <t xml:space="preserve">Peru</t>
    </r>
  </si>
  <si>
    <r>
      <rPr>
        <sz val="10"/>
        <color rgb="FF000000"/>
        <rFont val="Noto Sans"/>
        <family val="2"/>
      </rPr>
      <t xml:space="preserve">その他 </t>
    </r>
    <r>
      <rPr>
        <sz val="9"/>
        <color rgb="FF000000"/>
        <rFont val="ＭＳ Ｐゴシック"/>
        <family val="3"/>
        <charset val="128"/>
      </rPr>
      <t xml:space="preserve">Others </t>
    </r>
  </si>
  <si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年末</t>
    </r>
  </si>
  <si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末</t>
    </r>
  </si>
  <si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年末</t>
    </r>
    <r>
      <rPr>
        <sz val="9"/>
        <color rgb="FF000000"/>
        <rFont val="ＭＳ Ｐゴシック"/>
        <family val="3"/>
        <charset val="128"/>
      </rPr>
      <t xml:space="preserve">-2013</t>
    </r>
    <r>
      <rPr>
        <sz val="9"/>
        <color rgb="FF000000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末
現在外国人住民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総人口については、愛知県統計課「あいちの人口」によ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22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10" fillId="3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3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10.63"/>
    <col collapsed="false" customWidth="true" hidden="false" outlineLevel="0" max="3" min="3" style="2" width="8.8"/>
    <col collapsed="false" customWidth="true" hidden="false" outlineLevel="0" max="4" min="4" style="1" width="11.06"/>
    <col collapsed="false" customWidth="true" hidden="false" outlineLevel="0" max="5" min="5" style="1" width="10.63"/>
    <col collapsed="false" customWidth="true" hidden="false" outlineLevel="0" max="6" min="6" style="2" width="8.8"/>
    <col collapsed="false" customWidth="true" hidden="false" outlineLevel="0" max="7" min="7" style="1" width="11.06"/>
    <col collapsed="false" customWidth="true" hidden="false" outlineLevel="0" max="8" min="8" style="1" width="10.63"/>
    <col collapsed="false" customWidth="true" hidden="false" outlineLevel="0" max="9" min="9" style="1" width="8.8"/>
    <col collapsed="false" customWidth="true" hidden="false" outlineLevel="0" max="10" min="10" style="1" width="11.06"/>
    <col collapsed="false" customWidth="true" hidden="false" outlineLevel="0" max="11" min="11" style="1" width="10.63"/>
    <col collapsed="false" customWidth="true" hidden="false" outlineLevel="0" max="12" min="12" style="2" width="8.8"/>
    <col collapsed="false" customWidth="true" hidden="false" outlineLevel="0" max="13" min="13" style="1" width="11.06"/>
    <col collapsed="false" customWidth="true" hidden="false" outlineLevel="0" max="14" min="14" style="1" width="10.63"/>
    <col collapsed="false" customWidth="true" hidden="false" outlineLevel="0" max="15" min="15" style="2" width="8.8"/>
    <col collapsed="false" customWidth="true" hidden="false" outlineLevel="0" max="16" min="16" style="1" width="11.06"/>
    <col collapsed="false" customWidth="true" hidden="false" outlineLevel="0" max="17" min="17" style="1" width="10.63"/>
    <col collapsed="false" customWidth="true" hidden="false" outlineLevel="0" max="18" min="18" style="2" width="8.8"/>
    <col collapsed="false" customWidth="true" hidden="false" outlineLevel="0" max="19" min="19" style="1" width="11.06"/>
    <col collapsed="false" customWidth="true" hidden="false" outlineLevel="0" max="20" min="20" style="1" width="10.63"/>
    <col collapsed="false" customWidth="true" hidden="false" outlineLevel="0" max="21" min="21" style="2" width="8.8"/>
    <col collapsed="false" customWidth="true" hidden="false" outlineLevel="0" max="22" min="22" style="1" width="11.06"/>
    <col collapsed="false" customWidth="true" hidden="false" outlineLevel="0" max="23" min="23" style="2" width="10.63"/>
    <col collapsed="false" customWidth="true" hidden="false" outlineLevel="0" max="24" min="24" style="2" width="8.8"/>
    <col collapsed="false" customWidth="true" hidden="false" outlineLevel="0" max="25" min="25" style="1" width="11.06"/>
    <col collapsed="false" customWidth="false" hidden="false" outlineLevel="0" max="257" min="26" style="3" width="10.2"/>
  </cols>
  <sheetData>
    <row r="1" customFormat="false" ht="13.5" hidden="false" customHeight="false" outlineLevel="0" collapsed="false">
      <c r="A1" s="4" t="s">
        <v>0</v>
      </c>
      <c r="C1" s="1"/>
      <c r="F1" s="1"/>
      <c r="L1" s="1"/>
      <c r="O1" s="1"/>
      <c r="R1" s="1"/>
      <c r="U1" s="1"/>
      <c r="W1" s="1"/>
      <c r="X1" s="1"/>
    </row>
    <row r="2" customFormat="false" ht="13.5" hidden="false" customHeight="true" outlineLevel="0" collapsed="false"/>
    <row r="3" s="9" customFormat="tru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6" t="s">
        <v>4</v>
      </c>
      <c r="F3" s="6"/>
      <c r="G3" s="8" t="s">
        <v>3</v>
      </c>
      <c r="H3" s="6" t="s">
        <v>5</v>
      </c>
      <c r="I3" s="6"/>
      <c r="J3" s="8" t="s">
        <v>3</v>
      </c>
      <c r="K3" s="6" t="s">
        <v>6</v>
      </c>
      <c r="L3" s="6"/>
      <c r="M3" s="8" t="s">
        <v>3</v>
      </c>
      <c r="N3" s="6" t="s">
        <v>7</v>
      </c>
      <c r="O3" s="6"/>
      <c r="P3" s="8" t="s">
        <v>3</v>
      </c>
      <c r="Q3" s="6" t="s">
        <v>8</v>
      </c>
      <c r="R3" s="6"/>
      <c r="S3" s="8" t="s">
        <v>3</v>
      </c>
      <c r="T3" s="6" t="s">
        <v>9</v>
      </c>
      <c r="U3" s="6"/>
      <c r="V3" s="8" t="s">
        <v>3</v>
      </c>
      <c r="W3" s="6" t="s">
        <v>10</v>
      </c>
      <c r="X3" s="6"/>
      <c r="Y3" s="8" t="s">
        <v>3</v>
      </c>
      <c r="Z3" s="3"/>
    </row>
    <row r="4" customFormat="false" ht="35.25" hidden="false" customHeight="true" outlineLevel="0" collapsed="false">
      <c r="A4" s="5"/>
      <c r="B4" s="10" t="s">
        <v>11</v>
      </c>
      <c r="C4" s="11" t="s">
        <v>12</v>
      </c>
      <c r="D4" s="12" t="s">
        <v>13</v>
      </c>
      <c r="E4" s="10" t="s">
        <v>11</v>
      </c>
      <c r="F4" s="11" t="s">
        <v>12</v>
      </c>
      <c r="G4" s="12" t="s">
        <v>13</v>
      </c>
      <c r="H4" s="10" t="s">
        <v>11</v>
      </c>
      <c r="I4" s="11" t="s">
        <v>12</v>
      </c>
      <c r="J4" s="12" t="s">
        <v>13</v>
      </c>
      <c r="K4" s="10" t="s">
        <v>11</v>
      </c>
      <c r="L4" s="11" t="s">
        <v>12</v>
      </c>
      <c r="M4" s="12" t="s">
        <v>13</v>
      </c>
      <c r="N4" s="10" t="s">
        <v>11</v>
      </c>
      <c r="O4" s="11" t="s">
        <v>12</v>
      </c>
      <c r="P4" s="12" t="s">
        <v>13</v>
      </c>
      <c r="Q4" s="10" t="s">
        <v>11</v>
      </c>
      <c r="R4" s="11" t="s">
        <v>12</v>
      </c>
      <c r="S4" s="12" t="s">
        <v>13</v>
      </c>
      <c r="T4" s="10" t="s">
        <v>11</v>
      </c>
      <c r="U4" s="11" t="s">
        <v>12</v>
      </c>
      <c r="V4" s="12" t="s">
        <v>13</v>
      </c>
      <c r="W4" s="10" t="s">
        <v>11</v>
      </c>
      <c r="X4" s="11" t="s">
        <v>12</v>
      </c>
      <c r="Y4" s="12" t="s">
        <v>13</v>
      </c>
      <c r="Z4" s="9"/>
    </row>
    <row r="5" customFormat="false" ht="13.5" hidden="false" customHeight="true" outlineLevel="0" collapsed="false">
      <c r="A5" s="13" t="s">
        <v>14</v>
      </c>
      <c r="B5" s="14" t="n">
        <v>67122</v>
      </c>
      <c r="C5" s="15" t="n">
        <v>66289</v>
      </c>
      <c r="D5" s="16" t="n">
        <v>833</v>
      </c>
      <c r="E5" s="14" t="n">
        <v>3935</v>
      </c>
      <c r="F5" s="15" t="n">
        <v>3989</v>
      </c>
      <c r="G5" s="16" t="n">
        <v>-54</v>
      </c>
      <c r="H5" s="14" t="n">
        <v>21944</v>
      </c>
      <c r="I5" s="15" t="n">
        <v>22454</v>
      </c>
      <c r="J5" s="16" t="n">
        <v>-510</v>
      </c>
      <c r="K5" s="14" t="n">
        <v>18158</v>
      </c>
      <c r="L5" s="15" t="n">
        <v>18769</v>
      </c>
      <c r="M5" s="16" t="n">
        <v>-611</v>
      </c>
      <c r="N5" s="14" t="n">
        <v>7620</v>
      </c>
      <c r="O5" s="15" t="n">
        <v>7409</v>
      </c>
      <c r="P5" s="16" t="n">
        <v>211</v>
      </c>
      <c r="Q5" s="14" t="n">
        <v>2671</v>
      </c>
      <c r="R5" s="15" t="n">
        <v>1800</v>
      </c>
      <c r="S5" s="16" t="n">
        <v>871</v>
      </c>
      <c r="T5" s="14" t="n">
        <v>849</v>
      </c>
      <c r="U5" s="15" t="n">
        <v>825</v>
      </c>
      <c r="V5" s="16" t="n">
        <v>24</v>
      </c>
      <c r="W5" s="17" t="n">
        <v>11945</v>
      </c>
      <c r="X5" s="18" t="n">
        <v>11043</v>
      </c>
      <c r="Y5" s="16" t="n">
        <v>902</v>
      </c>
    </row>
    <row r="6" customFormat="false" ht="13.5" hidden="false" customHeight="true" outlineLevel="0" collapsed="false">
      <c r="A6" s="19" t="s">
        <v>15</v>
      </c>
      <c r="B6" s="14" t="n">
        <v>14268</v>
      </c>
      <c r="C6" s="15" t="n">
        <v>14413</v>
      </c>
      <c r="D6" s="16" t="n">
        <v>-145</v>
      </c>
      <c r="E6" s="14" t="n">
        <v>6842</v>
      </c>
      <c r="F6" s="15" t="n">
        <v>7147</v>
      </c>
      <c r="G6" s="16" t="n">
        <v>-305</v>
      </c>
      <c r="H6" s="14" t="n">
        <v>1439</v>
      </c>
      <c r="I6" s="15" t="n">
        <v>1499</v>
      </c>
      <c r="J6" s="16" t="n">
        <v>-60</v>
      </c>
      <c r="K6" s="14" t="n">
        <v>1492</v>
      </c>
      <c r="L6" s="15" t="n">
        <v>1542</v>
      </c>
      <c r="M6" s="16" t="n">
        <v>-50</v>
      </c>
      <c r="N6" s="14" t="n">
        <v>2426</v>
      </c>
      <c r="O6" s="15" t="n">
        <v>2209</v>
      </c>
      <c r="P6" s="16" t="n">
        <v>217</v>
      </c>
      <c r="Q6" s="14" t="n">
        <v>190</v>
      </c>
      <c r="R6" s="15" t="n">
        <v>144</v>
      </c>
      <c r="S6" s="16" t="n">
        <v>46</v>
      </c>
      <c r="T6" s="14" t="n">
        <v>758</v>
      </c>
      <c r="U6" s="15" t="n">
        <v>772</v>
      </c>
      <c r="V6" s="16" t="n">
        <v>-14</v>
      </c>
      <c r="W6" s="17" t="n">
        <v>1121</v>
      </c>
      <c r="X6" s="18" t="n">
        <v>1100</v>
      </c>
      <c r="Y6" s="16" t="n">
        <v>21</v>
      </c>
    </row>
    <row r="7" customFormat="false" ht="13.5" hidden="false" customHeight="true" outlineLevel="0" collapsed="false">
      <c r="A7" s="19" t="s">
        <v>16</v>
      </c>
      <c r="B7" s="14" t="n">
        <v>8935</v>
      </c>
      <c r="C7" s="15" t="n">
        <v>9108</v>
      </c>
      <c r="D7" s="16" t="n">
        <v>-173</v>
      </c>
      <c r="E7" s="14" t="n">
        <v>3033</v>
      </c>
      <c r="F7" s="15" t="n">
        <v>3213</v>
      </c>
      <c r="G7" s="16" t="n">
        <v>-180</v>
      </c>
      <c r="H7" s="14" t="n">
        <v>1640</v>
      </c>
      <c r="I7" s="15" t="n">
        <v>1698</v>
      </c>
      <c r="J7" s="16" t="n">
        <v>-58</v>
      </c>
      <c r="K7" s="14" t="n">
        <v>1441</v>
      </c>
      <c r="L7" s="15" t="n">
        <v>1514</v>
      </c>
      <c r="M7" s="16" t="n">
        <v>-73</v>
      </c>
      <c r="N7" s="14" t="n">
        <v>1546</v>
      </c>
      <c r="O7" s="15" t="n">
        <v>1511</v>
      </c>
      <c r="P7" s="16" t="n">
        <v>35</v>
      </c>
      <c r="Q7" s="14" t="n">
        <v>396</v>
      </c>
      <c r="R7" s="15" t="n">
        <v>348</v>
      </c>
      <c r="S7" s="16" t="n">
        <v>48</v>
      </c>
      <c r="T7" s="14" t="n">
        <v>134</v>
      </c>
      <c r="U7" s="15" t="n">
        <v>132</v>
      </c>
      <c r="V7" s="16" t="n">
        <v>2</v>
      </c>
      <c r="W7" s="17" t="n">
        <v>745</v>
      </c>
      <c r="X7" s="18" t="n">
        <v>692</v>
      </c>
      <c r="Y7" s="16" t="n">
        <v>53</v>
      </c>
    </row>
    <row r="8" customFormat="false" ht="13.5" hidden="false" customHeight="true" outlineLevel="0" collapsed="false">
      <c r="A8" s="19" t="s">
        <v>17</v>
      </c>
      <c r="B8" s="14" t="n">
        <v>4983</v>
      </c>
      <c r="C8" s="15" t="n">
        <v>4863</v>
      </c>
      <c r="D8" s="16" t="n">
        <v>120</v>
      </c>
      <c r="E8" s="14" t="n">
        <v>226</v>
      </c>
      <c r="F8" s="15" t="n">
        <v>221</v>
      </c>
      <c r="G8" s="16" t="n">
        <v>5</v>
      </c>
      <c r="H8" s="14" t="n">
        <v>1488</v>
      </c>
      <c r="I8" s="15" t="n">
        <v>1512</v>
      </c>
      <c r="J8" s="16" t="n">
        <v>-24</v>
      </c>
      <c r="K8" s="14" t="n">
        <v>1176</v>
      </c>
      <c r="L8" s="15" t="n">
        <v>1185</v>
      </c>
      <c r="M8" s="16" t="n">
        <v>-9</v>
      </c>
      <c r="N8" s="14" t="n">
        <v>1271</v>
      </c>
      <c r="O8" s="15" t="n">
        <v>1210</v>
      </c>
      <c r="P8" s="16" t="n">
        <v>61</v>
      </c>
      <c r="Q8" s="14" t="n">
        <v>228</v>
      </c>
      <c r="R8" s="15" t="n">
        <v>172</v>
      </c>
      <c r="S8" s="16" t="n">
        <v>56</v>
      </c>
      <c r="T8" s="14" t="n">
        <v>107</v>
      </c>
      <c r="U8" s="15" t="n">
        <v>115</v>
      </c>
      <c r="V8" s="16" t="n">
        <v>-8</v>
      </c>
      <c r="W8" s="17" t="n">
        <v>487</v>
      </c>
      <c r="X8" s="18" t="n">
        <v>448</v>
      </c>
      <c r="Y8" s="16" t="n">
        <v>39</v>
      </c>
    </row>
    <row r="9" customFormat="false" ht="13.5" hidden="false" customHeight="true" outlineLevel="0" collapsed="false">
      <c r="A9" s="19" t="s">
        <v>18</v>
      </c>
      <c r="B9" s="14" t="n">
        <v>3524</v>
      </c>
      <c r="C9" s="15" t="n">
        <v>3548</v>
      </c>
      <c r="D9" s="16" t="n">
        <v>-24</v>
      </c>
      <c r="E9" s="14" t="n">
        <v>497</v>
      </c>
      <c r="F9" s="15" t="n">
        <v>516</v>
      </c>
      <c r="G9" s="16" t="n">
        <v>-19</v>
      </c>
      <c r="H9" s="14" t="n">
        <v>474</v>
      </c>
      <c r="I9" s="15" t="n">
        <v>485</v>
      </c>
      <c r="J9" s="16" t="n">
        <v>-11</v>
      </c>
      <c r="K9" s="14" t="n">
        <v>991</v>
      </c>
      <c r="L9" s="15" t="n">
        <v>1047</v>
      </c>
      <c r="M9" s="16" t="n">
        <v>-56</v>
      </c>
      <c r="N9" s="14" t="n">
        <v>611</v>
      </c>
      <c r="O9" s="15" t="n">
        <v>593</v>
      </c>
      <c r="P9" s="16" t="n">
        <v>18</v>
      </c>
      <c r="Q9" s="14" t="n">
        <v>96</v>
      </c>
      <c r="R9" s="15" t="n">
        <v>79</v>
      </c>
      <c r="S9" s="16" t="n">
        <v>17</v>
      </c>
      <c r="T9" s="14" t="n">
        <v>552</v>
      </c>
      <c r="U9" s="15" t="n">
        <v>557</v>
      </c>
      <c r="V9" s="16" t="n">
        <v>-5</v>
      </c>
      <c r="W9" s="17" t="n">
        <v>303</v>
      </c>
      <c r="X9" s="18" t="n">
        <v>271</v>
      </c>
      <c r="Y9" s="16" t="n">
        <v>32</v>
      </c>
    </row>
    <row r="10" customFormat="false" ht="13.5" hidden="false" customHeight="true" outlineLevel="0" collapsed="false">
      <c r="A10" s="19" t="s">
        <v>19</v>
      </c>
      <c r="B10" s="14" t="n">
        <v>2723</v>
      </c>
      <c r="C10" s="15" t="n">
        <v>2671</v>
      </c>
      <c r="D10" s="16" t="n">
        <v>52</v>
      </c>
      <c r="E10" s="14" t="n">
        <v>1194</v>
      </c>
      <c r="F10" s="15" t="n">
        <v>1203</v>
      </c>
      <c r="G10" s="16" t="n">
        <v>-9</v>
      </c>
      <c r="H10" s="14" t="n">
        <v>470</v>
      </c>
      <c r="I10" s="15" t="n">
        <v>474</v>
      </c>
      <c r="J10" s="16" t="n">
        <v>-4</v>
      </c>
      <c r="K10" s="14" t="n">
        <v>358</v>
      </c>
      <c r="L10" s="15" t="n">
        <v>368</v>
      </c>
      <c r="M10" s="16" t="n">
        <v>-10</v>
      </c>
      <c r="N10" s="14" t="n">
        <v>228</v>
      </c>
      <c r="O10" s="15" t="n">
        <v>223</v>
      </c>
      <c r="P10" s="16" t="n">
        <v>5</v>
      </c>
      <c r="Q10" s="14" t="n">
        <v>111</v>
      </c>
      <c r="R10" s="15" t="n">
        <v>69</v>
      </c>
      <c r="S10" s="16" t="n">
        <v>42</v>
      </c>
      <c r="T10" s="14" t="n">
        <v>140</v>
      </c>
      <c r="U10" s="15" t="n">
        <v>123</v>
      </c>
      <c r="V10" s="16" t="n">
        <v>17</v>
      </c>
      <c r="W10" s="17" t="n">
        <v>222</v>
      </c>
      <c r="X10" s="18" t="n">
        <v>211</v>
      </c>
      <c r="Y10" s="16" t="n">
        <v>11</v>
      </c>
    </row>
    <row r="11" customFormat="false" ht="13.5" hidden="false" customHeight="true" outlineLevel="0" collapsed="false">
      <c r="A11" s="19" t="s">
        <v>20</v>
      </c>
      <c r="B11" s="14" t="n">
        <v>6043</v>
      </c>
      <c r="C11" s="15" t="n">
        <v>5958</v>
      </c>
      <c r="D11" s="16" t="n">
        <v>85</v>
      </c>
      <c r="E11" s="14" t="n">
        <v>408</v>
      </c>
      <c r="F11" s="15" t="n">
        <v>416</v>
      </c>
      <c r="G11" s="16" t="n">
        <v>-8</v>
      </c>
      <c r="H11" s="14" t="n">
        <v>1216</v>
      </c>
      <c r="I11" s="15" t="n">
        <v>1200</v>
      </c>
      <c r="J11" s="16" t="n">
        <v>16</v>
      </c>
      <c r="K11" s="14" t="n">
        <v>2100</v>
      </c>
      <c r="L11" s="15" t="n">
        <v>2181</v>
      </c>
      <c r="M11" s="16" t="n">
        <v>-81</v>
      </c>
      <c r="N11" s="14" t="n">
        <v>1065</v>
      </c>
      <c r="O11" s="15" t="n">
        <v>1039</v>
      </c>
      <c r="P11" s="16" t="n">
        <v>26</v>
      </c>
      <c r="Q11" s="14" t="n">
        <v>276</v>
      </c>
      <c r="R11" s="15" t="n">
        <v>200</v>
      </c>
      <c r="S11" s="16" t="n">
        <v>76</v>
      </c>
      <c r="T11" s="14" t="n">
        <v>89</v>
      </c>
      <c r="U11" s="15" t="n">
        <v>94</v>
      </c>
      <c r="V11" s="16" t="n">
        <v>-5</v>
      </c>
      <c r="W11" s="17" t="n">
        <v>889</v>
      </c>
      <c r="X11" s="18" t="n">
        <v>828</v>
      </c>
      <c r="Y11" s="16" t="n">
        <v>61</v>
      </c>
    </row>
    <row r="12" customFormat="false" ht="13.5" hidden="false" customHeight="true" outlineLevel="0" collapsed="false">
      <c r="A12" s="19" t="s">
        <v>21</v>
      </c>
      <c r="B12" s="14" t="n">
        <v>5091</v>
      </c>
      <c r="C12" s="15" t="n">
        <v>5065</v>
      </c>
      <c r="D12" s="16" t="n">
        <v>26</v>
      </c>
      <c r="E12" s="14" t="n">
        <v>2234</v>
      </c>
      <c r="F12" s="15" t="n">
        <v>2302</v>
      </c>
      <c r="G12" s="16" t="n">
        <v>-68</v>
      </c>
      <c r="H12" s="14" t="n">
        <v>679</v>
      </c>
      <c r="I12" s="15" t="n">
        <v>695</v>
      </c>
      <c r="J12" s="16" t="n">
        <v>-16</v>
      </c>
      <c r="K12" s="14" t="n">
        <v>635</v>
      </c>
      <c r="L12" s="15" t="n">
        <v>677</v>
      </c>
      <c r="M12" s="16" t="n">
        <v>-42</v>
      </c>
      <c r="N12" s="14" t="n">
        <v>525</v>
      </c>
      <c r="O12" s="15" t="n">
        <v>492</v>
      </c>
      <c r="P12" s="16" t="n">
        <v>33</v>
      </c>
      <c r="Q12" s="14" t="n">
        <v>108</v>
      </c>
      <c r="R12" s="15" t="n">
        <v>71</v>
      </c>
      <c r="S12" s="16" t="n">
        <v>37</v>
      </c>
      <c r="T12" s="14" t="n">
        <v>456</v>
      </c>
      <c r="U12" s="15" t="n">
        <v>442</v>
      </c>
      <c r="V12" s="16" t="n">
        <v>14</v>
      </c>
      <c r="W12" s="17" t="n">
        <v>454</v>
      </c>
      <c r="X12" s="18" t="n">
        <v>386</v>
      </c>
      <c r="Y12" s="16" t="n">
        <v>68</v>
      </c>
    </row>
    <row r="13" customFormat="false" ht="13.5" hidden="false" customHeight="true" outlineLevel="0" collapsed="false">
      <c r="A13" s="19" t="s">
        <v>22</v>
      </c>
      <c r="B13" s="14" t="n">
        <v>984</v>
      </c>
      <c r="C13" s="15" t="n">
        <v>939</v>
      </c>
      <c r="D13" s="16" t="n">
        <v>45</v>
      </c>
      <c r="E13" s="14" t="n">
        <v>163</v>
      </c>
      <c r="F13" s="15" t="n">
        <v>169</v>
      </c>
      <c r="G13" s="16" t="n">
        <v>-6</v>
      </c>
      <c r="H13" s="14" t="n">
        <v>263</v>
      </c>
      <c r="I13" s="15" t="n">
        <v>263</v>
      </c>
      <c r="J13" s="16" t="n">
        <v>0</v>
      </c>
      <c r="K13" s="14" t="n">
        <v>170</v>
      </c>
      <c r="L13" s="15" t="n">
        <v>186</v>
      </c>
      <c r="M13" s="16" t="n">
        <v>-16</v>
      </c>
      <c r="N13" s="14" t="n">
        <v>173</v>
      </c>
      <c r="O13" s="15" t="n">
        <v>151</v>
      </c>
      <c r="P13" s="16" t="n">
        <v>22</v>
      </c>
      <c r="Q13" s="14" t="n">
        <v>71</v>
      </c>
      <c r="R13" s="15" t="n">
        <v>50</v>
      </c>
      <c r="S13" s="16" t="n">
        <v>21</v>
      </c>
      <c r="T13" s="14" t="n">
        <v>9</v>
      </c>
      <c r="U13" s="15" t="n">
        <v>6</v>
      </c>
      <c r="V13" s="16" t="n">
        <v>3</v>
      </c>
      <c r="W13" s="17" t="n">
        <v>135</v>
      </c>
      <c r="X13" s="18" t="n">
        <v>114</v>
      </c>
      <c r="Y13" s="16" t="n">
        <v>21</v>
      </c>
    </row>
    <row r="14" customFormat="false" ht="13.5" hidden="false" customHeight="true" outlineLevel="0" collapsed="false">
      <c r="A14" s="19" t="s">
        <v>23</v>
      </c>
      <c r="B14" s="14" t="n">
        <v>3322</v>
      </c>
      <c r="C14" s="15" t="n">
        <v>3138</v>
      </c>
      <c r="D14" s="16" t="n">
        <v>184</v>
      </c>
      <c r="E14" s="14" t="n">
        <v>1759</v>
      </c>
      <c r="F14" s="15" t="n">
        <v>1730</v>
      </c>
      <c r="G14" s="16" t="n">
        <v>29</v>
      </c>
      <c r="H14" s="14" t="n">
        <v>373</v>
      </c>
      <c r="I14" s="15" t="n">
        <v>359</v>
      </c>
      <c r="J14" s="16" t="n">
        <v>14</v>
      </c>
      <c r="K14" s="14" t="n">
        <v>85</v>
      </c>
      <c r="L14" s="15" t="n">
        <v>84</v>
      </c>
      <c r="M14" s="16" t="n">
        <v>1</v>
      </c>
      <c r="N14" s="14" t="n">
        <v>373</v>
      </c>
      <c r="O14" s="15" t="n">
        <v>330</v>
      </c>
      <c r="P14" s="16" t="n">
        <v>43</v>
      </c>
      <c r="Q14" s="14" t="n">
        <v>175</v>
      </c>
      <c r="R14" s="15" t="n">
        <v>147</v>
      </c>
      <c r="S14" s="16" t="n">
        <v>28</v>
      </c>
      <c r="T14" s="14" t="n">
        <v>158</v>
      </c>
      <c r="U14" s="15" t="n">
        <v>160</v>
      </c>
      <c r="V14" s="16" t="n">
        <v>-2</v>
      </c>
      <c r="W14" s="17" t="n">
        <v>399</v>
      </c>
      <c r="X14" s="18" t="n">
        <v>328</v>
      </c>
      <c r="Y14" s="16" t="n">
        <v>71</v>
      </c>
    </row>
    <row r="15" customFormat="false" ht="13.5" hidden="false" customHeight="true" outlineLevel="0" collapsed="false">
      <c r="A15" s="19" t="s">
        <v>24</v>
      </c>
      <c r="B15" s="14" t="n">
        <v>3752</v>
      </c>
      <c r="C15" s="15" t="n">
        <v>3746</v>
      </c>
      <c r="D15" s="16" t="n">
        <v>6</v>
      </c>
      <c r="E15" s="14" t="n">
        <v>741</v>
      </c>
      <c r="F15" s="15" t="n">
        <v>798</v>
      </c>
      <c r="G15" s="16" t="n">
        <v>-57</v>
      </c>
      <c r="H15" s="14" t="n">
        <v>909</v>
      </c>
      <c r="I15" s="15" t="n">
        <v>938</v>
      </c>
      <c r="J15" s="16" t="n">
        <v>-29</v>
      </c>
      <c r="K15" s="14" t="n">
        <v>337</v>
      </c>
      <c r="L15" s="15" t="n">
        <v>355</v>
      </c>
      <c r="M15" s="16" t="n">
        <v>-18</v>
      </c>
      <c r="N15" s="14" t="n">
        <v>1019</v>
      </c>
      <c r="O15" s="15" t="n">
        <v>1005</v>
      </c>
      <c r="P15" s="16" t="n">
        <v>14</v>
      </c>
      <c r="Q15" s="14" t="n">
        <v>238</v>
      </c>
      <c r="R15" s="15" t="n">
        <v>184</v>
      </c>
      <c r="S15" s="16" t="n">
        <v>54</v>
      </c>
      <c r="T15" s="14" t="n">
        <v>58</v>
      </c>
      <c r="U15" s="15" t="n">
        <v>49</v>
      </c>
      <c r="V15" s="16" t="n">
        <v>9</v>
      </c>
      <c r="W15" s="17" t="n">
        <v>450</v>
      </c>
      <c r="X15" s="18" t="n">
        <v>417</v>
      </c>
      <c r="Y15" s="16" t="n">
        <v>33</v>
      </c>
    </row>
    <row r="16" customFormat="false" ht="13.5" hidden="false" customHeight="true" outlineLevel="0" collapsed="false">
      <c r="A16" s="19" t="s">
        <v>25</v>
      </c>
      <c r="B16" s="14" t="n">
        <v>14066</v>
      </c>
      <c r="C16" s="15" t="n">
        <v>13987</v>
      </c>
      <c r="D16" s="16" t="n">
        <v>79</v>
      </c>
      <c r="E16" s="14" t="n">
        <v>5682</v>
      </c>
      <c r="F16" s="15" t="n">
        <v>5684</v>
      </c>
      <c r="G16" s="16" t="n">
        <v>-2</v>
      </c>
      <c r="H16" s="14" t="n">
        <v>2767</v>
      </c>
      <c r="I16" s="15" t="n">
        <v>2835</v>
      </c>
      <c r="J16" s="16" t="n">
        <v>-68</v>
      </c>
      <c r="K16" s="14" t="n">
        <v>1344</v>
      </c>
      <c r="L16" s="15" t="n">
        <v>1440</v>
      </c>
      <c r="M16" s="16" t="n">
        <v>-96</v>
      </c>
      <c r="N16" s="14" t="n">
        <v>1425</v>
      </c>
      <c r="O16" s="15" t="n">
        <v>1335</v>
      </c>
      <c r="P16" s="16" t="n">
        <v>90</v>
      </c>
      <c r="Q16" s="14" t="n">
        <v>448</v>
      </c>
      <c r="R16" s="15" t="n">
        <v>350</v>
      </c>
      <c r="S16" s="16" t="n">
        <v>98</v>
      </c>
      <c r="T16" s="14" t="n">
        <v>723</v>
      </c>
      <c r="U16" s="15" t="n">
        <v>711</v>
      </c>
      <c r="V16" s="16" t="n">
        <v>12</v>
      </c>
      <c r="W16" s="17" t="n">
        <v>1677</v>
      </c>
      <c r="X16" s="18" t="n">
        <v>1632</v>
      </c>
      <c r="Y16" s="16" t="n">
        <v>45</v>
      </c>
    </row>
    <row r="17" customFormat="false" ht="13.5" hidden="false" customHeight="true" outlineLevel="0" collapsed="false">
      <c r="A17" s="19" t="s">
        <v>26</v>
      </c>
      <c r="B17" s="14" t="n">
        <v>5797</v>
      </c>
      <c r="C17" s="15" t="n">
        <v>5605</v>
      </c>
      <c r="D17" s="16" t="n">
        <v>192</v>
      </c>
      <c r="E17" s="14" t="n">
        <v>1941</v>
      </c>
      <c r="F17" s="15" t="n">
        <v>1903</v>
      </c>
      <c r="G17" s="16" t="n">
        <v>38</v>
      </c>
      <c r="H17" s="14" t="n">
        <v>1011</v>
      </c>
      <c r="I17" s="15" t="n">
        <v>1017</v>
      </c>
      <c r="J17" s="16" t="n">
        <v>-6</v>
      </c>
      <c r="K17" s="14" t="n">
        <v>338</v>
      </c>
      <c r="L17" s="15" t="n">
        <v>347</v>
      </c>
      <c r="M17" s="16" t="n">
        <v>-9</v>
      </c>
      <c r="N17" s="14" t="n">
        <v>1532</v>
      </c>
      <c r="O17" s="15" t="n">
        <v>1446</v>
      </c>
      <c r="P17" s="16" t="n">
        <v>86</v>
      </c>
      <c r="Q17" s="14" t="n">
        <v>222</v>
      </c>
      <c r="R17" s="15" t="n">
        <v>209</v>
      </c>
      <c r="S17" s="16" t="n">
        <v>13</v>
      </c>
      <c r="T17" s="14" t="n">
        <v>128</v>
      </c>
      <c r="U17" s="15" t="n">
        <v>118</v>
      </c>
      <c r="V17" s="16" t="n">
        <v>10</v>
      </c>
      <c r="W17" s="17" t="n">
        <v>625</v>
      </c>
      <c r="X17" s="18" t="n">
        <v>565</v>
      </c>
      <c r="Y17" s="16" t="n">
        <v>60</v>
      </c>
    </row>
    <row r="18" customFormat="false" ht="13.5" hidden="false" customHeight="true" outlineLevel="0" collapsed="false">
      <c r="A18" s="19" t="s">
        <v>27</v>
      </c>
      <c r="B18" s="14" t="n">
        <v>6225</v>
      </c>
      <c r="C18" s="15" t="n">
        <v>5869</v>
      </c>
      <c r="D18" s="16" t="n">
        <v>356</v>
      </c>
      <c r="E18" s="14" t="n">
        <v>2562</v>
      </c>
      <c r="F18" s="15" t="n">
        <v>2507</v>
      </c>
      <c r="G18" s="16" t="n">
        <v>55</v>
      </c>
      <c r="H18" s="14" t="n">
        <v>771</v>
      </c>
      <c r="I18" s="15" t="n">
        <v>791</v>
      </c>
      <c r="J18" s="16" t="n">
        <v>-20</v>
      </c>
      <c r="K18" s="14" t="n">
        <v>305</v>
      </c>
      <c r="L18" s="15" t="n">
        <v>319</v>
      </c>
      <c r="M18" s="16" t="n">
        <v>-14</v>
      </c>
      <c r="N18" s="14" t="n">
        <v>926</v>
      </c>
      <c r="O18" s="15" t="n">
        <v>825</v>
      </c>
      <c r="P18" s="16" t="n">
        <v>101</v>
      </c>
      <c r="Q18" s="14" t="n">
        <v>581</v>
      </c>
      <c r="R18" s="15" t="n">
        <v>420</v>
      </c>
      <c r="S18" s="16" t="n">
        <v>161</v>
      </c>
      <c r="T18" s="14" t="n">
        <v>405</v>
      </c>
      <c r="U18" s="15" t="n">
        <v>405</v>
      </c>
      <c r="V18" s="16" t="n">
        <v>0</v>
      </c>
      <c r="W18" s="17" t="n">
        <v>675</v>
      </c>
      <c r="X18" s="18" t="n">
        <v>602</v>
      </c>
      <c r="Y18" s="16" t="n">
        <v>73</v>
      </c>
    </row>
    <row r="19" customFormat="false" ht="13.5" hidden="false" customHeight="true" outlineLevel="0" collapsed="false">
      <c r="A19" s="19" t="s">
        <v>28</v>
      </c>
      <c r="B19" s="14" t="n">
        <v>2265</v>
      </c>
      <c r="C19" s="15" t="n">
        <v>2164</v>
      </c>
      <c r="D19" s="16" t="n">
        <v>101</v>
      </c>
      <c r="E19" s="14" t="n">
        <v>378</v>
      </c>
      <c r="F19" s="15" t="n">
        <v>407</v>
      </c>
      <c r="G19" s="16" t="n">
        <v>-29</v>
      </c>
      <c r="H19" s="14" t="n">
        <v>364</v>
      </c>
      <c r="I19" s="15" t="n">
        <v>367</v>
      </c>
      <c r="J19" s="16" t="n">
        <v>-3</v>
      </c>
      <c r="K19" s="14" t="n">
        <v>53</v>
      </c>
      <c r="L19" s="15" t="n">
        <v>59</v>
      </c>
      <c r="M19" s="16" t="n">
        <v>-6</v>
      </c>
      <c r="N19" s="14" t="n">
        <v>969</v>
      </c>
      <c r="O19" s="15" t="n">
        <v>855</v>
      </c>
      <c r="P19" s="16" t="n">
        <v>114</v>
      </c>
      <c r="Q19" s="14" t="n">
        <v>67</v>
      </c>
      <c r="R19" s="15" t="n">
        <v>46</v>
      </c>
      <c r="S19" s="16" t="n">
        <v>21</v>
      </c>
      <c r="T19" s="14" t="n">
        <v>317</v>
      </c>
      <c r="U19" s="15" t="n">
        <v>315</v>
      </c>
      <c r="V19" s="16" t="n">
        <v>2</v>
      </c>
      <c r="W19" s="17" t="n">
        <v>117</v>
      </c>
      <c r="X19" s="18" t="n">
        <v>115</v>
      </c>
      <c r="Y19" s="16" t="n">
        <v>2</v>
      </c>
    </row>
    <row r="20" customFormat="false" ht="13.5" hidden="false" customHeight="true" outlineLevel="0" collapsed="false">
      <c r="A20" s="19" t="s">
        <v>29</v>
      </c>
      <c r="B20" s="14" t="n">
        <v>1781</v>
      </c>
      <c r="C20" s="15" t="n">
        <v>1715</v>
      </c>
      <c r="D20" s="16" t="n">
        <v>66</v>
      </c>
      <c r="E20" s="14" t="n">
        <v>192</v>
      </c>
      <c r="F20" s="15" t="n">
        <v>187</v>
      </c>
      <c r="G20" s="16" t="n">
        <v>5</v>
      </c>
      <c r="H20" s="14" t="n">
        <v>329</v>
      </c>
      <c r="I20" s="15" t="n">
        <v>344</v>
      </c>
      <c r="J20" s="16" t="n">
        <v>-15</v>
      </c>
      <c r="K20" s="14" t="n">
        <v>190</v>
      </c>
      <c r="L20" s="15" t="n">
        <v>196</v>
      </c>
      <c r="M20" s="16" t="n">
        <v>-6</v>
      </c>
      <c r="N20" s="14" t="n">
        <v>330</v>
      </c>
      <c r="O20" s="15" t="n">
        <v>375</v>
      </c>
      <c r="P20" s="16" t="n">
        <v>-45</v>
      </c>
      <c r="Q20" s="14" t="n">
        <v>196</v>
      </c>
      <c r="R20" s="15" t="n">
        <v>66</v>
      </c>
      <c r="S20" s="16" t="n">
        <v>130</v>
      </c>
      <c r="T20" s="14" t="n">
        <v>332</v>
      </c>
      <c r="U20" s="15" t="n">
        <v>345</v>
      </c>
      <c r="V20" s="16" t="n">
        <v>-13</v>
      </c>
      <c r="W20" s="17" t="n">
        <v>212</v>
      </c>
      <c r="X20" s="18" t="n">
        <v>202</v>
      </c>
      <c r="Y20" s="16" t="n">
        <v>10</v>
      </c>
    </row>
    <row r="21" customFormat="false" ht="13.5" hidden="false" customHeight="true" outlineLevel="0" collapsed="false">
      <c r="A21" s="19" t="s">
        <v>30</v>
      </c>
      <c r="B21" s="14" t="n">
        <v>855</v>
      </c>
      <c r="C21" s="15" t="n">
        <v>818</v>
      </c>
      <c r="D21" s="16" t="n">
        <v>37</v>
      </c>
      <c r="E21" s="14" t="n">
        <v>261</v>
      </c>
      <c r="F21" s="15" t="n">
        <v>243</v>
      </c>
      <c r="G21" s="16" t="n">
        <v>18</v>
      </c>
      <c r="H21" s="14" t="n">
        <v>195</v>
      </c>
      <c r="I21" s="15" t="n">
        <v>178</v>
      </c>
      <c r="J21" s="16" t="n">
        <v>17</v>
      </c>
      <c r="K21" s="14" t="n">
        <v>123</v>
      </c>
      <c r="L21" s="15" t="n">
        <v>145</v>
      </c>
      <c r="M21" s="16" t="n">
        <v>-22</v>
      </c>
      <c r="N21" s="14" t="n">
        <v>94</v>
      </c>
      <c r="O21" s="15" t="n">
        <v>80</v>
      </c>
      <c r="P21" s="16" t="n">
        <v>14</v>
      </c>
      <c r="Q21" s="14" t="n">
        <v>73</v>
      </c>
      <c r="R21" s="15" t="n">
        <v>70</v>
      </c>
      <c r="S21" s="16" t="n">
        <v>3</v>
      </c>
      <c r="T21" s="14" t="n">
        <v>26</v>
      </c>
      <c r="U21" s="15" t="n">
        <v>15</v>
      </c>
      <c r="V21" s="16" t="n">
        <v>11</v>
      </c>
      <c r="W21" s="17" t="n">
        <v>83</v>
      </c>
      <c r="X21" s="18" t="n">
        <v>87</v>
      </c>
      <c r="Y21" s="16" t="n">
        <v>-4</v>
      </c>
    </row>
    <row r="22" customFormat="false" ht="13.5" hidden="false" customHeight="true" outlineLevel="0" collapsed="false">
      <c r="A22" s="19" t="s">
        <v>31</v>
      </c>
      <c r="B22" s="14" t="n">
        <v>1528</v>
      </c>
      <c r="C22" s="15" t="n">
        <v>1551</v>
      </c>
      <c r="D22" s="16" t="n">
        <v>-23</v>
      </c>
      <c r="E22" s="14" t="n">
        <v>368</v>
      </c>
      <c r="F22" s="15" t="n">
        <v>420</v>
      </c>
      <c r="G22" s="16" t="n">
        <v>-52</v>
      </c>
      <c r="H22" s="14" t="n">
        <v>311</v>
      </c>
      <c r="I22" s="15" t="n">
        <v>301</v>
      </c>
      <c r="J22" s="16" t="n">
        <v>10</v>
      </c>
      <c r="K22" s="14" t="n">
        <v>196</v>
      </c>
      <c r="L22" s="15" t="n">
        <v>212</v>
      </c>
      <c r="M22" s="16" t="n">
        <v>-16</v>
      </c>
      <c r="N22" s="14" t="n">
        <v>339</v>
      </c>
      <c r="O22" s="15" t="n">
        <v>328</v>
      </c>
      <c r="P22" s="16" t="n">
        <v>11</v>
      </c>
      <c r="Q22" s="14" t="n">
        <v>63</v>
      </c>
      <c r="R22" s="15" t="n">
        <v>49</v>
      </c>
      <c r="S22" s="16" t="n">
        <v>14</v>
      </c>
      <c r="T22" s="14" t="n">
        <v>94</v>
      </c>
      <c r="U22" s="15" t="n">
        <v>88</v>
      </c>
      <c r="V22" s="16" t="n">
        <v>6</v>
      </c>
      <c r="W22" s="17" t="n">
        <v>157</v>
      </c>
      <c r="X22" s="18" t="n">
        <v>153</v>
      </c>
      <c r="Y22" s="16" t="n">
        <v>4</v>
      </c>
    </row>
    <row r="23" customFormat="false" ht="13.5" hidden="false" customHeight="true" outlineLevel="0" collapsed="false">
      <c r="A23" s="19" t="s">
        <v>32</v>
      </c>
      <c r="B23" s="14" t="n">
        <v>7591</v>
      </c>
      <c r="C23" s="15" t="n">
        <v>7435</v>
      </c>
      <c r="D23" s="16" t="n">
        <v>156</v>
      </c>
      <c r="E23" s="14" t="n">
        <v>2941</v>
      </c>
      <c r="F23" s="15" t="n">
        <v>2960</v>
      </c>
      <c r="G23" s="16" t="n">
        <v>-19</v>
      </c>
      <c r="H23" s="14" t="n">
        <v>1049</v>
      </c>
      <c r="I23" s="15" t="n">
        <v>1067</v>
      </c>
      <c r="J23" s="16" t="n">
        <v>-18</v>
      </c>
      <c r="K23" s="14" t="n">
        <v>516</v>
      </c>
      <c r="L23" s="15" t="n">
        <v>553</v>
      </c>
      <c r="M23" s="16" t="n">
        <v>-37</v>
      </c>
      <c r="N23" s="14" t="n">
        <v>1022</v>
      </c>
      <c r="O23" s="15" t="n">
        <v>946</v>
      </c>
      <c r="P23" s="16" t="n">
        <v>76</v>
      </c>
      <c r="Q23" s="14" t="n">
        <v>361</v>
      </c>
      <c r="R23" s="15" t="n">
        <v>264</v>
      </c>
      <c r="S23" s="16" t="n">
        <v>97</v>
      </c>
      <c r="T23" s="14" t="n">
        <v>773</v>
      </c>
      <c r="U23" s="15" t="n">
        <v>789</v>
      </c>
      <c r="V23" s="16" t="n">
        <v>-16</v>
      </c>
      <c r="W23" s="17" t="n">
        <v>929</v>
      </c>
      <c r="X23" s="18" t="n">
        <v>856</v>
      </c>
      <c r="Y23" s="16" t="n">
        <v>73</v>
      </c>
    </row>
    <row r="24" customFormat="false" ht="13.5" hidden="false" customHeight="true" outlineLevel="0" collapsed="false">
      <c r="A24" s="19" t="s">
        <v>33</v>
      </c>
      <c r="B24" s="14" t="n">
        <v>2648</v>
      </c>
      <c r="C24" s="15" t="n">
        <v>2669</v>
      </c>
      <c r="D24" s="16" t="n">
        <v>-21</v>
      </c>
      <c r="E24" s="14" t="n">
        <v>967</v>
      </c>
      <c r="F24" s="15" t="n">
        <v>1079</v>
      </c>
      <c r="G24" s="16" t="n">
        <v>-112</v>
      </c>
      <c r="H24" s="14" t="n">
        <v>544</v>
      </c>
      <c r="I24" s="15" t="n">
        <v>529</v>
      </c>
      <c r="J24" s="16" t="n">
        <v>15</v>
      </c>
      <c r="K24" s="14" t="n">
        <v>260</v>
      </c>
      <c r="L24" s="15" t="n">
        <v>256</v>
      </c>
      <c r="M24" s="16" t="n">
        <v>4</v>
      </c>
      <c r="N24" s="14" t="n">
        <v>474</v>
      </c>
      <c r="O24" s="15" t="n">
        <v>457</v>
      </c>
      <c r="P24" s="16" t="n">
        <v>17</v>
      </c>
      <c r="Q24" s="14" t="n">
        <v>139</v>
      </c>
      <c r="R24" s="15" t="n">
        <v>93</v>
      </c>
      <c r="S24" s="16" t="n">
        <v>46</v>
      </c>
      <c r="T24" s="14" t="n">
        <v>43</v>
      </c>
      <c r="U24" s="15" t="n">
        <v>61</v>
      </c>
      <c r="V24" s="16" t="n">
        <v>-18</v>
      </c>
      <c r="W24" s="17" t="n">
        <v>221</v>
      </c>
      <c r="X24" s="18" t="n">
        <v>194</v>
      </c>
      <c r="Y24" s="16" t="n">
        <v>27</v>
      </c>
    </row>
    <row r="25" customFormat="false" ht="13.5" hidden="false" customHeight="true" outlineLevel="0" collapsed="false">
      <c r="A25" s="19" t="s">
        <v>34</v>
      </c>
      <c r="B25" s="14" t="n">
        <v>720</v>
      </c>
      <c r="C25" s="15" t="n">
        <v>770</v>
      </c>
      <c r="D25" s="16" t="n">
        <v>-50</v>
      </c>
      <c r="E25" s="14" t="n">
        <v>316</v>
      </c>
      <c r="F25" s="15" t="n">
        <v>338</v>
      </c>
      <c r="G25" s="16" t="n">
        <v>-22</v>
      </c>
      <c r="H25" s="14" t="n">
        <v>116</v>
      </c>
      <c r="I25" s="15" t="n">
        <v>183</v>
      </c>
      <c r="J25" s="16" t="n">
        <v>-67</v>
      </c>
      <c r="K25" s="14" t="n">
        <v>24</v>
      </c>
      <c r="L25" s="15" t="n">
        <v>23</v>
      </c>
      <c r="M25" s="16" t="n">
        <v>1</v>
      </c>
      <c r="N25" s="14" t="n">
        <v>105</v>
      </c>
      <c r="O25" s="15" t="n">
        <v>89</v>
      </c>
      <c r="P25" s="16" t="n">
        <v>16</v>
      </c>
      <c r="Q25" s="14" t="n">
        <v>71</v>
      </c>
      <c r="R25" s="15" t="n">
        <v>52</v>
      </c>
      <c r="S25" s="16" t="n">
        <v>19</v>
      </c>
      <c r="T25" s="14" t="n">
        <v>41</v>
      </c>
      <c r="U25" s="15" t="n">
        <v>40</v>
      </c>
      <c r="V25" s="16" t="n">
        <v>1</v>
      </c>
      <c r="W25" s="17" t="n">
        <v>47</v>
      </c>
      <c r="X25" s="18" t="n">
        <v>45</v>
      </c>
      <c r="Y25" s="16" t="n">
        <v>2</v>
      </c>
    </row>
    <row r="26" customFormat="false" ht="13.5" hidden="false" customHeight="true" outlineLevel="0" collapsed="false">
      <c r="A26" s="19" t="s">
        <v>35</v>
      </c>
      <c r="B26" s="14" t="n">
        <v>1393</v>
      </c>
      <c r="C26" s="15" t="n">
        <v>1300</v>
      </c>
      <c r="D26" s="16" t="n">
        <v>93</v>
      </c>
      <c r="E26" s="14" t="n">
        <v>102</v>
      </c>
      <c r="F26" s="15" t="n">
        <v>112</v>
      </c>
      <c r="G26" s="16" t="n">
        <v>-10</v>
      </c>
      <c r="H26" s="14" t="n">
        <v>289</v>
      </c>
      <c r="I26" s="15" t="n">
        <v>278</v>
      </c>
      <c r="J26" s="16" t="n">
        <v>11</v>
      </c>
      <c r="K26" s="14" t="n">
        <v>446</v>
      </c>
      <c r="L26" s="15" t="n">
        <v>448</v>
      </c>
      <c r="M26" s="16" t="n">
        <v>-2</v>
      </c>
      <c r="N26" s="14" t="n">
        <v>231</v>
      </c>
      <c r="O26" s="15" t="n">
        <v>222</v>
      </c>
      <c r="P26" s="16" t="n">
        <v>9</v>
      </c>
      <c r="Q26" s="14" t="n">
        <v>110</v>
      </c>
      <c r="R26" s="15" t="n">
        <v>74</v>
      </c>
      <c r="S26" s="16" t="n">
        <v>36</v>
      </c>
      <c r="T26" s="14" t="n">
        <v>26</v>
      </c>
      <c r="U26" s="15" t="n">
        <v>29</v>
      </c>
      <c r="V26" s="16" t="n">
        <v>-3</v>
      </c>
      <c r="W26" s="17" t="n">
        <v>189</v>
      </c>
      <c r="X26" s="18" t="n">
        <v>137</v>
      </c>
      <c r="Y26" s="16" t="n">
        <v>52</v>
      </c>
    </row>
    <row r="27" customFormat="false" ht="13.5" hidden="false" customHeight="true" outlineLevel="0" collapsed="false">
      <c r="A27" s="19" t="s">
        <v>36</v>
      </c>
      <c r="B27" s="14" t="n">
        <v>2046</v>
      </c>
      <c r="C27" s="15" t="n">
        <v>1957</v>
      </c>
      <c r="D27" s="16" t="n">
        <v>89</v>
      </c>
      <c r="E27" s="14" t="n">
        <v>367</v>
      </c>
      <c r="F27" s="15" t="n">
        <v>406</v>
      </c>
      <c r="G27" s="16" t="n">
        <v>-39</v>
      </c>
      <c r="H27" s="14" t="n">
        <v>539</v>
      </c>
      <c r="I27" s="15" t="n">
        <v>536</v>
      </c>
      <c r="J27" s="16" t="n">
        <v>3</v>
      </c>
      <c r="K27" s="14" t="n">
        <v>247</v>
      </c>
      <c r="L27" s="15" t="n">
        <v>254</v>
      </c>
      <c r="M27" s="16" t="n">
        <v>-7</v>
      </c>
      <c r="N27" s="14" t="n">
        <v>289</v>
      </c>
      <c r="O27" s="15" t="n">
        <v>262</v>
      </c>
      <c r="P27" s="16" t="n">
        <v>27</v>
      </c>
      <c r="Q27" s="14" t="n">
        <v>292</v>
      </c>
      <c r="R27" s="15" t="n">
        <v>188</v>
      </c>
      <c r="S27" s="16" t="n">
        <v>104</v>
      </c>
      <c r="T27" s="14" t="n">
        <v>59</v>
      </c>
      <c r="U27" s="15" t="n">
        <v>84</v>
      </c>
      <c r="V27" s="16" t="n">
        <v>-25</v>
      </c>
      <c r="W27" s="17" t="n">
        <v>253</v>
      </c>
      <c r="X27" s="18" t="n">
        <v>227</v>
      </c>
      <c r="Y27" s="16" t="n">
        <v>26</v>
      </c>
    </row>
    <row r="28" customFormat="false" ht="13.5" hidden="false" customHeight="true" outlineLevel="0" collapsed="false">
      <c r="A28" s="19" t="s">
        <v>37</v>
      </c>
      <c r="B28" s="14" t="n">
        <v>1635</v>
      </c>
      <c r="C28" s="15" t="n">
        <v>1525</v>
      </c>
      <c r="D28" s="16" t="n">
        <v>110</v>
      </c>
      <c r="E28" s="14" t="n">
        <v>493</v>
      </c>
      <c r="F28" s="15" t="n">
        <v>488</v>
      </c>
      <c r="G28" s="16" t="n">
        <v>5</v>
      </c>
      <c r="H28" s="14" t="n">
        <v>203</v>
      </c>
      <c r="I28" s="15" t="n">
        <v>190</v>
      </c>
      <c r="J28" s="16" t="n">
        <v>13</v>
      </c>
      <c r="K28" s="14" t="n">
        <v>128</v>
      </c>
      <c r="L28" s="15" t="n">
        <v>123</v>
      </c>
      <c r="M28" s="16" t="n">
        <v>5</v>
      </c>
      <c r="N28" s="14" t="n">
        <v>240</v>
      </c>
      <c r="O28" s="15" t="n">
        <v>233</v>
      </c>
      <c r="P28" s="16" t="n">
        <v>7</v>
      </c>
      <c r="Q28" s="14" t="n">
        <v>132</v>
      </c>
      <c r="R28" s="15" t="n">
        <v>89</v>
      </c>
      <c r="S28" s="16" t="n">
        <v>43</v>
      </c>
      <c r="T28" s="14" t="n">
        <v>149</v>
      </c>
      <c r="U28" s="15" t="n">
        <v>136</v>
      </c>
      <c r="V28" s="16" t="n">
        <v>13</v>
      </c>
      <c r="W28" s="17" t="n">
        <v>290</v>
      </c>
      <c r="X28" s="18" t="n">
        <v>266</v>
      </c>
      <c r="Y28" s="16" t="n">
        <v>24</v>
      </c>
    </row>
    <row r="29" customFormat="false" ht="13.5" hidden="false" customHeight="true" outlineLevel="0" collapsed="false">
      <c r="A29" s="19" t="s">
        <v>38</v>
      </c>
      <c r="B29" s="14" t="n">
        <v>4427</v>
      </c>
      <c r="C29" s="15" t="n">
        <v>4306</v>
      </c>
      <c r="D29" s="16" t="n">
        <v>121</v>
      </c>
      <c r="E29" s="14" t="n">
        <v>2592</v>
      </c>
      <c r="F29" s="15" t="n">
        <v>2615</v>
      </c>
      <c r="G29" s="16" t="n">
        <v>-23</v>
      </c>
      <c r="H29" s="14" t="n">
        <v>473</v>
      </c>
      <c r="I29" s="15" t="n">
        <v>462</v>
      </c>
      <c r="J29" s="16" t="n">
        <v>11</v>
      </c>
      <c r="K29" s="14" t="n">
        <v>137</v>
      </c>
      <c r="L29" s="15" t="n">
        <v>164</v>
      </c>
      <c r="M29" s="16" t="n">
        <v>-27</v>
      </c>
      <c r="N29" s="14" t="n">
        <v>494</v>
      </c>
      <c r="O29" s="15" t="n">
        <v>404</v>
      </c>
      <c r="P29" s="16" t="n">
        <v>90</v>
      </c>
      <c r="Q29" s="14" t="n">
        <v>168</v>
      </c>
      <c r="R29" s="15" t="n">
        <v>137</v>
      </c>
      <c r="S29" s="16" t="n">
        <v>31</v>
      </c>
      <c r="T29" s="14" t="n">
        <v>231</v>
      </c>
      <c r="U29" s="15" t="n">
        <v>223</v>
      </c>
      <c r="V29" s="16" t="n">
        <v>8</v>
      </c>
      <c r="W29" s="17" t="n">
        <v>332</v>
      </c>
      <c r="X29" s="18" t="n">
        <v>301</v>
      </c>
      <c r="Y29" s="16" t="n">
        <v>31</v>
      </c>
    </row>
    <row r="30" customFormat="false" ht="13.5" hidden="false" customHeight="true" outlineLevel="0" collapsed="false">
      <c r="A30" s="19" t="s">
        <v>39</v>
      </c>
      <c r="B30" s="14" t="n">
        <v>1085</v>
      </c>
      <c r="C30" s="15" t="n">
        <v>1084</v>
      </c>
      <c r="D30" s="16" t="n">
        <v>1</v>
      </c>
      <c r="E30" s="14" t="n">
        <v>29</v>
      </c>
      <c r="F30" s="15" t="n">
        <v>23</v>
      </c>
      <c r="G30" s="16" t="n">
        <v>6</v>
      </c>
      <c r="H30" s="14" t="n">
        <v>229</v>
      </c>
      <c r="I30" s="15" t="n">
        <v>233</v>
      </c>
      <c r="J30" s="16" t="n">
        <v>-4</v>
      </c>
      <c r="K30" s="14" t="n">
        <v>417</v>
      </c>
      <c r="L30" s="15" t="n">
        <v>438</v>
      </c>
      <c r="M30" s="16" t="n">
        <v>-21</v>
      </c>
      <c r="N30" s="14" t="n">
        <v>198</v>
      </c>
      <c r="O30" s="15" t="n">
        <v>187</v>
      </c>
      <c r="P30" s="16" t="n">
        <v>11</v>
      </c>
      <c r="Q30" s="14" t="n">
        <v>20</v>
      </c>
      <c r="R30" s="15" t="n">
        <v>12</v>
      </c>
      <c r="S30" s="16" t="n">
        <v>8</v>
      </c>
      <c r="T30" s="14" t="n">
        <v>15</v>
      </c>
      <c r="U30" s="15" t="n">
        <v>16</v>
      </c>
      <c r="V30" s="16" t="n">
        <v>-1</v>
      </c>
      <c r="W30" s="17" t="n">
        <v>177</v>
      </c>
      <c r="X30" s="18" t="n">
        <v>175</v>
      </c>
      <c r="Y30" s="16" t="n">
        <v>2</v>
      </c>
    </row>
    <row r="31" customFormat="false" ht="13.5" hidden="false" customHeight="true" outlineLevel="0" collapsed="false">
      <c r="A31" s="19" t="s">
        <v>40</v>
      </c>
      <c r="B31" s="14" t="n">
        <v>2416</v>
      </c>
      <c r="C31" s="15" t="n">
        <v>2354</v>
      </c>
      <c r="D31" s="16" t="n">
        <v>62</v>
      </c>
      <c r="E31" s="14" t="n">
        <v>1381</v>
      </c>
      <c r="F31" s="15" t="n">
        <v>1354</v>
      </c>
      <c r="G31" s="16" t="n">
        <v>27</v>
      </c>
      <c r="H31" s="14" t="n">
        <v>238</v>
      </c>
      <c r="I31" s="15" t="n">
        <v>262</v>
      </c>
      <c r="J31" s="16" t="n">
        <v>-24</v>
      </c>
      <c r="K31" s="14" t="n">
        <v>146</v>
      </c>
      <c r="L31" s="15" t="n">
        <v>148</v>
      </c>
      <c r="M31" s="16" t="n">
        <v>-2</v>
      </c>
      <c r="N31" s="14" t="n">
        <v>256</v>
      </c>
      <c r="O31" s="15" t="n">
        <v>237</v>
      </c>
      <c r="P31" s="16" t="n">
        <v>19</v>
      </c>
      <c r="Q31" s="14" t="n">
        <v>150</v>
      </c>
      <c r="R31" s="15" t="n">
        <v>129</v>
      </c>
      <c r="S31" s="16" t="n">
        <v>21</v>
      </c>
      <c r="T31" s="14" t="n">
        <v>74</v>
      </c>
      <c r="U31" s="15" t="n">
        <v>77</v>
      </c>
      <c r="V31" s="16" t="n">
        <v>-3</v>
      </c>
      <c r="W31" s="17" t="n">
        <v>171</v>
      </c>
      <c r="X31" s="18" t="n">
        <v>147</v>
      </c>
      <c r="Y31" s="16" t="n">
        <v>24</v>
      </c>
    </row>
    <row r="32" customFormat="false" ht="13.5" hidden="false" customHeight="true" outlineLevel="0" collapsed="false">
      <c r="A32" s="19" t="s">
        <v>41</v>
      </c>
      <c r="B32" s="14" t="n">
        <v>2237</v>
      </c>
      <c r="C32" s="15" t="n">
        <v>2342</v>
      </c>
      <c r="D32" s="16" t="n">
        <v>-105</v>
      </c>
      <c r="E32" s="14" t="n">
        <v>1315</v>
      </c>
      <c r="F32" s="15" t="n">
        <v>1407</v>
      </c>
      <c r="G32" s="16" t="n">
        <v>-92</v>
      </c>
      <c r="H32" s="14" t="n">
        <v>118</v>
      </c>
      <c r="I32" s="15" t="n">
        <v>139</v>
      </c>
      <c r="J32" s="16" t="n">
        <v>-21</v>
      </c>
      <c r="K32" s="14" t="n">
        <v>153</v>
      </c>
      <c r="L32" s="15" t="n">
        <v>161</v>
      </c>
      <c r="M32" s="16" t="n">
        <v>-8</v>
      </c>
      <c r="N32" s="14" t="n">
        <v>262</v>
      </c>
      <c r="O32" s="15" t="n">
        <v>257</v>
      </c>
      <c r="P32" s="16" t="n">
        <v>5</v>
      </c>
      <c r="Q32" s="14" t="n">
        <v>57</v>
      </c>
      <c r="R32" s="15" t="n">
        <v>51</v>
      </c>
      <c r="S32" s="16" t="n">
        <v>6</v>
      </c>
      <c r="T32" s="14" t="n">
        <v>103</v>
      </c>
      <c r="U32" s="15" t="n">
        <v>113</v>
      </c>
      <c r="V32" s="16" t="n">
        <v>-10</v>
      </c>
      <c r="W32" s="17" t="n">
        <v>229</v>
      </c>
      <c r="X32" s="18" t="n">
        <v>214</v>
      </c>
      <c r="Y32" s="16" t="n">
        <v>15</v>
      </c>
    </row>
    <row r="33" customFormat="false" ht="13.5" hidden="false" customHeight="true" outlineLevel="0" collapsed="false">
      <c r="A33" s="19" t="s">
        <v>42</v>
      </c>
      <c r="B33" s="14" t="n">
        <v>2450</v>
      </c>
      <c r="C33" s="15" t="n">
        <v>2367</v>
      </c>
      <c r="D33" s="16" t="n">
        <v>83</v>
      </c>
      <c r="E33" s="14" t="n">
        <v>1039</v>
      </c>
      <c r="F33" s="15" t="n">
        <v>1133</v>
      </c>
      <c r="G33" s="16" t="n">
        <v>-94</v>
      </c>
      <c r="H33" s="14" t="n">
        <v>396</v>
      </c>
      <c r="I33" s="15" t="n">
        <v>341</v>
      </c>
      <c r="J33" s="16" t="n">
        <v>55</v>
      </c>
      <c r="K33" s="14" t="n">
        <v>191</v>
      </c>
      <c r="L33" s="15" t="n">
        <v>185</v>
      </c>
      <c r="M33" s="16" t="n">
        <v>6</v>
      </c>
      <c r="N33" s="14" t="n">
        <v>319</v>
      </c>
      <c r="O33" s="15" t="n">
        <v>291</v>
      </c>
      <c r="P33" s="16" t="n">
        <v>28</v>
      </c>
      <c r="Q33" s="14" t="n">
        <v>165</v>
      </c>
      <c r="R33" s="15" t="n">
        <v>115</v>
      </c>
      <c r="S33" s="16" t="n">
        <v>50</v>
      </c>
      <c r="T33" s="14" t="n">
        <v>109</v>
      </c>
      <c r="U33" s="15" t="n">
        <v>102</v>
      </c>
      <c r="V33" s="16" t="n">
        <v>7</v>
      </c>
      <c r="W33" s="17" t="n">
        <v>231</v>
      </c>
      <c r="X33" s="18" t="n">
        <v>200</v>
      </c>
      <c r="Y33" s="16" t="n">
        <v>31</v>
      </c>
    </row>
    <row r="34" customFormat="false" ht="13.5" hidden="false" customHeight="true" outlineLevel="0" collapsed="false">
      <c r="A34" s="19" t="s">
        <v>43</v>
      </c>
      <c r="B34" s="14" t="n">
        <v>1188</v>
      </c>
      <c r="C34" s="15" t="n">
        <v>1144</v>
      </c>
      <c r="D34" s="16" t="n">
        <v>44</v>
      </c>
      <c r="E34" s="14" t="n">
        <v>65</v>
      </c>
      <c r="F34" s="15" t="n">
        <v>58</v>
      </c>
      <c r="G34" s="16" t="n">
        <v>7</v>
      </c>
      <c r="H34" s="14" t="n">
        <v>363</v>
      </c>
      <c r="I34" s="15" t="n">
        <v>341</v>
      </c>
      <c r="J34" s="16" t="n">
        <v>22</v>
      </c>
      <c r="K34" s="14" t="n">
        <v>299</v>
      </c>
      <c r="L34" s="15" t="n">
        <v>328</v>
      </c>
      <c r="M34" s="16" t="n">
        <v>-29</v>
      </c>
      <c r="N34" s="14" t="n">
        <v>107</v>
      </c>
      <c r="O34" s="15" t="n">
        <v>89</v>
      </c>
      <c r="P34" s="16" t="n">
        <v>18</v>
      </c>
      <c r="Q34" s="14" t="n">
        <v>64</v>
      </c>
      <c r="R34" s="15" t="n">
        <v>45</v>
      </c>
      <c r="S34" s="16" t="n">
        <v>19</v>
      </c>
      <c r="T34" s="14" t="n">
        <v>8</v>
      </c>
      <c r="U34" s="15" t="n">
        <v>8</v>
      </c>
      <c r="V34" s="16" t="n">
        <v>0</v>
      </c>
      <c r="W34" s="17" t="n">
        <v>282</v>
      </c>
      <c r="X34" s="18" t="n">
        <v>275</v>
      </c>
      <c r="Y34" s="16" t="n">
        <v>7</v>
      </c>
    </row>
    <row r="35" customFormat="false" ht="13.5" hidden="false" customHeight="true" outlineLevel="0" collapsed="false">
      <c r="A35" s="19" t="s">
        <v>44</v>
      </c>
      <c r="B35" s="14" t="n">
        <v>1292</v>
      </c>
      <c r="C35" s="15" t="n">
        <v>1294</v>
      </c>
      <c r="D35" s="16" t="n">
        <v>-2</v>
      </c>
      <c r="E35" s="14" t="n">
        <v>28</v>
      </c>
      <c r="F35" s="15" t="n">
        <v>28</v>
      </c>
      <c r="G35" s="16" t="n">
        <v>0</v>
      </c>
      <c r="H35" s="14" t="n">
        <v>804</v>
      </c>
      <c r="I35" s="15" t="n">
        <v>836</v>
      </c>
      <c r="J35" s="16" t="n">
        <v>-32</v>
      </c>
      <c r="K35" s="14" t="n">
        <v>49</v>
      </c>
      <c r="L35" s="15" t="n">
        <v>51</v>
      </c>
      <c r="M35" s="16" t="n">
        <v>-2</v>
      </c>
      <c r="N35" s="14" t="n">
        <v>213</v>
      </c>
      <c r="O35" s="15" t="n">
        <v>210</v>
      </c>
      <c r="P35" s="16" t="n">
        <v>3</v>
      </c>
      <c r="Q35" s="14" t="n">
        <v>100</v>
      </c>
      <c r="R35" s="15" t="n">
        <v>67</v>
      </c>
      <c r="S35" s="16" t="n">
        <v>33</v>
      </c>
      <c r="T35" s="14" t="n">
        <v>19</v>
      </c>
      <c r="U35" s="15" t="n">
        <v>21</v>
      </c>
      <c r="V35" s="16" t="n">
        <v>-2</v>
      </c>
      <c r="W35" s="17" t="n">
        <v>79</v>
      </c>
      <c r="X35" s="18" t="n">
        <v>81</v>
      </c>
      <c r="Y35" s="16" t="n">
        <v>-2</v>
      </c>
    </row>
    <row r="36" customFormat="false" ht="13.5" hidden="false" customHeight="true" outlineLevel="0" collapsed="false">
      <c r="A36" s="19" t="s">
        <v>45</v>
      </c>
      <c r="B36" s="14" t="n">
        <v>647</v>
      </c>
      <c r="C36" s="15" t="n">
        <v>626</v>
      </c>
      <c r="D36" s="16" t="n">
        <v>21</v>
      </c>
      <c r="E36" s="14" t="n">
        <v>91</v>
      </c>
      <c r="F36" s="15" t="n">
        <v>82</v>
      </c>
      <c r="G36" s="16" t="n">
        <v>9</v>
      </c>
      <c r="H36" s="14" t="n">
        <v>229</v>
      </c>
      <c r="I36" s="15" t="n">
        <v>237</v>
      </c>
      <c r="J36" s="16" t="n">
        <v>-8</v>
      </c>
      <c r="K36" s="14" t="n">
        <v>94</v>
      </c>
      <c r="L36" s="15" t="n">
        <v>95</v>
      </c>
      <c r="M36" s="16" t="n">
        <v>-1</v>
      </c>
      <c r="N36" s="14" t="n">
        <v>98</v>
      </c>
      <c r="O36" s="15" t="n">
        <v>83</v>
      </c>
      <c r="P36" s="16" t="n">
        <v>15</v>
      </c>
      <c r="Q36" s="14" t="n">
        <v>47</v>
      </c>
      <c r="R36" s="15" t="n">
        <v>34</v>
      </c>
      <c r="S36" s="16" t="n">
        <v>13</v>
      </c>
      <c r="T36" s="14" t="n">
        <v>6</v>
      </c>
      <c r="U36" s="15" t="n">
        <v>7</v>
      </c>
      <c r="V36" s="16" t="n">
        <v>-1</v>
      </c>
      <c r="W36" s="17" t="n">
        <v>82</v>
      </c>
      <c r="X36" s="18" t="n">
        <v>88</v>
      </c>
      <c r="Y36" s="16" t="n">
        <v>-6</v>
      </c>
    </row>
    <row r="37" customFormat="false" ht="13.5" hidden="false" customHeight="true" outlineLevel="0" collapsed="false">
      <c r="A37" s="20" t="s">
        <v>46</v>
      </c>
      <c r="B37" s="14" t="n">
        <v>1313</v>
      </c>
      <c r="C37" s="15" t="n">
        <v>1278</v>
      </c>
      <c r="D37" s="16" t="n">
        <v>35</v>
      </c>
      <c r="E37" s="14" t="n">
        <v>197</v>
      </c>
      <c r="F37" s="15" t="n">
        <v>215</v>
      </c>
      <c r="G37" s="16" t="n">
        <v>-18</v>
      </c>
      <c r="H37" s="14" t="n">
        <v>288</v>
      </c>
      <c r="I37" s="15" t="n">
        <v>262</v>
      </c>
      <c r="J37" s="16" t="n">
        <v>26</v>
      </c>
      <c r="K37" s="14" t="n">
        <v>467</v>
      </c>
      <c r="L37" s="15" t="n">
        <v>499</v>
      </c>
      <c r="M37" s="16" t="n">
        <v>-32</v>
      </c>
      <c r="N37" s="14" t="n">
        <v>137</v>
      </c>
      <c r="O37" s="15" t="n">
        <v>120</v>
      </c>
      <c r="P37" s="16" t="n">
        <v>17</v>
      </c>
      <c r="Q37" s="14" t="n">
        <v>48</v>
      </c>
      <c r="R37" s="15" t="n">
        <v>31</v>
      </c>
      <c r="S37" s="16" t="n">
        <v>17</v>
      </c>
      <c r="T37" s="14" t="n">
        <v>21</v>
      </c>
      <c r="U37" s="15" t="n">
        <v>18</v>
      </c>
      <c r="V37" s="16" t="n">
        <v>3</v>
      </c>
      <c r="W37" s="17" t="n">
        <v>155</v>
      </c>
      <c r="X37" s="18" t="n">
        <v>133</v>
      </c>
      <c r="Y37" s="16" t="n">
        <v>22</v>
      </c>
    </row>
    <row r="38" customFormat="false" ht="13.5" hidden="false" customHeight="true" outlineLevel="0" collapsed="false">
      <c r="A38" s="21" t="s">
        <v>47</v>
      </c>
      <c r="B38" s="14" t="n">
        <v>1443</v>
      </c>
      <c r="C38" s="15" t="n">
        <v>1326</v>
      </c>
      <c r="D38" s="16" t="n">
        <v>117</v>
      </c>
      <c r="E38" s="14" t="n">
        <v>163</v>
      </c>
      <c r="F38" s="15" t="n">
        <v>176</v>
      </c>
      <c r="G38" s="16" t="n">
        <v>-13</v>
      </c>
      <c r="H38" s="14" t="n">
        <v>311</v>
      </c>
      <c r="I38" s="15" t="n">
        <v>323</v>
      </c>
      <c r="J38" s="16" t="n">
        <v>-12</v>
      </c>
      <c r="K38" s="14" t="n">
        <v>292</v>
      </c>
      <c r="L38" s="15" t="n">
        <v>300</v>
      </c>
      <c r="M38" s="16" t="n">
        <v>-8</v>
      </c>
      <c r="N38" s="14" t="n">
        <v>321</v>
      </c>
      <c r="O38" s="15" t="n">
        <v>276</v>
      </c>
      <c r="P38" s="16" t="n">
        <v>45</v>
      </c>
      <c r="Q38" s="14" t="n">
        <v>129</v>
      </c>
      <c r="R38" s="15" t="n">
        <v>74</v>
      </c>
      <c r="S38" s="16" t="n">
        <v>55</v>
      </c>
      <c r="T38" s="14" t="n">
        <v>23</v>
      </c>
      <c r="U38" s="15" t="n">
        <v>23</v>
      </c>
      <c r="V38" s="16" t="n">
        <v>0</v>
      </c>
      <c r="W38" s="17" t="n">
        <v>204</v>
      </c>
      <c r="X38" s="18" t="n">
        <v>154</v>
      </c>
      <c r="Y38" s="16" t="n">
        <v>50</v>
      </c>
    </row>
    <row r="39" customFormat="false" ht="13.5" hidden="false" customHeight="true" outlineLevel="0" collapsed="false">
      <c r="A39" s="19" t="s">
        <v>48</v>
      </c>
      <c r="B39" s="14" t="n">
        <v>1289</v>
      </c>
      <c r="C39" s="15" t="n">
        <v>1262</v>
      </c>
      <c r="D39" s="16" t="n">
        <v>27</v>
      </c>
      <c r="E39" s="14" t="n">
        <v>440</v>
      </c>
      <c r="F39" s="15" t="n">
        <v>453</v>
      </c>
      <c r="G39" s="16" t="n">
        <v>-13</v>
      </c>
      <c r="H39" s="14" t="n">
        <v>272</v>
      </c>
      <c r="I39" s="15" t="n">
        <v>266</v>
      </c>
      <c r="J39" s="16" t="n">
        <v>6</v>
      </c>
      <c r="K39" s="14" t="n">
        <v>114</v>
      </c>
      <c r="L39" s="15" t="n">
        <v>136</v>
      </c>
      <c r="M39" s="16" t="n">
        <v>-22</v>
      </c>
      <c r="N39" s="14" t="n">
        <v>155</v>
      </c>
      <c r="O39" s="15" t="n">
        <v>132</v>
      </c>
      <c r="P39" s="16" t="n">
        <v>23</v>
      </c>
      <c r="Q39" s="14" t="n">
        <v>108</v>
      </c>
      <c r="R39" s="15" t="n">
        <v>98</v>
      </c>
      <c r="S39" s="16" t="n">
        <v>10</v>
      </c>
      <c r="T39" s="14" t="n">
        <v>20</v>
      </c>
      <c r="U39" s="15" t="n">
        <v>15</v>
      </c>
      <c r="V39" s="16" t="n">
        <v>5</v>
      </c>
      <c r="W39" s="17" t="n">
        <v>180</v>
      </c>
      <c r="X39" s="18" t="n">
        <v>162</v>
      </c>
      <c r="Y39" s="16" t="n">
        <v>18</v>
      </c>
    </row>
    <row r="40" customFormat="false" ht="13.5" hidden="false" customHeight="true" outlineLevel="0" collapsed="false">
      <c r="A40" s="19" t="s">
        <v>49</v>
      </c>
      <c r="B40" s="14" t="n">
        <v>1581</v>
      </c>
      <c r="C40" s="15" t="n">
        <v>1579</v>
      </c>
      <c r="D40" s="16" t="n">
        <v>2</v>
      </c>
      <c r="E40" s="14" t="n">
        <v>539</v>
      </c>
      <c r="F40" s="15" t="n">
        <v>567</v>
      </c>
      <c r="G40" s="16" t="n">
        <v>-28</v>
      </c>
      <c r="H40" s="14" t="n">
        <v>351</v>
      </c>
      <c r="I40" s="15" t="n">
        <v>344</v>
      </c>
      <c r="J40" s="16" t="n">
        <v>7</v>
      </c>
      <c r="K40" s="14" t="n">
        <v>134</v>
      </c>
      <c r="L40" s="15" t="n">
        <v>155</v>
      </c>
      <c r="M40" s="16" t="n">
        <v>-21</v>
      </c>
      <c r="N40" s="14" t="n">
        <v>233</v>
      </c>
      <c r="O40" s="15" t="n">
        <v>215</v>
      </c>
      <c r="P40" s="16" t="n">
        <v>18</v>
      </c>
      <c r="Q40" s="14" t="n">
        <v>91</v>
      </c>
      <c r="R40" s="15" t="n">
        <v>85</v>
      </c>
      <c r="S40" s="16" t="n">
        <v>6</v>
      </c>
      <c r="T40" s="14" t="n">
        <v>49</v>
      </c>
      <c r="U40" s="15" t="n">
        <v>38</v>
      </c>
      <c r="V40" s="16" t="n">
        <v>11</v>
      </c>
      <c r="W40" s="17" t="n">
        <v>184</v>
      </c>
      <c r="X40" s="18" t="n">
        <v>175</v>
      </c>
      <c r="Y40" s="16" t="n">
        <v>9</v>
      </c>
    </row>
    <row r="41" customFormat="false" ht="13.5" hidden="false" customHeight="true" outlineLevel="0" collapsed="false">
      <c r="A41" s="19" t="s">
        <v>50</v>
      </c>
      <c r="B41" s="14" t="n">
        <v>1648</v>
      </c>
      <c r="C41" s="15" t="n">
        <v>1551</v>
      </c>
      <c r="D41" s="16" t="n">
        <v>97</v>
      </c>
      <c r="E41" s="14" t="n">
        <v>206</v>
      </c>
      <c r="F41" s="15" t="n">
        <v>195</v>
      </c>
      <c r="G41" s="16" t="n">
        <v>11</v>
      </c>
      <c r="H41" s="14" t="n">
        <v>396</v>
      </c>
      <c r="I41" s="15" t="n">
        <v>397</v>
      </c>
      <c r="J41" s="16" t="n">
        <v>-1</v>
      </c>
      <c r="K41" s="14" t="n">
        <v>382</v>
      </c>
      <c r="L41" s="15" t="n">
        <v>423</v>
      </c>
      <c r="M41" s="16" t="n">
        <v>-41</v>
      </c>
      <c r="N41" s="14" t="n">
        <v>262</v>
      </c>
      <c r="O41" s="15" t="n">
        <v>241</v>
      </c>
      <c r="P41" s="16" t="n">
        <v>21</v>
      </c>
      <c r="Q41" s="14" t="n">
        <v>116</v>
      </c>
      <c r="R41" s="15" t="n">
        <v>80</v>
      </c>
      <c r="S41" s="16" t="n">
        <v>36</v>
      </c>
      <c r="T41" s="14" t="n">
        <v>20</v>
      </c>
      <c r="U41" s="15" t="n">
        <v>16</v>
      </c>
      <c r="V41" s="16" t="n">
        <v>4</v>
      </c>
      <c r="W41" s="17" t="n">
        <v>266</v>
      </c>
      <c r="X41" s="18" t="n">
        <v>199</v>
      </c>
      <c r="Y41" s="16" t="n">
        <v>67</v>
      </c>
    </row>
    <row r="42" customFormat="false" ht="13.5" hidden="false" customHeight="true" outlineLevel="0" collapsed="false">
      <c r="A42" s="19" t="s">
        <v>51</v>
      </c>
      <c r="B42" s="14" t="n">
        <v>859</v>
      </c>
      <c r="C42" s="15" t="n">
        <v>774</v>
      </c>
      <c r="D42" s="16" t="n">
        <v>85</v>
      </c>
      <c r="E42" s="14" t="n">
        <v>45</v>
      </c>
      <c r="F42" s="15" t="n">
        <v>52</v>
      </c>
      <c r="G42" s="16" t="n">
        <v>-7</v>
      </c>
      <c r="H42" s="14" t="n">
        <v>264</v>
      </c>
      <c r="I42" s="15" t="n">
        <v>228</v>
      </c>
      <c r="J42" s="16" t="n">
        <v>36</v>
      </c>
      <c r="K42" s="14" t="n">
        <v>188</v>
      </c>
      <c r="L42" s="15" t="n">
        <v>186</v>
      </c>
      <c r="M42" s="16" t="n">
        <v>2</v>
      </c>
      <c r="N42" s="14" t="n">
        <v>55</v>
      </c>
      <c r="O42" s="15" t="n">
        <v>45</v>
      </c>
      <c r="P42" s="16" t="n">
        <v>10</v>
      </c>
      <c r="Q42" s="14" t="n">
        <v>41</v>
      </c>
      <c r="R42" s="15" t="n">
        <v>31</v>
      </c>
      <c r="S42" s="16" t="n">
        <v>10</v>
      </c>
      <c r="T42" s="14" t="n">
        <v>2</v>
      </c>
      <c r="U42" s="15" t="n">
        <v>5</v>
      </c>
      <c r="V42" s="16" t="n">
        <v>-3</v>
      </c>
      <c r="W42" s="17" t="n">
        <v>264</v>
      </c>
      <c r="X42" s="18" t="n">
        <v>227</v>
      </c>
      <c r="Y42" s="16" t="n">
        <v>37</v>
      </c>
    </row>
    <row r="43" customFormat="false" ht="13.5" hidden="false" customHeight="true" outlineLevel="0" collapsed="false">
      <c r="A43" s="19" t="s">
        <v>52</v>
      </c>
      <c r="B43" s="14" t="n">
        <v>873</v>
      </c>
      <c r="C43" s="15" t="n">
        <v>841</v>
      </c>
      <c r="D43" s="16" t="n">
        <v>32</v>
      </c>
      <c r="E43" s="14" t="n">
        <v>148</v>
      </c>
      <c r="F43" s="15" t="n">
        <v>141</v>
      </c>
      <c r="G43" s="16" t="n">
        <v>7</v>
      </c>
      <c r="H43" s="14" t="n">
        <v>237</v>
      </c>
      <c r="I43" s="15" t="n">
        <v>224</v>
      </c>
      <c r="J43" s="16" t="n">
        <v>13</v>
      </c>
      <c r="K43" s="14" t="n">
        <v>127</v>
      </c>
      <c r="L43" s="15" t="n">
        <v>133</v>
      </c>
      <c r="M43" s="16" t="n">
        <v>-6</v>
      </c>
      <c r="N43" s="14" t="n">
        <v>98</v>
      </c>
      <c r="O43" s="15" t="n">
        <v>85</v>
      </c>
      <c r="P43" s="16" t="n">
        <v>13</v>
      </c>
      <c r="Q43" s="14" t="n">
        <v>67</v>
      </c>
      <c r="R43" s="15" t="n">
        <v>56</v>
      </c>
      <c r="S43" s="16" t="n">
        <v>11</v>
      </c>
      <c r="T43" s="14" t="n">
        <v>30</v>
      </c>
      <c r="U43" s="15" t="n">
        <v>30</v>
      </c>
      <c r="V43" s="16" t="n">
        <v>0</v>
      </c>
      <c r="W43" s="17" t="n">
        <v>166</v>
      </c>
      <c r="X43" s="18" t="n">
        <v>172</v>
      </c>
      <c r="Y43" s="16" t="n">
        <v>-6</v>
      </c>
    </row>
    <row r="44" customFormat="false" ht="13.5" hidden="false" customHeight="true" outlineLevel="0" collapsed="false">
      <c r="A44" s="19" t="s">
        <v>53</v>
      </c>
      <c r="B44" s="14" t="n">
        <v>429</v>
      </c>
      <c r="C44" s="15" t="n">
        <v>435</v>
      </c>
      <c r="D44" s="16" t="n">
        <v>-6</v>
      </c>
      <c r="E44" s="14" t="n">
        <v>3</v>
      </c>
      <c r="F44" s="15" t="n">
        <v>5</v>
      </c>
      <c r="G44" s="16" t="n">
        <v>-2</v>
      </c>
      <c r="H44" s="14" t="n">
        <v>68</v>
      </c>
      <c r="I44" s="15" t="n">
        <v>53</v>
      </c>
      <c r="J44" s="16" t="n">
        <v>15</v>
      </c>
      <c r="K44" s="14" t="n">
        <v>70</v>
      </c>
      <c r="L44" s="15" t="n">
        <v>74</v>
      </c>
      <c r="M44" s="16" t="n">
        <v>-4</v>
      </c>
      <c r="N44" s="14" t="n">
        <v>195</v>
      </c>
      <c r="O44" s="15" t="n">
        <v>205</v>
      </c>
      <c r="P44" s="16" t="n">
        <v>-10</v>
      </c>
      <c r="Q44" s="14" t="n">
        <v>19</v>
      </c>
      <c r="R44" s="15" t="n">
        <v>16</v>
      </c>
      <c r="S44" s="16" t="n">
        <v>3</v>
      </c>
      <c r="T44" s="14" t="n">
        <v>5</v>
      </c>
      <c r="U44" s="15" t="n">
        <v>2</v>
      </c>
      <c r="V44" s="16" t="n">
        <v>3</v>
      </c>
      <c r="W44" s="17" t="n">
        <v>69</v>
      </c>
      <c r="X44" s="18" t="n">
        <v>80</v>
      </c>
      <c r="Y44" s="16" t="n">
        <v>-11</v>
      </c>
    </row>
    <row r="45" customFormat="false" ht="13.5" hidden="false" customHeight="true" outlineLevel="0" collapsed="false">
      <c r="A45" s="19" t="s">
        <v>54</v>
      </c>
      <c r="B45" s="14" t="n">
        <v>435</v>
      </c>
      <c r="C45" s="15" t="n">
        <v>439</v>
      </c>
      <c r="D45" s="16" t="n">
        <v>-4</v>
      </c>
      <c r="E45" s="14" t="n">
        <v>99</v>
      </c>
      <c r="F45" s="15" t="n">
        <v>104</v>
      </c>
      <c r="G45" s="16" t="n">
        <v>-5</v>
      </c>
      <c r="H45" s="14" t="n">
        <v>161</v>
      </c>
      <c r="I45" s="15" t="n">
        <v>163</v>
      </c>
      <c r="J45" s="16" t="n">
        <v>-2</v>
      </c>
      <c r="K45" s="14" t="n">
        <v>40</v>
      </c>
      <c r="L45" s="15" t="n">
        <v>36</v>
      </c>
      <c r="M45" s="16" t="n">
        <v>4</v>
      </c>
      <c r="N45" s="14" t="n">
        <v>32</v>
      </c>
      <c r="O45" s="15" t="n">
        <v>31</v>
      </c>
      <c r="P45" s="16" t="n">
        <v>1</v>
      </c>
      <c r="Q45" s="14" t="n">
        <v>48</v>
      </c>
      <c r="R45" s="15" t="n">
        <v>40</v>
      </c>
      <c r="S45" s="16" t="n">
        <v>8</v>
      </c>
      <c r="T45" s="14" t="n">
        <v>21</v>
      </c>
      <c r="U45" s="15" t="n">
        <v>23</v>
      </c>
      <c r="V45" s="16" t="n">
        <v>-2</v>
      </c>
      <c r="W45" s="17" t="n">
        <v>34</v>
      </c>
      <c r="X45" s="18" t="n">
        <v>42</v>
      </c>
      <c r="Y45" s="16" t="n">
        <v>-8</v>
      </c>
    </row>
    <row r="46" customFormat="false" ht="13.5" hidden="false" customHeight="true" outlineLevel="0" collapsed="false">
      <c r="A46" s="19" t="s">
        <v>55</v>
      </c>
      <c r="B46" s="14" t="n">
        <v>332</v>
      </c>
      <c r="C46" s="15" t="n">
        <v>310</v>
      </c>
      <c r="D46" s="16" t="n">
        <v>22</v>
      </c>
      <c r="E46" s="14" t="n">
        <v>66</v>
      </c>
      <c r="F46" s="15" t="n">
        <v>60</v>
      </c>
      <c r="G46" s="16" t="n">
        <v>6</v>
      </c>
      <c r="H46" s="14" t="n">
        <v>70</v>
      </c>
      <c r="I46" s="15" t="n">
        <v>68</v>
      </c>
      <c r="J46" s="16" t="n">
        <v>2</v>
      </c>
      <c r="K46" s="14" t="n">
        <v>37</v>
      </c>
      <c r="L46" s="15" t="n">
        <v>36</v>
      </c>
      <c r="M46" s="16" t="n">
        <v>1</v>
      </c>
      <c r="N46" s="14" t="n">
        <v>41</v>
      </c>
      <c r="O46" s="15" t="n">
        <v>40</v>
      </c>
      <c r="P46" s="16" t="n">
        <v>1</v>
      </c>
      <c r="Q46" s="14" t="n">
        <v>51</v>
      </c>
      <c r="R46" s="15" t="n">
        <v>49</v>
      </c>
      <c r="S46" s="16" t="n">
        <v>2</v>
      </c>
      <c r="T46" s="14" t="n">
        <v>10</v>
      </c>
      <c r="U46" s="15" t="n">
        <v>13</v>
      </c>
      <c r="V46" s="16" t="n">
        <v>-3</v>
      </c>
      <c r="W46" s="17" t="n">
        <v>57</v>
      </c>
      <c r="X46" s="18" t="n">
        <v>44</v>
      </c>
      <c r="Y46" s="16" t="n">
        <v>13</v>
      </c>
    </row>
    <row r="47" customFormat="false" ht="13.5" hidden="false" customHeight="true" outlineLevel="0" collapsed="false">
      <c r="A47" s="19" t="s">
        <v>56</v>
      </c>
      <c r="B47" s="14" t="n">
        <v>519</v>
      </c>
      <c r="C47" s="15" t="n">
        <v>483</v>
      </c>
      <c r="D47" s="16" t="n">
        <v>36</v>
      </c>
      <c r="E47" s="14" t="n">
        <v>48</v>
      </c>
      <c r="F47" s="15" t="n">
        <v>34</v>
      </c>
      <c r="G47" s="16" t="n">
        <v>14</v>
      </c>
      <c r="H47" s="14" t="n">
        <v>98</v>
      </c>
      <c r="I47" s="15" t="n">
        <v>91</v>
      </c>
      <c r="J47" s="16" t="n">
        <v>7</v>
      </c>
      <c r="K47" s="14" t="n">
        <v>191</v>
      </c>
      <c r="L47" s="15" t="n">
        <v>205</v>
      </c>
      <c r="M47" s="16" t="n">
        <v>-14</v>
      </c>
      <c r="N47" s="14" t="n">
        <v>90</v>
      </c>
      <c r="O47" s="15" t="n">
        <v>82</v>
      </c>
      <c r="P47" s="16" t="n">
        <v>8</v>
      </c>
      <c r="Q47" s="14" t="n">
        <v>15</v>
      </c>
      <c r="R47" s="15" t="n">
        <v>15</v>
      </c>
      <c r="S47" s="16" t="n">
        <v>0</v>
      </c>
      <c r="T47" s="14" t="n">
        <v>2</v>
      </c>
      <c r="U47" s="15" t="n">
        <v>1</v>
      </c>
      <c r="V47" s="16" t="n">
        <v>1</v>
      </c>
      <c r="W47" s="17" t="n">
        <v>75</v>
      </c>
      <c r="X47" s="18" t="n">
        <v>55</v>
      </c>
      <c r="Y47" s="16" t="n">
        <v>20</v>
      </c>
    </row>
    <row r="48" customFormat="false" ht="13.5" hidden="false" customHeight="true" outlineLevel="0" collapsed="false">
      <c r="A48" s="19" t="s">
        <v>57</v>
      </c>
      <c r="B48" s="14" t="n">
        <v>1005</v>
      </c>
      <c r="C48" s="15" t="n">
        <v>1018</v>
      </c>
      <c r="D48" s="16" t="n">
        <v>-13</v>
      </c>
      <c r="E48" s="14" t="n">
        <v>192</v>
      </c>
      <c r="F48" s="15" t="n">
        <v>197</v>
      </c>
      <c r="G48" s="16" t="n">
        <v>-5</v>
      </c>
      <c r="H48" s="14" t="n">
        <v>179</v>
      </c>
      <c r="I48" s="15" t="n">
        <v>189</v>
      </c>
      <c r="J48" s="16" t="n">
        <v>-10</v>
      </c>
      <c r="K48" s="14" t="n">
        <v>207</v>
      </c>
      <c r="L48" s="15" t="n">
        <v>228</v>
      </c>
      <c r="M48" s="16" t="n">
        <v>-21</v>
      </c>
      <c r="N48" s="14" t="n">
        <v>209</v>
      </c>
      <c r="O48" s="15" t="n">
        <v>192</v>
      </c>
      <c r="P48" s="16" t="n">
        <v>17</v>
      </c>
      <c r="Q48" s="14" t="n">
        <v>64</v>
      </c>
      <c r="R48" s="15" t="n">
        <v>56</v>
      </c>
      <c r="S48" s="16" t="n">
        <v>8</v>
      </c>
      <c r="T48" s="14" t="n">
        <v>42</v>
      </c>
      <c r="U48" s="15" t="n">
        <v>42</v>
      </c>
      <c r="V48" s="16" t="n">
        <v>0</v>
      </c>
      <c r="W48" s="17" t="n">
        <v>112</v>
      </c>
      <c r="X48" s="18" t="n">
        <v>114</v>
      </c>
      <c r="Y48" s="16" t="n">
        <v>-2</v>
      </c>
    </row>
    <row r="49" customFormat="false" ht="13.5" hidden="false" customHeight="true" outlineLevel="0" collapsed="false">
      <c r="A49" s="19" t="s">
        <v>58</v>
      </c>
      <c r="B49" s="14" t="n">
        <v>172</v>
      </c>
      <c r="C49" s="15" t="n">
        <v>177</v>
      </c>
      <c r="D49" s="16" t="n">
        <v>-5</v>
      </c>
      <c r="E49" s="14" t="n">
        <v>8</v>
      </c>
      <c r="F49" s="15" t="n">
        <v>9</v>
      </c>
      <c r="G49" s="16" t="n">
        <v>-1</v>
      </c>
      <c r="H49" s="14" t="n">
        <v>64</v>
      </c>
      <c r="I49" s="15" t="n">
        <v>81</v>
      </c>
      <c r="J49" s="16" t="n">
        <v>-17</v>
      </c>
      <c r="K49" s="14" t="n">
        <v>12</v>
      </c>
      <c r="L49" s="15" t="n">
        <v>16</v>
      </c>
      <c r="M49" s="16" t="n">
        <v>-4</v>
      </c>
      <c r="N49" s="14" t="n">
        <v>6</v>
      </c>
      <c r="O49" s="15" t="n">
        <v>7</v>
      </c>
      <c r="P49" s="16" t="n">
        <v>-1</v>
      </c>
      <c r="Q49" s="14" t="n">
        <v>29</v>
      </c>
      <c r="R49" s="15" t="n">
        <v>15</v>
      </c>
      <c r="S49" s="16" t="n">
        <v>14</v>
      </c>
      <c r="T49" s="14" t="n">
        <v>5</v>
      </c>
      <c r="U49" s="15" t="n">
        <v>3</v>
      </c>
      <c r="V49" s="16" t="n">
        <v>2</v>
      </c>
      <c r="W49" s="17" t="n">
        <v>48</v>
      </c>
      <c r="X49" s="18" t="n">
        <v>46</v>
      </c>
      <c r="Y49" s="16" t="n">
        <v>2</v>
      </c>
    </row>
    <row r="50" customFormat="false" ht="13.5" hidden="false" customHeight="true" outlineLevel="0" collapsed="false">
      <c r="A50" s="19" t="s">
        <v>59</v>
      </c>
      <c r="B50" s="14" t="n">
        <v>255</v>
      </c>
      <c r="C50" s="15" t="n">
        <v>227</v>
      </c>
      <c r="D50" s="16" t="n">
        <v>28</v>
      </c>
      <c r="E50" s="14" t="n">
        <v>37</v>
      </c>
      <c r="F50" s="15" t="n">
        <v>38</v>
      </c>
      <c r="G50" s="16" t="n">
        <v>-1</v>
      </c>
      <c r="H50" s="14" t="n">
        <v>102</v>
      </c>
      <c r="I50" s="15" t="n">
        <v>89</v>
      </c>
      <c r="J50" s="16" t="n">
        <v>13</v>
      </c>
      <c r="K50" s="14" t="n">
        <v>30</v>
      </c>
      <c r="L50" s="15" t="n">
        <v>34</v>
      </c>
      <c r="M50" s="16" t="n">
        <v>-4</v>
      </c>
      <c r="N50" s="14" t="n">
        <v>29</v>
      </c>
      <c r="O50" s="15" t="n">
        <v>27</v>
      </c>
      <c r="P50" s="16" t="n">
        <v>2</v>
      </c>
      <c r="Q50" s="14" t="n">
        <v>21</v>
      </c>
      <c r="R50" s="15" t="n">
        <v>11</v>
      </c>
      <c r="S50" s="16" t="n">
        <v>10</v>
      </c>
      <c r="T50" s="14" t="n">
        <v>4</v>
      </c>
      <c r="U50" s="15" t="n">
        <v>3</v>
      </c>
      <c r="V50" s="16" t="n">
        <v>1</v>
      </c>
      <c r="W50" s="17" t="n">
        <v>32</v>
      </c>
      <c r="X50" s="18" t="n">
        <v>25</v>
      </c>
      <c r="Y50" s="16" t="n">
        <v>7</v>
      </c>
    </row>
    <row r="51" customFormat="false" ht="13.5" hidden="false" customHeight="true" outlineLevel="0" collapsed="false">
      <c r="A51" s="19" t="s">
        <v>60</v>
      </c>
      <c r="B51" s="14" t="n">
        <v>1329</v>
      </c>
      <c r="C51" s="15" t="n">
        <v>1288</v>
      </c>
      <c r="D51" s="16" t="n">
        <v>41</v>
      </c>
      <c r="E51" s="14" t="n">
        <v>774</v>
      </c>
      <c r="F51" s="15" t="n">
        <v>727</v>
      </c>
      <c r="G51" s="16" t="n">
        <v>47</v>
      </c>
      <c r="H51" s="14" t="n">
        <v>160</v>
      </c>
      <c r="I51" s="15" t="n">
        <v>177</v>
      </c>
      <c r="J51" s="16" t="n">
        <v>-17</v>
      </c>
      <c r="K51" s="14" t="n">
        <v>65</v>
      </c>
      <c r="L51" s="15" t="n">
        <v>70</v>
      </c>
      <c r="M51" s="16" t="n">
        <v>-5</v>
      </c>
      <c r="N51" s="14" t="n">
        <v>125</v>
      </c>
      <c r="O51" s="15" t="n">
        <v>125</v>
      </c>
      <c r="P51" s="16" t="n">
        <v>0</v>
      </c>
      <c r="Q51" s="14" t="n">
        <v>67</v>
      </c>
      <c r="R51" s="15" t="n">
        <v>51</v>
      </c>
      <c r="S51" s="16" t="n">
        <v>16</v>
      </c>
      <c r="T51" s="14" t="n">
        <v>42</v>
      </c>
      <c r="U51" s="15" t="n">
        <v>39</v>
      </c>
      <c r="V51" s="16" t="n">
        <v>3</v>
      </c>
      <c r="W51" s="17" t="n">
        <v>96</v>
      </c>
      <c r="X51" s="18" t="n">
        <v>99</v>
      </c>
      <c r="Y51" s="16" t="n">
        <v>-3</v>
      </c>
    </row>
    <row r="52" customFormat="false" ht="13.5" hidden="false" customHeight="true" outlineLevel="0" collapsed="false">
      <c r="A52" s="19" t="s">
        <v>61</v>
      </c>
      <c r="B52" s="14" t="n">
        <v>390</v>
      </c>
      <c r="C52" s="15" t="n">
        <v>375</v>
      </c>
      <c r="D52" s="16" t="n">
        <v>15</v>
      </c>
      <c r="E52" s="14" t="n">
        <v>4</v>
      </c>
      <c r="F52" s="15" t="n">
        <v>5</v>
      </c>
      <c r="G52" s="16" t="n">
        <v>-1</v>
      </c>
      <c r="H52" s="14" t="n">
        <v>310</v>
      </c>
      <c r="I52" s="15" t="n">
        <v>301</v>
      </c>
      <c r="J52" s="16" t="n">
        <v>9</v>
      </c>
      <c r="K52" s="14" t="n">
        <v>12</v>
      </c>
      <c r="L52" s="15" t="n">
        <v>22</v>
      </c>
      <c r="M52" s="16" t="n">
        <v>-10</v>
      </c>
      <c r="N52" s="14" t="n">
        <v>22</v>
      </c>
      <c r="O52" s="15" t="n">
        <v>24</v>
      </c>
      <c r="P52" s="16" t="n">
        <v>-2</v>
      </c>
      <c r="Q52" s="14" t="n">
        <v>25</v>
      </c>
      <c r="R52" s="15" t="n">
        <v>4</v>
      </c>
      <c r="S52" s="16" t="n">
        <v>21</v>
      </c>
      <c r="T52" s="14" t="n">
        <v>1</v>
      </c>
      <c r="U52" s="15" t="n">
        <v>2</v>
      </c>
      <c r="V52" s="16" t="n">
        <v>-1</v>
      </c>
      <c r="W52" s="17" t="n">
        <v>16</v>
      </c>
      <c r="X52" s="18" t="n">
        <v>17</v>
      </c>
      <c r="Y52" s="16" t="n">
        <v>-1</v>
      </c>
    </row>
    <row r="53" customFormat="false" ht="13.5" hidden="false" customHeight="true" outlineLevel="0" collapsed="false">
      <c r="A53" s="19" t="s">
        <v>62</v>
      </c>
      <c r="B53" s="14" t="n">
        <v>229</v>
      </c>
      <c r="C53" s="15" t="n">
        <v>232</v>
      </c>
      <c r="D53" s="16" t="n">
        <v>-3</v>
      </c>
      <c r="E53" s="14" t="n">
        <v>38</v>
      </c>
      <c r="F53" s="15" t="n">
        <v>43</v>
      </c>
      <c r="G53" s="16" t="n">
        <v>-5</v>
      </c>
      <c r="H53" s="14" t="n">
        <v>95</v>
      </c>
      <c r="I53" s="15" t="n">
        <v>98</v>
      </c>
      <c r="J53" s="16" t="n">
        <v>-3</v>
      </c>
      <c r="K53" s="14" t="n">
        <v>50</v>
      </c>
      <c r="L53" s="15" t="n">
        <v>55</v>
      </c>
      <c r="M53" s="16" t="n">
        <v>-5</v>
      </c>
      <c r="N53" s="14" t="n">
        <v>18</v>
      </c>
      <c r="O53" s="15" t="n">
        <v>13</v>
      </c>
      <c r="P53" s="16" t="n">
        <v>5</v>
      </c>
      <c r="Q53" s="14" t="n">
        <v>4</v>
      </c>
      <c r="R53" s="15" t="n">
        <v>2</v>
      </c>
      <c r="S53" s="16" t="n">
        <v>2</v>
      </c>
      <c r="T53" s="14" t="n">
        <v>2</v>
      </c>
      <c r="U53" s="15" t="n">
        <v>1</v>
      </c>
      <c r="V53" s="16" t="n">
        <v>1</v>
      </c>
      <c r="W53" s="17" t="n">
        <v>22</v>
      </c>
      <c r="X53" s="18" t="n">
        <v>20</v>
      </c>
      <c r="Y53" s="16" t="n">
        <v>2</v>
      </c>
    </row>
    <row r="54" customFormat="false" ht="13.5" hidden="false" customHeight="true" outlineLevel="0" collapsed="false">
      <c r="A54" s="19" t="s">
        <v>63</v>
      </c>
      <c r="B54" s="14" t="n">
        <v>709</v>
      </c>
      <c r="C54" s="15" t="n">
        <v>757</v>
      </c>
      <c r="D54" s="16" t="n">
        <v>-48</v>
      </c>
      <c r="E54" s="14" t="n">
        <v>345</v>
      </c>
      <c r="F54" s="15" t="n">
        <v>360</v>
      </c>
      <c r="G54" s="16" t="n">
        <v>-15</v>
      </c>
      <c r="H54" s="14" t="n">
        <v>87</v>
      </c>
      <c r="I54" s="15" t="n">
        <v>104</v>
      </c>
      <c r="J54" s="16" t="n">
        <v>-17</v>
      </c>
      <c r="K54" s="14" t="n">
        <v>52</v>
      </c>
      <c r="L54" s="15" t="n">
        <v>55</v>
      </c>
      <c r="M54" s="16" t="n">
        <v>-3</v>
      </c>
      <c r="N54" s="14" t="n">
        <v>98</v>
      </c>
      <c r="O54" s="15" t="n">
        <v>85</v>
      </c>
      <c r="P54" s="16" t="n">
        <v>13</v>
      </c>
      <c r="Q54" s="14" t="n">
        <v>24</v>
      </c>
      <c r="R54" s="15" t="n">
        <v>18</v>
      </c>
      <c r="S54" s="16" t="n">
        <v>6</v>
      </c>
      <c r="T54" s="14" t="n">
        <v>5</v>
      </c>
      <c r="U54" s="15" t="n">
        <v>10</v>
      </c>
      <c r="V54" s="16" t="n">
        <v>-5</v>
      </c>
      <c r="W54" s="17" t="n">
        <v>98</v>
      </c>
      <c r="X54" s="18" t="n">
        <v>125</v>
      </c>
      <c r="Y54" s="16" t="n">
        <v>-27</v>
      </c>
    </row>
    <row r="55" customFormat="false" ht="13.5" hidden="false" customHeight="true" outlineLevel="0" collapsed="false">
      <c r="A55" s="19" t="s">
        <v>64</v>
      </c>
      <c r="B55" s="14" t="n">
        <v>738</v>
      </c>
      <c r="C55" s="15" t="n">
        <v>731</v>
      </c>
      <c r="D55" s="16" t="n">
        <v>7</v>
      </c>
      <c r="E55" s="14" t="n">
        <v>178</v>
      </c>
      <c r="F55" s="15" t="n">
        <v>188</v>
      </c>
      <c r="G55" s="16" t="n">
        <v>-10</v>
      </c>
      <c r="H55" s="14" t="n">
        <v>141</v>
      </c>
      <c r="I55" s="15" t="n">
        <v>149</v>
      </c>
      <c r="J55" s="16" t="n">
        <v>-8</v>
      </c>
      <c r="K55" s="14" t="n">
        <v>29</v>
      </c>
      <c r="L55" s="15" t="n">
        <v>35</v>
      </c>
      <c r="M55" s="16" t="n">
        <v>-6</v>
      </c>
      <c r="N55" s="14" t="n">
        <v>182</v>
      </c>
      <c r="O55" s="15" t="n">
        <v>184</v>
      </c>
      <c r="P55" s="16" t="n">
        <v>-2</v>
      </c>
      <c r="Q55" s="14" t="n">
        <v>84</v>
      </c>
      <c r="R55" s="15" t="n">
        <v>61</v>
      </c>
      <c r="S55" s="16" t="n">
        <v>23</v>
      </c>
      <c r="T55" s="14" t="n">
        <v>20</v>
      </c>
      <c r="U55" s="15" t="n">
        <v>17</v>
      </c>
      <c r="V55" s="16" t="n">
        <v>3</v>
      </c>
      <c r="W55" s="17" t="n">
        <v>104</v>
      </c>
      <c r="X55" s="18" t="n">
        <v>97</v>
      </c>
      <c r="Y55" s="16" t="n">
        <v>7</v>
      </c>
    </row>
    <row r="56" customFormat="false" ht="13.5" hidden="false" customHeight="true" outlineLevel="0" collapsed="false">
      <c r="A56" s="19" t="s">
        <v>65</v>
      </c>
      <c r="B56" s="14" t="n">
        <v>40</v>
      </c>
      <c r="C56" s="15" t="n">
        <v>59</v>
      </c>
      <c r="D56" s="16" t="n">
        <v>-19</v>
      </c>
      <c r="E56" s="14" t="n">
        <v>17</v>
      </c>
      <c r="F56" s="15" t="n">
        <v>17</v>
      </c>
      <c r="G56" s="16" t="n">
        <v>0</v>
      </c>
      <c r="H56" s="14" t="n">
        <v>10</v>
      </c>
      <c r="I56" s="15" t="n">
        <v>8</v>
      </c>
      <c r="J56" s="16" t="n">
        <v>2</v>
      </c>
      <c r="K56" s="14" t="n">
        <v>6</v>
      </c>
      <c r="L56" s="15" t="n">
        <v>7</v>
      </c>
      <c r="M56" s="16" t="n">
        <v>-1</v>
      </c>
      <c r="N56" s="14" t="n">
        <v>4</v>
      </c>
      <c r="O56" s="15" t="n">
        <v>6</v>
      </c>
      <c r="P56" s="16" t="n">
        <v>-2</v>
      </c>
      <c r="Q56" s="14" t="n">
        <v>0</v>
      </c>
      <c r="R56" s="15" t="n">
        <v>0</v>
      </c>
      <c r="S56" s="16" t="n">
        <v>0</v>
      </c>
      <c r="T56" s="14" t="n">
        <v>0</v>
      </c>
      <c r="U56" s="15" t="n">
        <v>0</v>
      </c>
      <c r="V56" s="16" t="n">
        <v>0</v>
      </c>
      <c r="W56" s="17" t="n">
        <v>3</v>
      </c>
      <c r="X56" s="18" t="n">
        <v>21</v>
      </c>
      <c r="Y56" s="16" t="n">
        <v>-18</v>
      </c>
    </row>
    <row r="57" customFormat="false" ht="13.5" hidden="false" customHeight="true" outlineLevel="0" collapsed="false">
      <c r="A57" s="19" t="s">
        <v>66</v>
      </c>
      <c r="B57" s="14" t="n">
        <v>35</v>
      </c>
      <c r="C57" s="15" t="n">
        <v>38</v>
      </c>
      <c r="D57" s="16" t="n">
        <v>-3</v>
      </c>
      <c r="E57" s="14" t="n">
        <v>2</v>
      </c>
      <c r="F57" s="15" t="n">
        <v>2</v>
      </c>
      <c r="G57" s="16" t="n">
        <v>0</v>
      </c>
      <c r="H57" s="14" t="n">
        <v>17</v>
      </c>
      <c r="I57" s="15" t="n">
        <v>21</v>
      </c>
      <c r="J57" s="16" t="n">
        <v>-4</v>
      </c>
      <c r="K57" s="14" t="n">
        <v>8</v>
      </c>
      <c r="L57" s="15" t="n">
        <v>8</v>
      </c>
      <c r="M57" s="16" t="n">
        <v>0</v>
      </c>
      <c r="N57" s="14" t="n">
        <v>3</v>
      </c>
      <c r="O57" s="15" t="n">
        <v>1</v>
      </c>
      <c r="P57" s="16" t="n">
        <v>2</v>
      </c>
      <c r="Q57" s="14" t="n">
        <v>3</v>
      </c>
      <c r="R57" s="15" t="n">
        <v>4</v>
      </c>
      <c r="S57" s="16" t="n">
        <v>-1</v>
      </c>
      <c r="T57" s="14" t="n">
        <v>0</v>
      </c>
      <c r="U57" s="15" t="n">
        <v>0</v>
      </c>
      <c r="V57" s="16" t="n">
        <v>0</v>
      </c>
      <c r="W57" s="17" t="n">
        <v>2</v>
      </c>
      <c r="X57" s="18" t="n">
        <v>2</v>
      </c>
      <c r="Y57" s="16" t="n">
        <v>0</v>
      </c>
    </row>
    <row r="58" customFormat="false" ht="13.5" hidden="false" customHeight="true" outlineLevel="0" collapsed="false">
      <c r="A58" s="22" t="s">
        <v>67</v>
      </c>
      <c r="B58" s="14" t="n">
        <v>11</v>
      </c>
      <c r="C58" s="23" t="n">
        <v>8</v>
      </c>
      <c r="D58" s="24" t="n">
        <v>3</v>
      </c>
      <c r="E58" s="14" t="n">
        <v>4</v>
      </c>
      <c r="F58" s="23" t="n">
        <v>4</v>
      </c>
      <c r="G58" s="24" t="n">
        <v>0</v>
      </c>
      <c r="H58" s="14" t="n">
        <v>0</v>
      </c>
      <c r="I58" s="23" t="n">
        <v>0</v>
      </c>
      <c r="J58" s="24" t="n">
        <v>0</v>
      </c>
      <c r="K58" s="14" t="n">
        <v>2</v>
      </c>
      <c r="L58" s="23" t="n">
        <v>3</v>
      </c>
      <c r="M58" s="24" t="n">
        <v>-1</v>
      </c>
      <c r="N58" s="14" t="n">
        <v>0</v>
      </c>
      <c r="O58" s="23" t="n">
        <v>0</v>
      </c>
      <c r="P58" s="24" t="n">
        <v>0</v>
      </c>
      <c r="Q58" s="14" t="n">
        <v>0</v>
      </c>
      <c r="R58" s="23" t="n">
        <v>0</v>
      </c>
      <c r="S58" s="24" t="n">
        <v>0</v>
      </c>
      <c r="T58" s="14" t="n">
        <v>0</v>
      </c>
      <c r="U58" s="23" t="n">
        <v>0</v>
      </c>
      <c r="V58" s="24" t="n">
        <v>0</v>
      </c>
      <c r="W58" s="25" t="n">
        <v>5</v>
      </c>
      <c r="X58" s="26" t="n">
        <v>1</v>
      </c>
      <c r="Y58" s="24" t="n">
        <v>4</v>
      </c>
    </row>
    <row r="59" customFormat="false" ht="13.5" hidden="false" customHeight="true" outlineLevel="0" collapsed="false">
      <c r="A59" s="27" t="s">
        <v>68</v>
      </c>
      <c r="B59" s="28" t="n">
        <v>200673</v>
      </c>
      <c r="C59" s="29" t="n">
        <v>197808</v>
      </c>
      <c r="D59" s="30" t="n">
        <v>2865</v>
      </c>
      <c r="E59" s="28" t="n">
        <v>47695</v>
      </c>
      <c r="F59" s="29" t="n">
        <v>48730</v>
      </c>
      <c r="G59" s="30" t="n">
        <v>-1035</v>
      </c>
      <c r="H59" s="28" t="n">
        <v>45914</v>
      </c>
      <c r="I59" s="29" t="n">
        <v>46680</v>
      </c>
      <c r="J59" s="30" t="n">
        <v>-766</v>
      </c>
      <c r="K59" s="28" t="n">
        <v>35114</v>
      </c>
      <c r="L59" s="29" t="n">
        <v>36569</v>
      </c>
      <c r="M59" s="30" t="n">
        <v>-1455</v>
      </c>
      <c r="N59" s="28" t="n">
        <v>29095</v>
      </c>
      <c r="O59" s="29" t="n">
        <v>27519</v>
      </c>
      <c r="P59" s="30" t="n">
        <v>1576</v>
      </c>
      <c r="Q59" s="28" t="n">
        <v>9140</v>
      </c>
      <c r="R59" s="29" t="n">
        <v>6621</v>
      </c>
      <c r="S59" s="30" t="n">
        <v>2519</v>
      </c>
      <c r="T59" s="28" t="n">
        <v>7315</v>
      </c>
      <c r="U59" s="29" t="n">
        <v>7279</v>
      </c>
      <c r="V59" s="30" t="n">
        <v>36</v>
      </c>
      <c r="W59" s="28" t="n">
        <v>26400</v>
      </c>
      <c r="X59" s="29" t="n">
        <v>24410</v>
      </c>
      <c r="Y59" s="30" t="n">
        <v>1990</v>
      </c>
    </row>
    <row r="60" customFormat="false" ht="13.5" hidden="false" customHeight="false" outlineLevel="0" collapsed="false">
      <c r="C60" s="1"/>
      <c r="F60" s="1"/>
      <c r="L60" s="1"/>
      <c r="O60" s="1"/>
      <c r="R60" s="1"/>
      <c r="U60" s="1"/>
      <c r="W60" s="1"/>
      <c r="X60" s="1"/>
    </row>
    <row r="61" customFormat="false" ht="13.5" hidden="false" customHeight="false" outlineLevel="0" collapsed="false">
      <c r="C61" s="1"/>
      <c r="F61" s="1"/>
      <c r="L61" s="1"/>
      <c r="O61" s="1"/>
      <c r="R61" s="1"/>
      <c r="U61" s="1"/>
      <c r="W61" s="1"/>
      <c r="X61" s="1"/>
    </row>
    <row r="62" customFormat="false" ht="13.5" hidden="false" customHeight="false" outlineLevel="0" collapsed="false">
      <c r="Y62" s="31"/>
    </row>
  </sheetData>
  <mergeCells count="9">
    <mergeCell ref="A3:A4"/>
    <mergeCell ref="B3:C3"/>
    <mergeCell ref="E3:F3"/>
    <mergeCell ref="H3:I3"/>
    <mergeCell ref="K3:L3"/>
    <mergeCell ref="N3:O3"/>
    <mergeCell ref="Q3:R3"/>
    <mergeCell ref="T3:U3"/>
    <mergeCell ref="W3:X3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32" width="5.39"/>
    <col collapsed="false" customWidth="true" hidden="false" outlineLevel="0" max="2" min="2" style="32" width="24.54"/>
    <col collapsed="false" customWidth="true" hidden="false" outlineLevel="0" max="5" min="3" style="9" width="15.17"/>
    <col collapsed="false" customWidth="true" hidden="false" outlineLevel="0" max="6" min="6" style="32" width="7.37"/>
    <col collapsed="false" customWidth="true" hidden="false" outlineLevel="0" max="7" min="7" style="33" width="5.25"/>
    <col collapsed="false" customWidth="true" hidden="false" outlineLevel="0" max="8" min="8" style="33" width="24.54"/>
    <col collapsed="false" customWidth="true" hidden="false" outlineLevel="0" max="10" min="9" style="34" width="15.17"/>
    <col collapsed="false" customWidth="false" hidden="false" outlineLevel="0" max="257" min="11" style="32" width="10.2"/>
  </cols>
  <sheetData>
    <row r="1" customFormat="false" ht="15.75" hidden="false" customHeight="true" outlineLevel="0" collapsed="false">
      <c r="A1" s="35" t="s">
        <v>69</v>
      </c>
    </row>
    <row r="2" customFormat="false" ht="13.5" hidden="false" customHeight="false" outlineLevel="0" collapsed="false">
      <c r="C2" s="32"/>
      <c r="D2" s="32"/>
      <c r="E2" s="32"/>
      <c r="I2" s="33"/>
    </row>
    <row r="3" customFormat="false" ht="13.5" hidden="false" customHeight="true" outlineLevel="0" collapsed="false">
      <c r="A3" s="3"/>
      <c r="B3" s="36" t="s">
        <v>70</v>
      </c>
      <c r="C3" s="36"/>
      <c r="D3" s="36"/>
      <c r="E3" s="3"/>
      <c r="F3" s="3"/>
      <c r="G3" s="37"/>
      <c r="H3" s="38" t="s">
        <v>71</v>
      </c>
      <c r="I3" s="38"/>
      <c r="J3" s="39"/>
    </row>
    <row r="4" customFormat="false" ht="13.5" hidden="false" customHeight="false" outlineLevel="0" collapsed="false">
      <c r="A4" s="1"/>
      <c r="B4" s="40"/>
      <c r="D4" s="41"/>
      <c r="F4" s="1"/>
      <c r="G4" s="42"/>
      <c r="H4" s="43"/>
      <c r="I4" s="44"/>
      <c r="J4" s="45"/>
    </row>
    <row r="5" customFormat="false" ht="62.25" hidden="false" customHeight="true" outlineLevel="0" collapsed="false">
      <c r="A5" s="46"/>
      <c r="B5" s="47" t="s">
        <v>72</v>
      </c>
      <c r="C5" s="48" t="s">
        <v>73</v>
      </c>
      <c r="D5" s="49" t="s">
        <v>74</v>
      </c>
      <c r="E5" s="48" t="s">
        <v>75</v>
      </c>
      <c r="F5" s="50"/>
      <c r="G5" s="51"/>
      <c r="H5" s="52" t="s">
        <v>72</v>
      </c>
      <c r="I5" s="53" t="s">
        <v>74</v>
      </c>
      <c r="J5" s="54" t="s">
        <v>76</v>
      </c>
    </row>
    <row r="6" customFormat="false" ht="18.75" hidden="false" customHeight="true" outlineLevel="0" collapsed="false">
      <c r="A6" s="55" t="n">
        <v>1</v>
      </c>
      <c r="B6" s="56" t="s">
        <v>38</v>
      </c>
      <c r="C6" s="57" t="n">
        <f aca="false">D6/E6</f>
        <v>0.0636795166858458</v>
      </c>
      <c r="D6" s="58" t="n">
        <v>4427</v>
      </c>
      <c r="E6" s="58" t="n">
        <v>69520</v>
      </c>
      <c r="F6" s="59"/>
      <c r="G6" s="60" t="n">
        <v>1</v>
      </c>
      <c r="H6" s="61" t="s">
        <v>14</v>
      </c>
      <c r="I6" s="62" t="n">
        <v>67122</v>
      </c>
      <c r="J6" s="63" t="n">
        <f aca="false">I6/$I$60</f>
        <v>0.334484459792797</v>
      </c>
    </row>
    <row r="7" customFormat="false" ht="18.75" hidden="false" customHeight="true" outlineLevel="0" collapsed="false">
      <c r="A7" s="55" t="n">
        <v>2</v>
      </c>
      <c r="B7" s="56" t="s">
        <v>40</v>
      </c>
      <c r="C7" s="57" t="n">
        <f aca="false">D7/E7</f>
        <v>0.053499856064129</v>
      </c>
      <c r="D7" s="58" t="n">
        <v>2416</v>
      </c>
      <c r="E7" s="58" t="n">
        <v>45159</v>
      </c>
      <c r="F7" s="59"/>
      <c r="G7" s="60" t="n">
        <v>2</v>
      </c>
      <c r="H7" s="61" t="s">
        <v>15</v>
      </c>
      <c r="I7" s="62" t="n">
        <v>14268</v>
      </c>
      <c r="J7" s="63" t="n">
        <f aca="false">I7/$I$60</f>
        <v>0.0711007459897445</v>
      </c>
    </row>
    <row r="8" customFormat="false" ht="18.75" hidden="false" customHeight="true" outlineLevel="0" collapsed="false">
      <c r="A8" s="55" t="n">
        <v>3</v>
      </c>
      <c r="B8" s="56" t="s">
        <v>32</v>
      </c>
      <c r="C8" s="57" t="n">
        <f aca="false">D8/E8</f>
        <v>0.0515871667493493</v>
      </c>
      <c r="D8" s="58" t="n">
        <v>7591</v>
      </c>
      <c r="E8" s="58" t="n">
        <v>147149</v>
      </c>
      <c r="F8" s="59"/>
      <c r="G8" s="60" t="n">
        <v>3</v>
      </c>
      <c r="H8" s="61" t="s">
        <v>25</v>
      </c>
      <c r="I8" s="62" t="n">
        <v>14066</v>
      </c>
      <c r="J8" s="63" t="n">
        <f aca="false">I8/$I$60</f>
        <v>0.0700941332416419</v>
      </c>
    </row>
    <row r="9" customFormat="false" ht="18.75" hidden="false" customHeight="true" outlineLevel="0" collapsed="false">
      <c r="A9" s="55" t="n">
        <v>4</v>
      </c>
      <c r="B9" s="56" t="s">
        <v>41</v>
      </c>
      <c r="C9" s="57" t="n">
        <f aca="false">D9/E9</f>
        <v>0.0482257577717415</v>
      </c>
      <c r="D9" s="58" t="n">
        <v>2237</v>
      </c>
      <c r="E9" s="58" t="n">
        <v>46386</v>
      </c>
      <c r="F9" s="59"/>
      <c r="G9" s="60" t="n">
        <v>4</v>
      </c>
      <c r="H9" s="61" t="s">
        <v>16</v>
      </c>
      <c r="I9" s="62" t="n">
        <v>8935</v>
      </c>
      <c r="J9" s="63" t="n">
        <f aca="false">I9/$I$60</f>
        <v>0.0445251727935497</v>
      </c>
    </row>
    <row r="10" customFormat="false" ht="18.75" hidden="false" customHeight="true" outlineLevel="0" collapsed="false">
      <c r="A10" s="55" t="n">
        <v>5</v>
      </c>
      <c r="B10" s="56" t="s">
        <v>23</v>
      </c>
      <c r="C10" s="57" t="n">
        <f aca="false">D10/E10</f>
        <v>0.0470598234902466</v>
      </c>
      <c r="D10" s="58" t="n">
        <v>3322</v>
      </c>
      <c r="E10" s="58" t="n">
        <v>70591</v>
      </c>
      <c r="F10" s="59"/>
      <c r="G10" s="60" t="n">
        <v>5</v>
      </c>
      <c r="H10" s="61" t="s">
        <v>32</v>
      </c>
      <c r="I10" s="62" t="n">
        <v>7591</v>
      </c>
      <c r="J10" s="63" t="n">
        <f aca="false">I10/$I$60</f>
        <v>0.0378277097566688</v>
      </c>
    </row>
    <row r="11" customFormat="false" ht="18.75" hidden="false" customHeight="true" outlineLevel="0" collapsed="false">
      <c r="A11" s="60" t="n">
        <v>6</v>
      </c>
      <c r="B11" s="61" t="s">
        <v>58</v>
      </c>
      <c r="C11" s="64" t="n">
        <f aca="false">D11/E11</f>
        <v>0.0384959713518353</v>
      </c>
      <c r="D11" s="62" t="n">
        <v>172</v>
      </c>
      <c r="E11" s="62" t="n">
        <v>4468</v>
      </c>
      <c r="F11" s="65"/>
      <c r="G11" s="60" t="n">
        <v>6</v>
      </c>
      <c r="H11" s="61" t="s">
        <v>27</v>
      </c>
      <c r="I11" s="62" t="n">
        <v>6225</v>
      </c>
      <c r="J11" s="63" t="n">
        <f aca="false">I11/$I$60</f>
        <v>0.0310206156284104</v>
      </c>
    </row>
    <row r="12" customFormat="false" ht="18.75" hidden="false" customHeight="true" outlineLevel="0" collapsed="false">
      <c r="A12" s="60" t="n">
        <v>7</v>
      </c>
      <c r="B12" s="61" t="s">
        <v>15</v>
      </c>
      <c r="C12" s="64" t="n">
        <f aca="false">D12/E12</f>
        <v>0.0382448334092798</v>
      </c>
      <c r="D12" s="62" t="n">
        <v>14268</v>
      </c>
      <c r="E12" s="62" t="n">
        <v>373070</v>
      </c>
      <c r="F12" s="59"/>
      <c r="G12" s="60" t="n">
        <v>7</v>
      </c>
      <c r="H12" s="61" t="s">
        <v>20</v>
      </c>
      <c r="I12" s="62" t="n">
        <v>6043</v>
      </c>
      <c r="J12" s="63" t="n">
        <f aca="false">I12/$I$60</f>
        <v>0.0301136675088328</v>
      </c>
    </row>
    <row r="13" customFormat="false" ht="18.75" hidden="false" customHeight="true" outlineLevel="0" collapsed="false">
      <c r="A13" s="55" t="n">
        <v>8</v>
      </c>
      <c r="B13" s="56" t="s">
        <v>27</v>
      </c>
      <c r="C13" s="57" t="n">
        <f aca="false">D13/E13</f>
        <v>0.0374582543550862</v>
      </c>
      <c r="D13" s="58" t="n">
        <v>6225</v>
      </c>
      <c r="E13" s="58" t="n">
        <v>166185</v>
      </c>
      <c r="F13" s="59"/>
      <c r="G13" s="60" t="n">
        <v>8</v>
      </c>
      <c r="H13" s="61" t="s">
        <v>26</v>
      </c>
      <c r="I13" s="62" t="n">
        <v>5797</v>
      </c>
      <c r="J13" s="63" t="n">
        <f aca="false">I13/$I$60</f>
        <v>0.0288877925779751</v>
      </c>
    </row>
    <row r="14" customFormat="false" ht="18.75" hidden="false" customHeight="true" outlineLevel="0" collapsed="false">
      <c r="A14" s="55" t="n">
        <v>9</v>
      </c>
      <c r="B14" s="56" t="s">
        <v>42</v>
      </c>
      <c r="C14" s="57" t="n">
        <f aca="false">D14/E14</f>
        <v>0.0352842905697333</v>
      </c>
      <c r="D14" s="58" t="n">
        <v>2450</v>
      </c>
      <c r="E14" s="58" t="n">
        <v>69436</v>
      </c>
      <c r="F14" s="59"/>
      <c r="G14" s="60" t="n">
        <v>9</v>
      </c>
      <c r="H14" s="61" t="s">
        <v>21</v>
      </c>
      <c r="I14" s="62" t="n">
        <v>5091</v>
      </c>
      <c r="J14" s="63" t="n">
        <f aca="false">I14/$I$60</f>
        <v>0.0253696311910421</v>
      </c>
    </row>
    <row r="15" customFormat="false" ht="18.75" hidden="false" customHeight="true" outlineLevel="0" collapsed="false">
      <c r="A15" s="55" t="n">
        <v>10</v>
      </c>
      <c r="B15" s="56" t="s">
        <v>25</v>
      </c>
      <c r="C15" s="57" t="n">
        <f aca="false">D15/E15</f>
        <v>0.0335601534614724</v>
      </c>
      <c r="D15" s="58" t="n">
        <v>14066</v>
      </c>
      <c r="E15" s="58" t="n">
        <v>419128</v>
      </c>
      <c r="F15" s="59"/>
      <c r="G15" s="60" t="n">
        <v>10</v>
      </c>
      <c r="H15" s="61" t="s">
        <v>17</v>
      </c>
      <c r="I15" s="62" t="n">
        <v>4983</v>
      </c>
      <c r="J15" s="63" t="n">
        <f aca="false">I15/$I$60</f>
        <v>0.0248314421970071</v>
      </c>
    </row>
    <row r="16" customFormat="false" ht="18.75" hidden="false" customHeight="true" outlineLevel="0" collapsed="false">
      <c r="A16" s="55" t="n">
        <v>11</v>
      </c>
      <c r="B16" s="56" t="s">
        <v>26</v>
      </c>
      <c r="C16" s="57" t="n">
        <f aca="false">D16/E16</f>
        <v>0.0317046225197436</v>
      </c>
      <c r="D16" s="58" t="n">
        <v>5797</v>
      </c>
      <c r="E16" s="58" t="n">
        <v>182844</v>
      </c>
      <c r="F16" s="59"/>
      <c r="G16" s="60" t="n">
        <v>11</v>
      </c>
      <c r="H16" s="61" t="s">
        <v>38</v>
      </c>
      <c r="I16" s="62" t="n">
        <v>4427</v>
      </c>
      <c r="J16" s="63" t="n">
        <f aca="false">I16/$I$60</f>
        <v>0.0220607655240117</v>
      </c>
    </row>
    <row r="17" customFormat="false" ht="18.75" hidden="false" customHeight="true" outlineLevel="0" collapsed="false">
      <c r="A17" s="55" t="n">
        <v>12</v>
      </c>
      <c r="B17" s="56" t="s">
        <v>48</v>
      </c>
      <c r="C17" s="57" t="n">
        <f aca="false">D17/E17</f>
        <v>0.0297408919960315</v>
      </c>
      <c r="D17" s="58" t="n">
        <v>1289</v>
      </c>
      <c r="E17" s="58" t="n">
        <v>43341</v>
      </c>
      <c r="F17" s="59"/>
      <c r="G17" s="60" t="n">
        <v>12</v>
      </c>
      <c r="H17" s="61" t="s">
        <v>24</v>
      </c>
      <c r="I17" s="62" t="n">
        <v>3752</v>
      </c>
      <c r="J17" s="63" t="n">
        <f aca="false">I17/$I$60</f>
        <v>0.0186970843112925</v>
      </c>
    </row>
    <row r="18" customFormat="false" ht="18.75" hidden="false" customHeight="true" outlineLevel="0" collapsed="false">
      <c r="A18" s="55" t="n">
        <v>13</v>
      </c>
      <c r="B18" s="56" t="s">
        <v>14</v>
      </c>
      <c r="C18" s="57" t="n">
        <f aca="false">D18/E18</f>
        <v>0.029470559954689</v>
      </c>
      <c r="D18" s="58" t="n">
        <v>67122</v>
      </c>
      <c r="E18" s="58" t="n">
        <v>2277595</v>
      </c>
      <c r="F18" s="65"/>
      <c r="G18" s="60" t="n">
        <v>13</v>
      </c>
      <c r="H18" s="61" t="s">
        <v>18</v>
      </c>
      <c r="I18" s="62" t="n">
        <v>3524</v>
      </c>
      <c r="J18" s="63" t="n">
        <f aca="false">I18/$I$60</f>
        <v>0.0175609075461073</v>
      </c>
    </row>
    <row r="19" customFormat="false" ht="18.75" hidden="false" customHeight="true" outlineLevel="0" collapsed="false">
      <c r="A19" s="55" t="n">
        <v>14</v>
      </c>
      <c r="B19" s="56" t="s">
        <v>53</v>
      </c>
      <c r="C19" s="57" t="n">
        <f aca="false">D19/E19</f>
        <v>0.0284917314206017</v>
      </c>
      <c r="D19" s="58" t="n">
        <v>429</v>
      </c>
      <c r="E19" s="58" t="n">
        <v>15057</v>
      </c>
      <c r="F19" s="59"/>
      <c r="G19" s="60" t="n">
        <v>14</v>
      </c>
      <c r="H19" s="61" t="s">
        <v>23</v>
      </c>
      <c r="I19" s="62" t="n">
        <v>3322</v>
      </c>
      <c r="J19" s="63" t="n">
        <f aca="false">I19/$I$60</f>
        <v>0.0165542947980047</v>
      </c>
    </row>
    <row r="20" customFormat="false" ht="18.75" hidden="false" customHeight="true" outlineLevel="0" collapsed="false">
      <c r="A20" s="60" t="n">
        <v>15</v>
      </c>
      <c r="B20" s="61" t="s">
        <v>21</v>
      </c>
      <c r="C20" s="64" t="n">
        <f aca="false">D20/E20</f>
        <v>0.0280986626780658</v>
      </c>
      <c r="D20" s="62" t="n">
        <v>5091</v>
      </c>
      <c r="E20" s="62" t="n">
        <v>181183</v>
      </c>
      <c r="F20" s="59"/>
      <c r="G20" s="60" t="n">
        <v>15</v>
      </c>
      <c r="H20" s="61" t="s">
        <v>19</v>
      </c>
      <c r="I20" s="62" t="n">
        <v>2723</v>
      </c>
      <c r="J20" s="63" t="n">
        <f aca="false">I20/$I$60</f>
        <v>0.0135693391736806</v>
      </c>
    </row>
    <row r="21" customFormat="false" ht="18.75" hidden="false" customHeight="true" outlineLevel="0" collapsed="false">
      <c r="A21" s="60" t="n">
        <v>16</v>
      </c>
      <c r="B21" s="61" t="s">
        <v>28</v>
      </c>
      <c r="C21" s="64" t="n">
        <f aca="false">D21/E21</f>
        <v>0.0280641324280121</v>
      </c>
      <c r="D21" s="62" t="n">
        <v>2265</v>
      </c>
      <c r="E21" s="62" t="n">
        <v>80708</v>
      </c>
      <c r="F21" s="59"/>
      <c r="G21" s="60" t="n">
        <v>16</v>
      </c>
      <c r="H21" s="61" t="s">
        <v>33</v>
      </c>
      <c r="I21" s="62" t="n">
        <v>2648</v>
      </c>
      <c r="J21" s="63" t="n">
        <f aca="false">I21/$I$60</f>
        <v>0.0131955968167118</v>
      </c>
    </row>
    <row r="22" customFormat="false" ht="18.75" hidden="false" customHeight="true" outlineLevel="0" collapsed="false">
      <c r="A22" s="55" t="n">
        <v>17</v>
      </c>
      <c r="B22" s="56" t="s">
        <v>57</v>
      </c>
      <c r="C22" s="57" t="n">
        <f aca="false">D22/E22</f>
        <v>0.0273409869960281</v>
      </c>
      <c r="D22" s="58" t="n">
        <v>1005</v>
      </c>
      <c r="E22" s="58" t="n">
        <v>36758</v>
      </c>
      <c r="F22" s="59"/>
      <c r="G22" s="60" t="n">
        <v>17</v>
      </c>
      <c r="H22" s="61" t="s">
        <v>42</v>
      </c>
      <c r="I22" s="62" t="n">
        <v>2450</v>
      </c>
      <c r="J22" s="63" t="n">
        <f aca="false">I22/$I$60</f>
        <v>0.0122089169943141</v>
      </c>
    </row>
    <row r="23" customFormat="false" ht="18.75" hidden="false" customHeight="true" outlineLevel="0" collapsed="false">
      <c r="A23" s="55" t="n">
        <v>18</v>
      </c>
      <c r="B23" s="56" t="s">
        <v>18</v>
      </c>
      <c r="C23" s="57" t="n">
        <f aca="false">D23/E23</f>
        <v>0.0270756181139266</v>
      </c>
      <c r="D23" s="58" t="n">
        <v>3524</v>
      </c>
      <c r="E23" s="58" t="n">
        <v>130154</v>
      </c>
      <c r="F23" s="59"/>
      <c r="G23" s="60" t="n">
        <v>18</v>
      </c>
      <c r="H23" s="61" t="s">
        <v>40</v>
      </c>
      <c r="I23" s="62" t="n">
        <v>2416</v>
      </c>
      <c r="J23" s="63" t="n">
        <f aca="false">I23/$I$60</f>
        <v>0.0120394871258216</v>
      </c>
    </row>
    <row r="24" customFormat="false" ht="18.75" hidden="false" customHeight="true" outlineLevel="0" collapsed="false">
      <c r="A24" s="55" t="n">
        <v>19</v>
      </c>
      <c r="B24" s="56" t="s">
        <v>60</v>
      </c>
      <c r="C24" s="57" t="n">
        <f aca="false">D24/E24</f>
        <v>0.026624196165635</v>
      </c>
      <c r="D24" s="58" t="n">
        <v>1329</v>
      </c>
      <c r="E24" s="58" t="n">
        <v>49917</v>
      </c>
      <c r="F24" s="59"/>
      <c r="G24" s="60" t="n">
        <v>19</v>
      </c>
      <c r="H24" s="61" t="s">
        <v>28</v>
      </c>
      <c r="I24" s="62" t="n">
        <v>2265</v>
      </c>
      <c r="J24" s="63" t="n">
        <f aca="false">I24/$I$60</f>
        <v>0.0112870191804578</v>
      </c>
    </row>
    <row r="25" customFormat="false" ht="18.75" hidden="false" customHeight="true" outlineLevel="0" collapsed="false">
      <c r="A25" s="55" t="n">
        <v>20</v>
      </c>
      <c r="B25" s="56" t="s">
        <v>49</v>
      </c>
      <c r="C25" s="57" t="n">
        <f aca="false">D25/E25</f>
        <v>0.0255630830921468</v>
      </c>
      <c r="D25" s="58" t="n">
        <v>1581</v>
      </c>
      <c r="E25" s="58" t="n">
        <v>61847</v>
      </c>
      <c r="F25" s="59"/>
      <c r="G25" s="60" t="n">
        <v>20</v>
      </c>
      <c r="H25" s="61" t="s">
        <v>41</v>
      </c>
      <c r="I25" s="62" t="n">
        <v>2237</v>
      </c>
      <c r="J25" s="63" t="n">
        <f aca="false">I25/$I$60</f>
        <v>0.0111474887005227</v>
      </c>
    </row>
    <row r="26" customFormat="false" ht="18.75" hidden="false" customHeight="true" outlineLevel="0" collapsed="false">
      <c r="A26" s="55" t="n">
        <v>21</v>
      </c>
      <c r="B26" s="56" t="s">
        <v>24</v>
      </c>
      <c r="C26" s="57" t="n">
        <f aca="false">D26/E26</f>
        <v>0.0252530691363343</v>
      </c>
      <c r="D26" s="58" t="n">
        <v>3752</v>
      </c>
      <c r="E26" s="58" t="n">
        <v>148576</v>
      </c>
      <c r="F26" s="59"/>
      <c r="G26" s="60" t="n">
        <v>21</v>
      </c>
      <c r="H26" s="61" t="s">
        <v>36</v>
      </c>
      <c r="I26" s="62" t="n">
        <v>2046</v>
      </c>
      <c r="J26" s="63" t="n">
        <f aca="false">I26/$I$60</f>
        <v>0.0101956914981089</v>
      </c>
    </row>
    <row r="27" customFormat="false" ht="18.75" hidden="false" customHeight="true" outlineLevel="0" collapsed="false">
      <c r="A27" s="60" t="n">
        <v>22</v>
      </c>
      <c r="B27" s="61" t="s">
        <v>29</v>
      </c>
      <c r="C27" s="64" t="n">
        <f aca="false">D27/E27</f>
        <v>0.0239978441015967</v>
      </c>
      <c r="D27" s="62" t="n">
        <v>1781</v>
      </c>
      <c r="E27" s="62" t="n">
        <v>74215</v>
      </c>
      <c r="F27" s="59"/>
      <c r="G27" s="60" t="n">
        <v>22</v>
      </c>
      <c r="H27" s="61" t="s">
        <v>29</v>
      </c>
      <c r="I27" s="62" t="n">
        <v>1781</v>
      </c>
      <c r="J27" s="63" t="n">
        <f aca="false">I27/$I$60</f>
        <v>0.00887513517015244</v>
      </c>
    </row>
    <row r="28" customFormat="false" ht="18.75" hidden="false" customHeight="true" outlineLevel="0" collapsed="false">
      <c r="A28" s="60" t="n">
        <v>23</v>
      </c>
      <c r="B28" s="61" t="s">
        <v>16</v>
      </c>
      <c r="C28" s="64" t="n">
        <f aca="false">D28/E28</f>
        <v>0.0237312354584763</v>
      </c>
      <c r="D28" s="62" t="n">
        <v>8935</v>
      </c>
      <c r="E28" s="62" t="n">
        <v>376508</v>
      </c>
      <c r="F28" s="59"/>
      <c r="G28" s="60" t="n">
        <v>23</v>
      </c>
      <c r="H28" s="61" t="s">
        <v>50</v>
      </c>
      <c r="I28" s="62" t="n">
        <v>1648</v>
      </c>
      <c r="J28" s="63" t="n">
        <f aca="false">I28/$I$60</f>
        <v>0.0082123653904611</v>
      </c>
    </row>
    <row r="29" customFormat="false" ht="18.75" hidden="false" customHeight="true" outlineLevel="0" collapsed="false">
      <c r="A29" s="55" t="n">
        <v>24</v>
      </c>
      <c r="B29" s="56" t="s">
        <v>19</v>
      </c>
      <c r="C29" s="57" t="n">
        <f aca="false">D29/E29</f>
        <v>0.0232266539288273</v>
      </c>
      <c r="D29" s="58" t="n">
        <v>2723</v>
      </c>
      <c r="E29" s="58" t="n">
        <v>117236</v>
      </c>
      <c r="F29" s="59"/>
      <c r="G29" s="60" t="n">
        <v>24</v>
      </c>
      <c r="H29" s="61" t="s">
        <v>37</v>
      </c>
      <c r="I29" s="62" t="n">
        <v>1635</v>
      </c>
      <c r="J29" s="63" t="n">
        <f aca="false">I29/$I$60</f>
        <v>0.00814758338191984</v>
      </c>
    </row>
    <row r="30" customFormat="false" ht="18.75" hidden="false" customHeight="true" outlineLevel="0" collapsed="false">
      <c r="A30" s="55" t="n">
        <v>25</v>
      </c>
      <c r="B30" s="56" t="s">
        <v>36</v>
      </c>
      <c r="C30" s="57" t="n">
        <f aca="false">D30/E30</f>
        <v>0.0231476767471065</v>
      </c>
      <c r="D30" s="58" t="n">
        <v>2046</v>
      </c>
      <c r="E30" s="58" t="n">
        <v>88389</v>
      </c>
      <c r="F30" s="59"/>
      <c r="G30" s="60" t="n">
        <v>25</v>
      </c>
      <c r="H30" s="61" t="s">
        <v>49</v>
      </c>
      <c r="I30" s="62" t="n">
        <v>1581</v>
      </c>
      <c r="J30" s="63" t="n">
        <f aca="false">I30/$I$60</f>
        <v>0.0078784888849023</v>
      </c>
    </row>
    <row r="31" customFormat="false" ht="18.75" hidden="false" customHeight="true" outlineLevel="0" collapsed="false">
      <c r="A31" s="60" t="n">
        <v>26</v>
      </c>
      <c r="B31" s="61" t="s">
        <v>44</v>
      </c>
      <c r="C31" s="64" t="n">
        <f aca="false">D31/E31</f>
        <v>0.0206971677559913</v>
      </c>
      <c r="D31" s="62" t="n">
        <v>1292</v>
      </c>
      <c r="E31" s="62" t="n">
        <v>62424</v>
      </c>
      <c r="F31" s="59"/>
      <c r="G31" s="60" t="n">
        <v>26</v>
      </c>
      <c r="H31" s="61" t="s">
        <v>31</v>
      </c>
      <c r="I31" s="62" t="n">
        <v>1528</v>
      </c>
      <c r="J31" s="63" t="n">
        <f aca="false">I31/$I$60</f>
        <v>0.00761437761931102</v>
      </c>
    </row>
    <row r="32" customFormat="false" ht="18.75" hidden="false" customHeight="true" outlineLevel="0" collapsed="false">
      <c r="A32" s="60" t="n">
        <v>27</v>
      </c>
      <c r="B32" s="61" t="s">
        <v>61</v>
      </c>
      <c r="C32" s="64" t="n">
        <f aca="false">D32/E32</f>
        <v>0.0205555262741791</v>
      </c>
      <c r="D32" s="62" t="n">
        <v>390</v>
      </c>
      <c r="E32" s="62" t="n">
        <v>18973</v>
      </c>
      <c r="F32" s="59"/>
      <c r="G32" s="60" t="n">
        <v>27</v>
      </c>
      <c r="H32" s="61" t="s">
        <v>47</v>
      </c>
      <c r="I32" s="62" t="n">
        <v>1443</v>
      </c>
      <c r="J32" s="63" t="n">
        <f aca="false">I32/$I$60</f>
        <v>0.00719080294807971</v>
      </c>
    </row>
    <row r="33" customFormat="false" ht="18.75" hidden="false" customHeight="true" outlineLevel="0" collapsed="false">
      <c r="A33" s="55" t="n">
        <v>28</v>
      </c>
      <c r="B33" s="56" t="s">
        <v>52</v>
      </c>
      <c r="C33" s="57" t="n">
        <f aca="false">D33/E33</f>
        <v>0.0204574213807002</v>
      </c>
      <c r="D33" s="58" t="n">
        <v>873</v>
      </c>
      <c r="E33" s="58" t="n">
        <v>42674</v>
      </c>
      <c r="F33" s="59"/>
      <c r="G33" s="60" t="n">
        <v>28</v>
      </c>
      <c r="H33" s="61" t="s">
        <v>35</v>
      </c>
      <c r="I33" s="62" t="n">
        <v>1393</v>
      </c>
      <c r="J33" s="63" t="n">
        <f aca="false">I33/$I$60</f>
        <v>0.00694164137676718</v>
      </c>
    </row>
    <row r="34" customFormat="false" ht="18.75" hidden="false" customHeight="true" outlineLevel="0" collapsed="false">
      <c r="A34" s="60" t="n">
        <v>29</v>
      </c>
      <c r="B34" s="61" t="s">
        <v>46</v>
      </c>
      <c r="C34" s="64" t="n">
        <f aca="false">D34/E34</f>
        <v>0.019735754332697</v>
      </c>
      <c r="D34" s="62" t="n">
        <v>1313</v>
      </c>
      <c r="E34" s="62" t="n">
        <v>66529</v>
      </c>
      <c r="F34" s="59"/>
      <c r="G34" s="60" t="n">
        <v>29</v>
      </c>
      <c r="H34" s="61" t="s">
        <v>60</v>
      </c>
      <c r="I34" s="62" t="n">
        <v>1329</v>
      </c>
      <c r="J34" s="63" t="n">
        <f aca="false">I34/$I$60</f>
        <v>0.00662271456548714</v>
      </c>
    </row>
    <row r="35" customFormat="false" ht="18.75" hidden="false" customHeight="true" outlineLevel="0" collapsed="false">
      <c r="A35" s="60" t="n">
        <v>30</v>
      </c>
      <c r="B35" s="61" t="s">
        <v>20</v>
      </c>
      <c r="C35" s="64" t="n">
        <f aca="false">D35/E35</f>
        <v>0.0195983044855891</v>
      </c>
      <c r="D35" s="62" t="n">
        <v>6043</v>
      </c>
      <c r="E35" s="62" t="n">
        <v>308343</v>
      </c>
      <c r="F35" s="59"/>
      <c r="G35" s="60" t="n">
        <v>30</v>
      </c>
      <c r="H35" s="61" t="s">
        <v>46</v>
      </c>
      <c r="I35" s="62" t="n">
        <v>1313</v>
      </c>
      <c r="J35" s="63" t="n">
        <f aca="false">I35/$I$60</f>
        <v>0.00654298286266713</v>
      </c>
    </row>
    <row r="36" customFormat="false" ht="18.75" hidden="false" customHeight="true" outlineLevel="0" collapsed="false">
      <c r="A36" s="60" t="n">
        <v>31</v>
      </c>
      <c r="B36" s="61" t="s">
        <v>37</v>
      </c>
      <c r="C36" s="64" t="n">
        <f aca="false">D36/E36</f>
        <v>0.019496082897106</v>
      </c>
      <c r="D36" s="62" t="n">
        <v>1635</v>
      </c>
      <c r="E36" s="62" t="n">
        <v>83863</v>
      </c>
      <c r="F36" s="59"/>
      <c r="G36" s="60" t="n">
        <v>31</v>
      </c>
      <c r="H36" s="61" t="s">
        <v>44</v>
      </c>
      <c r="I36" s="62" t="n">
        <v>1292</v>
      </c>
      <c r="J36" s="63" t="n">
        <f aca="false">I36/$I$60</f>
        <v>0.00643833500271586</v>
      </c>
    </row>
    <row r="37" customFormat="false" ht="18.75" hidden="false" customHeight="true" outlineLevel="0" collapsed="false">
      <c r="A37" s="60" t="n">
        <v>32</v>
      </c>
      <c r="B37" s="61" t="s">
        <v>33</v>
      </c>
      <c r="C37" s="64" t="n">
        <f aca="false">D37/E37</f>
        <v>0.0193643689760578</v>
      </c>
      <c r="D37" s="62" t="n">
        <v>2648</v>
      </c>
      <c r="E37" s="62" t="n">
        <v>136746</v>
      </c>
      <c r="F37" s="65"/>
      <c r="G37" s="60" t="n">
        <v>32</v>
      </c>
      <c r="H37" s="61" t="s">
        <v>48</v>
      </c>
      <c r="I37" s="62" t="n">
        <v>1289</v>
      </c>
      <c r="J37" s="63" t="n">
        <f aca="false">I37/$I$60</f>
        <v>0.00642338530843711</v>
      </c>
    </row>
    <row r="38" customFormat="false" ht="18.75" hidden="false" customHeight="true" outlineLevel="0" collapsed="false">
      <c r="A38" s="60" t="n">
        <v>33</v>
      </c>
      <c r="B38" s="61" t="s">
        <v>50</v>
      </c>
      <c r="C38" s="64" t="n">
        <f aca="false">D38/E38</f>
        <v>0.018939481003057</v>
      </c>
      <c r="D38" s="62" t="n">
        <v>1648</v>
      </c>
      <c r="E38" s="62" t="n">
        <v>87014</v>
      </c>
      <c r="F38" s="65"/>
      <c r="G38" s="60" t="n">
        <v>33</v>
      </c>
      <c r="H38" s="61" t="s">
        <v>43</v>
      </c>
      <c r="I38" s="62" t="n">
        <v>1188</v>
      </c>
      <c r="J38" s="63" t="n">
        <f aca="false">I38/$I$60</f>
        <v>0.00592007893438579</v>
      </c>
    </row>
    <row r="39" customFormat="false" ht="18.75" hidden="false" customHeight="true" outlineLevel="0" collapsed="false">
      <c r="A39" s="60" t="n">
        <v>34</v>
      </c>
      <c r="B39" s="61" t="s">
        <v>54</v>
      </c>
      <c r="C39" s="64" t="n">
        <f aca="false">D39/E39</f>
        <v>0.0189352718408567</v>
      </c>
      <c r="D39" s="62" t="n">
        <v>435</v>
      </c>
      <c r="E39" s="62" t="n">
        <v>22973</v>
      </c>
      <c r="F39" s="65"/>
      <c r="G39" s="60" t="n">
        <v>34</v>
      </c>
      <c r="H39" s="61" t="s">
        <v>39</v>
      </c>
      <c r="I39" s="62" t="n">
        <v>1085</v>
      </c>
      <c r="J39" s="63" t="n">
        <f aca="false">I39/$I$60</f>
        <v>0.00540680609748197</v>
      </c>
    </row>
    <row r="40" customFormat="false" ht="18.75" hidden="false" customHeight="true" outlineLevel="0" collapsed="false">
      <c r="A40" s="55" t="n">
        <v>35</v>
      </c>
      <c r="B40" s="56" t="s">
        <v>64</v>
      </c>
      <c r="C40" s="57" t="n">
        <f aca="false">D40/E40</f>
        <v>0.0186147404530091</v>
      </c>
      <c r="D40" s="58" t="n">
        <v>738</v>
      </c>
      <c r="E40" s="58" t="n">
        <v>39646</v>
      </c>
      <c r="F40" s="65"/>
      <c r="G40" s="60" t="n">
        <v>35</v>
      </c>
      <c r="H40" s="61" t="s">
        <v>57</v>
      </c>
      <c r="I40" s="62" t="n">
        <v>1005</v>
      </c>
      <c r="J40" s="63" t="n">
        <f aca="false">I40/$I$60</f>
        <v>0.00500814758338192</v>
      </c>
    </row>
    <row r="41" customFormat="false" ht="18.75" hidden="false" customHeight="true" outlineLevel="0" collapsed="false">
      <c r="A41" s="60" t="n">
        <v>36</v>
      </c>
      <c r="B41" s="61" t="s">
        <v>47</v>
      </c>
      <c r="C41" s="64" t="n">
        <f aca="false">D41/E41</f>
        <v>0.0172378779371887</v>
      </c>
      <c r="D41" s="62" t="n">
        <v>1443</v>
      </c>
      <c r="E41" s="62" t="n">
        <v>83711</v>
      </c>
      <c r="F41" s="65"/>
      <c r="G41" s="60" t="n">
        <v>36</v>
      </c>
      <c r="H41" s="61" t="s">
        <v>22</v>
      </c>
      <c r="I41" s="62" t="n">
        <v>984</v>
      </c>
      <c r="J41" s="63" t="n">
        <f aca="false">I41/$I$60</f>
        <v>0.00490349972343066</v>
      </c>
    </row>
    <row r="42" customFormat="false" ht="18.75" hidden="false" customHeight="true" outlineLevel="0" collapsed="false">
      <c r="A42" s="60" t="n">
        <v>37</v>
      </c>
      <c r="B42" s="66" t="s">
        <v>56</v>
      </c>
      <c r="C42" s="64" t="n">
        <f aca="false">D42/E42</f>
        <v>0.0166875663161956</v>
      </c>
      <c r="D42" s="62" t="n">
        <v>519</v>
      </c>
      <c r="E42" s="62" t="n">
        <v>31101</v>
      </c>
      <c r="F42" s="65"/>
      <c r="G42" s="60" t="n">
        <v>37</v>
      </c>
      <c r="H42" s="61" t="s">
        <v>52</v>
      </c>
      <c r="I42" s="62" t="n">
        <v>873</v>
      </c>
      <c r="J42" s="63" t="n">
        <f aca="false">I42/$I$60</f>
        <v>0.00435036103511683</v>
      </c>
    </row>
    <row r="43" customFormat="false" ht="18.75" hidden="false" customHeight="true" outlineLevel="0" collapsed="false">
      <c r="A43" s="60" t="n">
        <v>38</v>
      </c>
      <c r="B43" s="61" t="s">
        <v>63</v>
      </c>
      <c r="C43" s="64" t="n">
        <f aca="false">D43/E43</f>
        <v>0.0166275797373358</v>
      </c>
      <c r="D43" s="62" t="n">
        <v>709</v>
      </c>
      <c r="E43" s="62" t="n">
        <v>42640</v>
      </c>
      <c r="F43" s="65"/>
      <c r="G43" s="60" t="n">
        <v>38</v>
      </c>
      <c r="H43" s="61" t="s">
        <v>51</v>
      </c>
      <c r="I43" s="62" t="n">
        <v>859</v>
      </c>
      <c r="J43" s="63" t="n">
        <f aca="false">I43/$I$60</f>
        <v>0.00428059579514932</v>
      </c>
    </row>
    <row r="44" customFormat="false" ht="18.75" hidden="false" customHeight="true" outlineLevel="0" collapsed="false">
      <c r="A44" s="60" t="n">
        <v>39</v>
      </c>
      <c r="B44" s="61" t="s">
        <v>22</v>
      </c>
      <c r="C44" s="64" t="n">
        <f aca="false">D44/E44</f>
        <v>0.0155933062880325</v>
      </c>
      <c r="D44" s="62" t="n">
        <v>984</v>
      </c>
      <c r="E44" s="62" t="n">
        <v>63104</v>
      </c>
      <c r="F44" s="65"/>
      <c r="G44" s="60" t="n">
        <v>39</v>
      </c>
      <c r="H44" s="61" t="s">
        <v>30</v>
      </c>
      <c r="I44" s="62" t="n">
        <v>855</v>
      </c>
      <c r="J44" s="63" t="n">
        <f aca="false">I44/$I$60</f>
        <v>0.00426066286944432</v>
      </c>
    </row>
    <row r="45" customFormat="false" ht="18.75" hidden="false" customHeight="true" outlineLevel="0" collapsed="false">
      <c r="A45" s="60" t="n">
        <v>40</v>
      </c>
      <c r="B45" s="61" t="s">
        <v>31</v>
      </c>
      <c r="C45" s="64" t="n">
        <f aca="false">D45/E45</f>
        <v>0.0154165909962266</v>
      </c>
      <c r="D45" s="62" t="n">
        <v>1528</v>
      </c>
      <c r="E45" s="62" t="n">
        <v>99114</v>
      </c>
      <c r="F45" s="65"/>
      <c r="G45" s="60" t="n">
        <v>40</v>
      </c>
      <c r="H45" s="61" t="s">
        <v>64</v>
      </c>
      <c r="I45" s="62" t="n">
        <v>738</v>
      </c>
      <c r="J45" s="63" t="n">
        <f aca="false">I45/$I$60</f>
        <v>0.00367762479257299</v>
      </c>
    </row>
    <row r="46" customFormat="false" ht="18.75" hidden="false" customHeight="true" outlineLevel="0" collapsed="false">
      <c r="A46" s="60" t="n">
        <v>41</v>
      </c>
      <c r="B46" s="61" t="s">
        <v>34</v>
      </c>
      <c r="C46" s="64" t="n">
        <f aca="false">D46/E46</f>
        <v>0.0152300370174511</v>
      </c>
      <c r="D46" s="62" t="n">
        <v>720</v>
      </c>
      <c r="E46" s="62" t="n">
        <v>47275</v>
      </c>
      <c r="F46" s="59"/>
      <c r="G46" s="60" t="n">
        <v>41</v>
      </c>
      <c r="H46" s="61" t="s">
        <v>34</v>
      </c>
      <c r="I46" s="62" t="n">
        <v>720</v>
      </c>
      <c r="J46" s="63" t="n">
        <f aca="false">I46/$I$60</f>
        <v>0.00358792662690048</v>
      </c>
    </row>
    <row r="47" customFormat="false" ht="18.75" hidden="false" customHeight="true" outlineLevel="0" collapsed="false">
      <c r="A47" s="60" t="n">
        <v>42</v>
      </c>
      <c r="B47" s="61" t="s">
        <v>30</v>
      </c>
      <c r="C47" s="64" t="n">
        <f aca="false">D47/E47</f>
        <v>0.0149986843259363</v>
      </c>
      <c r="D47" s="62" t="n">
        <v>855</v>
      </c>
      <c r="E47" s="62" t="n">
        <v>57005</v>
      </c>
      <c r="F47" s="59"/>
      <c r="G47" s="60" t="n">
        <v>42</v>
      </c>
      <c r="H47" s="61" t="s">
        <v>63</v>
      </c>
      <c r="I47" s="62" t="n">
        <v>709</v>
      </c>
      <c r="J47" s="63" t="n">
        <f aca="false">I47/$I$60</f>
        <v>0.00353311108121172</v>
      </c>
    </row>
    <row r="48" customFormat="false" ht="18.75" hidden="false" customHeight="true" outlineLevel="0" collapsed="false">
      <c r="A48" s="60" t="n">
        <v>43</v>
      </c>
      <c r="B48" s="61" t="s">
        <v>51</v>
      </c>
      <c r="C48" s="64" t="n">
        <f aca="false">D48/E48</f>
        <v>0.0149876121017552</v>
      </c>
      <c r="D48" s="62" t="n">
        <v>859</v>
      </c>
      <c r="E48" s="62" t="n">
        <v>57314</v>
      </c>
      <c r="F48" s="59"/>
      <c r="G48" s="60" t="n">
        <v>43</v>
      </c>
      <c r="H48" s="61" t="s">
        <v>45</v>
      </c>
      <c r="I48" s="62" t="n">
        <v>647</v>
      </c>
      <c r="J48" s="63" t="n">
        <f aca="false">I48/$I$60</f>
        <v>0.00322415073278418</v>
      </c>
    </row>
    <row r="49" customFormat="false" ht="18.75" hidden="false" customHeight="true" outlineLevel="0" collapsed="false">
      <c r="A49" s="60" t="n">
        <v>44</v>
      </c>
      <c r="B49" s="61" t="s">
        <v>43</v>
      </c>
      <c r="C49" s="64" t="n">
        <f aca="false">D49/E49</f>
        <v>0.0133322859034644</v>
      </c>
      <c r="D49" s="62" t="n">
        <v>1188</v>
      </c>
      <c r="E49" s="62" t="n">
        <v>89107</v>
      </c>
      <c r="F49" s="59"/>
      <c r="G49" s="60" t="n">
        <v>44</v>
      </c>
      <c r="H49" s="66" t="s">
        <v>56</v>
      </c>
      <c r="I49" s="62" t="n">
        <v>519</v>
      </c>
      <c r="J49" s="63" t="n">
        <f aca="false">I49/$I$60</f>
        <v>0.0025862971102241</v>
      </c>
    </row>
    <row r="50" customFormat="false" ht="18.75" hidden="false" customHeight="true" outlineLevel="0" collapsed="false">
      <c r="A50" s="60" t="n">
        <v>45</v>
      </c>
      <c r="B50" s="61" t="s">
        <v>39</v>
      </c>
      <c r="C50" s="64" t="n">
        <f aca="false">D50/E50</f>
        <v>0.0132439822274303</v>
      </c>
      <c r="D50" s="62" t="n">
        <v>1085</v>
      </c>
      <c r="E50" s="62" t="n">
        <v>81924</v>
      </c>
      <c r="F50" s="59"/>
      <c r="G50" s="60" t="n">
        <v>45</v>
      </c>
      <c r="H50" s="61" t="s">
        <v>54</v>
      </c>
      <c r="I50" s="62" t="n">
        <v>435</v>
      </c>
      <c r="J50" s="63" t="n">
        <f aca="false">I50/$I$60</f>
        <v>0.00216770567041904</v>
      </c>
    </row>
    <row r="51" customFormat="false" ht="18.75" hidden="false" customHeight="true" outlineLevel="0" collapsed="false">
      <c r="A51" s="60" t="n">
        <v>46</v>
      </c>
      <c r="B51" s="61" t="s">
        <v>17</v>
      </c>
      <c r="C51" s="64" t="n">
        <f aca="false">D51/E51</f>
        <v>0.0131482082498872</v>
      </c>
      <c r="D51" s="62" t="n">
        <v>4983</v>
      </c>
      <c r="E51" s="62" t="n">
        <v>378987</v>
      </c>
      <c r="F51" s="59"/>
      <c r="G51" s="60" t="n">
        <v>46</v>
      </c>
      <c r="H51" s="61" t="s">
        <v>53</v>
      </c>
      <c r="I51" s="62" t="n">
        <v>429</v>
      </c>
      <c r="J51" s="63" t="n">
        <f aca="false">I51/$I$60</f>
        <v>0.00213780628186154</v>
      </c>
    </row>
    <row r="52" customFormat="false" ht="18.75" hidden="false" customHeight="true" outlineLevel="0" collapsed="false">
      <c r="A52" s="60" t="n">
        <v>47</v>
      </c>
      <c r="B52" s="61" t="s">
        <v>35</v>
      </c>
      <c r="C52" s="64" t="n">
        <f aca="false">D52/E52</f>
        <v>0.0124873378573414</v>
      </c>
      <c r="D52" s="62" t="n">
        <v>1393</v>
      </c>
      <c r="E52" s="62" t="n">
        <v>111553</v>
      </c>
      <c r="F52" s="59"/>
      <c r="G52" s="60" t="n">
        <v>47</v>
      </c>
      <c r="H52" s="61" t="s">
        <v>61</v>
      </c>
      <c r="I52" s="62" t="n">
        <v>390</v>
      </c>
      <c r="J52" s="63" t="n">
        <f aca="false">I52/$I$60</f>
        <v>0.00194346025623776</v>
      </c>
    </row>
    <row r="53" customFormat="false" ht="18.75" hidden="false" customHeight="true" outlineLevel="0" collapsed="false">
      <c r="A53" s="60" t="n">
        <v>48</v>
      </c>
      <c r="B53" s="61" t="s">
        <v>66</v>
      </c>
      <c r="C53" s="64" t="n">
        <f aca="false">D53/E53</f>
        <v>0.0102971462194763</v>
      </c>
      <c r="D53" s="62" t="n">
        <v>35</v>
      </c>
      <c r="E53" s="62" t="n">
        <v>3399</v>
      </c>
      <c r="F53" s="59"/>
      <c r="G53" s="60" t="n">
        <v>48</v>
      </c>
      <c r="H53" s="61" t="s">
        <v>55</v>
      </c>
      <c r="I53" s="62" t="n">
        <v>332</v>
      </c>
      <c r="J53" s="63" t="n">
        <f aca="false">I53/$I$60</f>
        <v>0.00165443283351522</v>
      </c>
    </row>
    <row r="54" customFormat="false" ht="18.75" hidden="false" customHeight="true" outlineLevel="0" collapsed="false">
      <c r="A54" s="60" t="n">
        <v>49</v>
      </c>
      <c r="B54" s="61" t="s">
        <v>45</v>
      </c>
      <c r="C54" s="64" t="n">
        <f aca="false">D54/E54</f>
        <v>0.0101934711368793</v>
      </c>
      <c r="D54" s="62" t="n">
        <v>647</v>
      </c>
      <c r="E54" s="62" t="n">
        <v>63472</v>
      </c>
      <c r="F54" s="59"/>
      <c r="G54" s="60" t="n">
        <v>49</v>
      </c>
      <c r="H54" s="61" t="s">
        <v>59</v>
      </c>
      <c r="I54" s="62" t="n">
        <v>255</v>
      </c>
      <c r="J54" s="63" t="n">
        <f aca="false">I54/$I$60</f>
        <v>0.00127072401369392</v>
      </c>
    </row>
    <row r="55" customFormat="false" ht="18.75" hidden="false" customHeight="true" outlineLevel="0" collapsed="false">
      <c r="A55" s="55" t="n">
        <v>50</v>
      </c>
      <c r="B55" s="56" t="s">
        <v>55</v>
      </c>
      <c r="C55" s="57" t="n">
        <f aca="false">D55/E55</f>
        <v>0.00978340945926035</v>
      </c>
      <c r="D55" s="58" t="n">
        <v>332</v>
      </c>
      <c r="E55" s="58" t="n">
        <v>33935</v>
      </c>
      <c r="F55" s="59"/>
      <c r="G55" s="60" t="n">
        <v>50</v>
      </c>
      <c r="H55" s="61" t="s">
        <v>62</v>
      </c>
      <c r="I55" s="62" t="n">
        <v>229</v>
      </c>
      <c r="J55" s="63" t="n">
        <f aca="false">I55/$I$60</f>
        <v>0.0011411599966114</v>
      </c>
    </row>
    <row r="56" customFormat="false" ht="18.75" hidden="false" customHeight="true" outlineLevel="0" collapsed="false">
      <c r="A56" s="55" t="n">
        <v>51</v>
      </c>
      <c r="B56" s="56" t="s">
        <v>67</v>
      </c>
      <c r="C56" s="57" t="n">
        <f aca="false">D56/E56</f>
        <v>0.00945017182130584</v>
      </c>
      <c r="D56" s="58" t="n">
        <v>11</v>
      </c>
      <c r="E56" s="58" t="n">
        <v>1164</v>
      </c>
      <c r="F56" s="59"/>
      <c r="G56" s="60" t="n">
        <v>51</v>
      </c>
      <c r="H56" s="61" t="s">
        <v>58</v>
      </c>
      <c r="I56" s="62" t="n">
        <v>172</v>
      </c>
      <c r="J56" s="63" t="n">
        <f aca="false">I56/$I$60</f>
        <v>0.000857115805315115</v>
      </c>
    </row>
    <row r="57" customFormat="false" ht="18.75" hidden="false" customHeight="true" outlineLevel="0" collapsed="false">
      <c r="A57" s="55" t="n">
        <v>52</v>
      </c>
      <c r="B57" s="56" t="s">
        <v>62</v>
      </c>
      <c r="C57" s="57" t="n">
        <f aca="false">D57/E57</f>
        <v>0.00938678471880636</v>
      </c>
      <c r="D57" s="58" t="n">
        <v>229</v>
      </c>
      <c r="E57" s="58" t="n">
        <v>24396</v>
      </c>
      <c r="F57" s="59"/>
      <c r="G57" s="60" t="n">
        <v>52</v>
      </c>
      <c r="H57" s="61" t="s">
        <v>65</v>
      </c>
      <c r="I57" s="62" t="n">
        <v>40</v>
      </c>
      <c r="J57" s="63" t="n">
        <f aca="false">I57/$I$60</f>
        <v>0.000199329257050027</v>
      </c>
    </row>
    <row r="58" customFormat="false" ht="18.75" hidden="false" customHeight="true" outlineLevel="0" collapsed="false">
      <c r="A58" s="55" t="n">
        <v>53</v>
      </c>
      <c r="B58" s="56" t="s">
        <v>59</v>
      </c>
      <c r="C58" s="57" t="n">
        <f aca="false">D58/E58</f>
        <v>0.00922542599761224</v>
      </c>
      <c r="D58" s="58" t="n">
        <v>255</v>
      </c>
      <c r="E58" s="58" t="n">
        <v>27641</v>
      </c>
      <c r="F58" s="59"/>
      <c r="G58" s="60" t="n">
        <v>53</v>
      </c>
      <c r="H58" s="61" t="s">
        <v>66</v>
      </c>
      <c r="I58" s="62" t="n">
        <v>35</v>
      </c>
      <c r="J58" s="63" t="n">
        <f aca="false">I58/$I$60</f>
        <v>0.000174413099918773</v>
      </c>
    </row>
    <row r="59" customFormat="false" ht="18.75" hidden="false" customHeight="true" outlineLevel="0" collapsed="false">
      <c r="A59" s="60" t="n">
        <v>54</v>
      </c>
      <c r="B59" s="61" t="s">
        <v>65</v>
      </c>
      <c r="C59" s="64" t="n">
        <f aca="false">D59/E59</f>
        <v>0.00788022064617809</v>
      </c>
      <c r="D59" s="62" t="n">
        <v>40</v>
      </c>
      <c r="E59" s="62" t="n">
        <v>5076</v>
      </c>
      <c r="F59" s="59"/>
      <c r="G59" s="60" t="n">
        <v>54</v>
      </c>
      <c r="H59" s="61" t="s">
        <v>67</v>
      </c>
      <c r="I59" s="62" t="n">
        <v>11</v>
      </c>
      <c r="J59" s="63" t="n">
        <f aca="false">I59/$I$60</f>
        <v>5.48155456887573E-005</v>
      </c>
    </row>
    <row r="60" customFormat="false" ht="18.75" hidden="false" customHeight="true" outlineLevel="0" collapsed="false">
      <c r="A60" s="55"/>
      <c r="B60" s="67" t="s">
        <v>68</v>
      </c>
      <c r="C60" s="57" t="n">
        <f aca="false">D60/E60</f>
        <v>0.0269485503502776</v>
      </c>
      <c r="D60" s="58" t="n">
        <v>200673</v>
      </c>
      <c r="E60" s="58" t="n">
        <v>7446523</v>
      </c>
      <c r="F60" s="59"/>
      <c r="G60" s="51"/>
      <c r="H60" s="68" t="s">
        <v>68</v>
      </c>
      <c r="I60" s="62" t="n">
        <v>200673</v>
      </c>
      <c r="J60" s="63" t="n">
        <f aca="false">SUM(J6:J59)</f>
        <v>1</v>
      </c>
    </row>
    <row r="61" customFormat="false" ht="18" hidden="false" customHeight="true" outlineLevel="0" collapsed="false">
      <c r="A61" s="69" t="s">
        <v>77</v>
      </c>
      <c r="B61" s="70"/>
      <c r="C61" s="70"/>
      <c r="D61" s="70"/>
      <c r="E61" s="70"/>
      <c r="F61" s="70"/>
      <c r="G61" s="71"/>
      <c r="H61" s="71"/>
      <c r="I61" s="71"/>
    </row>
    <row r="63" customFormat="false" ht="13.5" hidden="false" customHeight="false" outlineLevel="0" collapsed="false">
      <c r="F63" s="72"/>
    </row>
    <row r="64" customFormat="false" ht="13.5" hidden="false" customHeight="false" outlineLevel="0" collapsed="false">
      <c r="F64" s="73"/>
    </row>
  </sheetData>
  <mergeCells count="2">
    <mergeCell ref="B3:D3"/>
    <mergeCell ref="H3:I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愛知県</cp:lastModifiedBy>
  <dcterms:modified xsi:type="dcterms:W3CDTF">2015-05-22T06:57:52Z</dcterms:modified>
  <cp:revision>0</cp:revision>
  <dc:subject/>
  <dc:title/>
</cp:coreProperties>
</file>