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統計表（第2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第２表　年齢別 身長・体重の平均値の推移</t>
  </si>
  <si>
    <t xml:space="preserve">身　　長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cm</t>
    </r>
  </si>
  <si>
    <t xml:space="preserve">区　　分</t>
  </si>
  <si>
    <t xml:space="preserve">幼稚園</t>
  </si>
  <si>
    <t xml:space="preserve">小　　　学　　　校</t>
  </si>
  <si>
    <t xml:space="preserve">中　　学　　校</t>
  </si>
  <si>
    <t xml:space="preserve">高　等　学　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女　　　　　子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網掛けの部分は、表の中の最高値を示す。ただし、調査実施以来の最高値とは限らない。</t>
    </r>
  </si>
  <si>
    <t xml:space="preserve">体　　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"/>
    <numFmt numFmtId="169" formatCode="0%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16" min="4" style="1" width="8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>
      <c r="B4" s="6" t="s">
        <v>1</v>
      </c>
      <c r="C4" s="7"/>
      <c r="P4" s="8" t="s">
        <v>2</v>
      </c>
      <c r="Q4" s="8"/>
    </row>
    <row r="5" customFormat="false" ht="13.5" hidden="false" customHeight="true" outlineLevel="0" collapsed="false">
      <c r="B5" s="9" t="s">
        <v>3</v>
      </c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1"/>
    </row>
    <row r="6" customFormat="false" ht="13.5" hidden="false" customHeight="true" outlineLevel="0" collapsed="false"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</row>
    <row r="7" customFormat="false" ht="13.5" hidden="false" customHeight="true" outlineLevel="0" collapsed="false">
      <c r="B7" s="13" t="s">
        <v>21</v>
      </c>
      <c r="C7" s="14" t="s">
        <v>22</v>
      </c>
      <c r="D7" s="15" t="n">
        <v>109.5</v>
      </c>
      <c r="E7" s="16" t="n">
        <v>114.9</v>
      </c>
      <c r="F7" s="17" t="n">
        <v>120.2</v>
      </c>
      <c r="G7" s="17" t="n">
        <v>125.8</v>
      </c>
      <c r="H7" s="17" t="n">
        <v>131.3</v>
      </c>
      <c r="I7" s="17" t="n">
        <v>135.5</v>
      </c>
      <c r="J7" s="18" t="n">
        <v>141.8</v>
      </c>
      <c r="K7" s="17" t="n">
        <v>148.2</v>
      </c>
      <c r="L7" s="17" t="n">
        <v>155.6</v>
      </c>
      <c r="M7" s="18" t="n">
        <v>162</v>
      </c>
      <c r="N7" s="17" t="n">
        <v>165.8</v>
      </c>
      <c r="O7" s="17" t="n">
        <v>167.7</v>
      </c>
      <c r="P7" s="19" t="n">
        <v>168.4</v>
      </c>
      <c r="Q7" s="20"/>
    </row>
    <row r="8" customFormat="false" ht="13.5" hidden="false" customHeight="true" outlineLevel="0" collapsed="false">
      <c r="B8" s="13"/>
      <c r="C8" s="14" t="n">
        <v>55</v>
      </c>
      <c r="D8" s="15" t="n">
        <v>110.3</v>
      </c>
      <c r="E8" s="16" t="n">
        <v>115.5</v>
      </c>
      <c r="F8" s="17" t="n">
        <v>121.1</v>
      </c>
      <c r="G8" s="17" t="n">
        <v>126.7</v>
      </c>
      <c r="H8" s="17" t="n">
        <v>131.7</v>
      </c>
      <c r="I8" s="17" t="n">
        <v>136.6</v>
      </c>
      <c r="J8" s="18" t="n">
        <v>142.3</v>
      </c>
      <c r="K8" s="17" t="n">
        <v>149.3</v>
      </c>
      <c r="L8" s="17" t="n">
        <v>156.2</v>
      </c>
      <c r="M8" s="18" t="n">
        <v>163.2</v>
      </c>
      <c r="N8" s="17" t="n">
        <v>166.3</v>
      </c>
      <c r="O8" s="17" t="n">
        <v>168.1</v>
      </c>
      <c r="P8" s="19" t="n">
        <v>168.9</v>
      </c>
      <c r="Q8" s="20"/>
    </row>
    <row r="9" customFormat="false" ht="13.5" hidden="false" customHeight="true" outlineLevel="0" collapsed="false">
      <c r="B9" s="13"/>
      <c r="C9" s="14" t="n">
        <v>60</v>
      </c>
      <c r="D9" s="15" t="n">
        <v>110.3</v>
      </c>
      <c r="E9" s="16" t="n">
        <v>116.1</v>
      </c>
      <c r="F9" s="17" t="n">
        <v>121.9</v>
      </c>
      <c r="G9" s="17" t="n">
        <v>126.9</v>
      </c>
      <c r="H9" s="17" t="n">
        <v>132.5</v>
      </c>
      <c r="I9" s="17" t="n">
        <v>137.4</v>
      </c>
      <c r="J9" s="18" t="n">
        <v>142.6</v>
      </c>
      <c r="K9" s="17" t="n">
        <v>149.6</v>
      </c>
      <c r="L9" s="17" t="n">
        <v>157.3</v>
      </c>
      <c r="M9" s="18" t="n">
        <v>163.3</v>
      </c>
      <c r="N9" s="17" t="n">
        <v>166.6</v>
      </c>
      <c r="O9" s="17" t="n">
        <v>169.2</v>
      </c>
      <c r="P9" s="18" t="n">
        <v>170</v>
      </c>
      <c r="Q9" s="17"/>
    </row>
    <row r="10" customFormat="false" ht="13.5" hidden="false" customHeight="true" outlineLevel="0" collapsed="false">
      <c r="B10" s="13"/>
      <c r="C10" s="14" t="s">
        <v>23</v>
      </c>
      <c r="D10" s="15" t="n">
        <v>110.6</v>
      </c>
      <c r="E10" s="16" t="n">
        <v>116.4</v>
      </c>
      <c r="F10" s="17" t="n">
        <v>122.4</v>
      </c>
      <c r="G10" s="17" t="n">
        <v>127.8</v>
      </c>
      <c r="H10" s="17" t="n">
        <v>132.7</v>
      </c>
      <c r="I10" s="17" t="n">
        <v>138.3</v>
      </c>
      <c r="J10" s="18" t="n">
        <v>144.4</v>
      </c>
      <c r="K10" s="17" t="n">
        <v>150.9</v>
      </c>
      <c r="L10" s="17" t="n">
        <v>158.1</v>
      </c>
      <c r="M10" s="18" t="n">
        <v>164.3</v>
      </c>
      <c r="N10" s="17" t="n">
        <v>167.6</v>
      </c>
      <c r="O10" s="21" t="n">
        <v>169.3</v>
      </c>
      <c r="P10" s="19" t="n">
        <v>169.9</v>
      </c>
      <c r="Q10" s="20"/>
    </row>
    <row r="11" customFormat="false" ht="14.25" hidden="false" customHeight="true" outlineLevel="0" collapsed="false">
      <c r="B11" s="13"/>
      <c r="C11" s="14" t="n">
        <v>7</v>
      </c>
      <c r="D11" s="15" t="n">
        <v>110.8</v>
      </c>
      <c r="E11" s="16" t="n">
        <v>116.5</v>
      </c>
      <c r="F11" s="17" t="n">
        <v>121.8</v>
      </c>
      <c r="G11" s="17" t="n">
        <v>127.7</v>
      </c>
      <c r="H11" s="17" t="n">
        <v>133.2</v>
      </c>
      <c r="I11" s="17" t="n">
        <v>138.6</v>
      </c>
      <c r="J11" s="18" t="n">
        <v>144.5</v>
      </c>
      <c r="K11" s="17" t="n">
        <v>151.6</v>
      </c>
      <c r="L11" s="17" t="n">
        <v>159.5</v>
      </c>
      <c r="M11" s="18" t="n">
        <v>164.5</v>
      </c>
      <c r="N11" s="17" t="n">
        <v>168.3</v>
      </c>
      <c r="O11" s="20" t="n">
        <v>169.9</v>
      </c>
      <c r="P11" s="19" t="n">
        <v>170.7</v>
      </c>
      <c r="Q11" s="20"/>
    </row>
    <row r="12" customFormat="false" ht="13.5" hidden="false" customHeight="true" outlineLevel="0" collapsed="false">
      <c r="B12" s="13"/>
      <c r="C12" s="14" t="n">
        <v>12</v>
      </c>
      <c r="D12" s="22" t="n">
        <v>110.7</v>
      </c>
      <c r="E12" s="23" t="n">
        <v>116.4</v>
      </c>
      <c r="F12" s="21" t="n">
        <v>122.4</v>
      </c>
      <c r="G12" s="21" t="n">
        <v>127.8</v>
      </c>
      <c r="H12" s="21" t="n">
        <v>133.1</v>
      </c>
      <c r="I12" s="21" t="n">
        <v>138.6</v>
      </c>
      <c r="J12" s="24" t="n">
        <v>145.2</v>
      </c>
      <c r="K12" s="21" t="n">
        <v>152.4</v>
      </c>
      <c r="L12" s="21" t="n">
        <v>159.7</v>
      </c>
      <c r="M12" s="24" t="n">
        <v>165.4</v>
      </c>
      <c r="N12" s="21" t="n">
        <v>168.5</v>
      </c>
      <c r="O12" s="21" t="n">
        <v>169.9</v>
      </c>
      <c r="P12" s="24" t="n">
        <v>170.3</v>
      </c>
      <c r="Q12" s="21"/>
    </row>
    <row r="13" customFormat="false" ht="13.5" hidden="false" customHeight="true" outlineLevel="0" collapsed="false">
      <c r="B13" s="13"/>
      <c r="C13" s="14" t="n">
        <v>13</v>
      </c>
      <c r="D13" s="22" t="n">
        <v>110.5</v>
      </c>
      <c r="E13" s="23" t="n">
        <v>116.4</v>
      </c>
      <c r="F13" s="21" t="n">
        <v>122.3</v>
      </c>
      <c r="G13" s="21" t="n">
        <v>127.8</v>
      </c>
      <c r="H13" s="21" t="n">
        <v>133.1</v>
      </c>
      <c r="I13" s="21" t="n">
        <v>138.6</v>
      </c>
      <c r="J13" s="24" t="n">
        <v>144.5</v>
      </c>
      <c r="K13" s="25" t="n">
        <v>152.8</v>
      </c>
      <c r="L13" s="21" t="n">
        <v>160.3</v>
      </c>
      <c r="M13" s="24" t="n">
        <v>165</v>
      </c>
      <c r="N13" s="25" t="n">
        <v>168.7</v>
      </c>
      <c r="O13" s="21" t="n">
        <v>169.8</v>
      </c>
      <c r="P13" s="24" t="n">
        <v>170.6</v>
      </c>
      <c r="Q13" s="21"/>
    </row>
    <row r="14" customFormat="false" ht="13.5" hidden="false" customHeight="true" outlineLevel="0" collapsed="false">
      <c r="B14" s="13"/>
      <c r="C14" s="14" t="n">
        <v>14</v>
      </c>
      <c r="D14" s="22" t="n">
        <v>110.8</v>
      </c>
      <c r="E14" s="23" t="n">
        <v>116.5</v>
      </c>
      <c r="F14" s="21" t="n">
        <v>121.9</v>
      </c>
      <c r="G14" s="21" t="n">
        <v>128</v>
      </c>
      <c r="H14" s="21" t="n">
        <v>133</v>
      </c>
      <c r="I14" s="21" t="n">
        <v>138.4</v>
      </c>
      <c r="J14" s="24" t="n">
        <v>144.8</v>
      </c>
      <c r="K14" s="21" t="n">
        <v>152.6</v>
      </c>
      <c r="L14" s="25" t="n">
        <v>160.4</v>
      </c>
      <c r="M14" s="26" t="n">
        <v>165.5</v>
      </c>
      <c r="N14" s="21" t="n">
        <v>167.9</v>
      </c>
      <c r="O14" s="21" t="n">
        <v>169.6</v>
      </c>
      <c r="P14" s="24" t="n">
        <v>170.1</v>
      </c>
      <c r="Q14" s="21"/>
    </row>
    <row r="15" customFormat="false" ht="13.5" hidden="false" customHeight="true" outlineLevel="0" collapsed="false">
      <c r="B15" s="13"/>
      <c r="C15" s="14" t="n">
        <v>15</v>
      </c>
      <c r="D15" s="27" t="n">
        <v>110.9</v>
      </c>
      <c r="E15" s="23" t="n">
        <v>116.3</v>
      </c>
      <c r="F15" s="21" t="n">
        <v>122.1</v>
      </c>
      <c r="G15" s="17" t="n">
        <v>127.8</v>
      </c>
      <c r="H15" s="28" t="n">
        <v>133.4</v>
      </c>
      <c r="I15" s="25" t="n">
        <v>138.8</v>
      </c>
      <c r="J15" s="24" t="n">
        <v>144.9</v>
      </c>
      <c r="K15" s="21" t="n">
        <v>152</v>
      </c>
      <c r="L15" s="21" t="n">
        <v>159.6</v>
      </c>
      <c r="M15" s="24" t="n">
        <v>165.2</v>
      </c>
      <c r="N15" s="21" t="n">
        <v>168.5</v>
      </c>
      <c r="O15" s="21" t="n">
        <v>169.8</v>
      </c>
      <c r="P15" s="24" t="n">
        <v>170.1</v>
      </c>
      <c r="Q15" s="21"/>
    </row>
    <row r="16" customFormat="false" ht="13.5" hidden="false" customHeight="true" outlineLevel="0" collapsed="false">
      <c r="B16" s="13"/>
      <c r="C16" s="14" t="n">
        <v>16</v>
      </c>
      <c r="D16" s="29" t="n">
        <v>110.9</v>
      </c>
      <c r="E16" s="16" t="n">
        <v>116.6</v>
      </c>
      <c r="F16" s="28" t="n">
        <v>122.5</v>
      </c>
      <c r="G16" s="17" t="n">
        <v>127.5</v>
      </c>
      <c r="H16" s="20" t="n">
        <v>132.8</v>
      </c>
      <c r="I16" s="20" t="n">
        <v>138.7</v>
      </c>
      <c r="J16" s="19" t="n">
        <v>144.9</v>
      </c>
      <c r="K16" s="30" t="n">
        <v>152.4</v>
      </c>
      <c r="L16" s="21" t="n">
        <v>159</v>
      </c>
      <c r="M16" s="19" t="n">
        <v>164.6</v>
      </c>
      <c r="N16" s="20" t="n">
        <v>168.1</v>
      </c>
      <c r="O16" s="20" t="n">
        <v>169.5</v>
      </c>
      <c r="P16" s="19" t="n">
        <v>170.6</v>
      </c>
      <c r="Q16" s="21"/>
    </row>
    <row r="17" customFormat="false" ht="13.5" hidden="false" customHeight="true" outlineLevel="0" collapsed="false">
      <c r="B17" s="13"/>
      <c r="C17" s="31" t="n">
        <v>17</v>
      </c>
      <c r="D17" s="15" t="n">
        <v>110.3</v>
      </c>
      <c r="E17" s="16" t="n">
        <v>116.1</v>
      </c>
      <c r="F17" s="17" t="n">
        <v>122.3</v>
      </c>
      <c r="G17" s="17" t="n">
        <v>127.5</v>
      </c>
      <c r="H17" s="32" t="n">
        <v>133.4</v>
      </c>
      <c r="I17" s="20" t="n">
        <v>138.4</v>
      </c>
      <c r="J17" s="19" t="n">
        <v>144.3</v>
      </c>
      <c r="K17" s="30" t="n">
        <v>152.2</v>
      </c>
      <c r="L17" s="30" t="n">
        <v>159.7</v>
      </c>
      <c r="M17" s="19" t="n">
        <v>165.2</v>
      </c>
      <c r="N17" s="20" t="n">
        <v>167.9</v>
      </c>
      <c r="O17" s="20" t="n">
        <v>168.9</v>
      </c>
      <c r="P17" s="19" t="n">
        <v>170.5</v>
      </c>
      <c r="Q17" s="20"/>
    </row>
    <row r="18" customFormat="false" ht="13.5" hidden="false" customHeight="true" outlineLevel="0" collapsed="false">
      <c r="B18" s="13"/>
      <c r="C18" s="14" t="n">
        <v>18</v>
      </c>
      <c r="D18" s="15" t="n">
        <v>110.5</v>
      </c>
      <c r="E18" s="16" t="n">
        <v>116.3</v>
      </c>
      <c r="F18" s="17" t="n">
        <v>122.1</v>
      </c>
      <c r="G18" s="17" t="n">
        <v>127.8</v>
      </c>
      <c r="H18" s="20" t="n">
        <v>132.8</v>
      </c>
      <c r="I18" s="20" t="n">
        <v>138.4</v>
      </c>
      <c r="J18" s="19" t="n">
        <v>144.7</v>
      </c>
      <c r="K18" s="30" t="n">
        <v>152.1</v>
      </c>
      <c r="L18" s="30" t="n">
        <v>159.4</v>
      </c>
      <c r="M18" s="19" t="n">
        <v>165.1</v>
      </c>
      <c r="N18" s="20" t="n">
        <v>167.9</v>
      </c>
      <c r="O18" s="20" t="n">
        <v>169.6</v>
      </c>
      <c r="P18" s="19" t="n">
        <v>170.5</v>
      </c>
      <c r="Q18" s="20"/>
    </row>
    <row r="19" customFormat="false" ht="13.5" hidden="false" customHeight="true" outlineLevel="0" collapsed="false">
      <c r="B19" s="13"/>
      <c r="C19" s="14" t="n">
        <v>19</v>
      </c>
      <c r="D19" s="15" t="n">
        <v>110.5</v>
      </c>
      <c r="E19" s="16" t="n">
        <v>115.9</v>
      </c>
      <c r="F19" s="17" t="n">
        <v>121.9</v>
      </c>
      <c r="G19" s="17" t="n">
        <v>128.2</v>
      </c>
      <c r="H19" s="20" t="n">
        <v>132.8</v>
      </c>
      <c r="I19" s="32" t="n">
        <v>138.8</v>
      </c>
      <c r="J19" s="19" t="n">
        <v>144.8</v>
      </c>
      <c r="K19" s="30" t="n">
        <v>152</v>
      </c>
      <c r="L19" s="30" t="n">
        <v>159.4</v>
      </c>
      <c r="M19" s="19" t="n">
        <v>165.2</v>
      </c>
      <c r="N19" s="20" t="n">
        <v>168.3</v>
      </c>
      <c r="O19" s="20" t="n">
        <v>169.9</v>
      </c>
      <c r="P19" s="19" t="n">
        <v>170.1</v>
      </c>
      <c r="Q19" s="20"/>
    </row>
    <row r="20" customFormat="false" ht="13.5" hidden="false" customHeight="true" outlineLevel="0" collapsed="false">
      <c r="B20" s="13"/>
      <c r="C20" s="14" t="n">
        <v>20</v>
      </c>
      <c r="D20" s="15" t="n">
        <v>110.5</v>
      </c>
      <c r="E20" s="16" t="n">
        <v>116.4</v>
      </c>
      <c r="F20" s="17" t="n">
        <v>121.9</v>
      </c>
      <c r="G20" s="17" t="n">
        <v>128.1</v>
      </c>
      <c r="H20" s="32" t="n">
        <v>133.4</v>
      </c>
      <c r="I20" s="20" t="n">
        <v>138.5</v>
      </c>
      <c r="J20" s="19" t="n">
        <v>144.7</v>
      </c>
      <c r="K20" s="30" t="n">
        <v>152.6</v>
      </c>
      <c r="L20" s="30" t="n">
        <v>159.8</v>
      </c>
      <c r="M20" s="19" t="n">
        <v>164.9</v>
      </c>
      <c r="N20" s="32" t="n">
        <v>168.7</v>
      </c>
      <c r="O20" s="32" t="n">
        <v>170.2</v>
      </c>
      <c r="P20" s="19" t="n">
        <v>170.4</v>
      </c>
      <c r="Q20" s="20"/>
    </row>
    <row r="21" customFormat="false" ht="13.5" hidden="false" customHeight="true" outlineLevel="0" collapsed="false">
      <c r="B21" s="13"/>
      <c r="C21" s="14" t="n">
        <v>21</v>
      </c>
      <c r="D21" s="15" t="n">
        <v>110.8</v>
      </c>
      <c r="E21" s="16" t="n">
        <v>116.7</v>
      </c>
      <c r="F21" s="17" t="n">
        <v>122.3</v>
      </c>
      <c r="G21" s="28" t="n">
        <v>128.3</v>
      </c>
      <c r="H21" s="20" t="n">
        <v>133.3</v>
      </c>
      <c r="I21" s="20" t="n">
        <v>138.6</v>
      </c>
      <c r="J21" s="19" t="n">
        <v>144.1</v>
      </c>
      <c r="K21" s="30" t="n">
        <v>152.3</v>
      </c>
      <c r="L21" s="30" t="n">
        <v>159.8</v>
      </c>
      <c r="M21" s="19" t="n">
        <v>164.7</v>
      </c>
      <c r="N21" s="20" t="n">
        <v>168.5</v>
      </c>
      <c r="O21" s="20" t="n">
        <v>169.6</v>
      </c>
      <c r="P21" s="19" t="n">
        <v>170.8</v>
      </c>
      <c r="Q21" s="20"/>
    </row>
    <row r="22" customFormat="false" ht="13.5" hidden="false" customHeight="true" outlineLevel="0" collapsed="false">
      <c r="B22" s="13"/>
      <c r="C22" s="14" t="n">
        <v>22</v>
      </c>
      <c r="D22" s="15" t="n">
        <v>110.6</v>
      </c>
      <c r="E22" s="16" t="n">
        <v>116.5</v>
      </c>
      <c r="F22" s="17" t="n">
        <v>122.4</v>
      </c>
      <c r="G22" s="17" t="n">
        <v>127.9</v>
      </c>
      <c r="H22" s="20" t="n">
        <v>133.1</v>
      </c>
      <c r="I22" s="20" t="n">
        <v>138.4</v>
      </c>
      <c r="J22" s="19" t="n">
        <v>144.6</v>
      </c>
      <c r="K22" s="30" t="n">
        <v>151.7</v>
      </c>
      <c r="L22" s="30" t="n">
        <v>159.8</v>
      </c>
      <c r="M22" s="19" t="n">
        <v>164.9</v>
      </c>
      <c r="N22" s="20" t="n">
        <v>168.1</v>
      </c>
      <c r="O22" s="20" t="n">
        <v>169.7</v>
      </c>
      <c r="P22" s="19" t="n">
        <v>170.4</v>
      </c>
      <c r="Q22" s="20"/>
    </row>
    <row r="23" customFormat="false" ht="13.5" hidden="false" customHeight="true" outlineLevel="0" collapsed="false">
      <c r="B23" s="13"/>
      <c r="C23" s="14" t="n">
        <v>23</v>
      </c>
      <c r="D23" s="15" t="n">
        <v>110.4</v>
      </c>
      <c r="E23" s="16" t="n">
        <v>116.3</v>
      </c>
      <c r="F23" s="17" t="n">
        <v>122</v>
      </c>
      <c r="G23" s="17" t="n">
        <v>127.6</v>
      </c>
      <c r="H23" s="17" t="n">
        <v>132.9</v>
      </c>
      <c r="I23" s="17" t="n">
        <v>138.7</v>
      </c>
      <c r="J23" s="18" t="n">
        <v>145</v>
      </c>
      <c r="K23" s="17" t="n">
        <v>152.2</v>
      </c>
      <c r="L23" s="17" t="n">
        <v>159.5</v>
      </c>
      <c r="M23" s="18" t="n">
        <v>164.7</v>
      </c>
      <c r="N23" s="17" t="n">
        <v>168.3</v>
      </c>
      <c r="O23" s="17" t="n">
        <v>170.1</v>
      </c>
      <c r="P23" s="18" t="n">
        <v>171</v>
      </c>
      <c r="Q23" s="20"/>
    </row>
    <row r="24" customFormat="false" ht="13.5" hidden="false" customHeight="true" outlineLevel="0" collapsed="false">
      <c r="B24" s="13"/>
      <c r="C24" s="31" t="n">
        <v>24</v>
      </c>
      <c r="D24" s="15" t="n">
        <v>110.5</v>
      </c>
      <c r="E24" s="33" t="n">
        <v>116.8</v>
      </c>
      <c r="F24" s="17" t="n">
        <v>122.3</v>
      </c>
      <c r="G24" s="17" t="n">
        <v>128.2</v>
      </c>
      <c r="H24" s="17" t="n">
        <v>133.2</v>
      </c>
      <c r="I24" s="17" t="n">
        <v>138.3</v>
      </c>
      <c r="J24" s="34" t="n">
        <v>145.3</v>
      </c>
      <c r="K24" s="16" t="n">
        <v>151.3</v>
      </c>
      <c r="L24" s="17" t="n">
        <v>159.2</v>
      </c>
      <c r="M24" s="18" t="n">
        <v>165.1</v>
      </c>
      <c r="N24" s="17" t="n">
        <v>168.6</v>
      </c>
      <c r="O24" s="17" t="n">
        <v>170</v>
      </c>
      <c r="P24" s="18" t="n">
        <v>170.3</v>
      </c>
      <c r="Q24" s="20"/>
    </row>
    <row r="25" customFormat="false" ht="13.5" hidden="false" customHeight="true" outlineLevel="0" collapsed="false">
      <c r="A25" s="19"/>
      <c r="B25" s="13"/>
      <c r="C25" s="31" t="n">
        <v>25</v>
      </c>
      <c r="D25" s="35" t="n">
        <v>110.3</v>
      </c>
      <c r="E25" s="35" t="n">
        <v>116.2</v>
      </c>
      <c r="F25" s="20" t="n">
        <v>122.4</v>
      </c>
      <c r="G25" s="20" t="n">
        <v>127.6</v>
      </c>
      <c r="H25" s="17" t="n">
        <v>133</v>
      </c>
      <c r="I25" s="20" t="n">
        <v>138.7</v>
      </c>
      <c r="J25" s="20" t="n">
        <v>144.4</v>
      </c>
      <c r="K25" s="16" t="n">
        <v>152</v>
      </c>
      <c r="L25" s="20" t="n">
        <v>159.1</v>
      </c>
      <c r="M25" s="20" t="n">
        <v>164.6</v>
      </c>
      <c r="N25" s="35" t="n">
        <v>167.7</v>
      </c>
      <c r="O25" s="20" t="n">
        <v>169.6</v>
      </c>
      <c r="P25" s="36" t="n">
        <v>171.1</v>
      </c>
      <c r="Q25" s="17"/>
      <c r="R25" s="37"/>
    </row>
    <row r="26" customFormat="false" ht="13.5" hidden="false" customHeight="true" outlineLevel="0" collapsed="false">
      <c r="A26" s="19"/>
      <c r="B26" s="13"/>
      <c r="C26" s="31" t="n">
        <v>26</v>
      </c>
      <c r="D26" s="15" t="n">
        <v>110.4</v>
      </c>
      <c r="E26" s="16" t="n">
        <v>115.9</v>
      </c>
      <c r="F26" s="17" t="n">
        <v>121.8</v>
      </c>
      <c r="G26" s="17" t="n">
        <v>127.5</v>
      </c>
      <c r="H26" s="20" t="n">
        <v>133.2</v>
      </c>
      <c r="I26" s="17" t="n">
        <v>138.2</v>
      </c>
      <c r="J26" s="18" t="n">
        <v>144.4</v>
      </c>
      <c r="K26" s="17" t="n">
        <v>152.1</v>
      </c>
      <c r="L26" s="17" t="n">
        <v>160.1</v>
      </c>
      <c r="M26" s="18" t="n">
        <v>164.9</v>
      </c>
      <c r="N26" s="17" t="n">
        <v>167.6</v>
      </c>
      <c r="O26" s="17" t="n">
        <v>169.3</v>
      </c>
      <c r="P26" s="18" t="n">
        <v>170.7</v>
      </c>
      <c r="Q26" s="17"/>
    </row>
    <row r="27" customFormat="false" ht="13.5" hidden="false" customHeight="true" outlineLevel="0" collapsed="false">
      <c r="A27" s="19"/>
      <c r="B27" s="38"/>
      <c r="C27" s="31" t="n">
        <v>27</v>
      </c>
      <c r="D27" s="15" t="n">
        <v>110.5</v>
      </c>
      <c r="E27" s="16" t="n">
        <v>116.2</v>
      </c>
      <c r="F27" s="17" t="n">
        <v>122.1</v>
      </c>
      <c r="G27" s="17" t="n">
        <v>128</v>
      </c>
      <c r="H27" s="20" t="n">
        <v>133.3</v>
      </c>
      <c r="I27" s="17" t="n">
        <v>138.6</v>
      </c>
      <c r="J27" s="18" t="n">
        <v>144.9</v>
      </c>
      <c r="K27" s="17" t="n">
        <v>152.6</v>
      </c>
      <c r="L27" s="17" t="n">
        <v>159.2</v>
      </c>
      <c r="M27" s="18" t="n">
        <v>164.8</v>
      </c>
      <c r="N27" s="17" t="n">
        <v>168.1</v>
      </c>
      <c r="O27" s="17" t="n">
        <v>170</v>
      </c>
      <c r="P27" s="18" t="n">
        <v>170.9</v>
      </c>
      <c r="Q27" s="17"/>
    </row>
    <row r="28" customFormat="false" ht="13.5" hidden="false" customHeight="true" outlineLevel="0" collapsed="false">
      <c r="A28" s="19"/>
      <c r="B28" s="38"/>
      <c r="C28" s="39" t="n">
        <v>28</v>
      </c>
      <c r="D28" s="40" t="n">
        <v>110.4</v>
      </c>
      <c r="E28" s="16" t="n">
        <v>116.4</v>
      </c>
      <c r="F28" s="17" t="n">
        <v>122.2</v>
      </c>
      <c r="G28" s="17" t="n">
        <v>128</v>
      </c>
      <c r="H28" s="20" t="n">
        <v>133.2</v>
      </c>
      <c r="I28" s="17" t="n">
        <v>138.3</v>
      </c>
      <c r="J28" s="18" t="n">
        <v>144.9</v>
      </c>
      <c r="K28" s="17" t="n">
        <v>152.3</v>
      </c>
      <c r="L28" s="17" t="n">
        <v>159.2</v>
      </c>
      <c r="M28" s="18" t="n">
        <v>165</v>
      </c>
      <c r="N28" s="17" t="n">
        <v>168.4</v>
      </c>
      <c r="O28" s="17" t="n">
        <v>170</v>
      </c>
      <c r="P28" s="18" t="n">
        <v>170.6</v>
      </c>
      <c r="Q28" s="17"/>
    </row>
    <row r="29" customFormat="false" ht="13.5" hidden="false" customHeight="true" outlineLevel="0" collapsed="false">
      <c r="A29" s="19"/>
      <c r="B29" s="41" t="s">
        <v>24</v>
      </c>
      <c r="C29" s="42" t="s">
        <v>22</v>
      </c>
      <c r="D29" s="43" t="n">
        <v>108.7</v>
      </c>
      <c r="E29" s="44" t="n">
        <v>114.1</v>
      </c>
      <c r="F29" s="45" t="n">
        <v>119.8</v>
      </c>
      <c r="G29" s="45" t="n">
        <v>125.3</v>
      </c>
      <c r="H29" s="46" t="n">
        <v>131.2</v>
      </c>
      <c r="I29" s="45" t="n">
        <v>137.1</v>
      </c>
      <c r="J29" s="47" t="n">
        <v>143.6</v>
      </c>
      <c r="K29" s="45" t="n">
        <v>149.3</v>
      </c>
      <c r="L29" s="45" t="n">
        <v>152.9</v>
      </c>
      <c r="M29" s="47" t="n">
        <v>154.9</v>
      </c>
      <c r="N29" s="45" t="n">
        <v>155.5</v>
      </c>
      <c r="O29" s="45" t="n">
        <v>155.8</v>
      </c>
      <c r="P29" s="47" t="n">
        <v>155.9</v>
      </c>
      <c r="Q29" s="17"/>
    </row>
    <row r="30" customFormat="false" ht="13.5" hidden="false" customHeight="true" outlineLevel="0" collapsed="false">
      <c r="A30" s="19"/>
      <c r="B30" s="41"/>
      <c r="C30" s="14" t="n">
        <v>55</v>
      </c>
      <c r="D30" s="15" t="n">
        <v>109.5</v>
      </c>
      <c r="E30" s="16" t="n">
        <v>114.6</v>
      </c>
      <c r="F30" s="17" t="n">
        <v>120</v>
      </c>
      <c r="G30" s="17" t="n">
        <v>125.7</v>
      </c>
      <c r="H30" s="20" t="n">
        <v>131.6</v>
      </c>
      <c r="I30" s="17" t="n">
        <v>138.4</v>
      </c>
      <c r="J30" s="18" t="n">
        <v>144.6</v>
      </c>
      <c r="K30" s="17" t="n">
        <v>150.4</v>
      </c>
      <c r="L30" s="17" t="n">
        <v>153.6</v>
      </c>
      <c r="M30" s="18" t="n">
        <v>155.7</v>
      </c>
      <c r="N30" s="17" t="n">
        <v>156</v>
      </c>
      <c r="O30" s="17" t="n">
        <v>156.7</v>
      </c>
      <c r="P30" s="18" t="n">
        <v>156.4</v>
      </c>
      <c r="Q30" s="17"/>
    </row>
    <row r="31" customFormat="false" ht="13.5" hidden="false" customHeight="true" outlineLevel="0" collapsed="false">
      <c r="A31" s="19"/>
      <c r="B31" s="41"/>
      <c r="C31" s="14" t="n">
        <v>60</v>
      </c>
      <c r="D31" s="15" t="n">
        <v>109.5</v>
      </c>
      <c r="E31" s="16" t="n">
        <v>115.4</v>
      </c>
      <c r="F31" s="17" t="n">
        <v>120.9</v>
      </c>
      <c r="G31" s="17" t="n">
        <v>126</v>
      </c>
      <c r="H31" s="20" t="n">
        <v>132.1</v>
      </c>
      <c r="I31" s="17" t="n">
        <v>138.6</v>
      </c>
      <c r="J31" s="18" t="n">
        <v>145.1</v>
      </c>
      <c r="K31" s="17" t="n">
        <v>150.3</v>
      </c>
      <c r="L31" s="17" t="n">
        <v>154</v>
      </c>
      <c r="M31" s="18" t="n">
        <v>155.8</v>
      </c>
      <c r="N31" s="17" t="n">
        <v>156.9</v>
      </c>
      <c r="O31" s="17" t="n">
        <v>157.2</v>
      </c>
      <c r="P31" s="18" t="n">
        <v>157.5</v>
      </c>
      <c r="Q31" s="17"/>
    </row>
    <row r="32" customFormat="false" ht="13.5" hidden="false" customHeight="true" outlineLevel="0" collapsed="false">
      <c r="A32" s="19"/>
      <c r="B32" s="41"/>
      <c r="C32" s="14" t="s">
        <v>23</v>
      </c>
      <c r="D32" s="15" t="n">
        <v>109.9</v>
      </c>
      <c r="E32" s="16" t="n">
        <v>115.6</v>
      </c>
      <c r="F32" s="17" t="n">
        <v>121</v>
      </c>
      <c r="G32" s="17" t="n">
        <v>127.1</v>
      </c>
      <c r="H32" s="20" t="n">
        <v>132.2</v>
      </c>
      <c r="I32" s="17" t="n">
        <v>138.9</v>
      </c>
      <c r="J32" s="18" t="n">
        <v>145.8</v>
      </c>
      <c r="K32" s="17" t="n">
        <v>151</v>
      </c>
      <c r="L32" s="17" t="n">
        <v>154.5</v>
      </c>
      <c r="M32" s="18" t="n">
        <v>156.3</v>
      </c>
      <c r="N32" s="17" t="n">
        <v>156.6</v>
      </c>
      <c r="O32" s="17" t="n">
        <v>157.3</v>
      </c>
      <c r="P32" s="18" t="n">
        <v>157.4</v>
      </c>
      <c r="Q32" s="17"/>
    </row>
    <row r="33" customFormat="false" ht="13.5" hidden="false" customHeight="true" outlineLevel="0" collapsed="false">
      <c r="A33" s="19"/>
      <c r="B33" s="41"/>
      <c r="C33" s="14" t="n">
        <v>7</v>
      </c>
      <c r="D33" s="29" t="n">
        <v>110.1</v>
      </c>
      <c r="E33" s="16" t="n">
        <v>115.4</v>
      </c>
      <c r="F33" s="17" t="n">
        <v>121.5</v>
      </c>
      <c r="G33" s="17" t="n">
        <v>127.1</v>
      </c>
      <c r="H33" s="20" t="n">
        <v>132.8</v>
      </c>
      <c r="I33" s="17" t="n">
        <v>139.3</v>
      </c>
      <c r="J33" s="18" t="n">
        <v>146.3</v>
      </c>
      <c r="K33" s="17" t="n">
        <v>151.2</v>
      </c>
      <c r="L33" s="17" t="n">
        <v>154.6</v>
      </c>
      <c r="M33" s="18" t="n">
        <v>156.1</v>
      </c>
      <c r="N33" s="17" t="n">
        <v>157</v>
      </c>
      <c r="O33" s="17" t="n">
        <v>157.6</v>
      </c>
      <c r="P33" s="18" t="n">
        <v>157.8</v>
      </c>
      <c r="Q33" s="17"/>
    </row>
    <row r="34" customFormat="false" ht="13.5" hidden="false" customHeight="true" outlineLevel="0" collapsed="false">
      <c r="A34" s="19"/>
      <c r="B34" s="41"/>
      <c r="C34" s="14" t="n">
        <v>12</v>
      </c>
      <c r="D34" s="22" t="n">
        <v>109.7</v>
      </c>
      <c r="E34" s="23" t="n">
        <v>115.4</v>
      </c>
      <c r="F34" s="17" t="n">
        <v>121.6</v>
      </c>
      <c r="G34" s="21" t="n">
        <v>126.8</v>
      </c>
      <c r="H34" s="21" t="n">
        <v>132.6</v>
      </c>
      <c r="I34" s="21" t="n">
        <v>140.1</v>
      </c>
      <c r="J34" s="26" t="n">
        <v>147</v>
      </c>
      <c r="K34" s="25" t="n">
        <v>152</v>
      </c>
      <c r="L34" s="21" t="n">
        <v>154.8</v>
      </c>
      <c r="M34" s="24" t="n">
        <v>156.5</v>
      </c>
      <c r="N34" s="21" t="n">
        <v>156.9</v>
      </c>
      <c r="O34" s="21" t="n">
        <v>157.6</v>
      </c>
      <c r="P34" s="24" t="n">
        <v>157.7</v>
      </c>
      <c r="Q34" s="21"/>
    </row>
    <row r="35" customFormat="false" ht="13.5" hidden="false" customHeight="true" outlineLevel="0" collapsed="false">
      <c r="A35" s="19"/>
      <c r="B35" s="41"/>
      <c r="C35" s="14" t="n">
        <v>13</v>
      </c>
      <c r="D35" s="22" t="n">
        <v>109.5</v>
      </c>
      <c r="E35" s="23" t="n">
        <v>115.6</v>
      </c>
      <c r="F35" s="17" t="n">
        <v>121.5</v>
      </c>
      <c r="G35" s="21" t="n">
        <v>127</v>
      </c>
      <c r="H35" s="21" t="n">
        <v>133</v>
      </c>
      <c r="I35" s="21" t="n">
        <v>139.6</v>
      </c>
      <c r="J35" s="24" t="n">
        <v>146.7</v>
      </c>
      <c r="K35" s="21" t="n">
        <v>151.9</v>
      </c>
      <c r="L35" s="21" t="n">
        <v>154.9</v>
      </c>
      <c r="M35" s="24" t="n">
        <v>156.6</v>
      </c>
      <c r="N35" s="21" t="n">
        <v>156.8</v>
      </c>
      <c r="O35" s="21" t="n">
        <v>157.5</v>
      </c>
      <c r="P35" s="24" t="n">
        <v>157.4</v>
      </c>
      <c r="Q35" s="21"/>
    </row>
    <row r="36" customFormat="false" ht="13.5" hidden="false" customHeight="true" outlineLevel="0" collapsed="false">
      <c r="A36" s="19"/>
      <c r="B36" s="41"/>
      <c r="C36" s="14" t="n">
        <v>14</v>
      </c>
      <c r="D36" s="27" t="n">
        <v>110.1</v>
      </c>
      <c r="E36" s="23" t="n">
        <v>115.6</v>
      </c>
      <c r="F36" s="17" t="n">
        <v>121.5</v>
      </c>
      <c r="G36" s="21" t="n">
        <v>127.1</v>
      </c>
      <c r="H36" s="21" t="n">
        <v>133.2</v>
      </c>
      <c r="I36" s="21" t="n">
        <v>139.5</v>
      </c>
      <c r="J36" s="24" t="n">
        <v>146</v>
      </c>
      <c r="K36" s="21" t="n">
        <v>151.4</v>
      </c>
      <c r="L36" s="21" t="n">
        <v>154.9</v>
      </c>
      <c r="M36" s="24" t="n">
        <v>156.7</v>
      </c>
      <c r="N36" s="21" t="n">
        <v>156.9</v>
      </c>
      <c r="O36" s="21" t="n">
        <v>157.4</v>
      </c>
      <c r="P36" s="24" t="n">
        <v>157.7</v>
      </c>
      <c r="Q36" s="21"/>
    </row>
    <row r="37" customFormat="false" ht="13.5" hidden="false" customHeight="true" outlineLevel="0" collapsed="false">
      <c r="A37" s="19"/>
      <c r="B37" s="41"/>
      <c r="C37" s="14" t="n">
        <v>15</v>
      </c>
      <c r="D37" s="22" t="n">
        <v>109.6</v>
      </c>
      <c r="E37" s="23" t="n">
        <v>115.5</v>
      </c>
      <c r="F37" s="17" t="n">
        <v>121.5</v>
      </c>
      <c r="G37" s="21" t="n">
        <v>126.7</v>
      </c>
      <c r="H37" s="21" t="n">
        <v>132.8</v>
      </c>
      <c r="I37" s="21" t="n">
        <v>139.6</v>
      </c>
      <c r="J37" s="24" t="n">
        <v>146.5</v>
      </c>
      <c r="K37" s="21" t="n">
        <v>151.9</v>
      </c>
      <c r="L37" s="21" t="n">
        <v>154.8</v>
      </c>
      <c r="M37" s="24" t="n">
        <v>156.8</v>
      </c>
      <c r="N37" s="21" t="n">
        <v>157.4</v>
      </c>
      <c r="O37" s="21" t="n">
        <v>157.7</v>
      </c>
      <c r="P37" s="24" t="n">
        <v>157.5</v>
      </c>
      <c r="Q37" s="21"/>
    </row>
    <row r="38" customFormat="false" ht="13.5" hidden="false" customHeight="true" outlineLevel="0" collapsed="false">
      <c r="A38" s="19"/>
      <c r="B38" s="41"/>
      <c r="C38" s="14" t="n">
        <v>16</v>
      </c>
      <c r="D38" s="48" t="n">
        <v>109.8</v>
      </c>
      <c r="E38" s="49" t="n">
        <v>115.5</v>
      </c>
      <c r="F38" s="50" t="n">
        <v>121.2</v>
      </c>
      <c r="G38" s="50" t="n">
        <v>127.1</v>
      </c>
      <c r="H38" s="50" t="n">
        <v>132.9</v>
      </c>
      <c r="I38" s="50" t="n">
        <v>139.8</v>
      </c>
      <c r="J38" s="51" t="n">
        <v>146.4</v>
      </c>
      <c r="K38" s="50" t="n">
        <v>151.3</v>
      </c>
      <c r="L38" s="50" t="n">
        <v>155.4</v>
      </c>
      <c r="M38" s="51" t="n">
        <v>156.3</v>
      </c>
      <c r="N38" s="52" t="n">
        <v>157</v>
      </c>
      <c r="O38" s="50" t="n">
        <v>157.7</v>
      </c>
      <c r="P38" s="51" t="n">
        <v>157.3</v>
      </c>
      <c r="Q38" s="21"/>
    </row>
    <row r="39" customFormat="false" ht="13.5" hidden="false" customHeight="true" outlineLevel="0" collapsed="false">
      <c r="A39" s="19"/>
      <c r="B39" s="41"/>
      <c r="C39" s="31" t="n">
        <v>17</v>
      </c>
      <c r="D39" s="48" t="n">
        <v>109.8</v>
      </c>
      <c r="E39" s="49" t="n">
        <v>115.7</v>
      </c>
      <c r="F39" s="50" t="n">
        <v>121.4</v>
      </c>
      <c r="G39" s="53" t="n">
        <v>127.6</v>
      </c>
      <c r="H39" s="50" t="n">
        <v>133.4</v>
      </c>
      <c r="I39" s="50" t="n">
        <v>139.4</v>
      </c>
      <c r="J39" s="51" t="n">
        <v>145.9</v>
      </c>
      <c r="K39" s="50" t="n">
        <v>151.6</v>
      </c>
      <c r="L39" s="50" t="n">
        <v>154.8</v>
      </c>
      <c r="M39" s="51" t="n">
        <v>156.6</v>
      </c>
      <c r="N39" s="17" t="n">
        <v>157.2</v>
      </c>
      <c r="O39" s="50" t="n">
        <v>157.3</v>
      </c>
      <c r="P39" s="51" t="n">
        <v>157.5</v>
      </c>
      <c r="Q39" s="50"/>
    </row>
    <row r="40" customFormat="false" ht="13.5" hidden="false" customHeight="true" outlineLevel="0" collapsed="false">
      <c r="A40" s="19"/>
      <c r="B40" s="41"/>
      <c r="C40" s="14" t="n">
        <v>18</v>
      </c>
      <c r="D40" s="48" t="n">
        <v>109.4</v>
      </c>
      <c r="E40" s="49" t="n">
        <v>115.5</v>
      </c>
      <c r="F40" s="50" t="n">
        <v>121.4</v>
      </c>
      <c r="G40" s="52" t="n">
        <v>127</v>
      </c>
      <c r="H40" s="50" t="n">
        <v>132.8</v>
      </c>
      <c r="I40" s="50" t="n">
        <v>139.2</v>
      </c>
      <c r="J40" s="51" t="n">
        <v>145.9</v>
      </c>
      <c r="K40" s="50" t="n">
        <v>151.5</v>
      </c>
      <c r="L40" s="50" t="n">
        <v>154.6</v>
      </c>
      <c r="M40" s="51" t="n">
        <v>156.4</v>
      </c>
      <c r="N40" s="17" t="n">
        <v>156.9</v>
      </c>
      <c r="O40" s="50" t="n">
        <v>157.7</v>
      </c>
      <c r="P40" s="51" t="n">
        <v>157.7</v>
      </c>
      <c r="Q40" s="50"/>
    </row>
    <row r="41" customFormat="false" ht="13.5" hidden="false" customHeight="true" outlineLevel="0" collapsed="false">
      <c r="A41" s="19"/>
      <c r="B41" s="41"/>
      <c r="C41" s="14" t="n">
        <v>19</v>
      </c>
      <c r="D41" s="48" t="n">
        <v>109.9</v>
      </c>
      <c r="E41" s="49" t="n">
        <v>115.6</v>
      </c>
      <c r="F41" s="50" t="n">
        <v>121.6</v>
      </c>
      <c r="G41" s="52" t="n">
        <v>127.2</v>
      </c>
      <c r="H41" s="50" t="n">
        <v>132.6</v>
      </c>
      <c r="I41" s="50" t="n">
        <v>139.7</v>
      </c>
      <c r="J41" s="51" t="n">
        <v>146.1</v>
      </c>
      <c r="K41" s="50" t="n">
        <v>151.8</v>
      </c>
      <c r="L41" s="50" t="n">
        <v>154.6</v>
      </c>
      <c r="M41" s="51" t="n">
        <v>156.5</v>
      </c>
      <c r="N41" s="17" t="n">
        <v>157.3</v>
      </c>
      <c r="O41" s="50" t="n">
        <v>157.5</v>
      </c>
      <c r="P41" s="51" t="n">
        <v>157.9</v>
      </c>
      <c r="Q41" s="50"/>
    </row>
    <row r="42" customFormat="false" ht="13.5" hidden="false" customHeight="true" outlineLevel="0" collapsed="false">
      <c r="A42" s="19"/>
      <c r="B42" s="41"/>
      <c r="C42" s="14" t="n">
        <v>20</v>
      </c>
      <c r="D42" s="48" t="n">
        <v>109.5</v>
      </c>
      <c r="E42" s="49" t="n">
        <v>115.4</v>
      </c>
      <c r="F42" s="50" t="n">
        <v>121.6</v>
      </c>
      <c r="G42" s="52" t="n">
        <v>127.4</v>
      </c>
      <c r="H42" s="50" t="n">
        <v>133.2</v>
      </c>
      <c r="I42" s="53" t="n">
        <v>140.3</v>
      </c>
      <c r="J42" s="51" t="n">
        <v>146.1</v>
      </c>
      <c r="K42" s="50" t="n">
        <v>151.7</v>
      </c>
      <c r="L42" s="50" t="n">
        <v>154.6</v>
      </c>
      <c r="M42" s="51" t="n">
        <v>156.8</v>
      </c>
      <c r="N42" s="17" t="n">
        <v>157.2</v>
      </c>
      <c r="O42" s="50" t="n">
        <v>157.5</v>
      </c>
      <c r="P42" s="51" t="n">
        <v>157.8</v>
      </c>
      <c r="Q42" s="50"/>
    </row>
    <row r="43" customFormat="false" ht="13.5" hidden="false" customHeight="true" outlineLevel="0" collapsed="false">
      <c r="A43" s="19"/>
      <c r="B43" s="41"/>
      <c r="C43" s="14" t="n">
        <v>21</v>
      </c>
      <c r="D43" s="48" t="n">
        <v>109.9</v>
      </c>
      <c r="E43" s="54" t="n">
        <v>115.9</v>
      </c>
      <c r="F43" s="50" t="n">
        <v>121.6</v>
      </c>
      <c r="G43" s="52" t="n">
        <v>127.3</v>
      </c>
      <c r="H43" s="50" t="n">
        <v>132.7</v>
      </c>
      <c r="I43" s="50" t="n">
        <v>140.2</v>
      </c>
      <c r="J43" s="55" t="n">
        <v>147</v>
      </c>
      <c r="K43" s="50" t="n">
        <v>151.6</v>
      </c>
      <c r="L43" s="50" t="n">
        <v>154.8</v>
      </c>
      <c r="M43" s="51" t="n">
        <v>156.2</v>
      </c>
      <c r="N43" s="28" t="n">
        <v>157.5</v>
      </c>
      <c r="O43" s="50" t="n">
        <v>157.6</v>
      </c>
      <c r="P43" s="51" t="n">
        <v>157.8</v>
      </c>
      <c r="Q43" s="50"/>
    </row>
    <row r="44" customFormat="false" ht="13.5" hidden="false" customHeight="true" outlineLevel="0" collapsed="false">
      <c r="A44" s="19"/>
      <c r="B44" s="41"/>
      <c r="C44" s="14" t="n">
        <v>22</v>
      </c>
      <c r="D44" s="48" t="n">
        <v>109.3</v>
      </c>
      <c r="E44" s="49" t="n">
        <v>115.5</v>
      </c>
      <c r="F44" s="50" t="n">
        <v>121.5</v>
      </c>
      <c r="G44" s="52" t="n">
        <v>127.5</v>
      </c>
      <c r="H44" s="50" t="n">
        <v>133.3</v>
      </c>
      <c r="I44" s="50" t="n">
        <v>139.4</v>
      </c>
      <c r="J44" s="56" t="n">
        <v>146.3</v>
      </c>
      <c r="K44" s="50" t="n">
        <v>151.7</v>
      </c>
      <c r="L44" s="50" t="n">
        <v>154.5</v>
      </c>
      <c r="M44" s="51" t="n">
        <v>156.1</v>
      </c>
      <c r="N44" s="17" t="n">
        <v>156.9</v>
      </c>
      <c r="O44" s="25" t="n">
        <v>158</v>
      </c>
      <c r="P44" s="51" t="n">
        <v>157.7</v>
      </c>
      <c r="Q44" s="50"/>
    </row>
    <row r="45" customFormat="false" ht="13.5" hidden="false" customHeight="true" outlineLevel="0" collapsed="false">
      <c r="A45" s="19"/>
      <c r="B45" s="41"/>
      <c r="C45" s="14" t="n">
        <v>23</v>
      </c>
      <c r="D45" s="15" t="n">
        <v>109.3</v>
      </c>
      <c r="E45" s="16" t="n">
        <v>115.8</v>
      </c>
      <c r="F45" s="28" t="n">
        <v>121.7</v>
      </c>
      <c r="G45" s="17" t="n">
        <v>127.3</v>
      </c>
      <c r="H45" s="17" t="n">
        <v>132.9</v>
      </c>
      <c r="I45" s="17" t="n">
        <v>139.8</v>
      </c>
      <c r="J45" s="18" t="n">
        <v>146.2</v>
      </c>
      <c r="K45" s="17" t="n">
        <v>151.5</v>
      </c>
      <c r="L45" s="17" t="n">
        <v>154.6</v>
      </c>
      <c r="M45" s="18" t="n">
        <v>156.3</v>
      </c>
      <c r="N45" s="17" t="n">
        <v>156.7</v>
      </c>
      <c r="O45" s="17" t="n">
        <v>157.8</v>
      </c>
      <c r="P45" s="18" t="n">
        <v>157.4</v>
      </c>
      <c r="Q45" s="50"/>
    </row>
    <row r="46" customFormat="false" ht="13.5" hidden="false" customHeight="true" outlineLevel="0" collapsed="false">
      <c r="A46" s="19"/>
      <c r="B46" s="41"/>
      <c r="C46" s="31" t="n">
        <v>24</v>
      </c>
      <c r="D46" s="15" t="n">
        <v>109.5</v>
      </c>
      <c r="E46" s="16" t="n">
        <v>115.1</v>
      </c>
      <c r="F46" s="17" t="n">
        <v>121.4</v>
      </c>
      <c r="G46" s="17" t="n">
        <v>127.2</v>
      </c>
      <c r="H46" s="17" t="n">
        <v>133.1</v>
      </c>
      <c r="I46" s="17" t="n">
        <v>140.1</v>
      </c>
      <c r="J46" s="18" t="n">
        <v>146.1</v>
      </c>
      <c r="K46" s="16" t="n">
        <v>151.6</v>
      </c>
      <c r="L46" s="28" t="n">
        <v>156</v>
      </c>
      <c r="M46" s="34" t="n">
        <v>156.9</v>
      </c>
      <c r="N46" s="17" t="n">
        <v>157.1</v>
      </c>
      <c r="O46" s="17" t="n">
        <v>157.3</v>
      </c>
      <c r="P46" s="18" t="n">
        <v>157.5</v>
      </c>
      <c r="Q46" s="50"/>
    </row>
    <row r="47" customFormat="false" ht="13.5" hidden="false" customHeight="true" outlineLevel="0" collapsed="false">
      <c r="A47" s="19"/>
      <c r="B47" s="41"/>
      <c r="C47" s="31" t="n">
        <v>25</v>
      </c>
      <c r="D47" s="20" t="n">
        <v>109.4</v>
      </c>
      <c r="E47" s="35" t="n">
        <v>114.9</v>
      </c>
      <c r="F47" s="20" t="n">
        <v>121.1</v>
      </c>
      <c r="G47" s="20" t="n">
        <v>126.7</v>
      </c>
      <c r="H47" s="32" t="n">
        <v>133.7</v>
      </c>
      <c r="I47" s="20" t="n">
        <v>139.7</v>
      </c>
      <c r="J47" s="20" t="n">
        <v>146.5</v>
      </c>
      <c r="K47" s="35" t="n">
        <v>151.8</v>
      </c>
      <c r="L47" s="20" t="n">
        <v>154.5</v>
      </c>
      <c r="M47" s="20" t="n">
        <v>156.2</v>
      </c>
      <c r="N47" s="35" t="n">
        <v>157.1</v>
      </c>
      <c r="O47" s="20" t="n">
        <v>157.4</v>
      </c>
      <c r="P47" s="19" t="n">
        <v>157.9</v>
      </c>
      <c r="Q47" s="17"/>
      <c r="R47" s="37"/>
    </row>
    <row r="48" customFormat="false" ht="13.5" hidden="false" customHeight="true" outlineLevel="0" collapsed="false">
      <c r="A48" s="19"/>
      <c r="B48" s="41"/>
      <c r="C48" s="57" t="n">
        <v>26</v>
      </c>
      <c r="D48" s="58" t="n">
        <v>109</v>
      </c>
      <c r="E48" s="35" t="n">
        <v>115.2</v>
      </c>
      <c r="F48" s="20" t="n">
        <v>121.1</v>
      </c>
      <c r="G48" s="20" t="n">
        <v>127.1</v>
      </c>
      <c r="H48" s="20" t="n">
        <v>132.9</v>
      </c>
      <c r="I48" s="20" t="n">
        <v>139.4</v>
      </c>
      <c r="J48" s="19" t="n">
        <v>146.4</v>
      </c>
      <c r="K48" s="20" t="n">
        <v>151.7</v>
      </c>
      <c r="L48" s="20" t="n">
        <v>154.8</v>
      </c>
      <c r="M48" s="56" t="n">
        <v>156</v>
      </c>
      <c r="N48" s="35" t="n">
        <v>156.8</v>
      </c>
      <c r="O48" s="20" t="n">
        <v>157.5</v>
      </c>
      <c r="P48" s="19" t="n">
        <v>157.9</v>
      </c>
      <c r="Q48" s="17"/>
      <c r="R48" s="37"/>
    </row>
    <row r="49" customFormat="false" ht="13.5" hidden="false" customHeight="true" outlineLevel="0" collapsed="false">
      <c r="A49" s="20"/>
      <c r="B49" s="41"/>
      <c r="C49" s="31" t="n">
        <v>27</v>
      </c>
      <c r="D49" s="15" t="n">
        <v>109.1</v>
      </c>
      <c r="E49" s="17" t="n">
        <v>115.3</v>
      </c>
      <c r="F49" s="17" t="n">
        <v>121</v>
      </c>
      <c r="G49" s="17" t="n">
        <v>127.1</v>
      </c>
      <c r="H49" s="17" t="n">
        <v>132.6</v>
      </c>
      <c r="I49" s="17" t="n">
        <v>139.2</v>
      </c>
      <c r="J49" s="17" t="n">
        <v>146.5</v>
      </c>
      <c r="K49" s="16" t="n">
        <v>151.4</v>
      </c>
      <c r="L49" s="17" t="n">
        <v>154.9</v>
      </c>
      <c r="M49" s="18" t="n">
        <v>156.1</v>
      </c>
      <c r="N49" s="17" t="n">
        <v>157</v>
      </c>
      <c r="O49" s="17" t="n">
        <v>157.6</v>
      </c>
      <c r="P49" s="34" t="n">
        <v>158</v>
      </c>
      <c r="Q49" s="17"/>
      <c r="R49" s="37"/>
    </row>
    <row r="50" customFormat="false" ht="13.5" hidden="false" customHeight="true" outlineLevel="0" collapsed="false">
      <c r="A50" s="20"/>
      <c r="B50" s="41"/>
      <c r="C50" s="39" t="n">
        <v>28</v>
      </c>
      <c r="D50" s="59" t="n">
        <v>109.1</v>
      </c>
      <c r="E50" s="60" t="n">
        <v>115.3</v>
      </c>
      <c r="F50" s="60" t="n">
        <v>120.9</v>
      </c>
      <c r="G50" s="60" t="n">
        <v>127.2</v>
      </c>
      <c r="H50" s="60" t="n">
        <v>132.9</v>
      </c>
      <c r="I50" s="60" t="n">
        <v>139.7</v>
      </c>
      <c r="J50" s="60" t="n">
        <v>146.4</v>
      </c>
      <c r="K50" s="61" t="n">
        <v>151.4</v>
      </c>
      <c r="L50" s="60" t="n">
        <v>154.8</v>
      </c>
      <c r="M50" s="40" t="n">
        <v>156.5</v>
      </c>
      <c r="N50" s="60" t="n">
        <v>157.1</v>
      </c>
      <c r="O50" s="60" t="n">
        <v>157.7</v>
      </c>
      <c r="P50" s="40" t="n">
        <v>157.7</v>
      </c>
      <c r="Q50" s="17"/>
      <c r="R50" s="37"/>
    </row>
    <row r="51" customFormat="false" ht="13.5" hidden="false" customHeight="true" outlineLevel="0" collapsed="false">
      <c r="A51" s="20"/>
      <c r="B51" s="62"/>
      <c r="C51" s="63" t="s">
        <v>25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45"/>
      <c r="Q51" s="17"/>
      <c r="R51" s="37"/>
    </row>
    <row r="52" customFormat="false" ht="10.5" hidden="false" customHeight="true" outlineLevel="0" collapsed="false">
      <c r="P52" s="20"/>
    </row>
    <row r="53" customFormat="false" ht="15" hidden="false" customHeight="true" outlineLevel="0" collapsed="false">
      <c r="B53" s="6" t="s">
        <v>26</v>
      </c>
      <c r="C53" s="7"/>
      <c r="P53" s="64" t="s">
        <v>27</v>
      </c>
      <c r="Q53" s="8"/>
    </row>
    <row r="54" customFormat="false" ht="13.5" hidden="false" customHeight="true" outlineLevel="0" collapsed="false">
      <c r="B54" s="9" t="s">
        <v>3</v>
      </c>
      <c r="C54" s="9"/>
      <c r="D54" s="9" t="s">
        <v>4</v>
      </c>
      <c r="E54" s="9" t="s">
        <v>5</v>
      </c>
      <c r="F54" s="9"/>
      <c r="G54" s="9"/>
      <c r="H54" s="9"/>
      <c r="I54" s="9"/>
      <c r="J54" s="9"/>
      <c r="K54" s="9" t="s">
        <v>6</v>
      </c>
      <c r="L54" s="9"/>
      <c r="M54" s="9"/>
      <c r="N54" s="10" t="s">
        <v>7</v>
      </c>
      <c r="O54" s="10"/>
      <c r="P54" s="10"/>
      <c r="Q54" s="11"/>
    </row>
    <row r="55" customFormat="false" ht="13.5" hidden="false" customHeight="true" outlineLevel="0" collapsed="false">
      <c r="B55" s="9"/>
      <c r="C55" s="9"/>
      <c r="D55" s="12" t="s">
        <v>8</v>
      </c>
      <c r="E55" s="12" t="s">
        <v>9</v>
      </c>
      <c r="F55" s="12" t="s">
        <v>10</v>
      </c>
      <c r="G55" s="12" t="s">
        <v>11</v>
      </c>
      <c r="H55" s="12" t="s">
        <v>12</v>
      </c>
      <c r="I55" s="12" t="s">
        <v>13</v>
      </c>
      <c r="J55" s="12" t="s">
        <v>14</v>
      </c>
      <c r="K55" s="12" t="s">
        <v>15</v>
      </c>
      <c r="L55" s="12" t="s">
        <v>16</v>
      </c>
      <c r="M55" s="12" t="s">
        <v>17</v>
      </c>
      <c r="N55" s="12" t="s">
        <v>18</v>
      </c>
      <c r="O55" s="12" t="s">
        <v>19</v>
      </c>
      <c r="P55" s="12" t="s">
        <v>20</v>
      </c>
      <c r="Q55" s="11"/>
    </row>
    <row r="56" customFormat="false" ht="13.5" hidden="false" customHeight="true" outlineLevel="0" collapsed="false">
      <c r="B56" s="65" t="s">
        <v>21</v>
      </c>
      <c r="C56" s="66" t="s">
        <v>22</v>
      </c>
      <c r="D56" s="67" t="n">
        <v>18.5</v>
      </c>
      <c r="E56" s="17" t="n">
        <v>20.3</v>
      </c>
      <c r="F56" s="17" t="n">
        <v>22.6</v>
      </c>
      <c r="G56" s="17" t="n">
        <v>25.2</v>
      </c>
      <c r="H56" s="17" t="n">
        <v>28.3</v>
      </c>
      <c r="I56" s="17" t="n">
        <v>31.2</v>
      </c>
      <c r="J56" s="18" t="n">
        <v>34.9</v>
      </c>
      <c r="K56" s="17" t="n">
        <v>39.5</v>
      </c>
      <c r="L56" s="17" t="n">
        <v>45.1</v>
      </c>
      <c r="M56" s="18" t="n">
        <v>50.6</v>
      </c>
      <c r="N56" s="17" t="n">
        <v>55</v>
      </c>
      <c r="O56" s="17" t="n">
        <v>57.2</v>
      </c>
      <c r="P56" s="18" t="n">
        <v>58.6</v>
      </c>
      <c r="Q56" s="17"/>
    </row>
    <row r="57" customFormat="false" ht="13.5" hidden="false" customHeight="true" outlineLevel="0" collapsed="false">
      <c r="B57" s="65"/>
      <c r="C57" s="31" t="n">
        <v>55</v>
      </c>
      <c r="D57" s="67" t="n">
        <v>18.9</v>
      </c>
      <c r="E57" s="17" t="n">
        <v>20.6</v>
      </c>
      <c r="F57" s="17" t="n">
        <v>22.8</v>
      </c>
      <c r="G57" s="17" t="n">
        <v>25.8</v>
      </c>
      <c r="H57" s="17" t="n">
        <v>28.7</v>
      </c>
      <c r="I57" s="17" t="n">
        <v>31.6</v>
      </c>
      <c r="J57" s="18" t="n">
        <v>35.4</v>
      </c>
      <c r="K57" s="17" t="n">
        <v>40.7</v>
      </c>
      <c r="L57" s="17" t="n">
        <v>46</v>
      </c>
      <c r="M57" s="18" t="n">
        <v>51.3</v>
      </c>
      <c r="N57" s="17" t="n">
        <v>55.8</v>
      </c>
      <c r="O57" s="17" t="n">
        <v>58.3</v>
      </c>
      <c r="P57" s="18" t="n">
        <v>60</v>
      </c>
      <c r="Q57" s="17"/>
    </row>
    <row r="58" customFormat="false" ht="13.5" hidden="false" customHeight="true" outlineLevel="0" collapsed="false">
      <c r="B58" s="65"/>
      <c r="C58" s="31" t="n">
        <v>60</v>
      </c>
      <c r="D58" s="67" t="n">
        <v>18.9</v>
      </c>
      <c r="E58" s="17" t="n">
        <v>21</v>
      </c>
      <c r="F58" s="17" t="n">
        <v>23.3</v>
      </c>
      <c r="G58" s="17" t="n">
        <v>26.4</v>
      </c>
      <c r="H58" s="17" t="n">
        <v>29.5</v>
      </c>
      <c r="I58" s="17" t="n">
        <v>33</v>
      </c>
      <c r="J58" s="18" t="n">
        <v>36</v>
      </c>
      <c r="K58" s="17" t="n">
        <v>41.1</v>
      </c>
      <c r="L58" s="17" t="n">
        <v>47.1</v>
      </c>
      <c r="M58" s="18" t="n">
        <v>52.2</v>
      </c>
      <c r="N58" s="17" t="n">
        <v>57.6</v>
      </c>
      <c r="O58" s="17" t="n">
        <v>60.1</v>
      </c>
      <c r="P58" s="18" t="n">
        <v>61.6</v>
      </c>
      <c r="Q58" s="17"/>
    </row>
    <row r="59" customFormat="false" ht="13.5" hidden="false" customHeight="true" outlineLevel="0" collapsed="false">
      <c r="B59" s="65"/>
      <c r="C59" s="66" t="s">
        <v>28</v>
      </c>
      <c r="D59" s="67" t="n">
        <v>19.1</v>
      </c>
      <c r="E59" s="17" t="n">
        <v>21.3</v>
      </c>
      <c r="F59" s="17" t="n">
        <v>23.9</v>
      </c>
      <c r="G59" s="17" t="n">
        <v>26.7</v>
      </c>
      <c r="H59" s="17" t="n">
        <v>30</v>
      </c>
      <c r="I59" s="17" t="n">
        <v>33.9</v>
      </c>
      <c r="J59" s="18" t="n">
        <v>37.7</v>
      </c>
      <c r="K59" s="17" t="n">
        <v>42.9</v>
      </c>
      <c r="L59" s="17" t="n">
        <v>48.4</v>
      </c>
      <c r="M59" s="18" t="n">
        <v>54</v>
      </c>
      <c r="N59" s="17" t="n">
        <v>58.1</v>
      </c>
      <c r="O59" s="68" t="n">
        <v>60.4</v>
      </c>
      <c r="P59" s="18" t="n">
        <v>61.9</v>
      </c>
      <c r="Q59" s="17"/>
    </row>
    <row r="60" customFormat="false" ht="12" hidden="false" customHeight="true" outlineLevel="0" collapsed="false">
      <c r="B60" s="65"/>
      <c r="C60" s="31" t="n">
        <v>7</v>
      </c>
      <c r="D60" s="69" t="n">
        <v>19.3</v>
      </c>
      <c r="E60" s="28" t="n">
        <v>21.6</v>
      </c>
      <c r="F60" s="17" t="n">
        <v>24.1</v>
      </c>
      <c r="G60" s="17" t="n">
        <v>27.1</v>
      </c>
      <c r="H60" s="17" t="n">
        <v>30.8</v>
      </c>
      <c r="I60" s="17" t="n">
        <v>34.3</v>
      </c>
      <c r="J60" s="18" t="n">
        <v>38.6</v>
      </c>
      <c r="K60" s="17" t="n">
        <v>43.6</v>
      </c>
      <c r="L60" s="17" t="n">
        <v>49.6</v>
      </c>
      <c r="M60" s="18" t="n">
        <v>54.4</v>
      </c>
      <c r="N60" s="17" t="n">
        <v>60.3</v>
      </c>
      <c r="O60" s="17" t="n">
        <v>60.7</v>
      </c>
      <c r="P60" s="18" t="n">
        <v>63.2</v>
      </c>
      <c r="Q60" s="17"/>
    </row>
    <row r="61" customFormat="false" ht="13.5" hidden="false" customHeight="true" outlineLevel="0" collapsed="false">
      <c r="B61" s="65"/>
      <c r="C61" s="31" t="n">
        <v>12</v>
      </c>
      <c r="D61" s="15" t="n">
        <v>19.2</v>
      </c>
      <c r="E61" s="17" t="n">
        <v>21.3</v>
      </c>
      <c r="F61" s="28" t="n">
        <v>24.2</v>
      </c>
      <c r="G61" s="17" t="n">
        <v>27.4</v>
      </c>
      <c r="H61" s="17" t="n">
        <v>30.7</v>
      </c>
      <c r="I61" s="17" t="n">
        <v>34.5</v>
      </c>
      <c r="J61" s="34" t="n">
        <v>39.3</v>
      </c>
      <c r="K61" s="17" t="n">
        <v>44.9</v>
      </c>
      <c r="L61" s="17" t="n">
        <v>50.2</v>
      </c>
      <c r="M61" s="18" t="n">
        <v>55.1</v>
      </c>
      <c r="N61" s="17" t="n">
        <v>59.2</v>
      </c>
      <c r="O61" s="17" t="n">
        <v>61</v>
      </c>
      <c r="P61" s="18" t="n">
        <v>61.8</v>
      </c>
      <c r="Q61" s="17"/>
    </row>
    <row r="62" customFormat="false" ht="13.5" hidden="false" customHeight="true" outlineLevel="0" collapsed="false">
      <c r="B62" s="65"/>
      <c r="C62" s="31" t="n">
        <v>13</v>
      </c>
      <c r="D62" s="15" t="n">
        <v>19.1</v>
      </c>
      <c r="E62" s="17" t="n">
        <v>21.4</v>
      </c>
      <c r="F62" s="28" t="n">
        <v>24.2</v>
      </c>
      <c r="G62" s="17" t="n">
        <v>27.3</v>
      </c>
      <c r="H62" s="17" t="n">
        <v>30.2</v>
      </c>
      <c r="I62" s="28" t="n">
        <v>34.8</v>
      </c>
      <c r="J62" s="18" t="n">
        <v>38.4</v>
      </c>
      <c r="K62" s="17" t="n">
        <v>44.6</v>
      </c>
      <c r="L62" s="28" t="n">
        <v>50.9</v>
      </c>
      <c r="M62" s="18" t="n">
        <v>55.1</v>
      </c>
      <c r="N62" s="17" t="n">
        <v>60</v>
      </c>
      <c r="O62" s="17" t="n">
        <v>60.9</v>
      </c>
      <c r="P62" s="18" t="n">
        <v>61.8</v>
      </c>
      <c r="Q62" s="17"/>
    </row>
    <row r="63" customFormat="false" ht="13.5" hidden="false" customHeight="true" outlineLevel="0" collapsed="false">
      <c r="B63" s="65"/>
      <c r="C63" s="31" t="n">
        <v>14</v>
      </c>
      <c r="D63" s="15" t="n">
        <v>18.9</v>
      </c>
      <c r="E63" s="17" t="n">
        <v>21.4</v>
      </c>
      <c r="F63" s="17" t="n">
        <v>24</v>
      </c>
      <c r="G63" s="17" t="n">
        <v>27.2</v>
      </c>
      <c r="H63" s="17" t="n">
        <v>30.2</v>
      </c>
      <c r="I63" s="17" t="n">
        <v>34.3</v>
      </c>
      <c r="J63" s="18" t="n">
        <v>38.8</v>
      </c>
      <c r="K63" s="28" t="n">
        <v>45.2</v>
      </c>
      <c r="L63" s="28" t="n">
        <v>50.9</v>
      </c>
      <c r="M63" s="34" t="n">
        <v>55.6</v>
      </c>
      <c r="N63" s="17" t="n">
        <v>59.3</v>
      </c>
      <c r="O63" s="17" t="n">
        <v>61.4</v>
      </c>
      <c r="P63" s="18" t="n">
        <v>62.2</v>
      </c>
      <c r="Q63" s="17"/>
    </row>
    <row r="64" customFormat="false" ht="13.5" hidden="false" customHeight="true" outlineLevel="0" collapsed="false">
      <c r="B64" s="65"/>
      <c r="C64" s="31" t="n">
        <v>15</v>
      </c>
      <c r="D64" s="67" t="n">
        <v>19.1</v>
      </c>
      <c r="E64" s="17" t="n">
        <v>21.3</v>
      </c>
      <c r="F64" s="17" t="n">
        <v>24</v>
      </c>
      <c r="G64" s="28" t="n">
        <v>27.8</v>
      </c>
      <c r="H64" s="28" t="n">
        <v>31</v>
      </c>
      <c r="I64" s="17" t="n">
        <v>34.7</v>
      </c>
      <c r="J64" s="18" t="n">
        <v>38.9</v>
      </c>
      <c r="K64" s="17" t="n">
        <v>44.5</v>
      </c>
      <c r="L64" s="17" t="n">
        <v>49.7</v>
      </c>
      <c r="M64" s="18" t="n">
        <v>55.3</v>
      </c>
      <c r="N64" s="28" t="n">
        <v>60.4</v>
      </c>
      <c r="O64" s="28" t="n">
        <v>61.9</v>
      </c>
      <c r="P64" s="19" t="n">
        <v>62.3</v>
      </c>
      <c r="Q64" s="17"/>
    </row>
    <row r="65" customFormat="false" ht="13.5" hidden="false" customHeight="true" outlineLevel="0" collapsed="false">
      <c r="B65" s="65"/>
      <c r="C65" s="31" t="n">
        <v>16</v>
      </c>
      <c r="D65" s="67" t="n">
        <v>19.1</v>
      </c>
      <c r="E65" s="17" t="n">
        <v>21.4</v>
      </c>
      <c r="F65" s="17" t="n">
        <v>24</v>
      </c>
      <c r="G65" s="17" t="n">
        <v>26.9</v>
      </c>
      <c r="H65" s="17" t="n">
        <v>30.3</v>
      </c>
      <c r="I65" s="17" t="n">
        <v>34.1</v>
      </c>
      <c r="J65" s="18" t="n">
        <v>38.6</v>
      </c>
      <c r="K65" s="17" t="n">
        <v>44.2</v>
      </c>
      <c r="L65" s="17" t="n">
        <v>49</v>
      </c>
      <c r="M65" s="18" t="n">
        <v>54.7</v>
      </c>
      <c r="N65" s="17" t="n">
        <v>59.5</v>
      </c>
      <c r="O65" s="17" t="n">
        <v>61.4</v>
      </c>
      <c r="P65" s="19" t="n">
        <v>62.4</v>
      </c>
      <c r="Q65" s="17"/>
    </row>
    <row r="66" customFormat="false" ht="13.5" hidden="false" customHeight="true" outlineLevel="0" collapsed="false">
      <c r="B66" s="65"/>
      <c r="C66" s="31" t="n">
        <v>17</v>
      </c>
      <c r="D66" s="67" t="n">
        <v>18.9</v>
      </c>
      <c r="E66" s="17" t="n">
        <v>21.3</v>
      </c>
      <c r="F66" s="17" t="n">
        <v>23.9</v>
      </c>
      <c r="G66" s="17" t="n">
        <v>26.9</v>
      </c>
      <c r="H66" s="17" t="n">
        <v>30.4</v>
      </c>
      <c r="I66" s="17" t="n">
        <v>33.7</v>
      </c>
      <c r="J66" s="18" t="n">
        <v>38</v>
      </c>
      <c r="K66" s="17" t="n">
        <v>44.1</v>
      </c>
      <c r="L66" s="17" t="n">
        <v>49.6</v>
      </c>
      <c r="M66" s="18" t="n">
        <v>55.3</v>
      </c>
      <c r="N66" s="17" t="n">
        <v>59.2</v>
      </c>
      <c r="O66" s="17" t="n">
        <v>61.3</v>
      </c>
      <c r="P66" s="36" t="n">
        <v>63.4</v>
      </c>
      <c r="Q66" s="20"/>
    </row>
    <row r="67" customFormat="false" ht="13.5" hidden="false" customHeight="true" outlineLevel="0" collapsed="false">
      <c r="B67" s="65"/>
      <c r="C67" s="31" t="n">
        <v>18</v>
      </c>
      <c r="D67" s="67" t="n">
        <v>18.8</v>
      </c>
      <c r="E67" s="17" t="n">
        <v>21.3</v>
      </c>
      <c r="F67" s="17" t="n">
        <v>23.9</v>
      </c>
      <c r="G67" s="17" t="n">
        <v>27</v>
      </c>
      <c r="H67" s="17" t="n">
        <v>30.2</v>
      </c>
      <c r="I67" s="17" t="n">
        <v>34.1</v>
      </c>
      <c r="J67" s="18" t="n">
        <v>38.2</v>
      </c>
      <c r="K67" s="17" t="n">
        <v>44.3</v>
      </c>
      <c r="L67" s="17" t="n">
        <v>49.3</v>
      </c>
      <c r="M67" s="18" t="n">
        <v>55.2</v>
      </c>
      <c r="N67" s="17" t="n">
        <v>59.1</v>
      </c>
      <c r="O67" s="17" t="n">
        <v>60.9</v>
      </c>
      <c r="P67" s="19" t="n">
        <v>62.7</v>
      </c>
      <c r="Q67" s="20"/>
    </row>
    <row r="68" customFormat="false" ht="13.5" hidden="false" customHeight="true" outlineLevel="0" collapsed="false">
      <c r="B68" s="65"/>
      <c r="C68" s="31" t="n">
        <v>19</v>
      </c>
      <c r="D68" s="67" t="n">
        <v>18.8</v>
      </c>
      <c r="E68" s="17" t="n">
        <v>21</v>
      </c>
      <c r="F68" s="17" t="n">
        <v>23.7</v>
      </c>
      <c r="G68" s="17" t="n">
        <v>27.2</v>
      </c>
      <c r="H68" s="17" t="n">
        <v>30.1</v>
      </c>
      <c r="I68" s="17" t="n">
        <v>33.8</v>
      </c>
      <c r="J68" s="18" t="n">
        <v>37.9</v>
      </c>
      <c r="K68" s="17" t="n">
        <v>43.4</v>
      </c>
      <c r="L68" s="17" t="n">
        <v>48.7</v>
      </c>
      <c r="M68" s="18" t="n">
        <v>54.6</v>
      </c>
      <c r="N68" s="17" t="n">
        <v>58.3</v>
      </c>
      <c r="O68" s="17" t="n">
        <v>61.5</v>
      </c>
      <c r="P68" s="19" t="n">
        <v>62.6</v>
      </c>
      <c r="Q68" s="20"/>
    </row>
    <row r="69" customFormat="false" ht="13.5" hidden="false" customHeight="true" outlineLevel="0" collapsed="false">
      <c r="B69" s="65"/>
      <c r="C69" s="31" t="n">
        <v>20</v>
      </c>
      <c r="D69" s="67" t="n">
        <v>18.9</v>
      </c>
      <c r="E69" s="17" t="n">
        <v>21.3</v>
      </c>
      <c r="F69" s="17" t="n">
        <v>23.8</v>
      </c>
      <c r="G69" s="17" t="n">
        <v>27.2</v>
      </c>
      <c r="H69" s="17" t="n">
        <v>30.4</v>
      </c>
      <c r="I69" s="17" t="n">
        <v>34.1</v>
      </c>
      <c r="J69" s="18" t="n">
        <v>38.4</v>
      </c>
      <c r="K69" s="17" t="n">
        <v>43.7</v>
      </c>
      <c r="L69" s="17" t="n">
        <v>48.6</v>
      </c>
      <c r="M69" s="18" t="n">
        <v>53.4</v>
      </c>
      <c r="N69" s="17" t="n">
        <v>60.1</v>
      </c>
      <c r="O69" s="17" t="n">
        <v>60.7</v>
      </c>
      <c r="P69" s="19" t="n">
        <v>63.1</v>
      </c>
      <c r="Q69" s="20"/>
    </row>
    <row r="70" customFormat="false" ht="13.5" hidden="false" customHeight="true" outlineLevel="0" collapsed="false">
      <c r="B70" s="65"/>
      <c r="C70" s="31" t="n">
        <v>21</v>
      </c>
      <c r="D70" s="67" t="n">
        <v>18.8</v>
      </c>
      <c r="E70" s="17" t="n">
        <v>21.2</v>
      </c>
      <c r="F70" s="17" t="n">
        <v>23.6</v>
      </c>
      <c r="G70" s="17" t="n">
        <v>26.8</v>
      </c>
      <c r="H70" s="17" t="n">
        <v>30.1</v>
      </c>
      <c r="I70" s="17" t="n">
        <v>33.3</v>
      </c>
      <c r="J70" s="18" t="n">
        <v>37</v>
      </c>
      <c r="K70" s="17" t="n">
        <v>43.5</v>
      </c>
      <c r="L70" s="17" t="n">
        <v>49.4</v>
      </c>
      <c r="M70" s="18" t="n">
        <v>53.7</v>
      </c>
      <c r="N70" s="17" t="n">
        <v>57.8</v>
      </c>
      <c r="O70" s="17" t="n">
        <v>60.7</v>
      </c>
      <c r="P70" s="18" t="n">
        <v>63</v>
      </c>
      <c r="Q70" s="20"/>
    </row>
    <row r="71" customFormat="false" ht="13.5" hidden="false" customHeight="true" outlineLevel="0" collapsed="false">
      <c r="B71" s="65"/>
      <c r="C71" s="31" t="n">
        <v>22</v>
      </c>
      <c r="D71" s="67" t="n">
        <v>18.7</v>
      </c>
      <c r="E71" s="17" t="n">
        <v>21.2</v>
      </c>
      <c r="F71" s="17" t="n">
        <v>23.9</v>
      </c>
      <c r="G71" s="17" t="n">
        <v>26.8</v>
      </c>
      <c r="H71" s="17" t="n">
        <v>29.6</v>
      </c>
      <c r="I71" s="17" t="n">
        <v>33.6</v>
      </c>
      <c r="J71" s="18" t="n">
        <v>37.5</v>
      </c>
      <c r="K71" s="17" t="n">
        <v>43</v>
      </c>
      <c r="L71" s="17" t="n">
        <v>48.7</v>
      </c>
      <c r="M71" s="18" t="n">
        <v>53.8</v>
      </c>
      <c r="N71" s="17" t="n">
        <v>59</v>
      </c>
      <c r="O71" s="17" t="n">
        <v>61.2</v>
      </c>
      <c r="P71" s="18" t="n">
        <v>62.8</v>
      </c>
      <c r="Q71" s="20"/>
    </row>
    <row r="72" customFormat="false" ht="13.5" hidden="false" customHeight="true" outlineLevel="0" collapsed="false">
      <c r="B72" s="65"/>
      <c r="C72" s="31" t="n">
        <v>23</v>
      </c>
      <c r="D72" s="67" t="n">
        <v>18.9</v>
      </c>
      <c r="E72" s="17" t="n">
        <v>21</v>
      </c>
      <c r="F72" s="17" t="n">
        <v>23.6</v>
      </c>
      <c r="G72" s="17" t="n">
        <v>26.5</v>
      </c>
      <c r="H72" s="17" t="n">
        <v>29.6</v>
      </c>
      <c r="I72" s="17" t="n">
        <v>33.6</v>
      </c>
      <c r="J72" s="18" t="n">
        <v>37.9</v>
      </c>
      <c r="K72" s="17" t="n">
        <v>43.7</v>
      </c>
      <c r="L72" s="17" t="n">
        <v>48.5</v>
      </c>
      <c r="M72" s="18" t="n">
        <v>53.6</v>
      </c>
      <c r="N72" s="17" t="n">
        <v>58.7</v>
      </c>
      <c r="O72" s="17" t="n">
        <v>60.7</v>
      </c>
      <c r="P72" s="18" t="n">
        <v>62.2</v>
      </c>
      <c r="Q72" s="20"/>
    </row>
    <row r="73" customFormat="false" ht="13.5" hidden="false" customHeight="true" outlineLevel="0" collapsed="false">
      <c r="B73" s="65"/>
      <c r="C73" s="31" t="n">
        <v>24</v>
      </c>
      <c r="D73" s="15" t="n">
        <v>18.7</v>
      </c>
      <c r="E73" s="16" t="n">
        <v>21.4</v>
      </c>
      <c r="F73" s="17" t="n">
        <v>23.7</v>
      </c>
      <c r="G73" s="17" t="n">
        <v>26.9</v>
      </c>
      <c r="H73" s="17" t="n">
        <v>30.2</v>
      </c>
      <c r="I73" s="17" t="n">
        <v>33.1</v>
      </c>
      <c r="J73" s="18" t="n">
        <v>38.3</v>
      </c>
      <c r="K73" s="17" t="n">
        <v>42.6</v>
      </c>
      <c r="L73" s="17" t="n">
        <v>48.6</v>
      </c>
      <c r="M73" s="18" t="n">
        <v>53.8</v>
      </c>
      <c r="N73" s="17" t="n">
        <v>59.2</v>
      </c>
      <c r="O73" s="17" t="n">
        <v>60.4</v>
      </c>
      <c r="P73" s="18" t="n">
        <v>61.1</v>
      </c>
      <c r="Q73" s="20"/>
    </row>
    <row r="74" customFormat="false" ht="13.5" hidden="false" customHeight="true" outlineLevel="0" collapsed="false">
      <c r="B74" s="65"/>
      <c r="C74" s="31" t="n">
        <v>25</v>
      </c>
      <c r="D74" s="15" t="n">
        <v>18.8</v>
      </c>
      <c r="E74" s="16" t="n">
        <v>21.2</v>
      </c>
      <c r="F74" s="17" t="n">
        <v>24</v>
      </c>
      <c r="G74" s="17" t="n">
        <v>26.8</v>
      </c>
      <c r="H74" s="17" t="n">
        <v>29.7</v>
      </c>
      <c r="I74" s="17" t="n">
        <v>33.7</v>
      </c>
      <c r="J74" s="18" t="n">
        <v>37.6</v>
      </c>
      <c r="K74" s="16" t="n">
        <v>42.8</v>
      </c>
      <c r="L74" s="17" t="n">
        <v>48</v>
      </c>
      <c r="M74" s="18" t="n">
        <v>53.6</v>
      </c>
      <c r="N74" s="17" t="n">
        <v>56.6</v>
      </c>
      <c r="O74" s="17" t="n">
        <v>60</v>
      </c>
      <c r="P74" s="18" t="n">
        <v>62.6</v>
      </c>
      <c r="Q74" s="20"/>
    </row>
    <row r="75" customFormat="false" ht="12.75" hidden="false" customHeight="true" outlineLevel="0" collapsed="false">
      <c r="A75" s="19"/>
      <c r="B75" s="65"/>
      <c r="C75" s="31" t="n">
        <v>26</v>
      </c>
      <c r="D75" s="67" t="n">
        <v>18.8</v>
      </c>
      <c r="E75" s="17" t="n">
        <v>20.9</v>
      </c>
      <c r="F75" s="17" t="n">
        <v>23.5</v>
      </c>
      <c r="G75" s="17" t="n">
        <v>26.7</v>
      </c>
      <c r="H75" s="17" t="n">
        <v>30.4</v>
      </c>
      <c r="I75" s="17" t="n">
        <v>33.2</v>
      </c>
      <c r="J75" s="18" t="n">
        <v>37.5</v>
      </c>
      <c r="K75" s="17" t="n">
        <v>43.1</v>
      </c>
      <c r="L75" s="17" t="n">
        <v>49.2</v>
      </c>
      <c r="M75" s="18" t="n">
        <v>53.7</v>
      </c>
      <c r="N75" s="17" t="n">
        <v>57.7</v>
      </c>
      <c r="O75" s="17" t="n">
        <v>59</v>
      </c>
      <c r="P75" s="19" t="n">
        <v>62.3</v>
      </c>
      <c r="Q75" s="20"/>
    </row>
    <row r="76" customFormat="false" ht="12.75" hidden="false" customHeight="true" outlineLevel="0" collapsed="false">
      <c r="A76" s="19"/>
      <c r="B76" s="65"/>
      <c r="C76" s="31" t="n">
        <v>27</v>
      </c>
      <c r="D76" s="67" t="n">
        <v>18.8</v>
      </c>
      <c r="E76" s="17" t="n">
        <v>20.9</v>
      </c>
      <c r="F76" s="17" t="n">
        <v>23.5</v>
      </c>
      <c r="G76" s="17" t="n">
        <v>26.6</v>
      </c>
      <c r="H76" s="17" t="n">
        <v>30.4</v>
      </c>
      <c r="I76" s="17" t="n">
        <v>33.5</v>
      </c>
      <c r="J76" s="18" t="n">
        <v>37.5</v>
      </c>
      <c r="K76" s="17" t="n">
        <v>43.1</v>
      </c>
      <c r="L76" s="17" t="n">
        <v>48.5</v>
      </c>
      <c r="M76" s="18" t="n">
        <v>53.5</v>
      </c>
      <c r="N76" s="17" t="n">
        <v>58.6</v>
      </c>
      <c r="O76" s="17" t="n">
        <v>59.9</v>
      </c>
      <c r="P76" s="19" t="n">
        <v>61.2</v>
      </c>
      <c r="Q76" s="20"/>
    </row>
    <row r="77" customFormat="false" ht="12.75" hidden="false" customHeight="true" outlineLevel="0" collapsed="false">
      <c r="A77" s="19"/>
      <c r="B77" s="65"/>
      <c r="C77" s="39" t="n">
        <v>28</v>
      </c>
      <c r="D77" s="70" t="n">
        <v>18.9</v>
      </c>
      <c r="E77" s="60" t="n">
        <v>21.2</v>
      </c>
      <c r="F77" s="60" t="n">
        <v>23.7</v>
      </c>
      <c r="G77" s="60" t="n">
        <v>27.3</v>
      </c>
      <c r="H77" s="60" t="n">
        <v>29.9</v>
      </c>
      <c r="I77" s="60" t="n">
        <v>33.1</v>
      </c>
      <c r="J77" s="40" t="n">
        <v>38</v>
      </c>
      <c r="K77" s="60" t="n">
        <v>43.2</v>
      </c>
      <c r="L77" s="60" t="n">
        <v>47.7</v>
      </c>
      <c r="M77" s="40" t="n">
        <v>53</v>
      </c>
      <c r="N77" s="60" t="n">
        <v>58</v>
      </c>
      <c r="O77" s="60" t="n">
        <v>60.2</v>
      </c>
      <c r="P77" s="71" t="n">
        <v>61.9</v>
      </c>
      <c r="Q77" s="20"/>
    </row>
    <row r="78" customFormat="false" ht="13.5" hidden="false" customHeight="true" outlineLevel="0" collapsed="false">
      <c r="A78" s="19"/>
      <c r="B78" s="72" t="s">
        <v>24</v>
      </c>
      <c r="C78" s="66" t="s">
        <v>22</v>
      </c>
      <c r="D78" s="67" t="n">
        <v>18.1</v>
      </c>
      <c r="E78" s="17" t="n">
        <v>19.9</v>
      </c>
      <c r="F78" s="17" t="n">
        <v>22.2</v>
      </c>
      <c r="G78" s="17" t="n">
        <v>24.9</v>
      </c>
      <c r="H78" s="17" t="n">
        <v>28</v>
      </c>
      <c r="I78" s="17" t="n">
        <v>31.4</v>
      </c>
      <c r="J78" s="18" t="n">
        <v>36.1</v>
      </c>
      <c r="K78" s="17" t="n">
        <v>41.1</v>
      </c>
      <c r="L78" s="17" t="n">
        <v>45.5</v>
      </c>
      <c r="M78" s="18" t="n">
        <v>48.6</v>
      </c>
      <c r="N78" s="17" t="n">
        <v>50.3</v>
      </c>
      <c r="O78" s="17" t="n">
        <v>51.7</v>
      </c>
      <c r="P78" s="19" t="n">
        <v>51.5</v>
      </c>
      <c r="Q78" s="20"/>
    </row>
    <row r="79" customFormat="false" ht="13.5" hidden="false" customHeight="true" outlineLevel="0" collapsed="false">
      <c r="A79" s="19"/>
      <c r="B79" s="72"/>
      <c r="C79" s="31" t="n">
        <v>55</v>
      </c>
      <c r="D79" s="67" t="n">
        <v>18.4</v>
      </c>
      <c r="E79" s="17" t="n">
        <v>20.1</v>
      </c>
      <c r="F79" s="17" t="n">
        <v>22.2</v>
      </c>
      <c r="G79" s="17" t="n">
        <v>25.2</v>
      </c>
      <c r="H79" s="17" t="n">
        <v>28.2</v>
      </c>
      <c r="I79" s="17" t="n">
        <v>32.5</v>
      </c>
      <c r="J79" s="18" t="n">
        <v>36.9</v>
      </c>
      <c r="K79" s="17" t="n">
        <v>42.1</v>
      </c>
      <c r="L79" s="17" t="n">
        <v>46</v>
      </c>
      <c r="M79" s="18" t="n">
        <v>49.3</v>
      </c>
      <c r="N79" s="17" t="n">
        <v>50.6</v>
      </c>
      <c r="O79" s="17" t="n">
        <v>51.8</v>
      </c>
      <c r="P79" s="19" t="n">
        <v>51.1</v>
      </c>
      <c r="Q79" s="20"/>
    </row>
    <row r="80" customFormat="false" ht="13.5" hidden="false" customHeight="true" outlineLevel="0" collapsed="false">
      <c r="A80" s="19"/>
      <c r="B80" s="72"/>
      <c r="C80" s="31" t="n">
        <v>60</v>
      </c>
      <c r="D80" s="73" t="n">
        <v>18.5</v>
      </c>
      <c r="E80" s="17" t="n">
        <v>20.5</v>
      </c>
      <c r="F80" s="17" t="n">
        <v>22.8</v>
      </c>
      <c r="G80" s="17" t="n">
        <v>25.4</v>
      </c>
      <c r="H80" s="17" t="n">
        <v>28.5</v>
      </c>
      <c r="I80" s="17" t="n">
        <v>32.8</v>
      </c>
      <c r="J80" s="18" t="n">
        <v>37.2</v>
      </c>
      <c r="K80" s="17" t="n">
        <v>42.1</v>
      </c>
      <c r="L80" s="17" t="n">
        <v>46.4</v>
      </c>
      <c r="M80" s="18" t="n">
        <v>49.2</v>
      </c>
      <c r="N80" s="17" t="n">
        <v>51.7</v>
      </c>
      <c r="O80" s="17" t="n">
        <v>52.5</v>
      </c>
      <c r="P80" s="19" t="n">
        <v>53.1</v>
      </c>
      <c r="Q80" s="20"/>
    </row>
    <row r="81" customFormat="false" ht="13.5" hidden="false" customHeight="true" outlineLevel="0" collapsed="false">
      <c r="A81" s="19"/>
      <c r="B81" s="72"/>
      <c r="C81" s="66" t="s">
        <v>23</v>
      </c>
      <c r="D81" s="69" t="n">
        <v>18.8</v>
      </c>
      <c r="E81" s="17" t="n">
        <v>20.8</v>
      </c>
      <c r="F81" s="17" t="n">
        <v>23.2</v>
      </c>
      <c r="G81" s="17" t="n">
        <v>26.5</v>
      </c>
      <c r="H81" s="17" t="n">
        <v>29.2</v>
      </c>
      <c r="I81" s="17" t="n">
        <v>33.2</v>
      </c>
      <c r="J81" s="18" t="n">
        <v>38.5</v>
      </c>
      <c r="K81" s="17" t="n">
        <v>43</v>
      </c>
      <c r="L81" s="17" t="n">
        <v>46.9</v>
      </c>
      <c r="M81" s="18" t="n">
        <v>50</v>
      </c>
      <c r="N81" s="17" t="n">
        <v>51.2</v>
      </c>
      <c r="O81" s="17" t="n">
        <v>52.4</v>
      </c>
      <c r="P81" s="19" t="n">
        <v>52.4</v>
      </c>
      <c r="Q81" s="20"/>
    </row>
    <row r="82" customFormat="false" ht="12" hidden="false" customHeight="true" outlineLevel="0" collapsed="false">
      <c r="A82" s="19"/>
      <c r="B82" s="72"/>
      <c r="C82" s="31" t="n">
        <v>7</v>
      </c>
      <c r="D82" s="69" t="n">
        <v>18.8</v>
      </c>
      <c r="E82" s="17" t="n">
        <v>20.9</v>
      </c>
      <c r="F82" s="17" t="n">
        <v>23.6</v>
      </c>
      <c r="G82" s="17" t="n">
        <v>26.6</v>
      </c>
      <c r="H82" s="17" t="n">
        <v>30</v>
      </c>
      <c r="I82" s="17" t="n">
        <v>33.9</v>
      </c>
      <c r="J82" s="18" t="n">
        <v>39.1</v>
      </c>
      <c r="K82" s="17" t="n">
        <v>43.6</v>
      </c>
      <c r="L82" s="17" t="n">
        <v>47.7</v>
      </c>
      <c r="M82" s="18" t="n">
        <v>50</v>
      </c>
      <c r="N82" s="28" t="n">
        <v>52.2</v>
      </c>
      <c r="O82" s="28" t="n">
        <v>53.5</v>
      </c>
      <c r="P82" s="24" t="n">
        <v>53</v>
      </c>
      <c r="Q82" s="20"/>
    </row>
    <row r="83" customFormat="false" ht="13.5" hidden="false" customHeight="true" outlineLevel="0" collapsed="false">
      <c r="A83" s="19"/>
      <c r="B83" s="72"/>
      <c r="C83" s="31" t="n">
        <v>12</v>
      </c>
      <c r="D83" s="67" t="n">
        <v>18.7</v>
      </c>
      <c r="E83" s="17" t="n">
        <v>20.9</v>
      </c>
      <c r="F83" s="17" t="n">
        <v>23.6</v>
      </c>
      <c r="G83" s="17" t="n">
        <v>26.3</v>
      </c>
      <c r="H83" s="17" t="n">
        <v>29.9</v>
      </c>
      <c r="I83" s="17" t="n">
        <v>34</v>
      </c>
      <c r="J83" s="34" t="n">
        <v>39.5</v>
      </c>
      <c r="K83" s="28" t="n">
        <v>44.3</v>
      </c>
      <c r="L83" s="17" t="n">
        <v>47.9</v>
      </c>
      <c r="M83" s="18" t="n">
        <v>50.4</v>
      </c>
      <c r="N83" s="17" t="n">
        <v>51.2</v>
      </c>
      <c r="O83" s="17" t="n">
        <v>53</v>
      </c>
      <c r="P83" s="19" t="n">
        <v>52.6</v>
      </c>
      <c r="Q83" s="20"/>
    </row>
    <row r="84" customFormat="false" ht="13.5" hidden="false" customHeight="true" outlineLevel="0" collapsed="false">
      <c r="A84" s="19"/>
      <c r="B84" s="72"/>
      <c r="C84" s="31" t="n">
        <v>13</v>
      </c>
      <c r="D84" s="67" t="n">
        <v>18.6</v>
      </c>
      <c r="E84" s="17" t="n">
        <v>20.9</v>
      </c>
      <c r="F84" s="17" t="n">
        <v>23.2</v>
      </c>
      <c r="G84" s="17" t="n">
        <v>26.3</v>
      </c>
      <c r="H84" s="28" t="n">
        <v>30.1</v>
      </c>
      <c r="I84" s="17" t="n">
        <v>34</v>
      </c>
      <c r="J84" s="34" t="n">
        <v>39.5</v>
      </c>
      <c r="K84" s="17" t="n">
        <v>43.9</v>
      </c>
      <c r="L84" s="17" t="n">
        <v>47.5</v>
      </c>
      <c r="M84" s="18" t="n">
        <v>50.4</v>
      </c>
      <c r="N84" s="17" t="n">
        <v>50.8</v>
      </c>
      <c r="O84" s="17" t="n">
        <v>52.3</v>
      </c>
      <c r="P84" s="19" t="n">
        <v>52.2</v>
      </c>
      <c r="Q84" s="20"/>
    </row>
    <row r="85" customFormat="false" ht="13.5" hidden="false" customHeight="true" outlineLevel="0" collapsed="false">
      <c r="A85" s="19"/>
      <c r="B85" s="72"/>
      <c r="C85" s="31" t="n">
        <v>14</v>
      </c>
      <c r="D85" s="67" t="n">
        <v>18.7</v>
      </c>
      <c r="E85" s="17" t="n">
        <v>20.9</v>
      </c>
      <c r="F85" s="17" t="n">
        <v>23.5</v>
      </c>
      <c r="G85" s="28" t="n">
        <v>26.7</v>
      </c>
      <c r="H85" s="17" t="n">
        <v>29.9</v>
      </c>
      <c r="I85" s="17" t="n">
        <v>33.7</v>
      </c>
      <c r="J85" s="18" t="n">
        <v>38.6</v>
      </c>
      <c r="K85" s="17" t="n">
        <v>44</v>
      </c>
      <c r="L85" s="17" t="n">
        <v>47.5</v>
      </c>
      <c r="M85" s="18" t="n">
        <v>50.5</v>
      </c>
      <c r="N85" s="17" t="n">
        <v>51.4</v>
      </c>
      <c r="O85" s="17" t="n">
        <v>52.7</v>
      </c>
      <c r="P85" s="19" t="n">
        <v>52.2</v>
      </c>
      <c r="Q85" s="20"/>
    </row>
    <row r="86" customFormat="false" ht="13.5" hidden="false" customHeight="true" outlineLevel="0" collapsed="false">
      <c r="A86" s="19"/>
      <c r="B86" s="72"/>
      <c r="C86" s="31" t="n">
        <v>15</v>
      </c>
      <c r="D86" s="15" t="n">
        <v>18.5</v>
      </c>
      <c r="E86" s="28" t="n">
        <v>21</v>
      </c>
      <c r="F86" s="28" t="n">
        <v>23.7</v>
      </c>
      <c r="G86" s="17" t="n">
        <v>26.5</v>
      </c>
      <c r="H86" s="17" t="n">
        <v>29.8</v>
      </c>
      <c r="I86" s="17" t="n">
        <v>34</v>
      </c>
      <c r="J86" s="18" t="n">
        <v>39.1</v>
      </c>
      <c r="K86" s="17" t="n">
        <v>44.2</v>
      </c>
      <c r="L86" s="17" t="n">
        <v>47.7</v>
      </c>
      <c r="M86" s="34" t="n">
        <v>50.7</v>
      </c>
      <c r="N86" s="17" t="n">
        <v>51.3</v>
      </c>
      <c r="O86" s="17" t="n">
        <v>53.1</v>
      </c>
      <c r="P86" s="18" t="n">
        <v>53</v>
      </c>
      <c r="Q86" s="20"/>
    </row>
    <row r="87" customFormat="false" ht="13.5" hidden="false" customHeight="true" outlineLevel="0" collapsed="false">
      <c r="A87" s="19"/>
      <c r="B87" s="72"/>
      <c r="C87" s="31" t="n">
        <v>16</v>
      </c>
      <c r="D87" s="15" t="n">
        <v>18.5</v>
      </c>
      <c r="E87" s="17" t="n">
        <v>20.8</v>
      </c>
      <c r="F87" s="17" t="n">
        <v>23.2</v>
      </c>
      <c r="G87" s="17" t="n">
        <v>26.1</v>
      </c>
      <c r="H87" s="17" t="n">
        <v>29.4</v>
      </c>
      <c r="I87" s="17" t="n">
        <v>33.5</v>
      </c>
      <c r="J87" s="18" t="n">
        <v>38.5</v>
      </c>
      <c r="K87" s="17" t="n">
        <v>43.7</v>
      </c>
      <c r="L87" s="17" t="n">
        <v>47.6</v>
      </c>
      <c r="M87" s="18" t="n">
        <v>50</v>
      </c>
      <c r="N87" s="17" t="n">
        <v>51.2</v>
      </c>
      <c r="O87" s="17" t="n">
        <v>52.5</v>
      </c>
      <c r="P87" s="18" t="n">
        <v>52.4</v>
      </c>
      <c r="Q87" s="20"/>
    </row>
    <row r="88" customFormat="false" ht="13.5" hidden="false" customHeight="true" outlineLevel="0" collapsed="false">
      <c r="A88" s="19"/>
      <c r="B88" s="72"/>
      <c r="C88" s="31" t="n">
        <v>17</v>
      </c>
      <c r="D88" s="15" t="n">
        <v>18.5</v>
      </c>
      <c r="E88" s="17" t="n">
        <v>20.9</v>
      </c>
      <c r="F88" s="17" t="n">
        <v>23.4</v>
      </c>
      <c r="G88" s="17" t="n">
        <v>26.6</v>
      </c>
      <c r="H88" s="17" t="n">
        <v>29.9</v>
      </c>
      <c r="I88" s="17" t="n">
        <v>33.5</v>
      </c>
      <c r="J88" s="18" t="n">
        <v>38.8</v>
      </c>
      <c r="K88" s="17" t="n">
        <v>43.7</v>
      </c>
      <c r="L88" s="17" t="n">
        <v>47.2</v>
      </c>
      <c r="M88" s="18" t="n">
        <v>50.4</v>
      </c>
      <c r="N88" s="17" t="n">
        <v>51.4</v>
      </c>
      <c r="O88" s="17" t="n">
        <v>52.4</v>
      </c>
      <c r="P88" s="18" t="n">
        <v>52.9</v>
      </c>
      <c r="Q88" s="17"/>
    </row>
    <row r="89" customFormat="false" ht="13.5" hidden="false" customHeight="true" outlineLevel="0" collapsed="false">
      <c r="A89" s="19"/>
      <c r="B89" s="72"/>
      <c r="C89" s="31" t="n">
        <v>18</v>
      </c>
      <c r="D89" s="15" t="n">
        <v>18.4</v>
      </c>
      <c r="E89" s="17" t="n">
        <v>20.8</v>
      </c>
      <c r="F89" s="17" t="n">
        <v>23.5</v>
      </c>
      <c r="G89" s="17" t="n">
        <v>25.9</v>
      </c>
      <c r="H89" s="17" t="n">
        <v>29.7</v>
      </c>
      <c r="I89" s="17" t="n">
        <v>33.6</v>
      </c>
      <c r="J89" s="18" t="n">
        <v>38.4</v>
      </c>
      <c r="K89" s="17" t="n">
        <v>43.6</v>
      </c>
      <c r="L89" s="17" t="n">
        <v>47</v>
      </c>
      <c r="M89" s="18" t="n">
        <v>50</v>
      </c>
      <c r="N89" s="17" t="n">
        <v>51.6</v>
      </c>
      <c r="O89" s="17" t="n">
        <v>52.2</v>
      </c>
      <c r="P89" s="34" t="n">
        <v>53.3</v>
      </c>
      <c r="Q89" s="17"/>
    </row>
    <row r="90" customFormat="false" ht="13.5" hidden="false" customHeight="true" outlineLevel="0" collapsed="false">
      <c r="A90" s="19"/>
      <c r="B90" s="72"/>
      <c r="C90" s="31" t="n">
        <v>19</v>
      </c>
      <c r="D90" s="15" t="n">
        <v>18.6</v>
      </c>
      <c r="E90" s="17" t="n">
        <v>20.7</v>
      </c>
      <c r="F90" s="17" t="n">
        <v>23.4</v>
      </c>
      <c r="G90" s="17" t="n">
        <v>26.1</v>
      </c>
      <c r="H90" s="17" t="n">
        <v>29.3</v>
      </c>
      <c r="I90" s="17" t="n">
        <v>33.3</v>
      </c>
      <c r="J90" s="18" t="n">
        <v>38.1</v>
      </c>
      <c r="K90" s="17" t="n">
        <v>43.5</v>
      </c>
      <c r="L90" s="17" t="n">
        <v>47</v>
      </c>
      <c r="M90" s="18" t="n">
        <v>50</v>
      </c>
      <c r="N90" s="17" t="n">
        <v>51.1</v>
      </c>
      <c r="O90" s="17" t="n">
        <v>52.1</v>
      </c>
      <c r="P90" s="18" t="n">
        <v>52.8</v>
      </c>
      <c r="Q90" s="17"/>
    </row>
    <row r="91" customFormat="false" ht="13.5" hidden="false" customHeight="true" outlineLevel="0" collapsed="false">
      <c r="A91" s="19"/>
      <c r="B91" s="72"/>
      <c r="C91" s="31" t="n">
        <v>20</v>
      </c>
      <c r="D91" s="15" t="n">
        <v>18.4</v>
      </c>
      <c r="E91" s="17" t="n">
        <v>20.7</v>
      </c>
      <c r="F91" s="17" t="n">
        <v>23.5</v>
      </c>
      <c r="G91" s="17" t="n">
        <v>26.4</v>
      </c>
      <c r="H91" s="17" t="n">
        <v>29.6</v>
      </c>
      <c r="I91" s="28" t="n">
        <v>34.7</v>
      </c>
      <c r="J91" s="18" t="n">
        <v>38.7</v>
      </c>
      <c r="K91" s="17" t="n">
        <v>43.2</v>
      </c>
      <c r="L91" s="17" t="n">
        <v>47.3</v>
      </c>
      <c r="M91" s="18" t="n">
        <v>50.1</v>
      </c>
      <c r="N91" s="17" t="n">
        <v>51.5</v>
      </c>
      <c r="O91" s="17" t="n">
        <v>52.4</v>
      </c>
      <c r="P91" s="18" t="n">
        <v>52.7</v>
      </c>
      <c r="Q91" s="17"/>
    </row>
    <row r="92" customFormat="false" ht="13.5" hidden="false" customHeight="true" outlineLevel="0" collapsed="false">
      <c r="A92" s="19"/>
      <c r="B92" s="72"/>
      <c r="C92" s="31" t="n">
        <v>21</v>
      </c>
      <c r="D92" s="15" t="n">
        <v>18.5</v>
      </c>
      <c r="E92" s="17" t="n">
        <v>20.9</v>
      </c>
      <c r="F92" s="17" t="n">
        <v>23.3</v>
      </c>
      <c r="G92" s="17" t="n">
        <v>26.2</v>
      </c>
      <c r="H92" s="17" t="n">
        <v>28.9</v>
      </c>
      <c r="I92" s="17" t="n">
        <v>33.5</v>
      </c>
      <c r="J92" s="18" t="n">
        <v>38.9</v>
      </c>
      <c r="K92" s="17" t="n">
        <v>43.5</v>
      </c>
      <c r="L92" s="17" t="n">
        <v>47.2</v>
      </c>
      <c r="M92" s="18" t="n">
        <v>49.4</v>
      </c>
      <c r="N92" s="17" t="n">
        <v>50.8</v>
      </c>
      <c r="O92" s="17" t="n">
        <v>52.3</v>
      </c>
      <c r="P92" s="18" t="n">
        <v>51.9</v>
      </c>
      <c r="Q92" s="17"/>
    </row>
    <row r="93" customFormat="false" ht="13.5" hidden="false" customHeight="true" outlineLevel="0" collapsed="false">
      <c r="A93" s="19"/>
      <c r="B93" s="72"/>
      <c r="C93" s="31" t="n">
        <v>22</v>
      </c>
      <c r="D93" s="15" t="n">
        <v>18.2</v>
      </c>
      <c r="E93" s="17" t="n">
        <v>20.8</v>
      </c>
      <c r="F93" s="17" t="n">
        <v>23.5</v>
      </c>
      <c r="G93" s="17" t="n">
        <v>26.3</v>
      </c>
      <c r="H93" s="17" t="n">
        <v>30</v>
      </c>
      <c r="I93" s="17" t="n">
        <v>33.2</v>
      </c>
      <c r="J93" s="18" t="n">
        <v>38.3</v>
      </c>
      <c r="K93" s="17" t="n">
        <v>43.1</v>
      </c>
      <c r="L93" s="17" t="n">
        <v>46.5</v>
      </c>
      <c r="M93" s="18" t="n">
        <v>49.5</v>
      </c>
      <c r="N93" s="17" t="n">
        <v>51.1</v>
      </c>
      <c r="O93" s="17" t="n">
        <v>52.5</v>
      </c>
      <c r="P93" s="18" t="n">
        <v>52.6</v>
      </c>
      <c r="Q93" s="17"/>
    </row>
    <row r="94" customFormat="false" ht="13.5" hidden="false" customHeight="true" outlineLevel="0" collapsed="false">
      <c r="A94" s="19"/>
      <c r="B94" s="72"/>
      <c r="C94" s="31" t="n">
        <v>23</v>
      </c>
      <c r="D94" s="15" t="n">
        <v>18.4</v>
      </c>
      <c r="E94" s="16" t="n">
        <v>20.6</v>
      </c>
      <c r="F94" s="17" t="n">
        <v>23.3</v>
      </c>
      <c r="G94" s="17" t="n">
        <v>26.4</v>
      </c>
      <c r="H94" s="17" t="n">
        <v>29.4</v>
      </c>
      <c r="I94" s="17" t="n">
        <v>33</v>
      </c>
      <c r="J94" s="18" t="n">
        <v>38.3</v>
      </c>
      <c r="K94" s="17" t="n">
        <v>42.9</v>
      </c>
      <c r="L94" s="17" t="n">
        <v>46.8</v>
      </c>
      <c r="M94" s="18" t="n">
        <v>49.7</v>
      </c>
      <c r="N94" s="17" t="n">
        <v>51.1</v>
      </c>
      <c r="O94" s="17" t="n">
        <v>51.6</v>
      </c>
      <c r="P94" s="18" t="n">
        <v>52.3</v>
      </c>
      <c r="Q94" s="17"/>
    </row>
    <row r="95" customFormat="false" ht="13.5" hidden="false" customHeight="true" outlineLevel="0" collapsed="false">
      <c r="A95" s="19"/>
      <c r="B95" s="72"/>
      <c r="C95" s="31" t="n">
        <v>24</v>
      </c>
      <c r="D95" s="15" t="n">
        <v>18.2</v>
      </c>
      <c r="E95" s="16" t="n">
        <v>20.5</v>
      </c>
      <c r="F95" s="17" t="n">
        <v>23.2</v>
      </c>
      <c r="G95" s="17" t="n">
        <v>26</v>
      </c>
      <c r="H95" s="17" t="n">
        <v>29.5</v>
      </c>
      <c r="I95" s="17" t="n">
        <v>33.4</v>
      </c>
      <c r="J95" s="18" t="n">
        <v>37.9</v>
      </c>
      <c r="K95" s="17" t="n">
        <v>42.5</v>
      </c>
      <c r="L95" s="28" t="n">
        <v>48.3</v>
      </c>
      <c r="M95" s="18" t="n">
        <v>48.6</v>
      </c>
      <c r="N95" s="17" t="n">
        <v>51.1</v>
      </c>
      <c r="O95" s="17" t="n">
        <v>51.5</v>
      </c>
      <c r="P95" s="18" t="n">
        <v>52</v>
      </c>
      <c r="Q95" s="17"/>
    </row>
    <row r="96" customFormat="false" ht="13.5" hidden="false" customHeight="true" outlineLevel="0" collapsed="false">
      <c r="A96" s="19"/>
      <c r="B96" s="72"/>
      <c r="C96" s="31" t="n">
        <v>25</v>
      </c>
      <c r="D96" s="20" t="n">
        <v>18.4</v>
      </c>
      <c r="E96" s="35" t="n">
        <v>20.4</v>
      </c>
      <c r="F96" s="20" t="n">
        <v>23.3</v>
      </c>
      <c r="G96" s="20" t="n">
        <v>25.9</v>
      </c>
      <c r="H96" s="32" t="n">
        <v>30.1</v>
      </c>
      <c r="I96" s="20" t="n">
        <v>33.4</v>
      </c>
      <c r="J96" s="19" t="n">
        <v>38.4</v>
      </c>
      <c r="K96" s="16" t="n">
        <v>43</v>
      </c>
      <c r="L96" s="20" t="n">
        <v>46.6</v>
      </c>
      <c r="M96" s="20" t="n">
        <v>49.1</v>
      </c>
      <c r="N96" s="35" t="n">
        <v>51.1</v>
      </c>
      <c r="O96" s="20" t="n">
        <v>51.4</v>
      </c>
      <c r="P96" s="19" t="n">
        <v>52.3</v>
      </c>
      <c r="Q96" s="17"/>
      <c r="R96" s="37"/>
    </row>
    <row r="97" customFormat="false" ht="13.5" hidden="false" customHeight="true" outlineLevel="0" collapsed="false">
      <c r="A97" s="19"/>
      <c r="B97" s="72"/>
      <c r="C97" s="31" t="n">
        <v>26</v>
      </c>
      <c r="D97" s="20" t="n">
        <v>18.3</v>
      </c>
      <c r="E97" s="35" t="n">
        <v>20.6</v>
      </c>
      <c r="F97" s="17" t="n">
        <v>23</v>
      </c>
      <c r="G97" s="20" t="n">
        <v>25.8</v>
      </c>
      <c r="H97" s="20" t="n">
        <v>29.1</v>
      </c>
      <c r="I97" s="20" t="n">
        <v>33.1</v>
      </c>
      <c r="J97" s="20" t="n">
        <v>38.2</v>
      </c>
      <c r="K97" s="16" t="n">
        <v>43.5</v>
      </c>
      <c r="L97" s="20" t="n">
        <v>47.3</v>
      </c>
      <c r="M97" s="20" t="n">
        <v>49.3</v>
      </c>
      <c r="N97" s="16" t="n">
        <v>51</v>
      </c>
      <c r="O97" s="20" t="n">
        <v>51.7</v>
      </c>
      <c r="P97" s="19" t="n">
        <v>52.7</v>
      </c>
      <c r="Q97" s="17"/>
      <c r="R97" s="37"/>
    </row>
    <row r="98" customFormat="false" ht="13.5" hidden="false" customHeight="true" outlineLevel="0" collapsed="false">
      <c r="A98" s="20"/>
      <c r="B98" s="72"/>
      <c r="C98" s="31" t="n">
        <v>27</v>
      </c>
      <c r="D98" s="20" t="n">
        <v>18.3</v>
      </c>
      <c r="E98" s="35" t="n">
        <v>20.5</v>
      </c>
      <c r="F98" s="17" t="n">
        <v>23.1</v>
      </c>
      <c r="G98" s="20" t="n">
        <v>25.9</v>
      </c>
      <c r="H98" s="20" t="n">
        <v>28.9</v>
      </c>
      <c r="I98" s="20" t="n">
        <v>33.1</v>
      </c>
      <c r="J98" s="19" t="n">
        <v>38.4</v>
      </c>
      <c r="K98" s="17" t="n">
        <v>42.7</v>
      </c>
      <c r="L98" s="20" t="n">
        <v>46.8</v>
      </c>
      <c r="M98" s="20" t="n">
        <v>49.2</v>
      </c>
      <c r="N98" s="16" t="n">
        <v>50.6</v>
      </c>
      <c r="O98" s="20" t="n">
        <v>51.7</v>
      </c>
      <c r="P98" s="19" t="n">
        <v>52.7</v>
      </c>
      <c r="Q98" s="17"/>
      <c r="R98" s="37"/>
    </row>
    <row r="99" customFormat="false" ht="16.5" hidden="false" customHeight="true" outlineLevel="0" collapsed="false">
      <c r="A99" s="20"/>
      <c r="B99" s="72"/>
      <c r="C99" s="39" t="n">
        <v>28</v>
      </c>
      <c r="D99" s="74" t="n">
        <v>18.3</v>
      </c>
      <c r="E99" s="75" t="n">
        <v>20.6</v>
      </c>
      <c r="F99" s="60" t="n">
        <v>23.3</v>
      </c>
      <c r="G99" s="74" t="n">
        <v>26.1</v>
      </c>
      <c r="H99" s="74" t="n">
        <v>29.4</v>
      </c>
      <c r="I99" s="74" t="n">
        <v>33.4</v>
      </c>
      <c r="J99" s="71" t="n">
        <v>38.2</v>
      </c>
      <c r="K99" s="60" t="n">
        <v>43</v>
      </c>
      <c r="L99" s="74" t="n">
        <v>46.4</v>
      </c>
      <c r="M99" s="74" t="n">
        <v>49.8</v>
      </c>
      <c r="N99" s="61" t="n">
        <v>51.6</v>
      </c>
      <c r="O99" s="74" t="n">
        <v>51.8</v>
      </c>
      <c r="P99" s="71" t="n">
        <v>52.6</v>
      </c>
      <c r="Q99" s="17"/>
      <c r="R99" s="37"/>
    </row>
    <row r="101" customFormat="false" ht="13.5" hidden="false" customHeight="false" outlineLevel="0" collapsed="false">
      <c r="B101" s="76"/>
    </row>
  </sheetData>
  <mergeCells count="13">
    <mergeCell ref="B2:P2"/>
    <mergeCell ref="B5:C6"/>
    <mergeCell ref="E5:J5"/>
    <mergeCell ref="K5:M5"/>
    <mergeCell ref="N5:P5"/>
    <mergeCell ref="B7:B26"/>
    <mergeCell ref="B29:B50"/>
    <mergeCell ref="B54:C55"/>
    <mergeCell ref="E54:J54"/>
    <mergeCell ref="K54:M54"/>
    <mergeCell ref="N54:P54"/>
    <mergeCell ref="B56:B77"/>
    <mergeCell ref="B78:B99"/>
  </mergeCells>
  <conditionalFormatting sqref="O44 D7:P24 H25 K25">
    <cfRule type="expression" priority="2" aboveAverage="0" equalAverage="0" bottom="0" percent="0" rank="0" text="" dxfId="0">
      <formula>O44=MAX(O$7:O$24,#REF!)</formula>
    </cfRule>
  </conditionalFormatting>
  <conditionalFormatting sqref="D29:N44 P29:P44 O29:O43 D45:P46 M48 D48">
    <cfRule type="expression" priority="3" aboveAverage="0" equalAverage="0" bottom="0" percent="0" rank="0" text="" dxfId="1">
      <formula>D29=MAX(D$29:D$46,#REF!)</formula>
    </cfRule>
  </conditionalFormatting>
  <conditionalFormatting sqref="D49:P51">
    <cfRule type="expression" priority="4" aboveAverage="0" equalAverage="0" bottom="0" percent="0" rank="0" text="" dxfId="2">
      <formula>D49=MAX(D$27:D$48,#REF!)</formula>
    </cfRule>
  </conditionalFormatting>
  <conditionalFormatting sqref="D56:P74">
    <cfRule type="expression" priority="5" aboveAverage="0" equalAverage="0" bottom="0" percent="0" rank="0" text="" dxfId="3">
      <formula>D56=MAX(D$56:D$74,#REF!)</formula>
    </cfRule>
  </conditionalFormatting>
  <conditionalFormatting sqref="D78:P95 N97:N99 F97:F99 K96:K99">
    <cfRule type="expression" priority="6" aboveAverage="0" equalAverage="0" bottom="0" percent="0" rank="0" text="" dxfId="4">
      <formula>D78=MAX(D$78:D$95,#REF!)</formula>
    </cfRule>
  </conditionalFormatting>
  <printOptions headings="false" gridLines="false" gridLinesSet="true" horizontalCentered="true" verticalCentered="false"/>
  <pageMargins left="0.7875" right="0.433333333333333" top="0.354166666666667" bottom="0.39375" header="0.511811023622047" footer="0.511811023622047"/>
  <pageSetup paperSize="9" scale="6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02:57:39Z</dcterms:created>
  <dc:creator>鈴木晴彦</dc:creator>
  <dc:description/>
  <dc:language>en-US</dc:language>
  <cp:lastModifiedBy>oa</cp:lastModifiedBy>
  <cp:lastPrinted>2016-12-16T05:44:46Z</cp:lastPrinted>
  <dcterms:modified xsi:type="dcterms:W3CDTF">2016-12-28T01:02:25Z</dcterms:modified>
  <cp:revision>0</cp:revision>
  <dc:subject/>
  <dc:title/>
</cp:coreProperties>
</file>