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H$83</definedName>
    <definedName function="false" hidden="false" localSheetId="1" name="_xlnm.Print_Area" vbProcedure="false">'第１表－２'!$A$1:$AH$84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２０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製造販売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製造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資料　厚生労働省「医師・歯科医師・薬剤師調査」</t>
  </si>
  <si>
    <t xml:space="preserve">注　数値は衛生研究所企画情報部集計による。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6" min="9" style="1" width="8.12"/>
    <col collapsed="false" customWidth="true" hidden="false" outlineLevel="0" max="17" min="17" style="1" width="7.99"/>
    <col collapsed="false" customWidth="true" hidden="false" outlineLevel="0" max="18" min="18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21.7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2716</v>
      </c>
      <c r="G12" s="36" t="n">
        <v>5931</v>
      </c>
      <c r="H12" s="36" t="n">
        <v>6785</v>
      </c>
      <c r="I12" s="37" t="n">
        <v>862</v>
      </c>
      <c r="J12" s="37" t="n">
        <v>292</v>
      </c>
      <c r="K12" s="37" t="n">
        <v>2189</v>
      </c>
      <c r="L12" s="37" t="n">
        <v>3763</v>
      </c>
      <c r="M12" s="37" t="n">
        <v>1000</v>
      </c>
      <c r="N12" s="37" t="n">
        <v>1296</v>
      </c>
      <c r="O12" s="37" t="n">
        <v>3</v>
      </c>
      <c r="P12" s="37" t="n">
        <v>1</v>
      </c>
      <c r="Q12" s="37" t="n">
        <v>39</v>
      </c>
      <c r="R12" s="37" t="n">
        <v>73</v>
      </c>
      <c r="S12" s="38"/>
      <c r="T12" s="38"/>
      <c r="U12" s="37" t="n">
        <v>170</v>
      </c>
      <c r="V12" s="37" t="n">
        <v>66</v>
      </c>
      <c r="W12" s="37" t="n">
        <v>129</v>
      </c>
      <c r="X12" s="37" t="n">
        <v>103</v>
      </c>
      <c r="Y12" s="37" t="n">
        <v>623</v>
      </c>
      <c r="Z12" s="37" t="n">
        <v>211</v>
      </c>
      <c r="AA12" s="37" t="n">
        <v>365</v>
      </c>
      <c r="AB12" s="37" t="n">
        <v>325</v>
      </c>
      <c r="AC12" s="37" t="n">
        <v>267</v>
      </c>
      <c r="AD12" s="37" t="n">
        <v>142</v>
      </c>
      <c r="AE12" s="37" t="n">
        <v>284</v>
      </c>
      <c r="AF12" s="37" t="n">
        <v>513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35" t="n">
        <v>5438</v>
      </c>
      <c r="G15" s="36" t="n">
        <v>2554</v>
      </c>
      <c r="H15" s="36" t="n">
        <v>2884</v>
      </c>
      <c r="I15" s="37" t="n">
        <v>296</v>
      </c>
      <c r="J15" s="37" t="n">
        <v>110</v>
      </c>
      <c r="K15" s="37" t="n">
        <v>722</v>
      </c>
      <c r="L15" s="37" t="n">
        <v>1518</v>
      </c>
      <c r="M15" s="37" t="n">
        <v>360</v>
      </c>
      <c r="N15" s="37" t="n">
        <v>446</v>
      </c>
      <c r="O15" s="37" t="n">
        <v>3</v>
      </c>
      <c r="P15" s="37" t="n">
        <v>1</v>
      </c>
      <c r="Q15" s="37" t="n">
        <v>14</v>
      </c>
      <c r="R15" s="37" t="n">
        <v>24</v>
      </c>
      <c r="S15" s="38"/>
      <c r="T15" s="38"/>
      <c r="U15" s="37" t="n">
        <v>150</v>
      </c>
      <c r="V15" s="37" t="n">
        <v>57</v>
      </c>
      <c r="W15" s="37" t="n">
        <v>122</v>
      </c>
      <c r="X15" s="37" t="n">
        <v>98</v>
      </c>
      <c r="Y15" s="37" t="n">
        <v>431</v>
      </c>
      <c r="Z15" s="37" t="n">
        <v>157</v>
      </c>
      <c r="AA15" s="37" t="n">
        <v>151</v>
      </c>
      <c r="AB15" s="37" t="n">
        <v>136</v>
      </c>
      <c r="AC15" s="37" t="n">
        <v>154</v>
      </c>
      <c r="AD15" s="37" t="n">
        <v>93</v>
      </c>
      <c r="AE15" s="37" t="n">
        <v>151</v>
      </c>
      <c r="AF15" s="37" t="n">
        <v>244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35" t="n">
        <v>434</v>
      </c>
      <c r="G17" s="36" t="n">
        <v>200</v>
      </c>
      <c r="H17" s="36" t="n">
        <v>234</v>
      </c>
      <c r="I17" s="44" t="n">
        <v>20</v>
      </c>
      <c r="J17" s="45" t="n">
        <v>10</v>
      </c>
      <c r="K17" s="44" t="n">
        <v>63</v>
      </c>
      <c r="L17" s="45" t="n">
        <v>123</v>
      </c>
      <c r="M17" s="44" t="n">
        <v>28</v>
      </c>
      <c r="N17" s="45" t="n">
        <v>37</v>
      </c>
      <c r="O17" s="44" t="n">
        <v>0</v>
      </c>
      <c r="P17" s="45" t="n">
        <v>0</v>
      </c>
      <c r="Q17" s="44" t="n">
        <v>0</v>
      </c>
      <c r="R17" s="45" t="n">
        <v>1</v>
      </c>
      <c r="S17" s="38"/>
      <c r="T17" s="38"/>
      <c r="U17" s="44" t="n">
        <v>40</v>
      </c>
      <c r="V17" s="45" t="n">
        <v>11</v>
      </c>
      <c r="W17" s="44" t="n">
        <v>0</v>
      </c>
      <c r="X17" s="45" t="n">
        <v>3</v>
      </c>
      <c r="Y17" s="44" t="n">
        <v>7</v>
      </c>
      <c r="Z17" s="45" t="n">
        <v>6</v>
      </c>
      <c r="AA17" s="44" t="n">
        <v>17</v>
      </c>
      <c r="AB17" s="45" t="n">
        <v>12</v>
      </c>
      <c r="AC17" s="44" t="n">
        <v>8</v>
      </c>
      <c r="AD17" s="45" t="n">
        <v>6</v>
      </c>
      <c r="AE17" s="44" t="n">
        <v>17</v>
      </c>
      <c r="AF17" s="45" t="n">
        <v>25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35" t="n">
        <v>340</v>
      </c>
      <c r="G18" s="36" t="n">
        <v>188</v>
      </c>
      <c r="H18" s="36" t="n">
        <v>152</v>
      </c>
      <c r="I18" s="44" t="n">
        <v>15</v>
      </c>
      <c r="J18" s="45" t="n">
        <v>3</v>
      </c>
      <c r="K18" s="44" t="n">
        <v>34</v>
      </c>
      <c r="L18" s="45" t="n">
        <v>75</v>
      </c>
      <c r="M18" s="44" t="n">
        <v>6</v>
      </c>
      <c r="N18" s="45" t="n">
        <v>11</v>
      </c>
      <c r="O18" s="44" t="n">
        <v>0</v>
      </c>
      <c r="P18" s="45" t="n">
        <v>0</v>
      </c>
      <c r="Q18" s="44" t="n">
        <v>1</v>
      </c>
      <c r="R18" s="45" t="n">
        <v>0</v>
      </c>
      <c r="S18" s="38"/>
      <c r="T18" s="38"/>
      <c r="U18" s="44" t="n">
        <v>1</v>
      </c>
      <c r="V18" s="45" t="n">
        <v>0</v>
      </c>
      <c r="W18" s="44" t="n">
        <v>0</v>
      </c>
      <c r="X18" s="45" t="n">
        <v>0</v>
      </c>
      <c r="Y18" s="44" t="n">
        <v>99</v>
      </c>
      <c r="Z18" s="45" t="n">
        <v>34</v>
      </c>
      <c r="AA18" s="44" t="n">
        <v>22</v>
      </c>
      <c r="AB18" s="45" t="n">
        <v>19</v>
      </c>
      <c r="AC18" s="44" t="n">
        <v>4</v>
      </c>
      <c r="AD18" s="45" t="n">
        <v>3</v>
      </c>
      <c r="AE18" s="44" t="n">
        <v>6</v>
      </c>
      <c r="AF18" s="45" t="n">
        <v>7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35" t="n">
        <v>298</v>
      </c>
      <c r="G19" s="36" t="n">
        <v>147</v>
      </c>
      <c r="H19" s="36" t="n">
        <v>151</v>
      </c>
      <c r="I19" s="44" t="n">
        <v>23</v>
      </c>
      <c r="J19" s="45" t="n">
        <v>5</v>
      </c>
      <c r="K19" s="44" t="n">
        <v>58</v>
      </c>
      <c r="L19" s="45" t="n">
        <v>97</v>
      </c>
      <c r="M19" s="44" t="n">
        <v>21</v>
      </c>
      <c r="N19" s="45" t="n">
        <v>20</v>
      </c>
      <c r="O19" s="44" t="n">
        <v>0</v>
      </c>
      <c r="P19" s="45" t="n">
        <v>0</v>
      </c>
      <c r="Q19" s="44" t="n">
        <v>0</v>
      </c>
      <c r="R19" s="45" t="n">
        <v>0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7</v>
      </c>
      <c r="Z19" s="45" t="n">
        <v>0</v>
      </c>
      <c r="AA19" s="44" t="n">
        <v>9</v>
      </c>
      <c r="AB19" s="45" t="n">
        <v>9</v>
      </c>
      <c r="AC19" s="44" t="n">
        <v>24</v>
      </c>
      <c r="AD19" s="45" t="n">
        <v>14</v>
      </c>
      <c r="AE19" s="44" t="n">
        <v>5</v>
      </c>
      <c r="AF19" s="45" t="n">
        <v>6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35" t="n">
        <v>293</v>
      </c>
      <c r="G20" s="36" t="n">
        <v>155</v>
      </c>
      <c r="H20" s="36" t="n">
        <v>138</v>
      </c>
      <c r="I20" s="44" t="n">
        <v>27</v>
      </c>
      <c r="J20" s="45" t="n">
        <v>6</v>
      </c>
      <c r="K20" s="44" t="n">
        <v>42</v>
      </c>
      <c r="L20" s="45" t="n">
        <v>64</v>
      </c>
      <c r="M20" s="44" t="n">
        <v>15</v>
      </c>
      <c r="N20" s="45" t="n">
        <v>34</v>
      </c>
      <c r="O20" s="44" t="n">
        <v>0</v>
      </c>
      <c r="P20" s="45" t="n">
        <v>0</v>
      </c>
      <c r="Q20" s="44" t="n">
        <v>0</v>
      </c>
      <c r="R20" s="45" t="n">
        <v>2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42</v>
      </c>
      <c r="Z20" s="45" t="n">
        <v>7</v>
      </c>
      <c r="AA20" s="44" t="n">
        <v>20</v>
      </c>
      <c r="AB20" s="45" t="n">
        <v>7</v>
      </c>
      <c r="AC20" s="44" t="n">
        <v>3</v>
      </c>
      <c r="AD20" s="45" t="n">
        <v>6</v>
      </c>
      <c r="AE20" s="44" t="n">
        <v>6</v>
      </c>
      <c r="AF20" s="45" t="n">
        <v>12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35" t="n">
        <v>385</v>
      </c>
      <c r="G21" s="36" t="n">
        <v>177</v>
      </c>
      <c r="H21" s="36" t="n">
        <v>208</v>
      </c>
      <c r="I21" s="44" t="n">
        <v>23</v>
      </c>
      <c r="J21" s="45" t="n">
        <v>8</v>
      </c>
      <c r="K21" s="44" t="n">
        <v>54</v>
      </c>
      <c r="L21" s="45" t="n">
        <v>106</v>
      </c>
      <c r="M21" s="44" t="n">
        <v>39</v>
      </c>
      <c r="N21" s="45" t="n">
        <v>30</v>
      </c>
      <c r="O21" s="44" t="n">
        <v>0</v>
      </c>
      <c r="P21" s="45" t="n">
        <v>1</v>
      </c>
      <c r="Q21" s="44" t="n">
        <v>3</v>
      </c>
      <c r="R21" s="45" t="n">
        <v>1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28</v>
      </c>
      <c r="Z21" s="45" t="n">
        <v>27</v>
      </c>
      <c r="AA21" s="44" t="n">
        <v>15</v>
      </c>
      <c r="AB21" s="45" t="n">
        <v>15</v>
      </c>
      <c r="AC21" s="44" t="n">
        <v>2</v>
      </c>
      <c r="AD21" s="45" t="n">
        <v>5</v>
      </c>
      <c r="AE21" s="44" t="n">
        <v>13</v>
      </c>
      <c r="AF21" s="45" t="n">
        <v>15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35" t="n">
        <v>822</v>
      </c>
      <c r="G23" s="36" t="n">
        <v>473</v>
      </c>
      <c r="H23" s="36" t="n">
        <v>349</v>
      </c>
      <c r="I23" s="44" t="n">
        <v>23</v>
      </c>
      <c r="J23" s="45" t="n">
        <v>7</v>
      </c>
      <c r="K23" s="44" t="n">
        <v>62</v>
      </c>
      <c r="L23" s="45" t="n">
        <v>158</v>
      </c>
      <c r="M23" s="44" t="n">
        <v>36</v>
      </c>
      <c r="N23" s="45" t="n">
        <v>43</v>
      </c>
      <c r="O23" s="44" t="n">
        <v>0</v>
      </c>
      <c r="P23" s="45" t="n">
        <v>0</v>
      </c>
      <c r="Q23" s="44" t="n">
        <v>1</v>
      </c>
      <c r="R23" s="45" t="n">
        <v>3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13</v>
      </c>
      <c r="Z23" s="45" t="n">
        <v>59</v>
      </c>
      <c r="AA23" s="44" t="n">
        <v>35</v>
      </c>
      <c r="AB23" s="45" t="n">
        <v>22</v>
      </c>
      <c r="AC23" s="44" t="n">
        <v>67</v>
      </c>
      <c r="AD23" s="45" t="n">
        <v>24</v>
      </c>
      <c r="AE23" s="44" t="n">
        <v>36</v>
      </c>
      <c r="AF23" s="45" t="n">
        <v>33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35" t="n">
        <v>343</v>
      </c>
      <c r="G24" s="36" t="n">
        <v>137</v>
      </c>
      <c r="H24" s="36" t="n">
        <v>206</v>
      </c>
      <c r="I24" s="44" t="n">
        <v>19</v>
      </c>
      <c r="J24" s="45" t="n">
        <v>6</v>
      </c>
      <c r="K24" s="44" t="n">
        <v>24</v>
      </c>
      <c r="L24" s="45" t="n">
        <v>82</v>
      </c>
      <c r="M24" s="44" t="n">
        <v>44</v>
      </c>
      <c r="N24" s="45" t="n">
        <v>61</v>
      </c>
      <c r="O24" s="44" t="n">
        <v>2</v>
      </c>
      <c r="P24" s="45" t="n">
        <v>0</v>
      </c>
      <c r="Q24" s="44" t="n">
        <v>1</v>
      </c>
      <c r="R24" s="45" t="n">
        <v>8</v>
      </c>
      <c r="S24" s="38"/>
      <c r="T24" s="38"/>
      <c r="U24" s="44" t="n">
        <v>6</v>
      </c>
      <c r="V24" s="45" t="n">
        <v>6</v>
      </c>
      <c r="W24" s="44" t="n">
        <v>16</v>
      </c>
      <c r="X24" s="45" t="n">
        <v>6</v>
      </c>
      <c r="Y24" s="44" t="n">
        <v>10</v>
      </c>
      <c r="Z24" s="45" t="n">
        <v>5</v>
      </c>
      <c r="AA24" s="44" t="n">
        <v>1</v>
      </c>
      <c r="AB24" s="45" t="n">
        <v>3</v>
      </c>
      <c r="AC24" s="44" t="n">
        <v>2</v>
      </c>
      <c r="AD24" s="45" t="n">
        <v>1</v>
      </c>
      <c r="AE24" s="44" t="n">
        <v>12</v>
      </c>
      <c r="AF24" s="45" t="n">
        <v>28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35" t="n">
        <v>376</v>
      </c>
      <c r="G25" s="36" t="n">
        <v>185</v>
      </c>
      <c r="H25" s="36" t="n">
        <v>191</v>
      </c>
      <c r="I25" s="44" t="n">
        <v>10</v>
      </c>
      <c r="J25" s="45" t="n">
        <v>8</v>
      </c>
      <c r="K25" s="44" t="n">
        <v>23</v>
      </c>
      <c r="L25" s="45" t="n">
        <v>46</v>
      </c>
      <c r="M25" s="44" t="n">
        <v>22</v>
      </c>
      <c r="N25" s="45" t="n">
        <v>34</v>
      </c>
      <c r="O25" s="44" t="n">
        <v>0</v>
      </c>
      <c r="P25" s="45" t="n">
        <v>0</v>
      </c>
      <c r="Q25" s="44" t="n">
        <v>1</v>
      </c>
      <c r="R25" s="45" t="n">
        <v>3</v>
      </c>
      <c r="S25" s="38"/>
      <c r="T25" s="38"/>
      <c r="U25" s="44" t="n">
        <v>41</v>
      </c>
      <c r="V25" s="45" t="n">
        <v>13</v>
      </c>
      <c r="W25" s="44" t="n">
        <v>71</v>
      </c>
      <c r="X25" s="45" t="n">
        <v>64</v>
      </c>
      <c r="Y25" s="44" t="n">
        <v>0</v>
      </c>
      <c r="Z25" s="45" t="n">
        <v>1</v>
      </c>
      <c r="AA25" s="44" t="n">
        <v>3</v>
      </c>
      <c r="AB25" s="45" t="n">
        <v>7</v>
      </c>
      <c r="AC25" s="44" t="n">
        <v>10</v>
      </c>
      <c r="AD25" s="45" t="n">
        <v>2</v>
      </c>
      <c r="AE25" s="44" t="n">
        <v>4</v>
      </c>
      <c r="AF25" s="45" t="n">
        <v>13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35" t="n">
        <v>161</v>
      </c>
      <c r="G26" s="36" t="n">
        <v>69</v>
      </c>
      <c r="H26" s="36" t="n">
        <v>92</v>
      </c>
      <c r="I26" s="44" t="n">
        <v>13</v>
      </c>
      <c r="J26" s="45" t="n">
        <v>4</v>
      </c>
      <c r="K26" s="44" t="n">
        <v>27</v>
      </c>
      <c r="L26" s="45" t="n">
        <v>45</v>
      </c>
      <c r="M26" s="44" t="n">
        <v>6</v>
      </c>
      <c r="N26" s="45" t="n">
        <v>20</v>
      </c>
      <c r="O26" s="44" t="n">
        <v>0</v>
      </c>
      <c r="P26" s="45" t="n">
        <v>0</v>
      </c>
      <c r="Q26" s="44" t="n">
        <v>2</v>
      </c>
      <c r="R26" s="45" t="n">
        <v>1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0</v>
      </c>
      <c r="Z26" s="45" t="n">
        <v>1</v>
      </c>
      <c r="AA26" s="44" t="n">
        <v>2</v>
      </c>
      <c r="AB26" s="45" t="n">
        <v>3</v>
      </c>
      <c r="AC26" s="44" t="n">
        <v>9</v>
      </c>
      <c r="AD26" s="45" t="n">
        <v>10</v>
      </c>
      <c r="AE26" s="44" t="n">
        <v>10</v>
      </c>
      <c r="AF26" s="45" t="n">
        <v>8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35" t="n">
        <v>304</v>
      </c>
      <c r="G27" s="36" t="n">
        <v>133</v>
      </c>
      <c r="H27" s="36" t="n">
        <v>171</v>
      </c>
      <c r="I27" s="44" t="n">
        <v>22</v>
      </c>
      <c r="J27" s="45" t="n">
        <v>15</v>
      </c>
      <c r="K27" s="44" t="n">
        <v>57</v>
      </c>
      <c r="L27" s="45" t="n">
        <v>101</v>
      </c>
      <c r="M27" s="44" t="n">
        <v>42</v>
      </c>
      <c r="N27" s="45" t="n">
        <v>45</v>
      </c>
      <c r="O27" s="44" t="n">
        <v>0</v>
      </c>
      <c r="P27" s="45" t="n">
        <v>0</v>
      </c>
      <c r="Q27" s="44" t="n">
        <v>2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0</v>
      </c>
      <c r="X27" s="45" t="n">
        <v>0</v>
      </c>
      <c r="Y27" s="44" t="n">
        <v>0</v>
      </c>
      <c r="Z27" s="45" t="n">
        <v>0</v>
      </c>
      <c r="AA27" s="44" t="n">
        <v>1</v>
      </c>
      <c r="AB27" s="45" t="n">
        <v>0</v>
      </c>
      <c r="AC27" s="44" t="n">
        <v>4</v>
      </c>
      <c r="AD27" s="45" t="n">
        <v>2</v>
      </c>
      <c r="AE27" s="44" t="n">
        <v>5</v>
      </c>
      <c r="AF27" s="45" t="n">
        <v>8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35" t="n">
        <v>179</v>
      </c>
      <c r="G29" s="36" t="n">
        <v>95</v>
      </c>
      <c r="H29" s="36" t="n">
        <v>84</v>
      </c>
      <c r="I29" s="44" t="n">
        <v>13</v>
      </c>
      <c r="J29" s="45" t="n">
        <v>7</v>
      </c>
      <c r="K29" s="44" t="n">
        <v>48</v>
      </c>
      <c r="L29" s="45" t="n">
        <v>55</v>
      </c>
      <c r="M29" s="44" t="n">
        <v>22</v>
      </c>
      <c r="N29" s="45" t="n">
        <v>10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1</v>
      </c>
      <c r="Z29" s="45" t="n">
        <v>0</v>
      </c>
      <c r="AA29" s="44" t="n">
        <v>2</v>
      </c>
      <c r="AB29" s="45" t="n">
        <v>3</v>
      </c>
      <c r="AC29" s="44" t="n">
        <v>3</v>
      </c>
      <c r="AD29" s="45" t="n">
        <v>5</v>
      </c>
      <c r="AE29" s="44" t="n">
        <v>6</v>
      </c>
      <c r="AF29" s="45" t="n">
        <v>3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35" t="n">
        <v>358</v>
      </c>
      <c r="G30" s="36" t="n">
        <v>161</v>
      </c>
      <c r="H30" s="36" t="n">
        <v>197</v>
      </c>
      <c r="I30" s="44" t="n">
        <v>26</v>
      </c>
      <c r="J30" s="45" t="n">
        <v>8</v>
      </c>
      <c r="K30" s="44" t="n">
        <v>68</v>
      </c>
      <c r="L30" s="45" t="n">
        <v>119</v>
      </c>
      <c r="M30" s="44" t="n">
        <v>37</v>
      </c>
      <c r="N30" s="45" t="n">
        <v>47</v>
      </c>
      <c r="O30" s="44" t="n">
        <v>0</v>
      </c>
      <c r="P30" s="45" t="n">
        <v>0</v>
      </c>
      <c r="Q30" s="44" t="n">
        <v>2</v>
      </c>
      <c r="R30" s="45" t="n">
        <v>1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7</v>
      </c>
      <c r="Z30" s="45" t="n">
        <v>4</v>
      </c>
      <c r="AA30" s="44" t="n">
        <v>4</v>
      </c>
      <c r="AB30" s="45" t="n">
        <v>5</v>
      </c>
      <c r="AC30" s="44" t="n">
        <v>11</v>
      </c>
      <c r="AD30" s="45" t="n">
        <v>8</v>
      </c>
      <c r="AE30" s="44" t="n">
        <v>6</v>
      </c>
      <c r="AF30" s="45" t="n">
        <v>5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35" t="n">
        <v>259</v>
      </c>
      <c r="G31" s="36" t="n">
        <v>112</v>
      </c>
      <c r="H31" s="36" t="n">
        <v>147</v>
      </c>
      <c r="I31" s="44" t="n">
        <v>13</v>
      </c>
      <c r="J31" s="45" t="n">
        <v>3</v>
      </c>
      <c r="K31" s="44" t="n">
        <v>39</v>
      </c>
      <c r="L31" s="45" t="n">
        <v>101</v>
      </c>
      <c r="M31" s="44" t="n">
        <v>20</v>
      </c>
      <c r="N31" s="45" t="n">
        <v>11</v>
      </c>
      <c r="O31" s="44" t="n">
        <v>0</v>
      </c>
      <c r="P31" s="45" t="n">
        <v>0</v>
      </c>
      <c r="Q31" s="44" t="n">
        <v>0</v>
      </c>
      <c r="R31" s="45" t="n">
        <v>0</v>
      </c>
      <c r="S31" s="38"/>
      <c r="T31" s="38"/>
      <c r="U31" s="44" t="n">
        <v>24</v>
      </c>
      <c r="V31" s="45" t="n">
        <v>19</v>
      </c>
      <c r="W31" s="44" t="n">
        <v>0</v>
      </c>
      <c r="X31" s="45" t="n">
        <v>0</v>
      </c>
      <c r="Y31" s="44" t="n">
        <v>1</v>
      </c>
      <c r="Z31" s="45" t="n">
        <v>1</v>
      </c>
      <c r="AA31" s="44" t="n">
        <v>5</v>
      </c>
      <c r="AB31" s="45" t="n">
        <v>2</v>
      </c>
      <c r="AC31" s="44" t="n">
        <v>4</v>
      </c>
      <c r="AD31" s="45" t="n">
        <v>1</v>
      </c>
      <c r="AE31" s="44" t="n">
        <v>6</v>
      </c>
      <c r="AF31" s="45" t="n">
        <v>9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35" t="n">
        <v>288</v>
      </c>
      <c r="G32" s="36" t="n">
        <v>97</v>
      </c>
      <c r="H32" s="36" t="n">
        <v>191</v>
      </c>
      <c r="I32" s="44" t="n">
        <v>23</v>
      </c>
      <c r="J32" s="45" t="n">
        <v>8</v>
      </c>
      <c r="K32" s="44" t="n">
        <v>50</v>
      </c>
      <c r="L32" s="45" t="n">
        <v>139</v>
      </c>
      <c r="M32" s="44" t="n">
        <v>1</v>
      </c>
      <c r="N32" s="45" t="n">
        <v>8</v>
      </c>
      <c r="O32" s="44" t="n">
        <v>0</v>
      </c>
      <c r="P32" s="45" t="n">
        <v>0</v>
      </c>
      <c r="Q32" s="44" t="n">
        <v>0</v>
      </c>
      <c r="R32" s="45" t="n">
        <v>0</v>
      </c>
      <c r="S32" s="38"/>
      <c r="T32" s="38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10</v>
      </c>
      <c r="Z32" s="45" t="n">
        <v>5</v>
      </c>
      <c r="AA32" s="44" t="n">
        <v>7</v>
      </c>
      <c r="AB32" s="45" t="n">
        <v>6</v>
      </c>
      <c r="AC32" s="44" t="n">
        <v>2</v>
      </c>
      <c r="AD32" s="45" t="n">
        <v>1</v>
      </c>
      <c r="AE32" s="44" t="n">
        <v>4</v>
      </c>
      <c r="AF32" s="45" t="n">
        <v>24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35" t="n">
        <v>266</v>
      </c>
      <c r="G33" s="36" t="n">
        <v>87</v>
      </c>
      <c r="H33" s="36" t="n">
        <v>179</v>
      </c>
      <c r="I33" s="44" t="n">
        <v>10</v>
      </c>
      <c r="J33" s="45" t="n">
        <v>4</v>
      </c>
      <c r="K33" s="44" t="n">
        <v>45</v>
      </c>
      <c r="L33" s="45" t="n">
        <v>106</v>
      </c>
      <c r="M33" s="44" t="n">
        <v>11</v>
      </c>
      <c r="N33" s="45" t="n">
        <v>11</v>
      </c>
      <c r="O33" s="44" t="n">
        <v>1</v>
      </c>
      <c r="P33" s="45" t="n">
        <v>0</v>
      </c>
      <c r="Q33" s="44" t="n">
        <v>1</v>
      </c>
      <c r="R33" s="45" t="n">
        <v>3</v>
      </c>
      <c r="S33" s="38"/>
      <c r="T33" s="38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6</v>
      </c>
      <c r="Z33" s="45" t="n">
        <v>7</v>
      </c>
      <c r="AA33" s="44" t="n">
        <v>5</v>
      </c>
      <c r="AB33" s="45" t="n">
        <v>15</v>
      </c>
      <c r="AC33" s="44" t="n">
        <v>1</v>
      </c>
      <c r="AD33" s="45" t="n">
        <v>1</v>
      </c>
      <c r="AE33" s="44" t="n">
        <v>7</v>
      </c>
      <c r="AF33" s="45" t="n">
        <v>32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35" t="n">
        <v>332</v>
      </c>
      <c r="G35" s="36" t="n">
        <v>138</v>
      </c>
      <c r="H35" s="36" t="n">
        <v>194</v>
      </c>
      <c r="I35" s="44" t="n">
        <v>16</v>
      </c>
      <c r="J35" s="45" t="n">
        <v>8</v>
      </c>
      <c r="K35" s="44" t="n">
        <v>28</v>
      </c>
      <c r="L35" s="45" t="n">
        <v>101</v>
      </c>
      <c r="M35" s="44" t="n">
        <v>10</v>
      </c>
      <c r="N35" s="45" t="n">
        <v>24</v>
      </c>
      <c r="O35" s="44" t="n">
        <v>0</v>
      </c>
      <c r="P35" s="45" t="n">
        <v>0</v>
      </c>
      <c r="Q35" s="44" t="n">
        <v>0</v>
      </c>
      <c r="R35" s="45" t="n">
        <v>0</v>
      </c>
      <c r="S35" s="38"/>
      <c r="T35" s="38"/>
      <c r="U35" s="44" t="n">
        <v>38</v>
      </c>
      <c r="V35" s="45" t="n">
        <v>8</v>
      </c>
      <c r="W35" s="44" t="n">
        <v>35</v>
      </c>
      <c r="X35" s="45" t="n">
        <v>25</v>
      </c>
      <c r="Y35" s="44" t="n">
        <v>0</v>
      </c>
      <c r="Z35" s="45" t="n">
        <v>0</v>
      </c>
      <c r="AA35" s="44" t="n">
        <v>3</v>
      </c>
      <c r="AB35" s="45" t="n">
        <v>8</v>
      </c>
      <c r="AC35" s="44" t="n">
        <v>0</v>
      </c>
      <c r="AD35" s="45" t="n">
        <v>4</v>
      </c>
      <c r="AE35" s="44" t="n">
        <v>8</v>
      </c>
      <c r="AF35" s="45" t="n">
        <v>16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35" t="n">
        <v>632</v>
      </c>
      <c r="G37" s="36" t="n">
        <v>279</v>
      </c>
      <c r="H37" s="36" t="n">
        <v>353</v>
      </c>
      <c r="I37" s="37" t="n">
        <v>52</v>
      </c>
      <c r="J37" s="37" t="n">
        <v>11</v>
      </c>
      <c r="K37" s="37" t="n">
        <v>106</v>
      </c>
      <c r="L37" s="37" t="n">
        <v>185</v>
      </c>
      <c r="M37" s="37" t="n">
        <v>62</v>
      </c>
      <c r="N37" s="37" t="n">
        <v>89</v>
      </c>
      <c r="O37" s="37" t="n">
        <v>0</v>
      </c>
      <c r="P37" s="37" t="n">
        <v>0</v>
      </c>
      <c r="Q37" s="37" t="n">
        <v>1</v>
      </c>
      <c r="R37" s="37" t="n">
        <v>7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13</v>
      </c>
      <c r="Z37" s="37" t="n">
        <v>3</v>
      </c>
      <c r="AA37" s="37" t="n">
        <v>26</v>
      </c>
      <c r="AB37" s="37" t="n">
        <v>28</v>
      </c>
      <c r="AC37" s="37" t="n">
        <v>5</v>
      </c>
      <c r="AD37" s="37" t="n">
        <v>8</v>
      </c>
      <c r="AE37" s="37" t="n">
        <v>14</v>
      </c>
      <c r="AF37" s="37" t="n">
        <v>22</v>
      </c>
      <c r="AG37" s="42"/>
    </row>
    <row r="38" customFormat="false" ht="14.25" hidden="false" customHeight="true" outlineLevel="0" collapsed="false">
      <c r="B38" s="13"/>
      <c r="C38" s="46" t="s">
        <v>48</v>
      </c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46"/>
      <c r="C39" s="46"/>
      <c r="D39" s="33" t="s">
        <v>49</v>
      </c>
      <c r="E39" s="41"/>
      <c r="F39" s="35" t="n">
        <v>632</v>
      </c>
      <c r="G39" s="36" t="n">
        <v>279</v>
      </c>
      <c r="H39" s="36" t="n">
        <v>353</v>
      </c>
      <c r="I39" s="44" t="n">
        <v>52</v>
      </c>
      <c r="J39" s="45" t="n">
        <v>11</v>
      </c>
      <c r="K39" s="44" t="n">
        <v>106</v>
      </c>
      <c r="L39" s="45" t="n">
        <v>185</v>
      </c>
      <c r="M39" s="44" t="n">
        <v>62</v>
      </c>
      <c r="N39" s="45" t="n">
        <v>89</v>
      </c>
      <c r="O39" s="44" t="n">
        <v>0</v>
      </c>
      <c r="P39" s="45" t="n">
        <v>0</v>
      </c>
      <c r="Q39" s="44" t="n">
        <v>1</v>
      </c>
      <c r="R39" s="45" t="n">
        <v>7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13</v>
      </c>
      <c r="Z39" s="45" t="n">
        <v>3</v>
      </c>
      <c r="AA39" s="44" t="n">
        <v>26</v>
      </c>
      <c r="AB39" s="45" t="n">
        <v>28</v>
      </c>
      <c r="AC39" s="44" t="n">
        <v>5</v>
      </c>
      <c r="AD39" s="45" t="n">
        <v>8</v>
      </c>
      <c r="AE39" s="44" t="n">
        <v>14</v>
      </c>
      <c r="AF39" s="45" t="n">
        <v>22</v>
      </c>
      <c r="AG39" s="42"/>
    </row>
    <row r="40" customFormat="false" ht="14.25" hidden="false" customHeight="true" outlineLevel="0" collapsed="false">
      <c r="B40" s="46"/>
      <c r="C40" s="46"/>
      <c r="D40" s="3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46"/>
      <c r="C41" s="43" t="s">
        <v>50</v>
      </c>
      <c r="D41" s="43"/>
      <c r="E41" s="41"/>
      <c r="F41" s="35" t="n">
        <v>587</v>
      </c>
      <c r="G41" s="36" t="n">
        <v>273</v>
      </c>
      <c r="H41" s="36" t="n">
        <v>314</v>
      </c>
      <c r="I41" s="37" t="n">
        <v>40</v>
      </c>
      <c r="J41" s="37" t="n">
        <v>19</v>
      </c>
      <c r="K41" s="37" t="n">
        <v>96</v>
      </c>
      <c r="L41" s="37" t="n">
        <v>177</v>
      </c>
      <c r="M41" s="37" t="n">
        <v>32</v>
      </c>
      <c r="N41" s="37" t="n">
        <v>50</v>
      </c>
      <c r="O41" s="37" t="n">
        <v>0</v>
      </c>
      <c r="P41" s="37" t="n">
        <v>0</v>
      </c>
      <c r="Q41" s="37" t="n">
        <v>1</v>
      </c>
      <c r="R41" s="37" t="n">
        <v>4</v>
      </c>
      <c r="S41" s="38"/>
      <c r="T41" s="38"/>
      <c r="U41" s="37" t="n">
        <v>5</v>
      </c>
      <c r="V41" s="37" t="n">
        <v>2</v>
      </c>
      <c r="W41" s="37" t="n">
        <v>5</v>
      </c>
      <c r="X41" s="37" t="n">
        <v>3</v>
      </c>
      <c r="Y41" s="37" t="n">
        <v>54</v>
      </c>
      <c r="Z41" s="37" t="n">
        <v>8</v>
      </c>
      <c r="AA41" s="37" t="n">
        <v>19</v>
      </c>
      <c r="AB41" s="37" t="n">
        <v>26</v>
      </c>
      <c r="AC41" s="37" t="n">
        <v>7</v>
      </c>
      <c r="AD41" s="37" t="n">
        <v>4</v>
      </c>
      <c r="AE41" s="37" t="n">
        <v>14</v>
      </c>
      <c r="AF41" s="37" t="n">
        <v>21</v>
      </c>
      <c r="AG41" s="42"/>
    </row>
    <row r="42" customFormat="false" ht="14.25" hidden="false" customHeight="true" outlineLevel="0" collapsed="false">
      <c r="B42" s="46"/>
      <c r="C42" s="46"/>
      <c r="D42" s="33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46"/>
      <c r="C43" s="46"/>
      <c r="D43" s="33" t="s">
        <v>51</v>
      </c>
      <c r="E43" s="41"/>
      <c r="F43" s="35" t="n">
        <v>587</v>
      </c>
      <c r="G43" s="36" t="n">
        <v>273</v>
      </c>
      <c r="H43" s="36" t="n">
        <v>314</v>
      </c>
      <c r="I43" s="37" t="n">
        <v>40</v>
      </c>
      <c r="J43" s="37" t="n">
        <v>19</v>
      </c>
      <c r="K43" s="37" t="n">
        <v>96</v>
      </c>
      <c r="L43" s="37" t="n">
        <v>177</v>
      </c>
      <c r="M43" s="37" t="n">
        <v>32</v>
      </c>
      <c r="N43" s="37" t="n">
        <v>50</v>
      </c>
      <c r="O43" s="37" t="n">
        <v>0</v>
      </c>
      <c r="P43" s="37" t="n">
        <v>0</v>
      </c>
      <c r="Q43" s="37" t="n">
        <v>1</v>
      </c>
      <c r="R43" s="37" t="n">
        <v>4</v>
      </c>
      <c r="S43" s="38"/>
      <c r="T43" s="38"/>
      <c r="U43" s="37" t="n">
        <v>5</v>
      </c>
      <c r="V43" s="37" t="n">
        <v>2</v>
      </c>
      <c r="W43" s="37" t="n">
        <v>5</v>
      </c>
      <c r="X43" s="37" t="n">
        <v>3</v>
      </c>
      <c r="Y43" s="37" t="n">
        <v>54</v>
      </c>
      <c r="Z43" s="37" t="n">
        <v>8</v>
      </c>
      <c r="AA43" s="37" t="n">
        <v>19</v>
      </c>
      <c r="AB43" s="37" t="n">
        <v>26</v>
      </c>
      <c r="AC43" s="37" t="n">
        <v>7</v>
      </c>
      <c r="AD43" s="37" t="n">
        <v>4</v>
      </c>
      <c r="AE43" s="37" t="n">
        <v>14</v>
      </c>
      <c r="AF43" s="37" t="n">
        <v>21</v>
      </c>
      <c r="AG43" s="42"/>
    </row>
    <row r="44" customFormat="false" ht="14.25" hidden="false" customHeight="true" outlineLevel="0" collapsed="false">
      <c r="B44" s="46"/>
      <c r="C44" s="46"/>
      <c r="D44" s="33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46"/>
      <c r="C45" s="43" t="s">
        <v>52</v>
      </c>
      <c r="D45" s="43"/>
      <c r="E45" s="41"/>
      <c r="F45" s="35" t="n">
        <v>553</v>
      </c>
      <c r="G45" s="36" t="n">
        <v>221</v>
      </c>
      <c r="H45" s="36" t="n">
        <v>332</v>
      </c>
      <c r="I45" s="37" t="n">
        <v>33</v>
      </c>
      <c r="J45" s="37" t="n">
        <v>21</v>
      </c>
      <c r="K45" s="37" t="n">
        <v>121</v>
      </c>
      <c r="L45" s="37" t="n">
        <v>187</v>
      </c>
      <c r="M45" s="37" t="n">
        <v>45</v>
      </c>
      <c r="N45" s="37" t="n">
        <v>77</v>
      </c>
      <c r="O45" s="37" t="n">
        <v>0</v>
      </c>
      <c r="P45" s="37" t="n">
        <v>0</v>
      </c>
      <c r="Q45" s="37" t="n">
        <v>0</v>
      </c>
      <c r="R45" s="37" t="n">
        <v>2</v>
      </c>
      <c r="S45" s="38"/>
      <c r="T45" s="38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3</v>
      </c>
      <c r="Z45" s="37" t="n">
        <v>1</v>
      </c>
      <c r="AA45" s="37" t="n">
        <v>10</v>
      </c>
      <c r="AB45" s="37" t="n">
        <v>9</v>
      </c>
      <c r="AC45" s="37" t="n">
        <v>5</v>
      </c>
      <c r="AD45" s="37" t="n">
        <v>2</v>
      </c>
      <c r="AE45" s="37" t="n">
        <v>4</v>
      </c>
      <c r="AF45" s="37" t="n">
        <v>33</v>
      </c>
      <c r="AG45" s="42"/>
    </row>
    <row r="46" customFormat="false" ht="14.25" hidden="false" customHeight="true" outlineLevel="0" collapsed="false">
      <c r="B46" s="46"/>
      <c r="C46" s="48"/>
      <c r="D46" s="49"/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46"/>
      <c r="C47" s="46"/>
      <c r="D47" s="33" t="s">
        <v>53</v>
      </c>
      <c r="E47" s="41"/>
      <c r="F47" s="35" t="n">
        <v>553</v>
      </c>
      <c r="G47" s="36" t="n">
        <v>221</v>
      </c>
      <c r="H47" s="36" t="n">
        <v>332</v>
      </c>
      <c r="I47" s="37" t="n">
        <v>33</v>
      </c>
      <c r="J47" s="37" t="n">
        <v>21</v>
      </c>
      <c r="K47" s="37" t="n">
        <v>121</v>
      </c>
      <c r="L47" s="37" t="n">
        <v>187</v>
      </c>
      <c r="M47" s="37" t="n">
        <v>45</v>
      </c>
      <c r="N47" s="37" t="n">
        <v>77</v>
      </c>
      <c r="O47" s="37" t="n">
        <v>0</v>
      </c>
      <c r="P47" s="37" t="n">
        <v>0</v>
      </c>
      <c r="Q47" s="37" t="n">
        <v>0</v>
      </c>
      <c r="R47" s="37" t="n">
        <v>2</v>
      </c>
      <c r="S47" s="38"/>
      <c r="T47" s="38"/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3</v>
      </c>
      <c r="Z47" s="37" t="n">
        <v>1</v>
      </c>
      <c r="AA47" s="37" t="n">
        <v>10</v>
      </c>
      <c r="AB47" s="37" t="n">
        <v>9</v>
      </c>
      <c r="AC47" s="37" t="n">
        <v>5</v>
      </c>
      <c r="AD47" s="37" t="n">
        <v>2</v>
      </c>
      <c r="AE47" s="37" t="n">
        <v>4</v>
      </c>
      <c r="AF47" s="37" t="n">
        <v>33</v>
      </c>
      <c r="AG47" s="42"/>
    </row>
    <row r="48" customFormat="false" ht="14.25" hidden="false" customHeight="true" outlineLevel="0" collapsed="false">
      <c r="B48" s="46"/>
      <c r="C48" s="46"/>
      <c r="D48" s="41"/>
      <c r="E48" s="41"/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2"/>
    </row>
    <row r="49" customFormat="false" ht="14.25" hidden="false" customHeight="true" outlineLevel="0" collapsed="false">
      <c r="B49" s="46"/>
      <c r="C49" s="43" t="s">
        <v>54</v>
      </c>
      <c r="D49" s="43"/>
      <c r="E49" s="41"/>
      <c r="F49" s="35" t="n">
        <v>5506</v>
      </c>
      <c r="G49" s="36" t="n">
        <v>2604</v>
      </c>
      <c r="H49" s="36" t="n">
        <v>2902</v>
      </c>
      <c r="I49" s="37" t="n">
        <v>441</v>
      </c>
      <c r="J49" s="37" t="n">
        <v>131</v>
      </c>
      <c r="K49" s="37" t="n">
        <v>1144</v>
      </c>
      <c r="L49" s="37" t="n">
        <v>1696</v>
      </c>
      <c r="M49" s="37" t="n">
        <v>501</v>
      </c>
      <c r="N49" s="37" t="n">
        <v>634</v>
      </c>
      <c r="O49" s="37" t="n">
        <v>0</v>
      </c>
      <c r="P49" s="37" t="n">
        <v>0</v>
      </c>
      <c r="Q49" s="37" t="n">
        <v>23</v>
      </c>
      <c r="R49" s="37" t="n">
        <v>36</v>
      </c>
      <c r="S49" s="38"/>
      <c r="T49" s="38"/>
      <c r="U49" s="37" t="n">
        <v>15</v>
      </c>
      <c r="V49" s="37" t="n">
        <v>7</v>
      </c>
      <c r="W49" s="37" t="n">
        <v>2</v>
      </c>
      <c r="X49" s="37" t="n">
        <v>2</v>
      </c>
      <c r="Y49" s="37" t="n">
        <v>122</v>
      </c>
      <c r="Z49" s="37" t="n">
        <v>42</v>
      </c>
      <c r="AA49" s="37" t="n">
        <v>159</v>
      </c>
      <c r="AB49" s="37" t="n">
        <v>126</v>
      </c>
      <c r="AC49" s="37" t="n">
        <v>96</v>
      </c>
      <c r="AD49" s="37" t="n">
        <v>35</v>
      </c>
      <c r="AE49" s="37" t="n">
        <v>101</v>
      </c>
      <c r="AF49" s="37" t="n">
        <v>193</v>
      </c>
      <c r="AG49" s="42"/>
    </row>
    <row r="50" customFormat="false" ht="14.25" hidden="false" customHeight="true" outlineLevel="0" collapsed="false">
      <c r="B50" s="46"/>
      <c r="C50" s="46"/>
      <c r="D50" s="50" t="s">
        <v>55</v>
      </c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46"/>
      <c r="C51" s="46"/>
      <c r="D51" s="41"/>
      <c r="E51" s="41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2"/>
    </row>
    <row r="52" customFormat="false" ht="14.25" hidden="false" customHeight="true" outlineLevel="0" collapsed="false">
      <c r="B52" s="46"/>
      <c r="C52" s="43" t="s">
        <v>56</v>
      </c>
      <c r="D52" s="43"/>
      <c r="E52" s="41"/>
      <c r="F52" s="35" t="n">
        <v>4688</v>
      </c>
      <c r="G52" s="36" t="n">
        <v>2203</v>
      </c>
      <c r="H52" s="36" t="n">
        <v>2485</v>
      </c>
      <c r="I52" s="37" t="n">
        <v>380</v>
      </c>
      <c r="J52" s="37" t="n">
        <v>107</v>
      </c>
      <c r="K52" s="37" t="n">
        <v>986</v>
      </c>
      <c r="L52" s="37" t="n">
        <v>1474</v>
      </c>
      <c r="M52" s="37" t="n">
        <v>423</v>
      </c>
      <c r="N52" s="37" t="n">
        <v>531</v>
      </c>
      <c r="O52" s="37" t="n">
        <v>0</v>
      </c>
      <c r="P52" s="37" t="n">
        <v>0</v>
      </c>
      <c r="Q52" s="37" t="n">
        <v>18</v>
      </c>
      <c r="R52" s="37" t="n">
        <v>31</v>
      </c>
      <c r="S52" s="38"/>
      <c r="T52" s="38"/>
      <c r="U52" s="37" t="n">
        <v>9</v>
      </c>
      <c r="V52" s="37" t="n">
        <v>3</v>
      </c>
      <c r="W52" s="37" t="n">
        <v>2</v>
      </c>
      <c r="X52" s="37" t="n">
        <v>2</v>
      </c>
      <c r="Y52" s="37" t="n">
        <v>81</v>
      </c>
      <c r="Z52" s="37" t="n">
        <v>30</v>
      </c>
      <c r="AA52" s="37" t="n">
        <v>141</v>
      </c>
      <c r="AB52" s="37" t="n">
        <v>113</v>
      </c>
      <c r="AC52" s="37" t="n">
        <v>86</v>
      </c>
      <c r="AD52" s="37" t="n">
        <v>34</v>
      </c>
      <c r="AE52" s="37" t="n">
        <v>77</v>
      </c>
      <c r="AF52" s="37" t="n">
        <v>160</v>
      </c>
      <c r="AG52" s="42"/>
    </row>
    <row r="53" customFormat="false" ht="14.25" hidden="false" customHeight="true" outlineLevel="0" collapsed="false">
      <c r="B53" s="46"/>
      <c r="C53" s="46"/>
      <c r="D53" s="50" t="s">
        <v>55</v>
      </c>
      <c r="E53" s="41"/>
      <c r="F53" s="40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2"/>
    </row>
    <row r="54" customFormat="false" ht="14.25" hidden="false" customHeight="true" outlineLevel="0" collapsed="false">
      <c r="B54" s="46"/>
      <c r="C54" s="46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46"/>
      <c r="C55" s="43" t="s">
        <v>57</v>
      </c>
      <c r="D55" s="43"/>
      <c r="E55" s="41"/>
      <c r="F55" s="35" t="n">
        <v>818</v>
      </c>
      <c r="G55" s="36" t="n">
        <v>401</v>
      </c>
      <c r="H55" s="36" t="n">
        <v>417</v>
      </c>
      <c r="I55" s="44" t="n">
        <v>61</v>
      </c>
      <c r="J55" s="45" t="n">
        <v>24</v>
      </c>
      <c r="K55" s="44" t="n">
        <v>158</v>
      </c>
      <c r="L55" s="45" t="n">
        <v>222</v>
      </c>
      <c r="M55" s="44" t="n">
        <v>78</v>
      </c>
      <c r="N55" s="45" t="n">
        <v>103</v>
      </c>
      <c r="O55" s="44" t="n">
        <v>0</v>
      </c>
      <c r="P55" s="45" t="n">
        <v>0</v>
      </c>
      <c r="Q55" s="44" t="n">
        <v>5</v>
      </c>
      <c r="R55" s="45" t="n">
        <v>5</v>
      </c>
      <c r="S55" s="37"/>
      <c r="T55" s="37"/>
      <c r="U55" s="44" t="n">
        <v>6</v>
      </c>
      <c r="V55" s="45" t="n">
        <v>4</v>
      </c>
      <c r="W55" s="44" t="n">
        <v>0</v>
      </c>
      <c r="X55" s="45" t="n">
        <v>0</v>
      </c>
      <c r="Y55" s="44" t="n">
        <v>41</v>
      </c>
      <c r="Z55" s="45" t="n">
        <v>12</v>
      </c>
      <c r="AA55" s="44" t="n">
        <v>18</v>
      </c>
      <c r="AB55" s="45" t="n">
        <v>13</v>
      </c>
      <c r="AC55" s="44" t="n">
        <v>10</v>
      </c>
      <c r="AD55" s="45" t="n">
        <v>1</v>
      </c>
      <c r="AE55" s="44" t="n">
        <v>24</v>
      </c>
      <c r="AF55" s="45" t="n">
        <v>33</v>
      </c>
      <c r="AG55" s="42"/>
    </row>
    <row r="56" customFormat="false" ht="14.25" hidden="false" customHeight="true" outlineLevel="0" collapsed="false">
      <c r="B56" s="46"/>
      <c r="C56" s="46"/>
      <c r="D56" s="41"/>
      <c r="E56" s="41"/>
      <c r="F56" s="40"/>
      <c r="G56" s="36"/>
      <c r="H56" s="36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42"/>
    </row>
    <row r="57" customFormat="false" ht="14.25" hidden="false" customHeight="true" outlineLevel="0" collapsed="false">
      <c r="B57" s="46"/>
      <c r="C57" s="43" t="s">
        <v>58</v>
      </c>
      <c r="D57" s="43"/>
      <c r="E57" s="41"/>
      <c r="F57" s="35" t="n">
        <v>708</v>
      </c>
      <c r="G57" s="36" t="n">
        <v>333</v>
      </c>
      <c r="H57" s="36" t="n">
        <v>375</v>
      </c>
      <c r="I57" s="44" t="n">
        <v>63</v>
      </c>
      <c r="J57" s="45" t="n">
        <v>12</v>
      </c>
      <c r="K57" s="44" t="n">
        <v>135</v>
      </c>
      <c r="L57" s="45" t="n">
        <v>223</v>
      </c>
      <c r="M57" s="44" t="n">
        <v>66</v>
      </c>
      <c r="N57" s="45" t="n">
        <v>78</v>
      </c>
      <c r="O57" s="44" t="n">
        <v>0</v>
      </c>
      <c r="P57" s="45" t="n">
        <v>0</v>
      </c>
      <c r="Q57" s="44" t="n">
        <v>1</v>
      </c>
      <c r="R57" s="45" t="n">
        <v>5</v>
      </c>
      <c r="S57" s="37"/>
      <c r="T57" s="37"/>
      <c r="U57" s="44" t="n">
        <v>1</v>
      </c>
      <c r="V57" s="45" t="n">
        <v>0</v>
      </c>
      <c r="W57" s="44" t="n">
        <v>0</v>
      </c>
      <c r="X57" s="45" t="n">
        <v>0</v>
      </c>
      <c r="Y57" s="44" t="n">
        <v>21</v>
      </c>
      <c r="Z57" s="45" t="n">
        <v>5</v>
      </c>
      <c r="AA57" s="44" t="n">
        <v>22</v>
      </c>
      <c r="AB57" s="45" t="n">
        <v>18</v>
      </c>
      <c r="AC57" s="44" t="n">
        <v>12</v>
      </c>
      <c r="AD57" s="45" t="n">
        <v>2</v>
      </c>
      <c r="AE57" s="44" t="n">
        <v>12</v>
      </c>
      <c r="AF57" s="45" t="n">
        <v>32</v>
      </c>
      <c r="AG57" s="42"/>
    </row>
    <row r="58" customFormat="false" ht="14.25" hidden="false" customHeight="true" outlineLevel="0" collapsed="false">
      <c r="B58" s="46"/>
      <c r="C58" s="46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46"/>
      <c r="C59" s="46"/>
      <c r="D59" s="33" t="s">
        <v>59</v>
      </c>
      <c r="E59" s="41"/>
      <c r="F59" s="35" t="n">
        <v>506</v>
      </c>
      <c r="G59" s="36" t="n">
        <v>225</v>
      </c>
      <c r="H59" s="36" t="n">
        <v>281</v>
      </c>
      <c r="I59" s="37" t="n">
        <v>48</v>
      </c>
      <c r="J59" s="37" t="n">
        <v>9</v>
      </c>
      <c r="K59" s="37" t="n">
        <v>92</v>
      </c>
      <c r="L59" s="37" t="n">
        <v>162</v>
      </c>
      <c r="M59" s="37" t="n">
        <v>49</v>
      </c>
      <c r="N59" s="37" t="n">
        <v>65</v>
      </c>
      <c r="O59" s="37" t="n">
        <v>0</v>
      </c>
      <c r="P59" s="37" t="n">
        <v>0</v>
      </c>
      <c r="Q59" s="37" t="n">
        <v>1</v>
      </c>
      <c r="R59" s="37" t="n">
        <v>2</v>
      </c>
      <c r="S59" s="38"/>
      <c r="T59" s="38"/>
      <c r="U59" s="37" t="n">
        <v>1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14</v>
      </c>
      <c r="AB59" s="37" t="n">
        <v>15</v>
      </c>
      <c r="AC59" s="37" t="n">
        <v>10</v>
      </c>
      <c r="AD59" s="37" t="n">
        <v>2</v>
      </c>
      <c r="AE59" s="37" t="n">
        <v>10</v>
      </c>
      <c r="AF59" s="37" t="n">
        <v>26</v>
      </c>
      <c r="AG59" s="42"/>
    </row>
    <row r="60" customFormat="false" ht="14.25" hidden="false" customHeight="true" outlineLevel="0" collapsed="false">
      <c r="B60" s="46"/>
      <c r="C60" s="46"/>
      <c r="D60" s="43" t="s">
        <v>60</v>
      </c>
      <c r="E60" s="41"/>
      <c r="F60" s="35" t="n">
        <v>202</v>
      </c>
      <c r="G60" s="36" t="n">
        <v>108</v>
      </c>
      <c r="H60" s="36" t="n">
        <v>94</v>
      </c>
      <c r="I60" s="44" t="n">
        <v>15</v>
      </c>
      <c r="J60" s="45" t="n">
        <v>3</v>
      </c>
      <c r="K60" s="44" t="n">
        <v>43</v>
      </c>
      <c r="L60" s="45" t="n">
        <v>61</v>
      </c>
      <c r="M60" s="44" t="n">
        <v>17</v>
      </c>
      <c r="N60" s="45" t="n">
        <v>13</v>
      </c>
      <c r="O60" s="44" t="n">
        <v>0</v>
      </c>
      <c r="P60" s="45" t="n">
        <v>0</v>
      </c>
      <c r="Q60" s="44" t="n">
        <v>0</v>
      </c>
      <c r="R60" s="45" t="n">
        <v>3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21</v>
      </c>
      <c r="Z60" s="45" t="n">
        <v>5</v>
      </c>
      <c r="AA60" s="44" t="n">
        <v>8</v>
      </c>
      <c r="AB60" s="45" t="n">
        <v>3</v>
      </c>
      <c r="AC60" s="44" t="n">
        <v>2</v>
      </c>
      <c r="AD60" s="45" t="n">
        <v>0</v>
      </c>
      <c r="AE60" s="44" t="n">
        <v>2</v>
      </c>
      <c r="AF60" s="45" t="n">
        <v>6</v>
      </c>
      <c r="AG60" s="42"/>
    </row>
    <row r="61" customFormat="false" ht="14.25" hidden="false" customHeight="true" outlineLevel="0" collapsed="false">
      <c r="B61" s="46"/>
      <c r="C61" s="46"/>
      <c r="D61" s="33"/>
      <c r="E61" s="41"/>
      <c r="F61" s="40"/>
      <c r="G61" s="37"/>
      <c r="H61" s="37"/>
      <c r="I61" s="44"/>
      <c r="J61" s="45"/>
      <c r="K61" s="44"/>
      <c r="L61" s="45"/>
      <c r="M61" s="44"/>
      <c r="N61" s="45"/>
      <c r="O61" s="44"/>
      <c r="P61" s="45"/>
      <c r="Q61" s="44"/>
      <c r="R61" s="45"/>
      <c r="S61" s="37"/>
      <c r="T61" s="37"/>
      <c r="U61" s="44"/>
      <c r="V61" s="45"/>
      <c r="W61" s="44"/>
      <c r="X61" s="45"/>
      <c r="Y61" s="44"/>
      <c r="Z61" s="45"/>
      <c r="AA61" s="44"/>
      <c r="AB61" s="45"/>
      <c r="AC61" s="44"/>
      <c r="AD61" s="45"/>
      <c r="AE61" s="44"/>
      <c r="AF61" s="45"/>
      <c r="AG61" s="42"/>
    </row>
    <row r="62" customFormat="false" ht="14.25" hidden="false" customHeight="true" outlineLevel="0" collapsed="false">
      <c r="B62" s="46"/>
      <c r="C62" s="43" t="s">
        <v>61</v>
      </c>
      <c r="D62" s="43"/>
      <c r="E62" s="41"/>
      <c r="F62" s="35" t="n">
        <v>859</v>
      </c>
      <c r="G62" s="36" t="n">
        <v>393</v>
      </c>
      <c r="H62" s="36" t="n">
        <v>466</v>
      </c>
      <c r="I62" s="44" t="n">
        <v>50</v>
      </c>
      <c r="J62" s="45" t="n">
        <v>14</v>
      </c>
      <c r="K62" s="44" t="n">
        <v>161</v>
      </c>
      <c r="L62" s="45" t="n">
        <v>246</v>
      </c>
      <c r="M62" s="44" t="n">
        <v>90</v>
      </c>
      <c r="N62" s="45" t="n">
        <v>136</v>
      </c>
      <c r="O62" s="44" t="n">
        <v>0</v>
      </c>
      <c r="P62" s="45" t="n">
        <v>0</v>
      </c>
      <c r="Q62" s="44" t="n">
        <v>4</v>
      </c>
      <c r="R62" s="45" t="n">
        <v>6</v>
      </c>
      <c r="S62" s="37"/>
      <c r="T62" s="37"/>
      <c r="U62" s="44" t="n">
        <v>11</v>
      </c>
      <c r="V62" s="45" t="n">
        <v>5</v>
      </c>
      <c r="W62" s="44" t="n">
        <v>1</v>
      </c>
      <c r="X62" s="45" t="n">
        <v>0</v>
      </c>
      <c r="Y62" s="44" t="n">
        <v>19</v>
      </c>
      <c r="Z62" s="45" t="n">
        <v>16</v>
      </c>
      <c r="AA62" s="44" t="n">
        <v>18</v>
      </c>
      <c r="AB62" s="45" t="n">
        <v>13</v>
      </c>
      <c r="AC62" s="44" t="n">
        <v>6</v>
      </c>
      <c r="AD62" s="45" t="n">
        <v>2</v>
      </c>
      <c r="AE62" s="44" t="n">
        <v>33</v>
      </c>
      <c r="AF62" s="45" t="n">
        <v>28</v>
      </c>
      <c r="AG62" s="42"/>
    </row>
    <row r="63" customFormat="false" ht="14.25" hidden="false" customHeight="true" outlineLevel="0" collapsed="false">
      <c r="B63" s="46"/>
      <c r="C63" s="46"/>
      <c r="D63" s="41"/>
      <c r="E63" s="41"/>
      <c r="F63" s="40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8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42"/>
    </row>
    <row r="64" customFormat="false" ht="14.25" hidden="false" customHeight="true" outlineLevel="0" collapsed="false">
      <c r="B64" s="46"/>
      <c r="C64" s="46"/>
      <c r="D64" s="33" t="s">
        <v>62</v>
      </c>
      <c r="E64" s="41"/>
      <c r="F64" s="35" t="n">
        <v>264</v>
      </c>
      <c r="G64" s="36" t="n">
        <v>147</v>
      </c>
      <c r="H64" s="36" t="n">
        <v>117</v>
      </c>
      <c r="I64" s="37" t="n">
        <v>22</v>
      </c>
      <c r="J64" s="37" t="n">
        <v>5</v>
      </c>
      <c r="K64" s="37" t="n">
        <v>62</v>
      </c>
      <c r="L64" s="37" t="n">
        <v>65</v>
      </c>
      <c r="M64" s="37" t="n">
        <v>24</v>
      </c>
      <c r="N64" s="37" t="n">
        <v>21</v>
      </c>
      <c r="O64" s="37" t="n">
        <v>0</v>
      </c>
      <c r="P64" s="37" t="n">
        <v>0</v>
      </c>
      <c r="Q64" s="37" t="n">
        <v>2</v>
      </c>
      <c r="R64" s="37" t="n">
        <v>1</v>
      </c>
      <c r="S64" s="38"/>
      <c r="T64" s="38"/>
      <c r="U64" s="37" t="n">
        <v>1</v>
      </c>
      <c r="V64" s="37" t="n">
        <v>0</v>
      </c>
      <c r="W64" s="37" t="n">
        <v>0</v>
      </c>
      <c r="X64" s="37" t="n">
        <v>0</v>
      </c>
      <c r="Y64" s="37" t="n">
        <v>15</v>
      </c>
      <c r="Z64" s="37" t="n">
        <v>16</v>
      </c>
      <c r="AA64" s="37" t="n">
        <v>8</v>
      </c>
      <c r="AB64" s="37" t="n">
        <v>5</v>
      </c>
      <c r="AC64" s="37" t="n">
        <v>4</v>
      </c>
      <c r="AD64" s="37" t="n">
        <v>1</v>
      </c>
      <c r="AE64" s="37" t="n">
        <v>9</v>
      </c>
      <c r="AF64" s="37" t="n">
        <v>3</v>
      </c>
      <c r="AG64" s="42"/>
    </row>
    <row r="65" customFormat="false" ht="14.25" hidden="false" customHeight="true" outlineLevel="0" collapsed="false">
      <c r="B65" s="46"/>
      <c r="C65" s="46"/>
      <c r="D65" s="33" t="s">
        <v>63</v>
      </c>
      <c r="E65" s="41"/>
      <c r="F65" s="35" t="n">
        <v>107</v>
      </c>
      <c r="G65" s="36" t="n">
        <v>51</v>
      </c>
      <c r="H65" s="36" t="n">
        <v>56</v>
      </c>
      <c r="I65" s="37" t="n">
        <v>11</v>
      </c>
      <c r="J65" s="37" t="n">
        <v>4</v>
      </c>
      <c r="K65" s="37" t="n">
        <v>30</v>
      </c>
      <c r="L65" s="37" t="n">
        <v>41</v>
      </c>
      <c r="M65" s="37" t="n">
        <v>7</v>
      </c>
      <c r="N65" s="37" t="n">
        <v>2</v>
      </c>
      <c r="O65" s="37" t="n">
        <v>0</v>
      </c>
      <c r="P65" s="37" t="n">
        <v>0</v>
      </c>
      <c r="Q65" s="37" t="n">
        <v>0</v>
      </c>
      <c r="R65" s="37" t="n">
        <v>2</v>
      </c>
      <c r="S65" s="38"/>
      <c r="T65" s="38"/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2</v>
      </c>
      <c r="AB65" s="37" t="n">
        <v>2</v>
      </c>
      <c r="AC65" s="37" t="n">
        <v>0</v>
      </c>
      <c r="AD65" s="37" t="n">
        <v>0</v>
      </c>
      <c r="AE65" s="37" t="n">
        <v>1</v>
      </c>
      <c r="AF65" s="37" t="n">
        <v>5</v>
      </c>
      <c r="AG65" s="42"/>
    </row>
    <row r="66" customFormat="false" ht="14.25" hidden="false" customHeight="true" outlineLevel="0" collapsed="false">
      <c r="B66" s="46"/>
      <c r="C66" s="46"/>
      <c r="D66" s="33" t="s">
        <v>64</v>
      </c>
      <c r="E66" s="41"/>
      <c r="F66" s="35" t="n">
        <v>154</v>
      </c>
      <c r="G66" s="36" t="n">
        <v>69</v>
      </c>
      <c r="H66" s="36" t="n">
        <v>85</v>
      </c>
      <c r="I66" s="44" t="n">
        <v>4</v>
      </c>
      <c r="J66" s="45" t="n">
        <v>0</v>
      </c>
      <c r="K66" s="44" t="n">
        <v>28</v>
      </c>
      <c r="L66" s="45" t="n">
        <v>33</v>
      </c>
      <c r="M66" s="44" t="n">
        <v>29</v>
      </c>
      <c r="N66" s="45" t="n">
        <v>46</v>
      </c>
      <c r="O66" s="44" t="n">
        <v>0</v>
      </c>
      <c r="P66" s="45" t="n">
        <v>0</v>
      </c>
      <c r="Q66" s="44" t="n">
        <v>0</v>
      </c>
      <c r="R66" s="45" t="n">
        <v>1</v>
      </c>
      <c r="S66" s="37"/>
      <c r="T66" s="37"/>
      <c r="U66" s="44" t="n">
        <v>3</v>
      </c>
      <c r="V66" s="45" t="n">
        <v>1</v>
      </c>
      <c r="W66" s="44" t="n">
        <v>1</v>
      </c>
      <c r="X66" s="45" t="n">
        <v>0</v>
      </c>
      <c r="Y66" s="44" t="n">
        <v>1</v>
      </c>
      <c r="Z66" s="45" t="n">
        <v>0</v>
      </c>
      <c r="AA66" s="44" t="n">
        <v>0</v>
      </c>
      <c r="AB66" s="45" t="n">
        <v>0</v>
      </c>
      <c r="AC66" s="44" t="n">
        <v>1</v>
      </c>
      <c r="AD66" s="45" t="n">
        <v>1</v>
      </c>
      <c r="AE66" s="44" t="n">
        <v>2</v>
      </c>
      <c r="AF66" s="45" t="n">
        <v>3</v>
      </c>
      <c r="AG66" s="42"/>
    </row>
    <row r="67" customFormat="false" ht="14.25" hidden="false" customHeight="true" outlineLevel="0" collapsed="false">
      <c r="B67" s="46"/>
      <c r="C67" s="46"/>
      <c r="D67" s="33" t="s">
        <v>65</v>
      </c>
      <c r="E67" s="41"/>
      <c r="F67" s="35" t="n">
        <v>140</v>
      </c>
      <c r="G67" s="36" t="n">
        <v>38</v>
      </c>
      <c r="H67" s="36" t="n">
        <v>102</v>
      </c>
      <c r="I67" s="44" t="n">
        <v>9</v>
      </c>
      <c r="J67" s="45" t="n">
        <v>3</v>
      </c>
      <c r="K67" s="44" t="n">
        <v>20</v>
      </c>
      <c r="L67" s="45" t="n">
        <v>74</v>
      </c>
      <c r="M67" s="44" t="n">
        <v>2</v>
      </c>
      <c r="N67" s="45" t="n">
        <v>15</v>
      </c>
      <c r="O67" s="44" t="n">
        <v>0</v>
      </c>
      <c r="P67" s="45" t="n">
        <v>0</v>
      </c>
      <c r="Q67" s="44" t="n">
        <v>0</v>
      </c>
      <c r="R67" s="45" t="n">
        <v>0</v>
      </c>
      <c r="S67" s="37"/>
      <c r="T67" s="37"/>
      <c r="U67" s="44" t="n">
        <v>1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4</v>
      </c>
      <c r="AB67" s="45" t="n">
        <v>3</v>
      </c>
      <c r="AC67" s="44" t="n">
        <v>0</v>
      </c>
      <c r="AD67" s="45" t="n">
        <v>0</v>
      </c>
      <c r="AE67" s="44" t="n">
        <v>2</v>
      </c>
      <c r="AF67" s="45" t="n">
        <v>7</v>
      </c>
      <c r="AG67" s="42"/>
    </row>
    <row r="68" customFormat="false" ht="14.25" hidden="false" customHeight="true" outlineLevel="0" collapsed="false">
      <c r="B68" s="46"/>
      <c r="C68" s="46"/>
      <c r="D68" s="33" t="s">
        <v>66</v>
      </c>
      <c r="E68" s="41"/>
      <c r="F68" s="35" t="n">
        <v>39</v>
      </c>
      <c r="G68" s="36" t="n">
        <v>18</v>
      </c>
      <c r="H68" s="36" t="n">
        <v>21</v>
      </c>
      <c r="I68" s="44" t="n">
        <v>2</v>
      </c>
      <c r="J68" s="45" t="n">
        <v>1</v>
      </c>
      <c r="K68" s="44" t="n">
        <v>6</v>
      </c>
      <c r="L68" s="45" t="n">
        <v>9</v>
      </c>
      <c r="M68" s="44" t="n">
        <v>4</v>
      </c>
      <c r="N68" s="45" t="n">
        <v>7</v>
      </c>
      <c r="O68" s="44" t="n">
        <v>0</v>
      </c>
      <c r="P68" s="45" t="n">
        <v>0</v>
      </c>
      <c r="Q68" s="44" t="n">
        <v>0</v>
      </c>
      <c r="R68" s="45" t="n">
        <v>1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2</v>
      </c>
      <c r="AB68" s="45" t="n">
        <v>0</v>
      </c>
      <c r="AC68" s="44" t="n">
        <v>1</v>
      </c>
      <c r="AD68" s="45" t="n">
        <v>0</v>
      </c>
      <c r="AE68" s="44" t="n">
        <v>3</v>
      </c>
      <c r="AF68" s="45" t="n">
        <v>3</v>
      </c>
      <c r="AG68" s="42"/>
    </row>
    <row r="69" customFormat="false" ht="14.25" hidden="false" customHeight="true" outlineLevel="0" collapsed="false">
      <c r="B69" s="46"/>
      <c r="C69" s="46"/>
      <c r="D69" s="41"/>
      <c r="E69" s="41"/>
      <c r="F69" s="40"/>
      <c r="G69" s="36"/>
      <c r="H69" s="36"/>
      <c r="I69" s="44"/>
      <c r="J69" s="45"/>
      <c r="K69" s="44"/>
      <c r="L69" s="45"/>
      <c r="M69" s="44"/>
      <c r="N69" s="45"/>
      <c r="O69" s="44"/>
      <c r="P69" s="45"/>
      <c r="Q69" s="44"/>
      <c r="R69" s="45"/>
      <c r="S69" s="37"/>
      <c r="T69" s="37"/>
      <c r="U69" s="44"/>
      <c r="V69" s="45"/>
      <c r="W69" s="44"/>
      <c r="X69" s="45"/>
      <c r="Y69" s="44"/>
      <c r="Z69" s="45"/>
      <c r="AA69" s="44"/>
      <c r="AB69" s="45"/>
      <c r="AC69" s="44"/>
      <c r="AD69" s="45"/>
      <c r="AE69" s="44"/>
      <c r="AF69" s="45"/>
      <c r="AG69" s="42"/>
    </row>
    <row r="70" customFormat="false" ht="14.25" hidden="false" customHeight="true" outlineLevel="0" collapsed="false">
      <c r="B70" s="46"/>
      <c r="C70" s="46"/>
      <c r="D70" s="33" t="s">
        <v>67</v>
      </c>
      <c r="E70" s="41"/>
      <c r="F70" s="35" t="n">
        <v>155</v>
      </c>
      <c r="G70" s="36" t="n">
        <v>70</v>
      </c>
      <c r="H70" s="36" t="n">
        <v>85</v>
      </c>
      <c r="I70" s="44" t="n">
        <v>2</v>
      </c>
      <c r="J70" s="45" t="n">
        <v>1</v>
      </c>
      <c r="K70" s="44" t="n">
        <v>15</v>
      </c>
      <c r="L70" s="45" t="n">
        <v>24</v>
      </c>
      <c r="M70" s="44" t="n">
        <v>24</v>
      </c>
      <c r="N70" s="45" t="n">
        <v>45</v>
      </c>
      <c r="O70" s="44" t="n">
        <v>0</v>
      </c>
      <c r="P70" s="45" t="n">
        <v>0</v>
      </c>
      <c r="Q70" s="44" t="n">
        <v>2</v>
      </c>
      <c r="R70" s="45" t="n">
        <v>1</v>
      </c>
      <c r="S70" s="37"/>
      <c r="T70" s="37"/>
      <c r="U70" s="44" t="n">
        <v>6</v>
      </c>
      <c r="V70" s="45" t="n">
        <v>4</v>
      </c>
      <c r="W70" s="44" t="n">
        <v>0</v>
      </c>
      <c r="X70" s="45" t="n">
        <v>0</v>
      </c>
      <c r="Y70" s="44" t="n">
        <v>3</v>
      </c>
      <c r="Z70" s="45" t="n">
        <v>0</v>
      </c>
      <c r="AA70" s="44" t="n">
        <v>2</v>
      </c>
      <c r="AB70" s="45" t="n">
        <v>3</v>
      </c>
      <c r="AC70" s="44" t="n">
        <v>0</v>
      </c>
      <c r="AD70" s="45" t="n">
        <v>0</v>
      </c>
      <c r="AE70" s="44" t="n">
        <v>16</v>
      </c>
      <c r="AF70" s="45" t="n">
        <v>7</v>
      </c>
      <c r="AG70" s="42"/>
    </row>
    <row r="71" customFormat="false" ht="14.25" hidden="false" customHeight="true" outlineLevel="0" collapsed="false">
      <c r="B71" s="46"/>
      <c r="C71" s="46"/>
      <c r="D71" s="33"/>
      <c r="E71" s="41"/>
      <c r="F71" s="35"/>
      <c r="G71" s="36"/>
      <c r="H71" s="36"/>
      <c r="I71" s="44"/>
      <c r="J71" s="45"/>
      <c r="K71" s="44"/>
      <c r="L71" s="45"/>
      <c r="M71" s="44"/>
      <c r="N71" s="45"/>
      <c r="O71" s="44"/>
      <c r="P71" s="45"/>
      <c r="Q71" s="44"/>
      <c r="R71" s="45"/>
      <c r="S71" s="37"/>
      <c r="T71" s="37"/>
      <c r="U71" s="44"/>
      <c r="V71" s="45"/>
      <c r="W71" s="44"/>
      <c r="X71" s="45"/>
      <c r="Y71" s="44"/>
      <c r="Z71" s="45"/>
      <c r="AA71" s="44"/>
      <c r="AB71" s="45"/>
      <c r="AC71" s="44"/>
      <c r="AD71" s="45"/>
      <c r="AE71" s="44"/>
      <c r="AF71" s="45"/>
      <c r="AG71" s="42"/>
    </row>
    <row r="72" customFormat="false" ht="15" hidden="false" customHeight="true" outlineLevel="0" collapsed="false">
      <c r="B72" s="46"/>
      <c r="C72" s="33" t="s">
        <v>68</v>
      </c>
      <c r="D72" s="33"/>
      <c r="E72" s="34"/>
      <c r="F72" s="35" t="n">
        <v>395</v>
      </c>
      <c r="G72" s="36" t="n">
        <v>190</v>
      </c>
      <c r="H72" s="36" t="n">
        <v>205</v>
      </c>
      <c r="I72" s="37" t="n">
        <v>36</v>
      </c>
      <c r="J72" s="37" t="n">
        <v>8</v>
      </c>
      <c r="K72" s="37" t="n">
        <v>72</v>
      </c>
      <c r="L72" s="37" t="n">
        <v>109</v>
      </c>
      <c r="M72" s="37" t="n">
        <v>20</v>
      </c>
      <c r="N72" s="37" t="n">
        <v>36</v>
      </c>
      <c r="O72" s="37" t="n">
        <v>0</v>
      </c>
      <c r="P72" s="37" t="n">
        <v>0</v>
      </c>
      <c r="Q72" s="37" t="n">
        <v>2</v>
      </c>
      <c r="R72" s="37" t="n">
        <v>3</v>
      </c>
      <c r="S72" s="37"/>
      <c r="T72" s="37"/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29</v>
      </c>
      <c r="Z72" s="37" t="n">
        <v>12</v>
      </c>
      <c r="AA72" s="37" t="n">
        <v>12</v>
      </c>
      <c r="AB72" s="37" t="n">
        <v>14</v>
      </c>
      <c r="AC72" s="37" t="n">
        <v>15</v>
      </c>
      <c r="AD72" s="37" t="n">
        <v>5</v>
      </c>
      <c r="AE72" s="37" t="n">
        <v>4</v>
      </c>
      <c r="AF72" s="37" t="n">
        <v>18</v>
      </c>
      <c r="AG72" s="51"/>
    </row>
    <row r="73" customFormat="false" ht="15" hidden="false" customHeight="true" outlineLevel="0" collapsed="false">
      <c r="B73" s="46"/>
      <c r="C73" s="46"/>
      <c r="D73" s="34"/>
      <c r="E73" s="34"/>
      <c r="F73" s="40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51"/>
    </row>
    <row r="74" customFormat="false" ht="15" hidden="false" customHeight="true" outlineLevel="0" collapsed="false">
      <c r="B74" s="46"/>
      <c r="C74" s="46"/>
      <c r="D74" s="33" t="s">
        <v>69</v>
      </c>
      <c r="E74" s="41"/>
      <c r="F74" s="35" t="n">
        <v>176</v>
      </c>
      <c r="G74" s="36" t="n">
        <v>85</v>
      </c>
      <c r="H74" s="36" t="n">
        <v>91</v>
      </c>
      <c r="I74" s="44" t="n">
        <v>20</v>
      </c>
      <c r="J74" s="45" t="n">
        <v>2</v>
      </c>
      <c r="K74" s="44" t="n">
        <v>32</v>
      </c>
      <c r="L74" s="45" t="n">
        <v>47</v>
      </c>
      <c r="M74" s="44" t="n">
        <v>8</v>
      </c>
      <c r="N74" s="45" t="n">
        <v>18</v>
      </c>
      <c r="O74" s="44" t="n">
        <v>0</v>
      </c>
      <c r="P74" s="45" t="n">
        <v>0</v>
      </c>
      <c r="Q74" s="44" t="n">
        <v>1</v>
      </c>
      <c r="R74" s="45" t="n">
        <v>2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0</v>
      </c>
      <c r="AA74" s="44" t="n">
        <v>8</v>
      </c>
      <c r="AB74" s="45" t="n">
        <v>10</v>
      </c>
      <c r="AC74" s="44" t="n">
        <v>14</v>
      </c>
      <c r="AD74" s="45" t="n">
        <v>5</v>
      </c>
      <c r="AE74" s="44" t="n">
        <v>2</v>
      </c>
      <c r="AF74" s="45" t="n">
        <v>7</v>
      </c>
      <c r="AG74" s="52"/>
    </row>
    <row r="75" customFormat="false" ht="15" hidden="false" customHeight="true" outlineLevel="0" collapsed="false">
      <c r="B75" s="46"/>
      <c r="C75" s="43"/>
      <c r="D75" s="43" t="s">
        <v>70</v>
      </c>
      <c r="E75" s="41"/>
      <c r="F75" s="35" t="n">
        <v>33</v>
      </c>
      <c r="G75" s="36" t="n">
        <v>17</v>
      </c>
      <c r="H75" s="36" t="n">
        <v>16</v>
      </c>
      <c r="I75" s="44" t="n">
        <v>3</v>
      </c>
      <c r="J75" s="45" t="n">
        <v>1</v>
      </c>
      <c r="K75" s="44" t="n">
        <v>11</v>
      </c>
      <c r="L75" s="45" t="n">
        <v>10</v>
      </c>
      <c r="M75" s="44" t="n">
        <v>1</v>
      </c>
      <c r="N75" s="45" t="n">
        <v>0</v>
      </c>
      <c r="O75" s="44" t="n">
        <v>0</v>
      </c>
      <c r="P75" s="45" t="n">
        <v>0</v>
      </c>
      <c r="Q75" s="44" t="n">
        <v>0</v>
      </c>
      <c r="R75" s="45" t="n">
        <v>1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2</v>
      </c>
      <c r="AB75" s="45" t="n">
        <v>3</v>
      </c>
      <c r="AC75" s="44" t="n">
        <v>0</v>
      </c>
      <c r="AD75" s="45" t="n">
        <v>0</v>
      </c>
      <c r="AE75" s="44" t="n">
        <v>0</v>
      </c>
      <c r="AF75" s="45" t="n">
        <v>1</v>
      </c>
      <c r="AG75" s="52"/>
    </row>
    <row r="76" customFormat="false" ht="15" hidden="false" customHeight="true" outlineLevel="0" collapsed="false">
      <c r="B76" s="46"/>
      <c r="C76" s="46"/>
      <c r="D76" s="33" t="s">
        <v>71</v>
      </c>
      <c r="E76" s="41"/>
      <c r="F76" s="35" t="n">
        <v>45</v>
      </c>
      <c r="G76" s="36" t="n">
        <v>14</v>
      </c>
      <c r="H76" s="36" t="n">
        <v>31</v>
      </c>
      <c r="I76" s="44" t="n">
        <v>1</v>
      </c>
      <c r="J76" s="45" t="n">
        <v>2</v>
      </c>
      <c r="K76" s="44" t="n">
        <v>13</v>
      </c>
      <c r="L76" s="45" t="n">
        <v>19</v>
      </c>
      <c r="M76" s="44" t="n">
        <v>0</v>
      </c>
      <c r="N76" s="45" t="n">
        <v>3</v>
      </c>
      <c r="O76" s="44" t="n">
        <v>0</v>
      </c>
      <c r="P76" s="45" t="n">
        <v>0</v>
      </c>
      <c r="Q76" s="44" t="n">
        <v>0</v>
      </c>
      <c r="R76" s="45" t="n">
        <v>0</v>
      </c>
      <c r="S76" s="37"/>
      <c r="T76" s="37"/>
      <c r="U76" s="44" t="n">
        <v>0</v>
      </c>
      <c r="V76" s="45" t="n">
        <v>0</v>
      </c>
      <c r="W76" s="44" t="n">
        <v>0</v>
      </c>
      <c r="X76" s="45" t="n">
        <v>0</v>
      </c>
      <c r="Y76" s="44" t="n">
        <v>0</v>
      </c>
      <c r="Z76" s="45" t="n">
        <v>0</v>
      </c>
      <c r="AA76" s="44" t="n">
        <v>0</v>
      </c>
      <c r="AB76" s="45" t="n">
        <v>0</v>
      </c>
      <c r="AC76" s="44" t="n">
        <v>0</v>
      </c>
      <c r="AD76" s="45" t="n">
        <v>0</v>
      </c>
      <c r="AE76" s="44" t="n">
        <v>0</v>
      </c>
      <c r="AF76" s="45" t="n">
        <v>7</v>
      </c>
      <c r="AG76" s="52"/>
    </row>
    <row r="77" customFormat="false" ht="15" hidden="false" customHeight="true" outlineLevel="0" collapsed="false">
      <c r="B77" s="46"/>
      <c r="C77" s="46"/>
      <c r="D77" s="33" t="s">
        <v>72</v>
      </c>
      <c r="E77" s="41"/>
      <c r="F77" s="35" t="n">
        <v>21</v>
      </c>
      <c r="G77" s="36" t="n">
        <v>11</v>
      </c>
      <c r="H77" s="36" t="n">
        <v>10</v>
      </c>
      <c r="I77" s="44" t="n">
        <v>3</v>
      </c>
      <c r="J77" s="45" t="n">
        <v>1</v>
      </c>
      <c r="K77" s="44" t="n">
        <v>6</v>
      </c>
      <c r="L77" s="45" t="n">
        <v>8</v>
      </c>
      <c r="M77" s="44" t="n">
        <v>1</v>
      </c>
      <c r="N77" s="45" t="n">
        <v>1</v>
      </c>
      <c r="O77" s="44" t="n">
        <v>0</v>
      </c>
      <c r="P77" s="45" t="n">
        <v>0</v>
      </c>
      <c r="Q77" s="44" t="n">
        <v>0</v>
      </c>
      <c r="R77" s="45" t="n">
        <v>0</v>
      </c>
      <c r="S77" s="37"/>
      <c r="T77" s="37"/>
      <c r="U77" s="44" t="n">
        <v>0</v>
      </c>
      <c r="V77" s="45" t="n">
        <v>0</v>
      </c>
      <c r="W77" s="44" t="n">
        <v>0</v>
      </c>
      <c r="X77" s="45" t="n">
        <v>0</v>
      </c>
      <c r="Y77" s="44" t="n">
        <v>0</v>
      </c>
      <c r="Z77" s="45" t="n">
        <v>0</v>
      </c>
      <c r="AA77" s="44" t="n">
        <v>0</v>
      </c>
      <c r="AB77" s="45" t="n">
        <v>0</v>
      </c>
      <c r="AC77" s="44" t="n">
        <v>0</v>
      </c>
      <c r="AD77" s="45" t="n">
        <v>0</v>
      </c>
      <c r="AE77" s="44" t="n">
        <v>1</v>
      </c>
      <c r="AF77" s="45" t="n">
        <v>0</v>
      </c>
      <c r="AG77" s="52"/>
    </row>
    <row r="78" customFormat="false" ht="15" hidden="false" customHeight="true" outlineLevel="0" collapsed="false">
      <c r="B78" s="46"/>
      <c r="C78" s="46"/>
      <c r="D78" s="33" t="s">
        <v>73</v>
      </c>
      <c r="E78" s="41"/>
      <c r="F78" s="35" t="n">
        <v>35</v>
      </c>
      <c r="G78" s="36" t="n">
        <v>16</v>
      </c>
      <c r="H78" s="36" t="n">
        <v>19</v>
      </c>
      <c r="I78" s="44" t="n">
        <v>4</v>
      </c>
      <c r="J78" s="45" t="n">
        <v>2</v>
      </c>
      <c r="K78" s="44" t="n">
        <v>2</v>
      </c>
      <c r="L78" s="45" t="n">
        <v>6</v>
      </c>
      <c r="M78" s="44" t="n">
        <v>7</v>
      </c>
      <c r="N78" s="45" t="n">
        <v>11</v>
      </c>
      <c r="O78" s="44" t="n">
        <v>0</v>
      </c>
      <c r="P78" s="45" t="n">
        <v>0</v>
      </c>
      <c r="Q78" s="44" t="n">
        <v>1</v>
      </c>
      <c r="R78" s="45" t="n">
        <v>0</v>
      </c>
      <c r="S78" s="37"/>
      <c r="T78" s="37"/>
      <c r="U78" s="44" t="n">
        <v>0</v>
      </c>
      <c r="V78" s="45" t="n">
        <v>0</v>
      </c>
      <c r="W78" s="44" t="n">
        <v>0</v>
      </c>
      <c r="X78" s="45" t="n">
        <v>0</v>
      </c>
      <c r="Y78" s="44" t="n">
        <v>0</v>
      </c>
      <c r="Z78" s="45" t="n">
        <v>0</v>
      </c>
      <c r="AA78" s="44" t="n">
        <v>1</v>
      </c>
      <c r="AB78" s="45" t="n">
        <v>0</v>
      </c>
      <c r="AC78" s="44" t="n">
        <v>1</v>
      </c>
      <c r="AD78" s="45" t="n">
        <v>0</v>
      </c>
      <c r="AE78" s="44" t="n">
        <v>0</v>
      </c>
      <c r="AF78" s="45" t="n">
        <v>0</v>
      </c>
      <c r="AG78" s="52"/>
    </row>
    <row r="79" customFormat="false" ht="15" hidden="false" customHeight="true" outlineLevel="0" collapsed="false">
      <c r="B79" s="46"/>
      <c r="C79" s="46"/>
      <c r="D79" s="33"/>
      <c r="E79" s="41"/>
      <c r="F79" s="40"/>
      <c r="G79" s="37"/>
      <c r="H79" s="37"/>
      <c r="I79" s="44"/>
      <c r="J79" s="45"/>
      <c r="K79" s="44"/>
      <c r="L79" s="45"/>
      <c r="M79" s="44"/>
      <c r="N79" s="45"/>
      <c r="O79" s="44"/>
      <c r="P79" s="45"/>
      <c r="Q79" s="44"/>
      <c r="R79" s="45"/>
      <c r="S79" s="37"/>
      <c r="T79" s="37"/>
      <c r="U79" s="44"/>
      <c r="V79" s="45"/>
      <c r="W79" s="44"/>
      <c r="X79" s="45"/>
      <c r="Y79" s="44"/>
      <c r="Z79" s="45"/>
      <c r="AA79" s="44"/>
      <c r="AB79" s="45"/>
      <c r="AC79" s="44"/>
      <c r="AD79" s="45"/>
      <c r="AE79" s="44"/>
      <c r="AF79" s="45"/>
      <c r="AG79" s="52"/>
    </row>
    <row r="80" customFormat="false" ht="15" hidden="false" customHeight="true" outlineLevel="0" collapsed="false">
      <c r="B80" s="46"/>
      <c r="C80" s="46"/>
      <c r="D80" s="33" t="s">
        <v>74</v>
      </c>
      <c r="E80" s="41"/>
      <c r="F80" s="35" t="n">
        <v>85</v>
      </c>
      <c r="G80" s="36" t="n">
        <v>47</v>
      </c>
      <c r="H80" s="36" t="n">
        <v>38</v>
      </c>
      <c r="I80" s="44" t="n">
        <v>5</v>
      </c>
      <c r="J80" s="45" t="n">
        <v>0</v>
      </c>
      <c r="K80" s="44" t="n">
        <v>8</v>
      </c>
      <c r="L80" s="45" t="n">
        <v>19</v>
      </c>
      <c r="M80" s="44" t="n">
        <v>3</v>
      </c>
      <c r="N80" s="45" t="n">
        <v>3</v>
      </c>
      <c r="O80" s="44" t="n">
        <v>0</v>
      </c>
      <c r="P80" s="45" t="n">
        <v>0</v>
      </c>
      <c r="Q80" s="44" t="n">
        <v>0</v>
      </c>
      <c r="R80" s="45" t="n">
        <v>0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29</v>
      </c>
      <c r="Z80" s="45" t="n">
        <v>12</v>
      </c>
      <c r="AA80" s="44" t="n">
        <v>1</v>
      </c>
      <c r="AB80" s="45" t="n">
        <v>1</v>
      </c>
      <c r="AC80" s="44" t="n">
        <v>0</v>
      </c>
      <c r="AD80" s="45" t="n">
        <v>0</v>
      </c>
      <c r="AE80" s="44" t="n">
        <v>1</v>
      </c>
      <c r="AF80" s="45" t="n">
        <v>3</v>
      </c>
      <c r="AG80" s="52"/>
    </row>
    <row r="81" customFormat="false" ht="14.25" hidden="false" customHeight="true" outlineLevel="0" collapsed="false">
      <c r="B81" s="53"/>
      <c r="C81" s="53"/>
      <c r="D81" s="54"/>
      <c r="E81" s="55"/>
      <c r="F81" s="56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31"/>
      <c r="T81" s="31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9"/>
    </row>
    <row r="82" customFormat="false" ht="13.5" hidden="false" customHeight="false" outlineLevel="0" collapsed="false">
      <c r="D82" s="60" t="s">
        <v>75</v>
      </c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4.25" hidden="false" customHeight="true" outlineLevel="0" collapsed="false">
      <c r="B83" s="46"/>
      <c r="C83" s="46"/>
      <c r="D83" s="62" t="s">
        <v>76</v>
      </c>
      <c r="E83" s="62"/>
      <c r="F83" s="62"/>
      <c r="G83" s="62"/>
      <c r="H83" s="62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31"/>
      <c r="T83" s="31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42"/>
    </row>
  </sheetData>
  <mergeCells count="62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9:D49"/>
    <mergeCell ref="C52:D52"/>
    <mergeCell ref="C55:D55"/>
    <mergeCell ref="C57:D57"/>
    <mergeCell ref="C62:D62"/>
    <mergeCell ref="C72:D72"/>
    <mergeCell ref="D83:H8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72" activeCellId="0" sqref="R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64"/>
      <c r="K3" s="5" t="s">
        <v>1</v>
      </c>
      <c r="L3" s="5"/>
      <c r="M3" s="5"/>
      <c r="N3" s="5"/>
      <c r="O3" s="5"/>
      <c r="P3" s="5"/>
      <c r="Q3" s="65"/>
      <c r="R3" s="65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6"/>
      <c r="AF4" s="67" t="str">
        <f aca="false">'第１表－１'!AF4</f>
        <v>平成２０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8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8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8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9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8"/>
    </row>
    <row r="11" customFormat="false" ht="15" hidden="false" customHeight="tru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3"/>
      <c r="T11" s="63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61"/>
    </row>
    <row r="12" customFormat="false" ht="15" hidden="false" customHeight="true" outlineLevel="0" collapsed="false">
      <c r="B12" s="46"/>
      <c r="C12" s="43" t="s">
        <v>77</v>
      </c>
      <c r="D12" s="43"/>
      <c r="E12" s="41"/>
      <c r="F12" s="35" t="n">
        <v>622</v>
      </c>
      <c r="G12" s="36" t="n">
        <v>288</v>
      </c>
      <c r="H12" s="36" t="n">
        <v>334</v>
      </c>
      <c r="I12" s="37" t="n">
        <v>42</v>
      </c>
      <c r="J12" s="37" t="n">
        <v>11</v>
      </c>
      <c r="K12" s="37" t="n">
        <v>123</v>
      </c>
      <c r="L12" s="37" t="n">
        <v>215</v>
      </c>
      <c r="M12" s="37" t="n">
        <v>55</v>
      </c>
      <c r="N12" s="37" t="n">
        <v>56</v>
      </c>
      <c r="O12" s="37" t="n">
        <v>0</v>
      </c>
      <c r="P12" s="37" t="n">
        <v>0</v>
      </c>
      <c r="Q12" s="37" t="n">
        <v>3</v>
      </c>
      <c r="R12" s="37" t="n">
        <v>6</v>
      </c>
      <c r="S12" s="37"/>
      <c r="T12" s="37"/>
      <c r="U12" s="37" t="n">
        <v>3</v>
      </c>
      <c r="V12" s="37" t="n">
        <v>1</v>
      </c>
      <c r="W12" s="37" t="n">
        <v>1</v>
      </c>
      <c r="X12" s="37" t="n">
        <v>1</v>
      </c>
      <c r="Y12" s="37" t="n">
        <v>19</v>
      </c>
      <c r="Z12" s="37" t="n">
        <v>4</v>
      </c>
      <c r="AA12" s="37" t="n">
        <v>24</v>
      </c>
      <c r="AB12" s="37" t="n">
        <v>17</v>
      </c>
      <c r="AC12" s="37" t="n">
        <v>12</v>
      </c>
      <c r="AD12" s="37" t="n">
        <v>4</v>
      </c>
      <c r="AE12" s="37" t="n">
        <v>6</v>
      </c>
      <c r="AF12" s="37" t="n">
        <v>19</v>
      </c>
      <c r="AG12" s="52"/>
    </row>
    <row r="13" customFormat="false" ht="15" hidden="false" customHeight="true" outlineLevel="0" collapsed="false">
      <c r="B13" s="46"/>
      <c r="C13" s="46"/>
      <c r="D13" s="33"/>
      <c r="E13" s="41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52"/>
    </row>
    <row r="14" customFormat="false" ht="15" hidden="false" customHeight="true" outlineLevel="0" collapsed="false">
      <c r="B14" s="46"/>
      <c r="C14" s="46"/>
      <c r="D14" s="33" t="s">
        <v>78</v>
      </c>
      <c r="E14" s="41"/>
      <c r="F14" s="35" t="n">
        <v>427</v>
      </c>
      <c r="G14" s="36" t="n">
        <v>187</v>
      </c>
      <c r="H14" s="36" t="n">
        <v>240</v>
      </c>
      <c r="I14" s="44" t="n">
        <v>32</v>
      </c>
      <c r="J14" s="45" t="n">
        <v>10</v>
      </c>
      <c r="K14" s="44" t="n">
        <v>76</v>
      </c>
      <c r="L14" s="45" t="n">
        <v>153</v>
      </c>
      <c r="M14" s="44" t="n">
        <v>39</v>
      </c>
      <c r="N14" s="45" t="n">
        <v>42</v>
      </c>
      <c r="O14" s="44" t="n">
        <v>0</v>
      </c>
      <c r="P14" s="45" t="n">
        <v>0</v>
      </c>
      <c r="Q14" s="44" t="n">
        <v>1</v>
      </c>
      <c r="R14" s="45" t="n">
        <v>6</v>
      </c>
      <c r="S14" s="37"/>
      <c r="T14" s="37"/>
      <c r="U14" s="44" t="n">
        <v>3</v>
      </c>
      <c r="V14" s="45" t="n">
        <v>1</v>
      </c>
      <c r="W14" s="44" t="n">
        <v>0</v>
      </c>
      <c r="X14" s="45" t="n">
        <v>1</v>
      </c>
      <c r="Y14" s="44" t="n">
        <v>10</v>
      </c>
      <c r="Z14" s="45" t="n">
        <v>3</v>
      </c>
      <c r="AA14" s="44" t="n">
        <v>11</v>
      </c>
      <c r="AB14" s="45" t="n">
        <v>10</v>
      </c>
      <c r="AC14" s="44" t="n">
        <v>12</v>
      </c>
      <c r="AD14" s="45" t="n">
        <v>4</v>
      </c>
      <c r="AE14" s="44" t="n">
        <v>3</v>
      </c>
      <c r="AF14" s="45" t="n">
        <v>10</v>
      </c>
      <c r="AG14" s="52"/>
    </row>
    <row r="15" customFormat="false" ht="15" hidden="false" customHeight="true" outlineLevel="0" collapsed="false">
      <c r="B15" s="46"/>
      <c r="C15" s="46"/>
      <c r="D15" s="33" t="s">
        <v>79</v>
      </c>
      <c r="E15" s="41"/>
      <c r="F15" s="35" t="n">
        <v>195</v>
      </c>
      <c r="G15" s="36" t="n">
        <v>101</v>
      </c>
      <c r="H15" s="36" t="n">
        <v>94</v>
      </c>
      <c r="I15" s="44" t="n">
        <v>10</v>
      </c>
      <c r="J15" s="45" t="n">
        <v>1</v>
      </c>
      <c r="K15" s="44" t="n">
        <v>47</v>
      </c>
      <c r="L15" s="45" t="n">
        <v>62</v>
      </c>
      <c r="M15" s="44" t="n">
        <v>16</v>
      </c>
      <c r="N15" s="45" t="n">
        <v>14</v>
      </c>
      <c r="O15" s="44" t="n">
        <v>0</v>
      </c>
      <c r="P15" s="45" t="n">
        <v>0</v>
      </c>
      <c r="Q15" s="44" t="n">
        <v>2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1</v>
      </c>
      <c r="X15" s="45" t="n">
        <v>0</v>
      </c>
      <c r="Y15" s="44" t="n">
        <v>9</v>
      </c>
      <c r="Z15" s="45" t="n">
        <v>1</v>
      </c>
      <c r="AA15" s="44" t="n">
        <v>13</v>
      </c>
      <c r="AB15" s="45" t="n">
        <v>7</v>
      </c>
      <c r="AC15" s="44" t="n">
        <v>0</v>
      </c>
      <c r="AD15" s="45" t="n">
        <v>0</v>
      </c>
      <c r="AE15" s="44" t="n">
        <v>3</v>
      </c>
      <c r="AF15" s="45" t="n">
        <v>9</v>
      </c>
      <c r="AG15" s="52"/>
    </row>
    <row r="16" customFormat="false" ht="15" hidden="false" customHeight="true" outlineLevel="0" collapsed="false">
      <c r="B16" s="46"/>
      <c r="C16" s="46"/>
      <c r="D16" s="33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52"/>
    </row>
    <row r="17" customFormat="false" ht="15" hidden="false" customHeight="true" outlineLevel="0" collapsed="false">
      <c r="B17" s="46"/>
      <c r="C17" s="43" t="s">
        <v>80</v>
      </c>
      <c r="D17" s="43"/>
      <c r="E17" s="41"/>
      <c r="F17" s="35" t="n">
        <v>465</v>
      </c>
      <c r="G17" s="36" t="n">
        <v>244</v>
      </c>
      <c r="H17" s="36" t="n">
        <v>221</v>
      </c>
      <c r="I17" s="37" t="n">
        <v>48</v>
      </c>
      <c r="J17" s="37" t="n">
        <v>17</v>
      </c>
      <c r="K17" s="37" t="n">
        <v>106</v>
      </c>
      <c r="L17" s="37" t="n">
        <v>139</v>
      </c>
      <c r="M17" s="37" t="n">
        <v>44</v>
      </c>
      <c r="N17" s="37" t="n">
        <v>39</v>
      </c>
      <c r="O17" s="37" t="n">
        <v>0</v>
      </c>
      <c r="P17" s="37" t="n">
        <v>0</v>
      </c>
      <c r="Q17" s="37" t="n">
        <v>3</v>
      </c>
      <c r="R17" s="37" t="n">
        <v>2</v>
      </c>
      <c r="S17" s="37"/>
      <c r="T17" s="37"/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6</v>
      </c>
      <c r="Z17" s="37" t="n">
        <v>2</v>
      </c>
      <c r="AA17" s="37" t="n">
        <v>11</v>
      </c>
      <c r="AB17" s="37" t="n">
        <v>9</v>
      </c>
      <c r="AC17" s="37" t="n">
        <v>11</v>
      </c>
      <c r="AD17" s="37" t="n">
        <v>3</v>
      </c>
      <c r="AE17" s="37" t="n">
        <v>15</v>
      </c>
      <c r="AF17" s="37" t="n">
        <v>10</v>
      </c>
      <c r="AG17" s="52"/>
    </row>
    <row r="18" customFormat="false" ht="15" hidden="false" customHeight="true" outlineLevel="0" collapsed="false">
      <c r="B18" s="46"/>
      <c r="C18" s="46"/>
      <c r="D18" s="33"/>
      <c r="E18" s="41"/>
      <c r="F18" s="40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2"/>
    </row>
    <row r="19" customFormat="false" ht="15" hidden="false" customHeight="true" outlineLevel="0" collapsed="false">
      <c r="B19" s="46"/>
      <c r="C19" s="46"/>
      <c r="D19" s="33" t="s">
        <v>81</v>
      </c>
      <c r="E19" s="41"/>
      <c r="F19" s="35" t="n">
        <v>241</v>
      </c>
      <c r="G19" s="36" t="n">
        <v>121</v>
      </c>
      <c r="H19" s="36" t="n">
        <v>120</v>
      </c>
      <c r="I19" s="44" t="n">
        <v>22</v>
      </c>
      <c r="J19" s="45" t="n">
        <v>6</v>
      </c>
      <c r="K19" s="44" t="n">
        <v>59</v>
      </c>
      <c r="L19" s="45" t="n">
        <v>77</v>
      </c>
      <c r="M19" s="44" t="n">
        <v>17</v>
      </c>
      <c r="N19" s="45" t="n">
        <v>23</v>
      </c>
      <c r="O19" s="44" t="n">
        <v>0</v>
      </c>
      <c r="P19" s="45" t="n">
        <v>0</v>
      </c>
      <c r="Q19" s="44" t="n">
        <v>2</v>
      </c>
      <c r="R19" s="45" t="n">
        <v>1</v>
      </c>
      <c r="S19" s="37"/>
      <c r="T19" s="37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0</v>
      </c>
      <c r="Z19" s="45" t="n">
        <v>0</v>
      </c>
      <c r="AA19" s="44" t="n">
        <v>6</v>
      </c>
      <c r="AB19" s="45" t="n">
        <v>5</v>
      </c>
      <c r="AC19" s="44" t="n">
        <v>7</v>
      </c>
      <c r="AD19" s="45" t="n">
        <v>3</v>
      </c>
      <c r="AE19" s="44" t="n">
        <v>8</v>
      </c>
      <c r="AF19" s="45" t="n">
        <v>5</v>
      </c>
      <c r="AG19" s="52"/>
    </row>
    <row r="20" customFormat="false" ht="15" hidden="false" customHeight="true" outlineLevel="0" collapsed="false">
      <c r="B20" s="46"/>
      <c r="C20" s="46"/>
      <c r="D20" s="33" t="s">
        <v>82</v>
      </c>
      <c r="E20" s="41"/>
      <c r="F20" s="35" t="n">
        <v>137</v>
      </c>
      <c r="G20" s="36" t="n">
        <v>75</v>
      </c>
      <c r="H20" s="36" t="n">
        <v>62</v>
      </c>
      <c r="I20" s="44" t="n">
        <v>19</v>
      </c>
      <c r="J20" s="45" t="n">
        <v>9</v>
      </c>
      <c r="K20" s="44" t="n">
        <v>25</v>
      </c>
      <c r="L20" s="45" t="n">
        <v>39</v>
      </c>
      <c r="M20" s="44" t="n">
        <v>14</v>
      </c>
      <c r="N20" s="45" t="n">
        <v>9</v>
      </c>
      <c r="O20" s="44" t="n">
        <v>0</v>
      </c>
      <c r="P20" s="45" t="n">
        <v>0</v>
      </c>
      <c r="Q20" s="44" t="n">
        <v>0</v>
      </c>
      <c r="R20" s="45" t="n">
        <v>0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5</v>
      </c>
      <c r="Z20" s="45" t="n">
        <v>2</v>
      </c>
      <c r="AA20" s="44" t="n">
        <v>4</v>
      </c>
      <c r="AB20" s="45" t="n">
        <v>1</v>
      </c>
      <c r="AC20" s="44" t="n">
        <v>3</v>
      </c>
      <c r="AD20" s="45" t="n">
        <v>0</v>
      </c>
      <c r="AE20" s="44" t="n">
        <v>5</v>
      </c>
      <c r="AF20" s="45" t="n">
        <v>2</v>
      </c>
      <c r="AG20" s="52"/>
    </row>
    <row r="21" customFormat="false" ht="15" hidden="false" customHeight="true" outlineLevel="0" collapsed="false">
      <c r="B21" s="46"/>
      <c r="C21" s="46"/>
      <c r="D21" s="33" t="s">
        <v>83</v>
      </c>
      <c r="E21" s="41"/>
      <c r="F21" s="35" t="n">
        <v>65</v>
      </c>
      <c r="G21" s="36" t="n">
        <v>37</v>
      </c>
      <c r="H21" s="36" t="n">
        <v>28</v>
      </c>
      <c r="I21" s="44" t="n">
        <v>6</v>
      </c>
      <c r="J21" s="45" t="n">
        <v>0</v>
      </c>
      <c r="K21" s="44" t="n">
        <v>16</v>
      </c>
      <c r="L21" s="45" t="n">
        <v>18</v>
      </c>
      <c r="M21" s="44" t="n">
        <v>10</v>
      </c>
      <c r="N21" s="45" t="n">
        <v>4</v>
      </c>
      <c r="O21" s="44" t="n">
        <v>0</v>
      </c>
      <c r="P21" s="45" t="n">
        <v>0</v>
      </c>
      <c r="Q21" s="44" t="n">
        <v>0</v>
      </c>
      <c r="R21" s="45" t="n">
        <v>1</v>
      </c>
      <c r="S21" s="37"/>
      <c r="T21" s="37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</v>
      </c>
      <c r="Z21" s="45" t="n">
        <v>0</v>
      </c>
      <c r="AA21" s="44" t="n">
        <v>1</v>
      </c>
      <c r="AB21" s="45" t="n">
        <v>2</v>
      </c>
      <c r="AC21" s="44" t="n">
        <v>1</v>
      </c>
      <c r="AD21" s="45" t="n">
        <v>0</v>
      </c>
      <c r="AE21" s="44" t="n">
        <v>2</v>
      </c>
      <c r="AF21" s="45" t="n">
        <v>3</v>
      </c>
      <c r="AG21" s="52"/>
    </row>
    <row r="22" customFormat="false" ht="15" hidden="false" customHeight="true" outlineLevel="0" collapsed="false">
      <c r="B22" s="46"/>
      <c r="C22" s="46"/>
      <c r="D22" s="33" t="s">
        <v>84</v>
      </c>
      <c r="E22" s="41"/>
      <c r="F22" s="35" t="n">
        <v>22</v>
      </c>
      <c r="G22" s="36" t="n">
        <v>11</v>
      </c>
      <c r="H22" s="36" t="n">
        <v>11</v>
      </c>
      <c r="I22" s="44" t="n">
        <v>1</v>
      </c>
      <c r="J22" s="45" t="n">
        <v>2</v>
      </c>
      <c r="K22" s="44" t="n">
        <v>6</v>
      </c>
      <c r="L22" s="45" t="n">
        <v>5</v>
      </c>
      <c r="M22" s="44" t="n">
        <v>3</v>
      </c>
      <c r="N22" s="45" t="n">
        <v>3</v>
      </c>
      <c r="O22" s="44" t="n">
        <v>0</v>
      </c>
      <c r="P22" s="45" t="n">
        <v>0</v>
      </c>
      <c r="Q22" s="44" t="n">
        <v>1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1</v>
      </c>
      <c r="AC22" s="44" t="n">
        <v>0</v>
      </c>
      <c r="AD22" s="45" t="n">
        <v>0</v>
      </c>
      <c r="AE22" s="44" t="n">
        <v>0</v>
      </c>
      <c r="AF22" s="45" t="n">
        <v>0</v>
      </c>
      <c r="AG22" s="52"/>
    </row>
    <row r="23" customFormat="false" ht="15" hidden="false" customHeight="true" outlineLevel="0" collapsed="false">
      <c r="B23" s="46"/>
      <c r="C23" s="46"/>
      <c r="D23" s="33"/>
      <c r="E23" s="41"/>
      <c r="F23" s="40"/>
      <c r="G23" s="37"/>
      <c r="H23" s="37"/>
      <c r="I23" s="44"/>
      <c r="J23" s="45"/>
      <c r="K23" s="44"/>
      <c r="L23" s="45"/>
      <c r="M23" s="44"/>
      <c r="N23" s="45"/>
      <c r="O23" s="44"/>
      <c r="P23" s="45"/>
      <c r="Q23" s="44"/>
      <c r="R23" s="45"/>
      <c r="S23" s="37"/>
      <c r="T23" s="37"/>
      <c r="U23" s="44"/>
      <c r="V23" s="45"/>
      <c r="W23" s="44"/>
      <c r="X23" s="45"/>
      <c r="Y23" s="44"/>
      <c r="Z23" s="45"/>
      <c r="AA23" s="44"/>
      <c r="AB23" s="45"/>
      <c r="AC23" s="44"/>
      <c r="AD23" s="45"/>
      <c r="AE23" s="44"/>
      <c r="AF23" s="45"/>
      <c r="AG23" s="52"/>
    </row>
    <row r="24" customFormat="false" ht="15" hidden="false" customHeight="true" outlineLevel="0" collapsed="false">
      <c r="B24" s="46"/>
      <c r="C24" s="43" t="s">
        <v>85</v>
      </c>
      <c r="D24" s="43"/>
      <c r="E24" s="41"/>
      <c r="F24" s="35" t="n">
        <v>363</v>
      </c>
      <c r="G24" s="36" t="n">
        <v>192</v>
      </c>
      <c r="H24" s="36" t="n">
        <v>171</v>
      </c>
      <c r="I24" s="37" t="n">
        <v>32</v>
      </c>
      <c r="J24" s="37" t="n">
        <v>10</v>
      </c>
      <c r="K24" s="37" t="n">
        <v>85</v>
      </c>
      <c r="L24" s="37" t="n">
        <v>104</v>
      </c>
      <c r="M24" s="37" t="n">
        <v>47</v>
      </c>
      <c r="N24" s="37" t="n">
        <v>36</v>
      </c>
      <c r="O24" s="37" t="n">
        <v>0</v>
      </c>
      <c r="P24" s="37" t="n">
        <v>0</v>
      </c>
      <c r="Q24" s="37" t="n">
        <v>1</v>
      </c>
      <c r="R24" s="37" t="n">
        <v>1</v>
      </c>
      <c r="S24" s="37"/>
      <c r="T24" s="37"/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6</v>
      </c>
      <c r="Z24" s="37" t="n">
        <v>0</v>
      </c>
      <c r="AA24" s="37" t="n">
        <v>8</v>
      </c>
      <c r="AB24" s="37" t="n">
        <v>7</v>
      </c>
      <c r="AC24" s="37" t="n">
        <v>8</v>
      </c>
      <c r="AD24" s="37" t="n">
        <v>1</v>
      </c>
      <c r="AE24" s="37" t="n">
        <v>5</v>
      </c>
      <c r="AF24" s="37" t="n">
        <v>12</v>
      </c>
      <c r="AG24" s="52"/>
    </row>
    <row r="25" customFormat="false" ht="15" hidden="false" customHeight="true" outlineLevel="0" collapsed="false">
      <c r="B25" s="46"/>
      <c r="C25" s="43"/>
      <c r="D25" s="43"/>
      <c r="E25" s="41"/>
      <c r="F25" s="40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52"/>
    </row>
    <row r="26" customFormat="false" ht="15" hidden="false" customHeight="true" outlineLevel="0" collapsed="false">
      <c r="B26" s="46"/>
      <c r="C26" s="43"/>
      <c r="D26" s="33" t="s">
        <v>86</v>
      </c>
      <c r="E26" s="41"/>
      <c r="F26" s="35" t="n">
        <v>123</v>
      </c>
      <c r="G26" s="36" t="n">
        <v>63</v>
      </c>
      <c r="H26" s="36" t="n">
        <v>60</v>
      </c>
      <c r="I26" s="37" t="n">
        <v>10</v>
      </c>
      <c r="J26" s="37" t="n">
        <v>4</v>
      </c>
      <c r="K26" s="37" t="n">
        <v>22</v>
      </c>
      <c r="L26" s="37" t="n">
        <v>36</v>
      </c>
      <c r="M26" s="37" t="n">
        <v>12</v>
      </c>
      <c r="N26" s="37" t="n">
        <v>11</v>
      </c>
      <c r="O26" s="37" t="n">
        <v>0</v>
      </c>
      <c r="P26" s="37" t="n">
        <v>0</v>
      </c>
      <c r="Q26" s="37" t="n">
        <v>1</v>
      </c>
      <c r="R26" s="37" t="n">
        <v>0</v>
      </c>
      <c r="S26" s="37"/>
      <c r="T26" s="37"/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6</v>
      </c>
      <c r="Z26" s="37" t="n">
        <v>0</v>
      </c>
      <c r="AA26" s="37" t="n">
        <v>4</v>
      </c>
      <c r="AB26" s="37" t="n">
        <v>3</v>
      </c>
      <c r="AC26" s="37" t="n">
        <v>7</v>
      </c>
      <c r="AD26" s="37" t="n">
        <v>1</v>
      </c>
      <c r="AE26" s="37" t="n">
        <v>1</v>
      </c>
      <c r="AF26" s="37" t="n">
        <v>5</v>
      </c>
      <c r="AG26" s="52"/>
    </row>
    <row r="27" customFormat="false" ht="15" hidden="false" customHeight="true" outlineLevel="0" collapsed="false">
      <c r="B27" s="46"/>
      <c r="C27" s="43"/>
      <c r="D27" s="33" t="s">
        <v>87</v>
      </c>
      <c r="E27" s="41"/>
      <c r="F27" s="35" t="n">
        <v>49</v>
      </c>
      <c r="G27" s="36" t="n">
        <v>26</v>
      </c>
      <c r="H27" s="36" t="n">
        <v>23</v>
      </c>
      <c r="I27" s="37" t="n">
        <v>5</v>
      </c>
      <c r="J27" s="37" t="n">
        <v>2</v>
      </c>
      <c r="K27" s="37" t="n">
        <v>17</v>
      </c>
      <c r="L27" s="37" t="n">
        <v>15</v>
      </c>
      <c r="M27" s="37" t="n">
        <v>1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1</v>
      </c>
      <c r="AB27" s="37" t="n">
        <v>3</v>
      </c>
      <c r="AC27" s="37" t="n">
        <v>0</v>
      </c>
      <c r="AD27" s="37" t="n">
        <v>0</v>
      </c>
      <c r="AE27" s="37" t="n">
        <v>2</v>
      </c>
      <c r="AF27" s="37" t="n">
        <v>2</v>
      </c>
      <c r="AG27" s="52"/>
    </row>
    <row r="28" customFormat="false" ht="15" hidden="false" customHeight="true" outlineLevel="0" collapsed="false">
      <c r="B28" s="46"/>
      <c r="C28" s="43"/>
      <c r="D28" s="33" t="s">
        <v>88</v>
      </c>
      <c r="E28" s="41"/>
      <c r="F28" s="35" t="n">
        <v>78</v>
      </c>
      <c r="G28" s="36" t="n">
        <v>42</v>
      </c>
      <c r="H28" s="36" t="n">
        <v>36</v>
      </c>
      <c r="I28" s="37" t="n">
        <v>3</v>
      </c>
      <c r="J28" s="37" t="n">
        <v>0</v>
      </c>
      <c r="K28" s="37" t="n">
        <v>18</v>
      </c>
      <c r="L28" s="37" t="n">
        <v>23</v>
      </c>
      <c r="M28" s="37" t="n">
        <v>18</v>
      </c>
      <c r="N28" s="37" t="n">
        <v>13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3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52"/>
    </row>
    <row r="29" customFormat="false" ht="15" hidden="false" customHeight="true" outlineLevel="0" collapsed="false">
      <c r="B29" s="46"/>
      <c r="C29" s="43"/>
      <c r="D29" s="43" t="s">
        <v>89</v>
      </c>
      <c r="E29" s="41"/>
      <c r="F29" s="35" t="n">
        <v>7</v>
      </c>
      <c r="G29" s="36" t="n">
        <v>6</v>
      </c>
      <c r="H29" s="36" t="n">
        <v>1</v>
      </c>
      <c r="I29" s="44" t="n">
        <v>1</v>
      </c>
      <c r="J29" s="45" t="n">
        <v>0</v>
      </c>
      <c r="K29" s="44" t="n">
        <v>1</v>
      </c>
      <c r="L29" s="45" t="n">
        <v>0</v>
      </c>
      <c r="M29" s="44" t="n">
        <v>3</v>
      </c>
      <c r="N29" s="45" t="n">
        <v>1</v>
      </c>
      <c r="O29" s="44" t="n">
        <v>0</v>
      </c>
      <c r="P29" s="45" t="n">
        <v>0</v>
      </c>
      <c r="Q29" s="44" t="n">
        <v>0</v>
      </c>
      <c r="R29" s="45" t="n">
        <v>0</v>
      </c>
      <c r="S29" s="37"/>
      <c r="T29" s="37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4" t="n">
        <v>0</v>
      </c>
      <c r="AD29" s="45" t="n">
        <v>0</v>
      </c>
      <c r="AE29" s="44" t="n">
        <v>1</v>
      </c>
      <c r="AF29" s="45" t="n">
        <v>0</v>
      </c>
      <c r="AG29" s="52"/>
    </row>
    <row r="30" customFormat="false" ht="15" hidden="false" customHeight="true" outlineLevel="0" collapsed="false">
      <c r="B30" s="46"/>
      <c r="C30" s="43"/>
      <c r="D30" s="43" t="s">
        <v>90</v>
      </c>
      <c r="E30" s="41"/>
      <c r="F30" s="35" t="n">
        <v>13</v>
      </c>
      <c r="G30" s="36" t="n">
        <v>5</v>
      </c>
      <c r="H30" s="36" t="n">
        <v>8</v>
      </c>
      <c r="I30" s="44" t="n">
        <v>2</v>
      </c>
      <c r="J30" s="45" t="n">
        <v>0</v>
      </c>
      <c r="K30" s="44" t="n">
        <v>3</v>
      </c>
      <c r="L30" s="45" t="n">
        <v>6</v>
      </c>
      <c r="M30" s="44" t="n">
        <v>0</v>
      </c>
      <c r="N30" s="45" t="n">
        <v>1</v>
      </c>
      <c r="O30" s="44" t="n">
        <v>0</v>
      </c>
      <c r="P30" s="45" t="n">
        <v>0</v>
      </c>
      <c r="Q30" s="44" t="n">
        <v>0</v>
      </c>
      <c r="R30" s="45" t="n">
        <v>0</v>
      </c>
      <c r="S30" s="37"/>
      <c r="T30" s="37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4" t="n">
        <v>0</v>
      </c>
      <c r="AD30" s="45" t="n">
        <v>0</v>
      </c>
      <c r="AE30" s="44" t="n">
        <v>0</v>
      </c>
      <c r="AF30" s="45" t="n">
        <v>1</v>
      </c>
      <c r="AG30" s="52"/>
    </row>
    <row r="31" customFormat="false" ht="15" hidden="false" customHeight="true" outlineLevel="0" collapsed="false">
      <c r="B31" s="46"/>
      <c r="C31" s="43"/>
      <c r="D31" s="43"/>
      <c r="E31" s="41"/>
      <c r="F31" s="35"/>
      <c r="G31" s="36"/>
      <c r="H31" s="36"/>
      <c r="I31" s="44"/>
      <c r="J31" s="45"/>
      <c r="K31" s="44"/>
      <c r="L31" s="45"/>
      <c r="M31" s="44"/>
      <c r="N31" s="45"/>
      <c r="O31" s="44"/>
      <c r="P31" s="45"/>
      <c r="Q31" s="44"/>
      <c r="R31" s="45"/>
      <c r="S31" s="37"/>
      <c r="T31" s="37"/>
      <c r="U31" s="44"/>
      <c r="V31" s="45"/>
      <c r="W31" s="44"/>
      <c r="X31" s="45"/>
      <c r="Y31" s="44"/>
      <c r="Z31" s="45"/>
      <c r="AA31" s="44"/>
      <c r="AB31" s="45"/>
      <c r="AC31" s="44"/>
      <c r="AD31" s="45"/>
      <c r="AE31" s="44"/>
      <c r="AF31" s="45"/>
      <c r="AG31" s="52"/>
    </row>
    <row r="32" customFormat="false" ht="15" hidden="false" customHeight="true" outlineLevel="0" collapsed="false">
      <c r="B32" s="46"/>
      <c r="C32" s="43"/>
      <c r="D32" s="33" t="s">
        <v>91</v>
      </c>
      <c r="E32" s="41"/>
      <c r="F32" s="35" t="n">
        <v>43</v>
      </c>
      <c r="G32" s="36" t="n">
        <v>26</v>
      </c>
      <c r="H32" s="36" t="n">
        <v>17</v>
      </c>
      <c r="I32" s="44" t="n">
        <v>4</v>
      </c>
      <c r="J32" s="45" t="n">
        <v>2</v>
      </c>
      <c r="K32" s="44" t="n">
        <v>9</v>
      </c>
      <c r="L32" s="45" t="n">
        <v>13</v>
      </c>
      <c r="M32" s="44" t="n">
        <v>11</v>
      </c>
      <c r="N32" s="45" t="n">
        <v>1</v>
      </c>
      <c r="O32" s="44" t="n">
        <v>0</v>
      </c>
      <c r="P32" s="45" t="n">
        <v>0</v>
      </c>
      <c r="Q32" s="44" t="n">
        <v>0</v>
      </c>
      <c r="R32" s="45" t="n">
        <v>1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4" t="n">
        <v>1</v>
      </c>
      <c r="AD32" s="45" t="n">
        <v>0</v>
      </c>
      <c r="AE32" s="44" t="n">
        <v>1</v>
      </c>
      <c r="AF32" s="45" t="n">
        <v>0</v>
      </c>
      <c r="AG32" s="52"/>
    </row>
    <row r="33" customFormat="false" ht="15" hidden="false" customHeight="true" outlineLevel="0" collapsed="false">
      <c r="B33" s="46"/>
      <c r="C33" s="46"/>
      <c r="D33" s="33" t="s">
        <v>92</v>
      </c>
      <c r="E33" s="41"/>
      <c r="F33" s="35" t="n">
        <v>10</v>
      </c>
      <c r="G33" s="36" t="n">
        <v>6</v>
      </c>
      <c r="H33" s="36" t="n">
        <v>4</v>
      </c>
      <c r="I33" s="44" t="n">
        <v>0</v>
      </c>
      <c r="J33" s="45" t="n">
        <v>0</v>
      </c>
      <c r="K33" s="44" t="n">
        <v>5</v>
      </c>
      <c r="L33" s="45" t="n">
        <v>2</v>
      </c>
      <c r="M33" s="44" t="n">
        <v>1</v>
      </c>
      <c r="N33" s="45" t="n">
        <v>2</v>
      </c>
      <c r="O33" s="44" t="n">
        <v>0</v>
      </c>
      <c r="P33" s="45" t="n">
        <v>0</v>
      </c>
      <c r="Q33" s="44" t="n">
        <v>0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52"/>
    </row>
    <row r="34" customFormat="false" ht="15" hidden="false" customHeight="true" outlineLevel="0" collapsed="false">
      <c r="B34" s="46"/>
      <c r="C34" s="43"/>
      <c r="D34" s="33" t="s">
        <v>93</v>
      </c>
      <c r="E34" s="41"/>
      <c r="F34" s="35" t="n">
        <v>36</v>
      </c>
      <c r="G34" s="36" t="n">
        <v>15</v>
      </c>
      <c r="H34" s="36" t="n">
        <v>21</v>
      </c>
      <c r="I34" s="44" t="n">
        <v>4</v>
      </c>
      <c r="J34" s="45" t="n">
        <v>2</v>
      </c>
      <c r="K34" s="44" t="n">
        <v>10</v>
      </c>
      <c r="L34" s="45" t="n">
        <v>8</v>
      </c>
      <c r="M34" s="44" t="n">
        <v>1</v>
      </c>
      <c r="N34" s="45" t="n">
        <v>6</v>
      </c>
      <c r="O34" s="44" t="n">
        <v>0</v>
      </c>
      <c r="P34" s="45" t="n">
        <v>0</v>
      </c>
      <c r="Q34" s="44" t="n">
        <v>0</v>
      </c>
      <c r="R34" s="45" t="n">
        <v>0</v>
      </c>
      <c r="S34" s="37"/>
      <c r="T34" s="37"/>
      <c r="U34" s="44" t="n">
        <v>0</v>
      </c>
      <c r="V34" s="45" t="n">
        <v>0</v>
      </c>
      <c r="W34" s="44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1</v>
      </c>
      <c r="AC34" s="44" t="n">
        <v>0</v>
      </c>
      <c r="AD34" s="45" t="n">
        <v>0</v>
      </c>
      <c r="AE34" s="44" t="n">
        <v>0</v>
      </c>
      <c r="AF34" s="45" t="n">
        <v>4</v>
      </c>
      <c r="AG34" s="52"/>
    </row>
    <row r="35" customFormat="false" ht="15" hidden="false" customHeight="true" outlineLevel="0" collapsed="false">
      <c r="B35" s="46"/>
      <c r="C35" s="46"/>
      <c r="D35" s="43" t="s">
        <v>94</v>
      </c>
      <c r="E35" s="41"/>
      <c r="F35" s="35" t="n">
        <v>4</v>
      </c>
      <c r="G35" s="36" t="n">
        <v>3</v>
      </c>
      <c r="H35" s="36" t="n">
        <v>1</v>
      </c>
      <c r="I35" s="44" t="n">
        <v>3</v>
      </c>
      <c r="J35" s="45" t="n">
        <v>0</v>
      </c>
      <c r="K35" s="44" t="n">
        <v>0</v>
      </c>
      <c r="L35" s="45" t="n">
        <v>1</v>
      </c>
      <c r="M35" s="44" t="n">
        <v>0</v>
      </c>
      <c r="N35" s="45" t="n">
        <v>0</v>
      </c>
      <c r="O35" s="44" t="n">
        <v>0</v>
      </c>
      <c r="P35" s="45" t="n">
        <v>0</v>
      </c>
      <c r="Q35" s="44" t="n">
        <v>0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0</v>
      </c>
      <c r="AD35" s="45" t="n">
        <v>0</v>
      </c>
      <c r="AE35" s="44" t="n">
        <v>0</v>
      </c>
      <c r="AF35" s="45" t="n">
        <v>0</v>
      </c>
      <c r="AG35" s="52"/>
    </row>
    <row r="36" customFormat="false" ht="15" hidden="false" customHeight="true" outlineLevel="0" collapsed="false">
      <c r="B36" s="46"/>
      <c r="C36" s="46"/>
      <c r="D36" s="70"/>
      <c r="E36" s="41"/>
      <c r="F36" s="40"/>
      <c r="G36" s="37"/>
      <c r="H36" s="37"/>
      <c r="I36" s="44"/>
      <c r="J36" s="45"/>
      <c r="K36" s="44"/>
      <c r="L36" s="45"/>
      <c r="M36" s="44"/>
      <c r="N36" s="45"/>
      <c r="O36" s="44"/>
      <c r="P36" s="45"/>
      <c r="Q36" s="44"/>
      <c r="R36" s="45"/>
      <c r="S36" s="37"/>
      <c r="T36" s="37"/>
      <c r="U36" s="44"/>
      <c r="V36" s="45"/>
      <c r="W36" s="44"/>
      <c r="X36" s="45"/>
      <c r="Y36" s="44"/>
      <c r="Z36" s="45"/>
      <c r="AA36" s="44"/>
      <c r="AB36" s="45"/>
      <c r="AC36" s="44"/>
      <c r="AD36" s="45"/>
      <c r="AE36" s="44"/>
      <c r="AF36" s="45"/>
      <c r="AG36" s="52"/>
    </row>
    <row r="37" customFormat="false" ht="15" hidden="false" customHeight="true" outlineLevel="0" collapsed="false">
      <c r="B37" s="46"/>
      <c r="C37" s="43" t="s">
        <v>95</v>
      </c>
      <c r="D37" s="43"/>
      <c r="E37" s="41"/>
      <c r="F37" s="35" t="n">
        <v>236</v>
      </c>
      <c r="G37" s="36" t="n">
        <v>110</v>
      </c>
      <c r="H37" s="36" t="n">
        <v>126</v>
      </c>
      <c r="I37" s="37" t="n">
        <v>21</v>
      </c>
      <c r="J37" s="37" t="n">
        <v>7</v>
      </c>
      <c r="K37" s="37" t="n">
        <v>62</v>
      </c>
      <c r="L37" s="37" t="n">
        <v>87</v>
      </c>
      <c r="M37" s="37" t="n">
        <v>17</v>
      </c>
      <c r="N37" s="37" t="n">
        <v>27</v>
      </c>
      <c r="O37" s="37" t="n">
        <v>0</v>
      </c>
      <c r="P37" s="37" t="n">
        <v>0</v>
      </c>
      <c r="Q37" s="37" t="n">
        <v>0</v>
      </c>
      <c r="R37" s="37" t="n">
        <v>1</v>
      </c>
      <c r="S37" s="37"/>
      <c r="T37" s="37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7</v>
      </c>
      <c r="Z37" s="37" t="n">
        <v>0</v>
      </c>
      <c r="AA37" s="37" t="n">
        <v>2</v>
      </c>
      <c r="AB37" s="37" t="n">
        <v>0</v>
      </c>
      <c r="AC37" s="37" t="n">
        <v>1</v>
      </c>
      <c r="AD37" s="37" t="n">
        <v>1</v>
      </c>
      <c r="AE37" s="37" t="n">
        <v>0</v>
      </c>
      <c r="AF37" s="37" t="n">
        <v>3</v>
      </c>
      <c r="AG37" s="52"/>
    </row>
    <row r="38" customFormat="false" ht="15" hidden="false" customHeight="true" outlineLevel="0" collapsed="false">
      <c r="B38" s="46"/>
      <c r="C38" s="46"/>
      <c r="D38" s="33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52"/>
    </row>
    <row r="39" customFormat="false" ht="15" hidden="false" customHeight="true" outlineLevel="0" collapsed="false">
      <c r="B39" s="46"/>
      <c r="C39" s="46"/>
      <c r="D39" s="33" t="s">
        <v>96</v>
      </c>
      <c r="E39" s="41"/>
      <c r="F39" s="35" t="n">
        <v>144</v>
      </c>
      <c r="G39" s="36" t="n">
        <v>63</v>
      </c>
      <c r="H39" s="36" t="n">
        <v>81</v>
      </c>
      <c r="I39" s="37" t="n">
        <v>10</v>
      </c>
      <c r="J39" s="37" t="n">
        <v>3</v>
      </c>
      <c r="K39" s="37" t="n">
        <v>41</v>
      </c>
      <c r="L39" s="37" t="n">
        <v>54</v>
      </c>
      <c r="M39" s="37" t="n">
        <v>10</v>
      </c>
      <c r="N39" s="37" t="n">
        <v>20</v>
      </c>
      <c r="O39" s="37" t="n">
        <v>0</v>
      </c>
      <c r="P39" s="37" t="n">
        <v>0</v>
      </c>
      <c r="Q39" s="37" t="n">
        <v>0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1</v>
      </c>
      <c r="AB39" s="37" t="n">
        <v>0</v>
      </c>
      <c r="AC39" s="37" t="n">
        <v>1</v>
      </c>
      <c r="AD39" s="37" t="n">
        <v>1</v>
      </c>
      <c r="AE39" s="37" t="n">
        <v>0</v>
      </c>
      <c r="AF39" s="37" t="n">
        <v>3</v>
      </c>
      <c r="AG39" s="52"/>
    </row>
    <row r="40" customFormat="false" ht="15" hidden="false" customHeight="true" outlineLevel="0" collapsed="false">
      <c r="B40" s="46"/>
      <c r="C40" s="46"/>
      <c r="D40" s="33" t="s">
        <v>97</v>
      </c>
      <c r="E40" s="41"/>
      <c r="F40" s="35" t="n">
        <v>25</v>
      </c>
      <c r="G40" s="36" t="n">
        <v>13</v>
      </c>
      <c r="H40" s="36" t="n">
        <v>12</v>
      </c>
      <c r="I40" s="44" t="n">
        <v>2</v>
      </c>
      <c r="J40" s="45" t="n">
        <v>0</v>
      </c>
      <c r="K40" s="44" t="n">
        <v>8</v>
      </c>
      <c r="L40" s="45" t="n">
        <v>8</v>
      </c>
      <c r="M40" s="44" t="n">
        <v>3</v>
      </c>
      <c r="N40" s="45" t="n">
        <v>4</v>
      </c>
      <c r="O40" s="44" t="n">
        <v>0</v>
      </c>
      <c r="P40" s="45" t="n">
        <v>0</v>
      </c>
      <c r="Q40" s="44" t="n">
        <v>0</v>
      </c>
      <c r="R40" s="45" t="n">
        <v>0</v>
      </c>
      <c r="S40" s="37"/>
      <c r="T40" s="37"/>
      <c r="U40" s="44" t="n">
        <v>0</v>
      </c>
      <c r="V40" s="45" t="n">
        <v>0</v>
      </c>
      <c r="W40" s="44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4" t="n">
        <v>0</v>
      </c>
      <c r="AD40" s="45" t="n">
        <v>0</v>
      </c>
      <c r="AE40" s="44" t="n">
        <v>0</v>
      </c>
      <c r="AF40" s="45" t="n">
        <v>0</v>
      </c>
      <c r="AG40" s="52"/>
    </row>
    <row r="41" customFormat="false" ht="15" hidden="false" customHeight="true" outlineLevel="0" collapsed="false">
      <c r="B41" s="46"/>
      <c r="C41" s="46"/>
      <c r="D41" s="33" t="s">
        <v>98</v>
      </c>
      <c r="E41" s="41"/>
      <c r="F41" s="35" t="n">
        <v>20</v>
      </c>
      <c r="G41" s="36" t="n">
        <v>6</v>
      </c>
      <c r="H41" s="36" t="n">
        <v>14</v>
      </c>
      <c r="I41" s="44" t="n">
        <v>2</v>
      </c>
      <c r="J41" s="45" t="n">
        <v>3</v>
      </c>
      <c r="K41" s="44" t="n">
        <v>4</v>
      </c>
      <c r="L41" s="45" t="n">
        <v>10</v>
      </c>
      <c r="M41" s="44" t="n">
        <v>0</v>
      </c>
      <c r="N41" s="45" t="n">
        <v>1</v>
      </c>
      <c r="O41" s="44" t="n">
        <v>0</v>
      </c>
      <c r="P41" s="45" t="n">
        <v>0</v>
      </c>
      <c r="Q41" s="44" t="n">
        <v>0</v>
      </c>
      <c r="R41" s="45" t="n">
        <v>0</v>
      </c>
      <c r="S41" s="37"/>
      <c r="T41" s="37"/>
      <c r="U41" s="44" t="n">
        <v>0</v>
      </c>
      <c r="V41" s="45" t="n">
        <v>0</v>
      </c>
      <c r="W41" s="44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4" t="n">
        <v>0</v>
      </c>
      <c r="AD41" s="45" t="n">
        <v>0</v>
      </c>
      <c r="AE41" s="44" t="n">
        <v>0</v>
      </c>
      <c r="AF41" s="45" t="n">
        <v>0</v>
      </c>
      <c r="AG41" s="52"/>
    </row>
    <row r="42" customFormat="false" ht="15" hidden="false" customHeight="true" outlineLevel="0" collapsed="false">
      <c r="B42" s="46"/>
      <c r="C42" s="46"/>
      <c r="D42" s="33" t="s">
        <v>99</v>
      </c>
      <c r="E42" s="41"/>
      <c r="F42" s="35" t="n">
        <v>12</v>
      </c>
      <c r="G42" s="36" t="n">
        <v>7</v>
      </c>
      <c r="H42" s="36" t="n">
        <v>5</v>
      </c>
      <c r="I42" s="44" t="n">
        <v>3</v>
      </c>
      <c r="J42" s="45" t="n">
        <v>0</v>
      </c>
      <c r="K42" s="44" t="n">
        <v>4</v>
      </c>
      <c r="L42" s="45" t="n">
        <v>5</v>
      </c>
      <c r="M42" s="44" t="n">
        <v>0</v>
      </c>
      <c r="N42" s="45" t="n">
        <v>0</v>
      </c>
      <c r="O42" s="44" t="n">
        <v>0</v>
      </c>
      <c r="P42" s="45" t="n">
        <v>0</v>
      </c>
      <c r="Q42" s="44" t="n">
        <v>0</v>
      </c>
      <c r="R42" s="45" t="n">
        <v>0</v>
      </c>
      <c r="S42" s="37"/>
      <c r="T42" s="37"/>
      <c r="U42" s="44" t="n">
        <v>0</v>
      </c>
      <c r="V42" s="45" t="n">
        <v>0</v>
      </c>
      <c r="W42" s="44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4" t="n">
        <v>0</v>
      </c>
      <c r="AD42" s="45" t="n">
        <v>0</v>
      </c>
      <c r="AE42" s="44" t="n">
        <v>0</v>
      </c>
      <c r="AF42" s="45" t="n">
        <v>0</v>
      </c>
      <c r="AG42" s="52"/>
    </row>
    <row r="43" customFormat="false" ht="15" hidden="false" customHeight="true" outlineLevel="0" collapsed="false">
      <c r="B43" s="46"/>
      <c r="C43" s="43"/>
      <c r="D43" s="33" t="s">
        <v>100</v>
      </c>
      <c r="E43" s="41"/>
      <c r="F43" s="35" t="n">
        <v>35</v>
      </c>
      <c r="G43" s="36" t="n">
        <v>21</v>
      </c>
      <c r="H43" s="36" t="n">
        <v>14</v>
      </c>
      <c r="I43" s="44" t="n">
        <v>4</v>
      </c>
      <c r="J43" s="45" t="n">
        <v>1</v>
      </c>
      <c r="K43" s="44" t="n">
        <v>5</v>
      </c>
      <c r="L43" s="45" t="n">
        <v>10</v>
      </c>
      <c r="M43" s="44" t="n">
        <v>4</v>
      </c>
      <c r="N43" s="45" t="n">
        <v>2</v>
      </c>
      <c r="O43" s="44" t="n">
        <v>0</v>
      </c>
      <c r="P43" s="45" t="n">
        <v>0</v>
      </c>
      <c r="Q43" s="44" t="n">
        <v>0</v>
      </c>
      <c r="R43" s="45" t="n">
        <v>1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7</v>
      </c>
      <c r="Z43" s="45" t="n">
        <v>0</v>
      </c>
      <c r="AA43" s="44" t="n">
        <v>1</v>
      </c>
      <c r="AB43" s="45" t="n">
        <v>0</v>
      </c>
      <c r="AC43" s="44" t="n">
        <v>0</v>
      </c>
      <c r="AD43" s="45" t="n">
        <v>0</v>
      </c>
      <c r="AE43" s="44" t="n">
        <v>0</v>
      </c>
      <c r="AF43" s="45" t="n">
        <v>0</v>
      </c>
      <c r="AG43" s="52"/>
    </row>
    <row r="44" customFormat="false" ht="15" hidden="false" customHeight="true" outlineLevel="0" collapsed="false">
      <c r="B44" s="46"/>
      <c r="C44" s="43"/>
      <c r="D44" s="33"/>
      <c r="E44" s="41"/>
      <c r="F44" s="35"/>
      <c r="G44" s="36"/>
      <c r="H44" s="36"/>
      <c r="I44" s="44"/>
      <c r="J44" s="45"/>
      <c r="K44" s="44"/>
      <c r="L44" s="45"/>
      <c r="M44" s="44"/>
      <c r="N44" s="45"/>
      <c r="O44" s="44"/>
      <c r="P44" s="45"/>
      <c r="Q44" s="44"/>
      <c r="R44" s="45"/>
      <c r="S44" s="37"/>
      <c r="T44" s="37"/>
      <c r="U44" s="44"/>
      <c r="V44" s="45"/>
      <c r="W44" s="44"/>
      <c r="X44" s="45"/>
      <c r="Y44" s="44"/>
      <c r="Z44" s="45"/>
      <c r="AA44" s="44"/>
      <c r="AB44" s="45"/>
      <c r="AC44" s="44"/>
      <c r="AD44" s="45"/>
      <c r="AE44" s="44"/>
      <c r="AF44" s="45"/>
      <c r="AG44" s="52"/>
    </row>
    <row r="45" customFormat="false" ht="13.5" hidden="false" customHeight="true" outlineLevel="0" collapsed="false">
      <c r="B45" s="46"/>
      <c r="C45" s="33" t="s">
        <v>101</v>
      </c>
      <c r="D45" s="33"/>
      <c r="E45" s="34"/>
      <c r="F45" s="35" t="n">
        <v>397</v>
      </c>
      <c r="G45" s="36" t="n">
        <v>180</v>
      </c>
      <c r="H45" s="36" t="n">
        <v>217</v>
      </c>
      <c r="I45" s="37" t="n">
        <v>35</v>
      </c>
      <c r="J45" s="37" t="n">
        <v>13</v>
      </c>
      <c r="K45" s="37" t="n">
        <v>75</v>
      </c>
      <c r="L45" s="37" t="n">
        <v>132</v>
      </c>
      <c r="M45" s="37" t="n">
        <v>35</v>
      </c>
      <c r="N45" s="37" t="n">
        <v>45</v>
      </c>
      <c r="O45" s="37" t="n">
        <v>0</v>
      </c>
      <c r="P45" s="37" t="n">
        <v>0</v>
      </c>
      <c r="Q45" s="37" t="n">
        <v>4</v>
      </c>
      <c r="R45" s="37" t="n">
        <v>3</v>
      </c>
      <c r="S45" s="37"/>
      <c r="T45" s="37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2</v>
      </c>
      <c r="Z45" s="37" t="n">
        <v>0</v>
      </c>
      <c r="AA45" s="37" t="n">
        <v>20</v>
      </c>
      <c r="AB45" s="37" t="n">
        <v>8</v>
      </c>
      <c r="AC45" s="37" t="n">
        <v>5</v>
      </c>
      <c r="AD45" s="37" t="n">
        <v>3</v>
      </c>
      <c r="AE45" s="37" t="n">
        <v>4</v>
      </c>
      <c r="AF45" s="37" t="n">
        <v>13</v>
      </c>
      <c r="AG45" s="71"/>
    </row>
    <row r="46" customFormat="false" ht="14.25" hidden="false" customHeight="false" outlineLevel="0" collapsed="false">
      <c r="B46" s="46"/>
      <c r="C46" s="72"/>
      <c r="D46" s="34"/>
      <c r="E46" s="34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71"/>
    </row>
    <row r="47" customFormat="false" ht="14.25" hidden="false" customHeight="false" outlineLevel="0" collapsed="false">
      <c r="B47" s="46"/>
      <c r="C47" s="72"/>
      <c r="D47" s="33" t="s">
        <v>102</v>
      </c>
      <c r="E47" s="41"/>
      <c r="F47" s="35" t="n">
        <v>92</v>
      </c>
      <c r="G47" s="36" t="n">
        <v>45</v>
      </c>
      <c r="H47" s="36" t="n">
        <v>47</v>
      </c>
      <c r="I47" s="44" t="n">
        <v>10</v>
      </c>
      <c r="J47" s="45" t="n">
        <v>2</v>
      </c>
      <c r="K47" s="44" t="n">
        <v>18</v>
      </c>
      <c r="L47" s="45" t="n">
        <v>29</v>
      </c>
      <c r="M47" s="44" t="n">
        <v>11</v>
      </c>
      <c r="N47" s="45" t="n">
        <v>13</v>
      </c>
      <c r="O47" s="44" t="n">
        <v>0</v>
      </c>
      <c r="P47" s="45" t="n">
        <v>0</v>
      </c>
      <c r="Q47" s="44" t="n">
        <v>1</v>
      </c>
      <c r="R47" s="45" t="n">
        <v>0</v>
      </c>
      <c r="S47" s="37"/>
      <c r="T47" s="37"/>
      <c r="U47" s="44" t="n">
        <v>0</v>
      </c>
      <c r="V47" s="45" t="n">
        <v>0</v>
      </c>
      <c r="W47" s="44" t="n">
        <v>0</v>
      </c>
      <c r="X47" s="45" t="n">
        <v>0</v>
      </c>
      <c r="Y47" s="44" t="n">
        <v>1</v>
      </c>
      <c r="Z47" s="45" t="n">
        <v>0</v>
      </c>
      <c r="AA47" s="44" t="n">
        <v>2</v>
      </c>
      <c r="AB47" s="45" t="n">
        <v>0</v>
      </c>
      <c r="AC47" s="44" t="n">
        <v>0</v>
      </c>
      <c r="AD47" s="45" t="n">
        <v>0</v>
      </c>
      <c r="AE47" s="44" t="n">
        <v>2</v>
      </c>
      <c r="AF47" s="45" t="n">
        <v>3</v>
      </c>
      <c r="AG47" s="73"/>
    </row>
    <row r="48" customFormat="false" ht="13.5" hidden="false" customHeight="true" outlineLevel="0" collapsed="false">
      <c r="B48" s="46"/>
      <c r="C48" s="72"/>
      <c r="D48" s="43" t="s">
        <v>103</v>
      </c>
      <c r="E48" s="41"/>
      <c r="F48" s="35" t="n">
        <v>183</v>
      </c>
      <c r="G48" s="36" t="n">
        <v>85</v>
      </c>
      <c r="H48" s="36" t="n">
        <v>98</v>
      </c>
      <c r="I48" s="44" t="n">
        <v>14</v>
      </c>
      <c r="J48" s="45" t="n">
        <v>5</v>
      </c>
      <c r="K48" s="44" t="n">
        <v>31</v>
      </c>
      <c r="L48" s="45" t="n">
        <v>56</v>
      </c>
      <c r="M48" s="44" t="n">
        <v>20</v>
      </c>
      <c r="N48" s="45" t="n">
        <v>22</v>
      </c>
      <c r="O48" s="44" t="n">
        <v>0</v>
      </c>
      <c r="P48" s="45" t="n">
        <v>0</v>
      </c>
      <c r="Q48" s="44" t="n">
        <v>3</v>
      </c>
      <c r="R48" s="45" t="n">
        <v>1</v>
      </c>
      <c r="S48" s="37"/>
      <c r="T48" s="37"/>
      <c r="U48" s="44" t="n">
        <v>0</v>
      </c>
      <c r="V48" s="45" t="n">
        <v>0</v>
      </c>
      <c r="W48" s="44" t="n">
        <v>0</v>
      </c>
      <c r="X48" s="45" t="n">
        <v>0</v>
      </c>
      <c r="Y48" s="44" t="n">
        <v>0</v>
      </c>
      <c r="Z48" s="45" t="n">
        <v>0</v>
      </c>
      <c r="AA48" s="44" t="n">
        <v>12</v>
      </c>
      <c r="AB48" s="45" t="n">
        <v>5</v>
      </c>
      <c r="AC48" s="44" t="n">
        <v>5</v>
      </c>
      <c r="AD48" s="45" t="n">
        <v>3</v>
      </c>
      <c r="AE48" s="44" t="n">
        <v>0</v>
      </c>
      <c r="AF48" s="45" t="n">
        <v>6</v>
      </c>
      <c r="AG48" s="73"/>
    </row>
    <row r="49" customFormat="false" ht="14.25" hidden="false" customHeight="false" outlineLevel="0" collapsed="false">
      <c r="B49" s="46"/>
      <c r="C49" s="72"/>
      <c r="D49" s="33" t="s">
        <v>104</v>
      </c>
      <c r="E49" s="41"/>
      <c r="F49" s="35" t="n">
        <v>54</v>
      </c>
      <c r="G49" s="36" t="n">
        <v>19</v>
      </c>
      <c r="H49" s="36" t="n">
        <v>35</v>
      </c>
      <c r="I49" s="44" t="n">
        <v>6</v>
      </c>
      <c r="J49" s="45" t="n">
        <v>2</v>
      </c>
      <c r="K49" s="44" t="n">
        <v>9</v>
      </c>
      <c r="L49" s="45" t="n">
        <v>22</v>
      </c>
      <c r="M49" s="44" t="n">
        <v>0</v>
      </c>
      <c r="N49" s="45" t="n">
        <v>7</v>
      </c>
      <c r="O49" s="44" t="n">
        <v>0</v>
      </c>
      <c r="P49" s="45" t="n">
        <v>0</v>
      </c>
      <c r="Q49" s="44" t="n">
        <v>0</v>
      </c>
      <c r="R49" s="45" t="n">
        <v>2</v>
      </c>
      <c r="S49" s="37"/>
      <c r="T49" s="37"/>
      <c r="U49" s="44" t="n">
        <v>0</v>
      </c>
      <c r="V49" s="45" t="n">
        <v>0</v>
      </c>
      <c r="W49" s="44" t="n">
        <v>0</v>
      </c>
      <c r="X49" s="45" t="n">
        <v>0</v>
      </c>
      <c r="Y49" s="44" t="n">
        <v>1</v>
      </c>
      <c r="Z49" s="45" t="n">
        <v>0</v>
      </c>
      <c r="AA49" s="44" t="n">
        <v>2</v>
      </c>
      <c r="AB49" s="45" t="n">
        <v>2</v>
      </c>
      <c r="AC49" s="44" t="n">
        <v>0</v>
      </c>
      <c r="AD49" s="45" t="n">
        <v>0</v>
      </c>
      <c r="AE49" s="44" t="n">
        <v>1</v>
      </c>
      <c r="AF49" s="45" t="n">
        <v>0</v>
      </c>
      <c r="AG49" s="73"/>
    </row>
    <row r="50" customFormat="false" ht="14.25" hidden="false" customHeight="false" outlineLevel="0" collapsed="false">
      <c r="B50" s="46"/>
      <c r="C50" s="72"/>
      <c r="D50" s="33" t="s">
        <v>105</v>
      </c>
      <c r="E50" s="41"/>
      <c r="F50" s="35" t="n">
        <v>22</v>
      </c>
      <c r="G50" s="36" t="n">
        <v>8</v>
      </c>
      <c r="H50" s="36" t="n">
        <v>14</v>
      </c>
      <c r="I50" s="44" t="n">
        <v>2</v>
      </c>
      <c r="J50" s="45" t="n">
        <v>1</v>
      </c>
      <c r="K50" s="44" t="n">
        <v>2</v>
      </c>
      <c r="L50" s="45" t="n">
        <v>8</v>
      </c>
      <c r="M50" s="44" t="n">
        <v>4</v>
      </c>
      <c r="N50" s="45" t="n">
        <v>3</v>
      </c>
      <c r="O50" s="44" t="n">
        <v>0</v>
      </c>
      <c r="P50" s="45" t="n">
        <v>0</v>
      </c>
      <c r="Q50" s="44" t="n">
        <v>0</v>
      </c>
      <c r="R50" s="45" t="n">
        <v>0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0</v>
      </c>
      <c r="Z50" s="45" t="n">
        <v>0</v>
      </c>
      <c r="AA50" s="44" t="n">
        <v>0</v>
      </c>
      <c r="AB50" s="45" t="n">
        <v>0</v>
      </c>
      <c r="AC50" s="44" t="n">
        <v>0</v>
      </c>
      <c r="AD50" s="45" t="n">
        <v>0</v>
      </c>
      <c r="AE50" s="44" t="n">
        <v>0</v>
      </c>
      <c r="AF50" s="45" t="n">
        <v>2</v>
      </c>
      <c r="AG50" s="73"/>
    </row>
    <row r="51" customFormat="false" ht="14.25" hidden="false" customHeight="false" outlineLevel="0" collapsed="false">
      <c r="B51" s="46"/>
      <c r="C51" s="72"/>
      <c r="D51" s="33" t="s">
        <v>106</v>
      </c>
      <c r="E51" s="41"/>
      <c r="F51" s="35" t="n">
        <v>46</v>
      </c>
      <c r="G51" s="36" t="n">
        <v>23</v>
      </c>
      <c r="H51" s="36" t="n">
        <v>23</v>
      </c>
      <c r="I51" s="44" t="n">
        <v>3</v>
      </c>
      <c r="J51" s="45" t="n">
        <v>3</v>
      </c>
      <c r="K51" s="44" t="n">
        <v>15</v>
      </c>
      <c r="L51" s="45" t="n">
        <v>17</v>
      </c>
      <c r="M51" s="44" t="n">
        <v>0</v>
      </c>
      <c r="N51" s="45" t="n">
        <v>0</v>
      </c>
      <c r="O51" s="44" t="n">
        <v>0</v>
      </c>
      <c r="P51" s="45" t="n">
        <v>0</v>
      </c>
      <c r="Q51" s="44" t="n">
        <v>0</v>
      </c>
      <c r="R51" s="45" t="n">
        <v>0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4</v>
      </c>
      <c r="AB51" s="45" t="n">
        <v>1</v>
      </c>
      <c r="AC51" s="44" t="n">
        <v>0</v>
      </c>
      <c r="AD51" s="45" t="n">
        <v>0</v>
      </c>
      <c r="AE51" s="44" t="n">
        <v>1</v>
      </c>
      <c r="AF51" s="45" t="n">
        <v>2</v>
      </c>
      <c r="AG51" s="73"/>
    </row>
    <row r="52" customFormat="false" ht="14.25" hidden="false" customHeight="false" outlineLevel="0" collapsed="false">
      <c r="B52" s="46"/>
      <c r="C52" s="72"/>
      <c r="D52" s="33"/>
      <c r="E52" s="41"/>
      <c r="F52" s="35"/>
      <c r="G52" s="36"/>
      <c r="H52" s="36"/>
      <c r="I52" s="44"/>
      <c r="J52" s="45"/>
      <c r="K52" s="44"/>
      <c r="L52" s="45"/>
      <c r="M52" s="44"/>
      <c r="N52" s="45"/>
      <c r="O52" s="44"/>
      <c r="P52" s="45"/>
      <c r="Q52" s="44"/>
      <c r="R52" s="45"/>
      <c r="S52" s="37"/>
      <c r="T52" s="37"/>
      <c r="U52" s="44"/>
      <c r="V52" s="45"/>
      <c r="W52" s="44"/>
      <c r="X52" s="45"/>
      <c r="Y52" s="44"/>
      <c r="Z52" s="45"/>
      <c r="AA52" s="44"/>
      <c r="AB52" s="45"/>
      <c r="AC52" s="44"/>
      <c r="AD52" s="45"/>
      <c r="AE52" s="44"/>
      <c r="AF52" s="45"/>
      <c r="AG52" s="73"/>
    </row>
    <row r="53" customFormat="false" ht="13.5" hidden="false" customHeight="true" outlineLevel="0" collapsed="false">
      <c r="B53" s="46"/>
      <c r="C53" s="43" t="s">
        <v>107</v>
      </c>
      <c r="D53" s="43"/>
      <c r="E53" s="41"/>
      <c r="F53" s="35" t="n">
        <v>74</v>
      </c>
      <c r="G53" s="36" t="n">
        <v>39</v>
      </c>
      <c r="H53" s="36" t="n">
        <v>35</v>
      </c>
      <c r="I53" s="37" t="n">
        <v>11</v>
      </c>
      <c r="J53" s="37" t="n">
        <v>4</v>
      </c>
      <c r="K53" s="37" t="n">
        <v>14</v>
      </c>
      <c r="L53" s="37" t="n">
        <v>18</v>
      </c>
      <c r="M53" s="37" t="n">
        <v>11</v>
      </c>
      <c r="N53" s="37" t="n">
        <v>8</v>
      </c>
      <c r="O53" s="37" t="n">
        <v>0</v>
      </c>
      <c r="P53" s="37" t="n">
        <v>0</v>
      </c>
      <c r="Q53" s="37" t="n">
        <v>0</v>
      </c>
      <c r="R53" s="37" t="n">
        <v>0</v>
      </c>
      <c r="S53" s="37"/>
      <c r="T53" s="37"/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1</v>
      </c>
      <c r="AA53" s="37" t="n">
        <v>0</v>
      </c>
      <c r="AB53" s="37" t="n">
        <v>1</v>
      </c>
      <c r="AC53" s="37" t="n">
        <v>3</v>
      </c>
      <c r="AD53" s="37" t="n">
        <v>2</v>
      </c>
      <c r="AE53" s="37" t="n">
        <v>0</v>
      </c>
      <c r="AF53" s="37" t="n">
        <v>1</v>
      </c>
      <c r="AG53" s="73"/>
    </row>
    <row r="54" customFormat="false" ht="14.25" hidden="false" customHeight="false" outlineLevel="0" collapsed="false">
      <c r="B54" s="46"/>
      <c r="C54" s="72"/>
      <c r="D54" s="34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73"/>
    </row>
    <row r="55" customFormat="false" ht="13.5" hidden="false" customHeight="true" outlineLevel="0" collapsed="false">
      <c r="B55" s="46"/>
      <c r="C55" s="72"/>
      <c r="D55" s="43" t="s">
        <v>108</v>
      </c>
      <c r="E55" s="41"/>
      <c r="F55" s="35" t="n">
        <v>65</v>
      </c>
      <c r="G55" s="36" t="n">
        <v>30</v>
      </c>
      <c r="H55" s="36" t="n">
        <v>35</v>
      </c>
      <c r="I55" s="44" t="n">
        <v>7</v>
      </c>
      <c r="J55" s="45" t="n">
        <v>4</v>
      </c>
      <c r="K55" s="44" t="n">
        <v>11</v>
      </c>
      <c r="L55" s="45" t="n">
        <v>18</v>
      </c>
      <c r="M55" s="44" t="n">
        <v>9</v>
      </c>
      <c r="N55" s="45" t="n">
        <v>8</v>
      </c>
      <c r="O55" s="44" t="n">
        <v>0</v>
      </c>
      <c r="P55" s="45" t="n">
        <v>0</v>
      </c>
      <c r="Q55" s="44" t="n">
        <v>0</v>
      </c>
      <c r="R55" s="45" t="n">
        <v>0</v>
      </c>
      <c r="S55" s="37"/>
      <c r="T55" s="37"/>
      <c r="U55" s="44" t="n">
        <v>0</v>
      </c>
      <c r="V55" s="45" t="n">
        <v>0</v>
      </c>
      <c r="W55" s="44" t="n">
        <v>0</v>
      </c>
      <c r="X55" s="45" t="n">
        <v>0</v>
      </c>
      <c r="Y55" s="44" t="n">
        <v>0</v>
      </c>
      <c r="Z55" s="45" t="n">
        <v>1</v>
      </c>
      <c r="AA55" s="44" t="n">
        <v>0</v>
      </c>
      <c r="AB55" s="45" t="n">
        <v>1</v>
      </c>
      <c r="AC55" s="44" t="n">
        <v>3</v>
      </c>
      <c r="AD55" s="45" t="n">
        <v>2</v>
      </c>
      <c r="AE55" s="44" t="n">
        <v>0</v>
      </c>
      <c r="AF55" s="45" t="n">
        <v>1</v>
      </c>
      <c r="AG55" s="73"/>
    </row>
    <row r="56" customFormat="false" ht="14.25" hidden="false" customHeight="false" outlineLevel="0" collapsed="false">
      <c r="B56" s="46"/>
      <c r="C56" s="72"/>
      <c r="D56" s="33" t="s">
        <v>109</v>
      </c>
      <c r="E56" s="41"/>
      <c r="F56" s="35" t="n">
        <v>2</v>
      </c>
      <c r="G56" s="36" t="n">
        <v>2</v>
      </c>
      <c r="H56" s="36" t="n">
        <v>0</v>
      </c>
      <c r="I56" s="44" t="n">
        <v>2</v>
      </c>
      <c r="J56" s="45" t="n">
        <v>0</v>
      </c>
      <c r="K56" s="44" t="n">
        <v>0</v>
      </c>
      <c r="L56" s="45" t="n">
        <v>0</v>
      </c>
      <c r="M56" s="44" t="n">
        <v>0</v>
      </c>
      <c r="N56" s="45" t="n">
        <v>0</v>
      </c>
      <c r="O56" s="44" t="n">
        <v>0</v>
      </c>
      <c r="P56" s="45" t="n">
        <v>0</v>
      </c>
      <c r="Q56" s="44" t="n">
        <v>0</v>
      </c>
      <c r="R56" s="45" t="n">
        <v>0</v>
      </c>
      <c r="S56" s="37"/>
      <c r="T56" s="37"/>
      <c r="U56" s="44" t="n">
        <v>0</v>
      </c>
      <c r="V56" s="45" t="n">
        <v>0</v>
      </c>
      <c r="W56" s="44" t="n">
        <v>0</v>
      </c>
      <c r="X56" s="45" t="n">
        <v>0</v>
      </c>
      <c r="Y56" s="44" t="n">
        <v>0</v>
      </c>
      <c r="Z56" s="45" t="n">
        <v>0</v>
      </c>
      <c r="AA56" s="44" t="n">
        <v>0</v>
      </c>
      <c r="AB56" s="45" t="n">
        <v>0</v>
      </c>
      <c r="AC56" s="44" t="n">
        <v>0</v>
      </c>
      <c r="AD56" s="45" t="n">
        <v>0</v>
      </c>
      <c r="AE56" s="44" t="n">
        <v>0</v>
      </c>
      <c r="AF56" s="45" t="n">
        <v>0</v>
      </c>
      <c r="AG56" s="73"/>
    </row>
    <row r="57" customFormat="false" ht="14.25" hidden="false" customHeight="false" outlineLevel="0" collapsed="false">
      <c r="B57" s="46"/>
      <c r="C57" s="72"/>
      <c r="D57" s="33" t="s">
        <v>110</v>
      </c>
      <c r="E57" s="41"/>
      <c r="F57" s="35" t="n">
        <v>7</v>
      </c>
      <c r="G57" s="36" t="n">
        <v>7</v>
      </c>
      <c r="H57" s="36" t="n">
        <v>0</v>
      </c>
      <c r="I57" s="44" t="n">
        <v>2</v>
      </c>
      <c r="J57" s="45" t="n">
        <v>0</v>
      </c>
      <c r="K57" s="44" t="n">
        <v>3</v>
      </c>
      <c r="L57" s="45" t="n">
        <v>0</v>
      </c>
      <c r="M57" s="44" t="n">
        <v>2</v>
      </c>
      <c r="N57" s="45" t="n">
        <v>0</v>
      </c>
      <c r="O57" s="44" t="n">
        <v>0</v>
      </c>
      <c r="P57" s="45" t="n">
        <v>0</v>
      </c>
      <c r="Q57" s="44" t="n">
        <v>0</v>
      </c>
      <c r="R57" s="45" t="n">
        <v>0</v>
      </c>
      <c r="S57" s="37"/>
      <c r="T57" s="37"/>
      <c r="U57" s="44" t="n">
        <v>0</v>
      </c>
      <c r="V57" s="45" t="n">
        <v>0</v>
      </c>
      <c r="W57" s="44" t="n">
        <v>0</v>
      </c>
      <c r="X57" s="45" t="n">
        <v>0</v>
      </c>
      <c r="Y57" s="44" t="n">
        <v>0</v>
      </c>
      <c r="Z57" s="45" t="n">
        <v>0</v>
      </c>
      <c r="AA57" s="44" t="n">
        <v>0</v>
      </c>
      <c r="AB57" s="45" t="n">
        <v>0</v>
      </c>
      <c r="AC57" s="44" t="n">
        <v>0</v>
      </c>
      <c r="AD57" s="45" t="n">
        <v>0</v>
      </c>
      <c r="AE57" s="44" t="n">
        <v>0</v>
      </c>
      <c r="AF57" s="45" t="n">
        <v>0</v>
      </c>
      <c r="AG57" s="73"/>
    </row>
    <row r="58" customFormat="false" ht="14.25" hidden="false" customHeight="false" outlineLevel="0" collapsed="false">
      <c r="B58" s="46"/>
      <c r="C58" s="72"/>
      <c r="D58" s="33" t="s">
        <v>111</v>
      </c>
      <c r="E58" s="41"/>
      <c r="F58" s="35" t="n">
        <v>0</v>
      </c>
      <c r="G58" s="36" t="n">
        <v>0</v>
      </c>
      <c r="H58" s="36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37"/>
      <c r="T58" s="37"/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73"/>
    </row>
    <row r="59" customFormat="false" ht="13.5" hidden="false" customHeight="true" outlineLevel="0" collapsed="false">
      <c r="B59" s="46"/>
      <c r="C59" s="72"/>
      <c r="D59" s="33"/>
      <c r="E59" s="41"/>
      <c r="F59" s="40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73"/>
    </row>
    <row r="60" customFormat="false" ht="14.25" hidden="false" customHeight="true" outlineLevel="0" collapsed="false">
      <c r="B60" s="46"/>
      <c r="C60" s="43" t="s">
        <v>112</v>
      </c>
      <c r="D60" s="43"/>
      <c r="E60" s="41"/>
      <c r="F60" s="35" t="n">
        <v>383</v>
      </c>
      <c r="G60" s="36" t="n">
        <v>172</v>
      </c>
      <c r="H60" s="36" t="n">
        <v>211</v>
      </c>
      <c r="I60" s="37" t="n">
        <v>32</v>
      </c>
      <c r="J60" s="37" t="n">
        <v>11</v>
      </c>
      <c r="K60" s="37" t="n">
        <v>73</v>
      </c>
      <c r="L60" s="37" t="n">
        <v>131</v>
      </c>
      <c r="M60" s="37" t="n">
        <v>33</v>
      </c>
      <c r="N60" s="37" t="n">
        <v>37</v>
      </c>
      <c r="O60" s="37" t="n">
        <v>0</v>
      </c>
      <c r="P60" s="37" t="n">
        <v>0</v>
      </c>
      <c r="Q60" s="37" t="n">
        <v>0</v>
      </c>
      <c r="R60" s="37" t="n">
        <v>4</v>
      </c>
      <c r="S60" s="37"/>
      <c r="T60" s="37"/>
      <c r="U60" s="37" t="n">
        <v>0</v>
      </c>
      <c r="V60" s="37" t="n">
        <v>1</v>
      </c>
      <c r="W60" s="37" t="n">
        <v>0</v>
      </c>
      <c r="X60" s="37" t="n">
        <v>1</v>
      </c>
      <c r="Y60" s="37" t="n">
        <v>1</v>
      </c>
      <c r="Z60" s="37" t="n">
        <v>0</v>
      </c>
      <c r="AA60" s="37" t="n">
        <v>17</v>
      </c>
      <c r="AB60" s="37" t="n">
        <v>10</v>
      </c>
      <c r="AC60" s="37" t="n">
        <v>4</v>
      </c>
      <c r="AD60" s="37" t="n">
        <v>1</v>
      </c>
      <c r="AE60" s="37" t="n">
        <v>12</v>
      </c>
      <c r="AF60" s="37" t="n">
        <v>15</v>
      </c>
      <c r="AG60" s="73"/>
    </row>
    <row r="61" customFormat="false" ht="14.25" hidden="false" customHeight="false" outlineLevel="0" collapsed="false">
      <c r="B61" s="46"/>
      <c r="C61" s="72"/>
      <c r="D61" s="33"/>
      <c r="E61" s="41"/>
      <c r="F61" s="40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73"/>
    </row>
    <row r="62" customFormat="false" ht="13.5" hidden="false" customHeight="true" outlineLevel="0" collapsed="false">
      <c r="B62" s="46"/>
      <c r="C62" s="72"/>
      <c r="D62" s="43" t="s">
        <v>113</v>
      </c>
      <c r="E62" s="41"/>
      <c r="F62" s="35" t="n">
        <v>65</v>
      </c>
      <c r="G62" s="36" t="n">
        <v>30</v>
      </c>
      <c r="H62" s="36" t="n">
        <v>35</v>
      </c>
      <c r="I62" s="44" t="n">
        <v>8</v>
      </c>
      <c r="J62" s="45" t="n">
        <v>3</v>
      </c>
      <c r="K62" s="44" t="n">
        <v>15</v>
      </c>
      <c r="L62" s="45" t="n">
        <v>17</v>
      </c>
      <c r="M62" s="44" t="n">
        <v>3</v>
      </c>
      <c r="N62" s="45" t="n">
        <v>8</v>
      </c>
      <c r="O62" s="44" t="n">
        <v>0</v>
      </c>
      <c r="P62" s="45" t="n">
        <v>0</v>
      </c>
      <c r="Q62" s="44" t="n">
        <v>0</v>
      </c>
      <c r="R62" s="45" t="n">
        <v>2</v>
      </c>
      <c r="S62" s="37"/>
      <c r="T62" s="37"/>
      <c r="U62" s="44" t="n">
        <v>0</v>
      </c>
      <c r="V62" s="45" t="n">
        <v>0</v>
      </c>
      <c r="W62" s="44" t="n">
        <v>0</v>
      </c>
      <c r="X62" s="45" t="n">
        <v>1</v>
      </c>
      <c r="Y62" s="44" t="n">
        <v>0</v>
      </c>
      <c r="Z62" s="45" t="n">
        <v>0</v>
      </c>
      <c r="AA62" s="44" t="n">
        <v>1</v>
      </c>
      <c r="AB62" s="45" t="n">
        <v>2</v>
      </c>
      <c r="AC62" s="44" t="n">
        <v>0</v>
      </c>
      <c r="AD62" s="45" t="n">
        <v>0</v>
      </c>
      <c r="AE62" s="44" t="n">
        <v>3</v>
      </c>
      <c r="AF62" s="45" t="n">
        <v>2</v>
      </c>
      <c r="AG62" s="73"/>
    </row>
    <row r="63" customFormat="false" ht="14.25" hidden="false" customHeight="false" outlineLevel="0" collapsed="false">
      <c r="B63" s="46"/>
      <c r="C63" s="72"/>
      <c r="D63" s="43" t="s">
        <v>114</v>
      </c>
      <c r="E63" s="41"/>
      <c r="F63" s="35" t="n">
        <v>111</v>
      </c>
      <c r="G63" s="36" t="n">
        <v>53</v>
      </c>
      <c r="H63" s="36" t="n">
        <v>58</v>
      </c>
      <c r="I63" s="44" t="n">
        <v>8</v>
      </c>
      <c r="J63" s="45" t="n">
        <v>2</v>
      </c>
      <c r="K63" s="44" t="n">
        <v>27</v>
      </c>
      <c r="L63" s="45" t="n">
        <v>40</v>
      </c>
      <c r="M63" s="44" t="n">
        <v>11</v>
      </c>
      <c r="N63" s="45" t="n">
        <v>9</v>
      </c>
      <c r="O63" s="44" t="n">
        <v>0</v>
      </c>
      <c r="P63" s="45" t="n">
        <v>0</v>
      </c>
      <c r="Q63" s="44" t="n">
        <v>0</v>
      </c>
      <c r="R63" s="45" t="n">
        <v>0</v>
      </c>
      <c r="S63" s="37"/>
      <c r="T63" s="37"/>
      <c r="U63" s="44" t="n">
        <v>0</v>
      </c>
      <c r="V63" s="45" t="n">
        <v>1</v>
      </c>
      <c r="W63" s="44" t="n">
        <v>0</v>
      </c>
      <c r="X63" s="45" t="n">
        <v>0</v>
      </c>
      <c r="Y63" s="44" t="n">
        <v>0</v>
      </c>
      <c r="Z63" s="45" t="n">
        <v>0</v>
      </c>
      <c r="AA63" s="44" t="n">
        <v>5</v>
      </c>
      <c r="AB63" s="45" t="n">
        <v>1</v>
      </c>
      <c r="AC63" s="44" t="n">
        <v>0</v>
      </c>
      <c r="AD63" s="45" t="n">
        <v>0</v>
      </c>
      <c r="AE63" s="44" t="n">
        <v>2</v>
      </c>
      <c r="AF63" s="45" t="n">
        <v>5</v>
      </c>
      <c r="AG63" s="73"/>
    </row>
    <row r="64" customFormat="false" ht="14.25" hidden="false" customHeight="false" outlineLevel="0" collapsed="false">
      <c r="B64" s="46"/>
      <c r="C64" s="72"/>
      <c r="D64" s="33" t="s">
        <v>115</v>
      </c>
      <c r="E64" s="41"/>
      <c r="F64" s="35" t="n">
        <v>107</v>
      </c>
      <c r="G64" s="36" t="n">
        <v>47</v>
      </c>
      <c r="H64" s="36" t="n">
        <v>60</v>
      </c>
      <c r="I64" s="44" t="n">
        <v>3</v>
      </c>
      <c r="J64" s="45" t="n">
        <v>3</v>
      </c>
      <c r="K64" s="44" t="n">
        <v>19</v>
      </c>
      <c r="L64" s="45" t="n">
        <v>32</v>
      </c>
      <c r="M64" s="44" t="n">
        <v>13</v>
      </c>
      <c r="N64" s="45" t="n">
        <v>11</v>
      </c>
      <c r="O64" s="44" t="n">
        <v>0</v>
      </c>
      <c r="P64" s="45" t="n">
        <v>0</v>
      </c>
      <c r="Q64" s="44" t="n">
        <v>0</v>
      </c>
      <c r="R64" s="45" t="n">
        <v>0</v>
      </c>
      <c r="S64" s="37"/>
      <c r="T64" s="37"/>
      <c r="U64" s="44" t="n">
        <v>0</v>
      </c>
      <c r="V64" s="45" t="n">
        <v>0</v>
      </c>
      <c r="W64" s="44" t="n">
        <v>0</v>
      </c>
      <c r="X64" s="45" t="n">
        <v>0</v>
      </c>
      <c r="Y64" s="44" t="n">
        <v>0</v>
      </c>
      <c r="Z64" s="45" t="n">
        <v>0</v>
      </c>
      <c r="AA64" s="44" t="n">
        <v>8</v>
      </c>
      <c r="AB64" s="45" t="n">
        <v>6</v>
      </c>
      <c r="AC64" s="44" t="n">
        <v>0</v>
      </c>
      <c r="AD64" s="45" t="n">
        <v>0</v>
      </c>
      <c r="AE64" s="44" t="n">
        <v>4</v>
      </c>
      <c r="AF64" s="45" t="n">
        <v>8</v>
      </c>
      <c r="AG64" s="73"/>
    </row>
    <row r="65" customFormat="false" ht="14.25" hidden="false" customHeight="false" outlineLevel="0" collapsed="false">
      <c r="B65" s="46"/>
      <c r="C65" s="72"/>
      <c r="D65" s="33" t="s">
        <v>116</v>
      </c>
      <c r="E65" s="41"/>
      <c r="F65" s="35" t="n">
        <v>100</v>
      </c>
      <c r="G65" s="36" t="n">
        <v>42</v>
      </c>
      <c r="H65" s="36" t="n">
        <v>58</v>
      </c>
      <c r="I65" s="44" t="n">
        <v>13</v>
      </c>
      <c r="J65" s="45" t="n">
        <v>3</v>
      </c>
      <c r="K65" s="44" t="n">
        <v>12</v>
      </c>
      <c r="L65" s="45" t="n">
        <v>42</v>
      </c>
      <c r="M65" s="44" t="n">
        <v>6</v>
      </c>
      <c r="N65" s="45" t="n">
        <v>9</v>
      </c>
      <c r="O65" s="44" t="n">
        <v>0</v>
      </c>
      <c r="P65" s="45" t="n">
        <v>0</v>
      </c>
      <c r="Q65" s="44" t="n">
        <v>0</v>
      </c>
      <c r="R65" s="45" t="n">
        <v>2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1</v>
      </c>
      <c r="Z65" s="45" t="n">
        <v>0</v>
      </c>
      <c r="AA65" s="44" t="n">
        <v>3</v>
      </c>
      <c r="AB65" s="45" t="n">
        <v>1</v>
      </c>
      <c r="AC65" s="44" t="n">
        <v>4</v>
      </c>
      <c r="AD65" s="45" t="n">
        <v>1</v>
      </c>
      <c r="AE65" s="44" t="n">
        <v>3</v>
      </c>
      <c r="AF65" s="45" t="n">
        <v>0</v>
      </c>
      <c r="AG65" s="73"/>
    </row>
    <row r="66" customFormat="false" ht="13.5" hidden="false" customHeight="true" outlineLevel="0" collapsed="false">
      <c r="B66" s="46"/>
      <c r="C66" s="72"/>
      <c r="D66" s="33"/>
      <c r="E66" s="41"/>
      <c r="F66" s="40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73"/>
    </row>
    <row r="67" customFormat="false" ht="14.25" hidden="false" customHeight="true" outlineLevel="0" collapsed="false">
      <c r="B67" s="46"/>
      <c r="C67" s="43" t="s">
        <v>117</v>
      </c>
      <c r="D67" s="43"/>
      <c r="E67" s="41"/>
      <c r="F67" s="35" t="n">
        <v>174</v>
      </c>
      <c r="G67" s="36" t="n">
        <v>82</v>
      </c>
      <c r="H67" s="36" t="n">
        <v>92</v>
      </c>
      <c r="I67" s="37" t="n">
        <v>17</v>
      </c>
      <c r="J67" s="37" t="n">
        <v>5</v>
      </c>
      <c r="K67" s="37" t="n">
        <v>34</v>
      </c>
      <c r="L67" s="37" t="n">
        <v>58</v>
      </c>
      <c r="M67" s="37" t="n">
        <v>7</v>
      </c>
      <c r="N67" s="37" t="n">
        <v>13</v>
      </c>
      <c r="O67" s="37" t="n">
        <v>0</v>
      </c>
      <c r="P67" s="37" t="n">
        <v>0</v>
      </c>
      <c r="Q67" s="37" t="n">
        <v>0</v>
      </c>
      <c r="R67" s="37" t="n">
        <v>0</v>
      </c>
      <c r="S67" s="37"/>
      <c r="T67" s="37"/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9</v>
      </c>
      <c r="Z67" s="37" t="n">
        <v>1</v>
      </c>
      <c r="AA67" s="37" t="n">
        <v>4</v>
      </c>
      <c r="AB67" s="37" t="n">
        <v>3</v>
      </c>
      <c r="AC67" s="37" t="n">
        <v>8</v>
      </c>
      <c r="AD67" s="37" t="n">
        <v>2</v>
      </c>
      <c r="AE67" s="37" t="n">
        <v>3</v>
      </c>
      <c r="AF67" s="37" t="n">
        <v>10</v>
      </c>
      <c r="AG67" s="73"/>
    </row>
    <row r="68" customFormat="false" ht="14.25" hidden="false" customHeight="false" outlineLevel="0" collapsed="false">
      <c r="B68" s="46"/>
      <c r="C68" s="72"/>
      <c r="D68" s="43"/>
      <c r="E68" s="41"/>
      <c r="F68" s="40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73"/>
    </row>
    <row r="69" customFormat="false" ht="13.5" hidden="false" customHeight="true" outlineLevel="0" collapsed="false">
      <c r="B69" s="46"/>
      <c r="C69" s="72"/>
      <c r="D69" s="43" t="s">
        <v>118</v>
      </c>
      <c r="E69" s="41"/>
      <c r="F69" s="35" t="n">
        <v>55</v>
      </c>
      <c r="G69" s="36" t="n">
        <v>26</v>
      </c>
      <c r="H69" s="36" t="n">
        <v>29</v>
      </c>
      <c r="I69" s="44" t="n">
        <v>6</v>
      </c>
      <c r="J69" s="45" t="n">
        <v>3</v>
      </c>
      <c r="K69" s="44" t="n">
        <v>13</v>
      </c>
      <c r="L69" s="45" t="n">
        <v>17</v>
      </c>
      <c r="M69" s="44" t="n">
        <v>2</v>
      </c>
      <c r="N69" s="45" t="n">
        <v>4</v>
      </c>
      <c r="O69" s="44" t="n">
        <v>0</v>
      </c>
      <c r="P69" s="45" t="n">
        <v>0</v>
      </c>
      <c r="Q69" s="44" t="n">
        <v>0</v>
      </c>
      <c r="R69" s="45" t="n">
        <v>0</v>
      </c>
      <c r="S69" s="37"/>
      <c r="T69" s="37"/>
      <c r="U69" s="44" t="n">
        <v>0</v>
      </c>
      <c r="V69" s="45" t="n">
        <v>0</v>
      </c>
      <c r="W69" s="44" t="n">
        <v>0</v>
      </c>
      <c r="X69" s="45" t="n">
        <v>0</v>
      </c>
      <c r="Y69" s="44" t="n">
        <v>3</v>
      </c>
      <c r="Z69" s="45" t="n">
        <v>0</v>
      </c>
      <c r="AA69" s="44" t="n">
        <v>0</v>
      </c>
      <c r="AB69" s="45" t="n">
        <v>2</v>
      </c>
      <c r="AC69" s="44" t="n">
        <v>0</v>
      </c>
      <c r="AD69" s="45" t="n">
        <v>0</v>
      </c>
      <c r="AE69" s="44" t="n">
        <v>2</v>
      </c>
      <c r="AF69" s="45" t="n">
        <v>3</v>
      </c>
      <c r="AG69" s="73"/>
    </row>
    <row r="70" customFormat="false" ht="13.5" hidden="false" customHeight="true" outlineLevel="0" collapsed="false">
      <c r="B70" s="46"/>
      <c r="C70" s="72"/>
      <c r="D70" s="43" t="s">
        <v>119</v>
      </c>
      <c r="E70" s="41"/>
      <c r="F70" s="35" t="n">
        <v>98</v>
      </c>
      <c r="G70" s="36" t="n">
        <v>43</v>
      </c>
      <c r="H70" s="36" t="n">
        <v>55</v>
      </c>
      <c r="I70" s="44" t="n">
        <v>9</v>
      </c>
      <c r="J70" s="45" t="n">
        <v>2</v>
      </c>
      <c r="K70" s="44" t="n">
        <v>16</v>
      </c>
      <c r="L70" s="45" t="n">
        <v>37</v>
      </c>
      <c r="M70" s="44" t="n">
        <v>4</v>
      </c>
      <c r="N70" s="45" t="n">
        <v>7</v>
      </c>
      <c r="O70" s="44" t="n">
        <v>0</v>
      </c>
      <c r="P70" s="45" t="n">
        <v>0</v>
      </c>
      <c r="Q70" s="44" t="n">
        <v>0</v>
      </c>
      <c r="R70" s="45" t="n">
        <v>0</v>
      </c>
      <c r="S70" s="37"/>
      <c r="T70" s="37"/>
      <c r="U70" s="44" t="n">
        <v>0</v>
      </c>
      <c r="V70" s="45" t="n">
        <v>0</v>
      </c>
      <c r="W70" s="44" t="n">
        <v>0</v>
      </c>
      <c r="X70" s="45" t="n">
        <v>0</v>
      </c>
      <c r="Y70" s="44" t="n">
        <v>6</v>
      </c>
      <c r="Z70" s="45" t="n">
        <v>1</v>
      </c>
      <c r="AA70" s="44" t="n">
        <v>4</v>
      </c>
      <c r="AB70" s="45" t="n">
        <v>1</v>
      </c>
      <c r="AC70" s="44" t="n">
        <v>3</v>
      </c>
      <c r="AD70" s="45" t="n">
        <v>1</v>
      </c>
      <c r="AE70" s="44" t="n">
        <v>1</v>
      </c>
      <c r="AF70" s="45" t="n">
        <v>6</v>
      </c>
      <c r="AG70" s="73"/>
    </row>
    <row r="71" customFormat="false" ht="14.25" hidden="false" customHeight="false" outlineLevel="0" collapsed="false">
      <c r="B71" s="46"/>
      <c r="C71" s="72"/>
      <c r="D71" s="33" t="s">
        <v>120</v>
      </c>
      <c r="E71" s="41"/>
      <c r="F71" s="35" t="n">
        <v>13</v>
      </c>
      <c r="G71" s="36" t="n">
        <v>9</v>
      </c>
      <c r="H71" s="36" t="n">
        <v>4</v>
      </c>
      <c r="I71" s="44" t="n">
        <v>2</v>
      </c>
      <c r="J71" s="45" t="n">
        <v>0</v>
      </c>
      <c r="K71" s="44" t="n">
        <v>2</v>
      </c>
      <c r="L71" s="45" t="n">
        <v>2</v>
      </c>
      <c r="M71" s="44" t="n">
        <v>0</v>
      </c>
      <c r="N71" s="45" t="n">
        <v>0</v>
      </c>
      <c r="O71" s="44" t="n">
        <v>0</v>
      </c>
      <c r="P71" s="45" t="n">
        <v>0</v>
      </c>
      <c r="Q71" s="44" t="n">
        <v>0</v>
      </c>
      <c r="R71" s="45" t="n">
        <v>0</v>
      </c>
      <c r="S71" s="37"/>
      <c r="T71" s="37"/>
      <c r="U71" s="44" t="n">
        <v>0</v>
      </c>
      <c r="V71" s="45" t="n">
        <v>0</v>
      </c>
      <c r="W71" s="44" t="n">
        <v>0</v>
      </c>
      <c r="X71" s="45" t="n">
        <v>0</v>
      </c>
      <c r="Y71" s="44" t="n">
        <v>0</v>
      </c>
      <c r="Z71" s="45" t="n">
        <v>0</v>
      </c>
      <c r="AA71" s="44" t="n">
        <v>0</v>
      </c>
      <c r="AB71" s="45" t="n">
        <v>0</v>
      </c>
      <c r="AC71" s="44" t="n">
        <v>5</v>
      </c>
      <c r="AD71" s="45" t="n">
        <v>1</v>
      </c>
      <c r="AE71" s="44" t="n">
        <v>0</v>
      </c>
      <c r="AF71" s="45" t="n">
        <v>1</v>
      </c>
      <c r="AG71" s="73"/>
    </row>
    <row r="72" customFormat="false" ht="14.25" hidden="false" customHeight="false" outlineLevel="0" collapsed="false">
      <c r="B72" s="46"/>
      <c r="C72" s="72"/>
      <c r="D72" s="33" t="s">
        <v>121</v>
      </c>
      <c r="E72" s="41"/>
      <c r="F72" s="35" t="n">
        <v>8</v>
      </c>
      <c r="G72" s="36" t="n">
        <v>4</v>
      </c>
      <c r="H72" s="36" t="n">
        <v>4</v>
      </c>
      <c r="I72" s="44" t="n">
        <v>0</v>
      </c>
      <c r="J72" s="45" t="n">
        <v>0</v>
      </c>
      <c r="K72" s="44" t="n">
        <v>3</v>
      </c>
      <c r="L72" s="45" t="n">
        <v>2</v>
      </c>
      <c r="M72" s="44" t="n">
        <v>1</v>
      </c>
      <c r="N72" s="45" t="n">
        <v>2</v>
      </c>
      <c r="O72" s="44" t="n">
        <v>0</v>
      </c>
      <c r="P72" s="45" t="n">
        <v>0</v>
      </c>
      <c r="Q72" s="44" t="n">
        <v>0</v>
      </c>
      <c r="R72" s="45" t="n">
        <v>0</v>
      </c>
      <c r="S72" s="37"/>
      <c r="T72" s="37"/>
      <c r="U72" s="44" t="n">
        <v>0</v>
      </c>
      <c r="V72" s="45" t="n">
        <v>0</v>
      </c>
      <c r="W72" s="44" t="n">
        <v>0</v>
      </c>
      <c r="X72" s="45" t="n">
        <v>0</v>
      </c>
      <c r="Y72" s="44" t="n">
        <v>0</v>
      </c>
      <c r="Z72" s="45" t="n">
        <v>0</v>
      </c>
      <c r="AA72" s="44" t="n">
        <v>0</v>
      </c>
      <c r="AB72" s="45" t="n">
        <v>0</v>
      </c>
      <c r="AC72" s="44" t="n">
        <v>0</v>
      </c>
      <c r="AD72" s="45" t="n">
        <v>0</v>
      </c>
      <c r="AE72" s="44" t="n">
        <v>0</v>
      </c>
      <c r="AF72" s="45" t="n">
        <v>0</v>
      </c>
      <c r="AG72" s="73"/>
    </row>
    <row r="73" customFormat="false" ht="13.5" hidden="false" customHeight="true" outlineLevel="0" collapsed="false">
      <c r="B73" s="46"/>
      <c r="C73" s="46"/>
      <c r="D73" s="43"/>
      <c r="E73" s="41"/>
      <c r="F73" s="40"/>
      <c r="G73" s="37"/>
      <c r="H73" s="37"/>
      <c r="I73" s="44"/>
      <c r="J73" s="45"/>
      <c r="K73" s="44"/>
      <c r="L73" s="45"/>
      <c r="M73" s="44"/>
      <c r="N73" s="45"/>
      <c r="O73" s="44"/>
      <c r="P73" s="45"/>
      <c r="Q73" s="44"/>
      <c r="R73" s="45"/>
      <c r="S73" s="37"/>
      <c r="T73" s="37"/>
      <c r="U73" s="44"/>
      <c r="V73" s="45"/>
      <c r="W73" s="44"/>
      <c r="X73" s="45"/>
      <c r="Y73" s="44"/>
      <c r="Z73" s="45"/>
      <c r="AA73" s="44"/>
      <c r="AB73" s="45"/>
      <c r="AC73" s="44"/>
      <c r="AD73" s="45"/>
      <c r="AE73" s="44"/>
      <c r="AF73" s="45"/>
      <c r="AG73" s="73"/>
    </row>
    <row r="74" customFormat="false" ht="15" hidden="false" customHeight="true" outlineLevel="0" collapsed="false">
      <c r="B74" s="46"/>
      <c r="C74" s="43" t="s">
        <v>122</v>
      </c>
      <c r="D74" s="43"/>
      <c r="E74" s="41"/>
      <c r="F74" s="35" t="n">
        <v>830</v>
      </c>
      <c r="G74" s="36" t="n">
        <v>381</v>
      </c>
      <c r="H74" s="36" t="n">
        <v>449</v>
      </c>
      <c r="I74" s="37" t="n">
        <v>54</v>
      </c>
      <c r="J74" s="37" t="n">
        <v>19</v>
      </c>
      <c r="K74" s="37" t="n">
        <v>204</v>
      </c>
      <c r="L74" s="37" t="n">
        <v>234</v>
      </c>
      <c r="M74" s="37" t="n">
        <v>76</v>
      </c>
      <c r="N74" s="37" t="n">
        <v>123</v>
      </c>
      <c r="O74" s="37" t="n">
        <v>0</v>
      </c>
      <c r="P74" s="37" t="n">
        <v>0</v>
      </c>
      <c r="Q74" s="37" t="n">
        <v>5</v>
      </c>
      <c r="R74" s="37" t="n">
        <v>5</v>
      </c>
      <c r="S74" s="37"/>
      <c r="T74" s="37"/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3</v>
      </c>
      <c r="Z74" s="37" t="n">
        <v>1</v>
      </c>
      <c r="AA74" s="37" t="n">
        <v>21</v>
      </c>
      <c r="AB74" s="37" t="n">
        <v>26</v>
      </c>
      <c r="AC74" s="37" t="n">
        <v>11</v>
      </c>
      <c r="AD74" s="37" t="n">
        <v>9</v>
      </c>
      <c r="AE74" s="37" t="n">
        <v>7</v>
      </c>
      <c r="AF74" s="37" t="n">
        <v>32</v>
      </c>
      <c r="AG74" s="52"/>
    </row>
    <row r="75" customFormat="false" ht="15" hidden="false" customHeight="true" outlineLevel="0" collapsed="false">
      <c r="B75" s="46"/>
      <c r="C75" s="46"/>
      <c r="D75" s="70"/>
      <c r="E75" s="41"/>
      <c r="F75" s="40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52"/>
    </row>
    <row r="76" customFormat="false" ht="15" hidden="false" customHeight="true" outlineLevel="0" collapsed="false">
      <c r="B76" s="46"/>
      <c r="C76" s="43"/>
      <c r="D76" s="33" t="s">
        <v>123</v>
      </c>
      <c r="E76" s="41"/>
      <c r="F76" s="35" t="n">
        <v>94</v>
      </c>
      <c r="G76" s="36" t="n">
        <v>51</v>
      </c>
      <c r="H76" s="36" t="n">
        <v>43</v>
      </c>
      <c r="I76" s="37" t="n">
        <v>12</v>
      </c>
      <c r="J76" s="37" t="n">
        <v>2</v>
      </c>
      <c r="K76" s="37" t="n">
        <v>23</v>
      </c>
      <c r="L76" s="37" t="n">
        <v>26</v>
      </c>
      <c r="M76" s="37" t="n">
        <v>13</v>
      </c>
      <c r="N76" s="37" t="n">
        <v>11</v>
      </c>
      <c r="O76" s="37" t="n">
        <v>0</v>
      </c>
      <c r="P76" s="37" t="n">
        <v>0</v>
      </c>
      <c r="Q76" s="37" t="n">
        <v>1</v>
      </c>
      <c r="R76" s="37" t="n">
        <v>0</v>
      </c>
      <c r="S76" s="37"/>
      <c r="T76" s="37"/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1</v>
      </c>
      <c r="Z76" s="37" t="n">
        <v>0</v>
      </c>
      <c r="AA76" s="37" t="n">
        <v>1</v>
      </c>
      <c r="AB76" s="37" t="n">
        <v>2</v>
      </c>
      <c r="AC76" s="37" t="n">
        <v>0</v>
      </c>
      <c r="AD76" s="37" t="n">
        <v>1</v>
      </c>
      <c r="AE76" s="37" t="n">
        <v>0</v>
      </c>
      <c r="AF76" s="37" t="n">
        <v>1</v>
      </c>
      <c r="AG76" s="52"/>
    </row>
    <row r="77" customFormat="false" ht="15" hidden="false" customHeight="true" outlineLevel="0" collapsed="false">
      <c r="B77" s="46"/>
      <c r="C77" s="46"/>
      <c r="D77" s="43" t="s">
        <v>124</v>
      </c>
      <c r="E77" s="41"/>
      <c r="F77" s="35" t="n">
        <v>221</v>
      </c>
      <c r="G77" s="36" t="n">
        <v>86</v>
      </c>
      <c r="H77" s="36" t="n">
        <v>135</v>
      </c>
      <c r="I77" s="44" t="n">
        <v>14</v>
      </c>
      <c r="J77" s="45" t="n">
        <v>5</v>
      </c>
      <c r="K77" s="44" t="n">
        <v>26</v>
      </c>
      <c r="L77" s="45" t="n">
        <v>59</v>
      </c>
      <c r="M77" s="44" t="n">
        <v>28</v>
      </c>
      <c r="N77" s="45" t="n">
        <v>42</v>
      </c>
      <c r="O77" s="44" t="n">
        <v>0</v>
      </c>
      <c r="P77" s="45" t="n">
        <v>0</v>
      </c>
      <c r="Q77" s="44" t="n">
        <v>1</v>
      </c>
      <c r="R77" s="45" t="n">
        <v>0</v>
      </c>
      <c r="S77" s="37"/>
      <c r="T77" s="37"/>
      <c r="U77" s="44" t="n">
        <v>0</v>
      </c>
      <c r="V77" s="45" t="n">
        <v>0</v>
      </c>
      <c r="W77" s="44" t="n">
        <v>0</v>
      </c>
      <c r="X77" s="45" t="n">
        <v>0</v>
      </c>
      <c r="Y77" s="44" t="n">
        <v>0</v>
      </c>
      <c r="Z77" s="45" t="n">
        <v>0</v>
      </c>
      <c r="AA77" s="44" t="n">
        <v>6</v>
      </c>
      <c r="AB77" s="45" t="n">
        <v>10</v>
      </c>
      <c r="AC77" s="44" t="n">
        <v>9</v>
      </c>
      <c r="AD77" s="45" t="n">
        <v>8</v>
      </c>
      <c r="AE77" s="44" t="n">
        <v>2</v>
      </c>
      <c r="AF77" s="45" t="n">
        <v>11</v>
      </c>
      <c r="AG77" s="52"/>
    </row>
    <row r="78" customFormat="false" ht="15" hidden="false" customHeight="true" outlineLevel="0" collapsed="false">
      <c r="B78" s="46"/>
      <c r="C78" s="46"/>
      <c r="D78" s="33" t="s">
        <v>125</v>
      </c>
      <c r="E78" s="41"/>
      <c r="F78" s="35" t="n">
        <v>330</v>
      </c>
      <c r="G78" s="36" t="n">
        <v>167</v>
      </c>
      <c r="H78" s="36" t="n">
        <v>163</v>
      </c>
      <c r="I78" s="44" t="n">
        <v>16</v>
      </c>
      <c r="J78" s="45" t="n">
        <v>8</v>
      </c>
      <c r="K78" s="44" t="n">
        <v>118</v>
      </c>
      <c r="L78" s="45" t="n">
        <v>87</v>
      </c>
      <c r="M78" s="44" t="n">
        <v>24</v>
      </c>
      <c r="N78" s="45" t="n">
        <v>46</v>
      </c>
      <c r="O78" s="44" t="n">
        <v>0</v>
      </c>
      <c r="P78" s="45" t="n">
        <v>0</v>
      </c>
      <c r="Q78" s="44" t="n">
        <v>2</v>
      </c>
      <c r="R78" s="45" t="n">
        <v>3</v>
      </c>
      <c r="S78" s="37"/>
      <c r="T78" s="37"/>
      <c r="U78" s="44" t="n">
        <v>0</v>
      </c>
      <c r="V78" s="45" t="n">
        <v>0</v>
      </c>
      <c r="W78" s="44" t="n">
        <v>0</v>
      </c>
      <c r="X78" s="45" t="n">
        <v>0</v>
      </c>
      <c r="Y78" s="44" t="n">
        <v>0</v>
      </c>
      <c r="Z78" s="45" t="n">
        <v>0</v>
      </c>
      <c r="AA78" s="44" t="n">
        <v>6</v>
      </c>
      <c r="AB78" s="45" t="n">
        <v>7</v>
      </c>
      <c r="AC78" s="44" t="n">
        <v>0</v>
      </c>
      <c r="AD78" s="45" t="n">
        <v>0</v>
      </c>
      <c r="AE78" s="44" t="n">
        <v>1</v>
      </c>
      <c r="AF78" s="45" t="n">
        <v>12</v>
      </c>
      <c r="AG78" s="52"/>
    </row>
    <row r="79" customFormat="false" ht="15" hidden="false" customHeight="true" outlineLevel="0" collapsed="false">
      <c r="B79" s="46"/>
      <c r="C79" s="46"/>
      <c r="D79" s="43" t="s">
        <v>126</v>
      </c>
      <c r="E79" s="41"/>
      <c r="F79" s="35" t="n">
        <v>69</v>
      </c>
      <c r="G79" s="36" t="n">
        <v>27</v>
      </c>
      <c r="H79" s="36" t="n">
        <v>42</v>
      </c>
      <c r="I79" s="44" t="n">
        <v>4</v>
      </c>
      <c r="J79" s="45" t="n">
        <v>1</v>
      </c>
      <c r="K79" s="44" t="n">
        <v>14</v>
      </c>
      <c r="L79" s="45" t="n">
        <v>17</v>
      </c>
      <c r="M79" s="44" t="n">
        <v>3</v>
      </c>
      <c r="N79" s="45" t="n">
        <v>13</v>
      </c>
      <c r="O79" s="44" t="n">
        <v>0</v>
      </c>
      <c r="P79" s="45" t="n">
        <v>0</v>
      </c>
      <c r="Q79" s="44" t="n">
        <v>0</v>
      </c>
      <c r="R79" s="45" t="n">
        <v>2</v>
      </c>
      <c r="S79" s="37"/>
      <c r="T79" s="37"/>
      <c r="U79" s="44" t="n">
        <v>0</v>
      </c>
      <c r="V79" s="45" t="n">
        <v>0</v>
      </c>
      <c r="W79" s="44" t="n">
        <v>0</v>
      </c>
      <c r="X79" s="45" t="n">
        <v>0</v>
      </c>
      <c r="Y79" s="44" t="n">
        <v>0</v>
      </c>
      <c r="Z79" s="45" t="n">
        <v>0</v>
      </c>
      <c r="AA79" s="44" t="n">
        <v>2</v>
      </c>
      <c r="AB79" s="45" t="n">
        <v>3</v>
      </c>
      <c r="AC79" s="44" t="n">
        <v>0</v>
      </c>
      <c r="AD79" s="45" t="n">
        <v>0</v>
      </c>
      <c r="AE79" s="44" t="n">
        <v>4</v>
      </c>
      <c r="AF79" s="45" t="n">
        <v>6</v>
      </c>
      <c r="AG79" s="52"/>
    </row>
    <row r="80" customFormat="false" ht="15" hidden="false" customHeight="true" outlineLevel="0" collapsed="false">
      <c r="B80" s="46"/>
      <c r="C80" s="46"/>
      <c r="D80" s="33" t="s">
        <v>127</v>
      </c>
      <c r="E80" s="41"/>
      <c r="F80" s="35" t="n">
        <v>36</v>
      </c>
      <c r="G80" s="36" t="n">
        <v>14</v>
      </c>
      <c r="H80" s="36" t="n">
        <v>22</v>
      </c>
      <c r="I80" s="44" t="n">
        <v>4</v>
      </c>
      <c r="J80" s="45" t="n">
        <v>1</v>
      </c>
      <c r="K80" s="44" t="n">
        <v>6</v>
      </c>
      <c r="L80" s="45" t="n">
        <v>15</v>
      </c>
      <c r="M80" s="44" t="n">
        <v>3</v>
      </c>
      <c r="N80" s="45" t="n">
        <v>4</v>
      </c>
      <c r="O80" s="44" t="n">
        <v>0</v>
      </c>
      <c r="P80" s="45" t="n">
        <v>0</v>
      </c>
      <c r="Q80" s="44" t="n">
        <v>0</v>
      </c>
      <c r="R80" s="45" t="n">
        <v>0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0</v>
      </c>
      <c r="Z80" s="45" t="n">
        <v>1</v>
      </c>
      <c r="AA80" s="44" t="n">
        <v>1</v>
      </c>
      <c r="AB80" s="45" t="n">
        <v>1</v>
      </c>
      <c r="AC80" s="44" t="n">
        <v>0</v>
      </c>
      <c r="AD80" s="45" t="n">
        <v>0</v>
      </c>
      <c r="AE80" s="44" t="n">
        <v>0</v>
      </c>
      <c r="AF80" s="45" t="n">
        <v>0</v>
      </c>
      <c r="AG80" s="52"/>
    </row>
    <row r="81" customFormat="false" ht="13.5" hidden="false" customHeight="true" outlineLevel="0" collapsed="false">
      <c r="B81" s="46"/>
      <c r="C81" s="72"/>
      <c r="D81" s="70"/>
      <c r="E81" s="41"/>
      <c r="F81" s="40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73"/>
    </row>
    <row r="82" customFormat="false" ht="13.5" hidden="false" customHeight="true" outlineLevel="0" collapsed="false">
      <c r="B82" s="46"/>
      <c r="C82" s="72"/>
      <c r="D82" s="43" t="s">
        <v>128</v>
      </c>
      <c r="E82" s="41"/>
      <c r="F82" s="35" t="n">
        <v>80</v>
      </c>
      <c r="G82" s="36" t="n">
        <v>36</v>
      </c>
      <c r="H82" s="36" t="n">
        <v>44</v>
      </c>
      <c r="I82" s="44" t="n">
        <v>4</v>
      </c>
      <c r="J82" s="45" t="n">
        <v>2</v>
      </c>
      <c r="K82" s="44" t="n">
        <v>17</v>
      </c>
      <c r="L82" s="45" t="n">
        <v>30</v>
      </c>
      <c r="M82" s="44" t="n">
        <v>5</v>
      </c>
      <c r="N82" s="45" t="n">
        <v>7</v>
      </c>
      <c r="O82" s="44" t="n">
        <v>0</v>
      </c>
      <c r="P82" s="45" t="n">
        <v>0</v>
      </c>
      <c r="Q82" s="44" t="n">
        <v>1</v>
      </c>
      <c r="R82" s="45" t="n">
        <v>0</v>
      </c>
      <c r="S82" s="37"/>
      <c r="T82" s="37"/>
      <c r="U82" s="44" t="n">
        <v>0</v>
      </c>
      <c r="V82" s="45" t="n">
        <v>0</v>
      </c>
      <c r="W82" s="44" t="n">
        <v>0</v>
      </c>
      <c r="X82" s="45" t="n">
        <v>0</v>
      </c>
      <c r="Y82" s="44" t="n">
        <v>2</v>
      </c>
      <c r="Z82" s="45" t="n">
        <v>0</v>
      </c>
      <c r="AA82" s="44" t="n">
        <v>5</v>
      </c>
      <c r="AB82" s="45" t="n">
        <v>3</v>
      </c>
      <c r="AC82" s="44" t="n">
        <v>2</v>
      </c>
      <c r="AD82" s="45" t="n">
        <v>0</v>
      </c>
      <c r="AE82" s="44" t="n">
        <v>0</v>
      </c>
      <c r="AF82" s="45" t="n">
        <v>2</v>
      </c>
      <c r="AG82" s="73"/>
    </row>
    <row r="83" customFormat="false" ht="15" hidden="false" customHeight="true" outlineLevel="0" collapsed="false">
      <c r="B83" s="46"/>
      <c r="C83" s="46"/>
      <c r="D83" s="33"/>
      <c r="E83" s="41"/>
      <c r="F83" s="74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57"/>
      <c r="R83" s="5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52"/>
    </row>
    <row r="84" customFormat="false" ht="10.5" hidden="false" customHeight="true" outlineLevel="0" collapsed="false">
      <c r="B84" s="75"/>
      <c r="C84" s="75"/>
      <c r="D84" s="76"/>
      <c r="E84" s="77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7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7:D17"/>
    <mergeCell ref="C24:D24"/>
    <mergeCell ref="C25:D25"/>
    <mergeCell ref="C37:D37"/>
    <mergeCell ref="C45:D45"/>
    <mergeCell ref="C53:D53"/>
    <mergeCell ref="C60:D60"/>
    <mergeCell ref="C67:D67"/>
    <mergeCell ref="C74:D7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10-02-22T03:59:06Z</cp:lastPrinted>
  <dcterms:modified xsi:type="dcterms:W3CDTF">2011-04-27T02:03:50Z</dcterms:modified>
  <cp:revision>0</cp:revision>
  <dc:subject/>
  <dc:title/>
</cp:coreProperties>
</file>