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第１３部　原子爆弾被爆者</t>
  </si>
  <si>
    <t xml:space="preserve">　　第１表　健康診断実施成績</t>
  </si>
  <si>
    <t xml:space="preserve">保健所別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保健所</t>
  </si>
  <si>
    <r>
      <rPr>
        <sz val="11"/>
        <rFont val="Noto Sans"/>
        <family val="2"/>
      </rPr>
      <t xml:space="preserve">手帳交付者数
</t>
    </r>
    <r>
      <rPr>
        <sz val="11"/>
        <rFont val="ＭＳ Ｐ明朝"/>
        <family val="1"/>
        <charset val="128"/>
      </rPr>
      <t xml:space="preserve">H21.4.1</t>
    </r>
    <r>
      <rPr>
        <sz val="11"/>
        <rFont val="Noto Sans"/>
        <family val="2"/>
      </rPr>
      <t xml:space="preserve">現在</t>
    </r>
  </si>
  <si>
    <r>
      <rPr>
        <sz val="11"/>
        <rFont val="Noto Sans"/>
        <family val="2"/>
      </rPr>
      <t xml:space="preserve">定期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手帳交付者数
</t>
    </r>
    <r>
      <rPr>
        <sz val="11"/>
        <rFont val="ＭＳ Ｐ明朝"/>
        <family val="1"/>
        <charset val="128"/>
      </rPr>
      <t xml:space="preserve">H21.10.1</t>
    </r>
    <r>
      <rPr>
        <sz val="11"/>
        <rFont val="Noto Sans"/>
        <family val="2"/>
      </rPr>
      <t xml:space="preserve">現在</t>
    </r>
  </si>
  <si>
    <r>
      <rPr>
        <sz val="11"/>
        <rFont val="Noto Sans"/>
        <family val="2"/>
      </rPr>
      <t xml:space="preserve">定期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希望によるもの</t>
  </si>
  <si>
    <t xml:space="preserve">一般検査</t>
  </si>
  <si>
    <t xml:space="preserve">要精密
検査者</t>
  </si>
  <si>
    <t xml:space="preserve">精密検査</t>
  </si>
  <si>
    <t xml:space="preserve">一般検査受診者</t>
  </si>
  <si>
    <t xml:space="preserve">がん検診
受診者</t>
  </si>
  <si>
    <t xml:space="preserve">受診者</t>
  </si>
  <si>
    <r>
      <rPr>
        <sz val="11"/>
        <rFont val="Noto Sans"/>
        <family val="2"/>
      </rPr>
      <t xml:space="preserve">受診率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異常者</t>
  </si>
  <si>
    <t xml:space="preserve">愛　知　県</t>
  </si>
  <si>
    <t xml:space="preserve">名古屋市</t>
  </si>
  <si>
    <t xml:space="preserve">豊　橋　市</t>
  </si>
  <si>
    <t xml:space="preserve">岡崎市</t>
  </si>
  <si>
    <t xml:space="preserve">豊　田　市</t>
  </si>
  <si>
    <t xml:space="preserve">県　総　数</t>
  </si>
  <si>
    <t xml:space="preserve">（名古屋市・中核市を除く）</t>
  </si>
  <si>
    <t xml:space="preserve">一　　宮</t>
  </si>
  <si>
    <t xml:space="preserve">瀬　　戸</t>
  </si>
  <si>
    <t xml:space="preserve">半　　田</t>
  </si>
  <si>
    <t xml:space="preserve">春 日 井</t>
  </si>
  <si>
    <t xml:space="preserve">豊　　川</t>
  </si>
  <si>
    <t xml:space="preserve">津　　島</t>
  </si>
  <si>
    <t xml:space="preserve">衣浦東部</t>
  </si>
  <si>
    <t xml:space="preserve">西　　尾</t>
  </si>
  <si>
    <t xml:space="preserve">江　　南</t>
  </si>
  <si>
    <t xml:space="preserve">新　　城</t>
  </si>
  <si>
    <t xml:space="preserve">知　　多</t>
  </si>
  <si>
    <t xml:space="preserve">師　　勝</t>
  </si>
  <si>
    <t xml:space="preserve">注１　手帳交付者数には、健康診断受診者証交付者数を含む。</t>
  </si>
  <si>
    <t xml:space="preserve">　２　受診者数は、実人数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_ * #,##0.0_ ;_ * \-#,##0.0_ ;_ * \-?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0" topLeftCell="E1" activePane="topRight" state="frozen"/>
      <selection pane="topLeft" activeCell="A1" activeCellId="0" sqref="A1"/>
      <selection pane="topRigh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62"/>
    <col collapsed="false" customWidth="true" hidden="false" outlineLevel="0" max="3" min="3" style="1" width="1.62"/>
    <col collapsed="false" customWidth="true" hidden="false" outlineLevel="0" max="4" min="4" style="3" width="12.62"/>
    <col collapsed="false" customWidth="false" hidden="false" outlineLevel="0" max="9" min="5" style="3" width="8.99"/>
    <col collapsed="false" customWidth="true" hidden="false" outlineLevel="0" max="10" min="10" style="3" width="12.62"/>
    <col collapsed="false" customWidth="false" hidden="false" outlineLevel="0" max="257" min="11" style="3" width="8.99"/>
  </cols>
  <sheetData>
    <row r="1" customFormat="false" ht="30" hidden="false" customHeight="true" outlineLevel="0" collapsed="false">
      <c r="A1" s="4"/>
      <c r="B1" s="5" t="s">
        <v>0</v>
      </c>
      <c r="C1" s="6"/>
    </row>
    <row r="2" customFormat="false" ht="22.5" hidden="false" customHeight="true" outlineLevel="0" collapsed="false">
      <c r="A2" s="4"/>
      <c r="B2" s="7"/>
      <c r="C2" s="7"/>
      <c r="E2" s="8"/>
      <c r="F2" s="8"/>
      <c r="G2" s="8"/>
      <c r="H2" s="9" t="s">
        <v>1</v>
      </c>
      <c r="M2" s="9"/>
      <c r="N2" s="10" t="s">
        <v>2</v>
      </c>
    </row>
    <row r="3" customFormat="false" ht="17.25" hidden="false" customHeight="true" outlineLevel="0" collapsed="false">
      <c r="A3" s="7"/>
      <c r="B3" s="11"/>
      <c r="C3" s="7"/>
      <c r="W3" s="12" t="s">
        <v>3</v>
      </c>
    </row>
    <row r="4" customFormat="false" ht="27" hidden="false" customHeight="true" outlineLevel="0" collapsed="false">
      <c r="A4" s="13" t="s">
        <v>4</v>
      </c>
      <c r="B4" s="13"/>
      <c r="C4" s="13"/>
      <c r="D4" s="14" t="s">
        <v>5</v>
      </c>
      <c r="E4" s="13" t="s">
        <v>6</v>
      </c>
      <c r="F4" s="13"/>
      <c r="G4" s="13"/>
      <c r="H4" s="13"/>
      <c r="I4" s="13"/>
      <c r="J4" s="14" t="s">
        <v>7</v>
      </c>
      <c r="K4" s="15" t="s">
        <v>8</v>
      </c>
      <c r="L4" s="15"/>
      <c r="M4" s="16" t="s">
        <v>8</v>
      </c>
      <c r="N4" s="16"/>
      <c r="O4" s="16"/>
      <c r="P4" s="13" t="s">
        <v>9</v>
      </c>
      <c r="Q4" s="13"/>
      <c r="R4" s="13"/>
      <c r="S4" s="13"/>
      <c r="T4" s="13"/>
      <c r="U4" s="13"/>
      <c r="V4" s="13"/>
      <c r="W4" s="13"/>
    </row>
    <row r="5" customFormat="false" ht="27" hidden="false" customHeight="true" outlineLevel="0" collapsed="false">
      <c r="A5" s="13"/>
      <c r="B5" s="13"/>
      <c r="C5" s="13"/>
      <c r="D5" s="14"/>
      <c r="E5" s="17" t="s">
        <v>10</v>
      </c>
      <c r="F5" s="17"/>
      <c r="G5" s="18" t="s">
        <v>11</v>
      </c>
      <c r="H5" s="17" t="s">
        <v>12</v>
      </c>
      <c r="I5" s="17"/>
      <c r="J5" s="14"/>
      <c r="K5" s="17" t="s">
        <v>10</v>
      </c>
      <c r="L5" s="17"/>
      <c r="M5" s="18" t="s">
        <v>11</v>
      </c>
      <c r="N5" s="17" t="s">
        <v>12</v>
      </c>
      <c r="O5" s="17"/>
      <c r="P5" s="18" t="s">
        <v>13</v>
      </c>
      <c r="Q5" s="18" t="s">
        <v>11</v>
      </c>
      <c r="R5" s="17" t="s">
        <v>12</v>
      </c>
      <c r="S5" s="17"/>
      <c r="T5" s="18" t="s">
        <v>14</v>
      </c>
      <c r="U5" s="18" t="s">
        <v>11</v>
      </c>
      <c r="V5" s="17" t="s">
        <v>12</v>
      </c>
      <c r="W5" s="17"/>
    </row>
    <row r="6" customFormat="false" ht="34.5" hidden="false" customHeight="true" outlineLevel="0" collapsed="false">
      <c r="A6" s="13"/>
      <c r="B6" s="13"/>
      <c r="C6" s="13"/>
      <c r="D6" s="14"/>
      <c r="E6" s="17" t="s">
        <v>15</v>
      </c>
      <c r="F6" s="18" t="s">
        <v>16</v>
      </c>
      <c r="G6" s="18"/>
      <c r="H6" s="17" t="s">
        <v>15</v>
      </c>
      <c r="I6" s="17" t="s">
        <v>17</v>
      </c>
      <c r="J6" s="14"/>
      <c r="K6" s="17" t="s">
        <v>15</v>
      </c>
      <c r="L6" s="18" t="s">
        <v>16</v>
      </c>
      <c r="M6" s="18"/>
      <c r="N6" s="17" t="s">
        <v>15</v>
      </c>
      <c r="O6" s="17" t="s">
        <v>17</v>
      </c>
      <c r="P6" s="18"/>
      <c r="Q6" s="18"/>
      <c r="R6" s="17" t="s">
        <v>15</v>
      </c>
      <c r="S6" s="17" t="s">
        <v>17</v>
      </c>
      <c r="T6" s="18"/>
      <c r="U6" s="18"/>
      <c r="V6" s="17" t="s">
        <v>15</v>
      </c>
      <c r="W6" s="17" t="s">
        <v>17</v>
      </c>
    </row>
    <row r="7" customFormat="false" ht="27" hidden="false" customHeight="true" outlineLevel="0" collapsed="false">
      <c r="A7" s="19"/>
      <c r="B7" s="20"/>
      <c r="C7" s="21"/>
      <c r="D7" s="22"/>
      <c r="E7" s="22"/>
      <c r="F7" s="23"/>
      <c r="G7" s="22"/>
      <c r="H7" s="22"/>
      <c r="I7" s="22"/>
      <c r="J7" s="19"/>
      <c r="K7" s="22"/>
      <c r="L7" s="23"/>
      <c r="M7" s="22"/>
      <c r="N7" s="22"/>
      <c r="O7" s="22"/>
      <c r="P7" s="19"/>
      <c r="Q7" s="22"/>
      <c r="R7" s="22"/>
      <c r="S7" s="22"/>
      <c r="T7" s="22"/>
      <c r="U7" s="22"/>
      <c r="V7" s="22"/>
      <c r="W7" s="21"/>
    </row>
    <row r="8" customFormat="false" ht="27" hidden="false" customHeight="true" outlineLevel="0" collapsed="false">
      <c r="A8" s="24" t="s">
        <v>18</v>
      </c>
      <c r="B8" s="24"/>
      <c r="C8" s="25"/>
      <c r="D8" s="26" t="n">
        <f aca="false">D10+D11+D12+D13+D15</f>
        <v>2996</v>
      </c>
      <c r="E8" s="26" t="n">
        <f aca="false">E10+E11+E12+E13+E15</f>
        <v>792</v>
      </c>
      <c r="F8" s="27" t="n">
        <f aca="false">ROUND(E8/D8*100,1)</f>
        <v>26.4</v>
      </c>
      <c r="G8" s="26" t="n">
        <f aca="false">G10+G11+G12+G13+G15</f>
        <v>329</v>
      </c>
      <c r="H8" s="26" t="n">
        <f aca="false">H10+H11+H12+H13+H15</f>
        <v>51</v>
      </c>
      <c r="I8" s="26" t="n">
        <f aca="false">I10+I11+I12+I13+I15</f>
        <v>36</v>
      </c>
      <c r="J8" s="28" t="n">
        <f aca="false">J10+J11+J12+J13+J15</f>
        <v>2976</v>
      </c>
      <c r="K8" s="26" t="n">
        <f aca="false">K10+K11+K12+K13+K15</f>
        <v>677</v>
      </c>
      <c r="L8" s="27" t="n">
        <f aca="false">ROUND(K8/J8*100,1)</f>
        <v>22.7</v>
      </c>
      <c r="M8" s="26" t="n">
        <f aca="false">M10+M11+M12+M13+M15</f>
        <v>245</v>
      </c>
      <c r="N8" s="26" t="n">
        <f aca="false">N10+N11+N12+N13+N15</f>
        <v>31</v>
      </c>
      <c r="O8" s="29" t="n">
        <f aca="false">O10+O11+O12+O13+O15</f>
        <v>22</v>
      </c>
      <c r="P8" s="28" t="n">
        <f aca="false">P10+P11+P12+P13+P15</f>
        <v>75</v>
      </c>
      <c r="Q8" s="26" t="n">
        <f aca="false">Q10+Q11+Q12+Q13+Q15</f>
        <v>69</v>
      </c>
      <c r="R8" s="26" t="n">
        <f aca="false">R10+R11+R12+R13+R15</f>
        <v>58</v>
      </c>
      <c r="S8" s="26" t="n">
        <f aca="false">S10+S11+S12+S13+S15</f>
        <v>53</v>
      </c>
      <c r="T8" s="26" t="n">
        <f aca="false">T10+T11+T12+T13+T15</f>
        <v>94</v>
      </c>
      <c r="U8" s="26" t="n">
        <f aca="false">U10+U11+U12+U13+U15</f>
        <v>25</v>
      </c>
      <c r="V8" s="26" t="n">
        <f aca="false">V10+V11+V12+V13+V15</f>
        <v>1</v>
      </c>
      <c r="W8" s="29" t="n">
        <f aca="false">W10+W11+W12+W13+W15</f>
        <v>0</v>
      </c>
    </row>
    <row r="9" customFormat="false" ht="27" hidden="false" customHeight="true" outlineLevel="0" collapsed="false">
      <c r="A9" s="30"/>
      <c r="B9" s="31"/>
      <c r="C9" s="25"/>
      <c r="D9" s="26"/>
      <c r="E9" s="26"/>
      <c r="F9" s="27"/>
      <c r="G9" s="26"/>
      <c r="H9" s="26"/>
      <c r="I9" s="26"/>
      <c r="J9" s="28"/>
      <c r="K9" s="26"/>
      <c r="L9" s="27"/>
      <c r="M9" s="26"/>
      <c r="N9" s="26"/>
      <c r="O9" s="26"/>
      <c r="P9" s="28"/>
      <c r="Q9" s="26"/>
      <c r="R9" s="26"/>
      <c r="S9" s="26"/>
      <c r="T9" s="26"/>
      <c r="U9" s="26"/>
      <c r="V9" s="32"/>
      <c r="W9" s="33"/>
    </row>
    <row r="10" customFormat="false" ht="27" hidden="false" customHeight="true" outlineLevel="0" collapsed="false">
      <c r="A10" s="34" t="s">
        <v>19</v>
      </c>
      <c r="B10" s="34"/>
      <c r="C10" s="25"/>
      <c r="D10" s="26" t="n">
        <v>1177</v>
      </c>
      <c r="E10" s="26" t="n">
        <v>232</v>
      </c>
      <c r="F10" s="27" t="n">
        <f aca="false">ROUND(E10/D10*100,1)</f>
        <v>19.7</v>
      </c>
      <c r="G10" s="26" t="n">
        <v>109</v>
      </c>
      <c r="H10" s="26" t="n">
        <v>43</v>
      </c>
      <c r="I10" s="26" t="n">
        <v>34</v>
      </c>
      <c r="J10" s="28" t="n">
        <v>1165</v>
      </c>
      <c r="K10" s="26" t="n">
        <v>215</v>
      </c>
      <c r="L10" s="27" t="n">
        <f aca="false">ROUND(K10/J10*100,1)</f>
        <v>18.5</v>
      </c>
      <c r="M10" s="26" t="n">
        <v>92</v>
      </c>
      <c r="N10" s="26" t="n">
        <v>26</v>
      </c>
      <c r="O10" s="26" t="n">
        <v>21</v>
      </c>
      <c r="P10" s="28" t="n">
        <v>16</v>
      </c>
      <c r="Q10" s="26" t="n">
        <v>20</v>
      </c>
      <c r="R10" s="26" t="n">
        <v>12</v>
      </c>
      <c r="S10" s="26" t="n">
        <v>8</v>
      </c>
      <c r="T10" s="26" t="n">
        <v>42</v>
      </c>
      <c r="U10" s="26" t="n">
        <v>13</v>
      </c>
      <c r="V10" s="32" t="n">
        <v>0</v>
      </c>
      <c r="W10" s="33" t="n">
        <v>0</v>
      </c>
    </row>
    <row r="11" customFormat="false" ht="27" hidden="false" customHeight="true" outlineLevel="0" collapsed="false">
      <c r="A11" s="24" t="s">
        <v>20</v>
      </c>
      <c r="B11" s="24"/>
      <c r="C11" s="25"/>
      <c r="D11" s="26" t="n">
        <v>111</v>
      </c>
      <c r="E11" s="26" t="n">
        <v>27</v>
      </c>
      <c r="F11" s="27" t="n">
        <f aca="false">ROUND(E11/D11*100,1)</f>
        <v>24.3</v>
      </c>
      <c r="G11" s="26" t="n">
        <v>13</v>
      </c>
      <c r="H11" s="26" t="n">
        <v>1</v>
      </c>
      <c r="I11" s="26" t="n">
        <v>1</v>
      </c>
      <c r="J11" s="28" t="n">
        <v>111</v>
      </c>
      <c r="K11" s="26" t="n">
        <v>18</v>
      </c>
      <c r="L11" s="27" t="n">
        <f aca="false">ROUND(K11/J11*100,1)</f>
        <v>16.2</v>
      </c>
      <c r="M11" s="26" t="n">
        <v>7</v>
      </c>
      <c r="N11" s="26" t="n">
        <v>0</v>
      </c>
      <c r="O11" s="26" t="n">
        <v>0</v>
      </c>
      <c r="P11" s="28" t="n">
        <v>8</v>
      </c>
      <c r="Q11" s="26" t="n">
        <v>7</v>
      </c>
      <c r="R11" s="26" t="n">
        <v>6</v>
      </c>
      <c r="S11" s="26" t="n">
        <v>6</v>
      </c>
      <c r="T11" s="26" t="n">
        <v>7</v>
      </c>
      <c r="U11" s="26" t="n">
        <v>4</v>
      </c>
      <c r="V11" s="32" t="n">
        <v>1</v>
      </c>
      <c r="W11" s="33" t="n">
        <v>0</v>
      </c>
    </row>
    <row r="12" customFormat="false" ht="27" hidden="false" customHeight="true" outlineLevel="0" collapsed="false">
      <c r="A12" s="24" t="s">
        <v>21</v>
      </c>
      <c r="B12" s="24"/>
      <c r="C12" s="25"/>
      <c r="D12" s="26" t="n">
        <v>82</v>
      </c>
      <c r="E12" s="26" t="n">
        <v>17</v>
      </c>
      <c r="F12" s="27" t="n">
        <f aca="false">ROUND(E12/D12*100,1)</f>
        <v>20.7</v>
      </c>
      <c r="G12" s="26" t="n">
        <v>0</v>
      </c>
      <c r="H12" s="26" t="n">
        <v>0</v>
      </c>
      <c r="I12" s="26" t="n">
        <v>0</v>
      </c>
      <c r="J12" s="28" t="n">
        <v>81</v>
      </c>
      <c r="K12" s="26" t="n">
        <v>16</v>
      </c>
      <c r="L12" s="27" t="n">
        <f aca="false">ROUND(K12/J12*100,1)</f>
        <v>19.8</v>
      </c>
      <c r="M12" s="26" t="n">
        <v>0</v>
      </c>
      <c r="N12" s="26" t="n">
        <v>0</v>
      </c>
      <c r="O12" s="26" t="n">
        <v>0</v>
      </c>
      <c r="P12" s="28" t="n">
        <v>2</v>
      </c>
      <c r="Q12" s="32" t="n">
        <v>1</v>
      </c>
      <c r="R12" s="32" t="n">
        <v>0</v>
      </c>
      <c r="S12" s="32" t="n">
        <v>0</v>
      </c>
      <c r="T12" s="26" t="n">
        <v>0</v>
      </c>
      <c r="U12" s="26" t="n">
        <v>0</v>
      </c>
      <c r="V12" s="26" t="n">
        <v>0</v>
      </c>
      <c r="W12" s="29" t="n">
        <v>0</v>
      </c>
    </row>
    <row r="13" customFormat="false" ht="27" hidden="false" customHeight="true" outlineLevel="0" collapsed="false">
      <c r="A13" s="24" t="s">
        <v>22</v>
      </c>
      <c r="B13" s="24"/>
      <c r="C13" s="25"/>
      <c r="D13" s="26" t="n">
        <v>178</v>
      </c>
      <c r="E13" s="26" t="n">
        <v>47</v>
      </c>
      <c r="F13" s="27" t="n">
        <f aca="false">ROUND(E13/D13*100,1)</f>
        <v>26.4</v>
      </c>
      <c r="G13" s="26" t="n">
        <v>20</v>
      </c>
      <c r="H13" s="26" t="n">
        <v>0</v>
      </c>
      <c r="I13" s="26" t="n">
        <v>0</v>
      </c>
      <c r="J13" s="28" t="n">
        <v>175</v>
      </c>
      <c r="K13" s="26" t="n">
        <v>39</v>
      </c>
      <c r="L13" s="27" t="n">
        <f aca="false">ROUND(K13/J13*100,1)</f>
        <v>22.3</v>
      </c>
      <c r="M13" s="26" t="n">
        <v>20</v>
      </c>
      <c r="N13" s="26" t="n">
        <v>0</v>
      </c>
      <c r="O13" s="26" t="n">
        <v>0</v>
      </c>
      <c r="P13" s="28" t="n">
        <v>1</v>
      </c>
      <c r="Q13" s="26" t="n">
        <v>0</v>
      </c>
      <c r="R13" s="26" t="n">
        <v>0</v>
      </c>
      <c r="S13" s="32" t="n">
        <v>0</v>
      </c>
      <c r="T13" s="26" t="n">
        <v>8</v>
      </c>
      <c r="U13" s="26" t="n">
        <v>3</v>
      </c>
      <c r="V13" s="32" t="n">
        <v>0</v>
      </c>
      <c r="W13" s="33" t="n">
        <v>0</v>
      </c>
    </row>
    <row r="14" customFormat="false" ht="27" hidden="false" customHeight="true" outlineLevel="0" collapsed="false">
      <c r="A14" s="30"/>
      <c r="B14" s="31"/>
      <c r="C14" s="25"/>
      <c r="D14" s="26"/>
      <c r="E14" s="26"/>
      <c r="F14" s="27"/>
      <c r="G14" s="26"/>
      <c r="H14" s="26"/>
      <c r="I14" s="26"/>
      <c r="J14" s="28"/>
      <c r="K14" s="26"/>
      <c r="L14" s="27"/>
      <c r="M14" s="26"/>
      <c r="N14" s="26"/>
      <c r="O14" s="26"/>
      <c r="P14" s="28"/>
      <c r="Q14" s="26"/>
      <c r="R14" s="26"/>
      <c r="S14" s="26"/>
      <c r="T14" s="26"/>
      <c r="U14" s="26"/>
      <c r="V14" s="32"/>
      <c r="W14" s="33"/>
    </row>
    <row r="15" customFormat="false" ht="27" hidden="false" customHeight="true" outlineLevel="0" collapsed="false">
      <c r="A15" s="24" t="s">
        <v>23</v>
      </c>
      <c r="B15" s="24"/>
      <c r="C15" s="25"/>
      <c r="D15" s="26" t="n">
        <f aca="false">SUM(D17:D30)</f>
        <v>1448</v>
      </c>
      <c r="E15" s="26" t="n">
        <f aca="false">SUM(E17:E30)</f>
        <v>469</v>
      </c>
      <c r="F15" s="27" t="n">
        <f aca="false">ROUND(E15/D15*100,1)</f>
        <v>32.4</v>
      </c>
      <c r="G15" s="26" t="n">
        <f aca="false">SUM(G17:G30)</f>
        <v>187</v>
      </c>
      <c r="H15" s="26" t="n">
        <f aca="false">SUM(H17:H30)</f>
        <v>7</v>
      </c>
      <c r="I15" s="26" t="n">
        <f aca="false">SUM(I17:I30)</f>
        <v>1</v>
      </c>
      <c r="J15" s="28" t="n">
        <f aca="false">SUM(J17:J30)</f>
        <v>1444</v>
      </c>
      <c r="K15" s="26" t="n">
        <f aca="false">SUM(K17:K30)</f>
        <v>389</v>
      </c>
      <c r="L15" s="27" t="n">
        <f aca="false">ROUND(K15/J15*100,1)</f>
        <v>26.9</v>
      </c>
      <c r="M15" s="26" t="n">
        <f aca="false">SUM(M17:M30)</f>
        <v>126</v>
      </c>
      <c r="N15" s="26" t="n">
        <f aca="false">SUM(N17:N30)</f>
        <v>5</v>
      </c>
      <c r="O15" s="26" t="n">
        <f aca="false">SUM(O17:O30)</f>
        <v>1</v>
      </c>
      <c r="P15" s="28" t="n">
        <f aca="false">SUM(P17:P30)</f>
        <v>48</v>
      </c>
      <c r="Q15" s="26" t="n">
        <f aca="false">SUM(Q17:Q30)</f>
        <v>41</v>
      </c>
      <c r="R15" s="26" t="n">
        <f aca="false">SUM(R17:R30)</f>
        <v>40</v>
      </c>
      <c r="S15" s="26" t="n">
        <f aca="false">SUM(S17:S30)</f>
        <v>39</v>
      </c>
      <c r="T15" s="26" t="n">
        <f aca="false">SUM(T17:T30)</f>
        <v>37</v>
      </c>
      <c r="U15" s="26" t="n">
        <f aca="false">SUM(U17:U30)</f>
        <v>5</v>
      </c>
      <c r="V15" s="26" t="n">
        <f aca="false">SUM(V17:V30)</f>
        <v>0</v>
      </c>
      <c r="W15" s="29" t="n">
        <f aca="false">SUM(W17:W30)</f>
        <v>0</v>
      </c>
    </row>
    <row r="16" customFormat="false" ht="27" hidden="false" customHeight="true" outlineLevel="0" collapsed="false">
      <c r="A16" s="35" t="s">
        <v>24</v>
      </c>
      <c r="B16" s="35"/>
      <c r="C16" s="35"/>
      <c r="D16" s="26"/>
      <c r="E16" s="26"/>
      <c r="F16" s="27"/>
      <c r="G16" s="26"/>
      <c r="H16" s="26"/>
      <c r="I16" s="26"/>
      <c r="J16" s="28"/>
      <c r="K16" s="26"/>
      <c r="L16" s="27"/>
      <c r="M16" s="26"/>
      <c r="N16" s="26"/>
      <c r="O16" s="26"/>
      <c r="P16" s="28"/>
      <c r="Q16" s="26"/>
      <c r="R16" s="26"/>
      <c r="S16" s="26"/>
      <c r="T16" s="26"/>
      <c r="U16" s="26"/>
      <c r="V16" s="32"/>
      <c r="W16" s="33"/>
    </row>
    <row r="17" customFormat="false" ht="27" hidden="false" customHeight="true" outlineLevel="0" collapsed="false">
      <c r="A17" s="36"/>
      <c r="B17" s="37" t="s">
        <v>25</v>
      </c>
      <c r="C17" s="38"/>
      <c r="D17" s="26" t="n">
        <v>206</v>
      </c>
      <c r="E17" s="26" t="n">
        <v>89</v>
      </c>
      <c r="F17" s="27" t="n">
        <f aca="false">ROUND(E17/D17*100,1)</f>
        <v>43.2</v>
      </c>
      <c r="G17" s="26" t="n">
        <v>29</v>
      </c>
      <c r="H17" s="26" t="n">
        <v>0</v>
      </c>
      <c r="I17" s="26" t="n">
        <v>0</v>
      </c>
      <c r="J17" s="28" t="n">
        <v>207</v>
      </c>
      <c r="K17" s="26" t="n">
        <v>67</v>
      </c>
      <c r="L17" s="27" t="n">
        <f aca="false">ROUND(K17/J17*100,1)</f>
        <v>32.4</v>
      </c>
      <c r="M17" s="26" t="n">
        <v>24</v>
      </c>
      <c r="N17" s="26" t="n">
        <v>0</v>
      </c>
      <c r="O17" s="26" t="n">
        <v>0</v>
      </c>
      <c r="P17" s="28" t="n">
        <v>18</v>
      </c>
      <c r="Q17" s="26" t="n">
        <v>17</v>
      </c>
      <c r="R17" s="26" t="n">
        <v>17</v>
      </c>
      <c r="S17" s="26" t="n">
        <v>17</v>
      </c>
      <c r="T17" s="26" t="n">
        <v>3</v>
      </c>
      <c r="U17" s="26" t="n">
        <v>1</v>
      </c>
      <c r="V17" s="32" t="n">
        <v>0</v>
      </c>
      <c r="W17" s="33" t="n">
        <v>0</v>
      </c>
    </row>
    <row r="18" customFormat="false" ht="27" hidden="false" customHeight="true" outlineLevel="0" collapsed="false">
      <c r="A18" s="36"/>
      <c r="B18" s="37" t="s">
        <v>26</v>
      </c>
      <c r="C18" s="38"/>
      <c r="D18" s="26" t="n">
        <v>189</v>
      </c>
      <c r="E18" s="26" t="n">
        <v>42</v>
      </c>
      <c r="F18" s="27" t="n">
        <f aca="false">ROUND(E18/D18*100,1)</f>
        <v>22.2</v>
      </c>
      <c r="G18" s="26" t="n">
        <v>16</v>
      </c>
      <c r="H18" s="26" t="n">
        <v>0</v>
      </c>
      <c r="I18" s="26" t="n">
        <v>0</v>
      </c>
      <c r="J18" s="28" t="n">
        <v>185</v>
      </c>
      <c r="K18" s="26" t="n">
        <v>43</v>
      </c>
      <c r="L18" s="27" t="n">
        <f aca="false">ROUND(K18/J18*100,1)</f>
        <v>23.2</v>
      </c>
      <c r="M18" s="26" t="n">
        <v>15</v>
      </c>
      <c r="N18" s="26" t="n">
        <v>0</v>
      </c>
      <c r="O18" s="26" t="n">
        <v>0</v>
      </c>
      <c r="P18" s="28" t="n">
        <v>2</v>
      </c>
      <c r="Q18" s="26" t="n">
        <v>1</v>
      </c>
      <c r="R18" s="26" t="n">
        <v>1</v>
      </c>
      <c r="S18" s="26" t="n">
        <v>1</v>
      </c>
      <c r="T18" s="26" t="n">
        <v>10</v>
      </c>
      <c r="U18" s="26" t="n">
        <v>2</v>
      </c>
      <c r="V18" s="32" t="n">
        <v>0</v>
      </c>
      <c r="W18" s="33" t="n">
        <v>0</v>
      </c>
    </row>
    <row r="19" customFormat="false" ht="27" hidden="false" customHeight="true" outlineLevel="0" collapsed="false">
      <c r="A19" s="36"/>
      <c r="B19" s="37" t="s">
        <v>27</v>
      </c>
      <c r="C19" s="38"/>
      <c r="D19" s="26" t="n">
        <v>86</v>
      </c>
      <c r="E19" s="26" t="n">
        <v>27</v>
      </c>
      <c r="F19" s="27" t="n">
        <f aca="false">ROUND(E19/D19*100,1)</f>
        <v>31.4</v>
      </c>
      <c r="G19" s="26" t="n">
        <v>3</v>
      </c>
      <c r="H19" s="26" t="n">
        <v>0</v>
      </c>
      <c r="I19" s="26" t="n">
        <v>0</v>
      </c>
      <c r="J19" s="28" t="n">
        <v>85</v>
      </c>
      <c r="K19" s="26" t="n">
        <v>19</v>
      </c>
      <c r="L19" s="27" t="n">
        <f aca="false">ROUND(K19/J19*100,1)</f>
        <v>22.4</v>
      </c>
      <c r="M19" s="26" t="n">
        <v>3</v>
      </c>
      <c r="N19" s="26" t="n">
        <v>1</v>
      </c>
      <c r="O19" s="26" t="n">
        <v>0</v>
      </c>
      <c r="P19" s="28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32" t="n">
        <v>0</v>
      </c>
      <c r="W19" s="33" t="n">
        <v>0</v>
      </c>
    </row>
    <row r="20" customFormat="false" ht="27" hidden="false" customHeight="true" outlineLevel="0" collapsed="false">
      <c r="A20" s="36"/>
      <c r="B20" s="37" t="s">
        <v>28</v>
      </c>
      <c r="C20" s="38"/>
      <c r="D20" s="26" t="n">
        <v>193</v>
      </c>
      <c r="E20" s="26" t="n">
        <v>66</v>
      </c>
      <c r="F20" s="27" t="n">
        <f aca="false">ROUND(E20/D20*100,1)</f>
        <v>34.2</v>
      </c>
      <c r="G20" s="26" t="n">
        <v>43</v>
      </c>
      <c r="H20" s="26" t="n">
        <v>0</v>
      </c>
      <c r="I20" s="26" t="n">
        <v>0</v>
      </c>
      <c r="J20" s="28" t="n">
        <v>194</v>
      </c>
      <c r="K20" s="26" t="n">
        <v>56</v>
      </c>
      <c r="L20" s="27" t="n">
        <f aca="false">ROUND(K20/J20*100,1)</f>
        <v>28.9</v>
      </c>
      <c r="M20" s="26" t="n">
        <v>31</v>
      </c>
      <c r="N20" s="26" t="n">
        <v>0</v>
      </c>
      <c r="O20" s="26" t="n">
        <v>0</v>
      </c>
      <c r="P20" s="28" t="n">
        <v>6</v>
      </c>
      <c r="Q20" s="26" t="n">
        <v>6</v>
      </c>
      <c r="R20" s="26" t="n">
        <v>6</v>
      </c>
      <c r="S20" s="26" t="n">
        <v>6</v>
      </c>
      <c r="T20" s="26" t="n">
        <v>3</v>
      </c>
      <c r="U20" s="26" t="n">
        <v>1</v>
      </c>
      <c r="V20" s="32" t="n">
        <v>0</v>
      </c>
      <c r="W20" s="33" t="n">
        <v>0</v>
      </c>
    </row>
    <row r="21" customFormat="false" ht="27" hidden="false" customHeight="true" outlineLevel="0" collapsed="false">
      <c r="A21" s="36"/>
      <c r="B21" s="11"/>
      <c r="C21" s="38"/>
      <c r="D21" s="26"/>
      <c r="E21" s="26"/>
      <c r="F21" s="39"/>
      <c r="G21" s="26"/>
      <c r="H21" s="26"/>
      <c r="I21" s="26"/>
      <c r="J21" s="28"/>
      <c r="K21" s="40"/>
      <c r="L21" s="39"/>
      <c r="M21" s="26"/>
      <c r="N21" s="26"/>
      <c r="O21" s="26"/>
      <c r="P21" s="41"/>
      <c r="Q21" s="40"/>
      <c r="R21" s="40"/>
      <c r="S21" s="40"/>
      <c r="T21" s="40"/>
      <c r="U21" s="40"/>
      <c r="V21" s="42"/>
      <c r="W21" s="43"/>
    </row>
    <row r="22" customFormat="false" ht="27" hidden="false" customHeight="true" outlineLevel="0" collapsed="false">
      <c r="A22" s="36"/>
      <c r="B22" s="37" t="s">
        <v>29</v>
      </c>
      <c r="C22" s="38"/>
      <c r="D22" s="26" t="n">
        <v>66</v>
      </c>
      <c r="E22" s="26" t="n">
        <v>32</v>
      </c>
      <c r="F22" s="27" t="n">
        <f aca="false">ROUND(E22/D22*100,1)</f>
        <v>48.5</v>
      </c>
      <c r="G22" s="26" t="n">
        <v>8</v>
      </c>
      <c r="H22" s="26" t="n">
        <v>1</v>
      </c>
      <c r="I22" s="26" t="n">
        <v>0</v>
      </c>
      <c r="J22" s="28" t="n">
        <v>67</v>
      </c>
      <c r="K22" s="26" t="n">
        <v>34</v>
      </c>
      <c r="L22" s="27" t="n">
        <f aca="false">ROUND(K22/J22*100,1)</f>
        <v>50.7</v>
      </c>
      <c r="M22" s="26" t="n">
        <v>2</v>
      </c>
      <c r="N22" s="26" t="n">
        <v>0</v>
      </c>
      <c r="O22" s="26" t="n">
        <v>0</v>
      </c>
      <c r="P22" s="28" t="n">
        <v>3</v>
      </c>
      <c r="Q22" s="26" t="n">
        <v>2</v>
      </c>
      <c r="R22" s="26" t="n">
        <v>2</v>
      </c>
      <c r="S22" s="26" t="n">
        <v>2</v>
      </c>
      <c r="T22" s="26" t="n">
        <v>0</v>
      </c>
      <c r="U22" s="26" t="n">
        <v>0</v>
      </c>
      <c r="V22" s="32" t="n">
        <v>0</v>
      </c>
      <c r="W22" s="33" t="n">
        <v>0</v>
      </c>
    </row>
    <row r="23" customFormat="false" ht="27" hidden="false" customHeight="true" outlineLevel="0" collapsed="false">
      <c r="A23" s="36"/>
      <c r="B23" s="37" t="s">
        <v>30</v>
      </c>
      <c r="C23" s="38"/>
      <c r="D23" s="26" t="n">
        <v>159</v>
      </c>
      <c r="E23" s="26" t="n">
        <v>46</v>
      </c>
      <c r="F23" s="27" t="n">
        <f aca="false">ROUND(E23/D23*100,1)</f>
        <v>28.9</v>
      </c>
      <c r="G23" s="26" t="n">
        <v>11</v>
      </c>
      <c r="H23" s="26" t="n">
        <v>5</v>
      </c>
      <c r="I23" s="26" t="n">
        <v>0</v>
      </c>
      <c r="J23" s="28" t="n">
        <v>160</v>
      </c>
      <c r="K23" s="26" t="n">
        <v>34</v>
      </c>
      <c r="L23" s="27" t="n">
        <f aca="false">ROUND(K23/J23*100,1)</f>
        <v>21.3</v>
      </c>
      <c r="M23" s="26" t="n">
        <v>5</v>
      </c>
      <c r="N23" s="26" t="n">
        <v>3</v>
      </c>
      <c r="O23" s="26" t="n">
        <v>0</v>
      </c>
      <c r="P23" s="28" t="n">
        <v>4</v>
      </c>
      <c r="Q23" s="26" t="n">
        <v>4</v>
      </c>
      <c r="R23" s="26" t="n">
        <v>4</v>
      </c>
      <c r="S23" s="26" t="n">
        <v>4</v>
      </c>
      <c r="T23" s="26" t="n">
        <v>0</v>
      </c>
      <c r="U23" s="26" t="n">
        <v>0</v>
      </c>
      <c r="V23" s="32" t="n">
        <v>0</v>
      </c>
      <c r="W23" s="33" t="n">
        <v>0</v>
      </c>
    </row>
    <row r="24" customFormat="false" ht="27" hidden="false" customHeight="true" outlineLevel="0" collapsed="false">
      <c r="A24" s="36"/>
      <c r="B24" s="37" t="s">
        <v>31</v>
      </c>
      <c r="C24" s="38"/>
      <c r="D24" s="26" t="n">
        <v>151</v>
      </c>
      <c r="E24" s="26" t="n">
        <v>49</v>
      </c>
      <c r="F24" s="27" t="n">
        <f aca="false">ROUND(E24/D24*100,1)</f>
        <v>32.5</v>
      </c>
      <c r="G24" s="26" t="n">
        <v>14</v>
      </c>
      <c r="H24" s="26" t="n">
        <v>0</v>
      </c>
      <c r="I24" s="26" t="n">
        <v>0</v>
      </c>
      <c r="J24" s="28" t="n">
        <v>152</v>
      </c>
      <c r="K24" s="26" t="n">
        <v>41</v>
      </c>
      <c r="L24" s="27" t="n">
        <f aca="false">ROUND(K24/J24*100,1)</f>
        <v>27</v>
      </c>
      <c r="M24" s="26" t="n">
        <v>4</v>
      </c>
      <c r="N24" s="26" t="n">
        <v>0</v>
      </c>
      <c r="O24" s="26" t="n">
        <v>0</v>
      </c>
      <c r="P24" s="28" t="n">
        <v>1</v>
      </c>
      <c r="Q24" s="26" t="n">
        <v>1</v>
      </c>
      <c r="R24" s="26" t="n">
        <v>1</v>
      </c>
      <c r="S24" s="26" t="n">
        <v>0</v>
      </c>
      <c r="T24" s="26" t="n">
        <v>2</v>
      </c>
      <c r="U24" s="26" t="n">
        <v>1</v>
      </c>
      <c r="V24" s="32" t="n">
        <v>0</v>
      </c>
      <c r="W24" s="33" t="n">
        <v>0</v>
      </c>
    </row>
    <row r="25" customFormat="false" ht="27" hidden="false" customHeight="true" outlineLevel="0" collapsed="false">
      <c r="A25" s="36"/>
      <c r="B25" s="37" t="s">
        <v>32</v>
      </c>
      <c r="C25" s="38"/>
      <c r="D25" s="26" t="n">
        <v>33</v>
      </c>
      <c r="E25" s="26" t="n">
        <v>5</v>
      </c>
      <c r="F25" s="27" t="n">
        <f aca="false">ROUND(E25/D25*100,1)</f>
        <v>15.2</v>
      </c>
      <c r="G25" s="26" t="n">
        <v>2</v>
      </c>
      <c r="H25" s="26" t="n">
        <v>0</v>
      </c>
      <c r="I25" s="26" t="n">
        <v>0</v>
      </c>
      <c r="J25" s="28" t="n">
        <v>35</v>
      </c>
      <c r="K25" s="26" t="n">
        <v>6</v>
      </c>
      <c r="L25" s="27" t="n">
        <f aca="false">ROUND(K25/J25*100,1)</f>
        <v>17.1</v>
      </c>
      <c r="M25" s="26" t="n">
        <v>1</v>
      </c>
      <c r="N25" s="26" t="n">
        <v>0</v>
      </c>
      <c r="O25" s="26" t="n">
        <v>0</v>
      </c>
      <c r="P25" s="28" t="n">
        <v>1</v>
      </c>
      <c r="Q25" s="26" t="n">
        <v>1</v>
      </c>
      <c r="R25" s="26" t="n">
        <v>0</v>
      </c>
      <c r="S25" s="26" t="n">
        <v>0</v>
      </c>
      <c r="T25" s="26" t="n">
        <v>0</v>
      </c>
      <c r="U25" s="26" t="n">
        <v>0</v>
      </c>
      <c r="V25" s="32" t="n">
        <v>0</v>
      </c>
      <c r="W25" s="33" t="n">
        <v>0</v>
      </c>
    </row>
    <row r="26" customFormat="false" ht="27" hidden="false" customHeight="true" outlineLevel="0" collapsed="false">
      <c r="A26" s="36"/>
      <c r="B26" s="37" t="s">
        <v>33</v>
      </c>
      <c r="C26" s="38"/>
      <c r="D26" s="26" t="n">
        <v>120</v>
      </c>
      <c r="E26" s="26" t="n">
        <v>37</v>
      </c>
      <c r="F26" s="27" t="n">
        <f aca="false">ROUND(E26/D26*100,1)</f>
        <v>30.8</v>
      </c>
      <c r="G26" s="26" t="n">
        <v>14</v>
      </c>
      <c r="H26" s="26" t="n">
        <v>0</v>
      </c>
      <c r="I26" s="26" t="n">
        <v>0</v>
      </c>
      <c r="J26" s="28" t="n">
        <v>118</v>
      </c>
      <c r="K26" s="26" t="n">
        <v>31</v>
      </c>
      <c r="L26" s="27" t="n">
        <f aca="false">ROUND(K26/J26*100,1)</f>
        <v>26.3</v>
      </c>
      <c r="M26" s="26" t="n">
        <v>12</v>
      </c>
      <c r="N26" s="26" t="n">
        <v>0</v>
      </c>
      <c r="O26" s="26" t="n">
        <v>0</v>
      </c>
      <c r="P26" s="28" t="n">
        <v>3</v>
      </c>
      <c r="Q26" s="26" t="n">
        <v>2</v>
      </c>
      <c r="R26" s="26" t="n">
        <v>2</v>
      </c>
      <c r="S26" s="26" t="n">
        <v>2</v>
      </c>
      <c r="T26" s="26" t="n">
        <v>17</v>
      </c>
      <c r="U26" s="26" t="n">
        <v>0</v>
      </c>
      <c r="V26" s="32" t="n">
        <v>0</v>
      </c>
      <c r="W26" s="33" t="n">
        <v>0</v>
      </c>
    </row>
    <row r="27" customFormat="false" ht="27" hidden="false" customHeight="true" outlineLevel="0" collapsed="false">
      <c r="A27" s="36"/>
      <c r="B27" s="11"/>
      <c r="C27" s="38"/>
      <c r="D27" s="26"/>
      <c r="E27" s="26"/>
      <c r="F27" s="39"/>
      <c r="G27" s="26"/>
      <c r="H27" s="26"/>
      <c r="I27" s="26"/>
      <c r="J27" s="28"/>
      <c r="K27" s="40"/>
      <c r="L27" s="39"/>
      <c r="M27" s="26"/>
      <c r="N27" s="26"/>
      <c r="O27" s="26"/>
      <c r="P27" s="41"/>
      <c r="Q27" s="40"/>
      <c r="R27" s="40"/>
      <c r="S27" s="40"/>
      <c r="T27" s="40"/>
      <c r="U27" s="40"/>
      <c r="V27" s="42"/>
      <c r="W27" s="43"/>
    </row>
    <row r="28" customFormat="false" ht="27" hidden="false" customHeight="true" outlineLevel="0" collapsed="false">
      <c r="A28" s="36"/>
      <c r="B28" s="37" t="s">
        <v>34</v>
      </c>
      <c r="C28" s="38"/>
      <c r="D28" s="26" t="n">
        <v>9</v>
      </c>
      <c r="E28" s="26" t="n">
        <v>5</v>
      </c>
      <c r="F28" s="27" t="n">
        <f aca="false">ROUND(E28/D28*100,1)</f>
        <v>55.6</v>
      </c>
      <c r="G28" s="26" t="n">
        <v>3</v>
      </c>
      <c r="H28" s="26" t="n">
        <v>1</v>
      </c>
      <c r="I28" s="26" t="n">
        <v>1</v>
      </c>
      <c r="J28" s="28" t="n">
        <v>9</v>
      </c>
      <c r="K28" s="26" t="n">
        <v>6</v>
      </c>
      <c r="L28" s="27" t="n">
        <f aca="false">ROUND(K28/J28*100,1)</f>
        <v>66.7</v>
      </c>
      <c r="M28" s="26" t="n">
        <v>3</v>
      </c>
      <c r="N28" s="26" t="n">
        <v>1</v>
      </c>
      <c r="O28" s="26" t="n">
        <v>1</v>
      </c>
      <c r="P28" s="28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32" t="n">
        <v>0</v>
      </c>
      <c r="W28" s="33" t="n">
        <v>0</v>
      </c>
    </row>
    <row r="29" customFormat="false" ht="27" hidden="false" customHeight="true" outlineLevel="0" collapsed="false">
      <c r="A29" s="36"/>
      <c r="B29" s="37" t="s">
        <v>35</v>
      </c>
      <c r="C29" s="38"/>
      <c r="D29" s="26" t="n">
        <v>166</v>
      </c>
      <c r="E29" s="26" t="n">
        <v>50</v>
      </c>
      <c r="F29" s="27" t="n">
        <f aca="false">ROUND(E29/D29*100,1)</f>
        <v>30.1</v>
      </c>
      <c r="G29" s="26" t="n">
        <v>38</v>
      </c>
      <c r="H29" s="26" t="n">
        <v>0</v>
      </c>
      <c r="I29" s="26" t="n">
        <v>0</v>
      </c>
      <c r="J29" s="28" t="n">
        <v>162</v>
      </c>
      <c r="K29" s="26" t="n">
        <v>34</v>
      </c>
      <c r="L29" s="27" t="n">
        <f aca="false">ROUND(K29/J29*100,1)</f>
        <v>21</v>
      </c>
      <c r="M29" s="26" t="n">
        <v>22</v>
      </c>
      <c r="N29" s="26" t="n">
        <v>0</v>
      </c>
      <c r="O29" s="26" t="n">
        <v>0</v>
      </c>
      <c r="P29" s="28" t="n">
        <v>6</v>
      </c>
      <c r="Q29" s="26" t="n">
        <v>5</v>
      </c>
      <c r="R29" s="26" t="n">
        <v>5</v>
      </c>
      <c r="S29" s="26" t="n">
        <v>5</v>
      </c>
      <c r="T29" s="26" t="n">
        <v>2</v>
      </c>
      <c r="U29" s="26" t="n">
        <v>0</v>
      </c>
      <c r="V29" s="32" t="n">
        <v>0</v>
      </c>
      <c r="W29" s="33" t="n">
        <v>0</v>
      </c>
    </row>
    <row r="30" customFormat="false" ht="27" hidden="false" customHeight="true" outlineLevel="0" collapsed="false">
      <c r="A30" s="36"/>
      <c r="B30" s="37" t="s">
        <v>36</v>
      </c>
      <c r="C30" s="38"/>
      <c r="D30" s="26" t="n">
        <v>70</v>
      </c>
      <c r="E30" s="26" t="n">
        <v>21</v>
      </c>
      <c r="F30" s="27" t="n">
        <f aca="false">ROUND(E30/D30*100,1)</f>
        <v>30</v>
      </c>
      <c r="G30" s="26" t="n">
        <v>6</v>
      </c>
      <c r="H30" s="26" t="n">
        <v>0</v>
      </c>
      <c r="I30" s="26" t="n">
        <v>0</v>
      </c>
      <c r="J30" s="28" t="n">
        <v>70</v>
      </c>
      <c r="K30" s="26" t="n">
        <v>18</v>
      </c>
      <c r="L30" s="27" t="n">
        <f aca="false">ROUND(K30/J30*100,1)</f>
        <v>25.7</v>
      </c>
      <c r="M30" s="26" t="n">
        <v>4</v>
      </c>
      <c r="N30" s="26" t="n">
        <v>0</v>
      </c>
      <c r="O30" s="26" t="n">
        <v>0</v>
      </c>
      <c r="P30" s="28" t="n">
        <v>4</v>
      </c>
      <c r="Q30" s="26" t="n">
        <v>2</v>
      </c>
      <c r="R30" s="26" t="n">
        <v>2</v>
      </c>
      <c r="S30" s="26" t="n">
        <v>2</v>
      </c>
      <c r="T30" s="26" t="n">
        <v>0</v>
      </c>
      <c r="U30" s="26" t="n">
        <v>0</v>
      </c>
      <c r="V30" s="32" t="n">
        <v>0</v>
      </c>
      <c r="W30" s="33" t="n">
        <v>0</v>
      </c>
    </row>
    <row r="31" customFormat="false" ht="27" hidden="false" customHeight="true" outlineLevel="0" collapsed="false">
      <c r="A31" s="44"/>
      <c r="B31" s="45"/>
      <c r="C31" s="46"/>
      <c r="D31" s="47"/>
      <c r="E31" s="47"/>
      <c r="F31" s="48"/>
      <c r="G31" s="49"/>
      <c r="H31" s="49"/>
      <c r="I31" s="49"/>
      <c r="J31" s="50"/>
      <c r="K31" s="49"/>
      <c r="L31" s="48"/>
      <c r="M31" s="49"/>
      <c r="N31" s="49"/>
      <c r="O31" s="49"/>
      <c r="P31" s="51"/>
      <c r="Q31" s="47"/>
      <c r="R31" s="47"/>
      <c r="S31" s="47"/>
      <c r="T31" s="47"/>
      <c r="U31" s="47"/>
      <c r="V31" s="52"/>
      <c r="W31" s="53"/>
    </row>
    <row r="32" customFormat="false" ht="20.1" hidden="false" customHeight="true" outlineLevel="0" collapsed="false">
      <c r="A32" s="7"/>
      <c r="B32" s="54" t="s">
        <v>37</v>
      </c>
      <c r="C32" s="4"/>
      <c r="V32" s="7"/>
      <c r="W32" s="7"/>
    </row>
    <row r="33" customFormat="false" ht="19.5" hidden="false" customHeight="true" outlineLevel="0" collapsed="false">
      <c r="A33" s="7"/>
      <c r="B33" s="54" t="s">
        <v>38</v>
      </c>
      <c r="C33" s="4"/>
    </row>
    <row r="34" customFormat="false" ht="19.5" hidden="false" customHeight="true" outlineLevel="0" collapsed="false">
      <c r="B34" s="55"/>
    </row>
  </sheetData>
  <mergeCells count="26">
    <mergeCell ref="A4:C6"/>
    <mergeCell ref="D4:D6"/>
    <mergeCell ref="E4:I4"/>
    <mergeCell ref="J4:J6"/>
    <mergeCell ref="K4:L4"/>
    <mergeCell ref="M4:O4"/>
    <mergeCell ref="P4:W4"/>
    <mergeCell ref="E5:F5"/>
    <mergeCell ref="G5:G6"/>
    <mergeCell ref="H5:I5"/>
    <mergeCell ref="K5:L5"/>
    <mergeCell ref="M5:M6"/>
    <mergeCell ref="N5:O5"/>
    <mergeCell ref="P5:P6"/>
    <mergeCell ref="Q5:Q6"/>
    <mergeCell ref="R5:S5"/>
    <mergeCell ref="T5:T6"/>
    <mergeCell ref="U5:U6"/>
    <mergeCell ref="V5:W5"/>
    <mergeCell ref="A8:B8"/>
    <mergeCell ref="A10:B10"/>
    <mergeCell ref="A11:B11"/>
    <mergeCell ref="A12:B12"/>
    <mergeCell ref="A13:B13"/>
    <mergeCell ref="A15:B15"/>
    <mergeCell ref="A16:C16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7:29:05Z</dcterms:created>
  <dc:creator>大橋忠直</dc:creator>
  <dc:description/>
  <dc:language>en-US</dc:language>
  <cp:lastModifiedBy>愛知県</cp:lastModifiedBy>
  <cp:lastPrinted>2011-03-08T02:25:40Z</cp:lastPrinted>
  <dcterms:modified xsi:type="dcterms:W3CDTF">2011-05-13T07:17:23Z</dcterms:modified>
  <cp:revision>0</cp:revision>
  <dc:subject/>
  <dc:title/>
</cp:coreProperties>
</file>