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９表‐１(男)" sheetId="1" state="visible" r:id="rId2"/>
    <sheet name="第２９表‐２(女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18">
  <si>
    <t xml:space="preserve">第２９表　　　　生　　　　命　　　　表</t>
  </si>
  <si>
    <t xml:space="preserve">男</t>
  </si>
  <si>
    <t xml:space="preserve">平成２７年</t>
  </si>
  <si>
    <t xml:space="preserve">年    齢</t>
  </si>
  <si>
    <t xml:space="preserve">死亡率</t>
  </si>
  <si>
    <t xml:space="preserve">生存数</t>
  </si>
  <si>
    <t xml:space="preserve">死亡数</t>
  </si>
  <si>
    <t xml:space="preserve">定常人口</t>
  </si>
  <si>
    <t xml:space="preserve">平均余命</t>
  </si>
  <si>
    <t xml:space="preserve">。</t>
  </si>
  <si>
    <r>
      <rPr>
        <vertAlign val="subscript"/>
        <sz val="9"/>
        <rFont val="ＭＳ Ｐ明朝"/>
        <family val="1"/>
        <charset val="128"/>
      </rPr>
      <t xml:space="preserve">x</t>
    </r>
    <r>
      <rPr>
        <vertAlign val="subscript"/>
        <sz val="9"/>
        <rFont val="Noto Sans"/>
        <family val="2"/>
      </rPr>
      <t xml:space="preserve">　</t>
    </r>
  </si>
  <si>
    <r>
      <rPr>
        <vertAlign val="subscript"/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ｑ</t>
    </r>
    <r>
      <rPr>
        <vertAlign val="subscript"/>
        <sz val="9"/>
        <rFont val="ＭＳ Ｐ明朝"/>
        <family val="1"/>
        <charset val="128"/>
      </rPr>
      <t xml:space="preserve">x</t>
    </r>
    <r>
      <rPr>
        <vertAlign val="subscript"/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ｌ</t>
    </r>
    <r>
      <rPr>
        <vertAlign val="subscript"/>
        <sz val="9"/>
        <rFont val="ＭＳ Ｐ明朝"/>
        <family val="1"/>
        <charset val="128"/>
      </rPr>
      <t xml:space="preserve">x</t>
    </r>
  </si>
  <si>
    <r>
      <rPr>
        <vertAlign val="subscript"/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ｄ</t>
    </r>
    <r>
      <rPr>
        <vertAlign val="subscript"/>
        <sz val="9"/>
        <rFont val="ＭＳ Ｐ明朝"/>
        <family val="1"/>
        <charset val="128"/>
      </rPr>
      <t xml:space="preserve">x</t>
    </r>
  </si>
  <si>
    <r>
      <rPr>
        <vertAlign val="subscript"/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Ｌ</t>
    </r>
    <r>
      <rPr>
        <vertAlign val="subscript"/>
        <sz val="9"/>
        <rFont val="ＭＳ Ｐ明朝"/>
        <family val="1"/>
        <charset val="128"/>
      </rPr>
      <t xml:space="preserve">x</t>
    </r>
  </si>
  <si>
    <r>
      <rPr>
        <sz val="9"/>
        <rFont val="Noto Sans"/>
        <family val="2"/>
      </rPr>
      <t xml:space="preserve">Ｔ</t>
    </r>
    <r>
      <rPr>
        <vertAlign val="subscript"/>
        <sz val="9"/>
        <rFont val="ＭＳ Ｐ明朝"/>
        <family val="1"/>
        <charset val="128"/>
      </rPr>
      <t xml:space="preserve">x</t>
    </r>
  </si>
  <si>
    <r>
      <rPr>
        <sz val="9"/>
        <rFont val="Noto Sans"/>
        <family val="2"/>
      </rPr>
      <t xml:space="preserve">ｅ</t>
    </r>
    <r>
      <rPr>
        <vertAlign val="subscript"/>
        <sz val="9"/>
        <rFont val="ＭＳ Ｐ明朝"/>
        <family val="1"/>
        <charset val="128"/>
      </rPr>
      <t xml:space="preserve">x</t>
    </r>
  </si>
  <si>
    <t xml:space="preserve">０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週</t>
    </r>
    <r>
      <rPr>
        <sz val="10"/>
        <rFont val="ＭＳ Ｐ明朝"/>
        <family val="1"/>
        <charset val="128"/>
      </rPr>
      <t xml:space="preserve">)</t>
    </r>
  </si>
  <si>
    <t xml:space="preserve">４５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t xml:space="preserve">１</t>
  </si>
  <si>
    <t xml:space="preserve">４６</t>
  </si>
  <si>
    <t xml:space="preserve">２</t>
  </si>
  <si>
    <t xml:space="preserve">４７</t>
  </si>
  <si>
    <t xml:space="preserve">３</t>
  </si>
  <si>
    <t xml:space="preserve">４８</t>
  </si>
  <si>
    <t xml:space="preserve">４</t>
  </si>
  <si>
    <t xml:space="preserve">４９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)</t>
    </r>
  </si>
  <si>
    <t xml:space="preserve">５０</t>
  </si>
  <si>
    <t xml:space="preserve">６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</t>
  </si>
  <si>
    <t xml:space="preserve">５８</t>
  </si>
  <si>
    <t xml:space="preserve">５９</t>
  </si>
  <si>
    <t xml:space="preserve">７</t>
  </si>
  <si>
    <t xml:space="preserve">８</t>
  </si>
  <si>
    <t xml:space="preserve">６０</t>
  </si>
  <si>
    <t xml:space="preserve">９</t>
  </si>
  <si>
    <t xml:space="preserve">６１</t>
  </si>
  <si>
    <t xml:space="preserve">６２</t>
  </si>
  <si>
    <t xml:space="preserve">１０</t>
  </si>
  <si>
    <t xml:space="preserve">６３</t>
  </si>
  <si>
    <t xml:space="preserve">１１</t>
  </si>
  <si>
    <t xml:space="preserve">６４</t>
  </si>
  <si>
    <t xml:space="preserve">１２</t>
  </si>
  <si>
    <t xml:space="preserve">１３</t>
  </si>
  <si>
    <t xml:space="preserve">６５</t>
  </si>
  <si>
    <t xml:space="preserve">１４</t>
  </si>
  <si>
    <t xml:space="preserve">６６</t>
  </si>
  <si>
    <t xml:space="preserve">６７</t>
  </si>
  <si>
    <t xml:space="preserve">１５</t>
  </si>
  <si>
    <t xml:space="preserve">６８</t>
  </si>
  <si>
    <t xml:space="preserve">１６</t>
  </si>
  <si>
    <t xml:space="preserve">６９</t>
  </si>
  <si>
    <t xml:space="preserve">１７</t>
  </si>
  <si>
    <t xml:space="preserve">１８</t>
  </si>
  <si>
    <t xml:space="preserve">７０</t>
  </si>
  <si>
    <t xml:space="preserve">１９</t>
  </si>
  <si>
    <t xml:space="preserve">７１</t>
  </si>
  <si>
    <t xml:space="preserve">７２</t>
  </si>
  <si>
    <t xml:space="preserve">２０</t>
  </si>
  <si>
    <t xml:space="preserve">７３</t>
  </si>
  <si>
    <t xml:space="preserve">２１</t>
  </si>
  <si>
    <t xml:space="preserve">７４</t>
  </si>
  <si>
    <t xml:space="preserve">２２</t>
  </si>
  <si>
    <t xml:space="preserve">２３</t>
  </si>
  <si>
    <t xml:space="preserve">７５</t>
  </si>
  <si>
    <t xml:space="preserve">２４</t>
  </si>
  <si>
    <t xml:space="preserve">７６</t>
  </si>
  <si>
    <t xml:space="preserve">７７</t>
  </si>
  <si>
    <t xml:space="preserve">２５</t>
  </si>
  <si>
    <t xml:space="preserve">７８</t>
  </si>
  <si>
    <t xml:space="preserve">２６</t>
  </si>
  <si>
    <t xml:space="preserve">７９</t>
  </si>
  <si>
    <t xml:space="preserve">２７</t>
  </si>
  <si>
    <t xml:space="preserve">２８</t>
  </si>
  <si>
    <t xml:space="preserve">８０</t>
  </si>
  <si>
    <t xml:space="preserve">２９</t>
  </si>
  <si>
    <t xml:space="preserve">８１</t>
  </si>
  <si>
    <t xml:space="preserve">８２</t>
  </si>
  <si>
    <t xml:space="preserve">３０</t>
  </si>
  <si>
    <t xml:space="preserve">８３</t>
  </si>
  <si>
    <t xml:space="preserve">３１</t>
  </si>
  <si>
    <t xml:space="preserve">８４</t>
  </si>
  <si>
    <t xml:space="preserve">３２</t>
  </si>
  <si>
    <t xml:space="preserve">３３</t>
  </si>
  <si>
    <t xml:space="preserve">８５</t>
  </si>
  <si>
    <t xml:space="preserve">３４</t>
  </si>
  <si>
    <t xml:space="preserve">８６</t>
  </si>
  <si>
    <t xml:space="preserve">８７</t>
  </si>
  <si>
    <t xml:space="preserve">３５</t>
  </si>
  <si>
    <t xml:space="preserve">８８</t>
  </si>
  <si>
    <t xml:space="preserve">３６</t>
  </si>
  <si>
    <t xml:space="preserve">８９</t>
  </si>
  <si>
    <t xml:space="preserve">３７</t>
  </si>
  <si>
    <t xml:space="preserve">３８</t>
  </si>
  <si>
    <t xml:space="preserve">９０</t>
  </si>
  <si>
    <t xml:space="preserve">３９</t>
  </si>
  <si>
    <t xml:space="preserve">９１</t>
  </si>
  <si>
    <t xml:space="preserve">９２</t>
  </si>
  <si>
    <t xml:space="preserve">４０</t>
  </si>
  <si>
    <t xml:space="preserve">９３</t>
  </si>
  <si>
    <t xml:space="preserve">４１</t>
  </si>
  <si>
    <t xml:space="preserve">９４</t>
  </si>
  <si>
    <t xml:space="preserve">４２</t>
  </si>
  <si>
    <t xml:space="preserve">４３</t>
  </si>
  <si>
    <t xml:space="preserve">９５</t>
  </si>
  <si>
    <t xml:space="preserve">以上</t>
  </si>
  <si>
    <t xml:space="preserve">４４</t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0_ "/>
    <numFmt numFmtId="167" formatCode="#,##0_ "/>
    <numFmt numFmtId="168" formatCode="#,##0.00_ "/>
    <numFmt numFmtId="169" formatCode="#,##0.00_);[RED]\(#,##0.00\)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vertAlign val="subscript"/>
      <sz val="9"/>
      <name val="ＭＳ Ｐ明朝"/>
      <family val="1"/>
      <charset val="128"/>
    </font>
    <font>
      <vertAlign val="subscript"/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企画課中村様　都道府県別生命表・５歳階級（15年・愛知）式な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32" activeCellId="0" sqref="B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5.36"/>
    <col collapsed="false" customWidth="true" hidden="false" outlineLevel="0" max="9" min="4" style="1" width="13.12"/>
    <col collapsed="false" customWidth="true" hidden="false" outlineLevel="0" max="11" min="10" style="1" width="2.62"/>
    <col collapsed="false" customWidth="true" hidden="false" outlineLevel="0" max="12" min="12" style="1" width="7.62"/>
    <col collapsed="false" customWidth="true" hidden="false" outlineLevel="0" max="13" min="13" style="1" width="5.36"/>
    <col collapsed="false" customWidth="true" hidden="false" outlineLevel="0" max="19" min="14" style="1" width="13.12"/>
    <col collapsed="false" customWidth="true" hidden="false" outlineLevel="0" max="20" min="20" style="1" width="1.87"/>
    <col collapsed="false" customWidth="true" hidden="false" outlineLevel="0" max="21" min="21" style="1" width="13.1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false" outlineLevel="0" collapsed="false">
      <c r="A2" s="2"/>
      <c r="B2" s="2"/>
      <c r="C2" s="2"/>
      <c r="D2" s="2"/>
      <c r="E2" s="3" t="s">
        <v>0</v>
      </c>
      <c r="F2" s="4"/>
      <c r="G2" s="4"/>
      <c r="H2" s="4"/>
      <c r="I2" s="4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8" hidden="false" customHeight="true" outlineLevel="0" collapsed="false">
      <c r="A4" s="2"/>
      <c r="B4" s="6" t="s">
        <v>1</v>
      </c>
      <c r="C4" s="5"/>
      <c r="D4" s="5"/>
      <c r="E4" s="5"/>
      <c r="F4" s="5"/>
      <c r="G4" s="5"/>
      <c r="H4" s="5"/>
      <c r="I4" s="7"/>
      <c r="J4" s="5"/>
      <c r="K4" s="5"/>
      <c r="L4" s="6" t="s">
        <v>1</v>
      </c>
      <c r="M4" s="5"/>
      <c r="N4" s="5"/>
      <c r="O4" s="5"/>
      <c r="P4" s="5"/>
      <c r="Q4" s="5"/>
      <c r="R4" s="5"/>
      <c r="S4" s="8" t="s">
        <v>2</v>
      </c>
    </row>
    <row r="5" customFormat="false" ht="24" hidden="false" customHeight="true" outlineLevel="0" collapsed="false">
      <c r="A5" s="2"/>
      <c r="B5" s="9" t="s">
        <v>3</v>
      </c>
      <c r="C5" s="9"/>
      <c r="D5" s="10" t="s">
        <v>4</v>
      </c>
      <c r="E5" s="11" t="s">
        <v>5</v>
      </c>
      <c r="F5" s="11" t="s">
        <v>6</v>
      </c>
      <c r="G5" s="12" t="s">
        <v>7</v>
      </c>
      <c r="H5" s="12"/>
      <c r="I5" s="10" t="s">
        <v>8</v>
      </c>
      <c r="J5" s="13"/>
      <c r="K5" s="13"/>
      <c r="L5" s="9" t="s">
        <v>3</v>
      </c>
      <c r="M5" s="9"/>
      <c r="N5" s="10" t="s">
        <v>4</v>
      </c>
      <c r="O5" s="11" t="s">
        <v>5</v>
      </c>
      <c r="P5" s="11" t="s">
        <v>6</v>
      </c>
      <c r="Q5" s="12" t="s">
        <v>7</v>
      </c>
      <c r="R5" s="12"/>
      <c r="S5" s="10" t="s">
        <v>8</v>
      </c>
    </row>
    <row r="6" customFormat="false" ht="7.5" hidden="false" customHeight="true" outlineLevel="0" collapsed="false">
      <c r="A6" s="2"/>
      <c r="B6" s="14"/>
      <c r="C6" s="14"/>
      <c r="D6" s="15"/>
      <c r="E6" s="16"/>
      <c r="F6" s="16"/>
      <c r="G6" s="17"/>
      <c r="H6" s="18"/>
      <c r="I6" s="19" t="s">
        <v>9</v>
      </c>
      <c r="J6" s="13"/>
      <c r="K6" s="13"/>
      <c r="L6" s="14"/>
      <c r="M6" s="14"/>
      <c r="N6" s="15"/>
      <c r="O6" s="16"/>
      <c r="P6" s="16"/>
      <c r="Q6" s="17"/>
      <c r="R6" s="18"/>
      <c r="S6" s="19" t="s">
        <v>9</v>
      </c>
    </row>
    <row r="7" s="28" customFormat="true" ht="16.5" hidden="false" customHeight="true" outlineLevel="0" collapsed="false">
      <c r="A7" s="20"/>
      <c r="B7" s="21"/>
      <c r="C7" s="22" t="s">
        <v>10</v>
      </c>
      <c r="D7" s="23" t="s">
        <v>11</v>
      </c>
      <c r="E7" s="24" t="s">
        <v>12</v>
      </c>
      <c r="F7" s="25" t="s">
        <v>13</v>
      </c>
      <c r="G7" s="23" t="s">
        <v>14</v>
      </c>
      <c r="H7" s="24" t="s">
        <v>15</v>
      </c>
      <c r="I7" s="26" t="s">
        <v>16</v>
      </c>
      <c r="J7" s="27"/>
      <c r="K7" s="27"/>
      <c r="L7" s="21"/>
      <c r="M7" s="22" t="s">
        <v>10</v>
      </c>
      <c r="N7" s="23" t="s">
        <v>11</v>
      </c>
      <c r="O7" s="24" t="s">
        <v>12</v>
      </c>
      <c r="P7" s="25" t="s">
        <v>13</v>
      </c>
      <c r="Q7" s="23" t="s">
        <v>14</v>
      </c>
      <c r="R7" s="24" t="s">
        <v>15</v>
      </c>
      <c r="S7" s="26" t="s">
        <v>16</v>
      </c>
    </row>
    <row r="8" customFormat="false" ht="10.5" hidden="false" customHeight="true" outlineLevel="0" collapsed="false">
      <c r="A8" s="2"/>
      <c r="B8" s="29" t="s">
        <v>17</v>
      </c>
      <c r="C8" s="30" t="s">
        <v>18</v>
      </c>
      <c r="D8" s="31" t="n">
        <v>0.00077</v>
      </c>
      <c r="E8" s="32" t="n">
        <v>100000</v>
      </c>
      <c r="F8" s="32" t="n">
        <v>77</v>
      </c>
      <c r="G8" s="32" t="n">
        <v>1917</v>
      </c>
      <c r="H8" s="32" t="n">
        <v>8102737</v>
      </c>
      <c r="I8" s="33" t="n">
        <v>81.03</v>
      </c>
      <c r="J8" s="34"/>
      <c r="K8" s="34"/>
      <c r="L8" s="29" t="s">
        <v>19</v>
      </c>
      <c r="M8" s="30" t="s">
        <v>20</v>
      </c>
      <c r="N8" s="31" t="n">
        <v>0.00149</v>
      </c>
      <c r="O8" s="32" t="n">
        <v>97778</v>
      </c>
      <c r="P8" s="32" t="n">
        <v>146</v>
      </c>
      <c r="Q8" s="32" t="n">
        <v>97705</v>
      </c>
      <c r="R8" s="32" t="n">
        <v>3640509</v>
      </c>
      <c r="S8" s="33" t="n">
        <v>37.23</v>
      </c>
    </row>
    <row r="9" customFormat="false" ht="10.5" hidden="false" customHeight="true" outlineLevel="0" collapsed="false">
      <c r="A9" s="2"/>
      <c r="B9" s="29" t="s">
        <v>21</v>
      </c>
      <c r="C9" s="34"/>
      <c r="D9" s="35" t="n">
        <v>9E-005</v>
      </c>
      <c r="E9" s="36" t="n">
        <v>99923</v>
      </c>
      <c r="F9" s="36" t="n">
        <v>9</v>
      </c>
      <c r="G9" s="36" t="n">
        <v>1916</v>
      </c>
      <c r="H9" s="36" t="n">
        <v>8100820</v>
      </c>
      <c r="I9" s="37" t="n">
        <v>81.07</v>
      </c>
      <c r="J9" s="34"/>
      <c r="K9" s="34"/>
      <c r="L9" s="29" t="s">
        <v>22</v>
      </c>
      <c r="M9" s="34"/>
      <c r="N9" s="35" t="n">
        <v>0.00163</v>
      </c>
      <c r="O9" s="36" t="n">
        <v>97632</v>
      </c>
      <c r="P9" s="36" t="n">
        <v>159</v>
      </c>
      <c r="Q9" s="36" t="n">
        <v>97553</v>
      </c>
      <c r="R9" s="36" t="n">
        <v>3542804</v>
      </c>
      <c r="S9" s="37" t="n">
        <v>36.29</v>
      </c>
    </row>
    <row r="10" customFormat="false" ht="10.5" hidden="false" customHeight="true" outlineLevel="0" collapsed="false">
      <c r="A10" s="2"/>
      <c r="B10" s="29" t="s">
        <v>23</v>
      </c>
      <c r="C10" s="34"/>
      <c r="D10" s="35" t="n">
        <v>6E-005</v>
      </c>
      <c r="E10" s="36" t="n">
        <v>99914</v>
      </c>
      <c r="F10" s="36" t="n">
        <v>6</v>
      </c>
      <c r="G10" s="36" t="n">
        <v>1916</v>
      </c>
      <c r="H10" s="36" t="n">
        <v>8098904</v>
      </c>
      <c r="I10" s="37" t="n">
        <v>81.06</v>
      </c>
      <c r="J10" s="34"/>
      <c r="K10" s="34"/>
      <c r="L10" s="29" t="s">
        <v>24</v>
      </c>
      <c r="M10" s="34"/>
      <c r="N10" s="35" t="n">
        <v>0.00178</v>
      </c>
      <c r="O10" s="36" t="n">
        <v>97473</v>
      </c>
      <c r="P10" s="36" t="n">
        <v>174</v>
      </c>
      <c r="Q10" s="36" t="n">
        <v>97386</v>
      </c>
      <c r="R10" s="36" t="n">
        <v>3445251</v>
      </c>
      <c r="S10" s="37" t="n">
        <v>35.35</v>
      </c>
    </row>
    <row r="11" customFormat="false" ht="10.5" hidden="false" customHeight="true" outlineLevel="0" collapsed="false">
      <c r="A11" s="2"/>
      <c r="B11" s="29" t="s">
        <v>25</v>
      </c>
      <c r="C11" s="34"/>
      <c r="D11" s="35" t="n">
        <v>0</v>
      </c>
      <c r="E11" s="36" t="n">
        <v>99908</v>
      </c>
      <c r="F11" s="36" t="n">
        <v>0</v>
      </c>
      <c r="G11" s="36" t="n">
        <v>1916</v>
      </c>
      <c r="H11" s="36" t="n">
        <v>8096987</v>
      </c>
      <c r="I11" s="37" t="n">
        <v>81.04</v>
      </c>
      <c r="J11" s="34"/>
      <c r="K11" s="34"/>
      <c r="L11" s="29" t="s">
        <v>26</v>
      </c>
      <c r="M11" s="34"/>
      <c r="N11" s="35" t="n">
        <v>0.00195</v>
      </c>
      <c r="O11" s="36" t="n">
        <v>97300</v>
      </c>
      <c r="P11" s="36" t="n">
        <v>190</v>
      </c>
      <c r="Q11" s="36" t="n">
        <v>97205</v>
      </c>
      <c r="R11" s="36" t="n">
        <v>3347865</v>
      </c>
      <c r="S11" s="37" t="n">
        <v>34.41</v>
      </c>
    </row>
    <row r="12" customFormat="false" ht="10.5" hidden="false" customHeight="true" outlineLevel="0" collapsed="false">
      <c r="A12" s="2"/>
      <c r="B12" s="29" t="s">
        <v>27</v>
      </c>
      <c r="C12" s="34"/>
      <c r="D12" s="35" t="n">
        <v>0.00024</v>
      </c>
      <c r="E12" s="36" t="n">
        <v>99908</v>
      </c>
      <c r="F12" s="36" t="n">
        <v>24</v>
      </c>
      <c r="G12" s="36" t="n">
        <v>8986</v>
      </c>
      <c r="H12" s="36" t="n">
        <v>8095071</v>
      </c>
      <c r="I12" s="37" t="n">
        <v>81.03</v>
      </c>
      <c r="J12" s="34"/>
      <c r="K12" s="34"/>
      <c r="L12" s="29" t="s">
        <v>28</v>
      </c>
      <c r="M12" s="34"/>
      <c r="N12" s="35" t="n">
        <v>0.00214</v>
      </c>
      <c r="O12" s="36" t="n">
        <v>97110</v>
      </c>
      <c r="P12" s="36" t="n">
        <v>207</v>
      </c>
      <c r="Q12" s="36" t="n">
        <v>97006</v>
      </c>
      <c r="R12" s="36" t="n">
        <v>3250660</v>
      </c>
      <c r="S12" s="37" t="n">
        <v>33.47</v>
      </c>
    </row>
    <row r="13" customFormat="false" ht="10.5" hidden="false" customHeight="true" outlineLevel="0" collapsed="false">
      <c r="A13" s="2"/>
      <c r="B13" s="29" t="s">
        <v>23</v>
      </c>
      <c r="C13" s="30" t="s">
        <v>29</v>
      </c>
      <c r="D13" s="35" t="n">
        <v>0.00012</v>
      </c>
      <c r="E13" s="36" t="n">
        <v>99884</v>
      </c>
      <c r="F13" s="36" t="n">
        <v>12</v>
      </c>
      <c r="G13" s="36" t="n">
        <v>8323</v>
      </c>
      <c r="H13" s="36" t="n">
        <v>8086085</v>
      </c>
      <c r="I13" s="37" t="n">
        <v>80.95</v>
      </c>
      <c r="J13" s="34"/>
      <c r="K13" s="34"/>
      <c r="L13" s="29"/>
      <c r="M13" s="30"/>
      <c r="N13" s="35"/>
      <c r="O13" s="36"/>
      <c r="P13" s="36"/>
      <c r="Q13" s="36"/>
      <c r="R13" s="36"/>
      <c r="S13" s="37"/>
    </row>
    <row r="14" customFormat="false" ht="10.5" hidden="false" customHeight="true" outlineLevel="0" collapsed="false">
      <c r="A14" s="2"/>
      <c r="B14" s="29" t="s">
        <v>25</v>
      </c>
      <c r="C14" s="34"/>
      <c r="D14" s="35" t="n">
        <v>0.00065</v>
      </c>
      <c r="E14" s="36" t="n">
        <v>99872</v>
      </c>
      <c r="F14" s="36" t="n">
        <v>65</v>
      </c>
      <c r="G14" s="36" t="n">
        <v>24960</v>
      </c>
      <c r="H14" s="36" t="n">
        <v>8077762</v>
      </c>
      <c r="I14" s="37" t="n">
        <v>80.88</v>
      </c>
      <c r="J14" s="34"/>
      <c r="K14" s="34"/>
      <c r="L14" s="29" t="s">
        <v>30</v>
      </c>
      <c r="M14" s="34"/>
      <c r="N14" s="35" t="n">
        <v>0.00237</v>
      </c>
      <c r="O14" s="36" t="n">
        <v>96902</v>
      </c>
      <c r="P14" s="36" t="n">
        <v>229</v>
      </c>
      <c r="Q14" s="36" t="n">
        <v>96788</v>
      </c>
      <c r="R14" s="36" t="n">
        <v>3153654</v>
      </c>
      <c r="S14" s="37" t="n">
        <v>32.54</v>
      </c>
    </row>
    <row r="15" customFormat="false" ht="10.5" hidden="false" customHeight="true" outlineLevel="0" collapsed="false">
      <c r="A15" s="2"/>
      <c r="B15" s="29" t="s">
        <v>31</v>
      </c>
      <c r="C15" s="34"/>
      <c r="D15" s="35" t="n">
        <v>0.00039</v>
      </c>
      <c r="E15" s="36" t="n">
        <v>99807</v>
      </c>
      <c r="F15" s="36" t="n">
        <v>38</v>
      </c>
      <c r="G15" s="36" t="n">
        <v>49894</v>
      </c>
      <c r="H15" s="36" t="n">
        <v>8052802</v>
      </c>
      <c r="I15" s="37" t="n">
        <v>80.68</v>
      </c>
      <c r="J15" s="34"/>
      <c r="K15" s="34"/>
      <c r="L15" s="29" t="s">
        <v>32</v>
      </c>
      <c r="M15" s="38"/>
      <c r="N15" s="35" t="n">
        <v>0.00259</v>
      </c>
      <c r="O15" s="36" t="n">
        <v>96673</v>
      </c>
      <c r="P15" s="36" t="n">
        <v>250</v>
      </c>
      <c r="Q15" s="36" t="n">
        <v>96548</v>
      </c>
      <c r="R15" s="36" t="n">
        <v>3056866</v>
      </c>
      <c r="S15" s="37" t="n">
        <v>31.62</v>
      </c>
    </row>
    <row r="16" customFormat="false" ht="10.5" hidden="false" customHeight="true" outlineLevel="0" collapsed="false">
      <c r="A16" s="2"/>
      <c r="B16" s="39"/>
      <c r="C16" s="39"/>
      <c r="D16" s="40"/>
      <c r="E16" s="41"/>
      <c r="F16" s="41"/>
      <c r="G16" s="41"/>
      <c r="H16" s="41"/>
      <c r="I16" s="42"/>
      <c r="J16" s="34"/>
      <c r="K16" s="34"/>
      <c r="L16" s="29" t="s">
        <v>33</v>
      </c>
      <c r="M16" s="38"/>
      <c r="N16" s="43" t="n">
        <v>0.00283</v>
      </c>
      <c r="O16" s="44" t="n">
        <v>96422</v>
      </c>
      <c r="P16" s="44" t="n">
        <v>273</v>
      </c>
      <c r="Q16" s="44" t="n">
        <v>96286</v>
      </c>
      <c r="R16" s="44" t="n">
        <v>2960319</v>
      </c>
      <c r="S16" s="45" t="n">
        <v>30.7</v>
      </c>
    </row>
    <row r="17" customFormat="false" ht="10.5" hidden="false" customHeight="true" outlineLevel="0" collapsed="false">
      <c r="A17" s="2"/>
      <c r="B17" s="29" t="s">
        <v>17</v>
      </c>
      <c r="C17" s="30" t="s">
        <v>20</v>
      </c>
      <c r="D17" s="35" t="n">
        <v>0.00231</v>
      </c>
      <c r="E17" s="36" t="n">
        <v>100000</v>
      </c>
      <c r="F17" s="36" t="n">
        <v>231</v>
      </c>
      <c r="G17" s="36" t="n">
        <v>99829</v>
      </c>
      <c r="H17" s="36" t="n">
        <v>8102737</v>
      </c>
      <c r="I17" s="37" t="n">
        <v>81.03</v>
      </c>
      <c r="J17" s="34"/>
      <c r="K17" s="34"/>
      <c r="L17" s="29" t="s">
        <v>34</v>
      </c>
      <c r="M17" s="30"/>
      <c r="N17" s="35" t="n">
        <v>0.00309</v>
      </c>
      <c r="O17" s="36" t="n">
        <v>96149</v>
      </c>
      <c r="P17" s="36" t="n">
        <v>297</v>
      </c>
      <c r="Q17" s="36" t="n">
        <v>96001</v>
      </c>
      <c r="R17" s="36" t="n">
        <v>2864033</v>
      </c>
      <c r="S17" s="37" t="n">
        <v>29.79</v>
      </c>
    </row>
    <row r="18" customFormat="false" ht="10.5" hidden="false" customHeight="true" outlineLevel="0" collapsed="false">
      <c r="A18" s="2"/>
      <c r="B18" s="29" t="s">
        <v>21</v>
      </c>
      <c r="C18" s="34"/>
      <c r="D18" s="35" t="n">
        <v>0.00037</v>
      </c>
      <c r="E18" s="36" t="n">
        <v>99769</v>
      </c>
      <c r="F18" s="36" t="n">
        <v>37</v>
      </c>
      <c r="G18" s="36" t="n">
        <v>99750</v>
      </c>
      <c r="H18" s="36" t="n">
        <v>8002908</v>
      </c>
      <c r="I18" s="37" t="n">
        <v>80.21</v>
      </c>
      <c r="J18" s="34"/>
      <c r="K18" s="34"/>
      <c r="L18" s="29" t="s">
        <v>35</v>
      </c>
      <c r="M18" s="34"/>
      <c r="N18" s="35" t="n">
        <v>0.00338</v>
      </c>
      <c r="O18" s="36" t="n">
        <v>95852</v>
      </c>
      <c r="P18" s="36" t="n">
        <v>324</v>
      </c>
      <c r="Q18" s="36" t="n">
        <v>95690</v>
      </c>
      <c r="R18" s="36" t="n">
        <v>2768032</v>
      </c>
      <c r="S18" s="37" t="n">
        <v>28.88</v>
      </c>
    </row>
    <row r="19" customFormat="false" ht="10.5" hidden="false" customHeight="true" outlineLevel="0" collapsed="false">
      <c r="A19" s="2"/>
      <c r="B19" s="29" t="s">
        <v>23</v>
      </c>
      <c r="C19" s="34"/>
      <c r="D19" s="35" t="n">
        <v>0.00024</v>
      </c>
      <c r="E19" s="36" t="n">
        <v>99732</v>
      </c>
      <c r="F19" s="36" t="n">
        <v>24</v>
      </c>
      <c r="G19" s="36" t="n">
        <v>99720</v>
      </c>
      <c r="H19" s="36" t="n">
        <v>7903158</v>
      </c>
      <c r="I19" s="37" t="n">
        <v>79.24</v>
      </c>
      <c r="J19" s="34"/>
      <c r="K19" s="34"/>
      <c r="L19" s="29"/>
      <c r="M19" s="34"/>
      <c r="N19" s="35"/>
      <c r="O19" s="36"/>
      <c r="P19" s="36"/>
      <c r="Q19" s="36"/>
      <c r="R19" s="36"/>
      <c r="S19" s="37"/>
    </row>
    <row r="20" customFormat="false" ht="10.5" hidden="false" customHeight="true" outlineLevel="0" collapsed="false">
      <c r="A20" s="2"/>
      <c r="B20" s="29" t="s">
        <v>25</v>
      </c>
      <c r="C20" s="34"/>
      <c r="D20" s="35" t="n">
        <v>0.00015</v>
      </c>
      <c r="E20" s="36" t="n">
        <v>99708</v>
      </c>
      <c r="F20" s="36" t="n">
        <v>15</v>
      </c>
      <c r="G20" s="36" t="n">
        <v>99700</v>
      </c>
      <c r="H20" s="36" t="n">
        <v>7803438</v>
      </c>
      <c r="I20" s="37" t="n">
        <v>78.26</v>
      </c>
      <c r="J20" s="34"/>
      <c r="K20" s="34"/>
      <c r="L20" s="29" t="s">
        <v>36</v>
      </c>
      <c r="M20" s="34"/>
      <c r="N20" s="35" t="n">
        <v>0.00366</v>
      </c>
      <c r="O20" s="36" t="n">
        <v>95528</v>
      </c>
      <c r="P20" s="36" t="n">
        <v>349</v>
      </c>
      <c r="Q20" s="36" t="n">
        <v>95353</v>
      </c>
      <c r="R20" s="36" t="n">
        <v>2672342</v>
      </c>
      <c r="S20" s="37" t="n">
        <v>27.97</v>
      </c>
    </row>
    <row r="21" customFormat="false" ht="10.5" hidden="false" customHeight="true" outlineLevel="0" collapsed="false">
      <c r="A21" s="2"/>
      <c r="B21" s="29" t="s">
        <v>27</v>
      </c>
      <c r="C21" s="34"/>
      <c r="D21" s="35" t="n">
        <v>9E-005</v>
      </c>
      <c r="E21" s="36" t="n">
        <v>99693</v>
      </c>
      <c r="F21" s="36" t="n">
        <v>9</v>
      </c>
      <c r="G21" s="36" t="n">
        <v>99689</v>
      </c>
      <c r="H21" s="36" t="n">
        <v>7703738</v>
      </c>
      <c r="I21" s="37" t="n">
        <v>77.27</v>
      </c>
      <c r="J21" s="34"/>
      <c r="K21" s="34"/>
      <c r="L21" s="29" t="s">
        <v>37</v>
      </c>
      <c r="M21" s="34"/>
      <c r="N21" s="35" t="n">
        <v>0.00403</v>
      </c>
      <c r="O21" s="36" t="n">
        <v>95179</v>
      </c>
      <c r="P21" s="36" t="n">
        <v>384</v>
      </c>
      <c r="Q21" s="36" t="n">
        <v>94987</v>
      </c>
      <c r="R21" s="36" t="n">
        <v>2576989</v>
      </c>
      <c r="S21" s="37" t="n">
        <v>27.08</v>
      </c>
    </row>
    <row r="22" customFormat="false" ht="10.5" hidden="false" customHeight="true" outlineLevel="0" collapsed="false">
      <c r="A22" s="2"/>
      <c r="B22" s="34"/>
      <c r="C22" s="34"/>
      <c r="D22" s="43"/>
      <c r="E22" s="44"/>
      <c r="F22" s="44"/>
      <c r="G22" s="44"/>
      <c r="H22" s="44"/>
      <c r="I22" s="45"/>
      <c r="J22" s="34"/>
      <c r="K22" s="34"/>
      <c r="L22" s="29" t="s">
        <v>38</v>
      </c>
      <c r="M22" s="34"/>
      <c r="N22" s="43" t="n">
        <v>0.00447</v>
      </c>
      <c r="O22" s="44" t="n">
        <v>94795</v>
      </c>
      <c r="P22" s="44" t="n">
        <v>423</v>
      </c>
      <c r="Q22" s="44" t="n">
        <v>94583</v>
      </c>
      <c r="R22" s="44" t="n">
        <v>2482002</v>
      </c>
      <c r="S22" s="45" t="n">
        <v>26.18</v>
      </c>
    </row>
    <row r="23" customFormat="false" ht="10.5" hidden="false" customHeight="true" outlineLevel="0" collapsed="false">
      <c r="A23" s="2"/>
      <c r="B23" s="29" t="s">
        <v>39</v>
      </c>
      <c r="C23" s="34"/>
      <c r="D23" s="35" t="n">
        <v>0.00012</v>
      </c>
      <c r="E23" s="36" t="n">
        <v>99684</v>
      </c>
      <c r="F23" s="36" t="n">
        <v>12</v>
      </c>
      <c r="G23" s="36" t="n">
        <v>99678</v>
      </c>
      <c r="H23" s="36" t="n">
        <v>7604049</v>
      </c>
      <c r="I23" s="37" t="n">
        <v>76.28</v>
      </c>
      <c r="J23" s="34"/>
      <c r="K23" s="34"/>
      <c r="L23" s="29" t="s">
        <v>40</v>
      </c>
      <c r="M23" s="34"/>
      <c r="N23" s="35" t="n">
        <v>0.00497</v>
      </c>
      <c r="O23" s="36" t="n">
        <v>94371</v>
      </c>
      <c r="P23" s="36" t="n">
        <v>469</v>
      </c>
      <c r="Q23" s="36" t="n">
        <v>94137</v>
      </c>
      <c r="R23" s="36" t="n">
        <v>2387419</v>
      </c>
      <c r="S23" s="37" t="n">
        <v>25.3</v>
      </c>
    </row>
    <row r="24" customFormat="false" ht="10.5" hidden="false" customHeight="true" outlineLevel="0" collapsed="false">
      <c r="A24" s="2"/>
      <c r="B24" s="29" t="s">
        <v>31</v>
      </c>
      <c r="C24" s="34"/>
      <c r="D24" s="35" t="n">
        <v>0.00011</v>
      </c>
      <c r="E24" s="36" t="n">
        <v>99673</v>
      </c>
      <c r="F24" s="36" t="n">
        <v>11</v>
      </c>
      <c r="G24" s="36" t="n">
        <v>99667</v>
      </c>
      <c r="H24" s="36" t="n">
        <v>7504371</v>
      </c>
      <c r="I24" s="37" t="n">
        <v>75.29</v>
      </c>
      <c r="J24" s="34"/>
      <c r="K24" s="34"/>
      <c r="L24" s="29" t="s">
        <v>41</v>
      </c>
      <c r="M24" s="34"/>
      <c r="N24" s="35" t="n">
        <v>0.00553</v>
      </c>
      <c r="O24" s="36" t="n">
        <v>93903</v>
      </c>
      <c r="P24" s="36" t="n">
        <v>520</v>
      </c>
      <c r="Q24" s="36" t="n">
        <v>93643</v>
      </c>
      <c r="R24" s="36" t="n">
        <v>2293282</v>
      </c>
      <c r="S24" s="37" t="n">
        <v>24.42</v>
      </c>
    </row>
    <row r="25" customFormat="false" ht="10.5" hidden="false" customHeight="true" outlineLevel="0" collapsed="false">
      <c r="A25" s="2"/>
      <c r="B25" s="29" t="s">
        <v>42</v>
      </c>
      <c r="C25" s="34"/>
      <c r="D25" s="35" t="n">
        <v>9E-005</v>
      </c>
      <c r="E25" s="36" t="n">
        <v>99662</v>
      </c>
      <c r="F25" s="36" t="n">
        <v>9</v>
      </c>
      <c r="G25" s="36" t="n">
        <v>99657</v>
      </c>
      <c r="H25" s="36" t="n">
        <v>7404704</v>
      </c>
      <c r="I25" s="37" t="n">
        <v>74.3</v>
      </c>
      <c r="J25" s="34"/>
      <c r="K25" s="34"/>
      <c r="L25" s="29"/>
      <c r="M25" s="34"/>
      <c r="N25" s="35"/>
      <c r="O25" s="36"/>
      <c r="P25" s="36"/>
      <c r="Q25" s="36"/>
      <c r="R25" s="36"/>
      <c r="S25" s="37"/>
    </row>
    <row r="26" customFormat="false" ht="10.5" hidden="false" customHeight="true" outlineLevel="0" collapsed="false">
      <c r="A26" s="2"/>
      <c r="B26" s="29" t="s">
        <v>43</v>
      </c>
      <c r="C26" s="34"/>
      <c r="D26" s="35" t="n">
        <v>8E-005</v>
      </c>
      <c r="E26" s="36" t="n">
        <v>99652</v>
      </c>
      <c r="F26" s="36" t="n">
        <v>8</v>
      </c>
      <c r="G26" s="36" t="n">
        <v>99648</v>
      </c>
      <c r="H26" s="36" t="n">
        <v>7305047</v>
      </c>
      <c r="I26" s="37" t="n">
        <v>73.31</v>
      </c>
      <c r="J26" s="34"/>
      <c r="K26" s="34"/>
      <c r="L26" s="29" t="s">
        <v>44</v>
      </c>
      <c r="M26" s="34"/>
      <c r="N26" s="35" t="n">
        <v>0.00623</v>
      </c>
      <c r="O26" s="36" t="n">
        <v>93383</v>
      </c>
      <c r="P26" s="36" t="n">
        <v>581</v>
      </c>
      <c r="Q26" s="36" t="n">
        <v>93093</v>
      </c>
      <c r="R26" s="36" t="n">
        <v>2199639</v>
      </c>
      <c r="S26" s="37" t="n">
        <v>23.55</v>
      </c>
    </row>
    <row r="27" customFormat="false" ht="10.5" hidden="false" customHeight="true" outlineLevel="0" collapsed="false">
      <c r="A27" s="2"/>
      <c r="B27" s="29" t="s">
        <v>45</v>
      </c>
      <c r="C27" s="34"/>
      <c r="D27" s="35" t="n">
        <v>7E-005</v>
      </c>
      <c r="E27" s="36" t="n">
        <v>99644</v>
      </c>
      <c r="F27" s="36" t="n">
        <v>7</v>
      </c>
      <c r="G27" s="36" t="n">
        <v>99641</v>
      </c>
      <c r="H27" s="36" t="n">
        <v>7205399</v>
      </c>
      <c r="I27" s="37" t="n">
        <v>72.31</v>
      </c>
      <c r="J27" s="34"/>
      <c r="K27" s="34"/>
      <c r="L27" s="29" t="s">
        <v>46</v>
      </c>
      <c r="M27" s="34"/>
      <c r="N27" s="35" t="n">
        <v>0.00692</v>
      </c>
      <c r="O27" s="36" t="n">
        <v>92802</v>
      </c>
      <c r="P27" s="36" t="n">
        <v>642</v>
      </c>
      <c r="Q27" s="36" t="n">
        <v>92481</v>
      </c>
      <c r="R27" s="36" t="n">
        <v>2106546</v>
      </c>
      <c r="S27" s="37" t="n">
        <v>22.7</v>
      </c>
    </row>
    <row r="28" customFormat="false" ht="10.5" hidden="false" customHeight="true" outlineLevel="0" collapsed="false">
      <c r="A28" s="2"/>
      <c r="B28" s="34"/>
      <c r="C28" s="34"/>
      <c r="D28" s="43"/>
      <c r="E28" s="44"/>
      <c r="F28" s="44"/>
      <c r="G28" s="44"/>
      <c r="H28" s="44"/>
      <c r="I28" s="45"/>
      <c r="J28" s="34"/>
      <c r="K28" s="34"/>
      <c r="L28" s="29" t="s">
        <v>47</v>
      </c>
      <c r="M28" s="34"/>
      <c r="N28" s="43" t="n">
        <v>0.00768</v>
      </c>
      <c r="O28" s="44" t="n">
        <v>92160</v>
      </c>
      <c r="P28" s="44" t="n">
        <v>708</v>
      </c>
      <c r="Q28" s="44" t="n">
        <v>91806</v>
      </c>
      <c r="R28" s="44" t="n">
        <v>2014065</v>
      </c>
      <c r="S28" s="45" t="n">
        <v>21.85</v>
      </c>
    </row>
    <row r="29" customFormat="false" ht="10.5" hidden="false" customHeight="true" outlineLevel="0" collapsed="false">
      <c r="A29" s="2"/>
      <c r="B29" s="29" t="s">
        <v>48</v>
      </c>
      <c r="C29" s="34"/>
      <c r="D29" s="35" t="n">
        <v>6E-005</v>
      </c>
      <c r="E29" s="36" t="n">
        <v>99638</v>
      </c>
      <c r="F29" s="36" t="n">
        <v>6</v>
      </c>
      <c r="G29" s="36" t="n">
        <v>99635</v>
      </c>
      <c r="H29" s="36" t="n">
        <v>7105758</v>
      </c>
      <c r="I29" s="37" t="n">
        <v>71.32</v>
      </c>
      <c r="J29" s="34"/>
      <c r="K29" s="34"/>
      <c r="L29" s="29" t="s">
        <v>49</v>
      </c>
      <c r="M29" s="34"/>
      <c r="N29" s="35" t="n">
        <v>0.0085</v>
      </c>
      <c r="O29" s="36" t="n">
        <v>91452</v>
      </c>
      <c r="P29" s="36" t="n">
        <v>778</v>
      </c>
      <c r="Q29" s="36" t="n">
        <v>91063</v>
      </c>
      <c r="R29" s="36" t="n">
        <v>1922260</v>
      </c>
      <c r="S29" s="37" t="n">
        <v>21.02</v>
      </c>
    </row>
    <row r="30" customFormat="false" ht="10.5" hidden="false" customHeight="true" outlineLevel="0" collapsed="false">
      <c r="A30" s="2"/>
      <c r="B30" s="29" t="s">
        <v>50</v>
      </c>
      <c r="C30" s="34"/>
      <c r="D30" s="35" t="n">
        <v>6E-005</v>
      </c>
      <c r="E30" s="36" t="n">
        <v>99632</v>
      </c>
      <c r="F30" s="36" t="n">
        <v>6</v>
      </c>
      <c r="G30" s="36" t="n">
        <v>99629</v>
      </c>
      <c r="H30" s="36" t="n">
        <v>7006123</v>
      </c>
      <c r="I30" s="37" t="n">
        <v>70.32</v>
      </c>
      <c r="J30" s="34"/>
      <c r="K30" s="34"/>
      <c r="L30" s="29" t="s">
        <v>51</v>
      </c>
      <c r="M30" s="34"/>
      <c r="N30" s="35" t="n">
        <v>0.0094</v>
      </c>
      <c r="O30" s="36" t="n">
        <v>90674</v>
      </c>
      <c r="P30" s="36" t="n">
        <v>852</v>
      </c>
      <c r="Q30" s="36" t="n">
        <v>90248</v>
      </c>
      <c r="R30" s="36" t="n">
        <v>1831197</v>
      </c>
      <c r="S30" s="37" t="n">
        <v>20.2</v>
      </c>
    </row>
    <row r="31" customFormat="false" ht="10.5" hidden="false" customHeight="true" outlineLevel="0" collapsed="false">
      <c r="A31" s="2"/>
      <c r="B31" s="29" t="s">
        <v>52</v>
      </c>
      <c r="C31" s="34"/>
      <c r="D31" s="35" t="n">
        <v>7E-005</v>
      </c>
      <c r="E31" s="36" t="n">
        <v>99626</v>
      </c>
      <c r="F31" s="36" t="n">
        <v>7</v>
      </c>
      <c r="G31" s="36" t="n">
        <v>99622</v>
      </c>
      <c r="H31" s="36" t="n">
        <v>6906494</v>
      </c>
      <c r="I31" s="37" t="n">
        <v>69.32</v>
      </c>
      <c r="J31" s="34"/>
      <c r="K31" s="34"/>
      <c r="L31" s="29"/>
      <c r="M31" s="34"/>
      <c r="N31" s="35"/>
      <c r="O31" s="36"/>
      <c r="P31" s="36"/>
      <c r="Q31" s="36"/>
      <c r="R31" s="36"/>
      <c r="S31" s="37"/>
    </row>
    <row r="32" customFormat="false" ht="10.5" hidden="false" customHeight="true" outlineLevel="0" collapsed="false">
      <c r="A32" s="2"/>
      <c r="B32" s="29" t="s">
        <v>53</v>
      </c>
      <c r="C32" s="34"/>
      <c r="D32" s="35" t="n">
        <v>0.0001</v>
      </c>
      <c r="E32" s="36" t="n">
        <v>99618</v>
      </c>
      <c r="F32" s="36" t="n">
        <v>10</v>
      </c>
      <c r="G32" s="36" t="n">
        <v>99614</v>
      </c>
      <c r="H32" s="36" t="n">
        <v>6806872</v>
      </c>
      <c r="I32" s="37" t="n">
        <v>68.33</v>
      </c>
      <c r="J32" s="34"/>
      <c r="K32" s="34"/>
      <c r="L32" s="29" t="s">
        <v>54</v>
      </c>
      <c r="M32" s="34"/>
      <c r="N32" s="35" t="n">
        <v>0.01042</v>
      </c>
      <c r="O32" s="36" t="n">
        <v>89822</v>
      </c>
      <c r="P32" s="36" t="n">
        <v>936</v>
      </c>
      <c r="Q32" s="36" t="n">
        <v>89354</v>
      </c>
      <c r="R32" s="36" t="n">
        <v>1740949</v>
      </c>
      <c r="S32" s="37" t="n">
        <v>19.38</v>
      </c>
    </row>
    <row r="33" customFormat="false" ht="10.5" hidden="false" customHeight="true" outlineLevel="0" collapsed="false">
      <c r="A33" s="2"/>
      <c r="B33" s="29" t="s">
        <v>55</v>
      </c>
      <c r="C33" s="34"/>
      <c r="D33" s="35" t="n">
        <v>0.00013</v>
      </c>
      <c r="E33" s="36" t="n">
        <v>99609</v>
      </c>
      <c r="F33" s="36" t="n">
        <v>13</v>
      </c>
      <c r="G33" s="36" t="n">
        <v>99602</v>
      </c>
      <c r="H33" s="36" t="n">
        <v>6707258</v>
      </c>
      <c r="I33" s="37" t="n">
        <v>67.34</v>
      </c>
      <c r="J33" s="34"/>
      <c r="K33" s="34"/>
      <c r="L33" s="29" t="s">
        <v>56</v>
      </c>
      <c r="M33" s="34"/>
      <c r="N33" s="35" t="n">
        <v>0.01147</v>
      </c>
      <c r="O33" s="36" t="n">
        <v>88886</v>
      </c>
      <c r="P33" s="36" t="n">
        <v>1020</v>
      </c>
      <c r="Q33" s="36" t="n">
        <v>88377</v>
      </c>
      <c r="R33" s="36" t="n">
        <v>1651594</v>
      </c>
      <c r="S33" s="37" t="n">
        <v>18.58</v>
      </c>
    </row>
    <row r="34" customFormat="false" ht="10.5" hidden="false" customHeight="true" outlineLevel="0" collapsed="false">
      <c r="A34" s="2"/>
      <c r="B34" s="34"/>
      <c r="C34" s="34"/>
      <c r="D34" s="43"/>
      <c r="E34" s="44"/>
      <c r="F34" s="44"/>
      <c r="G34" s="44"/>
      <c r="H34" s="44"/>
      <c r="I34" s="45"/>
      <c r="J34" s="34"/>
      <c r="K34" s="34"/>
      <c r="L34" s="29" t="s">
        <v>57</v>
      </c>
      <c r="M34" s="34"/>
      <c r="N34" s="43" t="n">
        <v>0.01261</v>
      </c>
      <c r="O34" s="44" t="n">
        <v>87867</v>
      </c>
      <c r="P34" s="44" t="n">
        <v>1108</v>
      </c>
      <c r="Q34" s="44" t="n">
        <v>87313</v>
      </c>
      <c r="R34" s="44" t="n">
        <v>1563218</v>
      </c>
      <c r="S34" s="45" t="n">
        <v>17.79</v>
      </c>
    </row>
    <row r="35" customFormat="false" ht="10.5" hidden="false" customHeight="true" outlineLevel="0" collapsed="false">
      <c r="A35" s="2"/>
      <c r="B35" s="29" t="s">
        <v>58</v>
      </c>
      <c r="C35" s="34"/>
      <c r="D35" s="35" t="n">
        <v>0.0002</v>
      </c>
      <c r="E35" s="36" t="n">
        <v>99596</v>
      </c>
      <c r="F35" s="36" t="n">
        <v>20</v>
      </c>
      <c r="G35" s="36" t="n">
        <v>99586</v>
      </c>
      <c r="H35" s="36" t="n">
        <v>6607656</v>
      </c>
      <c r="I35" s="37" t="n">
        <v>66.34</v>
      </c>
      <c r="J35" s="34"/>
      <c r="K35" s="34"/>
      <c r="L35" s="29" t="s">
        <v>59</v>
      </c>
      <c r="M35" s="34"/>
      <c r="N35" s="35" t="n">
        <v>0.01387</v>
      </c>
      <c r="O35" s="36" t="n">
        <v>86758</v>
      </c>
      <c r="P35" s="36" t="n">
        <v>1203</v>
      </c>
      <c r="Q35" s="36" t="n">
        <v>86157</v>
      </c>
      <c r="R35" s="36" t="n">
        <v>1475905</v>
      </c>
      <c r="S35" s="37" t="n">
        <v>17.01</v>
      </c>
    </row>
    <row r="36" customFormat="false" ht="10.5" hidden="false" customHeight="true" outlineLevel="0" collapsed="false">
      <c r="A36" s="2"/>
      <c r="B36" s="29" t="s">
        <v>60</v>
      </c>
      <c r="C36" s="34"/>
      <c r="D36" s="35" t="n">
        <v>0.00024</v>
      </c>
      <c r="E36" s="36" t="n">
        <v>99576</v>
      </c>
      <c r="F36" s="36" t="n">
        <v>24</v>
      </c>
      <c r="G36" s="36" t="n">
        <v>99564</v>
      </c>
      <c r="H36" s="36" t="n">
        <v>6508070</v>
      </c>
      <c r="I36" s="37" t="n">
        <v>65.36</v>
      </c>
      <c r="J36" s="34"/>
      <c r="K36" s="34"/>
      <c r="L36" s="29" t="s">
        <v>61</v>
      </c>
      <c r="M36" s="34"/>
      <c r="N36" s="35" t="n">
        <v>0.01525</v>
      </c>
      <c r="O36" s="36" t="n">
        <v>85555</v>
      </c>
      <c r="P36" s="36" t="n">
        <v>1304</v>
      </c>
      <c r="Q36" s="36" t="n">
        <v>84903</v>
      </c>
      <c r="R36" s="36" t="n">
        <v>1389748</v>
      </c>
      <c r="S36" s="37" t="n">
        <v>16.24</v>
      </c>
    </row>
    <row r="37" customFormat="false" ht="10.5" hidden="false" customHeight="true" outlineLevel="0" collapsed="false">
      <c r="A37" s="2"/>
      <c r="B37" s="29" t="s">
        <v>62</v>
      </c>
      <c r="C37" s="34"/>
      <c r="D37" s="35" t="n">
        <v>0.00029</v>
      </c>
      <c r="E37" s="36" t="n">
        <v>99552</v>
      </c>
      <c r="F37" s="36" t="n">
        <v>29</v>
      </c>
      <c r="G37" s="36" t="n">
        <v>99538</v>
      </c>
      <c r="H37" s="36" t="n">
        <v>6408506</v>
      </c>
      <c r="I37" s="37" t="n">
        <v>64.37</v>
      </c>
      <c r="J37" s="34"/>
      <c r="K37" s="34"/>
      <c r="L37" s="29"/>
      <c r="M37" s="34"/>
      <c r="N37" s="35"/>
      <c r="O37" s="36"/>
      <c r="P37" s="36"/>
      <c r="Q37" s="36"/>
      <c r="R37" s="36"/>
      <c r="S37" s="37"/>
    </row>
    <row r="38" customFormat="false" ht="10.5" hidden="false" customHeight="true" outlineLevel="0" collapsed="false">
      <c r="A38" s="2"/>
      <c r="B38" s="29" t="s">
        <v>63</v>
      </c>
      <c r="C38" s="34"/>
      <c r="D38" s="35" t="n">
        <v>0.00033</v>
      </c>
      <c r="E38" s="36" t="n">
        <v>99524</v>
      </c>
      <c r="F38" s="36" t="n">
        <v>33</v>
      </c>
      <c r="G38" s="36" t="n">
        <v>99507</v>
      </c>
      <c r="H38" s="36" t="n">
        <v>6308968</v>
      </c>
      <c r="I38" s="37" t="n">
        <v>63.39</v>
      </c>
      <c r="J38" s="34"/>
      <c r="K38" s="34"/>
      <c r="L38" s="29" t="s">
        <v>64</v>
      </c>
      <c r="M38" s="34"/>
      <c r="N38" s="35" t="n">
        <v>0.01687</v>
      </c>
      <c r="O38" s="36" t="n">
        <v>84251</v>
      </c>
      <c r="P38" s="36" t="n">
        <v>1421</v>
      </c>
      <c r="Q38" s="36" t="n">
        <v>83540</v>
      </c>
      <c r="R38" s="36" t="n">
        <v>1304845</v>
      </c>
      <c r="S38" s="37" t="n">
        <v>15.49</v>
      </c>
    </row>
    <row r="39" customFormat="false" ht="10.5" hidden="false" customHeight="true" outlineLevel="0" collapsed="false">
      <c r="A39" s="2"/>
      <c r="B39" s="29" t="s">
        <v>65</v>
      </c>
      <c r="C39" s="34"/>
      <c r="D39" s="35" t="n">
        <v>0.00037</v>
      </c>
      <c r="E39" s="36" t="n">
        <v>99491</v>
      </c>
      <c r="F39" s="36" t="n">
        <v>37</v>
      </c>
      <c r="G39" s="36" t="n">
        <v>99472</v>
      </c>
      <c r="H39" s="36" t="n">
        <v>6209461</v>
      </c>
      <c r="I39" s="37" t="n">
        <v>62.41</v>
      </c>
      <c r="J39" s="34"/>
      <c r="K39" s="34"/>
      <c r="L39" s="29" t="s">
        <v>66</v>
      </c>
      <c r="M39" s="34"/>
      <c r="N39" s="35" t="n">
        <v>0.01856</v>
      </c>
      <c r="O39" s="36" t="n">
        <v>82830</v>
      </c>
      <c r="P39" s="36" t="n">
        <v>1537</v>
      </c>
      <c r="Q39" s="36" t="n">
        <v>82061</v>
      </c>
      <c r="R39" s="36" t="n">
        <v>1221304</v>
      </c>
      <c r="S39" s="37" t="n">
        <v>14.74</v>
      </c>
    </row>
    <row r="40" customFormat="false" ht="10.5" hidden="false" customHeight="true" outlineLevel="0" collapsed="false">
      <c r="A40" s="2"/>
      <c r="B40" s="34"/>
      <c r="C40" s="34"/>
      <c r="D40" s="43"/>
      <c r="E40" s="44"/>
      <c r="F40" s="44"/>
      <c r="G40" s="44"/>
      <c r="H40" s="44"/>
      <c r="I40" s="45"/>
      <c r="J40" s="34"/>
      <c r="K40" s="34"/>
      <c r="L40" s="29" t="s">
        <v>67</v>
      </c>
      <c r="M40" s="34"/>
      <c r="N40" s="43" t="n">
        <v>0.02044</v>
      </c>
      <c r="O40" s="44" t="n">
        <v>81292</v>
      </c>
      <c r="P40" s="44" t="n">
        <v>1661</v>
      </c>
      <c r="Q40" s="44" t="n">
        <v>80462</v>
      </c>
      <c r="R40" s="44" t="n">
        <v>1139243</v>
      </c>
      <c r="S40" s="45" t="n">
        <v>14.01</v>
      </c>
    </row>
    <row r="41" customFormat="false" ht="10.5" hidden="false" customHeight="true" outlineLevel="0" collapsed="false">
      <c r="A41" s="2"/>
      <c r="B41" s="29" t="s">
        <v>68</v>
      </c>
      <c r="C41" s="34"/>
      <c r="D41" s="35" t="n">
        <v>0.0004</v>
      </c>
      <c r="E41" s="36" t="n">
        <v>99454</v>
      </c>
      <c r="F41" s="36" t="n">
        <v>40</v>
      </c>
      <c r="G41" s="36" t="n">
        <v>99434</v>
      </c>
      <c r="H41" s="36" t="n">
        <v>6109988</v>
      </c>
      <c r="I41" s="37" t="n">
        <v>61.44</v>
      </c>
      <c r="J41" s="34"/>
      <c r="K41" s="34"/>
      <c r="L41" s="29" t="s">
        <v>69</v>
      </c>
      <c r="M41" s="34"/>
      <c r="N41" s="35" t="n">
        <v>0.02255</v>
      </c>
      <c r="O41" s="36" t="n">
        <v>79631</v>
      </c>
      <c r="P41" s="36" t="n">
        <v>1795</v>
      </c>
      <c r="Q41" s="36" t="n">
        <v>78733</v>
      </c>
      <c r="R41" s="36" t="n">
        <v>1058782</v>
      </c>
      <c r="S41" s="37" t="n">
        <v>13.3</v>
      </c>
    </row>
    <row r="42" customFormat="false" ht="10.5" hidden="false" customHeight="true" outlineLevel="0" collapsed="false">
      <c r="A42" s="2"/>
      <c r="B42" s="29" t="s">
        <v>70</v>
      </c>
      <c r="C42" s="34"/>
      <c r="D42" s="35" t="n">
        <v>0.00044</v>
      </c>
      <c r="E42" s="36" t="n">
        <v>99414</v>
      </c>
      <c r="F42" s="36" t="n">
        <v>43</v>
      </c>
      <c r="G42" s="36" t="n">
        <v>99392</v>
      </c>
      <c r="H42" s="36" t="n">
        <v>6010554</v>
      </c>
      <c r="I42" s="37" t="n">
        <v>60.46</v>
      </c>
      <c r="J42" s="34"/>
      <c r="K42" s="34"/>
      <c r="L42" s="29" t="s">
        <v>71</v>
      </c>
      <c r="M42" s="34"/>
      <c r="N42" s="35" t="n">
        <v>0.02495</v>
      </c>
      <c r="O42" s="36" t="n">
        <v>77836</v>
      </c>
      <c r="P42" s="36" t="n">
        <v>1942</v>
      </c>
      <c r="Q42" s="36" t="n">
        <v>76865</v>
      </c>
      <c r="R42" s="36" t="n">
        <v>980048</v>
      </c>
      <c r="S42" s="37" t="n">
        <v>12.59</v>
      </c>
    </row>
    <row r="43" customFormat="false" ht="10.5" hidden="false" customHeight="true" outlineLevel="0" collapsed="false">
      <c r="A43" s="2"/>
      <c r="B43" s="29" t="s">
        <v>72</v>
      </c>
      <c r="C43" s="38"/>
      <c r="D43" s="35" t="n">
        <v>0.00047</v>
      </c>
      <c r="E43" s="36" t="n">
        <v>99371</v>
      </c>
      <c r="F43" s="36" t="n">
        <v>46</v>
      </c>
      <c r="G43" s="36" t="n">
        <v>99347</v>
      </c>
      <c r="H43" s="36" t="n">
        <v>5911162</v>
      </c>
      <c r="I43" s="37" t="n">
        <v>59.49</v>
      </c>
      <c r="J43" s="34"/>
      <c r="K43" s="34"/>
      <c r="L43" s="46"/>
      <c r="M43" s="38"/>
      <c r="N43" s="35"/>
      <c r="O43" s="36"/>
      <c r="P43" s="36"/>
      <c r="Q43" s="36"/>
      <c r="R43" s="36"/>
      <c r="S43" s="37"/>
    </row>
    <row r="44" customFormat="false" ht="10.5" hidden="false" customHeight="true" outlineLevel="0" collapsed="false">
      <c r="A44" s="2"/>
      <c r="B44" s="47" t="s">
        <v>73</v>
      </c>
      <c r="C44" s="38"/>
      <c r="D44" s="35" t="n">
        <v>0.00049</v>
      </c>
      <c r="E44" s="36" t="n">
        <v>99324</v>
      </c>
      <c r="F44" s="36" t="n">
        <v>49</v>
      </c>
      <c r="G44" s="36" t="n">
        <v>99300</v>
      </c>
      <c r="H44" s="36" t="n">
        <v>5811815</v>
      </c>
      <c r="I44" s="37" t="n">
        <v>58.51</v>
      </c>
      <c r="J44" s="34"/>
      <c r="K44" s="34"/>
      <c r="L44" s="47" t="s">
        <v>74</v>
      </c>
      <c r="M44" s="38"/>
      <c r="N44" s="35" t="n">
        <v>0.02758</v>
      </c>
      <c r="O44" s="36" t="n">
        <v>75894</v>
      </c>
      <c r="P44" s="36" t="n">
        <v>2093</v>
      </c>
      <c r="Q44" s="36" t="n">
        <v>74847</v>
      </c>
      <c r="R44" s="36" t="n">
        <v>903183</v>
      </c>
      <c r="S44" s="37" t="n">
        <v>11.9</v>
      </c>
    </row>
    <row r="45" customFormat="false" ht="10.5" hidden="false" customHeight="true" outlineLevel="0" collapsed="false">
      <c r="A45" s="2"/>
      <c r="B45" s="47" t="s">
        <v>75</v>
      </c>
      <c r="C45" s="38"/>
      <c r="D45" s="35" t="n">
        <v>0.00051</v>
      </c>
      <c r="E45" s="36" t="n">
        <v>99275</v>
      </c>
      <c r="F45" s="36" t="n">
        <v>51</v>
      </c>
      <c r="G45" s="36" t="n">
        <v>99250</v>
      </c>
      <c r="H45" s="36" t="n">
        <v>5712515</v>
      </c>
      <c r="I45" s="37" t="n">
        <v>57.54</v>
      </c>
      <c r="J45" s="34"/>
      <c r="K45" s="34"/>
      <c r="L45" s="47" t="s">
        <v>76</v>
      </c>
      <c r="M45" s="34"/>
      <c r="N45" s="35" t="n">
        <v>0.03078</v>
      </c>
      <c r="O45" s="36" t="n">
        <v>73800</v>
      </c>
      <c r="P45" s="36" t="n">
        <v>2271</v>
      </c>
      <c r="Q45" s="36" t="n">
        <v>72665</v>
      </c>
      <c r="R45" s="36" t="n">
        <v>828336</v>
      </c>
      <c r="S45" s="37" t="n">
        <v>11.22</v>
      </c>
    </row>
    <row r="46" customFormat="false" ht="10.5" hidden="false" customHeight="true" outlineLevel="0" collapsed="false">
      <c r="A46" s="2"/>
      <c r="B46" s="29"/>
      <c r="C46" s="34"/>
      <c r="D46" s="35"/>
      <c r="E46" s="36"/>
      <c r="F46" s="36"/>
      <c r="G46" s="36"/>
      <c r="H46" s="36"/>
      <c r="I46" s="37"/>
      <c r="J46" s="34"/>
      <c r="K46" s="34"/>
      <c r="L46" s="47" t="s">
        <v>77</v>
      </c>
      <c r="M46" s="34"/>
      <c r="N46" s="35" t="n">
        <v>0.03449</v>
      </c>
      <c r="O46" s="36" t="n">
        <v>71529</v>
      </c>
      <c r="P46" s="36" t="n">
        <v>2467</v>
      </c>
      <c r="Q46" s="36" t="n">
        <v>70296</v>
      </c>
      <c r="R46" s="36" t="n">
        <v>755671</v>
      </c>
      <c r="S46" s="37" t="n">
        <v>10.56</v>
      </c>
    </row>
    <row r="47" customFormat="false" ht="10.5" hidden="false" customHeight="true" outlineLevel="0" collapsed="false">
      <c r="A47" s="2"/>
      <c r="B47" s="29" t="s">
        <v>78</v>
      </c>
      <c r="C47" s="34"/>
      <c r="D47" s="35" t="n">
        <v>0.00054</v>
      </c>
      <c r="E47" s="36" t="n">
        <v>99225</v>
      </c>
      <c r="F47" s="36" t="n">
        <v>53</v>
      </c>
      <c r="G47" s="36" t="n">
        <v>99198</v>
      </c>
      <c r="H47" s="36" t="n">
        <v>5613265</v>
      </c>
      <c r="I47" s="37" t="n">
        <v>56.57</v>
      </c>
      <c r="J47" s="34"/>
      <c r="K47" s="34"/>
      <c r="L47" s="47" t="s">
        <v>79</v>
      </c>
      <c r="M47" s="34"/>
      <c r="N47" s="35" t="n">
        <v>0.03878</v>
      </c>
      <c r="O47" s="36" t="n">
        <v>69062</v>
      </c>
      <c r="P47" s="36" t="n">
        <v>2679</v>
      </c>
      <c r="Q47" s="36" t="n">
        <v>67723</v>
      </c>
      <c r="R47" s="36" t="n">
        <v>685376</v>
      </c>
      <c r="S47" s="37" t="n">
        <v>9.92</v>
      </c>
    </row>
    <row r="48" customFormat="false" ht="10.5" hidden="false" customHeight="true" outlineLevel="0" collapsed="false">
      <c r="A48" s="2"/>
      <c r="B48" s="29" t="s">
        <v>80</v>
      </c>
      <c r="C48" s="34"/>
      <c r="D48" s="35" t="n">
        <v>0.00055</v>
      </c>
      <c r="E48" s="36" t="n">
        <v>99171</v>
      </c>
      <c r="F48" s="36" t="n">
        <v>54</v>
      </c>
      <c r="G48" s="36" t="n">
        <v>99144</v>
      </c>
      <c r="H48" s="36" t="n">
        <v>5514067</v>
      </c>
      <c r="I48" s="37" t="n">
        <v>55.6</v>
      </c>
      <c r="J48" s="34"/>
      <c r="K48" s="34"/>
      <c r="L48" s="47" t="s">
        <v>81</v>
      </c>
      <c r="M48" s="34"/>
      <c r="N48" s="35" t="n">
        <v>0.04374</v>
      </c>
      <c r="O48" s="36" t="n">
        <v>66384</v>
      </c>
      <c r="P48" s="36" t="n">
        <v>2903</v>
      </c>
      <c r="Q48" s="36" t="n">
        <v>64932</v>
      </c>
      <c r="R48" s="36" t="n">
        <v>617653</v>
      </c>
      <c r="S48" s="37" t="n">
        <v>9.3</v>
      </c>
    </row>
    <row r="49" customFormat="false" ht="10.5" hidden="false" customHeight="true" outlineLevel="0" collapsed="false">
      <c r="A49" s="2"/>
      <c r="B49" s="29" t="s">
        <v>82</v>
      </c>
      <c r="C49" s="34"/>
      <c r="D49" s="35" t="n">
        <v>0.00055</v>
      </c>
      <c r="E49" s="36" t="n">
        <v>99117</v>
      </c>
      <c r="F49" s="36" t="n">
        <v>54</v>
      </c>
      <c r="G49" s="36" t="n">
        <v>99090</v>
      </c>
      <c r="H49" s="36" t="n">
        <v>5414922</v>
      </c>
      <c r="I49" s="37" t="n">
        <v>54.63</v>
      </c>
      <c r="J49" s="34"/>
      <c r="K49" s="34"/>
      <c r="L49" s="29"/>
      <c r="M49" s="34"/>
      <c r="N49" s="35"/>
      <c r="O49" s="36"/>
      <c r="P49" s="36"/>
      <c r="Q49" s="36"/>
      <c r="R49" s="36"/>
      <c r="S49" s="37"/>
    </row>
    <row r="50" customFormat="false" ht="10.5" hidden="false" customHeight="true" outlineLevel="0" collapsed="false">
      <c r="A50" s="2"/>
      <c r="B50" s="29" t="s">
        <v>83</v>
      </c>
      <c r="C50" s="34"/>
      <c r="D50" s="43" t="n">
        <v>0.00054</v>
      </c>
      <c r="E50" s="44" t="n">
        <v>99063</v>
      </c>
      <c r="F50" s="44" t="n">
        <v>54</v>
      </c>
      <c r="G50" s="44" t="n">
        <v>99036</v>
      </c>
      <c r="H50" s="44" t="n">
        <v>5315832</v>
      </c>
      <c r="I50" s="45" t="n">
        <v>53.66</v>
      </c>
      <c r="J50" s="34"/>
      <c r="K50" s="34"/>
      <c r="L50" s="47" t="s">
        <v>84</v>
      </c>
      <c r="M50" s="34"/>
      <c r="N50" s="43" t="n">
        <v>0.04912</v>
      </c>
      <c r="O50" s="44" t="n">
        <v>63480</v>
      </c>
      <c r="P50" s="44" t="n">
        <v>3118</v>
      </c>
      <c r="Q50" s="44" t="n">
        <v>61921</v>
      </c>
      <c r="R50" s="44" t="n">
        <v>552721</v>
      </c>
      <c r="S50" s="45" t="n">
        <v>8.71</v>
      </c>
    </row>
    <row r="51" customFormat="false" ht="10.5" hidden="false" customHeight="true" outlineLevel="0" collapsed="false">
      <c r="A51" s="2"/>
      <c r="B51" s="29" t="s">
        <v>85</v>
      </c>
      <c r="C51" s="34"/>
      <c r="D51" s="35" t="n">
        <v>0.00053</v>
      </c>
      <c r="E51" s="36" t="n">
        <v>99010</v>
      </c>
      <c r="F51" s="36" t="n">
        <v>52</v>
      </c>
      <c r="G51" s="36" t="n">
        <v>98983</v>
      </c>
      <c r="H51" s="36" t="n">
        <v>5216796</v>
      </c>
      <c r="I51" s="37" t="n">
        <v>52.69</v>
      </c>
      <c r="J51" s="34"/>
      <c r="K51" s="34"/>
      <c r="L51" s="47" t="s">
        <v>86</v>
      </c>
      <c r="M51" s="34"/>
      <c r="N51" s="35" t="n">
        <v>0.05569</v>
      </c>
      <c r="O51" s="36" t="n">
        <v>60362</v>
      </c>
      <c r="P51" s="36" t="n">
        <v>3361</v>
      </c>
      <c r="Q51" s="36" t="n">
        <v>58681</v>
      </c>
      <c r="R51" s="36" t="n">
        <v>490800</v>
      </c>
      <c r="S51" s="37" t="n">
        <v>8.13</v>
      </c>
    </row>
    <row r="52" customFormat="false" ht="10.5" hidden="false" customHeight="true" outlineLevel="0" collapsed="false">
      <c r="A52" s="2"/>
      <c r="B52" s="29"/>
      <c r="C52" s="34"/>
      <c r="D52" s="35"/>
      <c r="E52" s="36"/>
      <c r="F52" s="36"/>
      <c r="G52" s="36"/>
      <c r="H52" s="36"/>
      <c r="I52" s="37"/>
      <c r="J52" s="34"/>
      <c r="K52" s="34"/>
      <c r="L52" s="47" t="s">
        <v>87</v>
      </c>
      <c r="M52" s="34"/>
      <c r="N52" s="35" t="n">
        <v>0.06319</v>
      </c>
      <c r="O52" s="36" t="n">
        <v>57001</v>
      </c>
      <c r="P52" s="36" t="n">
        <v>3602</v>
      </c>
      <c r="Q52" s="36" t="n">
        <v>55200</v>
      </c>
      <c r="R52" s="36" t="n">
        <v>432119</v>
      </c>
      <c r="S52" s="37" t="n">
        <v>7.58</v>
      </c>
    </row>
    <row r="53" customFormat="false" ht="10.5" hidden="false" customHeight="true" outlineLevel="0" collapsed="false">
      <c r="A53" s="2"/>
      <c r="B53" s="29" t="s">
        <v>88</v>
      </c>
      <c r="C53" s="34"/>
      <c r="D53" s="35" t="n">
        <v>0.00049</v>
      </c>
      <c r="E53" s="36" t="n">
        <v>98957</v>
      </c>
      <c r="F53" s="36" t="n">
        <v>49</v>
      </c>
      <c r="G53" s="36" t="n">
        <v>98933</v>
      </c>
      <c r="H53" s="36" t="n">
        <v>5117812</v>
      </c>
      <c r="I53" s="37" t="n">
        <v>51.72</v>
      </c>
      <c r="J53" s="34"/>
      <c r="K53" s="34"/>
      <c r="L53" s="47" t="s">
        <v>89</v>
      </c>
      <c r="M53" s="34"/>
      <c r="N53" s="35" t="n">
        <v>0.07166</v>
      </c>
      <c r="O53" s="36" t="n">
        <v>53399</v>
      </c>
      <c r="P53" s="36" t="n">
        <v>3827</v>
      </c>
      <c r="Q53" s="36" t="n">
        <v>51485</v>
      </c>
      <c r="R53" s="36" t="n">
        <v>376919</v>
      </c>
      <c r="S53" s="37" t="n">
        <v>7.06</v>
      </c>
    </row>
    <row r="54" customFormat="false" ht="10.5" hidden="false" customHeight="true" outlineLevel="0" collapsed="false">
      <c r="A54" s="2"/>
      <c r="B54" s="29" t="s">
        <v>90</v>
      </c>
      <c r="C54" s="34"/>
      <c r="D54" s="35" t="n">
        <v>0.00049</v>
      </c>
      <c r="E54" s="36" t="n">
        <v>98908</v>
      </c>
      <c r="F54" s="36" t="n">
        <v>48</v>
      </c>
      <c r="G54" s="36" t="n">
        <v>98884</v>
      </c>
      <c r="H54" s="36" t="n">
        <v>5018879</v>
      </c>
      <c r="I54" s="37" t="n">
        <v>50.74</v>
      </c>
      <c r="J54" s="34"/>
      <c r="K54" s="34"/>
      <c r="L54" s="47" t="s">
        <v>91</v>
      </c>
      <c r="M54" s="34"/>
      <c r="N54" s="35" t="n">
        <v>0.08113</v>
      </c>
      <c r="O54" s="36" t="n">
        <v>49572</v>
      </c>
      <c r="P54" s="36" t="n">
        <v>4022</v>
      </c>
      <c r="Q54" s="36" t="n">
        <v>47561</v>
      </c>
      <c r="R54" s="36" t="n">
        <v>325434</v>
      </c>
      <c r="S54" s="37" t="n">
        <v>6.56</v>
      </c>
    </row>
    <row r="55" customFormat="false" ht="10.5" hidden="false" customHeight="true" outlineLevel="0" collapsed="false">
      <c r="A55" s="2"/>
      <c r="B55" s="29" t="s">
        <v>92</v>
      </c>
      <c r="C55" s="34"/>
      <c r="D55" s="35" t="n">
        <v>0.00049</v>
      </c>
      <c r="E55" s="36" t="n">
        <v>98860</v>
      </c>
      <c r="F55" s="36" t="n">
        <v>49</v>
      </c>
      <c r="G55" s="36" t="n">
        <v>98836</v>
      </c>
      <c r="H55" s="36" t="n">
        <v>4919995</v>
      </c>
      <c r="I55" s="37" t="n">
        <v>49.77</v>
      </c>
      <c r="J55" s="34"/>
      <c r="K55" s="34"/>
      <c r="L55" s="29"/>
      <c r="M55" s="34"/>
      <c r="N55" s="35"/>
      <c r="O55" s="36"/>
      <c r="P55" s="36"/>
      <c r="Q55" s="36"/>
      <c r="R55" s="36"/>
      <c r="S55" s="37"/>
    </row>
    <row r="56" customFormat="false" ht="10.5" hidden="false" customHeight="true" outlineLevel="0" collapsed="false">
      <c r="A56" s="2"/>
      <c r="B56" s="29" t="s">
        <v>93</v>
      </c>
      <c r="C56" s="34"/>
      <c r="D56" s="43" t="n">
        <v>0.00051</v>
      </c>
      <c r="E56" s="44" t="n">
        <v>98811</v>
      </c>
      <c r="F56" s="44" t="n">
        <v>51</v>
      </c>
      <c r="G56" s="44" t="n">
        <v>98786</v>
      </c>
      <c r="H56" s="44" t="n">
        <v>4821160</v>
      </c>
      <c r="I56" s="45" t="n">
        <v>48.79</v>
      </c>
      <c r="J56" s="34"/>
      <c r="K56" s="34"/>
      <c r="L56" s="47" t="s">
        <v>94</v>
      </c>
      <c r="M56" s="34"/>
      <c r="N56" s="43" t="n">
        <v>0.0924</v>
      </c>
      <c r="O56" s="44" t="n">
        <v>45550</v>
      </c>
      <c r="P56" s="44" t="n">
        <v>4209</v>
      </c>
      <c r="Q56" s="44" t="n">
        <v>43446</v>
      </c>
      <c r="R56" s="44" t="n">
        <v>277872</v>
      </c>
      <c r="S56" s="45" t="n">
        <v>6.1</v>
      </c>
    </row>
    <row r="57" customFormat="false" ht="10.5" hidden="false" customHeight="true" outlineLevel="0" collapsed="false">
      <c r="A57" s="2"/>
      <c r="B57" s="29" t="s">
        <v>95</v>
      </c>
      <c r="C57" s="34"/>
      <c r="D57" s="35" t="n">
        <v>0.00054</v>
      </c>
      <c r="E57" s="36" t="n">
        <v>98761</v>
      </c>
      <c r="F57" s="36" t="n">
        <v>54</v>
      </c>
      <c r="G57" s="36" t="n">
        <v>98734</v>
      </c>
      <c r="H57" s="36" t="n">
        <v>4722374</v>
      </c>
      <c r="I57" s="37" t="n">
        <v>47.82</v>
      </c>
      <c r="J57" s="34"/>
      <c r="K57" s="34"/>
      <c r="L57" s="47" t="s">
        <v>96</v>
      </c>
      <c r="M57" s="34"/>
      <c r="N57" s="35" t="n">
        <v>0.10352</v>
      </c>
      <c r="O57" s="36" t="n">
        <v>41341</v>
      </c>
      <c r="P57" s="36" t="n">
        <v>4280</v>
      </c>
      <c r="Q57" s="36" t="n">
        <v>39201</v>
      </c>
      <c r="R57" s="36" t="n">
        <v>234427</v>
      </c>
      <c r="S57" s="37" t="n">
        <v>5.67</v>
      </c>
    </row>
    <row r="58" customFormat="false" ht="10.5" hidden="false" customHeight="true" outlineLevel="0" collapsed="false">
      <c r="B58" s="5"/>
      <c r="C58" s="48"/>
      <c r="D58" s="5"/>
      <c r="E58" s="5"/>
      <c r="F58" s="5"/>
      <c r="G58" s="5"/>
      <c r="H58" s="5"/>
      <c r="I58" s="5"/>
      <c r="J58" s="5"/>
      <c r="K58" s="5"/>
      <c r="L58" s="47" t="s">
        <v>97</v>
      </c>
      <c r="M58" s="48"/>
      <c r="N58" s="35" t="n">
        <v>0.11546</v>
      </c>
      <c r="O58" s="36" t="n">
        <v>37062</v>
      </c>
      <c r="P58" s="36" t="n">
        <v>4279</v>
      </c>
      <c r="Q58" s="36" t="n">
        <v>34922</v>
      </c>
      <c r="R58" s="36" t="n">
        <v>195225</v>
      </c>
      <c r="S58" s="37" t="n">
        <v>5.27</v>
      </c>
    </row>
    <row r="59" customFormat="false" ht="10.5" hidden="false" customHeight="true" outlineLevel="0" collapsed="false">
      <c r="A59" s="2"/>
      <c r="B59" s="29" t="s">
        <v>98</v>
      </c>
      <c r="C59" s="34"/>
      <c r="D59" s="35" t="n">
        <v>0.0006</v>
      </c>
      <c r="E59" s="36" t="n">
        <v>98707</v>
      </c>
      <c r="F59" s="36" t="n">
        <v>59</v>
      </c>
      <c r="G59" s="36" t="n">
        <v>98678</v>
      </c>
      <c r="H59" s="36" t="n">
        <v>4623640</v>
      </c>
      <c r="I59" s="37" t="n">
        <v>46.84</v>
      </c>
      <c r="J59" s="34"/>
      <c r="K59" s="34"/>
      <c r="L59" s="47" t="s">
        <v>99</v>
      </c>
      <c r="M59" s="34"/>
      <c r="N59" s="35" t="n">
        <v>0.12825</v>
      </c>
      <c r="O59" s="36" t="n">
        <v>32783</v>
      </c>
      <c r="P59" s="36" t="n">
        <v>4205</v>
      </c>
      <c r="Q59" s="36" t="n">
        <v>30680</v>
      </c>
      <c r="R59" s="36" t="n">
        <v>160303</v>
      </c>
      <c r="S59" s="37" t="n">
        <v>4.89</v>
      </c>
    </row>
    <row r="60" customFormat="false" ht="10.5" hidden="false" customHeight="true" outlineLevel="0" collapsed="false">
      <c r="A60" s="2"/>
      <c r="B60" s="29" t="s">
        <v>100</v>
      </c>
      <c r="C60" s="34"/>
      <c r="D60" s="35" t="n">
        <v>0.00065</v>
      </c>
      <c r="E60" s="36" t="n">
        <v>98648</v>
      </c>
      <c r="F60" s="36" t="n">
        <v>64</v>
      </c>
      <c r="G60" s="36" t="n">
        <v>98616</v>
      </c>
      <c r="H60" s="36" t="n">
        <v>4524962</v>
      </c>
      <c r="I60" s="37" t="n">
        <v>45.87</v>
      </c>
      <c r="J60" s="34"/>
      <c r="K60" s="34"/>
      <c r="L60" s="47" t="s">
        <v>101</v>
      </c>
      <c r="M60" s="34"/>
      <c r="N60" s="35" t="n">
        <v>0.14196</v>
      </c>
      <c r="O60" s="36" t="n">
        <v>28578</v>
      </c>
      <c r="P60" s="36" t="n">
        <v>4057</v>
      </c>
      <c r="Q60" s="36" t="n">
        <v>26550</v>
      </c>
      <c r="R60" s="36" t="n">
        <v>129623</v>
      </c>
      <c r="S60" s="37" t="n">
        <v>4.54</v>
      </c>
    </row>
    <row r="61" customFormat="false" ht="10.5" hidden="false" customHeight="true" outlineLevel="0" collapsed="false">
      <c r="A61" s="2"/>
      <c r="B61" s="29" t="s">
        <v>102</v>
      </c>
      <c r="C61" s="34"/>
      <c r="D61" s="35" t="n">
        <v>0.00071</v>
      </c>
      <c r="E61" s="36" t="n">
        <v>98584</v>
      </c>
      <c r="F61" s="36" t="n">
        <v>70</v>
      </c>
      <c r="G61" s="36" t="n">
        <v>98548</v>
      </c>
      <c r="H61" s="36" t="n">
        <v>4426347</v>
      </c>
      <c r="I61" s="37" t="n">
        <v>44.9</v>
      </c>
      <c r="J61" s="34"/>
      <c r="K61" s="34"/>
      <c r="L61" s="29"/>
      <c r="M61" s="34"/>
      <c r="N61" s="35"/>
      <c r="O61" s="36"/>
      <c r="P61" s="36"/>
      <c r="Q61" s="36"/>
      <c r="R61" s="36"/>
      <c r="S61" s="37"/>
    </row>
    <row r="62" customFormat="false" ht="10.5" hidden="false" customHeight="true" outlineLevel="0" collapsed="false">
      <c r="A62" s="2"/>
      <c r="B62" s="29" t="s">
        <v>103</v>
      </c>
      <c r="C62" s="34"/>
      <c r="D62" s="43" t="n">
        <v>0.00079</v>
      </c>
      <c r="E62" s="44" t="n">
        <v>98513</v>
      </c>
      <c r="F62" s="44" t="n">
        <v>77</v>
      </c>
      <c r="G62" s="44" t="n">
        <v>98474</v>
      </c>
      <c r="H62" s="44" t="n">
        <v>4327798</v>
      </c>
      <c r="I62" s="45" t="n">
        <v>43.93</v>
      </c>
      <c r="J62" s="34"/>
      <c r="K62" s="34"/>
      <c r="L62" s="47" t="s">
        <v>104</v>
      </c>
      <c r="M62" s="34"/>
      <c r="N62" s="43" t="n">
        <v>0.15662</v>
      </c>
      <c r="O62" s="44" t="n">
        <v>24521</v>
      </c>
      <c r="P62" s="44" t="n">
        <v>3841</v>
      </c>
      <c r="Q62" s="44" t="n">
        <v>22601</v>
      </c>
      <c r="R62" s="44" t="n">
        <v>103073</v>
      </c>
      <c r="S62" s="45" t="n">
        <v>4.2</v>
      </c>
    </row>
    <row r="63" customFormat="false" ht="10.5" hidden="false" customHeight="true" outlineLevel="0" collapsed="false">
      <c r="A63" s="2"/>
      <c r="B63" s="29" t="s">
        <v>105</v>
      </c>
      <c r="C63" s="34"/>
      <c r="D63" s="35" t="n">
        <v>0.00087</v>
      </c>
      <c r="E63" s="36" t="n">
        <v>98436</v>
      </c>
      <c r="F63" s="36" t="n">
        <v>85</v>
      </c>
      <c r="G63" s="36" t="n">
        <v>98393</v>
      </c>
      <c r="H63" s="36" t="n">
        <v>4229324</v>
      </c>
      <c r="I63" s="37" t="n">
        <v>42.97</v>
      </c>
      <c r="J63" s="34"/>
      <c r="K63" s="34"/>
      <c r="L63" s="47" t="s">
        <v>106</v>
      </c>
      <c r="M63" s="34"/>
      <c r="N63" s="35" t="n">
        <v>0.17228</v>
      </c>
      <c r="O63" s="36" t="n">
        <v>20681</v>
      </c>
      <c r="P63" s="36" t="n">
        <v>3563</v>
      </c>
      <c r="Q63" s="36" t="n">
        <v>18899</v>
      </c>
      <c r="R63" s="36" t="n">
        <v>80472</v>
      </c>
      <c r="S63" s="37" t="n">
        <v>3.89</v>
      </c>
    </row>
    <row r="64" customFormat="false" ht="10.5" hidden="false" customHeight="true" outlineLevel="0" collapsed="false">
      <c r="A64" s="2"/>
      <c r="B64" s="29"/>
      <c r="C64" s="34"/>
      <c r="D64" s="35"/>
      <c r="E64" s="36"/>
      <c r="F64" s="36"/>
      <c r="G64" s="36"/>
      <c r="H64" s="36"/>
      <c r="I64" s="37"/>
      <c r="J64" s="34"/>
      <c r="K64" s="34"/>
      <c r="L64" s="47" t="s">
        <v>107</v>
      </c>
      <c r="M64" s="34"/>
      <c r="N64" s="35" t="n">
        <v>0.18898</v>
      </c>
      <c r="O64" s="36" t="n">
        <v>17118</v>
      </c>
      <c r="P64" s="36" t="n">
        <v>3235</v>
      </c>
      <c r="Q64" s="36" t="n">
        <v>15500</v>
      </c>
      <c r="R64" s="36" t="n">
        <v>61573</v>
      </c>
      <c r="S64" s="37" t="n">
        <v>3.6</v>
      </c>
    </row>
    <row r="65" customFormat="false" ht="10.5" hidden="false" customHeight="true" outlineLevel="0" collapsed="false">
      <c r="A65" s="2"/>
      <c r="B65" s="29" t="s">
        <v>108</v>
      </c>
      <c r="C65" s="34"/>
      <c r="D65" s="35" t="n">
        <v>0.00097</v>
      </c>
      <c r="E65" s="36" t="n">
        <v>98350</v>
      </c>
      <c r="F65" s="36" t="n">
        <v>95</v>
      </c>
      <c r="G65" s="36" t="n">
        <v>98303</v>
      </c>
      <c r="H65" s="36" t="n">
        <v>4130931</v>
      </c>
      <c r="I65" s="37" t="n">
        <v>42</v>
      </c>
      <c r="J65" s="34"/>
      <c r="K65" s="34"/>
      <c r="L65" s="47" t="s">
        <v>109</v>
      </c>
      <c r="M65" s="34"/>
      <c r="N65" s="35" t="n">
        <v>0.20675</v>
      </c>
      <c r="O65" s="36" t="n">
        <v>13883</v>
      </c>
      <c r="P65" s="36" t="n">
        <v>2870</v>
      </c>
      <c r="Q65" s="36" t="n">
        <v>12448</v>
      </c>
      <c r="R65" s="36" t="n">
        <v>46073</v>
      </c>
      <c r="S65" s="37" t="n">
        <v>3.32</v>
      </c>
    </row>
    <row r="66" customFormat="false" ht="10.5" hidden="false" customHeight="true" outlineLevel="0" collapsed="false">
      <c r="A66" s="2"/>
      <c r="B66" s="29" t="s">
        <v>110</v>
      </c>
      <c r="C66" s="34"/>
      <c r="D66" s="35" t="n">
        <v>0.00106</v>
      </c>
      <c r="E66" s="36" t="n">
        <v>98255</v>
      </c>
      <c r="F66" s="36" t="n">
        <v>104</v>
      </c>
      <c r="G66" s="36" t="n">
        <v>98203</v>
      </c>
      <c r="H66" s="36" t="n">
        <v>4032628</v>
      </c>
      <c r="I66" s="37" t="n">
        <v>41.04</v>
      </c>
      <c r="J66" s="34"/>
      <c r="K66" s="34"/>
      <c r="L66" s="47" t="s">
        <v>111</v>
      </c>
      <c r="M66" s="34"/>
      <c r="N66" s="35" t="n">
        <v>0.22564</v>
      </c>
      <c r="O66" s="36" t="n">
        <v>11013</v>
      </c>
      <c r="P66" s="36" t="n">
        <v>2485</v>
      </c>
      <c r="Q66" s="36" t="n">
        <v>9770</v>
      </c>
      <c r="R66" s="36" t="n">
        <v>33625</v>
      </c>
      <c r="S66" s="37" t="n">
        <v>3.05</v>
      </c>
    </row>
    <row r="67" customFormat="false" ht="10.5" hidden="false" customHeight="true" outlineLevel="0" collapsed="false">
      <c r="A67" s="2"/>
      <c r="B67" s="29" t="s">
        <v>112</v>
      </c>
      <c r="C67" s="34"/>
      <c r="D67" s="35" t="n">
        <v>0.00116</v>
      </c>
      <c r="E67" s="36" t="n">
        <v>98151</v>
      </c>
      <c r="F67" s="36" t="n">
        <v>114</v>
      </c>
      <c r="G67" s="36" t="n">
        <v>98094</v>
      </c>
      <c r="H67" s="36" t="n">
        <v>3934425</v>
      </c>
      <c r="I67" s="37" t="n">
        <v>40.09</v>
      </c>
      <c r="J67" s="34"/>
      <c r="K67" s="34"/>
      <c r="L67" s="34"/>
      <c r="M67" s="34"/>
      <c r="N67" s="35"/>
      <c r="O67" s="36"/>
      <c r="P67" s="36"/>
      <c r="Q67" s="36"/>
      <c r="R67" s="36"/>
      <c r="S67" s="37"/>
    </row>
    <row r="68" customFormat="false" ht="10.5" hidden="false" customHeight="true" outlineLevel="0" collapsed="false">
      <c r="A68" s="2"/>
      <c r="B68" s="29" t="s">
        <v>113</v>
      </c>
      <c r="C68" s="34"/>
      <c r="D68" s="43" t="n">
        <v>0.00127</v>
      </c>
      <c r="E68" s="44" t="n">
        <v>98037</v>
      </c>
      <c r="F68" s="44" t="n">
        <v>124</v>
      </c>
      <c r="G68" s="44" t="n">
        <v>97975</v>
      </c>
      <c r="H68" s="44" t="n">
        <v>3836330</v>
      </c>
      <c r="I68" s="45" t="n">
        <v>39.13</v>
      </c>
      <c r="J68" s="34"/>
      <c r="K68" s="34"/>
      <c r="L68" s="47" t="s">
        <v>114</v>
      </c>
      <c r="M68" s="49" t="s">
        <v>115</v>
      </c>
      <c r="N68" s="50" t="n">
        <v>1</v>
      </c>
      <c r="O68" s="44" t="n">
        <v>8528</v>
      </c>
      <c r="P68" s="44" t="n">
        <v>8528</v>
      </c>
      <c r="Q68" s="44" t="n">
        <v>23855</v>
      </c>
      <c r="R68" s="44" t="n">
        <v>23855</v>
      </c>
      <c r="S68" s="45" t="n">
        <v>2.8</v>
      </c>
    </row>
    <row r="69" customFormat="false" ht="13.5" hidden="false" customHeight="true" outlineLevel="0" collapsed="false">
      <c r="A69" s="2"/>
      <c r="B69" s="51" t="s">
        <v>116</v>
      </c>
      <c r="C69" s="52"/>
      <c r="D69" s="53" t="n">
        <v>0.00138</v>
      </c>
      <c r="E69" s="54" t="n">
        <v>97913</v>
      </c>
      <c r="F69" s="54" t="n">
        <v>135</v>
      </c>
      <c r="G69" s="54" t="n">
        <v>97846</v>
      </c>
      <c r="H69" s="54" t="n">
        <v>3738355</v>
      </c>
      <c r="I69" s="55" t="n">
        <v>38.18</v>
      </c>
      <c r="J69" s="34"/>
      <c r="K69" s="34"/>
      <c r="L69" s="51"/>
      <c r="M69" s="52"/>
      <c r="N69" s="53"/>
      <c r="O69" s="54"/>
      <c r="P69" s="54"/>
      <c r="Q69" s="54"/>
      <c r="R69" s="54"/>
      <c r="S69" s="55"/>
    </row>
    <row r="70" customFormat="false" ht="10.5" hidden="false" customHeight="true" outlineLevel="0" collapsed="false">
      <c r="A70" s="2"/>
      <c r="B70" s="56"/>
      <c r="C70" s="57"/>
      <c r="D70" s="58"/>
      <c r="E70" s="59"/>
      <c r="F70" s="59"/>
      <c r="G70" s="59"/>
      <c r="H70" s="59"/>
      <c r="I70" s="60"/>
      <c r="J70" s="61"/>
      <c r="K70" s="61"/>
      <c r="L70" s="62"/>
      <c r="M70" s="61"/>
      <c r="N70" s="58"/>
      <c r="O70" s="59"/>
      <c r="P70" s="59"/>
      <c r="Q70" s="59"/>
      <c r="R70" s="59"/>
      <c r="S70" s="60"/>
    </row>
  </sheetData>
  <mergeCells count="4">
    <mergeCell ref="B5:C5"/>
    <mergeCell ref="G5:H5"/>
    <mergeCell ref="L5:M5"/>
    <mergeCell ref="Q5:R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5.36"/>
    <col collapsed="false" customWidth="true" hidden="false" outlineLevel="0" max="9" min="4" style="1" width="13.12"/>
    <col collapsed="false" customWidth="true" hidden="false" outlineLevel="0" max="11" min="10" style="1" width="2.62"/>
    <col collapsed="false" customWidth="true" hidden="false" outlineLevel="0" max="12" min="12" style="1" width="7.62"/>
    <col collapsed="false" customWidth="true" hidden="false" outlineLevel="0" max="13" min="13" style="1" width="5.36"/>
    <col collapsed="false" customWidth="true" hidden="false" outlineLevel="0" max="19" min="14" style="1" width="13.12"/>
    <col collapsed="false" customWidth="true" hidden="false" outlineLevel="0" max="20" min="20" style="1" width="1.87"/>
    <col collapsed="false" customWidth="true" hidden="false" outlineLevel="0" max="21" min="21" style="1" width="13.1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false" outlineLevel="0" collapsed="false">
      <c r="A2" s="2"/>
      <c r="B2" s="2"/>
      <c r="C2" s="2"/>
      <c r="D2" s="2"/>
      <c r="E2" s="3" t="s">
        <v>0</v>
      </c>
      <c r="F2" s="4"/>
      <c r="G2" s="4"/>
      <c r="H2" s="4"/>
      <c r="I2" s="4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true" outlineLevel="0" collapsed="false">
      <c r="A4" s="2"/>
      <c r="B4" s="6" t="s">
        <v>117</v>
      </c>
      <c r="C4" s="5"/>
      <c r="D4" s="5"/>
      <c r="E4" s="5"/>
      <c r="F4" s="5"/>
      <c r="G4" s="5"/>
      <c r="H4" s="5"/>
      <c r="I4" s="7"/>
      <c r="J4" s="5"/>
      <c r="K4" s="5"/>
      <c r="L4" s="6" t="s">
        <v>117</v>
      </c>
      <c r="M4" s="5"/>
      <c r="N4" s="5"/>
      <c r="O4" s="5"/>
      <c r="P4" s="5"/>
      <c r="Q4" s="5"/>
      <c r="R4" s="5"/>
      <c r="S4" s="8" t="str">
        <f aca="false">'第２９表‐１(男)'!S4</f>
        <v>平成２７年</v>
      </c>
    </row>
    <row r="5" customFormat="false" ht="24" hidden="false" customHeight="true" outlineLevel="0" collapsed="false">
      <c r="A5" s="2"/>
      <c r="B5" s="9" t="s">
        <v>3</v>
      </c>
      <c r="C5" s="9"/>
      <c r="D5" s="10" t="s">
        <v>4</v>
      </c>
      <c r="E5" s="11" t="s">
        <v>5</v>
      </c>
      <c r="F5" s="11" t="s">
        <v>6</v>
      </c>
      <c r="G5" s="12" t="s">
        <v>7</v>
      </c>
      <c r="H5" s="12"/>
      <c r="I5" s="10" t="s">
        <v>8</v>
      </c>
      <c r="J5" s="13"/>
      <c r="K5" s="13"/>
      <c r="L5" s="9" t="s">
        <v>3</v>
      </c>
      <c r="M5" s="9"/>
      <c r="N5" s="10" t="s">
        <v>4</v>
      </c>
      <c r="O5" s="11" t="s">
        <v>5</v>
      </c>
      <c r="P5" s="11" t="s">
        <v>6</v>
      </c>
      <c r="Q5" s="12" t="s">
        <v>7</v>
      </c>
      <c r="R5" s="12"/>
      <c r="S5" s="10" t="s">
        <v>8</v>
      </c>
    </row>
    <row r="6" customFormat="false" ht="7.5" hidden="false" customHeight="true" outlineLevel="0" collapsed="false">
      <c r="A6" s="2"/>
      <c r="B6" s="14"/>
      <c r="C6" s="14"/>
      <c r="D6" s="15"/>
      <c r="E6" s="16"/>
      <c r="F6" s="16"/>
      <c r="G6" s="17"/>
      <c r="H6" s="18"/>
      <c r="I6" s="19" t="s">
        <v>9</v>
      </c>
      <c r="J6" s="13"/>
      <c r="K6" s="13"/>
      <c r="L6" s="14"/>
      <c r="M6" s="14"/>
      <c r="N6" s="15"/>
      <c r="O6" s="16"/>
      <c r="P6" s="16"/>
      <c r="Q6" s="17"/>
      <c r="R6" s="18"/>
      <c r="S6" s="19" t="s">
        <v>9</v>
      </c>
    </row>
    <row r="7" s="28" customFormat="true" ht="16.5" hidden="false" customHeight="true" outlineLevel="0" collapsed="false">
      <c r="A7" s="20"/>
      <c r="B7" s="21"/>
      <c r="C7" s="22" t="s">
        <v>10</v>
      </c>
      <c r="D7" s="23" t="s">
        <v>11</v>
      </c>
      <c r="E7" s="24" t="s">
        <v>12</v>
      </c>
      <c r="F7" s="25" t="s">
        <v>13</v>
      </c>
      <c r="G7" s="23" t="s">
        <v>14</v>
      </c>
      <c r="H7" s="24" t="s">
        <v>15</v>
      </c>
      <c r="I7" s="26" t="s">
        <v>16</v>
      </c>
      <c r="J7" s="27"/>
      <c r="K7" s="27"/>
      <c r="L7" s="21"/>
      <c r="M7" s="22" t="s">
        <v>10</v>
      </c>
      <c r="N7" s="23" t="s">
        <v>11</v>
      </c>
      <c r="O7" s="24" t="s">
        <v>12</v>
      </c>
      <c r="P7" s="25" t="s">
        <v>13</v>
      </c>
      <c r="Q7" s="23" t="s">
        <v>14</v>
      </c>
      <c r="R7" s="24" t="s">
        <v>15</v>
      </c>
      <c r="S7" s="26" t="s">
        <v>16</v>
      </c>
    </row>
    <row r="8" customFormat="false" ht="10.5" hidden="false" customHeight="true" outlineLevel="0" collapsed="false">
      <c r="A8" s="2"/>
      <c r="B8" s="29" t="s">
        <v>17</v>
      </c>
      <c r="C8" s="30" t="s">
        <v>18</v>
      </c>
      <c r="D8" s="31" t="n">
        <v>0.00078</v>
      </c>
      <c r="E8" s="32" t="n">
        <v>100000</v>
      </c>
      <c r="F8" s="32" t="n">
        <v>78</v>
      </c>
      <c r="G8" s="32" t="n">
        <v>1917</v>
      </c>
      <c r="H8" s="32" t="n">
        <v>8666432</v>
      </c>
      <c r="I8" s="63" t="n">
        <v>86.66</v>
      </c>
      <c r="J8" s="34"/>
      <c r="K8" s="34"/>
      <c r="L8" s="29" t="s">
        <v>19</v>
      </c>
      <c r="M8" s="30" t="s">
        <v>20</v>
      </c>
      <c r="N8" s="31" t="n">
        <v>0.00092</v>
      </c>
      <c r="O8" s="32" t="n">
        <v>98601</v>
      </c>
      <c r="P8" s="32" t="n">
        <v>91</v>
      </c>
      <c r="Q8" s="32" t="n">
        <v>98556</v>
      </c>
      <c r="R8" s="32" t="n">
        <v>4192027</v>
      </c>
      <c r="S8" s="33" t="n">
        <v>42.51</v>
      </c>
    </row>
    <row r="9" customFormat="false" ht="10.5" hidden="false" customHeight="true" outlineLevel="0" collapsed="false">
      <c r="A9" s="2"/>
      <c r="B9" s="29" t="s">
        <v>21</v>
      </c>
      <c r="C9" s="34"/>
      <c r="D9" s="35" t="n">
        <v>0.00016</v>
      </c>
      <c r="E9" s="36" t="n">
        <v>99922</v>
      </c>
      <c r="F9" s="36" t="n">
        <v>16</v>
      </c>
      <c r="G9" s="36" t="n">
        <v>1916</v>
      </c>
      <c r="H9" s="36" t="n">
        <v>8664515</v>
      </c>
      <c r="I9" s="64" t="n">
        <v>86.71</v>
      </c>
      <c r="J9" s="34"/>
      <c r="K9" s="34"/>
      <c r="L9" s="29" t="s">
        <v>22</v>
      </c>
      <c r="M9" s="34"/>
      <c r="N9" s="35" t="n">
        <v>0.00102</v>
      </c>
      <c r="O9" s="36" t="n">
        <v>98510</v>
      </c>
      <c r="P9" s="36" t="n">
        <v>101</v>
      </c>
      <c r="Q9" s="36" t="n">
        <v>98460</v>
      </c>
      <c r="R9" s="36" t="n">
        <v>4093472</v>
      </c>
      <c r="S9" s="37" t="n">
        <v>41.55</v>
      </c>
    </row>
    <row r="10" customFormat="false" ht="10.5" hidden="false" customHeight="true" outlineLevel="0" collapsed="false">
      <c r="A10" s="2"/>
      <c r="B10" s="29" t="s">
        <v>23</v>
      </c>
      <c r="C10" s="34"/>
      <c r="D10" s="35" t="n">
        <v>3E-005</v>
      </c>
      <c r="E10" s="36" t="n">
        <v>99906</v>
      </c>
      <c r="F10" s="36" t="n">
        <v>3</v>
      </c>
      <c r="G10" s="36" t="n">
        <v>1916</v>
      </c>
      <c r="H10" s="36" t="n">
        <v>8662599</v>
      </c>
      <c r="I10" s="64" t="n">
        <v>86.71</v>
      </c>
      <c r="J10" s="34"/>
      <c r="K10" s="34"/>
      <c r="L10" s="29" t="s">
        <v>24</v>
      </c>
      <c r="M10" s="34"/>
      <c r="N10" s="35" t="n">
        <v>0.00113</v>
      </c>
      <c r="O10" s="36" t="n">
        <v>98409</v>
      </c>
      <c r="P10" s="36" t="n">
        <v>111</v>
      </c>
      <c r="Q10" s="36" t="n">
        <v>98354</v>
      </c>
      <c r="R10" s="36" t="n">
        <v>3995012</v>
      </c>
      <c r="S10" s="37" t="n">
        <v>40.6</v>
      </c>
    </row>
    <row r="11" customFormat="false" ht="10.5" hidden="false" customHeight="true" outlineLevel="0" collapsed="false">
      <c r="A11" s="2"/>
      <c r="B11" s="29" t="s">
        <v>25</v>
      </c>
      <c r="C11" s="34"/>
      <c r="D11" s="35" t="n">
        <v>0</v>
      </c>
      <c r="E11" s="36" t="n">
        <v>99903</v>
      </c>
      <c r="F11" s="36" t="n">
        <v>0</v>
      </c>
      <c r="G11" s="36" t="n">
        <v>1916</v>
      </c>
      <c r="H11" s="36" t="n">
        <v>8660683</v>
      </c>
      <c r="I11" s="64" t="n">
        <v>86.69</v>
      </c>
      <c r="J11" s="34"/>
      <c r="K11" s="34"/>
      <c r="L11" s="29" t="s">
        <v>26</v>
      </c>
      <c r="M11" s="34"/>
      <c r="N11" s="35" t="n">
        <v>0.00125</v>
      </c>
      <c r="O11" s="36" t="n">
        <v>98298</v>
      </c>
      <c r="P11" s="36" t="n">
        <v>123</v>
      </c>
      <c r="Q11" s="36" t="n">
        <v>98237</v>
      </c>
      <c r="R11" s="36" t="n">
        <v>3896659</v>
      </c>
      <c r="S11" s="37" t="n">
        <v>39.64</v>
      </c>
    </row>
    <row r="12" customFormat="false" ht="10.5" hidden="false" customHeight="true" outlineLevel="0" collapsed="false">
      <c r="A12" s="2"/>
      <c r="B12" s="29" t="s">
        <v>27</v>
      </c>
      <c r="C12" s="34"/>
      <c r="D12" s="35" t="n">
        <v>0.00016</v>
      </c>
      <c r="E12" s="36" t="n">
        <v>99903</v>
      </c>
      <c r="F12" s="36" t="n">
        <v>16</v>
      </c>
      <c r="G12" s="36" t="n">
        <v>8986</v>
      </c>
      <c r="H12" s="36" t="n">
        <v>8658767</v>
      </c>
      <c r="I12" s="64" t="n">
        <v>86.67</v>
      </c>
      <c r="J12" s="34"/>
      <c r="K12" s="34"/>
      <c r="L12" s="29" t="s">
        <v>28</v>
      </c>
      <c r="M12" s="34"/>
      <c r="N12" s="35" t="n">
        <v>0.00137</v>
      </c>
      <c r="O12" s="36" t="n">
        <v>98175</v>
      </c>
      <c r="P12" s="36" t="n">
        <v>134</v>
      </c>
      <c r="Q12" s="36" t="n">
        <v>98108</v>
      </c>
      <c r="R12" s="36" t="n">
        <v>3798422</v>
      </c>
      <c r="S12" s="37" t="n">
        <v>38.69</v>
      </c>
    </row>
    <row r="13" customFormat="false" ht="10.5" hidden="false" customHeight="true" outlineLevel="0" collapsed="false">
      <c r="A13" s="2"/>
      <c r="B13" s="29" t="s">
        <v>23</v>
      </c>
      <c r="C13" s="30" t="s">
        <v>29</v>
      </c>
      <c r="D13" s="35" t="n">
        <v>0.00016</v>
      </c>
      <c r="E13" s="36" t="n">
        <v>99888</v>
      </c>
      <c r="F13" s="36" t="n">
        <v>16</v>
      </c>
      <c r="G13" s="36" t="n">
        <v>8323</v>
      </c>
      <c r="H13" s="36" t="n">
        <v>8649781</v>
      </c>
      <c r="I13" s="64" t="n">
        <v>86.6</v>
      </c>
      <c r="J13" s="34"/>
      <c r="K13" s="34"/>
      <c r="L13" s="29"/>
      <c r="M13" s="30"/>
      <c r="N13" s="35"/>
      <c r="O13" s="36"/>
      <c r="P13" s="36"/>
      <c r="Q13" s="36"/>
      <c r="R13" s="36"/>
      <c r="S13" s="37"/>
    </row>
    <row r="14" customFormat="false" ht="10.5" hidden="false" customHeight="true" outlineLevel="0" collapsed="false">
      <c r="A14" s="2"/>
      <c r="B14" s="29" t="s">
        <v>25</v>
      </c>
      <c r="C14" s="34"/>
      <c r="D14" s="35" t="n">
        <v>0.00031</v>
      </c>
      <c r="E14" s="36" t="n">
        <v>99872</v>
      </c>
      <c r="F14" s="36" t="n">
        <v>31</v>
      </c>
      <c r="G14" s="36" t="n">
        <v>24964</v>
      </c>
      <c r="H14" s="36" t="n">
        <v>8641458</v>
      </c>
      <c r="I14" s="64" t="n">
        <v>86.53</v>
      </c>
      <c r="J14" s="34"/>
      <c r="K14" s="34"/>
      <c r="L14" s="29" t="s">
        <v>30</v>
      </c>
      <c r="M14" s="34"/>
      <c r="N14" s="35" t="n">
        <v>0.00152</v>
      </c>
      <c r="O14" s="36" t="n">
        <v>98041</v>
      </c>
      <c r="P14" s="36" t="n">
        <v>149</v>
      </c>
      <c r="Q14" s="36" t="n">
        <v>97966</v>
      </c>
      <c r="R14" s="36" t="n">
        <v>3700314</v>
      </c>
      <c r="S14" s="37" t="n">
        <v>37.74</v>
      </c>
    </row>
    <row r="15" customFormat="false" ht="10.5" hidden="false" customHeight="true" outlineLevel="0" collapsed="false">
      <c r="A15" s="2"/>
      <c r="B15" s="29" t="s">
        <v>31</v>
      </c>
      <c r="C15" s="34"/>
      <c r="D15" s="65" t="n">
        <v>0.00035</v>
      </c>
      <c r="E15" s="66" t="n">
        <v>99841</v>
      </c>
      <c r="F15" s="66" t="n">
        <v>34</v>
      </c>
      <c r="G15" s="66" t="n">
        <v>49912</v>
      </c>
      <c r="H15" s="66" t="n">
        <v>8616494</v>
      </c>
      <c r="I15" s="67" t="n">
        <v>86.3</v>
      </c>
      <c r="J15" s="34"/>
      <c r="K15" s="34"/>
      <c r="L15" s="29" t="s">
        <v>32</v>
      </c>
      <c r="M15" s="38"/>
      <c r="N15" s="35" t="n">
        <v>0.00165</v>
      </c>
      <c r="O15" s="36" t="n">
        <v>97892</v>
      </c>
      <c r="P15" s="36" t="n">
        <v>161</v>
      </c>
      <c r="Q15" s="36" t="n">
        <v>97811</v>
      </c>
      <c r="R15" s="36" t="n">
        <v>3602347</v>
      </c>
      <c r="S15" s="37" t="n">
        <v>36.8</v>
      </c>
    </row>
    <row r="16" customFormat="false" ht="10.5" hidden="false" customHeight="true" outlineLevel="0" collapsed="false">
      <c r="A16" s="2"/>
      <c r="B16" s="39"/>
      <c r="C16" s="39"/>
      <c r="D16" s="35"/>
      <c r="E16" s="36"/>
      <c r="F16" s="36"/>
      <c r="G16" s="36"/>
      <c r="H16" s="36"/>
      <c r="I16" s="64"/>
      <c r="J16" s="34"/>
      <c r="K16" s="34"/>
      <c r="L16" s="29" t="s">
        <v>33</v>
      </c>
      <c r="M16" s="38"/>
      <c r="N16" s="43" t="n">
        <v>0.00177</v>
      </c>
      <c r="O16" s="44" t="n">
        <v>97730</v>
      </c>
      <c r="P16" s="44" t="n">
        <v>173</v>
      </c>
      <c r="Q16" s="44" t="n">
        <v>97644</v>
      </c>
      <c r="R16" s="44" t="n">
        <v>3504537</v>
      </c>
      <c r="S16" s="45" t="n">
        <v>35.86</v>
      </c>
    </row>
    <row r="17" customFormat="false" ht="10.5" hidden="false" customHeight="true" outlineLevel="0" collapsed="false">
      <c r="A17" s="2"/>
      <c r="B17" s="29" t="s">
        <v>17</v>
      </c>
      <c r="C17" s="30" t="s">
        <v>20</v>
      </c>
      <c r="D17" s="35" t="n">
        <v>0.00193</v>
      </c>
      <c r="E17" s="36" t="n">
        <v>100000</v>
      </c>
      <c r="F17" s="36" t="n">
        <v>193</v>
      </c>
      <c r="G17" s="36" t="n">
        <v>99850</v>
      </c>
      <c r="H17" s="36" t="n">
        <v>8666432</v>
      </c>
      <c r="I17" s="64" t="n">
        <v>86.66</v>
      </c>
      <c r="J17" s="34"/>
      <c r="K17" s="34"/>
      <c r="L17" s="29" t="s">
        <v>34</v>
      </c>
      <c r="M17" s="30"/>
      <c r="N17" s="35" t="n">
        <v>0.00189</v>
      </c>
      <c r="O17" s="36" t="n">
        <v>97557</v>
      </c>
      <c r="P17" s="36" t="n">
        <v>184</v>
      </c>
      <c r="Q17" s="36" t="n">
        <v>97465</v>
      </c>
      <c r="R17" s="36" t="n">
        <v>3406893</v>
      </c>
      <c r="S17" s="37" t="n">
        <v>34.92</v>
      </c>
    </row>
    <row r="18" customFormat="false" ht="10.5" hidden="false" customHeight="true" outlineLevel="0" collapsed="false">
      <c r="A18" s="2"/>
      <c r="B18" s="29" t="s">
        <v>21</v>
      </c>
      <c r="C18" s="34"/>
      <c r="D18" s="35" t="n">
        <v>0.00026</v>
      </c>
      <c r="E18" s="36" t="n">
        <v>99807</v>
      </c>
      <c r="F18" s="36" t="n">
        <v>26</v>
      </c>
      <c r="G18" s="36" t="n">
        <v>99793</v>
      </c>
      <c r="H18" s="36" t="n">
        <v>8566582</v>
      </c>
      <c r="I18" s="64" t="n">
        <v>85.83</v>
      </c>
      <c r="J18" s="34"/>
      <c r="K18" s="34"/>
      <c r="L18" s="29" t="s">
        <v>35</v>
      </c>
      <c r="M18" s="34"/>
      <c r="N18" s="35" t="n">
        <v>0.00201</v>
      </c>
      <c r="O18" s="36" t="n">
        <v>97373</v>
      </c>
      <c r="P18" s="36" t="n">
        <v>195</v>
      </c>
      <c r="Q18" s="36" t="n">
        <v>97275</v>
      </c>
      <c r="R18" s="36" t="n">
        <v>3309428</v>
      </c>
      <c r="S18" s="37" t="n">
        <v>33.99</v>
      </c>
    </row>
    <row r="19" customFormat="false" ht="10.5" hidden="false" customHeight="true" outlineLevel="0" collapsed="false">
      <c r="A19" s="2"/>
      <c r="B19" s="29" t="s">
        <v>23</v>
      </c>
      <c r="C19" s="34"/>
      <c r="D19" s="35" t="n">
        <v>0.00022</v>
      </c>
      <c r="E19" s="36" t="n">
        <v>99780</v>
      </c>
      <c r="F19" s="36" t="n">
        <v>22</v>
      </c>
      <c r="G19" s="36" t="n">
        <v>99769</v>
      </c>
      <c r="H19" s="36" t="n">
        <v>8466788</v>
      </c>
      <c r="I19" s="64" t="n">
        <v>84.85</v>
      </c>
      <c r="J19" s="34"/>
      <c r="K19" s="34"/>
      <c r="L19" s="29"/>
      <c r="M19" s="34"/>
      <c r="N19" s="35"/>
      <c r="O19" s="36"/>
      <c r="P19" s="36"/>
      <c r="Q19" s="36"/>
      <c r="R19" s="36"/>
      <c r="S19" s="37"/>
    </row>
    <row r="20" customFormat="false" ht="10.5" hidden="false" customHeight="true" outlineLevel="0" collapsed="false">
      <c r="A20" s="2"/>
      <c r="B20" s="29" t="s">
        <v>25</v>
      </c>
      <c r="C20" s="34"/>
      <c r="D20" s="35" t="n">
        <v>9E-005</v>
      </c>
      <c r="E20" s="36" t="n">
        <v>99758</v>
      </c>
      <c r="F20" s="36" t="n">
        <v>9</v>
      </c>
      <c r="G20" s="36" t="n">
        <v>99754</v>
      </c>
      <c r="H20" s="36" t="n">
        <v>8367019</v>
      </c>
      <c r="I20" s="64" t="n">
        <v>83.87</v>
      </c>
      <c r="J20" s="34"/>
      <c r="K20" s="34"/>
      <c r="L20" s="29" t="s">
        <v>36</v>
      </c>
      <c r="M20" s="34"/>
      <c r="N20" s="35" t="n">
        <v>0.0021</v>
      </c>
      <c r="O20" s="36" t="n">
        <v>97178</v>
      </c>
      <c r="P20" s="36" t="n">
        <v>204</v>
      </c>
      <c r="Q20" s="36" t="n">
        <v>97076</v>
      </c>
      <c r="R20" s="36" t="n">
        <v>3212153</v>
      </c>
      <c r="S20" s="37" t="n">
        <v>33.05</v>
      </c>
    </row>
    <row r="21" customFormat="false" ht="10.5" hidden="false" customHeight="true" outlineLevel="0" collapsed="false">
      <c r="A21" s="2"/>
      <c r="B21" s="29" t="s">
        <v>27</v>
      </c>
      <c r="C21" s="34"/>
      <c r="D21" s="35" t="n">
        <v>3E-005</v>
      </c>
      <c r="E21" s="36" t="n">
        <v>99749</v>
      </c>
      <c r="F21" s="36" t="n">
        <v>3</v>
      </c>
      <c r="G21" s="36" t="n">
        <v>99747</v>
      </c>
      <c r="H21" s="36" t="n">
        <v>8267265</v>
      </c>
      <c r="I21" s="64" t="n">
        <v>82.88</v>
      </c>
      <c r="J21" s="34"/>
      <c r="K21" s="34"/>
      <c r="L21" s="29" t="s">
        <v>37</v>
      </c>
      <c r="M21" s="34"/>
      <c r="N21" s="35" t="n">
        <v>0.00223</v>
      </c>
      <c r="O21" s="36" t="n">
        <v>96974</v>
      </c>
      <c r="P21" s="36" t="n">
        <v>216</v>
      </c>
      <c r="Q21" s="36" t="n">
        <v>96866</v>
      </c>
      <c r="R21" s="36" t="n">
        <v>3115077</v>
      </c>
      <c r="S21" s="37" t="n">
        <v>32.12</v>
      </c>
    </row>
    <row r="22" customFormat="false" ht="10.5" hidden="false" customHeight="true" outlineLevel="0" collapsed="false">
      <c r="A22" s="2"/>
      <c r="B22" s="34"/>
      <c r="C22" s="34"/>
      <c r="D22" s="35"/>
      <c r="E22" s="36"/>
      <c r="F22" s="36"/>
      <c r="G22" s="36"/>
      <c r="H22" s="36"/>
      <c r="I22" s="64"/>
      <c r="J22" s="34"/>
      <c r="K22" s="34"/>
      <c r="L22" s="29" t="s">
        <v>38</v>
      </c>
      <c r="M22" s="34"/>
      <c r="N22" s="43" t="n">
        <v>0.00238</v>
      </c>
      <c r="O22" s="44" t="n">
        <v>96757</v>
      </c>
      <c r="P22" s="44" t="n">
        <v>231</v>
      </c>
      <c r="Q22" s="44" t="n">
        <v>96642</v>
      </c>
      <c r="R22" s="44" t="n">
        <v>3018212</v>
      </c>
      <c r="S22" s="45" t="n">
        <v>31.19</v>
      </c>
    </row>
    <row r="23" customFormat="false" ht="10.5" hidden="false" customHeight="true" outlineLevel="0" collapsed="false">
      <c r="A23" s="2"/>
      <c r="B23" s="29" t="s">
        <v>39</v>
      </c>
      <c r="C23" s="34"/>
      <c r="D23" s="35" t="n">
        <v>0.00011</v>
      </c>
      <c r="E23" s="36" t="n">
        <v>99746</v>
      </c>
      <c r="F23" s="36" t="n">
        <v>10</v>
      </c>
      <c r="G23" s="36" t="n">
        <v>99741</v>
      </c>
      <c r="H23" s="36" t="n">
        <v>8167518</v>
      </c>
      <c r="I23" s="64" t="n">
        <v>81.88</v>
      </c>
      <c r="J23" s="34"/>
      <c r="K23" s="34"/>
      <c r="L23" s="29" t="s">
        <v>40</v>
      </c>
      <c r="M23" s="34"/>
      <c r="N23" s="35" t="n">
        <v>0.00256</v>
      </c>
      <c r="O23" s="36" t="n">
        <v>96527</v>
      </c>
      <c r="P23" s="36" t="n">
        <v>247</v>
      </c>
      <c r="Q23" s="36" t="n">
        <v>96403</v>
      </c>
      <c r="R23" s="36" t="n">
        <v>2921570</v>
      </c>
      <c r="S23" s="37" t="n">
        <v>30.27</v>
      </c>
    </row>
    <row r="24" customFormat="false" ht="10.5" hidden="false" customHeight="true" outlineLevel="0" collapsed="false">
      <c r="A24" s="2"/>
      <c r="B24" s="29" t="s">
        <v>31</v>
      </c>
      <c r="C24" s="34"/>
      <c r="D24" s="35" t="n">
        <v>0.00011</v>
      </c>
      <c r="E24" s="36" t="n">
        <v>99735</v>
      </c>
      <c r="F24" s="36" t="n">
        <v>11</v>
      </c>
      <c r="G24" s="36" t="n">
        <v>99730</v>
      </c>
      <c r="H24" s="36" t="n">
        <v>8067777</v>
      </c>
      <c r="I24" s="64" t="n">
        <v>80.89</v>
      </c>
      <c r="J24" s="34"/>
      <c r="K24" s="34"/>
      <c r="L24" s="29" t="s">
        <v>41</v>
      </c>
      <c r="M24" s="34"/>
      <c r="N24" s="35" t="n">
        <v>0.00276</v>
      </c>
      <c r="O24" s="36" t="n">
        <v>96280</v>
      </c>
      <c r="P24" s="36" t="n">
        <v>265</v>
      </c>
      <c r="Q24" s="36" t="n">
        <v>96147</v>
      </c>
      <c r="R24" s="36" t="n">
        <v>2825166</v>
      </c>
      <c r="S24" s="37" t="n">
        <v>29.34</v>
      </c>
    </row>
    <row r="25" customFormat="false" ht="10.5" hidden="false" customHeight="true" outlineLevel="0" collapsed="false">
      <c r="A25" s="2"/>
      <c r="B25" s="29" t="s">
        <v>42</v>
      </c>
      <c r="C25" s="34"/>
      <c r="D25" s="35" t="n">
        <v>0.00011</v>
      </c>
      <c r="E25" s="36" t="n">
        <v>99724</v>
      </c>
      <c r="F25" s="36" t="n">
        <v>11</v>
      </c>
      <c r="G25" s="36" t="n">
        <v>99719</v>
      </c>
      <c r="H25" s="36" t="n">
        <v>7968047</v>
      </c>
      <c r="I25" s="64" t="n">
        <v>79.9</v>
      </c>
      <c r="J25" s="34"/>
      <c r="K25" s="34"/>
      <c r="L25" s="29"/>
      <c r="M25" s="34"/>
      <c r="N25" s="35"/>
      <c r="O25" s="36"/>
      <c r="P25" s="36"/>
      <c r="Q25" s="36"/>
      <c r="R25" s="36"/>
      <c r="S25" s="37"/>
    </row>
    <row r="26" customFormat="false" ht="10.5" hidden="false" customHeight="true" outlineLevel="0" collapsed="false">
      <c r="A26" s="2"/>
      <c r="B26" s="29" t="s">
        <v>43</v>
      </c>
      <c r="C26" s="34"/>
      <c r="D26" s="35" t="n">
        <v>0.00011</v>
      </c>
      <c r="E26" s="36" t="n">
        <v>99713</v>
      </c>
      <c r="F26" s="36" t="n">
        <v>11</v>
      </c>
      <c r="G26" s="36" t="n">
        <v>99707</v>
      </c>
      <c r="H26" s="36" t="n">
        <v>7868329</v>
      </c>
      <c r="I26" s="64" t="n">
        <v>78.91</v>
      </c>
      <c r="J26" s="34"/>
      <c r="K26" s="34"/>
      <c r="L26" s="29" t="s">
        <v>44</v>
      </c>
      <c r="M26" s="34"/>
      <c r="N26" s="35" t="n">
        <v>0.003</v>
      </c>
      <c r="O26" s="36" t="n">
        <v>96014</v>
      </c>
      <c r="P26" s="36" t="n">
        <v>288</v>
      </c>
      <c r="Q26" s="36" t="n">
        <v>95870</v>
      </c>
      <c r="R26" s="36" t="n">
        <v>2729019</v>
      </c>
      <c r="S26" s="37" t="n">
        <v>28.42</v>
      </c>
    </row>
    <row r="27" customFormat="false" ht="10.5" hidden="false" customHeight="true" outlineLevel="0" collapsed="false">
      <c r="A27" s="2"/>
      <c r="B27" s="29" t="s">
        <v>45</v>
      </c>
      <c r="C27" s="34"/>
      <c r="D27" s="35" t="n">
        <v>0.00011</v>
      </c>
      <c r="E27" s="36" t="n">
        <v>99702</v>
      </c>
      <c r="F27" s="36" t="n">
        <v>11</v>
      </c>
      <c r="G27" s="36" t="n">
        <v>99696</v>
      </c>
      <c r="H27" s="36" t="n">
        <v>7768621</v>
      </c>
      <c r="I27" s="64" t="n">
        <v>77.92</v>
      </c>
      <c r="J27" s="34"/>
      <c r="K27" s="34"/>
      <c r="L27" s="29" t="s">
        <v>46</v>
      </c>
      <c r="M27" s="34"/>
      <c r="N27" s="35" t="n">
        <v>0.00326</v>
      </c>
      <c r="O27" s="36" t="n">
        <v>95726</v>
      </c>
      <c r="P27" s="36" t="n">
        <v>312</v>
      </c>
      <c r="Q27" s="36" t="n">
        <v>95571</v>
      </c>
      <c r="R27" s="36" t="n">
        <v>2633149</v>
      </c>
      <c r="S27" s="37" t="n">
        <v>27.51</v>
      </c>
    </row>
    <row r="28" customFormat="false" ht="10.5" hidden="false" customHeight="true" outlineLevel="0" collapsed="false">
      <c r="A28" s="2"/>
      <c r="B28" s="34"/>
      <c r="C28" s="34"/>
      <c r="D28" s="35"/>
      <c r="E28" s="36"/>
      <c r="F28" s="36"/>
      <c r="G28" s="36"/>
      <c r="H28" s="36"/>
      <c r="I28" s="64"/>
      <c r="J28" s="34"/>
      <c r="K28" s="34"/>
      <c r="L28" s="29" t="s">
        <v>47</v>
      </c>
      <c r="M28" s="34"/>
      <c r="N28" s="43" t="n">
        <v>0.00354</v>
      </c>
      <c r="O28" s="44" t="n">
        <v>95415</v>
      </c>
      <c r="P28" s="44" t="n">
        <v>338</v>
      </c>
      <c r="Q28" s="44" t="n">
        <v>95246</v>
      </c>
      <c r="R28" s="44" t="n">
        <v>2537579</v>
      </c>
      <c r="S28" s="45" t="n">
        <v>26.6</v>
      </c>
    </row>
    <row r="29" customFormat="false" ht="10.5" hidden="false" customHeight="true" outlineLevel="0" collapsed="false">
      <c r="A29" s="2"/>
      <c r="B29" s="29" t="s">
        <v>48</v>
      </c>
      <c r="C29" s="34"/>
      <c r="D29" s="35" t="n">
        <v>0.00011</v>
      </c>
      <c r="E29" s="36" t="n">
        <v>99691</v>
      </c>
      <c r="F29" s="36" t="n">
        <v>11</v>
      </c>
      <c r="G29" s="36" t="n">
        <v>99686</v>
      </c>
      <c r="H29" s="36" t="n">
        <v>7668925</v>
      </c>
      <c r="I29" s="64" t="n">
        <v>76.93</v>
      </c>
      <c r="J29" s="34"/>
      <c r="K29" s="34"/>
      <c r="L29" s="29" t="s">
        <v>49</v>
      </c>
      <c r="M29" s="34"/>
      <c r="N29" s="35" t="n">
        <v>0.00387</v>
      </c>
      <c r="O29" s="36" t="n">
        <v>95076</v>
      </c>
      <c r="P29" s="36" t="n">
        <v>368</v>
      </c>
      <c r="Q29" s="36" t="n">
        <v>94893</v>
      </c>
      <c r="R29" s="36" t="n">
        <v>2442333</v>
      </c>
      <c r="S29" s="37" t="n">
        <v>25.69</v>
      </c>
    </row>
    <row r="30" customFormat="false" ht="10.5" hidden="false" customHeight="true" outlineLevel="0" collapsed="false">
      <c r="A30" s="2"/>
      <c r="B30" s="29" t="s">
        <v>50</v>
      </c>
      <c r="C30" s="34"/>
      <c r="D30" s="35" t="n">
        <v>0.0001</v>
      </c>
      <c r="E30" s="36" t="n">
        <v>99680</v>
      </c>
      <c r="F30" s="36" t="n">
        <v>10</v>
      </c>
      <c r="G30" s="36" t="n">
        <v>99675</v>
      </c>
      <c r="H30" s="36" t="n">
        <v>7569239</v>
      </c>
      <c r="I30" s="64" t="n">
        <v>75.94</v>
      </c>
      <c r="J30" s="34"/>
      <c r="K30" s="34"/>
      <c r="L30" s="29" t="s">
        <v>51</v>
      </c>
      <c r="M30" s="34"/>
      <c r="N30" s="35" t="n">
        <v>0.00423</v>
      </c>
      <c r="O30" s="36" t="n">
        <v>94709</v>
      </c>
      <c r="P30" s="36" t="n">
        <v>401</v>
      </c>
      <c r="Q30" s="36" t="n">
        <v>94508</v>
      </c>
      <c r="R30" s="36" t="n">
        <v>2347440</v>
      </c>
      <c r="S30" s="37" t="n">
        <v>24.79</v>
      </c>
    </row>
    <row r="31" customFormat="false" ht="10.5" hidden="false" customHeight="true" outlineLevel="0" collapsed="false">
      <c r="A31" s="2"/>
      <c r="B31" s="29" t="s">
        <v>52</v>
      </c>
      <c r="C31" s="34"/>
      <c r="D31" s="35" t="n">
        <v>0.0001</v>
      </c>
      <c r="E31" s="36" t="n">
        <v>99670</v>
      </c>
      <c r="F31" s="36" t="n">
        <v>10</v>
      </c>
      <c r="G31" s="36" t="n">
        <v>99665</v>
      </c>
      <c r="H31" s="36" t="n">
        <v>7469564</v>
      </c>
      <c r="I31" s="64" t="n">
        <v>74.94</v>
      </c>
      <c r="J31" s="34"/>
      <c r="K31" s="34"/>
      <c r="L31" s="29"/>
      <c r="M31" s="34"/>
      <c r="N31" s="35"/>
      <c r="O31" s="36"/>
      <c r="P31" s="36"/>
      <c r="Q31" s="36"/>
      <c r="R31" s="36"/>
      <c r="S31" s="37"/>
    </row>
    <row r="32" customFormat="false" ht="10.5" hidden="false" customHeight="true" outlineLevel="0" collapsed="false">
      <c r="A32" s="2"/>
      <c r="B32" s="29" t="s">
        <v>53</v>
      </c>
      <c r="C32" s="34"/>
      <c r="D32" s="35" t="n">
        <v>0.0001</v>
      </c>
      <c r="E32" s="36" t="n">
        <v>99660</v>
      </c>
      <c r="F32" s="36" t="n">
        <v>10</v>
      </c>
      <c r="G32" s="36" t="n">
        <v>99655</v>
      </c>
      <c r="H32" s="36" t="n">
        <v>7369899</v>
      </c>
      <c r="I32" s="64" t="n">
        <v>73.95</v>
      </c>
      <c r="J32" s="34"/>
      <c r="K32" s="34"/>
      <c r="L32" s="29" t="s">
        <v>54</v>
      </c>
      <c r="M32" s="34"/>
      <c r="N32" s="35" t="n">
        <v>0.0047</v>
      </c>
      <c r="O32" s="36" t="n">
        <v>94308</v>
      </c>
      <c r="P32" s="36" t="n">
        <v>443</v>
      </c>
      <c r="Q32" s="36" t="n">
        <v>94086</v>
      </c>
      <c r="R32" s="36" t="n">
        <v>2252932</v>
      </c>
      <c r="S32" s="37" t="n">
        <v>23.89</v>
      </c>
    </row>
    <row r="33" customFormat="false" ht="10.5" hidden="false" customHeight="true" outlineLevel="0" collapsed="false">
      <c r="A33" s="2"/>
      <c r="B33" s="29" t="s">
        <v>55</v>
      </c>
      <c r="C33" s="34"/>
      <c r="D33" s="35" t="n">
        <v>0.0001</v>
      </c>
      <c r="E33" s="36" t="n">
        <v>99651</v>
      </c>
      <c r="F33" s="36" t="n">
        <v>10</v>
      </c>
      <c r="G33" s="36" t="n">
        <v>99646</v>
      </c>
      <c r="H33" s="36" t="n">
        <v>7270243</v>
      </c>
      <c r="I33" s="64" t="n">
        <v>72.96</v>
      </c>
      <c r="J33" s="34"/>
      <c r="K33" s="34"/>
      <c r="L33" s="29" t="s">
        <v>56</v>
      </c>
      <c r="M33" s="34"/>
      <c r="N33" s="35" t="n">
        <v>0.00514</v>
      </c>
      <c r="O33" s="36" t="n">
        <v>93865</v>
      </c>
      <c r="P33" s="36" t="n">
        <v>483</v>
      </c>
      <c r="Q33" s="36" t="n">
        <v>93623</v>
      </c>
      <c r="R33" s="36" t="n">
        <v>2158846</v>
      </c>
      <c r="S33" s="37" t="n">
        <v>23</v>
      </c>
    </row>
    <row r="34" customFormat="false" ht="10.5" hidden="false" customHeight="true" outlineLevel="0" collapsed="false">
      <c r="A34" s="2"/>
      <c r="B34" s="34"/>
      <c r="C34" s="34"/>
      <c r="D34" s="35"/>
      <c r="E34" s="36"/>
      <c r="F34" s="36"/>
      <c r="G34" s="36"/>
      <c r="H34" s="36"/>
      <c r="I34" s="64"/>
      <c r="J34" s="34"/>
      <c r="K34" s="34"/>
      <c r="L34" s="29" t="s">
        <v>57</v>
      </c>
      <c r="M34" s="34"/>
      <c r="N34" s="43" t="n">
        <v>0.00563</v>
      </c>
      <c r="O34" s="44" t="n">
        <v>93382</v>
      </c>
      <c r="P34" s="44" t="n">
        <v>526</v>
      </c>
      <c r="Q34" s="44" t="n">
        <v>93119</v>
      </c>
      <c r="R34" s="44" t="n">
        <v>2065223</v>
      </c>
      <c r="S34" s="45" t="n">
        <v>22.12</v>
      </c>
    </row>
    <row r="35" customFormat="false" ht="10.5" hidden="false" customHeight="true" outlineLevel="0" collapsed="false">
      <c r="A35" s="2"/>
      <c r="B35" s="29" t="s">
        <v>58</v>
      </c>
      <c r="C35" s="34"/>
      <c r="D35" s="35" t="n">
        <v>0.0001</v>
      </c>
      <c r="E35" s="36" t="n">
        <v>99641</v>
      </c>
      <c r="F35" s="36" t="n">
        <v>10</v>
      </c>
      <c r="G35" s="36" t="n">
        <v>99636</v>
      </c>
      <c r="H35" s="36" t="n">
        <v>7170598</v>
      </c>
      <c r="I35" s="64" t="n">
        <v>71.96</v>
      </c>
      <c r="J35" s="34"/>
      <c r="K35" s="34"/>
      <c r="L35" s="29" t="s">
        <v>59</v>
      </c>
      <c r="M35" s="34"/>
      <c r="N35" s="35" t="n">
        <v>0.00618</v>
      </c>
      <c r="O35" s="36" t="n">
        <v>92856</v>
      </c>
      <c r="P35" s="36" t="n">
        <v>574</v>
      </c>
      <c r="Q35" s="36" t="n">
        <v>92569</v>
      </c>
      <c r="R35" s="36" t="n">
        <v>1972105</v>
      </c>
      <c r="S35" s="37" t="n">
        <v>21.24</v>
      </c>
    </row>
    <row r="36" customFormat="false" ht="10.5" hidden="false" customHeight="true" outlineLevel="0" collapsed="false">
      <c r="A36" s="2"/>
      <c r="B36" s="29" t="s">
        <v>60</v>
      </c>
      <c r="C36" s="34"/>
      <c r="D36" s="35" t="n">
        <v>0.0001</v>
      </c>
      <c r="E36" s="36" t="n">
        <v>99631</v>
      </c>
      <c r="F36" s="36" t="n">
        <v>10</v>
      </c>
      <c r="G36" s="36" t="n">
        <v>99626</v>
      </c>
      <c r="H36" s="36" t="n">
        <v>7070962</v>
      </c>
      <c r="I36" s="64" t="n">
        <v>70.97</v>
      </c>
      <c r="J36" s="34"/>
      <c r="K36" s="34"/>
      <c r="L36" s="29" t="s">
        <v>61</v>
      </c>
      <c r="M36" s="34"/>
      <c r="N36" s="35" t="n">
        <v>0.0068</v>
      </c>
      <c r="O36" s="36" t="n">
        <v>92282</v>
      </c>
      <c r="P36" s="36" t="n">
        <v>627</v>
      </c>
      <c r="Q36" s="36" t="n">
        <v>91968</v>
      </c>
      <c r="R36" s="36" t="n">
        <v>1879536</v>
      </c>
      <c r="S36" s="37" t="n">
        <v>20.37</v>
      </c>
    </row>
    <row r="37" customFormat="false" ht="10.5" hidden="false" customHeight="true" outlineLevel="0" collapsed="false">
      <c r="A37" s="2"/>
      <c r="B37" s="29" t="s">
        <v>62</v>
      </c>
      <c r="C37" s="34"/>
      <c r="D37" s="35" t="n">
        <v>0.00011</v>
      </c>
      <c r="E37" s="36" t="n">
        <v>99621</v>
      </c>
      <c r="F37" s="36" t="n">
        <v>11</v>
      </c>
      <c r="G37" s="36" t="n">
        <v>99615</v>
      </c>
      <c r="H37" s="36" t="n">
        <v>6971336</v>
      </c>
      <c r="I37" s="64" t="n">
        <v>69.98</v>
      </c>
      <c r="J37" s="34"/>
      <c r="K37" s="34"/>
      <c r="L37" s="29"/>
      <c r="M37" s="34"/>
      <c r="N37" s="35"/>
      <c r="O37" s="36"/>
      <c r="P37" s="36"/>
      <c r="Q37" s="36"/>
      <c r="R37" s="36"/>
      <c r="S37" s="37"/>
    </row>
    <row r="38" customFormat="false" ht="10.5" hidden="false" customHeight="true" outlineLevel="0" collapsed="false">
      <c r="A38" s="2"/>
      <c r="B38" s="29" t="s">
        <v>63</v>
      </c>
      <c r="C38" s="34"/>
      <c r="D38" s="35" t="n">
        <v>0.00012</v>
      </c>
      <c r="E38" s="36" t="n">
        <v>99610</v>
      </c>
      <c r="F38" s="36" t="n">
        <v>12</v>
      </c>
      <c r="G38" s="36" t="n">
        <v>99604</v>
      </c>
      <c r="H38" s="36" t="n">
        <v>6871721</v>
      </c>
      <c r="I38" s="64" t="n">
        <v>68.99</v>
      </c>
      <c r="J38" s="34"/>
      <c r="K38" s="34"/>
      <c r="L38" s="29" t="s">
        <v>64</v>
      </c>
      <c r="M38" s="34"/>
      <c r="N38" s="35" t="n">
        <v>0.00753</v>
      </c>
      <c r="O38" s="36" t="n">
        <v>91655</v>
      </c>
      <c r="P38" s="36" t="n">
        <v>690</v>
      </c>
      <c r="Q38" s="36" t="n">
        <v>91310</v>
      </c>
      <c r="R38" s="36" t="n">
        <v>1787568</v>
      </c>
      <c r="S38" s="37" t="n">
        <v>19.5</v>
      </c>
    </row>
    <row r="39" customFormat="false" ht="10.5" hidden="false" customHeight="true" outlineLevel="0" collapsed="false">
      <c r="A39" s="2"/>
      <c r="B39" s="29" t="s">
        <v>65</v>
      </c>
      <c r="C39" s="34"/>
      <c r="D39" s="35" t="n">
        <v>0.00013</v>
      </c>
      <c r="E39" s="36" t="n">
        <v>99598</v>
      </c>
      <c r="F39" s="36" t="n">
        <v>13</v>
      </c>
      <c r="G39" s="36" t="n">
        <v>99591</v>
      </c>
      <c r="H39" s="36" t="n">
        <v>6772118</v>
      </c>
      <c r="I39" s="64" t="n">
        <v>67.99</v>
      </c>
      <c r="J39" s="34"/>
      <c r="K39" s="34"/>
      <c r="L39" s="29" t="s">
        <v>66</v>
      </c>
      <c r="M39" s="34"/>
      <c r="N39" s="35" t="n">
        <v>0.00833</v>
      </c>
      <c r="O39" s="36" t="n">
        <v>90965</v>
      </c>
      <c r="P39" s="36" t="n">
        <v>758</v>
      </c>
      <c r="Q39" s="36" t="n">
        <v>90586</v>
      </c>
      <c r="R39" s="36" t="n">
        <v>1696258</v>
      </c>
      <c r="S39" s="37" t="n">
        <v>18.65</v>
      </c>
    </row>
    <row r="40" customFormat="false" ht="10.5" hidden="false" customHeight="true" outlineLevel="0" collapsed="false">
      <c r="A40" s="2"/>
      <c r="B40" s="34"/>
      <c r="C40" s="34"/>
      <c r="D40" s="35"/>
      <c r="E40" s="36"/>
      <c r="F40" s="36"/>
      <c r="G40" s="36"/>
      <c r="H40" s="36"/>
      <c r="I40" s="64"/>
      <c r="J40" s="34"/>
      <c r="K40" s="34"/>
      <c r="L40" s="29" t="s">
        <v>67</v>
      </c>
      <c r="M40" s="34"/>
      <c r="N40" s="43" t="n">
        <v>0.00926</v>
      </c>
      <c r="O40" s="44" t="n">
        <v>90207</v>
      </c>
      <c r="P40" s="44" t="n">
        <v>835</v>
      </c>
      <c r="Q40" s="44" t="n">
        <v>89789</v>
      </c>
      <c r="R40" s="44" t="n">
        <v>1605672</v>
      </c>
      <c r="S40" s="45" t="n">
        <v>17.8</v>
      </c>
    </row>
    <row r="41" customFormat="false" ht="10.5" hidden="false" customHeight="true" outlineLevel="0" collapsed="false">
      <c r="A41" s="2"/>
      <c r="B41" s="29" t="s">
        <v>68</v>
      </c>
      <c r="C41" s="34"/>
      <c r="D41" s="35" t="n">
        <v>0.00015</v>
      </c>
      <c r="E41" s="36" t="n">
        <v>99585</v>
      </c>
      <c r="F41" s="36" t="n">
        <v>15</v>
      </c>
      <c r="G41" s="36" t="n">
        <v>99577</v>
      </c>
      <c r="H41" s="36" t="n">
        <v>6672526</v>
      </c>
      <c r="I41" s="64" t="n">
        <v>67</v>
      </c>
      <c r="J41" s="34"/>
      <c r="K41" s="34"/>
      <c r="L41" s="29" t="s">
        <v>69</v>
      </c>
      <c r="M41" s="34"/>
      <c r="N41" s="35" t="n">
        <v>0.01034</v>
      </c>
      <c r="O41" s="36" t="n">
        <v>89372</v>
      </c>
      <c r="P41" s="36" t="n">
        <v>924</v>
      </c>
      <c r="Q41" s="36" t="n">
        <v>88910</v>
      </c>
      <c r="R41" s="36" t="n">
        <v>1515883</v>
      </c>
      <c r="S41" s="37" t="n">
        <v>16.96</v>
      </c>
    </row>
    <row r="42" customFormat="false" ht="10.5" hidden="false" customHeight="true" outlineLevel="0" collapsed="false">
      <c r="A42" s="2"/>
      <c r="B42" s="29" t="s">
        <v>70</v>
      </c>
      <c r="C42" s="34"/>
      <c r="D42" s="35" t="n">
        <v>0.00016</v>
      </c>
      <c r="E42" s="36" t="n">
        <v>99570</v>
      </c>
      <c r="F42" s="36" t="n">
        <v>16</v>
      </c>
      <c r="G42" s="36" t="n">
        <v>99562</v>
      </c>
      <c r="H42" s="36" t="n">
        <v>6572949</v>
      </c>
      <c r="I42" s="64" t="n">
        <v>66.01</v>
      </c>
      <c r="J42" s="34"/>
      <c r="K42" s="34"/>
      <c r="L42" s="29" t="s">
        <v>71</v>
      </c>
      <c r="M42" s="34"/>
      <c r="N42" s="35" t="n">
        <v>0.01162</v>
      </c>
      <c r="O42" s="36" t="n">
        <v>88447</v>
      </c>
      <c r="P42" s="36" t="n">
        <v>1027</v>
      </c>
      <c r="Q42" s="36" t="n">
        <v>87934</v>
      </c>
      <c r="R42" s="36" t="n">
        <v>1426973</v>
      </c>
      <c r="S42" s="37" t="n">
        <v>16.13</v>
      </c>
    </row>
    <row r="43" customFormat="false" ht="10.5" hidden="false" customHeight="true" outlineLevel="0" collapsed="false">
      <c r="A43" s="2"/>
      <c r="B43" s="29" t="s">
        <v>72</v>
      </c>
      <c r="C43" s="38"/>
      <c r="D43" s="35" t="n">
        <v>0.00018</v>
      </c>
      <c r="E43" s="36" t="n">
        <v>99554</v>
      </c>
      <c r="F43" s="36" t="n">
        <v>18</v>
      </c>
      <c r="G43" s="36" t="n">
        <v>99545</v>
      </c>
      <c r="H43" s="36" t="n">
        <v>6473387</v>
      </c>
      <c r="I43" s="64" t="n">
        <v>65.02</v>
      </c>
      <c r="J43" s="34"/>
      <c r="K43" s="34"/>
      <c r="L43" s="47"/>
      <c r="M43" s="38"/>
      <c r="N43" s="35"/>
      <c r="O43" s="36"/>
      <c r="P43" s="36"/>
      <c r="Q43" s="36"/>
      <c r="R43" s="36"/>
      <c r="S43" s="37"/>
    </row>
    <row r="44" customFormat="false" ht="10.5" hidden="false" customHeight="true" outlineLevel="0" collapsed="false">
      <c r="A44" s="2"/>
      <c r="B44" s="47" t="s">
        <v>73</v>
      </c>
      <c r="C44" s="38"/>
      <c r="D44" s="35" t="n">
        <v>0.00019</v>
      </c>
      <c r="E44" s="36" t="n">
        <v>99536</v>
      </c>
      <c r="F44" s="36" t="n">
        <v>19</v>
      </c>
      <c r="G44" s="36" t="n">
        <v>99527</v>
      </c>
      <c r="H44" s="36" t="n">
        <v>6373842</v>
      </c>
      <c r="I44" s="64" t="n">
        <v>64.04</v>
      </c>
      <c r="J44" s="34"/>
      <c r="K44" s="34"/>
      <c r="L44" s="47" t="s">
        <v>74</v>
      </c>
      <c r="M44" s="38"/>
      <c r="N44" s="35" t="n">
        <v>0.01315</v>
      </c>
      <c r="O44" s="36" t="n">
        <v>87420</v>
      </c>
      <c r="P44" s="36" t="n">
        <v>1149</v>
      </c>
      <c r="Q44" s="36" t="n">
        <v>86845</v>
      </c>
      <c r="R44" s="36" t="n">
        <v>1339039</v>
      </c>
      <c r="S44" s="37" t="n">
        <v>15.32</v>
      </c>
    </row>
    <row r="45" customFormat="false" ht="10.5" hidden="false" customHeight="true" outlineLevel="0" collapsed="false">
      <c r="A45" s="2"/>
      <c r="B45" s="47" t="s">
        <v>75</v>
      </c>
      <c r="C45" s="38"/>
      <c r="D45" s="35" t="n">
        <v>0.00021</v>
      </c>
      <c r="E45" s="36" t="n">
        <v>99517</v>
      </c>
      <c r="F45" s="36" t="n">
        <v>21</v>
      </c>
      <c r="G45" s="36" t="n">
        <v>99507</v>
      </c>
      <c r="H45" s="36" t="n">
        <v>6274315</v>
      </c>
      <c r="I45" s="64" t="n">
        <v>63.05</v>
      </c>
      <c r="J45" s="34"/>
      <c r="K45" s="34"/>
      <c r="L45" s="47" t="s">
        <v>76</v>
      </c>
      <c r="M45" s="34"/>
      <c r="N45" s="35" t="n">
        <v>0.0149</v>
      </c>
      <c r="O45" s="36" t="n">
        <v>86271</v>
      </c>
      <c r="P45" s="36" t="n">
        <v>1285</v>
      </c>
      <c r="Q45" s="36" t="n">
        <v>85628</v>
      </c>
      <c r="R45" s="36" t="n">
        <v>1252194</v>
      </c>
      <c r="S45" s="37" t="n">
        <v>14.51</v>
      </c>
    </row>
    <row r="46" customFormat="false" ht="10.5" hidden="false" customHeight="true" outlineLevel="0" collapsed="false">
      <c r="A46" s="2"/>
      <c r="B46" s="29"/>
      <c r="C46" s="34"/>
      <c r="D46" s="35"/>
      <c r="E46" s="36"/>
      <c r="F46" s="36"/>
      <c r="G46" s="36"/>
      <c r="H46" s="36"/>
      <c r="I46" s="64"/>
      <c r="J46" s="34"/>
      <c r="K46" s="34"/>
      <c r="L46" s="47" t="s">
        <v>77</v>
      </c>
      <c r="M46" s="34"/>
      <c r="N46" s="35" t="n">
        <v>0.01695</v>
      </c>
      <c r="O46" s="36" t="n">
        <v>84985</v>
      </c>
      <c r="P46" s="36" t="n">
        <v>1441</v>
      </c>
      <c r="Q46" s="36" t="n">
        <v>84265</v>
      </c>
      <c r="R46" s="36" t="n">
        <v>1166566</v>
      </c>
      <c r="S46" s="37" t="n">
        <v>13.73</v>
      </c>
    </row>
    <row r="47" customFormat="false" ht="10.5" hidden="false" customHeight="true" outlineLevel="0" collapsed="false">
      <c r="A47" s="2"/>
      <c r="B47" s="29" t="s">
        <v>78</v>
      </c>
      <c r="C47" s="34"/>
      <c r="D47" s="35" t="n">
        <v>0.00023</v>
      </c>
      <c r="E47" s="36" t="n">
        <v>99496</v>
      </c>
      <c r="F47" s="36" t="n">
        <v>22</v>
      </c>
      <c r="G47" s="36" t="n">
        <v>99485</v>
      </c>
      <c r="H47" s="36" t="n">
        <v>6174808</v>
      </c>
      <c r="I47" s="64" t="n">
        <v>62.06</v>
      </c>
      <c r="J47" s="34"/>
      <c r="K47" s="34"/>
      <c r="L47" s="47" t="s">
        <v>79</v>
      </c>
      <c r="M47" s="34"/>
      <c r="N47" s="35" t="n">
        <v>0.01936</v>
      </c>
      <c r="O47" s="36" t="n">
        <v>83545</v>
      </c>
      <c r="P47" s="36" t="n">
        <v>1617</v>
      </c>
      <c r="Q47" s="36" t="n">
        <v>82736</v>
      </c>
      <c r="R47" s="36" t="n">
        <v>1082301</v>
      </c>
      <c r="S47" s="37" t="n">
        <v>12.95</v>
      </c>
    </row>
    <row r="48" customFormat="false" ht="10.5" hidden="false" customHeight="true" outlineLevel="0" collapsed="false">
      <c r="A48" s="2"/>
      <c r="B48" s="29" t="s">
        <v>80</v>
      </c>
      <c r="C48" s="34"/>
      <c r="D48" s="35" t="n">
        <v>0.00024</v>
      </c>
      <c r="E48" s="36" t="n">
        <v>99474</v>
      </c>
      <c r="F48" s="36" t="n">
        <v>24</v>
      </c>
      <c r="G48" s="36" t="n">
        <v>99462</v>
      </c>
      <c r="H48" s="36" t="n">
        <v>6075323</v>
      </c>
      <c r="I48" s="64" t="n">
        <v>61.07</v>
      </c>
      <c r="J48" s="34"/>
      <c r="K48" s="34"/>
      <c r="L48" s="47" t="s">
        <v>81</v>
      </c>
      <c r="M48" s="34"/>
      <c r="N48" s="35" t="n">
        <v>0.02218</v>
      </c>
      <c r="O48" s="36" t="n">
        <v>81927</v>
      </c>
      <c r="P48" s="36" t="n">
        <v>1817</v>
      </c>
      <c r="Q48" s="36" t="n">
        <v>81019</v>
      </c>
      <c r="R48" s="36" t="n">
        <v>999565</v>
      </c>
      <c r="S48" s="37" t="n">
        <v>12.2</v>
      </c>
    </row>
    <row r="49" customFormat="false" ht="10.5" hidden="false" customHeight="true" outlineLevel="0" collapsed="false">
      <c r="A49" s="2"/>
      <c r="B49" s="29" t="s">
        <v>82</v>
      </c>
      <c r="C49" s="34"/>
      <c r="D49" s="35" t="n">
        <v>0.00026</v>
      </c>
      <c r="E49" s="36" t="n">
        <v>99450</v>
      </c>
      <c r="F49" s="36" t="n">
        <v>26</v>
      </c>
      <c r="G49" s="36" t="n">
        <v>99436</v>
      </c>
      <c r="H49" s="36" t="n">
        <v>5975861</v>
      </c>
      <c r="I49" s="64" t="n">
        <v>60.09</v>
      </c>
      <c r="J49" s="34"/>
      <c r="K49" s="34"/>
      <c r="L49" s="29"/>
      <c r="M49" s="34"/>
      <c r="N49" s="35"/>
      <c r="O49" s="36"/>
      <c r="P49" s="36"/>
      <c r="Q49" s="36"/>
      <c r="R49" s="36"/>
      <c r="S49" s="37"/>
    </row>
    <row r="50" customFormat="false" ht="10.5" hidden="false" customHeight="true" outlineLevel="0" collapsed="false">
      <c r="A50" s="2"/>
      <c r="B50" s="29" t="s">
        <v>83</v>
      </c>
      <c r="C50" s="34"/>
      <c r="D50" s="43" t="n">
        <v>0.00029</v>
      </c>
      <c r="E50" s="44" t="n">
        <v>99423</v>
      </c>
      <c r="F50" s="44" t="n">
        <v>29</v>
      </c>
      <c r="G50" s="44" t="n">
        <v>99409</v>
      </c>
      <c r="H50" s="44" t="n">
        <v>5876425</v>
      </c>
      <c r="I50" s="68" t="n">
        <v>59.11</v>
      </c>
      <c r="J50" s="34"/>
      <c r="K50" s="34"/>
      <c r="L50" s="47" t="s">
        <v>84</v>
      </c>
      <c r="M50" s="34"/>
      <c r="N50" s="43" t="n">
        <v>0.02567</v>
      </c>
      <c r="O50" s="44" t="n">
        <v>80110</v>
      </c>
      <c r="P50" s="44" t="n">
        <v>2057</v>
      </c>
      <c r="Q50" s="44" t="n">
        <v>79082</v>
      </c>
      <c r="R50" s="44" t="n">
        <v>918546</v>
      </c>
      <c r="S50" s="45" t="n">
        <v>11.47</v>
      </c>
    </row>
    <row r="51" customFormat="false" ht="10.5" hidden="false" customHeight="true" outlineLevel="0" collapsed="false">
      <c r="A51" s="2"/>
      <c r="B51" s="29" t="s">
        <v>85</v>
      </c>
      <c r="C51" s="34"/>
      <c r="D51" s="35" t="n">
        <v>0.00031</v>
      </c>
      <c r="E51" s="36" t="n">
        <v>99395</v>
      </c>
      <c r="F51" s="36" t="n">
        <v>31</v>
      </c>
      <c r="G51" s="36" t="n">
        <v>99379</v>
      </c>
      <c r="H51" s="36" t="n">
        <v>5777016</v>
      </c>
      <c r="I51" s="64" t="n">
        <v>58.12</v>
      </c>
      <c r="J51" s="34"/>
      <c r="K51" s="34"/>
      <c r="L51" s="47" t="s">
        <v>86</v>
      </c>
      <c r="M51" s="34"/>
      <c r="N51" s="35" t="n">
        <v>0.02945</v>
      </c>
      <c r="O51" s="36" t="n">
        <v>78053</v>
      </c>
      <c r="P51" s="36" t="n">
        <v>2298</v>
      </c>
      <c r="Q51" s="36" t="n">
        <v>76904</v>
      </c>
      <c r="R51" s="36" t="n">
        <v>839465</v>
      </c>
      <c r="S51" s="37" t="n">
        <v>10.76</v>
      </c>
    </row>
    <row r="52" customFormat="false" ht="10.5" hidden="false" customHeight="true" outlineLevel="0" collapsed="false">
      <c r="A52" s="2"/>
      <c r="B52" s="29"/>
      <c r="C52" s="34"/>
      <c r="D52" s="35"/>
      <c r="E52" s="36"/>
      <c r="F52" s="36"/>
      <c r="G52" s="36"/>
      <c r="H52" s="36"/>
      <c r="I52" s="64"/>
      <c r="J52" s="34"/>
      <c r="K52" s="34"/>
      <c r="L52" s="47" t="s">
        <v>87</v>
      </c>
      <c r="M52" s="34"/>
      <c r="N52" s="35" t="n">
        <v>0.03378</v>
      </c>
      <c r="O52" s="36" t="n">
        <v>75755</v>
      </c>
      <c r="P52" s="36" t="n">
        <v>2559</v>
      </c>
      <c r="Q52" s="36" t="n">
        <v>74476</v>
      </c>
      <c r="R52" s="36" t="n">
        <v>762560</v>
      </c>
      <c r="S52" s="37" t="n">
        <v>10.07</v>
      </c>
    </row>
    <row r="53" customFormat="false" ht="10.5" hidden="false" customHeight="true" outlineLevel="0" collapsed="false">
      <c r="A53" s="2"/>
      <c r="B53" s="29" t="s">
        <v>88</v>
      </c>
      <c r="C53" s="34"/>
      <c r="D53" s="35" t="n">
        <v>0.00034</v>
      </c>
      <c r="E53" s="36" t="n">
        <v>99364</v>
      </c>
      <c r="F53" s="36" t="n">
        <v>34</v>
      </c>
      <c r="G53" s="36" t="n">
        <v>99347</v>
      </c>
      <c r="H53" s="36" t="n">
        <v>5677637</v>
      </c>
      <c r="I53" s="64" t="n">
        <v>57.14</v>
      </c>
      <c r="J53" s="34"/>
      <c r="K53" s="34"/>
      <c r="L53" s="47" t="s">
        <v>89</v>
      </c>
      <c r="M53" s="34"/>
      <c r="N53" s="35" t="n">
        <v>0.03876</v>
      </c>
      <c r="O53" s="36" t="n">
        <v>73196</v>
      </c>
      <c r="P53" s="36" t="n">
        <v>2837</v>
      </c>
      <c r="Q53" s="36" t="n">
        <v>71778</v>
      </c>
      <c r="R53" s="36" t="n">
        <v>688085</v>
      </c>
      <c r="S53" s="37" t="n">
        <v>9.4</v>
      </c>
    </row>
    <row r="54" customFormat="false" ht="10.5" hidden="false" customHeight="true" outlineLevel="0" collapsed="false">
      <c r="A54" s="2"/>
      <c r="B54" s="29" t="s">
        <v>90</v>
      </c>
      <c r="C54" s="34"/>
      <c r="D54" s="35" t="n">
        <v>0.00036</v>
      </c>
      <c r="E54" s="36" t="n">
        <v>99330</v>
      </c>
      <c r="F54" s="36" t="n">
        <v>36</v>
      </c>
      <c r="G54" s="36" t="n">
        <v>99312</v>
      </c>
      <c r="H54" s="36" t="n">
        <v>5578290</v>
      </c>
      <c r="I54" s="64" t="n">
        <v>56.16</v>
      </c>
      <c r="J54" s="34"/>
      <c r="K54" s="34"/>
      <c r="L54" s="47" t="s">
        <v>91</v>
      </c>
      <c r="M54" s="34"/>
      <c r="N54" s="35" t="n">
        <v>0.04452</v>
      </c>
      <c r="O54" s="36" t="n">
        <v>70359</v>
      </c>
      <c r="P54" s="36" t="n">
        <v>3132</v>
      </c>
      <c r="Q54" s="36" t="n">
        <v>68793</v>
      </c>
      <c r="R54" s="36" t="n">
        <v>616307</v>
      </c>
      <c r="S54" s="37" t="n">
        <v>8.76</v>
      </c>
    </row>
    <row r="55" customFormat="false" ht="10.5" hidden="false" customHeight="true" outlineLevel="0" collapsed="false">
      <c r="A55" s="2"/>
      <c r="B55" s="29" t="s">
        <v>92</v>
      </c>
      <c r="C55" s="34"/>
      <c r="D55" s="35" t="n">
        <v>0.00038</v>
      </c>
      <c r="E55" s="36" t="n">
        <v>99294</v>
      </c>
      <c r="F55" s="36" t="n">
        <v>38</v>
      </c>
      <c r="G55" s="36" t="n">
        <v>99274</v>
      </c>
      <c r="H55" s="36" t="n">
        <v>5478978</v>
      </c>
      <c r="I55" s="64" t="n">
        <v>55.18</v>
      </c>
      <c r="J55" s="34"/>
      <c r="K55" s="34"/>
      <c r="L55" s="29"/>
      <c r="M55" s="34"/>
      <c r="N55" s="35"/>
      <c r="O55" s="36"/>
      <c r="P55" s="36"/>
      <c r="Q55" s="36"/>
      <c r="R55" s="36"/>
      <c r="S55" s="37"/>
    </row>
    <row r="56" customFormat="false" ht="10.5" hidden="false" customHeight="true" outlineLevel="0" collapsed="false">
      <c r="A56" s="2"/>
      <c r="B56" s="29" t="s">
        <v>93</v>
      </c>
      <c r="C56" s="34"/>
      <c r="D56" s="43" t="n">
        <v>0.0004</v>
      </c>
      <c r="E56" s="44" t="n">
        <v>99255</v>
      </c>
      <c r="F56" s="44" t="n">
        <v>40</v>
      </c>
      <c r="G56" s="44" t="n">
        <v>99236</v>
      </c>
      <c r="H56" s="44" t="n">
        <v>5379704</v>
      </c>
      <c r="I56" s="68" t="n">
        <v>54.2</v>
      </c>
      <c r="J56" s="34"/>
      <c r="K56" s="34"/>
      <c r="L56" s="47" t="s">
        <v>94</v>
      </c>
      <c r="M56" s="34"/>
      <c r="N56" s="43" t="n">
        <v>0.05127</v>
      </c>
      <c r="O56" s="44" t="n">
        <v>67227</v>
      </c>
      <c r="P56" s="44" t="n">
        <v>3447</v>
      </c>
      <c r="Q56" s="44" t="n">
        <v>65503</v>
      </c>
      <c r="R56" s="44" t="n">
        <v>547515</v>
      </c>
      <c r="S56" s="45" t="n">
        <v>8.14</v>
      </c>
    </row>
    <row r="57" customFormat="false" ht="10.5" hidden="false" customHeight="true" outlineLevel="0" collapsed="false">
      <c r="A57" s="2"/>
      <c r="B57" s="29" t="s">
        <v>95</v>
      </c>
      <c r="C57" s="34"/>
      <c r="D57" s="35" t="n">
        <v>0.00042</v>
      </c>
      <c r="E57" s="36" t="n">
        <v>99216</v>
      </c>
      <c r="F57" s="36" t="n">
        <v>41</v>
      </c>
      <c r="G57" s="36" t="n">
        <v>99195</v>
      </c>
      <c r="H57" s="36" t="n">
        <v>5280468</v>
      </c>
      <c r="I57" s="64" t="n">
        <v>53.22</v>
      </c>
      <c r="J57" s="34"/>
      <c r="K57" s="34"/>
      <c r="L57" s="47" t="s">
        <v>96</v>
      </c>
      <c r="M57" s="34"/>
      <c r="N57" s="35" t="n">
        <v>0.0589</v>
      </c>
      <c r="O57" s="36" t="n">
        <v>63780</v>
      </c>
      <c r="P57" s="36" t="n">
        <v>3756</v>
      </c>
      <c r="Q57" s="36" t="n">
        <v>61902</v>
      </c>
      <c r="R57" s="36" t="n">
        <v>482011</v>
      </c>
      <c r="S57" s="37" t="n">
        <v>7.56</v>
      </c>
    </row>
    <row r="58" customFormat="false" ht="10.5" hidden="false" customHeight="true" outlineLevel="0" collapsed="false">
      <c r="B58" s="5"/>
      <c r="C58" s="48"/>
      <c r="D58" s="35"/>
      <c r="E58" s="36"/>
      <c r="F58" s="36"/>
      <c r="G58" s="36"/>
      <c r="H58" s="36"/>
      <c r="I58" s="64"/>
      <c r="J58" s="5"/>
      <c r="K58" s="5"/>
      <c r="L58" s="47" t="s">
        <v>97</v>
      </c>
      <c r="M58" s="48"/>
      <c r="N58" s="35" t="n">
        <v>0.06763</v>
      </c>
      <c r="O58" s="36" t="n">
        <v>60024</v>
      </c>
      <c r="P58" s="36" t="n">
        <v>4059</v>
      </c>
      <c r="Q58" s="36" t="n">
        <v>57994</v>
      </c>
      <c r="R58" s="36" t="n">
        <v>420109</v>
      </c>
      <c r="S58" s="37" t="n">
        <v>7</v>
      </c>
    </row>
    <row r="59" customFormat="false" ht="10.5" hidden="false" customHeight="true" outlineLevel="0" collapsed="false">
      <c r="A59" s="2"/>
      <c r="B59" s="29" t="s">
        <v>98</v>
      </c>
      <c r="C59" s="34"/>
      <c r="D59" s="35" t="n">
        <v>0.00042</v>
      </c>
      <c r="E59" s="36" t="n">
        <v>99174</v>
      </c>
      <c r="F59" s="36" t="n">
        <v>42</v>
      </c>
      <c r="G59" s="36" t="n">
        <v>99154</v>
      </c>
      <c r="H59" s="36" t="n">
        <v>5181273</v>
      </c>
      <c r="I59" s="64" t="n">
        <v>52.24</v>
      </c>
      <c r="J59" s="34"/>
      <c r="K59" s="34"/>
      <c r="L59" s="47" t="s">
        <v>99</v>
      </c>
      <c r="M59" s="34"/>
      <c r="N59" s="35" t="n">
        <v>0.07761</v>
      </c>
      <c r="O59" s="36" t="n">
        <v>55964</v>
      </c>
      <c r="P59" s="36" t="n">
        <v>4343</v>
      </c>
      <c r="Q59" s="36" t="n">
        <v>53793</v>
      </c>
      <c r="R59" s="36" t="n">
        <v>362116</v>
      </c>
      <c r="S59" s="37" t="n">
        <v>6.47</v>
      </c>
    </row>
    <row r="60" customFormat="false" ht="10.5" hidden="false" customHeight="true" outlineLevel="0" collapsed="false">
      <c r="A60" s="2"/>
      <c r="B60" s="29" t="s">
        <v>100</v>
      </c>
      <c r="C60" s="34"/>
      <c r="D60" s="35" t="n">
        <v>0.00044</v>
      </c>
      <c r="E60" s="36" t="n">
        <v>99133</v>
      </c>
      <c r="F60" s="36" t="n">
        <v>43</v>
      </c>
      <c r="G60" s="36" t="n">
        <v>99111</v>
      </c>
      <c r="H60" s="36" t="n">
        <v>5082120</v>
      </c>
      <c r="I60" s="64" t="n">
        <v>51.27</v>
      </c>
      <c r="J60" s="34"/>
      <c r="K60" s="34"/>
      <c r="L60" s="47" t="s">
        <v>101</v>
      </c>
      <c r="M60" s="34"/>
      <c r="N60" s="35" t="n">
        <v>0.08901</v>
      </c>
      <c r="O60" s="36" t="n">
        <v>51621</v>
      </c>
      <c r="P60" s="36" t="n">
        <v>4595</v>
      </c>
      <c r="Q60" s="36" t="n">
        <v>49324</v>
      </c>
      <c r="R60" s="36" t="n">
        <v>308323</v>
      </c>
      <c r="S60" s="37" t="n">
        <v>5.97</v>
      </c>
    </row>
    <row r="61" customFormat="false" ht="10.5" hidden="false" customHeight="true" outlineLevel="0" collapsed="false">
      <c r="A61" s="2"/>
      <c r="B61" s="29" t="s">
        <v>102</v>
      </c>
      <c r="C61" s="34"/>
      <c r="D61" s="35" t="n">
        <v>0.00046</v>
      </c>
      <c r="E61" s="36" t="n">
        <v>99089</v>
      </c>
      <c r="F61" s="36" t="n">
        <v>46</v>
      </c>
      <c r="G61" s="36" t="n">
        <v>99067</v>
      </c>
      <c r="H61" s="36" t="n">
        <v>4983008</v>
      </c>
      <c r="I61" s="64" t="n">
        <v>50.29</v>
      </c>
      <c r="J61" s="34"/>
      <c r="K61" s="34"/>
      <c r="L61" s="29"/>
      <c r="M61" s="34"/>
      <c r="N61" s="35"/>
      <c r="O61" s="36"/>
      <c r="P61" s="36"/>
      <c r="Q61" s="36"/>
      <c r="R61" s="36"/>
      <c r="S61" s="37"/>
    </row>
    <row r="62" customFormat="false" ht="10.5" hidden="false" customHeight="true" outlineLevel="0" collapsed="false">
      <c r="A62" s="2"/>
      <c r="B62" s="29" t="s">
        <v>103</v>
      </c>
      <c r="C62" s="34"/>
      <c r="D62" s="43" t="n">
        <v>0.00049</v>
      </c>
      <c r="E62" s="44" t="n">
        <v>99044</v>
      </c>
      <c r="F62" s="44" t="n">
        <v>49</v>
      </c>
      <c r="G62" s="44" t="n">
        <v>99019</v>
      </c>
      <c r="H62" s="44" t="n">
        <v>4883942</v>
      </c>
      <c r="I62" s="68" t="n">
        <v>49.31</v>
      </c>
      <c r="J62" s="34"/>
      <c r="K62" s="34"/>
      <c r="L62" s="47" t="s">
        <v>104</v>
      </c>
      <c r="M62" s="34"/>
      <c r="N62" s="43" t="n">
        <v>0.102</v>
      </c>
      <c r="O62" s="44" t="n">
        <v>47026</v>
      </c>
      <c r="P62" s="44" t="n">
        <v>4797</v>
      </c>
      <c r="Q62" s="44" t="n">
        <v>44628</v>
      </c>
      <c r="R62" s="44" t="n">
        <v>258999</v>
      </c>
      <c r="S62" s="45" t="n">
        <v>5.51</v>
      </c>
    </row>
    <row r="63" customFormat="false" ht="10.5" hidden="false" customHeight="true" outlineLevel="0" collapsed="false">
      <c r="A63" s="2"/>
      <c r="B63" s="29" t="s">
        <v>105</v>
      </c>
      <c r="C63" s="34"/>
      <c r="D63" s="35" t="n">
        <v>0.00053</v>
      </c>
      <c r="E63" s="36" t="n">
        <v>98995</v>
      </c>
      <c r="F63" s="36" t="n">
        <v>52</v>
      </c>
      <c r="G63" s="36" t="n">
        <v>98969</v>
      </c>
      <c r="H63" s="36" t="n">
        <v>4784922</v>
      </c>
      <c r="I63" s="64" t="n">
        <v>48.33</v>
      </c>
      <c r="J63" s="34"/>
      <c r="K63" s="34"/>
      <c r="L63" s="47" t="s">
        <v>106</v>
      </c>
      <c r="M63" s="34"/>
      <c r="N63" s="35" t="n">
        <v>0.11677</v>
      </c>
      <c r="O63" s="36" t="n">
        <v>42230</v>
      </c>
      <c r="P63" s="36" t="n">
        <v>4931</v>
      </c>
      <c r="Q63" s="36" t="n">
        <v>39764</v>
      </c>
      <c r="R63" s="36" t="n">
        <v>214371</v>
      </c>
      <c r="S63" s="37" t="n">
        <v>5.08</v>
      </c>
    </row>
    <row r="64" customFormat="false" ht="10.5" hidden="false" customHeight="true" outlineLevel="0" collapsed="false">
      <c r="A64" s="2"/>
      <c r="B64" s="29"/>
      <c r="C64" s="34"/>
      <c r="D64" s="35"/>
      <c r="E64" s="36"/>
      <c r="F64" s="36"/>
      <c r="G64" s="36"/>
      <c r="H64" s="36"/>
      <c r="I64" s="64"/>
      <c r="J64" s="34"/>
      <c r="K64" s="34"/>
      <c r="L64" s="47" t="s">
        <v>107</v>
      </c>
      <c r="M64" s="34"/>
      <c r="N64" s="35" t="n">
        <v>0.13353</v>
      </c>
      <c r="O64" s="36" t="n">
        <v>37298</v>
      </c>
      <c r="P64" s="36" t="n">
        <v>4981</v>
      </c>
      <c r="Q64" s="36" t="n">
        <v>34808</v>
      </c>
      <c r="R64" s="36" t="n">
        <v>174607</v>
      </c>
      <c r="S64" s="37" t="n">
        <v>4.68</v>
      </c>
    </row>
    <row r="65" customFormat="false" ht="10.5" hidden="false" customHeight="true" outlineLevel="0" collapsed="false">
      <c r="A65" s="2"/>
      <c r="B65" s="29" t="s">
        <v>108</v>
      </c>
      <c r="C65" s="34"/>
      <c r="D65" s="35" t="n">
        <v>0.00057</v>
      </c>
      <c r="E65" s="36" t="n">
        <v>98943</v>
      </c>
      <c r="F65" s="36" t="n">
        <v>56</v>
      </c>
      <c r="G65" s="36" t="n">
        <v>98915</v>
      </c>
      <c r="H65" s="36" t="n">
        <v>4685953</v>
      </c>
      <c r="I65" s="64" t="n">
        <v>47.36</v>
      </c>
      <c r="J65" s="34"/>
      <c r="K65" s="34"/>
      <c r="L65" s="47" t="s">
        <v>109</v>
      </c>
      <c r="M65" s="34"/>
      <c r="N65" s="35" t="n">
        <v>0.1525</v>
      </c>
      <c r="O65" s="36" t="n">
        <v>32318</v>
      </c>
      <c r="P65" s="36" t="n">
        <v>4928</v>
      </c>
      <c r="Q65" s="36" t="n">
        <v>29854</v>
      </c>
      <c r="R65" s="36" t="n">
        <v>139799</v>
      </c>
      <c r="S65" s="37" t="n">
        <v>4.33</v>
      </c>
    </row>
    <row r="66" customFormat="false" ht="10.5" hidden="false" customHeight="true" outlineLevel="0" collapsed="false">
      <c r="A66" s="2"/>
      <c r="B66" s="29" t="s">
        <v>110</v>
      </c>
      <c r="C66" s="34"/>
      <c r="D66" s="35" t="n">
        <v>0.00062</v>
      </c>
      <c r="E66" s="36" t="n">
        <v>98887</v>
      </c>
      <c r="F66" s="36" t="n">
        <v>61</v>
      </c>
      <c r="G66" s="36" t="n">
        <v>98856</v>
      </c>
      <c r="H66" s="36" t="n">
        <v>4587038</v>
      </c>
      <c r="I66" s="64" t="n">
        <v>46.39</v>
      </c>
      <c r="J66" s="34"/>
      <c r="K66" s="34"/>
      <c r="L66" s="47" t="s">
        <v>111</v>
      </c>
      <c r="M66" s="34"/>
      <c r="N66" s="35" t="n">
        <v>0.17389</v>
      </c>
      <c r="O66" s="36" t="n">
        <v>27389</v>
      </c>
      <c r="P66" s="36" t="n">
        <v>4763</v>
      </c>
      <c r="Q66" s="36" t="n">
        <v>25008</v>
      </c>
      <c r="R66" s="36" t="n">
        <v>109946</v>
      </c>
      <c r="S66" s="37" t="n">
        <v>4.01</v>
      </c>
    </row>
    <row r="67" customFormat="false" ht="10.5" hidden="false" customHeight="true" outlineLevel="0" collapsed="false">
      <c r="A67" s="2"/>
      <c r="B67" s="29" t="s">
        <v>112</v>
      </c>
      <c r="C67" s="34"/>
      <c r="D67" s="35" t="n">
        <v>0.00068</v>
      </c>
      <c r="E67" s="36" t="n">
        <v>98825</v>
      </c>
      <c r="F67" s="36" t="n">
        <v>67</v>
      </c>
      <c r="G67" s="36" t="n">
        <v>98792</v>
      </c>
      <c r="H67" s="36" t="n">
        <v>4488182</v>
      </c>
      <c r="I67" s="64" t="n">
        <v>45.42</v>
      </c>
      <c r="J67" s="34"/>
      <c r="K67" s="34"/>
      <c r="L67" s="34"/>
      <c r="M67" s="34"/>
      <c r="N67" s="35"/>
      <c r="O67" s="36"/>
      <c r="P67" s="36"/>
      <c r="Q67" s="36"/>
      <c r="R67" s="36"/>
      <c r="S67" s="37"/>
    </row>
    <row r="68" customFormat="false" ht="10.5" hidden="false" customHeight="true" outlineLevel="0" collapsed="false">
      <c r="A68" s="2"/>
      <c r="B68" s="29" t="s">
        <v>113</v>
      </c>
      <c r="C68" s="34"/>
      <c r="D68" s="43" t="n">
        <v>0.00075</v>
      </c>
      <c r="E68" s="44" t="n">
        <v>98758</v>
      </c>
      <c r="F68" s="44" t="n">
        <v>74</v>
      </c>
      <c r="G68" s="44" t="n">
        <v>98721</v>
      </c>
      <c r="H68" s="44" t="n">
        <v>4389391</v>
      </c>
      <c r="I68" s="68" t="n">
        <v>44.45</v>
      </c>
      <c r="J68" s="34"/>
      <c r="K68" s="34"/>
      <c r="L68" s="47" t="s">
        <v>114</v>
      </c>
      <c r="M68" s="49" t="s">
        <v>115</v>
      </c>
      <c r="N68" s="43" t="n">
        <v>1</v>
      </c>
      <c r="O68" s="44" t="n">
        <v>22627</v>
      </c>
      <c r="P68" s="44" t="n">
        <v>22627</v>
      </c>
      <c r="Q68" s="44" t="n">
        <v>84938</v>
      </c>
      <c r="R68" s="44" t="n">
        <v>84938</v>
      </c>
      <c r="S68" s="45" t="n">
        <v>3.75</v>
      </c>
    </row>
    <row r="69" customFormat="false" ht="11.25" hidden="false" customHeight="true" outlineLevel="0" collapsed="false">
      <c r="A69" s="2"/>
      <c r="B69" s="51" t="s">
        <v>116</v>
      </c>
      <c r="C69" s="52"/>
      <c r="D69" s="53" t="n">
        <v>0.00083</v>
      </c>
      <c r="E69" s="54" t="n">
        <v>98684</v>
      </c>
      <c r="F69" s="54" t="n">
        <v>82</v>
      </c>
      <c r="G69" s="54" t="n">
        <v>98642</v>
      </c>
      <c r="H69" s="54" t="n">
        <v>4290670</v>
      </c>
      <c r="I69" s="69" t="n">
        <v>43.48</v>
      </c>
      <c r="J69" s="34"/>
      <c r="K69" s="34"/>
      <c r="L69" s="51"/>
      <c r="M69" s="52"/>
      <c r="N69" s="53"/>
      <c r="O69" s="54"/>
      <c r="P69" s="54"/>
      <c r="Q69" s="54"/>
      <c r="R69" s="54"/>
      <c r="S69" s="55"/>
    </row>
    <row r="70" customFormat="false" ht="10.5" hidden="false" customHeight="true" outlineLevel="0" collapsed="false">
      <c r="A70" s="2"/>
      <c r="B70" s="56"/>
      <c r="C70" s="57"/>
      <c r="D70" s="58"/>
      <c r="E70" s="59"/>
      <c r="F70" s="59"/>
      <c r="G70" s="59"/>
      <c r="H70" s="59"/>
      <c r="I70" s="60"/>
      <c r="J70" s="61"/>
      <c r="K70" s="61"/>
      <c r="L70" s="62"/>
      <c r="M70" s="61"/>
      <c r="N70" s="58"/>
      <c r="O70" s="59"/>
      <c r="P70" s="59"/>
      <c r="Q70" s="59"/>
      <c r="R70" s="59"/>
      <c r="S70" s="60"/>
    </row>
  </sheetData>
  <mergeCells count="4">
    <mergeCell ref="B5:C5"/>
    <mergeCell ref="G5:H5"/>
    <mergeCell ref="L5:M5"/>
    <mergeCell ref="Q5:R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00:24:04Z</dcterms:created>
  <dc:creator>OA</dc:creator>
  <dc:description/>
  <dc:language>en-US</dc:language>
  <cp:lastModifiedBy>oa</cp:lastModifiedBy>
  <cp:lastPrinted>2010-02-13T01:52:52Z</cp:lastPrinted>
  <dcterms:modified xsi:type="dcterms:W3CDTF">2017-01-05T08:13:09Z</dcterms:modified>
  <cp:revision>0</cp:revision>
  <dc:subject/>
  <dc:title/>
</cp:coreProperties>
</file>