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、</t>
  </si>
  <si>
    <t xml:space="preserve">　　　国立高度専門医療研究センター、独立行政法人地域医療機能推進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2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3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4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5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23</v>
      </c>
      <c r="E7" s="24" t="n">
        <v>67819</v>
      </c>
      <c r="F7" s="24" t="n">
        <v>19874119</v>
      </c>
      <c r="G7" s="24" t="n">
        <v>827642</v>
      </c>
      <c r="H7" s="24" t="n">
        <v>826885</v>
      </c>
      <c r="I7" s="24" t="n">
        <v>24859552</v>
      </c>
      <c r="J7" s="25" t="n">
        <v>80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8</v>
      </c>
      <c r="E9" s="33" t="s">
        <v>14</v>
      </c>
      <c r="F9" s="32" t="n">
        <v>3202297</v>
      </c>
      <c r="G9" s="32" t="n">
        <v>11329</v>
      </c>
      <c r="H9" s="32" t="n">
        <v>11289</v>
      </c>
      <c r="I9" s="32" t="n">
        <v>1013129</v>
      </c>
      <c r="J9" s="34" t="n">
        <v>89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85</v>
      </c>
      <c r="E12" s="33" t="s">
        <v>14</v>
      </c>
      <c r="F12" s="32" t="n">
        <v>16671822</v>
      </c>
      <c r="G12" s="32" t="n">
        <v>816313</v>
      </c>
      <c r="H12" s="32" t="n">
        <v>815596</v>
      </c>
      <c r="I12" s="32" t="n">
        <v>23846423</v>
      </c>
      <c r="J12" s="34" t="n">
        <v>78.5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1" t="s">
        <v>18</v>
      </c>
      <c r="B14" s="22" t="s">
        <v>19</v>
      </c>
      <c r="C14" s="23"/>
      <c r="D14" s="33" t="s">
        <v>14</v>
      </c>
      <c r="E14" s="32" t="n">
        <v>12755</v>
      </c>
      <c r="F14" s="32" t="n">
        <v>4132692</v>
      </c>
      <c r="G14" s="32" t="n">
        <v>16530</v>
      </c>
      <c r="H14" s="32" t="n">
        <v>16526</v>
      </c>
      <c r="I14" s="33" t="s">
        <v>14</v>
      </c>
      <c r="J14" s="25" t="n">
        <v>88.3</v>
      </c>
      <c r="K14" s="26"/>
    </row>
    <row r="15" customFormat="false" ht="21.95" hidden="false" customHeight="true" outlineLevel="0" collapsed="false">
      <c r="A15" s="31"/>
      <c r="B15" s="22" t="s">
        <v>20</v>
      </c>
      <c r="C15" s="23"/>
      <c r="D15" s="33" t="s">
        <v>14</v>
      </c>
      <c r="E15" s="32" t="n">
        <v>72</v>
      </c>
      <c r="F15" s="32" t="s">
        <v>21</v>
      </c>
      <c r="G15" s="32" t="s">
        <v>21</v>
      </c>
      <c r="H15" s="32" t="s">
        <v>21</v>
      </c>
      <c r="I15" s="33" t="s">
        <v>14</v>
      </c>
      <c r="J15" s="35" t="s">
        <v>21</v>
      </c>
      <c r="K15" s="26"/>
    </row>
    <row r="16" customFormat="false" ht="21.95" hidden="false" customHeight="true" outlineLevel="0" collapsed="false">
      <c r="A16" s="31"/>
      <c r="B16" s="22" t="s">
        <v>22</v>
      </c>
      <c r="C16" s="23"/>
      <c r="D16" s="33" t="s">
        <v>14</v>
      </c>
      <c r="E16" s="32" t="n">
        <v>200</v>
      </c>
      <c r="F16" s="32" t="n">
        <v>34753</v>
      </c>
      <c r="G16" s="32" t="n">
        <v>518</v>
      </c>
      <c r="H16" s="32" t="n">
        <v>550</v>
      </c>
      <c r="I16" s="33" t="s">
        <v>14</v>
      </c>
      <c r="J16" s="25" t="n">
        <v>47.5</v>
      </c>
      <c r="K16" s="26"/>
    </row>
    <row r="17" customFormat="false" ht="21.95" hidden="false" customHeight="true" outlineLevel="0" collapsed="false">
      <c r="A17" s="31"/>
      <c r="B17" s="22" t="s">
        <v>23</v>
      </c>
      <c r="C17" s="23"/>
      <c r="D17" s="33" t="s">
        <v>14</v>
      </c>
      <c r="E17" s="32" t="n">
        <v>14765</v>
      </c>
      <c r="F17" s="32" t="n">
        <v>4754393</v>
      </c>
      <c r="G17" s="32" t="n">
        <v>22631</v>
      </c>
      <c r="H17" s="32" t="n">
        <v>31732</v>
      </c>
      <c r="I17" s="33" t="s">
        <v>14</v>
      </c>
      <c r="J17" s="25" t="n">
        <v>87.9</v>
      </c>
      <c r="K17" s="26"/>
    </row>
    <row r="18" customFormat="false" ht="21.95" hidden="false" customHeight="true" outlineLevel="0" collapsed="false">
      <c r="A18" s="31"/>
      <c r="B18" s="22" t="s">
        <v>24</v>
      </c>
      <c r="C18" s="23"/>
      <c r="D18" s="33" t="s">
        <v>14</v>
      </c>
      <c r="E18" s="32" t="n">
        <v>40027</v>
      </c>
      <c r="F18" s="32" t="n">
        <v>10952281</v>
      </c>
      <c r="G18" s="32" t="n">
        <v>787963</v>
      </c>
      <c r="H18" s="32" t="n">
        <v>778077</v>
      </c>
      <c r="I18" s="33" t="s">
        <v>14</v>
      </c>
      <c r="J18" s="25" t="n">
        <v>74.7</v>
      </c>
      <c r="K18" s="26"/>
    </row>
    <row r="19" customFormat="false" ht="24" hidden="false" customHeight="false" outlineLevel="0" collapsed="false">
      <c r="A19" s="31"/>
      <c r="B19" s="36" t="s">
        <v>25</v>
      </c>
      <c r="C19" s="23"/>
      <c r="D19" s="33" t="s">
        <v>14</v>
      </c>
      <c r="E19" s="33" t="s">
        <v>14</v>
      </c>
      <c r="F19" s="32" t="n">
        <v>666215</v>
      </c>
      <c r="G19" s="32" t="n">
        <v>1839</v>
      </c>
      <c r="H19" s="32" t="n">
        <v>2123</v>
      </c>
      <c r="I19" s="33" t="s">
        <v>14</v>
      </c>
      <c r="J19" s="25" t="n">
        <v>91.3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8"/>
      <c r="G20" s="28"/>
      <c r="H20" s="28"/>
      <c r="I20" s="29"/>
      <c r="J20" s="30"/>
      <c r="K20" s="26"/>
    </row>
    <row r="21" customFormat="false" ht="23.1" hidden="false" customHeight="true" outlineLevel="0" collapsed="false">
      <c r="A21" s="37" t="s">
        <v>26</v>
      </c>
      <c r="B21" s="22" t="s">
        <v>27</v>
      </c>
      <c r="C21" s="23"/>
      <c r="D21" s="32" t="s">
        <v>21</v>
      </c>
      <c r="E21" s="32" t="s">
        <v>21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26"/>
    </row>
    <row r="22" customFormat="false" ht="23.1" hidden="false" customHeight="true" outlineLevel="0" collapsed="false">
      <c r="A22" s="37"/>
      <c r="B22" s="22" t="s">
        <v>28</v>
      </c>
      <c r="C22" s="23"/>
      <c r="D22" s="32" t="n">
        <v>9</v>
      </c>
      <c r="E22" s="32" t="n">
        <v>4826</v>
      </c>
      <c r="F22" s="32" t="n">
        <v>1322089</v>
      </c>
      <c r="G22" s="32" t="n">
        <v>83055</v>
      </c>
      <c r="H22" s="32" t="n">
        <v>83009</v>
      </c>
      <c r="I22" s="32" t="n">
        <v>2058288</v>
      </c>
      <c r="J22" s="25" t="n">
        <v>75.1</v>
      </c>
      <c r="K22" s="26"/>
    </row>
    <row r="23" customFormat="false" ht="23.1" hidden="false" customHeight="true" outlineLevel="0" collapsed="false">
      <c r="A23" s="37"/>
      <c r="B23" s="22" t="s">
        <v>29</v>
      </c>
      <c r="C23" s="23"/>
      <c r="D23" s="32" t="n">
        <v>6</v>
      </c>
      <c r="E23" s="32" t="n">
        <v>1684</v>
      </c>
      <c r="F23" s="32" t="n">
        <v>368297</v>
      </c>
      <c r="G23" s="32" t="n">
        <v>23977</v>
      </c>
      <c r="H23" s="32" t="n">
        <v>23930</v>
      </c>
      <c r="I23" s="32" t="n">
        <v>406320</v>
      </c>
      <c r="J23" s="25" t="n">
        <v>59.9</v>
      </c>
      <c r="K23" s="26"/>
    </row>
    <row r="24" customFormat="false" ht="23.1" hidden="false" customHeight="true" outlineLevel="0" collapsed="false">
      <c r="A24" s="37"/>
      <c r="B24" s="22" t="s">
        <v>30</v>
      </c>
      <c r="C24" s="23"/>
      <c r="D24" s="32" t="n">
        <v>26</v>
      </c>
      <c r="E24" s="32" t="n">
        <v>9925</v>
      </c>
      <c r="F24" s="32" t="n">
        <v>2562616</v>
      </c>
      <c r="G24" s="32" t="n">
        <v>196581</v>
      </c>
      <c r="H24" s="32" t="n">
        <v>196489</v>
      </c>
      <c r="I24" s="32" t="n">
        <v>4966258</v>
      </c>
      <c r="J24" s="25" t="n">
        <v>70.7</v>
      </c>
      <c r="K24" s="26"/>
    </row>
    <row r="25" customFormat="false" ht="23.1" hidden="false" customHeight="true" outlineLevel="0" collapsed="false">
      <c r="A25" s="37"/>
      <c r="B25" s="22" t="s">
        <v>31</v>
      </c>
      <c r="C25" s="23"/>
      <c r="D25" s="32" t="n">
        <v>1</v>
      </c>
      <c r="E25" s="32" t="n">
        <v>808</v>
      </c>
      <c r="F25" s="32" t="n">
        <v>233311</v>
      </c>
      <c r="G25" s="32" t="n">
        <v>18254</v>
      </c>
      <c r="H25" s="32" t="n">
        <v>18273</v>
      </c>
      <c r="I25" s="32" t="n">
        <v>431017</v>
      </c>
      <c r="J25" s="25" t="n">
        <v>79.1</v>
      </c>
      <c r="K25" s="26"/>
    </row>
    <row r="26" customFormat="false" ht="24.75" hidden="false" customHeight="true" outlineLevel="0" collapsed="false">
      <c r="A26" s="37"/>
      <c r="B26" s="22" t="s">
        <v>32</v>
      </c>
      <c r="C26" s="23"/>
      <c r="D26" s="32" t="n">
        <v>12</v>
      </c>
      <c r="E26" s="32" t="n">
        <v>5677</v>
      </c>
      <c r="F26" s="32" t="n">
        <v>1746799</v>
      </c>
      <c r="G26" s="32" t="n">
        <v>125852</v>
      </c>
      <c r="H26" s="32" t="n">
        <v>125691</v>
      </c>
      <c r="I26" s="32" t="n">
        <v>2981664</v>
      </c>
      <c r="J26" s="25" t="n">
        <v>84.3</v>
      </c>
      <c r="K26" s="26"/>
    </row>
    <row r="27" customFormat="false" ht="23.1" hidden="false" customHeight="true" outlineLevel="0" collapsed="false">
      <c r="A27" s="37"/>
      <c r="B27" s="22" t="s">
        <v>33</v>
      </c>
      <c r="C27" s="23"/>
      <c r="D27" s="32" t="n">
        <v>6</v>
      </c>
      <c r="E27" s="32" t="n">
        <v>1110</v>
      </c>
      <c r="F27" s="32" t="n">
        <v>281003</v>
      </c>
      <c r="G27" s="32" t="n">
        <v>19511</v>
      </c>
      <c r="H27" s="32" t="n">
        <v>19499</v>
      </c>
      <c r="I27" s="32" t="n">
        <v>602093</v>
      </c>
      <c r="J27" s="25" t="n">
        <v>69.4</v>
      </c>
      <c r="K27" s="26"/>
    </row>
    <row r="28" customFormat="false" ht="23.1" hidden="false" customHeight="true" outlineLevel="0" collapsed="false">
      <c r="A28" s="37"/>
      <c r="B28" s="22" t="s">
        <v>34</v>
      </c>
      <c r="C28" s="23"/>
      <c r="D28" s="32" t="n">
        <v>4</v>
      </c>
      <c r="E28" s="32" t="n">
        <v>1058</v>
      </c>
      <c r="F28" s="32" t="n">
        <v>304409</v>
      </c>
      <c r="G28" s="32" t="n">
        <v>15615</v>
      </c>
      <c r="H28" s="32" t="n">
        <v>15638</v>
      </c>
      <c r="I28" s="32" t="n">
        <v>448371</v>
      </c>
      <c r="J28" s="25" t="n">
        <v>78.8</v>
      </c>
      <c r="K28" s="26"/>
    </row>
    <row r="29" customFormat="false" ht="23.1" hidden="false" customHeight="true" outlineLevel="0" collapsed="false">
      <c r="A29" s="37"/>
      <c r="B29" s="22" t="s">
        <v>35</v>
      </c>
      <c r="C29" s="23"/>
      <c r="D29" s="32" t="n">
        <v>229</v>
      </c>
      <c r="E29" s="32" t="n">
        <v>35738</v>
      </c>
      <c r="F29" s="32" t="n">
        <v>11195869</v>
      </c>
      <c r="G29" s="32" t="n">
        <v>237166</v>
      </c>
      <c r="H29" s="32" t="n">
        <v>236759</v>
      </c>
      <c r="I29" s="32" t="n">
        <v>9574697</v>
      </c>
      <c r="J29" s="25" t="n">
        <v>85.8</v>
      </c>
      <c r="K29" s="26"/>
    </row>
    <row r="30" customFormat="false" ht="24.75" hidden="false" customHeight="true" outlineLevel="0" collapsed="false">
      <c r="A30" s="37"/>
      <c r="B30" s="22" t="s">
        <v>36</v>
      </c>
      <c r="C30" s="23"/>
      <c r="D30" s="32" t="n">
        <v>11</v>
      </c>
      <c r="E30" s="32" t="n">
        <v>4086</v>
      </c>
      <c r="F30" s="32" t="n">
        <v>1111468</v>
      </c>
      <c r="G30" s="32" t="n">
        <v>81600</v>
      </c>
      <c r="H30" s="32" t="n">
        <v>81544</v>
      </c>
      <c r="I30" s="32" t="n">
        <v>2481052</v>
      </c>
      <c r="J30" s="25" t="n">
        <v>74.5</v>
      </c>
      <c r="K30" s="26"/>
    </row>
    <row r="31" customFormat="false" ht="23.1" hidden="false" customHeight="true" outlineLevel="0" collapsed="false">
      <c r="A31" s="37"/>
      <c r="B31" s="22" t="s">
        <v>37</v>
      </c>
      <c r="C31" s="23"/>
      <c r="D31" s="32" t="n">
        <v>5</v>
      </c>
      <c r="E31" s="32" t="n">
        <v>1070</v>
      </c>
      <c r="F31" s="32" t="n">
        <v>282505</v>
      </c>
      <c r="G31" s="38" t="n">
        <v>22416</v>
      </c>
      <c r="H31" s="39" t="n">
        <v>22394</v>
      </c>
      <c r="I31" s="39" t="n">
        <v>657592</v>
      </c>
      <c r="J31" s="25" t="n">
        <v>72.3</v>
      </c>
      <c r="K31" s="26"/>
    </row>
    <row r="32" customFormat="false" ht="23.1" hidden="false" customHeight="true" outlineLevel="0" collapsed="false">
      <c r="A32" s="37"/>
      <c r="B32" s="22" t="s">
        <v>38</v>
      </c>
      <c r="C32" s="23"/>
      <c r="D32" s="32" t="n">
        <v>14</v>
      </c>
      <c r="E32" s="32" t="n">
        <v>1837</v>
      </c>
      <c r="F32" s="32" t="n">
        <v>465753</v>
      </c>
      <c r="G32" s="38" t="n">
        <v>3615</v>
      </c>
      <c r="H32" s="39" t="n">
        <v>3659</v>
      </c>
      <c r="I32" s="39" t="n">
        <v>252200</v>
      </c>
      <c r="J32" s="25" t="n">
        <v>69.5</v>
      </c>
      <c r="K32" s="26"/>
    </row>
    <row r="33" customFormat="false" ht="23.1" hidden="false" customHeight="true" outlineLevel="0" collapsed="false">
      <c r="A33" s="37"/>
      <c r="B33" s="22" t="s">
        <v>39</v>
      </c>
      <c r="C33" s="23"/>
      <c r="D33" s="32" t="n">
        <v>6</v>
      </c>
      <c r="E33" s="32" t="n">
        <v>4707</v>
      </c>
      <c r="F33" s="32" t="n">
        <v>1317819</v>
      </c>
      <c r="G33" s="39" t="n">
        <v>104646</v>
      </c>
      <c r="H33" s="39" t="n">
        <v>104636</v>
      </c>
      <c r="I33" s="39" t="n">
        <v>2694358</v>
      </c>
      <c r="J33" s="25" t="n">
        <v>76.7</v>
      </c>
      <c r="K33" s="26"/>
    </row>
    <row r="34" customFormat="false" ht="23.1" hidden="false" customHeight="true" outlineLevel="0" collapsed="false">
      <c r="A34" s="40"/>
      <c r="B34" s="41"/>
      <c r="C34" s="41"/>
      <c r="D34" s="42"/>
      <c r="E34" s="43"/>
      <c r="F34" s="43"/>
      <c r="G34" s="44"/>
      <c r="H34" s="44"/>
      <c r="I34" s="44"/>
      <c r="J34" s="45"/>
      <c r="K34" s="26"/>
    </row>
    <row r="35" customFormat="false" ht="13.5" hidden="false" customHeight="true" outlineLevel="0" collapsed="false">
      <c r="A35" s="46"/>
      <c r="B35" s="47" t="s">
        <v>40</v>
      </c>
      <c r="C35" s="27"/>
      <c r="D35" s="48"/>
      <c r="E35" s="48"/>
      <c r="F35" s="48"/>
      <c r="G35" s="49"/>
      <c r="H35" s="49"/>
      <c r="I35" s="49"/>
      <c r="J35" s="50"/>
    </row>
    <row r="36" customFormat="false" ht="13.5" hidden="false" customHeight="true" outlineLevel="0" collapsed="false">
      <c r="A36" s="46"/>
      <c r="B36" s="47" t="s">
        <v>41</v>
      </c>
      <c r="C36" s="27"/>
      <c r="D36" s="48"/>
      <c r="E36" s="48"/>
      <c r="F36" s="48"/>
      <c r="G36" s="49"/>
      <c r="H36" s="49"/>
      <c r="I36" s="49"/>
      <c r="J36" s="50"/>
    </row>
    <row r="37" customFormat="false" ht="13.5" hidden="false" customHeight="true" outlineLevel="0" collapsed="false">
      <c r="A37" s="46"/>
      <c r="B37" s="47" t="s">
        <v>42</v>
      </c>
      <c r="C37" s="27"/>
      <c r="D37" s="48"/>
      <c r="E37" s="48"/>
      <c r="F37" s="48"/>
      <c r="G37" s="49"/>
      <c r="H37" s="49"/>
      <c r="I37" s="49"/>
      <c r="J37" s="50"/>
    </row>
    <row r="38" customFormat="false" ht="13.5" hidden="false" customHeight="true" outlineLevel="0" collapsed="false">
      <c r="A38" s="46"/>
      <c r="B38" s="47" t="s">
        <v>43</v>
      </c>
      <c r="C38" s="27"/>
      <c r="D38" s="48"/>
      <c r="E38" s="48"/>
      <c r="F38" s="48"/>
      <c r="G38" s="49"/>
      <c r="H38" s="49"/>
      <c r="I38" s="49"/>
      <c r="J38" s="50"/>
    </row>
    <row r="39" customFormat="false" ht="13.5" hidden="false" customHeight="true" outlineLevel="0" collapsed="false">
      <c r="A39" s="46"/>
      <c r="B39" s="47" t="s">
        <v>44</v>
      </c>
      <c r="C39" s="27"/>
      <c r="D39" s="48"/>
      <c r="E39" s="48"/>
      <c r="F39" s="48"/>
      <c r="G39" s="49"/>
      <c r="H39" s="49"/>
      <c r="I39" s="49"/>
      <c r="J39" s="50"/>
    </row>
    <row r="40" customFormat="false" ht="13.5" hidden="false" customHeight="true" outlineLevel="0" collapsed="false">
      <c r="B40" s="51" t="s">
        <v>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2" hidden="false" customHeight="false" outlineLevel="0" collapsed="false">
      <c r="D43" s="52"/>
      <c r="E43" s="52"/>
      <c r="F43" s="52"/>
      <c r="G43" s="52"/>
      <c r="H43" s="52"/>
      <c r="I43" s="52"/>
      <c r="J43" s="52"/>
    </row>
    <row r="44" customFormat="false" ht="12" hidden="true" customHeight="false" outlineLevel="0" collapsed="false">
      <c r="B44" s="53" t="s">
        <v>46</v>
      </c>
      <c r="C44" s="53"/>
      <c r="D44" s="54" t="n">
        <f aca="false">SUM(D14:D18)</f>
        <v>0</v>
      </c>
      <c r="E44" s="54" t="n">
        <f aca="false">SUM(E14:E18)</f>
        <v>67819</v>
      </c>
      <c r="F44" s="54" t="n">
        <f aca="false">SUM(F14:F18)</f>
        <v>19874119</v>
      </c>
      <c r="G44" s="54" t="n">
        <f aca="false">SUM(G14:G18)</f>
        <v>827642</v>
      </c>
      <c r="H44" s="54" t="n">
        <f aca="false">SUM(H14:H18)</f>
        <v>826885</v>
      </c>
      <c r="I44" s="54" t="n">
        <f aca="false">SUM(I14:I18)</f>
        <v>0</v>
      </c>
    </row>
    <row r="45" customFormat="false" ht="12" hidden="true" customHeight="false" outlineLevel="0" collapsed="false">
      <c r="B45" s="53" t="s">
        <v>47</v>
      </c>
      <c r="C45" s="53"/>
      <c r="D45" s="54" t="n">
        <f aca="false">SUM(D21:D32)</f>
        <v>323</v>
      </c>
      <c r="E45" s="54" t="n">
        <f aca="false">SUM(E21:E32)</f>
        <v>67819</v>
      </c>
      <c r="F45" s="54" t="n">
        <f aca="false">SUM(F21:F32)</f>
        <v>19874119</v>
      </c>
      <c r="G45" s="54" t="n">
        <f aca="false">SUM(G21:G32)</f>
        <v>827642</v>
      </c>
      <c r="H45" s="54" t="n">
        <f aca="false">SUM(H21:H32)</f>
        <v>826885</v>
      </c>
      <c r="I45" s="54" t="n">
        <f aca="false">SUM(I21:I32)</f>
        <v>24859552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8-01-23T04:06:46Z</cp:lastPrinted>
  <dcterms:modified xsi:type="dcterms:W3CDTF">2018-03-12T06:17:46Z</dcterms:modified>
  <cp:revision>0</cp:revision>
  <dc:subject/>
  <dc:title/>
</cp:coreProperties>
</file>