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偶関係" sheetId="1" state="visible" r:id="rId2"/>
  </sheets>
  <definedNames>
    <definedName function="false" hidden="false" localSheetId="0" name="_xlnm.Print_Area" vbProcedure="false">配偶関係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6">
  <si>
    <r>
      <rPr>
        <sz val="18"/>
        <rFont val="Noto Sans"/>
        <family val="2"/>
      </rPr>
      <t xml:space="preserve">第５表   配偶関係（４区分）、年齢５歳階級男女別</t>
    </r>
    <r>
      <rPr>
        <sz val="18"/>
        <rFont val="ＭＳ 明朝"/>
        <family val="1"/>
        <charset val="128"/>
      </rPr>
      <t xml:space="preserve">15</t>
    </r>
    <r>
      <rPr>
        <sz val="18"/>
        <rFont val="Noto Sans"/>
        <family val="2"/>
      </rPr>
      <t xml:space="preserve">歳以上人口　－県－</t>
    </r>
  </si>
  <si>
    <t xml:space="preserve">総　数</t>
  </si>
  <si>
    <t xml:space="preserve">男　　性</t>
  </si>
  <si>
    <t xml:space="preserve">女　　性</t>
  </si>
  <si>
    <t xml:space="preserve">計</t>
  </si>
  <si>
    <t xml:space="preserve">未婚</t>
  </si>
  <si>
    <t xml:space="preserve">有配偶</t>
  </si>
  <si>
    <t xml:space="preserve">死別</t>
  </si>
  <si>
    <t xml:space="preserve">離別</t>
  </si>
  <si>
    <t xml:space="preserve">総　　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年齢別構成比</t>
    </r>
    <r>
      <rPr>
        <sz val="11"/>
        <rFont val="ＭＳ 明朝"/>
        <family val="1"/>
        <charset val="128"/>
      </rPr>
      <t xml:space="preserve">(%)</t>
    </r>
  </si>
  <si>
    <t xml:space="preserve">（注）男性、女性の計については、配偶関係「不詳」を含む。</t>
  </si>
  <si>
    <t xml:space="preserve">平成２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-19 </t>
    </r>
    <r>
      <rPr>
        <sz val="11"/>
        <rFont val="Noto Sans"/>
        <family val="2"/>
      </rPr>
      <t xml:space="preserve">歳</t>
    </r>
  </si>
  <si>
    <t xml:space="preserve">-</t>
  </si>
  <si>
    <r>
      <rPr>
        <sz val="11"/>
        <rFont val="ＭＳ 明朝"/>
        <family val="1"/>
        <charset val="128"/>
      </rPr>
      <t xml:space="preserve">20-2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5-2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-3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-3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-4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-4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-5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-5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-6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5-6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-7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-79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80-84 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20"/>
      <color rgb="FFE3E3E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27" activeCellId="0" sqref="A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2.49"/>
    <col collapsed="false" customWidth="true" hidden="false" outlineLevel="0" max="3" min="3" style="1" width="10.87"/>
    <col collapsed="false" customWidth="true" hidden="false" outlineLevel="0" max="14" min="4" style="1" width="12.86"/>
    <col collapsed="false" customWidth="false" hidden="false" outlineLevel="0" max="257" min="15" style="1" width="8.99"/>
  </cols>
  <sheetData>
    <row r="1" customFormat="false" ht="21" hidden="false" customHeight="false" outlineLevel="0" collapsed="false">
      <c r="D1" s="2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</row>
    <row r="3" customFormat="false" ht="13.5" hidden="false" customHeight="false" outlineLevel="0" collapsed="false">
      <c r="A3" s="4"/>
      <c r="B3" s="5"/>
      <c r="C3" s="6"/>
      <c r="D3" s="7" t="s">
        <v>1</v>
      </c>
      <c r="E3" s="8" t="s">
        <v>2</v>
      </c>
      <c r="F3" s="8"/>
      <c r="G3" s="8"/>
      <c r="H3" s="8"/>
      <c r="I3" s="8"/>
      <c r="J3" s="8" t="s">
        <v>3</v>
      </c>
      <c r="K3" s="8"/>
      <c r="L3" s="8"/>
      <c r="M3" s="8"/>
      <c r="N3" s="8"/>
    </row>
    <row r="4" customFormat="false" ht="13.5" hidden="false" customHeight="false" outlineLevel="0" collapsed="false">
      <c r="A4" s="9"/>
      <c r="B4" s="10"/>
      <c r="C4" s="11"/>
      <c r="D4" s="7"/>
      <c r="E4" s="12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12" t="s">
        <v>4</v>
      </c>
      <c r="K4" s="8" t="s">
        <v>5</v>
      </c>
      <c r="L4" s="8" t="s">
        <v>6</v>
      </c>
      <c r="M4" s="8" t="s">
        <v>7</v>
      </c>
      <c r="N4" s="8" t="s">
        <v>8</v>
      </c>
    </row>
    <row r="5" customFormat="false" ht="13.5" hidden="false" customHeight="false" outlineLevel="0" collapsed="false">
      <c r="A5" s="4"/>
      <c r="B5" s="5"/>
      <c r="C5" s="6"/>
      <c r="D5" s="4"/>
      <c r="E5" s="13"/>
      <c r="F5" s="13"/>
      <c r="G5" s="13"/>
      <c r="H5" s="13"/>
      <c r="I5" s="13"/>
      <c r="J5" s="13"/>
      <c r="K5" s="13"/>
      <c r="L5" s="13"/>
      <c r="M5" s="13"/>
      <c r="N5" s="14"/>
    </row>
    <row r="6" customFormat="false" ht="13.5" hidden="false" customHeight="false" outlineLevel="0" collapsed="false">
      <c r="A6" s="15"/>
      <c r="B6" s="16" t="s">
        <v>9</v>
      </c>
      <c r="C6" s="17"/>
      <c r="D6" s="18" t="n">
        <v>6149634</v>
      </c>
      <c r="E6" s="19" t="n">
        <v>3067987</v>
      </c>
      <c r="F6" s="19" t="n">
        <v>999953</v>
      </c>
      <c r="G6" s="19" t="n">
        <v>1850414</v>
      </c>
      <c r="H6" s="19" t="n">
        <v>77984</v>
      </c>
      <c r="I6" s="19" t="n">
        <v>94583</v>
      </c>
      <c r="J6" s="19" t="n">
        <v>3081647</v>
      </c>
      <c r="K6" s="19" t="n">
        <v>710060</v>
      </c>
      <c r="L6" s="19" t="n">
        <v>1844062</v>
      </c>
      <c r="M6" s="19" t="n">
        <v>359825</v>
      </c>
      <c r="N6" s="20" t="n">
        <v>145282</v>
      </c>
    </row>
    <row r="7" customFormat="false" ht="15" hidden="false" customHeight="true" outlineLevel="0" collapsed="false">
      <c r="A7" s="15"/>
      <c r="B7" s="16"/>
      <c r="C7" s="17"/>
      <c r="D7" s="18"/>
      <c r="E7" s="19"/>
      <c r="F7" s="19"/>
      <c r="G7" s="19"/>
      <c r="H7" s="19"/>
      <c r="I7" s="19"/>
      <c r="J7" s="19"/>
      <c r="K7" s="19"/>
      <c r="L7" s="19"/>
      <c r="M7" s="19"/>
      <c r="N7" s="20"/>
    </row>
    <row r="8" customFormat="false" ht="13.5" hidden="false" customHeight="false" outlineLevel="0" collapsed="false">
      <c r="A8" s="15"/>
      <c r="B8" s="21" t="s">
        <v>10</v>
      </c>
      <c r="C8" s="17"/>
      <c r="D8" s="18" t="n">
        <v>378383</v>
      </c>
      <c r="E8" s="19" t="n">
        <v>195973</v>
      </c>
      <c r="F8" s="19" t="n">
        <v>195146</v>
      </c>
      <c r="G8" s="19" t="n">
        <v>782</v>
      </c>
      <c r="H8" s="19" t="n">
        <v>10</v>
      </c>
      <c r="I8" s="19" t="n">
        <v>34</v>
      </c>
      <c r="J8" s="19" t="n">
        <v>182410</v>
      </c>
      <c r="K8" s="19" t="n">
        <v>180558</v>
      </c>
      <c r="L8" s="19" t="n">
        <v>1732</v>
      </c>
      <c r="M8" s="19" t="n">
        <v>7</v>
      </c>
      <c r="N8" s="20" t="n">
        <v>99</v>
      </c>
    </row>
    <row r="9" customFormat="false" ht="13.5" hidden="false" customHeight="false" outlineLevel="0" collapsed="false">
      <c r="A9" s="15"/>
      <c r="B9" s="21" t="s">
        <v>11</v>
      </c>
      <c r="C9" s="17"/>
      <c r="D9" s="18" t="n">
        <v>443293</v>
      </c>
      <c r="E9" s="19" t="n">
        <v>232108</v>
      </c>
      <c r="F9" s="19" t="n">
        <v>217097</v>
      </c>
      <c r="G9" s="19" t="n">
        <v>14298</v>
      </c>
      <c r="H9" s="19" t="n">
        <v>43</v>
      </c>
      <c r="I9" s="19" t="n">
        <v>645</v>
      </c>
      <c r="J9" s="19" t="n">
        <v>211185</v>
      </c>
      <c r="K9" s="19" t="n">
        <v>185729</v>
      </c>
      <c r="L9" s="19" t="n">
        <v>23783</v>
      </c>
      <c r="M9" s="19" t="n">
        <v>31</v>
      </c>
      <c r="N9" s="20" t="n">
        <v>1564</v>
      </c>
    </row>
    <row r="10" customFormat="false" ht="13.5" hidden="false" customHeight="false" outlineLevel="0" collapsed="false">
      <c r="A10" s="15"/>
      <c r="B10" s="21" t="s">
        <v>12</v>
      </c>
      <c r="C10" s="17"/>
      <c r="D10" s="18" t="n">
        <v>511016</v>
      </c>
      <c r="E10" s="19" t="n">
        <v>266940</v>
      </c>
      <c r="F10" s="19" t="n">
        <v>191697</v>
      </c>
      <c r="G10" s="19" t="n">
        <v>72671</v>
      </c>
      <c r="H10" s="19" t="n">
        <v>72</v>
      </c>
      <c r="I10" s="19" t="n">
        <v>2469</v>
      </c>
      <c r="J10" s="19" t="n">
        <v>244076</v>
      </c>
      <c r="K10" s="19" t="n">
        <v>136129</v>
      </c>
      <c r="L10" s="19" t="n">
        <v>102399</v>
      </c>
      <c r="M10" s="19" t="n">
        <v>158</v>
      </c>
      <c r="N10" s="20" t="n">
        <v>5219</v>
      </c>
    </row>
    <row r="11" customFormat="false" ht="13.5" hidden="false" customHeight="false" outlineLevel="0" collapsed="false">
      <c r="A11" s="15"/>
      <c r="B11" s="21" t="s">
        <v>13</v>
      </c>
      <c r="C11" s="17"/>
      <c r="D11" s="18" t="n">
        <v>618067</v>
      </c>
      <c r="E11" s="19" t="n">
        <v>320321</v>
      </c>
      <c r="F11" s="19" t="n">
        <v>146304</v>
      </c>
      <c r="G11" s="19" t="n">
        <v>167329</v>
      </c>
      <c r="H11" s="19" t="n">
        <v>198</v>
      </c>
      <c r="I11" s="19" t="n">
        <v>6391</v>
      </c>
      <c r="J11" s="19" t="n">
        <v>297746</v>
      </c>
      <c r="K11" s="19" t="n">
        <v>80501</v>
      </c>
      <c r="L11" s="19" t="n">
        <v>203443</v>
      </c>
      <c r="M11" s="19" t="n">
        <v>528</v>
      </c>
      <c r="N11" s="20" t="n">
        <v>12999</v>
      </c>
    </row>
    <row r="12" customFormat="false" ht="13.5" hidden="false" customHeight="false" outlineLevel="0" collapsed="false">
      <c r="A12" s="15"/>
      <c r="B12" s="21" t="s">
        <v>14</v>
      </c>
      <c r="C12" s="17"/>
      <c r="D12" s="18" t="n">
        <v>540752</v>
      </c>
      <c r="E12" s="19" t="n">
        <v>281462</v>
      </c>
      <c r="F12" s="19" t="n">
        <v>81817</v>
      </c>
      <c r="G12" s="19" t="n">
        <v>181523</v>
      </c>
      <c r="H12" s="19" t="n">
        <v>392</v>
      </c>
      <c r="I12" s="19" t="n">
        <v>9178</v>
      </c>
      <c r="J12" s="19" t="n">
        <v>259290</v>
      </c>
      <c r="K12" s="19" t="n">
        <v>39241</v>
      </c>
      <c r="L12" s="19" t="n">
        <v>199740</v>
      </c>
      <c r="M12" s="19" t="n">
        <v>1164</v>
      </c>
      <c r="N12" s="20" t="n">
        <v>15996</v>
      </c>
    </row>
    <row r="13" customFormat="false" ht="13.5" hidden="false" customHeight="false" outlineLevel="0" collapsed="false">
      <c r="A13" s="15"/>
      <c r="B13" s="21" t="s">
        <v>15</v>
      </c>
      <c r="C13" s="17"/>
      <c r="D13" s="18" t="n">
        <v>477796</v>
      </c>
      <c r="E13" s="19" t="n">
        <v>247399</v>
      </c>
      <c r="F13" s="19" t="n">
        <v>51587</v>
      </c>
      <c r="G13" s="19" t="n">
        <v>178066</v>
      </c>
      <c r="H13" s="19" t="n">
        <v>667</v>
      </c>
      <c r="I13" s="19" t="n">
        <v>10811</v>
      </c>
      <c r="J13" s="19" t="n">
        <v>230397</v>
      </c>
      <c r="K13" s="19" t="n">
        <v>21949</v>
      </c>
      <c r="L13" s="19" t="n">
        <v>186810</v>
      </c>
      <c r="M13" s="19" t="n">
        <v>2126</v>
      </c>
      <c r="N13" s="20" t="n">
        <v>17163</v>
      </c>
    </row>
    <row r="14" customFormat="false" ht="13.5" hidden="false" customHeight="false" outlineLevel="0" collapsed="false">
      <c r="A14" s="15"/>
      <c r="B14" s="21" t="s">
        <v>16</v>
      </c>
      <c r="C14" s="17"/>
      <c r="D14" s="18" t="n">
        <v>418325</v>
      </c>
      <c r="E14" s="19" t="n">
        <v>214334</v>
      </c>
      <c r="F14" s="19" t="n">
        <v>34641</v>
      </c>
      <c r="G14" s="19" t="n">
        <v>162859</v>
      </c>
      <c r="H14" s="19" t="n">
        <v>1186</v>
      </c>
      <c r="I14" s="19" t="n">
        <v>10726</v>
      </c>
      <c r="J14" s="19" t="n">
        <v>203991</v>
      </c>
      <c r="K14" s="19" t="n">
        <v>13078</v>
      </c>
      <c r="L14" s="19" t="n">
        <v>170020</v>
      </c>
      <c r="M14" s="19" t="n">
        <v>3881</v>
      </c>
      <c r="N14" s="20" t="n">
        <v>15110</v>
      </c>
    </row>
    <row r="15" customFormat="false" ht="13.5" hidden="false" customHeight="false" outlineLevel="0" collapsed="false">
      <c r="A15" s="15"/>
      <c r="B15" s="21" t="s">
        <v>17</v>
      </c>
      <c r="C15" s="17"/>
      <c r="D15" s="18" t="n">
        <v>458803</v>
      </c>
      <c r="E15" s="19" t="n">
        <v>230547</v>
      </c>
      <c r="F15" s="19" t="n">
        <v>31046</v>
      </c>
      <c r="G15" s="19" t="n">
        <v>179468</v>
      </c>
      <c r="H15" s="19" t="n">
        <v>2462</v>
      </c>
      <c r="I15" s="19" t="n">
        <v>12289</v>
      </c>
      <c r="J15" s="19" t="n">
        <v>228256</v>
      </c>
      <c r="K15" s="19" t="n">
        <v>10435</v>
      </c>
      <c r="L15" s="19" t="n">
        <v>191616</v>
      </c>
      <c r="M15" s="19" t="n">
        <v>8019</v>
      </c>
      <c r="N15" s="20" t="n">
        <v>16135</v>
      </c>
    </row>
    <row r="16" customFormat="false" ht="13.5" hidden="false" customHeight="false" outlineLevel="0" collapsed="false">
      <c r="A16" s="15"/>
      <c r="B16" s="21" t="s">
        <v>18</v>
      </c>
      <c r="C16" s="17"/>
      <c r="D16" s="18" t="n">
        <v>568332</v>
      </c>
      <c r="E16" s="19" t="n">
        <v>284526</v>
      </c>
      <c r="F16" s="19" t="n">
        <v>26964</v>
      </c>
      <c r="G16" s="19" t="n">
        <v>231157</v>
      </c>
      <c r="H16" s="19" t="n">
        <v>5308</v>
      </c>
      <c r="I16" s="19" t="n">
        <v>15168</v>
      </c>
      <c r="J16" s="19" t="n">
        <v>283806</v>
      </c>
      <c r="K16" s="19" t="n">
        <v>10874</v>
      </c>
      <c r="L16" s="19" t="n">
        <v>233432</v>
      </c>
      <c r="M16" s="19" t="n">
        <v>17689</v>
      </c>
      <c r="N16" s="20" t="n">
        <v>19354</v>
      </c>
    </row>
    <row r="17" customFormat="false" ht="13.5" hidden="false" customHeight="false" outlineLevel="0" collapsed="false">
      <c r="A17" s="15"/>
      <c r="B17" s="21" t="s">
        <v>19</v>
      </c>
      <c r="C17" s="17"/>
      <c r="D17" s="18" t="n">
        <v>486305</v>
      </c>
      <c r="E17" s="19" t="n">
        <v>242955</v>
      </c>
      <c r="F17" s="19" t="n">
        <v>12555</v>
      </c>
      <c r="G17" s="19" t="n">
        <v>206795</v>
      </c>
      <c r="H17" s="19" t="n">
        <v>8124</v>
      </c>
      <c r="I17" s="19" t="n">
        <v>11485</v>
      </c>
      <c r="J17" s="19" t="n">
        <v>243350</v>
      </c>
      <c r="K17" s="19" t="n">
        <v>7702</v>
      </c>
      <c r="L17" s="19" t="n">
        <v>191481</v>
      </c>
      <c r="M17" s="19" t="n">
        <v>27849</v>
      </c>
      <c r="N17" s="20" t="n">
        <v>14309</v>
      </c>
    </row>
    <row r="18" customFormat="false" ht="13.5" hidden="false" customHeight="false" outlineLevel="0" collapsed="false">
      <c r="A18" s="15"/>
      <c r="B18" s="21" t="s">
        <v>20</v>
      </c>
      <c r="C18" s="17"/>
      <c r="D18" s="18" t="n">
        <v>401613</v>
      </c>
      <c r="E18" s="19" t="n">
        <v>198950</v>
      </c>
      <c r="F18" s="19" t="n">
        <v>5965</v>
      </c>
      <c r="G18" s="19" t="n">
        <v>171624</v>
      </c>
      <c r="H18" s="19" t="n">
        <v>10444</v>
      </c>
      <c r="I18" s="19" t="n">
        <v>7755</v>
      </c>
      <c r="J18" s="19" t="n">
        <v>202663</v>
      </c>
      <c r="K18" s="19" t="n">
        <v>6536</v>
      </c>
      <c r="L18" s="19" t="n">
        <v>144362</v>
      </c>
      <c r="M18" s="19" t="n">
        <v>40246</v>
      </c>
      <c r="N18" s="20" t="n">
        <v>9734</v>
      </c>
    </row>
    <row r="19" customFormat="false" ht="13.5" hidden="false" customHeight="false" outlineLevel="0" collapsed="false">
      <c r="A19" s="15"/>
      <c r="B19" s="21" t="s">
        <v>21</v>
      </c>
      <c r="C19" s="17"/>
      <c r="D19" s="18" t="n">
        <v>328949</v>
      </c>
      <c r="E19" s="19" t="n">
        <v>155461</v>
      </c>
      <c r="F19" s="19" t="n">
        <v>3055</v>
      </c>
      <c r="G19" s="19" t="n">
        <v>132792</v>
      </c>
      <c r="H19" s="19" t="n">
        <v>12611</v>
      </c>
      <c r="I19" s="19" t="n">
        <v>4417</v>
      </c>
      <c r="J19" s="19" t="n">
        <v>173488</v>
      </c>
      <c r="K19" s="19" t="n">
        <v>6590</v>
      </c>
      <c r="L19" s="19" t="n">
        <v>103495</v>
      </c>
      <c r="M19" s="19" t="n">
        <v>54533</v>
      </c>
      <c r="N19" s="20" t="n">
        <v>7092</v>
      </c>
    </row>
    <row r="20" customFormat="false" ht="13.5" hidden="false" customHeight="false" outlineLevel="0" collapsed="false">
      <c r="A20" s="15"/>
      <c r="B20" s="21" t="s">
        <v>22</v>
      </c>
      <c r="C20" s="17"/>
      <c r="D20" s="18" t="n">
        <v>242178</v>
      </c>
      <c r="E20" s="19" t="n">
        <v>107539</v>
      </c>
      <c r="F20" s="19" t="n">
        <v>1357</v>
      </c>
      <c r="G20" s="19" t="n">
        <v>88403</v>
      </c>
      <c r="H20" s="19" t="n">
        <v>13561</v>
      </c>
      <c r="I20" s="19" t="n">
        <v>2106</v>
      </c>
      <c r="J20" s="19" t="n">
        <v>134639</v>
      </c>
      <c r="K20" s="19" t="n">
        <v>5684</v>
      </c>
      <c r="L20" s="19" t="n">
        <v>59937</v>
      </c>
      <c r="M20" s="19" t="n">
        <v>62048</v>
      </c>
      <c r="N20" s="20" t="n">
        <v>5316</v>
      </c>
    </row>
    <row r="21" customFormat="false" ht="13.5" hidden="false" customHeight="false" outlineLevel="0" collapsed="false">
      <c r="A21" s="15"/>
      <c r="B21" s="21" t="s">
        <v>23</v>
      </c>
      <c r="C21" s="17"/>
      <c r="D21" s="18" t="n">
        <v>149470</v>
      </c>
      <c r="E21" s="19" t="n">
        <v>54231</v>
      </c>
      <c r="F21" s="19" t="n">
        <v>495</v>
      </c>
      <c r="G21" s="19" t="n">
        <v>41089</v>
      </c>
      <c r="H21" s="19" t="n">
        <v>10665</v>
      </c>
      <c r="I21" s="19" t="n">
        <v>750</v>
      </c>
      <c r="J21" s="19" t="n">
        <v>95239</v>
      </c>
      <c r="K21" s="19" t="n">
        <v>3284</v>
      </c>
      <c r="L21" s="19" t="n">
        <v>24382</v>
      </c>
      <c r="M21" s="19" t="n">
        <v>63103</v>
      </c>
      <c r="N21" s="20" t="n">
        <v>3186</v>
      </c>
    </row>
    <row r="22" customFormat="false" ht="13.5" hidden="false" customHeight="false" outlineLevel="0" collapsed="false">
      <c r="A22" s="15"/>
      <c r="B22" s="22" t="s">
        <v>24</v>
      </c>
      <c r="C22" s="17"/>
      <c r="D22" s="18" t="n">
        <v>126352</v>
      </c>
      <c r="E22" s="19" t="n">
        <v>35241</v>
      </c>
      <c r="F22" s="19" t="n">
        <v>227</v>
      </c>
      <c r="G22" s="19" t="n">
        <v>21558</v>
      </c>
      <c r="H22" s="19" t="n">
        <v>12241</v>
      </c>
      <c r="I22" s="19" t="n">
        <v>359</v>
      </c>
      <c r="J22" s="19" t="n">
        <v>91111</v>
      </c>
      <c r="K22" s="19" t="n">
        <v>1770</v>
      </c>
      <c r="L22" s="19" t="n">
        <v>7430</v>
      </c>
      <c r="M22" s="19" t="n">
        <v>78443</v>
      </c>
      <c r="N22" s="20" t="n">
        <v>2006</v>
      </c>
    </row>
    <row r="23" customFormat="false" ht="13.5" hidden="false" customHeight="false" outlineLevel="0" collapsed="false">
      <c r="A23" s="15"/>
      <c r="B23" s="22"/>
      <c r="C23" s="17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5"/>
    </row>
    <row r="24" customFormat="false" ht="13.5" hidden="false" customHeight="false" outlineLevel="0" collapsed="false">
      <c r="A24" s="26" t="s">
        <v>25</v>
      </c>
      <c r="B24" s="22"/>
      <c r="C24" s="17"/>
      <c r="D24" s="15"/>
      <c r="E24" s="22"/>
      <c r="F24" s="22"/>
      <c r="G24" s="22"/>
      <c r="H24" s="22"/>
      <c r="I24" s="22"/>
      <c r="J24" s="22"/>
      <c r="K24" s="22"/>
      <c r="L24" s="22"/>
      <c r="M24" s="22"/>
      <c r="N24" s="17"/>
    </row>
    <row r="25" customFormat="false" ht="4.5" hidden="false" customHeight="true" outlineLevel="0" collapsed="false">
      <c r="A25" s="15"/>
      <c r="B25" s="22"/>
      <c r="C25" s="17"/>
      <c r="D25" s="15"/>
      <c r="E25" s="22"/>
      <c r="F25" s="22"/>
      <c r="G25" s="22"/>
      <c r="H25" s="22"/>
      <c r="I25" s="22"/>
      <c r="J25" s="22"/>
      <c r="K25" s="22"/>
      <c r="L25" s="22"/>
      <c r="M25" s="22"/>
      <c r="N25" s="17"/>
    </row>
    <row r="26" customFormat="false" ht="13.5" hidden="false" customHeight="false" outlineLevel="0" collapsed="false">
      <c r="A26" s="15"/>
      <c r="B26" s="16" t="s">
        <v>9</v>
      </c>
      <c r="C26" s="17"/>
      <c r="D26" s="15"/>
      <c r="E26" s="27" t="n">
        <v>100</v>
      </c>
      <c r="F26" s="27" t="n">
        <v>32.6</v>
      </c>
      <c r="G26" s="27" t="n">
        <v>60.3</v>
      </c>
      <c r="H26" s="27" t="n">
        <v>2.5</v>
      </c>
      <c r="I26" s="27" t="n">
        <v>3.1</v>
      </c>
      <c r="J26" s="27" t="n">
        <v>100</v>
      </c>
      <c r="K26" s="27" t="n">
        <v>23</v>
      </c>
      <c r="L26" s="27" t="n">
        <v>59.8</v>
      </c>
      <c r="M26" s="27" t="n">
        <v>11.7</v>
      </c>
      <c r="N26" s="28" t="n">
        <v>4.7</v>
      </c>
    </row>
    <row r="27" customFormat="false" ht="13.5" hidden="false" customHeight="false" outlineLevel="0" collapsed="false">
      <c r="A27" s="15"/>
      <c r="B27" s="22"/>
      <c r="C27" s="17"/>
      <c r="D27" s="15"/>
      <c r="E27" s="22"/>
      <c r="F27" s="27"/>
      <c r="G27" s="27"/>
      <c r="H27" s="27"/>
      <c r="I27" s="27"/>
      <c r="J27" s="27"/>
      <c r="K27" s="27"/>
      <c r="L27" s="27"/>
      <c r="M27" s="27"/>
      <c r="N27" s="28"/>
    </row>
    <row r="28" customFormat="false" ht="13.5" hidden="false" customHeight="false" outlineLevel="0" collapsed="false">
      <c r="A28" s="15"/>
      <c r="B28" s="21" t="s">
        <v>10</v>
      </c>
      <c r="C28" s="17"/>
      <c r="D28" s="15"/>
      <c r="E28" s="27" t="n">
        <v>100</v>
      </c>
      <c r="F28" s="27" t="n">
        <v>99.6</v>
      </c>
      <c r="G28" s="27" t="n">
        <v>0.4</v>
      </c>
      <c r="H28" s="27" t="n">
        <v>0</v>
      </c>
      <c r="I28" s="27" t="n">
        <v>0</v>
      </c>
      <c r="J28" s="27" t="n">
        <v>100</v>
      </c>
      <c r="K28" s="27" t="n">
        <v>99</v>
      </c>
      <c r="L28" s="27" t="n">
        <v>0.9</v>
      </c>
      <c r="M28" s="27" t="n">
        <v>0</v>
      </c>
      <c r="N28" s="28" t="n">
        <v>0.1</v>
      </c>
    </row>
    <row r="29" customFormat="false" ht="13.5" hidden="false" customHeight="false" outlineLevel="0" collapsed="false">
      <c r="A29" s="15"/>
      <c r="B29" s="21" t="s">
        <v>11</v>
      </c>
      <c r="C29" s="17"/>
      <c r="D29" s="15"/>
      <c r="E29" s="27" t="n">
        <v>100</v>
      </c>
      <c r="F29" s="27" t="n">
        <v>93.5</v>
      </c>
      <c r="G29" s="27" t="n">
        <v>6.2</v>
      </c>
      <c r="H29" s="27" t="n">
        <v>0</v>
      </c>
      <c r="I29" s="27" t="n">
        <v>0.3</v>
      </c>
      <c r="J29" s="27" t="n">
        <v>100</v>
      </c>
      <c r="K29" s="27" t="n">
        <v>87.9</v>
      </c>
      <c r="L29" s="27" t="n">
        <v>11.3</v>
      </c>
      <c r="M29" s="27" t="n">
        <v>0</v>
      </c>
      <c r="N29" s="28" t="n">
        <v>0.7</v>
      </c>
    </row>
    <row r="30" customFormat="false" ht="13.5" hidden="false" customHeight="false" outlineLevel="0" collapsed="false">
      <c r="A30" s="15"/>
      <c r="B30" s="21" t="s">
        <v>12</v>
      </c>
      <c r="C30" s="17"/>
      <c r="D30" s="15"/>
      <c r="E30" s="27" t="n">
        <v>100</v>
      </c>
      <c r="F30" s="27" t="n">
        <v>71.8</v>
      </c>
      <c r="G30" s="27" t="n">
        <v>27.2</v>
      </c>
      <c r="H30" s="27" t="n">
        <v>0</v>
      </c>
      <c r="I30" s="27" t="n">
        <v>0.9</v>
      </c>
      <c r="J30" s="27" t="n">
        <v>100</v>
      </c>
      <c r="K30" s="27" t="n">
        <v>55.8</v>
      </c>
      <c r="L30" s="27" t="n">
        <v>42</v>
      </c>
      <c r="M30" s="27" t="n">
        <v>0.1</v>
      </c>
      <c r="N30" s="28" t="n">
        <v>2.1</v>
      </c>
    </row>
    <row r="31" customFormat="false" ht="13.5" hidden="false" customHeight="false" outlineLevel="0" collapsed="false">
      <c r="A31" s="15"/>
      <c r="B31" s="21" t="s">
        <v>13</v>
      </c>
      <c r="C31" s="17"/>
      <c r="D31" s="15"/>
      <c r="E31" s="27" t="n">
        <v>100</v>
      </c>
      <c r="F31" s="27" t="n">
        <v>45.7</v>
      </c>
      <c r="G31" s="27" t="n">
        <v>52.2</v>
      </c>
      <c r="H31" s="27" t="n">
        <v>0.1</v>
      </c>
      <c r="I31" s="27" t="n">
        <v>2</v>
      </c>
      <c r="J31" s="27" t="n">
        <v>100</v>
      </c>
      <c r="K31" s="27" t="n">
        <v>27</v>
      </c>
      <c r="L31" s="27" t="n">
        <v>68.3</v>
      </c>
      <c r="M31" s="27" t="n">
        <v>0.2</v>
      </c>
      <c r="N31" s="28" t="n">
        <v>4.4</v>
      </c>
    </row>
    <row r="32" customFormat="false" ht="13.5" hidden="false" customHeight="false" outlineLevel="0" collapsed="false">
      <c r="A32" s="15"/>
      <c r="B32" s="21" t="s">
        <v>14</v>
      </c>
      <c r="C32" s="17"/>
      <c r="D32" s="15"/>
      <c r="E32" s="27" t="n">
        <v>100</v>
      </c>
      <c r="F32" s="27" t="n">
        <v>29.1</v>
      </c>
      <c r="G32" s="27" t="n">
        <v>64.5</v>
      </c>
      <c r="H32" s="27" t="n">
        <v>0.1</v>
      </c>
      <c r="I32" s="27" t="n">
        <v>3.3</v>
      </c>
      <c r="J32" s="27" t="n">
        <v>100</v>
      </c>
      <c r="K32" s="27" t="n">
        <v>15.1</v>
      </c>
      <c r="L32" s="27" t="n">
        <v>77</v>
      </c>
      <c r="M32" s="27" t="n">
        <v>0.4</v>
      </c>
      <c r="N32" s="28" t="n">
        <v>6.2</v>
      </c>
    </row>
    <row r="33" customFormat="false" ht="13.5" hidden="false" customHeight="false" outlineLevel="0" collapsed="false">
      <c r="A33" s="15"/>
      <c r="B33" s="21" t="s">
        <v>15</v>
      </c>
      <c r="C33" s="17"/>
      <c r="D33" s="15"/>
      <c r="E33" s="27" t="n">
        <v>100</v>
      </c>
      <c r="F33" s="27" t="n">
        <v>20.9</v>
      </c>
      <c r="G33" s="27" t="n">
        <v>72</v>
      </c>
      <c r="H33" s="27" t="n">
        <v>0.3</v>
      </c>
      <c r="I33" s="27" t="n">
        <v>4.4</v>
      </c>
      <c r="J33" s="27" t="n">
        <v>100</v>
      </c>
      <c r="K33" s="27" t="n">
        <v>9.5</v>
      </c>
      <c r="L33" s="27" t="n">
        <v>81.1</v>
      </c>
      <c r="M33" s="27" t="n">
        <v>0.9</v>
      </c>
      <c r="N33" s="28" t="n">
        <v>7.4</v>
      </c>
    </row>
    <row r="34" customFormat="false" ht="13.5" hidden="false" customHeight="false" outlineLevel="0" collapsed="false">
      <c r="A34" s="15"/>
      <c r="B34" s="21" t="s">
        <v>16</v>
      </c>
      <c r="C34" s="17"/>
      <c r="D34" s="15"/>
      <c r="E34" s="27" t="n">
        <v>100</v>
      </c>
      <c r="F34" s="27" t="n">
        <v>16.2</v>
      </c>
      <c r="G34" s="27" t="n">
        <v>76</v>
      </c>
      <c r="H34" s="27" t="n">
        <v>0.6</v>
      </c>
      <c r="I34" s="27" t="n">
        <v>5</v>
      </c>
      <c r="J34" s="27" t="n">
        <v>100</v>
      </c>
      <c r="K34" s="27" t="n">
        <v>6.4</v>
      </c>
      <c r="L34" s="27" t="n">
        <v>83.3</v>
      </c>
      <c r="M34" s="27" t="n">
        <v>1.9</v>
      </c>
      <c r="N34" s="28" t="n">
        <v>7.4</v>
      </c>
    </row>
    <row r="35" customFormat="false" ht="13.5" hidden="false" customHeight="false" outlineLevel="0" collapsed="false">
      <c r="A35" s="15"/>
      <c r="B35" s="21" t="s">
        <v>17</v>
      </c>
      <c r="C35" s="17"/>
      <c r="D35" s="15"/>
      <c r="E35" s="27" t="n">
        <v>100</v>
      </c>
      <c r="F35" s="27" t="n">
        <v>13.5</v>
      </c>
      <c r="G35" s="27" t="n">
        <v>77.8</v>
      </c>
      <c r="H35" s="27" t="n">
        <v>1.1</v>
      </c>
      <c r="I35" s="27" t="n">
        <v>5.3</v>
      </c>
      <c r="J35" s="27" t="n">
        <v>100</v>
      </c>
      <c r="K35" s="27" t="n">
        <v>4.6</v>
      </c>
      <c r="L35" s="27" t="n">
        <v>83.9</v>
      </c>
      <c r="M35" s="27" t="n">
        <v>3.5</v>
      </c>
      <c r="N35" s="28" t="n">
        <v>7.1</v>
      </c>
    </row>
    <row r="36" customFormat="false" ht="13.5" hidden="false" customHeight="false" outlineLevel="0" collapsed="false">
      <c r="A36" s="15"/>
      <c r="B36" s="21" t="s">
        <v>18</v>
      </c>
      <c r="C36" s="17"/>
      <c r="D36" s="15"/>
      <c r="E36" s="27" t="n">
        <v>100</v>
      </c>
      <c r="F36" s="27" t="n">
        <v>9.5</v>
      </c>
      <c r="G36" s="27" t="n">
        <v>81.2</v>
      </c>
      <c r="H36" s="27" t="n">
        <v>1.9</v>
      </c>
      <c r="I36" s="27" t="n">
        <v>5.3</v>
      </c>
      <c r="J36" s="27" t="n">
        <v>100</v>
      </c>
      <c r="K36" s="27" t="n">
        <v>3.8</v>
      </c>
      <c r="L36" s="27" t="n">
        <v>82.3</v>
      </c>
      <c r="M36" s="27" t="n">
        <v>6.2</v>
      </c>
      <c r="N36" s="28" t="n">
        <v>6.8</v>
      </c>
    </row>
    <row r="37" customFormat="false" ht="13.5" hidden="false" customHeight="false" outlineLevel="0" collapsed="false">
      <c r="A37" s="15"/>
      <c r="B37" s="21" t="s">
        <v>19</v>
      </c>
      <c r="C37" s="17"/>
      <c r="D37" s="15"/>
      <c r="E37" s="27" t="n">
        <v>100</v>
      </c>
      <c r="F37" s="27" t="n">
        <v>5.2</v>
      </c>
      <c r="G37" s="27" t="n">
        <v>85.1</v>
      </c>
      <c r="H37" s="27" t="n">
        <v>3.3</v>
      </c>
      <c r="I37" s="27" t="n">
        <v>4.7</v>
      </c>
      <c r="J37" s="27" t="n">
        <v>100</v>
      </c>
      <c r="K37" s="27" t="n">
        <v>3.2</v>
      </c>
      <c r="L37" s="27" t="n">
        <v>78.7</v>
      </c>
      <c r="M37" s="27" t="n">
        <v>11.4</v>
      </c>
      <c r="N37" s="28" t="n">
        <v>5.9</v>
      </c>
    </row>
    <row r="38" customFormat="false" ht="13.5" hidden="false" customHeight="false" outlineLevel="0" collapsed="false">
      <c r="A38" s="15"/>
      <c r="B38" s="21" t="s">
        <v>20</v>
      </c>
      <c r="C38" s="17"/>
      <c r="D38" s="15"/>
      <c r="E38" s="27" t="n">
        <v>100</v>
      </c>
      <c r="F38" s="27" t="n">
        <v>3</v>
      </c>
      <c r="G38" s="27" t="n">
        <v>86.3</v>
      </c>
      <c r="H38" s="27" t="n">
        <v>5.2</v>
      </c>
      <c r="I38" s="27" t="n">
        <v>3.9</v>
      </c>
      <c r="J38" s="27" t="n">
        <v>100</v>
      </c>
      <c r="K38" s="27" t="n">
        <v>3.2</v>
      </c>
      <c r="L38" s="27" t="n">
        <v>71.2</v>
      </c>
      <c r="M38" s="27" t="n">
        <v>19.9</v>
      </c>
      <c r="N38" s="28" t="n">
        <v>4.8</v>
      </c>
    </row>
    <row r="39" customFormat="false" ht="13.5" hidden="false" customHeight="false" outlineLevel="0" collapsed="false">
      <c r="A39" s="15"/>
      <c r="B39" s="21" t="s">
        <v>21</v>
      </c>
      <c r="C39" s="17"/>
      <c r="D39" s="15"/>
      <c r="E39" s="27" t="n">
        <v>100</v>
      </c>
      <c r="F39" s="27" t="n">
        <v>2</v>
      </c>
      <c r="G39" s="27" t="n">
        <v>85.4</v>
      </c>
      <c r="H39" s="27" t="n">
        <v>8.1</v>
      </c>
      <c r="I39" s="27" t="n">
        <v>2.8</v>
      </c>
      <c r="J39" s="27" t="n">
        <v>100</v>
      </c>
      <c r="K39" s="27" t="n">
        <v>3.8</v>
      </c>
      <c r="L39" s="27" t="n">
        <v>59.7</v>
      </c>
      <c r="M39" s="27" t="n">
        <v>31.4</v>
      </c>
      <c r="N39" s="28" t="n">
        <v>4.1</v>
      </c>
    </row>
    <row r="40" customFormat="false" ht="13.5" hidden="false" customHeight="false" outlineLevel="0" collapsed="false">
      <c r="A40" s="15"/>
      <c r="B40" s="21" t="s">
        <v>22</v>
      </c>
      <c r="C40" s="17"/>
      <c r="D40" s="15"/>
      <c r="E40" s="27" t="n">
        <v>100</v>
      </c>
      <c r="F40" s="27" t="n">
        <v>1.3</v>
      </c>
      <c r="G40" s="27" t="n">
        <v>82.2</v>
      </c>
      <c r="H40" s="27" t="n">
        <v>12.6</v>
      </c>
      <c r="I40" s="27" t="n">
        <v>2</v>
      </c>
      <c r="J40" s="27" t="n">
        <v>100</v>
      </c>
      <c r="K40" s="27" t="n">
        <v>4.2</v>
      </c>
      <c r="L40" s="27" t="n">
        <v>44.5</v>
      </c>
      <c r="M40" s="27" t="n">
        <v>46.1</v>
      </c>
      <c r="N40" s="28" t="n">
        <v>3.9</v>
      </c>
    </row>
    <row r="41" customFormat="false" ht="13.5" hidden="false" customHeight="false" outlineLevel="0" collapsed="false">
      <c r="A41" s="15"/>
      <c r="B41" s="21" t="s">
        <v>23</v>
      </c>
      <c r="C41" s="17"/>
      <c r="D41" s="15"/>
      <c r="E41" s="27" t="n">
        <v>100</v>
      </c>
      <c r="F41" s="27" t="n">
        <v>0.9</v>
      </c>
      <c r="G41" s="27" t="n">
        <v>75.8</v>
      </c>
      <c r="H41" s="27" t="n">
        <v>19.7</v>
      </c>
      <c r="I41" s="27" t="n">
        <v>1.4</v>
      </c>
      <c r="J41" s="27" t="n">
        <v>100</v>
      </c>
      <c r="K41" s="27" t="n">
        <v>3.4</v>
      </c>
      <c r="L41" s="27" t="n">
        <v>25.6</v>
      </c>
      <c r="M41" s="27" t="n">
        <v>66.3</v>
      </c>
      <c r="N41" s="28" t="n">
        <v>3.3</v>
      </c>
    </row>
    <row r="42" customFormat="false" ht="13.5" hidden="false" customHeight="false" outlineLevel="0" collapsed="false">
      <c r="A42" s="15"/>
      <c r="B42" s="22" t="s">
        <v>24</v>
      </c>
      <c r="C42" s="17"/>
      <c r="D42" s="15"/>
      <c r="E42" s="27" t="n">
        <v>100</v>
      </c>
      <c r="F42" s="27" t="n">
        <v>0.6</v>
      </c>
      <c r="G42" s="27" t="n">
        <v>61.2</v>
      </c>
      <c r="H42" s="27" t="n">
        <v>34.7</v>
      </c>
      <c r="I42" s="27" t="n">
        <v>1</v>
      </c>
      <c r="J42" s="27" t="n">
        <v>100</v>
      </c>
      <c r="K42" s="27" t="n">
        <v>1.9</v>
      </c>
      <c r="L42" s="27" t="n">
        <v>8.2</v>
      </c>
      <c r="M42" s="27" t="n">
        <v>86.1</v>
      </c>
      <c r="N42" s="28" t="n">
        <v>2.2</v>
      </c>
    </row>
    <row r="43" customFormat="false" ht="13.5" hidden="false" customHeight="false" outlineLevel="0" collapsed="false">
      <c r="A43" s="9"/>
      <c r="B43" s="10"/>
      <c r="C43" s="11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1"/>
    </row>
    <row r="44" customFormat="false" ht="13.5" hidden="false" customHeight="false" outlineLevel="0" collapsed="false">
      <c r="A44" s="29" t="s">
        <v>26</v>
      </c>
      <c r="B44" s="30"/>
    </row>
    <row r="46" customFormat="false" ht="13.5" hidden="false" customHeight="false" outlineLevel="0" collapsed="false">
      <c r="D46" s="21"/>
    </row>
    <row r="49" customFormat="false" ht="24.75" hidden="true" customHeight="true" outlineLevel="0" collapsed="false">
      <c r="D49" s="31" t="s">
        <v>27</v>
      </c>
    </row>
    <row r="50" customFormat="false" ht="13.5" hidden="true" customHeight="false" outlineLevel="0" collapsed="false">
      <c r="A50" s="4"/>
      <c r="B50" s="5"/>
      <c r="C50" s="6"/>
      <c r="D50" s="32"/>
      <c r="E50" s="33"/>
      <c r="F50" s="34"/>
      <c r="G50" s="35" t="s">
        <v>28</v>
      </c>
      <c r="H50" s="35"/>
      <c r="I50" s="36"/>
      <c r="J50" s="37"/>
      <c r="K50" s="34"/>
      <c r="L50" s="35" t="s">
        <v>29</v>
      </c>
      <c r="M50" s="35"/>
      <c r="N50" s="36"/>
    </row>
    <row r="51" customFormat="false" ht="13.5" hidden="true" customHeight="false" outlineLevel="0" collapsed="false">
      <c r="A51" s="9"/>
      <c r="B51" s="10"/>
      <c r="C51" s="11"/>
      <c r="D51" s="38"/>
      <c r="E51" s="12" t="s">
        <v>4</v>
      </c>
      <c r="F51" s="8" t="s">
        <v>5</v>
      </c>
      <c r="G51" s="8" t="s">
        <v>6</v>
      </c>
      <c r="H51" s="8" t="s">
        <v>7</v>
      </c>
      <c r="I51" s="8" t="s">
        <v>8</v>
      </c>
      <c r="J51" s="12" t="s">
        <v>4</v>
      </c>
      <c r="K51" s="8" t="s">
        <v>5</v>
      </c>
      <c r="L51" s="8" t="s">
        <v>6</v>
      </c>
      <c r="M51" s="8" t="s">
        <v>7</v>
      </c>
      <c r="N51" s="8" t="s">
        <v>8</v>
      </c>
    </row>
    <row r="52" customFormat="false" ht="13.5" hidden="true" customHeight="false" outlineLevel="0" collapsed="false">
      <c r="A52" s="4"/>
      <c r="B52" s="5"/>
      <c r="C52" s="6"/>
      <c r="D52" s="4"/>
      <c r="E52" s="13"/>
      <c r="F52" s="13"/>
      <c r="G52" s="13"/>
      <c r="H52" s="13"/>
      <c r="I52" s="13"/>
      <c r="J52" s="13"/>
      <c r="K52" s="13"/>
      <c r="L52" s="13"/>
      <c r="M52" s="13"/>
      <c r="N52" s="14"/>
    </row>
    <row r="53" customFormat="false" ht="13.5" hidden="true" customHeight="false" outlineLevel="0" collapsed="false">
      <c r="A53" s="15"/>
      <c r="B53" s="16" t="s">
        <v>9</v>
      </c>
      <c r="C53" s="17"/>
      <c r="D53" s="18" t="n">
        <v>5441104</v>
      </c>
      <c r="E53" s="19" t="n">
        <v>2712304</v>
      </c>
      <c r="F53" s="19" t="n">
        <v>901737</v>
      </c>
      <c r="G53" s="19" t="n">
        <v>1692155</v>
      </c>
      <c r="H53" s="19" t="n">
        <v>56976</v>
      </c>
      <c r="I53" s="19" t="n">
        <v>47148</v>
      </c>
      <c r="J53" s="19" t="n">
        <v>2728800</v>
      </c>
      <c r="K53" s="19" t="n">
        <v>671854</v>
      </c>
      <c r="L53" s="19" t="n">
        <v>1683079</v>
      </c>
      <c r="M53" s="19" t="n">
        <v>283240</v>
      </c>
      <c r="N53" s="20" t="n">
        <v>77753</v>
      </c>
    </row>
    <row r="54" customFormat="false" ht="13.5" hidden="true" customHeight="false" outlineLevel="0" collapsed="false">
      <c r="A54" s="15"/>
      <c r="B54" s="21"/>
      <c r="C54" s="17"/>
      <c r="D54" s="18"/>
      <c r="E54" s="19"/>
      <c r="F54" s="19"/>
      <c r="G54" s="19"/>
      <c r="H54" s="19"/>
      <c r="I54" s="19"/>
      <c r="J54" s="19"/>
      <c r="K54" s="19"/>
      <c r="L54" s="19"/>
      <c r="M54" s="19"/>
      <c r="N54" s="20"/>
    </row>
    <row r="55" customFormat="false" ht="13.5" hidden="true" customHeight="false" outlineLevel="0" collapsed="false">
      <c r="A55" s="15"/>
      <c r="B55" s="39" t="s">
        <v>30</v>
      </c>
      <c r="C55" s="17"/>
      <c r="D55" s="18" t="n">
        <v>595693</v>
      </c>
      <c r="E55" s="19" t="n">
        <v>306426</v>
      </c>
      <c r="F55" s="19" t="n">
        <v>302634</v>
      </c>
      <c r="G55" s="19" t="n">
        <v>891</v>
      </c>
      <c r="H55" s="19" t="s">
        <v>31</v>
      </c>
      <c r="I55" s="19" t="n">
        <v>12</v>
      </c>
      <c r="J55" s="19" t="n">
        <v>289267</v>
      </c>
      <c r="K55" s="19" t="n">
        <v>284409</v>
      </c>
      <c r="L55" s="19" t="n">
        <v>2327</v>
      </c>
      <c r="M55" s="19" t="n">
        <v>3</v>
      </c>
      <c r="N55" s="20" t="n">
        <v>50</v>
      </c>
    </row>
    <row r="56" customFormat="false" ht="13.5" hidden="true" customHeight="false" outlineLevel="0" collapsed="false">
      <c r="A56" s="15"/>
      <c r="B56" s="39" t="s">
        <v>32</v>
      </c>
      <c r="C56" s="17"/>
      <c r="D56" s="18" t="n">
        <v>542860</v>
      </c>
      <c r="E56" s="19" t="n">
        <v>281201</v>
      </c>
      <c r="F56" s="19" t="n">
        <v>261023</v>
      </c>
      <c r="G56" s="19" t="n">
        <v>16941</v>
      </c>
      <c r="H56" s="19" t="n">
        <v>36</v>
      </c>
      <c r="I56" s="19" t="n">
        <v>342</v>
      </c>
      <c r="J56" s="19" t="n">
        <v>261659</v>
      </c>
      <c r="K56" s="19" t="n">
        <v>221094</v>
      </c>
      <c r="L56" s="19" t="n">
        <v>37458</v>
      </c>
      <c r="M56" s="19" t="n">
        <v>48</v>
      </c>
      <c r="N56" s="20" t="n">
        <v>955</v>
      </c>
    </row>
    <row r="57" customFormat="false" ht="13.5" hidden="true" customHeight="false" outlineLevel="0" collapsed="false">
      <c r="A57" s="15"/>
      <c r="B57" s="39" t="s">
        <v>33</v>
      </c>
      <c r="C57" s="17"/>
      <c r="D57" s="18" t="n">
        <v>480905</v>
      </c>
      <c r="E57" s="19" t="n">
        <v>249779</v>
      </c>
      <c r="F57" s="19" t="n">
        <v>159208</v>
      </c>
      <c r="G57" s="19" t="n">
        <v>87055</v>
      </c>
      <c r="H57" s="19" t="n">
        <v>64</v>
      </c>
      <c r="I57" s="19" t="n">
        <v>1552</v>
      </c>
      <c r="J57" s="19" t="n">
        <v>231126</v>
      </c>
      <c r="K57" s="19" t="n">
        <v>78681</v>
      </c>
      <c r="L57" s="19" t="n">
        <v>148046</v>
      </c>
      <c r="M57" s="19" t="n">
        <v>236</v>
      </c>
      <c r="N57" s="20" t="n">
        <v>3328</v>
      </c>
    </row>
    <row r="58" customFormat="false" ht="13.5" hidden="true" customHeight="false" outlineLevel="0" collapsed="false">
      <c r="A58" s="15"/>
      <c r="B58" s="39" t="s">
        <v>34</v>
      </c>
      <c r="C58" s="17"/>
      <c r="D58" s="18" t="n">
        <v>425221</v>
      </c>
      <c r="E58" s="19" t="n">
        <v>218489</v>
      </c>
      <c r="F58" s="19" t="n">
        <v>66741</v>
      </c>
      <c r="G58" s="19" t="n">
        <v>147609</v>
      </c>
      <c r="H58" s="19" t="n">
        <v>154</v>
      </c>
      <c r="I58" s="19" t="n">
        <v>2881</v>
      </c>
      <c r="J58" s="19" t="n">
        <v>206732</v>
      </c>
      <c r="K58" s="19" t="n">
        <v>21284</v>
      </c>
      <c r="L58" s="19" t="n">
        <v>179514</v>
      </c>
      <c r="M58" s="19" t="n">
        <v>569</v>
      </c>
      <c r="N58" s="20" t="n">
        <v>5029</v>
      </c>
    </row>
    <row r="59" customFormat="false" ht="13.5" hidden="true" customHeight="false" outlineLevel="0" collapsed="false">
      <c r="A59" s="15"/>
      <c r="B59" s="39" t="s">
        <v>35</v>
      </c>
      <c r="C59" s="17"/>
      <c r="D59" s="18" t="n">
        <v>471205</v>
      </c>
      <c r="E59" s="19" t="n">
        <v>238198</v>
      </c>
      <c r="F59" s="19" t="n">
        <v>42913</v>
      </c>
      <c r="G59" s="19" t="n">
        <v>188860</v>
      </c>
      <c r="H59" s="19" t="n">
        <v>434</v>
      </c>
      <c r="I59" s="19" t="n">
        <v>5088</v>
      </c>
      <c r="J59" s="19" t="n">
        <v>233007</v>
      </c>
      <c r="K59" s="19" t="n">
        <v>12674</v>
      </c>
      <c r="L59" s="19" t="n">
        <v>210764</v>
      </c>
      <c r="M59" s="19" t="n">
        <v>1505</v>
      </c>
      <c r="N59" s="20" t="n">
        <v>7727</v>
      </c>
    </row>
    <row r="60" customFormat="false" ht="13.5" hidden="true" customHeight="false" outlineLevel="0" collapsed="false">
      <c r="A60" s="15"/>
      <c r="B60" s="39" t="s">
        <v>36</v>
      </c>
      <c r="C60" s="17"/>
      <c r="D60" s="18" t="n">
        <v>595095</v>
      </c>
      <c r="E60" s="19" t="n">
        <v>300715</v>
      </c>
      <c r="F60" s="19" t="n">
        <v>33778</v>
      </c>
      <c r="G60" s="19" t="n">
        <v>255886</v>
      </c>
      <c r="H60" s="19" t="n">
        <v>1223</v>
      </c>
      <c r="I60" s="19" t="n">
        <v>8720</v>
      </c>
      <c r="J60" s="19" t="n">
        <v>294380</v>
      </c>
      <c r="K60" s="19" t="n">
        <v>12358</v>
      </c>
      <c r="L60" s="19" t="n">
        <v>265037</v>
      </c>
      <c r="M60" s="19" t="n">
        <v>3975</v>
      </c>
      <c r="N60" s="20" t="n">
        <v>12558</v>
      </c>
    </row>
    <row r="61" customFormat="false" ht="13.5" hidden="true" customHeight="false" outlineLevel="0" collapsed="false">
      <c r="A61" s="15"/>
      <c r="B61" s="39" t="s">
        <v>37</v>
      </c>
      <c r="C61" s="17"/>
      <c r="D61" s="18" t="n">
        <v>521867</v>
      </c>
      <c r="E61" s="19" t="n">
        <v>267111</v>
      </c>
      <c r="F61" s="19" t="n">
        <v>16571</v>
      </c>
      <c r="G61" s="19" t="n">
        <v>238825</v>
      </c>
      <c r="H61" s="19" t="n">
        <v>2159</v>
      </c>
      <c r="I61" s="19" t="n">
        <v>8663</v>
      </c>
      <c r="J61" s="19" t="n">
        <v>254756</v>
      </c>
      <c r="K61" s="19" t="n">
        <v>8619</v>
      </c>
      <c r="L61" s="19" t="n">
        <v>226555</v>
      </c>
      <c r="M61" s="19" t="n">
        <v>7513</v>
      </c>
      <c r="N61" s="20" t="n">
        <v>11528</v>
      </c>
    </row>
    <row r="62" customFormat="false" ht="13.5" hidden="true" customHeight="false" outlineLevel="0" collapsed="false">
      <c r="A62" s="15"/>
      <c r="B62" s="39" t="s">
        <v>38</v>
      </c>
      <c r="C62" s="17"/>
      <c r="D62" s="18" t="n">
        <v>445977</v>
      </c>
      <c r="E62" s="19" t="n">
        <v>229365</v>
      </c>
      <c r="F62" s="19" t="n">
        <v>8342</v>
      </c>
      <c r="G62" s="19" t="n">
        <v>209624</v>
      </c>
      <c r="H62" s="19" t="n">
        <v>3536</v>
      </c>
      <c r="I62" s="19" t="n">
        <v>7108</v>
      </c>
      <c r="J62" s="19" t="n">
        <v>216612</v>
      </c>
      <c r="K62" s="19" t="n">
        <v>7634</v>
      </c>
      <c r="L62" s="19" t="n">
        <v>186176</v>
      </c>
      <c r="M62" s="19" t="n">
        <v>12776</v>
      </c>
      <c r="N62" s="20" t="n">
        <v>9380</v>
      </c>
    </row>
    <row r="63" customFormat="false" ht="13.5" hidden="true" customHeight="false" outlineLevel="0" collapsed="false">
      <c r="A63" s="15"/>
      <c r="B63" s="22" t="s">
        <v>39</v>
      </c>
      <c r="C63" s="17"/>
      <c r="D63" s="18" t="n">
        <v>390637</v>
      </c>
      <c r="E63" s="19" t="n">
        <v>197936</v>
      </c>
      <c r="F63" s="19" t="n">
        <v>5123</v>
      </c>
      <c r="G63" s="19" t="n">
        <v>181636</v>
      </c>
      <c r="H63" s="19" t="n">
        <v>5039</v>
      </c>
      <c r="I63" s="19" t="n">
        <v>5458</v>
      </c>
      <c r="J63" s="19" t="n">
        <v>192701</v>
      </c>
      <c r="K63" s="19" t="n">
        <v>8100</v>
      </c>
      <c r="L63" s="19" t="n">
        <v>155673</v>
      </c>
      <c r="M63" s="19" t="n">
        <v>20072</v>
      </c>
      <c r="N63" s="20" t="n">
        <v>8100</v>
      </c>
    </row>
    <row r="64" customFormat="false" ht="13.5" hidden="true" customHeight="false" outlineLevel="0" collapsed="false">
      <c r="A64" s="15"/>
      <c r="B64" s="22" t="s">
        <v>40</v>
      </c>
      <c r="C64" s="17"/>
      <c r="D64" s="18" t="n">
        <v>315361</v>
      </c>
      <c r="E64" s="19" t="n">
        <v>156008</v>
      </c>
      <c r="F64" s="19" t="n">
        <v>2868</v>
      </c>
      <c r="G64" s="19" t="n">
        <v>142763</v>
      </c>
      <c r="H64" s="19" t="n">
        <v>6521</v>
      </c>
      <c r="I64" s="19" t="n">
        <v>3471</v>
      </c>
      <c r="J64" s="19" t="n">
        <v>159353</v>
      </c>
      <c r="K64" s="19" t="n">
        <v>7471</v>
      </c>
      <c r="L64" s="19" t="n">
        <v>116425</v>
      </c>
      <c r="M64" s="19" t="n">
        <v>27746</v>
      </c>
      <c r="N64" s="20" t="n">
        <v>6960</v>
      </c>
    </row>
    <row r="65" customFormat="false" ht="13.5" hidden="true" customHeight="false" outlineLevel="0" collapsed="false">
      <c r="A65" s="15"/>
      <c r="B65" s="22" t="s">
        <v>41</v>
      </c>
      <c r="C65" s="17"/>
      <c r="D65" s="18" t="n">
        <v>226592</v>
      </c>
      <c r="E65" s="19" t="n">
        <v>98139</v>
      </c>
      <c r="F65" s="19" t="n">
        <v>1240</v>
      </c>
      <c r="G65" s="19" t="n">
        <v>88351</v>
      </c>
      <c r="H65" s="19" t="n">
        <v>6567</v>
      </c>
      <c r="I65" s="19" t="n">
        <v>1779</v>
      </c>
      <c r="J65" s="19" t="n">
        <v>128453</v>
      </c>
      <c r="K65" s="19" t="n">
        <v>4844</v>
      </c>
      <c r="L65" s="19" t="n">
        <v>77672</v>
      </c>
      <c r="M65" s="19" t="n">
        <v>39925</v>
      </c>
      <c r="N65" s="20" t="n">
        <v>5250</v>
      </c>
    </row>
    <row r="66" customFormat="false" ht="13.5" hidden="true" customHeight="false" outlineLevel="0" collapsed="false">
      <c r="A66" s="15"/>
      <c r="B66" s="22" t="s">
        <v>42</v>
      </c>
      <c r="C66" s="17"/>
      <c r="D66" s="18" t="n">
        <v>170319</v>
      </c>
      <c r="E66" s="19" t="n">
        <v>69588</v>
      </c>
      <c r="F66" s="19" t="n">
        <v>637</v>
      </c>
      <c r="G66" s="19" t="n">
        <v>60566</v>
      </c>
      <c r="H66" s="19" t="n">
        <v>7237</v>
      </c>
      <c r="I66" s="19" t="n">
        <v>981</v>
      </c>
      <c r="J66" s="19" t="n">
        <v>100731</v>
      </c>
      <c r="K66" s="19" t="n">
        <v>2347</v>
      </c>
      <c r="L66" s="19" t="n">
        <v>44523</v>
      </c>
      <c r="M66" s="19" t="n">
        <v>49753</v>
      </c>
      <c r="N66" s="20" t="n">
        <v>3247</v>
      </c>
    </row>
    <row r="67" customFormat="false" ht="13.5" hidden="true" customHeight="false" outlineLevel="0" collapsed="false">
      <c r="A67" s="15"/>
      <c r="B67" s="22" t="s">
        <v>43</v>
      </c>
      <c r="C67" s="17"/>
      <c r="D67" s="18" t="n">
        <v>136156</v>
      </c>
      <c r="E67" s="19" t="n">
        <v>54636</v>
      </c>
      <c r="F67" s="19" t="n">
        <v>358</v>
      </c>
      <c r="G67" s="19" t="n">
        <v>44386</v>
      </c>
      <c r="H67" s="19" t="n">
        <v>9093</v>
      </c>
      <c r="I67" s="19" t="n">
        <v>633</v>
      </c>
      <c r="J67" s="19" t="n">
        <v>81520</v>
      </c>
      <c r="K67" s="19" t="n">
        <v>1364</v>
      </c>
      <c r="L67" s="19" t="n">
        <v>23768</v>
      </c>
      <c r="M67" s="19" t="n">
        <v>53411</v>
      </c>
      <c r="N67" s="20" t="n">
        <v>2064</v>
      </c>
    </row>
    <row r="68" customFormat="false" ht="13.5" hidden="true" customHeight="false" outlineLevel="0" collapsed="false">
      <c r="A68" s="15"/>
      <c r="B68" s="22" t="s">
        <v>44</v>
      </c>
      <c r="C68" s="17"/>
      <c r="D68" s="18" t="n">
        <v>78853</v>
      </c>
      <c r="E68" s="19" t="n">
        <v>30133</v>
      </c>
      <c r="F68" s="19" t="n">
        <v>199</v>
      </c>
      <c r="G68" s="19" t="n">
        <v>21283</v>
      </c>
      <c r="H68" s="19" t="n">
        <v>8162</v>
      </c>
      <c r="I68" s="19" t="n">
        <v>322</v>
      </c>
      <c r="J68" s="19" t="n">
        <v>48720</v>
      </c>
      <c r="K68" s="19" t="n">
        <v>650</v>
      </c>
      <c r="L68" s="19" t="n">
        <v>7482</v>
      </c>
      <c r="M68" s="19" t="n">
        <v>38876</v>
      </c>
      <c r="N68" s="20" t="n">
        <v>1049</v>
      </c>
    </row>
    <row r="69" customFormat="false" ht="13.5" hidden="true" customHeight="false" outlineLevel="0" collapsed="false">
      <c r="A69" s="15"/>
      <c r="B69" s="22" t="s">
        <v>24</v>
      </c>
      <c r="C69" s="17"/>
      <c r="D69" s="18" t="n">
        <v>44363</v>
      </c>
      <c r="E69" s="19" t="n">
        <v>14580</v>
      </c>
      <c r="F69" s="19" t="n">
        <v>102</v>
      </c>
      <c r="G69" s="19" t="n">
        <v>7479</v>
      </c>
      <c r="H69" s="19" t="n">
        <v>6751</v>
      </c>
      <c r="I69" s="19" t="n">
        <v>138</v>
      </c>
      <c r="J69" s="19" t="n">
        <v>29783</v>
      </c>
      <c r="K69" s="19" t="n">
        <v>325</v>
      </c>
      <c r="L69" s="19" t="n">
        <v>1659</v>
      </c>
      <c r="M69" s="19" t="n">
        <v>26832</v>
      </c>
      <c r="N69" s="20" t="n">
        <v>528</v>
      </c>
    </row>
    <row r="70" customFormat="false" ht="13.5" hidden="true" customHeight="false" outlineLevel="0" collapsed="false">
      <c r="A70" s="15"/>
      <c r="B70" s="22"/>
      <c r="C70" s="17"/>
      <c r="D70" s="18"/>
      <c r="E70" s="19"/>
      <c r="F70" s="19"/>
      <c r="G70" s="19"/>
      <c r="H70" s="19"/>
      <c r="I70" s="19"/>
      <c r="J70" s="19"/>
      <c r="K70" s="19"/>
      <c r="L70" s="19"/>
      <c r="M70" s="19"/>
      <c r="N70" s="20"/>
    </row>
    <row r="71" customFormat="false" ht="13.5" hidden="true" customHeight="false" outlineLevel="0" collapsed="false">
      <c r="A71" s="15"/>
      <c r="B71" s="22" t="s">
        <v>45</v>
      </c>
      <c r="C71" s="17"/>
      <c r="D71" s="18" t="n">
        <v>259372</v>
      </c>
      <c r="E71" s="18" t="n">
        <v>99349</v>
      </c>
      <c r="F71" s="18" t="n">
        <v>659</v>
      </c>
      <c r="G71" s="18" t="n">
        <v>73148</v>
      </c>
      <c r="H71" s="18" t="n">
        <v>24006</v>
      </c>
      <c r="I71" s="18" t="n">
        <v>1093</v>
      </c>
      <c r="J71" s="18" t="n">
        <v>160023</v>
      </c>
      <c r="K71" s="18" t="n">
        <v>2339</v>
      </c>
      <c r="L71" s="18" t="n">
        <v>32909</v>
      </c>
      <c r="M71" s="18" t="n">
        <v>119119</v>
      </c>
      <c r="N71" s="18" t="n">
        <v>3641</v>
      </c>
    </row>
    <row r="72" customFormat="false" ht="13.5" hidden="true" customHeight="false" outlineLevel="0" collapsed="false">
      <c r="A72" s="15"/>
      <c r="B72" s="22"/>
      <c r="C72" s="17"/>
      <c r="D72" s="23"/>
      <c r="E72" s="24"/>
      <c r="F72" s="24"/>
      <c r="G72" s="24"/>
      <c r="H72" s="24"/>
      <c r="I72" s="24"/>
      <c r="J72" s="24"/>
      <c r="K72" s="24"/>
      <c r="L72" s="24"/>
      <c r="M72" s="24"/>
      <c r="N72" s="25"/>
    </row>
    <row r="73" customFormat="false" ht="13.5" hidden="true" customHeight="false" outlineLevel="0" collapsed="false">
      <c r="A73" s="26" t="s">
        <v>25</v>
      </c>
      <c r="B73" s="22"/>
      <c r="C73" s="17"/>
      <c r="D73" s="15"/>
      <c r="E73" s="22"/>
      <c r="F73" s="22"/>
      <c r="G73" s="22"/>
      <c r="H73" s="22"/>
      <c r="I73" s="22"/>
      <c r="J73" s="22"/>
      <c r="K73" s="22"/>
      <c r="L73" s="22"/>
      <c r="M73" s="22"/>
      <c r="N73" s="17"/>
    </row>
    <row r="74" customFormat="false" ht="13.5" hidden="true" customHeight="false" outlineLevel="0" collapsed="false">
      <c r="A74" s="15"/>
      <c r="B74" s="16" t="s">
        <v>9</v>
      </c>
      <c r="C74" s="17"/>
      <c r="D74" s="15"/>
      <c r="E74" s="27" t="n">
        <v>100</v>
      </c>
      <c r="F74" s="27" t="n">
        <v>33.2461626720309</v>
      </c>
      <c r="G74" s="27" t="n">
        <v>62.3881025135825</v>
      </c>
      <c r="H74" s="27" t="n">
        <v>2.10064948471853</v>
      </c>
      <c r="I74" s="27" t="n">
        <v>1.73830072145305</v>
      </c>
      <c r="J74" s="27" t="n">
        <v>100</v>
      </c>
      <c r="K74" s="27" t="n">
        <v>24.6208589856347</v>
      </c>
      <c r="L74" s="27" t="n">
        <v>61.678356786866</v>
      </c>
      <c r="M74" s="27" t="n">
        <v>10.3796540603928</v>
      </c>
      <c r="N74" s="28" t="n">
        <v>2.84934769862211</v>
      </c>
    </row>
    <row r="75" customFormat="false" ht="13.5" hidden="true" customHeight="false" outlineLevel="0" collapsed="false">
      <c r="A75" s="15"/>
      <c r="B75" s="22"/>
      <c r="C75" s="17"/>
      <c r="D75" s="15"/>
      <c r="E75" s="22"/>
      <c r="F75" s="22"/>
      <c r="G75" s="22"/>
      <c r="H75" s="22"/>
      <c r="I75" s="22"/>
      <c r="J75" s="22"/>
      <c r="K75" s="22"/>
      <c r="L75" s="22"/>
      <c r="M75" s="22"/>
      <c r="N75" s="17"/>
    </row>
    <row r="76" customFormat="false" ht="13.5" hidden="true" customHeight="false" outlineLevel="0" collapsed="false">
      <c r="A76" s="15"/>
      <c r="B76" s="39" t="s">
        <v>30</v>
      </c>
      <c r="C76" s="17"/>
      <c r="D76" s="15"/>
      <c r="E76" s="27" t="n">
        <v>100</v>
      </c>
      <c r="F76" s="27" t="n">
        <v>98.7625070979617</v>
      </c>
      <c r="G76" s="27" t="n">
        <v>0.290771670811224</v>
      </c>
      <c r="H76" s="27" t="e">
        <f aca="false"/>
        <v>#VALUE!</v>
      </c>
      <c r="I76" s="27" t="n">
        <v>0.00391611677860234</v>
      </c>
      <c r="J76" s="27" t="n">
        <v>100</v>
      </c>
      <c r="K76" s="27" t="n">
        <v>98.3205827142398</v>
      </c>
      <c r="L76" s="27" t="n">
        <v>0.804447102503915</v>
      </c>
      <c r="M76" s="27" t="n">
        <v>0.00103710412871154</v>
      </c>
      <c r="N76" s="28" t="n">
        <v>0.0172850688118589</v>
      </c>
    </row>
    <row r="77" customFormat="false" ht="13.5" hidden="true" customHeight="false" outlineLevel="0" collapsed="false">
      <c r="A77" s="15"/>
      <c r="B77" s="39" t="s">
        <v>32</v>
      </c>
      <c r="C77" s="17"/>
      <c r="D77" s="15"/>
      <c r="E77" s="27" t="n">
        <v>100</v>
      </c>
      <c r="F77" s="27" t="n">
        <v>92.8243498422836</v>
      </c>
      <c r="G77" s="27" t="n">
        <v>6.02451627127926</v>
      </c>
      <c r="H77" s="27" t="n">
        <v>0.0128022304330354</v>
      </c>
      <c r="I77" s="27" t="n">
        <v>0.121621189113837</v>
      </c>
      <c r="J77" s="27" t="n">
        <v>100</v>
      </c>
      <c r="K77" s="27" t="n">
        <v>84.4969980012153</v>
      </c>
      <c r="L77" s="27" t="n">
        <v>14.3155786730057</v>
      </c>
      <c r="M77" s="27" t="n">
        <v>0.0183444865263568</v>
      </c>
      <c r="N77" s="28" t="n">
        <v>0.364978846513974</v>
      </c>
    </row>
    <row r="78" customFormat="false" ht="13.5" hidden="true" customHeight="false" outlineLevel="0" collapsed="false">
      <c r="A78" s="15"/>
      <c r="B78" s="39" t="s">
        <v>33</v>
      </c>
      <c r="C78" s="17"/>
      <c r="D78" s="15"/>
      <c r="E78" s="27" t="n">
        <v>100</v>
      </c>
      <c r="F78" s="27" t="n">
        <v>63.7395457584505</v>
      </c>
      <c r="G78" s="27" t="n">
        <v>34.8528098839374</v>
      </c>
      <c r="H78" s="27" t="n">
        <v>0.0256226504229739</v>
      </c>
      <c r="I78" s="27" t="n">
        <v>0.621349272757117</v>
      </c>
      <c r="J78" s="27" t="n">
        <v>100</v>
      </c>
      <c r="K78" s="27" t="n">
        <v>34.042470340853</v>
      </c>
      <c r="L78" s="27" t="n">
        <v>64.0542388134611</v>
      </c>
      <c r="M78" s="27" t="n">
        <v>0.102108806451892</v>
      </c>
      <c r="N78" s="28" t="n">
        <v>1.43990723674533</v>
      </c>
    </row>
    <row r="79" customFormat="false" ht="13.5" hidden="true" customHeight="false" outlineLevel="0" collapsed="false">
      <c r="A79" s="15"/>
      <c r="B79" s="39" t="s">
        <v>34</v>
      </c>
      <c r="C79" s="17"/>
      <c r="D79" s="15"/>
      <c r="E79" s="27" t="n">
        <v>100</v>
      </c>
      <c r="F79" s="27" t="n">
        <v>30.5466179075377</v>
      </c>
      <c r="G79" s="27" t="n">
        <v>67.5590075472907</v>
      </c>
      <c r="H79" s="27" t="n">
        <v>0.0704840975975907</v>
      </c>
      <c r="I79" s="27" t="n">
        <v>1.31860185180947</v>
      </c>
      <c r="J79" s="27" t="n">
        <v>100</v>
      </c>
      <c r="K79" s="27" t="n">
        <v>10.2954549851982</v>
      </c>
      <c r="L79" s="27" t="n">
        <v>86.8341621035931</v>
      </c>
      <c r="M79" s="27" t="n">
        <v>0.275235570690556</v>
      </c>
      <c r="N79" s="28" t="n">
        <v>2.43261807557611</v>
      </c>
    </row>
    <row r="80" customFormat="false" ht="13.5" hidden="true" customHeight="false" outlineLevel="0" collapsed="false">
      <c r="A80" s="15"/>
      <c r="B80" s="39" t="s">
        <v>35</v>
      </c>
      <c r="C80" s="17"/>
      <c r="D80" s="15"/>
      <c r="E80" s="27" t="n">
        <v>100</v>
      </c>
      <c r="F80" s="27" t="n">
        <v>18.0156844305998</v>
      </c>
      <c r="G80" s="27" t="n">
        <v>79.2869797395444</v>
      </c>
      <c r="H80" s="27" t="n">
        <v>0.182201361892207</v>
      </c>
      <c r="I80" s="27" t="n">
        <v>2.1360380859621</v>
      </c>
      <c r="J80" s="27" t="n">
        <v>100</v>
      </c>
      <c r="K80" s="27" t="n">
        <v>5.43932156544653</v>
      </c>
      <c r="L80" s="27" t="n">
        <v>90.4539348603261</v>
      </c>
      <c r="M80" s="27" t="n">
        <v>0.645903341959684</v>
      </c>
      <c r="N80" s="28" t="n">
        <v>3.31620938426743</v>
      </c>
    </row>
    <row r="81" customFormat="false" ht="13.5" hidden="true" customHeight="false" outlineLevel="0" collapsed="false">
      <c r="A81" s="15"/>
      <c r="B81" s="39" t="s">
        <v>36</v>
      </c>
      <c r="C81" s="17"/>
      <c r="D81" s="15"/>
      <c r="E81" s="27" t="n">
        <v>100</v>
      </c>
      <c r="F81" s="27" t="n">
        <v>11.2325623929634</v>
      </c>
      <c r="G81" s="27" t="n">
        <v>85.0925294714264</v>
      </c>
      <c r="H81" s="27" t="n">
        <v>0.406697371265151</v>
      </c>
      <c r="I81" s="27" t="n">
        <v>2.89975558252831</v>
      </c>
      <c r="J81" s="27" t="n">
        <v>100</v>
      </c>
      <c r="K81" s="27" t="n">
        <v>4.1979754059379</v>
      </c>
      <c r="L81" s="27" t="n">
        <v>90.032271214077</v>
      </c>
      <c r="M81" s="27" t="n">
        <v>1.35029553638155</v>
      </c>
      <c r="N81" s="28" t="n">
        <v>4.26591480399484</v>
      </c>
    </row>
    <row r="82" customFormat="false" ht="13.5" hidden="true" customHeight="false" outlineLevel="0" collapsed="false">
      <c r="A82" s="15"/>
      <c r="B82" s="39" t="s">
        <v>37</v>
      </c>
      <c r="C82" s="17"/>
      <c r="D82" s="15"/>
      <c r="E82" s="27" t="n">
        <v>100</v>
      </c>
      <c r="F82" s="27" t="n">
        <v>6.20378793834773</v>
      </c>
      <c r="G82" s="27" t="n">
        <v>89.4103949294488</v>
      </c>
      <c r="H82" s="27" t="n">
        <v>0.808278206438522</v>
      </c>
      <c r="I82" s="27" t="n">
        <v>3.24322098303701</v>
      </c>
      <c r="J82" s="27" t="n">
        <v>100</v>
      </c>
      <c r="K82" s="27" t="n">
        <v>3.38323729372419</v>
      </c>
      <c r="L82" s="27" t="n">
        <v>88.9301920268806</v>
      </c>
      <c r="M82" s="27" t="n">
        <v>2.94909639027148</v>
      </c>
      <c r="N82" s="28" t="n">
        <v>4.52511422694657</v>
      </c>
    </row>
    <row r="83" customFormat="false" ht="13.5" hidden="true" customHeight="false" outlineLevel="0" collapsed="false">
      <c r="A83" s="15"/>
      <c r="B83" s="39" t="s">
        <v>38</v>
      </c>
      <c r="C83" s="17"/>
      <c r="D83" s="15"/>
      <c r="E83" s="27" t="n">
        <v>100</v>
      </c>
      <c r="F83" s="27" t="n">
        <v>3.63699779826913</v>
      </c>
      <c r="G83" s="27" t="n">
        <v>91.3931942537004</v>
      </c>
      <c r="H83" s="27" t="n">
        <v>1.5416475922656</v>
      </c>
      <c r="I83" s="27" t="n">
        <v>3.09899069169228</v>
      </c>
      <c r="J83" s="27" t="n">
        <v>100</v>
      </c>
      <c r="K83" s="27" t="n">
        <v>3.52427381677839</v>
      </c>
      <c r="L83" s="27" t="n">
        <v>85.9490702269496</v>
      </c>
      <c r="M83" s="27" t="n">
        <v>5.89810352150389</v>
      </c>
      <c r="N83" s="28" t="n">
        <v>4.33032334312042</v>
      </c>
    </row>
    <row r="84" customFormat="false" ht="13.5" hidden="true" customHeight="false" outlineLevel="0" collapsed="false">
      <c r="A84" s="15"/>
      <c r="B84" s="22" t="s">
        <v>39</v>
      </c>
      <c r="C84" s="17"/>
      <c r="D84" s="15"/>
      <c r="E84" s="27" t="n">
        <v>100</v>
      </c>
      <c r="F84" s="27" t="n">
        <v>2.58821033061192</v>
      </c>
      <c r="G84" s="27" t="n">
        <v>91.7650149543287</v>
      </c>
      <c r="H84" s="27" t="n">
        <v>2.54577237086735</v>
      </c>
      <c r="I84" s="27" t="n">
        <v>2.75745695578369</v>
      </c>
      <c r="J84" s="27" t="n">
        <v>100</v>
      </c>
      <c r="K84" s="27" t="n">
        <v>4.20340319977582</v>
      </c>
      <c r="L84" s="27" t="n">
        <v>80.7847390516915</v>
      </c>
      <c r="M84" s="27" t="n">
        <v>10.4161369167778</v>
      </c>
      <c r="N84" s="28" t="n">
        <v>4.20340319977582</v>
      </c>
    </row>
    <row r="85" customFormat="false" ht="13.5" hidden="true" customHeight="false" outlineLevel="0" collapsed="false">
      <c r="A85" s="15"/>
      <c r="B85" s="22" t="s">
        <v>40</v>
      </c>
      <c r="C85" s="17"/>
      <c r="D85" s="15"/>
      <c r="E85" s="27" t="n">
        <v>100</v>
      </c>
      <c r="F85" s="27" t="n">
        <v>1.83836726321727</v>
      </c>
      <c r="G85" s="27" t="n">
        <v>91.5100507666273</v>
      </c>
      <c r="H85" s="27" t="n">
        <v>4.17991385057177</v>
      </c>
      <c r="I85" s="27" t="n">
        <v>2.22488590328701</v>
      </c>
      <c r="J85" s="27" t="n">
        <v>100</v>
      </c>
      <c r="K85" s="27" t="n">
        <v>4.68833344838189</v>
      </c>
      <c r="L85" s="27" t="n">
        <v>73.0610656843611</v>
      </c>
      <c r="M85" s="27" t="n">
        <v>17.4116583936292</v>
      </c>
      <c r="N85" s="28" t="n">
        <v>4.3676617321293</v>
      </c>
    </row>
    <row r="86" customFormat="false" ht="13.5" hidden="true" customHeight="false" outlineLevel="0" collapsed="false">
      <c r="A86" s="15"/>
      <c r="B86" s="22" t="s">
        <v>41</v>
      </c>
      <c r="C86" s="17"/>
      <c r="D86" s="15"/>
      <c r="E86" s="27" t="n">
        <v>100</v>
      </c>
      <c r="F86" s="27" t="n">
        <v>1.26351399545543</v>
      </c>
      <c r="G86" s="27" t="n">
        <v>90.0263911390986</v>
      </c>
      <c r="H86" s="27" t="n">
        <v>6.69152936141595</v>
      </c>
      <c r="I86" s="27" t="n">
        <v>1.81273499831871</v>
      </c>
      <c r="J86" s="27" t="n">
        <v>100</v>
      </c>
      <c r="K86" s="27" t="n">
        <v>3.77102909235285</v>
      </c>
      <c r="L86" s="27" t="n">
        <v>60.4672526137965</v>
      </c>
      <c r="M86" s="27" t="n">
        <v>31.0814072073054</v>
      </c>
      <c r="N86" s="28" t="n">
        <v>4.08709800471768</v>
      </c>
    </row>
    <row r="87" customFormat="false" ht="13.5" hidden="true" customHeight="false" outlineLevel="0" collapsed="false">
      <c r="A87" s="15"/>
      <c r="B87" s="22" t="s">
        <v>42</v>
      </c>
      <c r="C87" s="17"/>
      <c r="D87" s="15"/>
      <c r="E87" s="27" t="n">
        <v>100</v>
      </c>
      <c r="F87" s="27" t="n">
        <v>0.915387710524803</v>
      </c>
      <c r="G87" s="27" t="n">
        <v>87.0351209978732</v>
      </c>
      <c r="H87" s="27" t="n">
        <v>10.3997815715353</v>
      </c>
      <c r="I87" s="27" t="n">
        <v>1.40972581479565</v>
      </c>
      <c r="J87" s="27" t="n">
        <v>100</v>
      </c>
      <c r="K87" s="27" t="n">
        <v>2.32996793439954</v>
      </c>
      <c r="L87" s="27" t="n">
        <v>44.1998987402091</v>
      </c>
      <c r="M87" s="27" t="n">
        <v>49.391944882906</v>
      </c>
      <c r="N87" s="28" t="n">
        <v>3.22343667788466</v>
      </c>
    </row>
    <row r="88" customFormat="false" ht="13.5" hidden="true" customHeight="false" outlineLevel="0" collapsed="false">
      <c r="A88" s="15"/>
      <c r="B88" s="22" t="s">
        <v>43</v>
      </c>
      <c r="C88" s="17"/>
      <c r="D88" s="15"/>
      <c r="E88" s="27" t="n">
        <v>100</v>
      </c>
      <c r="F88" s="27" t="n">
        <v>0.655245625594846</v>
      </c>
      <c r="G88" s="27" t="n">
        <v>81.2394758034995</v>
      </c>
      <c r="H88" s="27" t="n">
        <v>16.6428728311004</v>
      </c>
      <c r="I88" s="27" t="n">
        <v>1.15857676257413</v>
      </c>
      <c r="J88" s="27" t="n">
        <v>100</v>
      </c>
      <c r="K88" s="27" t="n">
        <v>1.67320902845927</v>
      </c>
      <c r="L88" s="27" t="n">
        <v>29.1560353287537</v>
      </c>
      <c r="M88" s="27" t="n">
        <v>65.5188910696762</v>
      </c>
      <c r="N88" s="28" t="n">
        <v>2.53189401373896</v>
      </c>
    </row>
    <row r="89" customFormat="false" ht="13.5" hidden="true" customHeight="false" outlineLevel="0" collapsed="false">
      <c r="A89" s="15"/>
      <c r="B89" s="22" t="s">
        <v>44</v>
      </c>
      <c r="C89" s="17"/>
      <c r="D89" s="15"/>
      <c r="E89" s="27" t="n">
        <v>100</v>
      </c>
      <c r="F89" s="27" t="n">
        <v>0.660405535459463</v>
      </c>
      <c r="G89" s="27" t="n">
        <v>70.6302060863505</v>
      </c>
      <c r="H89" s="27" t="n">
        <v>27.0865828161816</v>
      </c>
      <c r="I89" s="27" t="n">
        <v>1.06859589154747</v>
      </c>
      <c r="J89" s="27" t="n">
        <v>100</v>
      </c>
      <c r="K89" s="27" t="n">
        <v>1.33415435139573</v>
      </c>
      <c r="L89" s="27" t="n">
        <v>15.3571428571429</v>
      </c>
      <c r="M89" s="27" t="n">
        <v>79.7947454844007</v>
      </c>
      <c r="N89" s="28" t="n">
        <v>2.15311986863711</v>
      </c>
    </row>
    <row r="90" customFormat="false" ht="13.5" hidden="true" customHeight="false" outlineLevel="0" collapsed="false">
      <c r="A90" s="15"/>
      <c r="B90" s="22" t="s">
        <v>24</v>
      </c>
      <c r="C90" s="17"/>
      <c r="D90" s="15"/>
      <c r="E90" s="27" t="n">
        <v>100</v>
      </c>
      <c r="F90" s="27" t="n">
        <v>0.699588477366255</v>
      </c>
      <c r="G90" s="27" t="n">
        <v>51.2962962962963</v>
      </c>
      <c r="H90" s="27" t="n">
        <v>46.3031550068587</v>
      </c>
      <c r="I90" s="27" t="n">
        <v>0.946502057613169</v>
      </c>
      <c r="J90" s="27" t="n">
        <v>100</v>
      </c>
      <c r="K90" s="27" t="n">
        <v>1.09122653862942</v>
      </c>
      <c r="L90" s="27" t="n">
        <v>5.57029177718833</v>
      </c>
      <c r="M90" s="27" t="n">
        <v>90.0916630292449</v>
      </c>
      <c r="N90" s="28" t="n">
        <v>1.77282342275795</v>
      </c>
    </row>
    <row r="91" customFormat="false" ht="13.5" hidden="true" customHeight="false" outlineLevel="0" collapsed="false">
      <c r="A91" s="15"/>
      <c r="B91" s="22"/>
      <c r="C91" s="17"/>
      <c r="D91" s="15"/>
      <c r="E91" s="27"/>
      <c r="F91" s="27"/>
      <c r="G91" s="27"/>
      <c r="H91" s="27"/>
      <c r="I91" s="27"/>
      <c r="J91" s="27"/>
      <c r="K91" s="27"/>
      <c r="L91" s="27"/>
      <c r="M91" s="27"/>
      <c r="N91" s="28"/>
    </row>
    <row r="92" customFormat="false" ht="13.5" hidden="true" customHeight="false" outlineLevel="0" collapsed="false">
      <c r="A92" s="15"/>
      <c r="B92" s="22" t="s">
        <v>45</v>
      </c>
      <c r="C92" s="17"/>
      <c r="D92" s="15"/>
      <c r="E92" s="27" t="n">
        <v>100</v>
      </c>
      <c r="F92" s="27" t="n">
        <v>0.663318201491711</v>
      </c>
      <c r="G92" s="27" t="n">
        <v>73.6273138129221</v>
      </c>
      <c r="H92" s="27" t="n">
        <v>24.1633031032018</v>
      </c>
      <c r="I92" s="27" t="n">
        <v>1.10016205497791</v>
      </c>
      <c r="J92" s="27" t="n">
        <v>100</v>
      </c>
      <c r="K92" s="27" t="n">
        <v>1.46166488567268</v>
      </c>
      <c r="L92" s="27" t="n">
        <v>20.5651687569912</v>
      </c>
      <c r="M92" s="27" t="n">
        <v>74.4386744405492</v>
      </c>
      <c r="N92" s="27" t="n">
        <v>2.27529792592315</v>
      </c>
    </row>
    <row r="93" customFormat="false" ht="13.5" hidden="true" customHeight="false" outlineLevel="0" collapsed="false">
      <c r="A93" s="9"/>
      <c r="B93" s="10"/>
      <c r="C93" s="11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1"/>
    </row>
    <row r="94" customFormat="false" ht="13.5" hidden="true" customHeight="false" outlineLevel="0" collapsed="false"/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</sheetData>
  <mergeCells count="4">
    <mergeCell ref="D3:D4"/>
    <mergeCell ref="E3:I3"/>
    <mergeCell ref="J3:N3"/>
    <mergeCell ref="L50:M50"/>
  </mergeCells>
  <printOptions headings="false" gridLines="false" gridLinesSet="true" horizontalCentered="false" verticalCentered="false"/>
  <pageMargins left="0.747916666666667" right="0.529861111111111" top="0.8" bottom="0.6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30T23:36:04Z</dcterms:created>
  <dc:creator/>
  <dc:description/>
  <dc:language>en-US</dc:language>
  <cp:lastModifiedBy>OA</cp:lastModifiedBy>
  <cp:lastPrinted>2006-11-29T08:41:16Z</cp:lastPrinted>
  <dcterms:modified xsi:type="dcterms:W3CDTF">2007-11-13T03:05:25Z</dcterms:modified>
  <cp:revision>0</cp:revision>
  <dc:subject/>
  <dc:title/>
</cp:coreProperties>
</file>