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施設一覧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H24施設一覧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2">
  <si>
    <t xml:space="preserve">アイスクリーム贈呈先施設一覧【愛知県】</t>
  </si>
  <si>
    <t xml:space="preserve">No.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配分数</t>
  </si>
  <si>
    <t xml:space="preserve">【障害児入所施設】</t>
  </si>
  <si>
    <t xml:space="preserve">岩崎学園</t>
  </si>
  <si>
    <t xml:space="preserve">440-0022</t>
  </si>
  <si>
    <r>
      <rPr>
        <sz val="11"/>
        <rFont val="Noto Sans"/>
        <family val="2"/>
      </rPr>
      <t xml:space="preserve">豊橋市岩崎町字利兵</t>
    </r>
    <r>
      <rPr>
        <sz val="11"/>
        <rFont val="ＭＳ Ｐ明朝"/>
        <family val="1"/>
        <charset val="128"/>
      </rPr>
      <t xml:space="preserve">71</t>
    </r>
  </si>
  <si>
    <t xml:space="preserve">0532-61-2062</t>
  </si>
  <si>
    <t xml:space="preserve">0532-62-7235</t>
  </si>
  <si>
    <t xml:space="preserve">豊橋ゆたか学園</t>
  </si>
  <si>
    <t xml:space="preserve">440-0845</t>
  </si>
  <si>
    <r>
      <rPr>
        <sz val="11"/>
        <rFont val="Noto Sans"/>
        <family val="2"/>
      </rPr>
      <t xml:space="preserve">豊橋市高師町字北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4</t>
    </r>
  </si>
  <si>
    <t xml:space="preserve">0532-62-0112</t>
  </si>
  <si>
    <t xml:space="preserve">0532-66-0986</t>
  </si>
  <si>
    <t xml:space="preserve">若草学園</t>
  </si>
  <si>
    <t xml:space="preserve">486-0812</t>
  </si>
  <si>
    <r>
      <rPr>
        <sz val="11"/>
        <rFont val="Noto Sans"/>
        <family val="2"/>
      </rPr>
      <t xml:space="preserve">春日井市大泉寺町字大池下</t>
    </r>
    <r>
      <rPr>
        <sz val="11"/>
        <rFont val="ＭＳ Ｐ明朝"/>
        <family val="1"/>
        <charset val="128"/>
      </rPr>
      <t xml:space="preserve">292-99</t>
    </r>
  </si>
  <si>
    <t xml:space="preserve">0568-81-4788</t>
  </si>
  <si>
    <t xml:space="preserve">0568-81-4902</t>
  </si>
  <si>
    <t xml:space="preserve">はるひ台学園</t>
  </si>
  <si>
    <t xml:space="preserve">480-0392</t>
  </si>
  <si>
    <r>
      <rPr>
        <sz val="11"/>
        <rFont val="Noto Sans"/>
        <family val="2"/>
      </rPr>
      <t xml:space="preserve">春日井市神屋町</t>
    </r>
    <r>
      <rPr>
        <sz val="11"/>
        <rFont val="ＭＳ Ｐ明朝"/>
        <family val="1"/>
        <charset val="128"/>
      </rPr>
      <t xml:space="preserve">7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コロニー内）</t>
    </r>
  </si>
  <si>
    <t xml:space="preserve">0568-88-0811</t>
  </si>
  <si>
    <t xml:space="preserve">0568-88-0827</t>
  </si>
  <si>
    <t xml:space="preserve">小原学園</t>
  </si>
  <si>
    <t xml:space="preserve">470-0564</t>
  </si>
  <si>
    <r>
      <rPr>
        <sz val="11"/>
        <rFont val="Noto Sans"/>
        <family val="2"/>
      </rPr>
      <t xml:space="preserve">豊田市沢田座内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0565-66-2120</t>
  </si>
  <si>
    <t xml:space="preserve">0565-65-1321</t>
  </si>
  <si>
    <t xml:space="preserve">青い鳥医療福祉センター</t>
  </si>
  <si>
    <t xml:space="preserve">452-0822</t>
  </si>
  <si>
    <r>
      <rPr>
        <sz val="11"/>
        <rFont val="Noto Sans"/>
        <family val="2"/>
      </rPr>
      <t xml:space="preserve">名古屋市西区中小田井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9</t>
    </r>
  </si>
  <si>
    <t xml:space="preserve">052-501-4079</t>
  </si>
  <si>
    <t xml:space="preserve">052-501-4085</t>
  </si>
  <si>
    <t xml:space="preserve">第二青い鳥学園</t>
  </si>
  <si>
    <t xml:space="preserve">444-3505</t>
  </si>
  <si>
    <r>
      <rPr>
        <sz val="11"/>
        <rFont val="Noto Sans"/>
        <family val="2"/>
      </rPr>
      <t xml:space="preserve">岡崎市本宿町字柳沢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64-48-2831</t>
  </si>
  <si>
    <t xml:space="preserve">0564-48-2832</t>
  </si>
  <si>
    <t xml:space="preserve">こばと学園</t>
  </si>
  <si>
    <t xml:space="preserve">0568-88-0824</t>
  </si>
  <si>
    <t xml:space="preserve">米山寮（盲児部）</t>
  </si>
  <si>
    <t xml:space="preserve">444-0008</t>
  </si>
  <si>
    <t xml:space="preserve">岡崎市洞町字八王子１－１</t>
  </si>
  <si>
    <t xml:space="preserve">0564-23-7167</t>
  </si>
  <si>
    <t xml:space="preserve">0564-22-7508</t>
  </si>
  <si>
    <t xml:space="preserve">【児童養護施設】</t>
  </si>
  <si>
    <t xml:space="preserve">豊橋平安寮</t>
  </si>
  <si>
    <t xml:space="preserve">441-8072</t>
  </si>
  <si>
    <t xml:space="preserve">豊橋市船渡町城戸中４－１</t>
  </si>
  <si>
    <t xml:space="preserve">0532-25-2027</t>
  </si>
  <si>
    <t xml:space="preserve">0532-25-6861</t>
  </si>
  <si>
    <t xml:space="preserve">豊橋若草育成園</t>
  </si>
  <si>
    <t xml:space="preserve">豊橋市高師町北原１－１０４</t>
  </si>
  <si>
    <t xml:space="preserve">0532-62-0010</t>
  </si>
  <si>
    <t xml:space="preserve">0532-62-0226</t>
  </si>
  <si>
    <t xml:space="preserve">岡崎平和学園</t>
  </si>
  <si>
    <t xml:space="preserve">444-0811</t>
  </si>
  <si>
    <t xml:space="preserve">岡崎市大西町楊枝１２</t>
  </si>
  <si>
    <t xml:space="preserve">0564-22-4220</t>
  </si>
  <si>
    <t xml:space="preserve">0564-22-4222</t>
  </si>
  <si>
    <t xml:space="preserve">岡崎平和学園地域小規模児童養護施設</t>
  </si>
  <si>
    <t xml:space="preserve">444-0006</t>
  </si>
  <si>
    <t xml:space="preserve">岡崎市丸山町清水３０</t>
  </si>
  <si>
    <t xml:space="preserve">0564-25-4850</t>
  </si>
  <si>
    <t xml:space="preserve">プティヴィラージュ</t>
  </si>
  <si>
    <t xml:space="preserve">岡崎市洞町八王子１－１</t>
  </si>
  <si>
    <t xml:space="preserve">0564-22-7510</t>
  </si>
  <si>
    <t xml:space="preserve">プティヴィラージュ地域小規模児童養護施設</t>
  </si>
  <si>
    <t xml:space="preserve">岡崎市洞町字白羽根１８－９０</t>
  </si>
  <si>
    <t xml:space="preserve">0564-83-5665</t>
  </si>
  <si>
    <t xml:space="preserve">子どもの家ともいき</t>
  </si>
  <si>
    <t xml:space="preserve">491-0003</t>
  </si>
  <si>
    <t xml:space="preserve">一宮市春明字裏山１５</t>
  </si>
  <si>
    <t xml:space="preserve">0586-77-2500</t>
  </si>
  <si>
    <t xml:space="preserve">0586-77-2883</t>
  </si>
  <si>
    <t xml:space="preserve">照光愛育園</t>
  </si>
  <si>
    <t xml:space="preserve">491-0825</t>
  </si>
  <si>
    <t xml:space="preserve">一宮市丹陽町外崎久古４８６</t>
  </si>
  <si>
    <t xml:space="preserve">0586-77-0335</t>
  </si>
  <si>
    <t xml:space="preserve">0586-81-3885</t>
  </si>
  <si>
    <t xml:space="preserve">光輝寮</t>
  </si>
  <si>
    <t xml:space="preserve">442-0882</t>
  </si>
  <si>
    <t xml:space="preserve">豊川市光輝町２－３３</t>
  </si>
  <si>
    <t xml:space="preserve">0533-86-2631</t>
  </si>
  <si>
    <t xml:space="preserve">0533-84-9528</t>
  </si>
  <si>
    <t xml:space="preserve">溢愛館</t>
  </si>
  <si>
    <t xml:space="preserve">484-0092</t>
  </si>
  <si>
    <t xml:space="preserve">犬山市富岡片洞１０７３－９７</t>
  </si>
  <si>
    <t xml:space="preserve">0568-62-5525</t>
  </si>
  <si>
    <t xml:space="preserve">0568-61-3987</t>
  </si>
  <si>
    <t xml:space="preserve">溢愛館地域小規模児童養護施設</t>
  </si>
  <si>
    <t xml:space="preserve">犬山市富岡片洞１０７３－１０２</t>
  </si>
  <si>
    <t xml:space="preserve">知多学園八波寮</t>
  </si>
  <si>
    <t xml:space="preserve">479-0846</t>
  </si>
  <si>
    <t xml:space="preserve">常滑市末広町２－１</t>
  </si>
  <si>
    <t xml:space="preserve">0569-35-2646</t>
  </si>
  <si>
    <t xml:space="preserve">0569-34-8904</t>
  </si>
  <si>
    <t xml:space="preserve">知多学園八波寮地域小規模児童養護施設</t>
  </si>
  <si>
    <t xml:space="preserve">479-0836</t>
  </si>
  <si>
    <t xml:space="preserve">常滑市栄町６－２２０</t>
  </si>
  <si>
    <t xml:space="preserve">0569-34-3740</t>
  </si>
  <si>
    <t xml:space="preserve">知多学園松籟荘</t>
  </si>
  <si>
    <t xml:space="preserve">479-0843</t>
  </si>
  <si>
    <t xml:space="preserve">常滑市多屋字南釜谷５－１</t>
  </si>
  <si>
    <t xml:space="preserve">0569-34-5400</t>
  </si>
  <si>
    <t xml:space="preserve">0569-34-5427</t>
  </si>
  <si>
    <t xml:space="preserve">知多学園松籟荘地域小規模児童養護施設</t>
  </si>
  <si>
    <t xml:space="preserve">479-0003</t>
  </si>
  <si>
    <t xml:space="preserve">常滑市金山字新田１２－１</t>
  </si>
  <si>
    <t xml:space="preserve">0569-89-7222</t>
  </si>
  <si>
    <t xml:space="preserve">八楽児童寮</t>
  </si>
  <si>
    <t xml:space="preserve">441-1318</t>
  </si>
  <si>
    <t xml:space="preserve">新城市八束穂字天王１０３２－２</t>
  </si>
  <si>
    <t xml:space="preserve">0536-22-0760</t>
  </si>
  <si>
    <t xml:space="preserve">0536-22-0762</t>
  </si>
  <si>
    <t xml:space="preserve">八楽児童寮地域小規模児童養護施設①</t>
  </si>
  <si>
    <t xml:space="preserve">441-1341</t>
  </si>
  <si>
    <t xml:space="preserve">新城市杉山字道目記７４番地８</t>
  </si>
  <si>
    <t xml:space="preserve">0536-22-3051</t>
  </si>
  <si>
    <t xml:space="preserve">八楽児童寮地域小規模児童養護施設②</t>
  </si>
  <si>
    <t xml:space="preserve">441-1316</t>
  </si>
  <si>
    <t xml:space="preserve">新城市緑が丘５－２－５</t>
  </si>
  <si>
    <t xml:space="preserve">0536-25-1600</t>
  </si>
  <si>
    <t xml:space="preserve">暁学園</t>
  </si>
  <si>
    <t xml:space="preserve">477-0037</t>
  </si>
  <si>
    <t xml:space="preserve">東海市高横須賀町北人鎌１６</t>
  </si>
  <si>
    <t xml:space="preserve">0562-32-3817</t>
  </si>
  <si>
    <t xml:space="preserve">0562-32-4112</t>
  </si>
  <si>
    <t xml:space="preserve">蒲生会大和荘</t>
  </si>
  <si>
    <t xml:space="preserve">488-0007</t>
  </si>
  <si>
    <t xml:space="preserve">尾張旭市柏井町公園通５１２</t>
  </si>
  <si>
    <t xml:space="preserve">0561-53-2969</t>
  </si>
  <si>
    <t xml:space="preserve">0561-53-4197</t>
  </si>
  <si>
    <t xml:space="preserve">名古屋文化キンダーホルト</t>
  </si>
  <si>
    <t xml:space="preserve">480-1103</t>
  </si>
  <si>
    <t xml:space="preserve">長久手市岩作字琵琶ヶ池５０－１</t>
  </si>
  <si>
    <t xml:space="preserve">0561-62-4728</t>
  </si>
  <si>
    <t xml:space="preserve">0561-62-4736</t>
  </si>
  <si>
    <t xml:space="preserve">名古屋文化キンダーホルト地域小規模児童養護施設</t>
  </si>
  <si>
    <t xml:space="preserve">488-0827</t>
  </si>
  <si>
    <t xml:space="preserve">尾張旭市吉岡町２丁目３番地２７</t>
  </si>
  <si>
    <t xml:space="preserve">052-771-7804</t>
  </si>
  <si>
    <t xml:space="preserve">梅ヶ丘学園</t>
  </si>
  <si>
    <t xml:space="preserve">471-0064</t>
  </si>
  <si>
    <t xml:space="preserve">豊田市梅坪町５－３</t>
  </si>
  <si>
    <t xml:space="preserve">0565-32-1107</t>
  </si>
  <si>
    <t xml:space="preserve">0565-32-1361</t>
  </si>
  <si>
    <t xml:space="preserve">中日青葉学園あおば館</t>
  </si>
  <si>
    <t xml:space="preserve">470-0131</t>
  </si>
  <si>
    <t xml:space="preserve">日進市岩崎町竹ノ山１４９－１６４</t>
  </si>
  <si>
    <t xml:space="preserve">0561-72-0134</t>
  </si>
  <si>
    <t xml:space="preserve">0561-74-2315</t>
  </si>
  <si>
    <t xml:space="preserve">赤羽根学園</t>
  </si>
  <si>
    <t xml:space="preserve">441-3502</t>
  </si>
  <si>
    <t xml:space="preserve">田原市赤羽根町東山１－１</t>
  </si>
  <si>
    <t xml:space="preserve">0531-45-2106</t>
  </si>
  <si>
    <t xml:space="preserve">0531-45-3708</t>
  </si>
  <si>
    <t xml:space="preserve">風の色</t>
  </si>
  <si>
    <t xml:space="preserve">470-2105</t>
  </si>
  <si>
    <t xml:space="preserve">知多郡東浦町藤江カガリ５－３２</t>
  </si>
  <si>
    <t xml:space="preserve">0562-82-1400</t>
  </si>
  <si>
    <t xml:space="preserve">0562-82-1401</t>
  </si>
  <si>
    <t xml:space="preserve">オリーブ</t>
  </si>
  <si>
    <t xml:space="preserve">447-0825</t>
  </si>
  <si>
    <t xml:space="preserve">碧南市江口町３－１２</t>
  </si>
  <si>
    <t xml:space="preserve">0566-46-2888</t>
  </si>
  <si>
    <t xml:space="preserve">0566-46-2887</t>
  </si>
  <si>
    <t xml:space="preserve">なかよしこよし</t>
  </si>
  <si>
    <t xml:space="preserve">444-1154</t>
  </si>
  <si>
    <t xml:space="preserve">安城市桜井町咽首１９２</t>
  </si>
  <si>
    <t xml:space="preserve">0566-99-9980</t>
  </si>
  <si>
    <t xml:space="preserve">0566-99-5452</t>
  </si>
  <si>
    <t xml:space="preserve">【児童自立支援施設】</t>
  </si>
  <si>
    <t xml:space="preserve">愛知学園</t>
  </si>
  <si>
    <t xml:space="preserve">480-0304</t>
  </si>
  <si>
    <t xml:space="preserve">春日井市神屋町７１３－１</t>
  </si>
  <si>
    <t xml:space="preserve">0568-88-0174</t>
  </si>
  <si>
    <t xml:space="preserve">0568-88-0162</t>
  </si>
  <si>
    <t xml:space="preserve">【情緒障害児短期治療施設】</t>
  </si>
  <si>
    <t xml:space="preserve">ならわ学園</t>
  </si>
  <si>
    <t xml:space="preserve">475-0932</t>
  </si>
  <si>
    <t xml:space="preserve">半田市鴉根町３－４０－１</t>
  </si>
  <si>
    <t xml:space="preserve">0569-27-5843</t>
  </si>
  <si>
    <t xml:space="preserve">0569-27-6316</t>
  </si>
  <si>
    <t xml:space="preserve">中日青葉学園わかば館</t>
  </si>
  <si>
    <t xml:space="preserve">0561-74-7752</t>
  </si>
  <si>
    <t xml:space="preserve">0561-72-7557</t>
  </si>
  <si>
    <t xml:space="preserve">【乳児院】</t>
  </si>
  <si>
    <t xml:space="preserve">豊橋ひかり乳児院</t>
  </si>
  <si>
    <t xml:space="preserve">0532-62-0019</t>
  </si>
  <si>
    <t xml:space="preserve">0532-64-7535</t>
  </si>
  <si>
    <t xml:space="preserve">竜陽園</t>
  </si>
  <si>
    <t xml:space="preserve">485-0016</t>
  </si>
  <si>
    <t xml:space="preserve">小牧市間々原新田９２０ｰ１</t>
  </si>
  <si>
    <t xml:space="preserve">0568-77-3825</t>
  </si>
  <si>
    <t xml:space="preserve">0568-76-0967</t>
  </si>
  <si>
    <t xml:space="preserve">ひよこハウス</t>
  </si>
  <si>
    <t xml:space="preserve">0564-27-1140</t>
  </si>
  <si>
    <t xml:space="preserve">赤ちゃんの家さくらんぼ</t>
  </si>
  <si>
    <t xml:space="preserve">犬山市富岡洞田１１６３</t>
  </si>
  <si>
    <t xml:space="preserve">0568-65-0989</t>
  </si>
  <si>
    <t xml:space="preserve">0568-65-1159</t>
  </si>
  <si>
    <t xml:space="preserve">【一時保護所】</t>
  </si>
  <si>
    <t xml:space="preserve">児童相談センター　　一時保護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施設の性格上、住所・電話番号は公開していません。</t>
    </r>
    <r>
      <rPr>
        <sz val="11"/>
        <rFont val="ＭＳ Ｐ明朝"/>
        <family val="1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4アイスクリーム寄贈先一覧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0.64"/>
    <col collapsed="false" customWidth="true" hidden="false" outlineLevel="0" max="3" min="3" style="2" width="12.62"/>
    <col collapsed="false" customWidth="true" hidden="false" outlineLevel="0" max="4" min="4" style="3" width="37.17"/>
    <col collapsed="false" customWidth="true" hidden="false" outlineLevel="0" max="5" min="5" style="4" width="18.72"/>
    <col collapsed="false" customWidth="true" hidden="false" outlineLevel="0" max="6" min="6" style="1" width="18.72"/>
    <col collapsed="false" customWidth="true" hidden="false" outlineLevel="0" max="7" min="7" style="1" width="10.35"/>
    <col collapsed="false" customWidth="false" hidden="false" outlineLevel="0" max="8" min="8" style="1" width="10.2"/>
    <col collapsed="false" customWidth="true" hidden="false" outlineLevel="0" max="9" min="9" style="1" width="56.33"/>
    <col collapsed="false" customWidth="false" hidden="false" outlineLevel="0" max="257" min="10" style="1" width="10.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2"/>
    </row>
    <row r="3" customFormat="false" ht="1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</row>
    <row r="4" customFormat="false" ht="17.25" hidden="false" customHeight="true" outlineLevel="0" collapsed="false">
      <c r="A4" s="6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2" t="s">
        <v>13</v>
      </c>
      <c r="G4" s="12" t="n">
        <v>130</v>
      </c>
    </row>
    <row r="5" customFormat="false" ht="17.25" hidden="false" customHeight="true" outlineLevel="0" collapsed="false">
      <c r="A5" s="6" t="n">
        <v>2</v>
      </c>
      <c r="B5" s="11" t="s">
        <v>14</v>
      </c>
      <c r="C5" s="12" t="s">
        <v>15</v>
      </c>
      <c r="D5" s="13" t="s">
        <v>16</v>
      </c>
      <c r="E5" s="14" t="s">
        <v>17</v>
      </c>
      <c r="F5" s="12" t="s">
        <v>18</v>
      </c>
      <c r="G5" s="12" t="n">
        <v>90</v>
      </c>
    </row>
    <row r="6" customFormat="false" ht="17.25" hidden="false" customHeight="true" outlineLevel="0" collapsed="false">
      <c r="A6" s="6" t="n">
        <v>3</v>
      </c>
      <c r="B6" s="11" t="s">
        <v>19</v>
      </c>
      <c r="C6" s="12" t="s">
        <v>20</v>
      </c>
      <c r="D6" s="13" t="s">
        <v>21</v>
      </c>
      <c r="E6" s="14" t="s">
        <v>22</v>
      </c>
      <c r="F6" s="12" t="s">
        <v>23</v>
      </c>
      <c r="G6" s="12" t="n">
        <v>100</v>
      </c>
    </row>
    <row r="7" customFormat="false" ht="17.25" hidden="false" customHeight="true" outlineLevel="0" collapsed="false">
      <c r="A7" s="6" t="n">
        <v>4</v>
      </c>
      <c r="B7" s="11" t="s">
        <v>24</v>
      </c>
      <c r="C7" s="12" t="s">
        <v>25</v>
      </c>
      <c r="D7" s="15" t="s">
        <v>26</v>
      </c>
      <c r="E7" s="14" t="s">
        <v>27</v>
      </c>
      <c r="F7" s="12" t="s">
        <v>28</v>
      </c>
      <c r="G7" s="12" t="n">
        <v>160</v>
      </c>
    </row>
    <row r="8" customFormat="false" ht="17.25" hidden="false" customHeight="true" outlineLevel="0" collapsed="false">
      <c r="A8" s="6" t="n">
        <v>5</v>
      </c>
      <c r="B8" s="11" t="s">
        <v>29</v>
      </c>
      <c r="C8" s="12" t="s">
        <v>30</v>
      </c>
      <c r="D8" s="13" t="s">
        <v>31</v>
      </c>
      <c r="E8" s="14" t="s">
        <v>32</v>
      </c>
      <c r="F8" s="12" t="s">
        <v>33</v>
      </c>
      <c r="G8" s="12" t="n">
        <v>100</v>
      </c>
    </row>
    <row r="9" customFormat="false" ht="17.25" hidden="false" customHeight="true" outlineLevel="0" collapsed="false">
      <c r="A9" s="6" t="n">
        <v>6</v>
      </c>
      <c r="B9" s="16" t="s">
        <v>34</v>
      </c>
      <c r="C9" s="12" t="s">
        <v>35</v>
      </c>
      <c r="D9" s="13" t="s">
        <v>36</v>
      </c>
      <c r="E9" s="14" t="s">
        <v>37</v>
      </c>
      <c r="F9" s="12" t="s">
        <v>38</v>
      </c>
      <c r="G9" s="17" t="n">
        <v>340</v>
      </c>
      <c r="H9" s="18"/>
    </row>
    <row r="10" customFormat="false" ht="17.25" hidden="false" customHeight="true" outlineLevel="0" collapsed="false">
      <c r="A10" s="6" t="n">
        <v>7</v>
      </c>
      <c r="B10" s="11" t="s">
        <v>39</v>
      </c>
      <c r="C10" s="12" t="s">
        <v>40</v>
      </c>
      <c r="D10" s="13" t="s">
        <v>41</v>
      </c>
      <c r="E10" s="14" t="s">
        <v>42</v>
      </c>
      <c r="F10" s="12" t="s">
        <v>43</v>
      </c>
      <c r="G10" s="17" t="n">
        <v>100</v>
      </c>
    </row>
    <row r="11" customFormat="false" ht="17.25" hidden="false" customHeight="true" outlineLevel="0" collapsed="false">
      <c r="A11" s="6" t="n">
        <v>8</v>
      </c>
      <c r="B11" s="11" t="s">
        <v>44</v>
      </c>
      <c r="C11" s="12" t="s">
        <v>25</v>
      </c>
      <c r="D11" s="15" t="s">
        <v>26</v>
      </c>
      <c r="E11" s="14" t="s">
        <v>27</v>
      </c>
      <c r="F11" s="12" t="s">
        <v>45</v>
      </c>
      <c r="G11" s="17" t="n">
        <v>350</v>
      </c>
    </row>
    <row r="12" customFormat="false" ht="17.25" hidden="false" customHeight="true" outlineLevel="0" collapsed="false">
      <c r="A12" s="6" t="n">
        <v>9</v>
      </c>
      <c r="B12" s="11" t="s">
        <v>46</v>
      </c>
      <c r="C12" s="12" t="s">
        <v>47</v>
      </c>
      <c r="D12" s="13" t="s">
        <v>48</v>
      </c>
      <c r="E12" s="14" t="s">
        <v>49</v>
      </c>
      <c r="F12" s="12" t="s">
        <v>50</v>
      </c>
      <c r="G12" s="12" t="n">
        <v>40</v>
      </c>
    </row>
    <row r="13" customFormat="false" ht="15" hidden="false" customHeight="true" outlineLevel="0" collapsed="false">
      <c r="A13" s="10" t="s">
        <v>51</v>
      </c>
      <c r="B13" s="10"/>
      <c r="C13" s="10"/>
      <c r="D13" s="10"/>
      <c r="E13" s="10"/>
      <c r="F13" s="10"/>
      <c r="G13" s="10"/>
    </row>
    <row r="14" customFormat="false" ht="17.25" hidden="false" customHeight="true" outlineLevel="0" collapsed="false">
      <c r="A14" s="19" t="n">
        <v>10</v>
      </c>
      <c r="B14" s="20" t="s">
        <v>52</v>
      </c>
      <c r="C14" s="17" t="s">
        <v>53</v>
      </c>
      <c r="D14" s="21" t="s">
        <v>54</v>
      </c>
      <c r="E14" s="17" t="s">
        <v>55</v>
      </c>
      <c r="F14" s="17" t="s">
        <v>56</v>
      </c>
      <c r="G14" s="17" t="n">
        <v>140</v>
      </c>
      <c r="H14" s="18"/>
    </row>
    <row r="15" customFormat="false" ht="17.25" hidden="false" customHeight="true" outlineLevel="0" collapsed="false">
      <c r="A15" s="19" t="n">
        <v>11</v>
      </c>
      <c r="B15" s="20" t="s">
        <v>57</v>
      </c>
      <c r="C15" s="17" t="s">
        <v>15</v>
      </c>
      <c r="D15" s="21" t="s">
        <v>58</v>
      </c>
      <c r="E15" s="17" t="s">
        <v>59</v>
      </c>
      <c r="F15" s="17" t="s">
        <v>60</v>
      </c>
      <c r="G15" s="17" t="n">
        <v>180</v>
      </c>
      <c r="H15" s="18"/>
    </row>
    <row r="16" customFormat="false" ht="17.25" hidden="false" customHeight="true" outlineLevel="0" collapsed="false">
      <c r="A16" s="19" t="n">
        <v>12</v>
      </c>
      <c r="B16" s="20" t="s">
        <v>61</v>
      </c>
      <c r="C16" s="17" t="s">
        <v>62</v>
      </c>
      <c r="D16" s="21" t="s">
        <v>63</v>
      </c>
      <c r="E16" s="17" t="s">
        <v>64</v>
      </c>
      <c r="F16" s="17" t="s">
        <v>65</v>
      </c>
      <c r="G16" s="17" t="n">
        <v>140</v>
      </c>
      <c r="H16" s="18"/>
    </row>
    <row r="17" customFormat="false" ht="17.25" hidden="false" customHeight="true" outlineLevel="0" collapsed="false">
      <c r="A17" s="19" t="n">
        <v>13</v>
      </c>
      <c r="B17" s="20" t="s">
        <v>66</v>
      </c>
      <c r="C17" s="17" t="s">
        <v>67</v>
      </c>
      <c r="D17" s="21" t="s">
        <v>68</v>
      </c>
      <c r="E17" s="17" t="s">
        <v>69</v>
      </c>
      <c r="F17" s="17"/>
      <c r="G17" s="17" t="n">
        <v>20</v>
      </c>
      <c r="H17" s="18"/>
    </row>
    <row r="18" customFormat="false" ht="17.25" hidden="false" customHeight="true" outlineLevel="0" collapsed="false">
      <c r="A18" s="19" t="n">
        <v>14</v>
      </c>
      <c r="B18" s="20" t="s">
        <v>70</v>
      </c>
      <c r="C18" s="17" t="s">
        <v>47</v>
      </c>
      <c r="D18" s="21" t="s">
        <v>71</v>
      </c>
      <c r="E18" s="17" t="s">
        <v>72</v>
      </c>
      <c r="F18" s="17" t="s">
        <v>50</v>
      </c>
      <c r="G18" s="17" t="n">
        <v>90</v>
      </c>
      <c r="H18" s="18"/>
    </row>
    <row r="19" customFormat="false" ht="17.25" hidden="false" customHeight="true" outlineLevel="0" collapsed="false">
      <c r="A19" s="19" t="n">
        <v>15</v>
      </c>
      <c r="B19" s="20" t="s">
        <v>73</v>
      </c>
      <c r="C19" s="17" t="s">
        <v>47</v>
      </c>
      <c r="D19" s="21" t="s">
        <v>74</v>
      </c>
      <c r="E19" s="17" t="s">
        <v>75</v>
      </c>
      <c r="F19" s="17" t="s">
        <v>75</v>
      </c>
      <c r="G19" s="17" t="n">
        <v>20</v>
      </c>
      <c r="H19" s="18"/>
    </row>
    <row r="20" customFormat="false" ht="17.25" hidden="false" customHeight="true" outlineLevel="0" collapsed="false">
      <c r="A20" s="19" t="n">
        <v>16</v>
      </c>
      <c r="B20" s="20" t="s">
        <v>76</v>
      </c>
      <c r="C20" s="17" t="s">
        <v>77</v>
      </c>
      <c r="D20" s="21" t="s">
        <v>78</v>
      </c>
      <c r="E20" s="17" t="s">
        <v>79</v>
      </c>
      <c r="F20" s="17" t="s">
        <v>80</v>
      </c>
      <c r="G20" s="17" t="n">
        <v>120</v>
      </c>
      <c r="H20" s="18"/>
    </row>
    <row r="21" customFormat="false" ht="17.25" hidden="false" customHeight="true" outlineLevel="0" collapsed="false">
      <c r="A21" s="19" t="n">
        <v>17</v>
      </c>
      <c r="B21" s="20" t="s">
        <v>81</v>
      </c>
      <c r="C21" s="17" t="s">
        <v>82</v>
      </c>
      <c r="D21" s="21" t="s">
        <v>83</v>
      </c>
      <c r="E21" s="17" t="s">
        <v>84</v>
      </c>
      <c r="F21" s="17" t="s">
        <v>85</v>
      </c>
      <c r="G21" s="17" t="n">
        <v>100</v>
      </c>
      <c r="H21" s="18"/>
    </row>
    <row r="22" customFormat="false" ht="17.25" hidden="false" customHeight="true" outlineLevel="0" collapsed="false">
      <c r="A22" s="19" t="n">
        <v>18</v>
      </c>
      <c r="B22" s="20" t="s">
        <v>86</v>
      </c>
      <c r="C22" s="17" t="s">
        <v>87</v>
      </c>
      <c r="D22" s="21" t="s">
        <v>88</v>
      </c>
      <c r="E22" s="17" t="s">
        <v>89</v>
      </c>
      <c r="F22" s="17" t="s">
        <v>90</v>
      </c>
      <c r="G22" s="17" t="n">
        <v>100</v>
      </c>
      <c r="H22" s="18"/>
    </row>
    <row r="23" customFormat="false" ht="17.25" hidden="false" customHeight="true" outlineLevel="0" collapsed="false">
      <c r="A23" s="19" t="n">
        <v>19</v>
      </c>
      <c r="B23" s="20" t="s">
        <v>91</v>
      </c>
      <c r="C23" s="17" t="s">
        <v>92</v>
      </c>
      <c r="D23" s="21" t="s">
        <v>93</v>
      </c>
      <c r="E23" s="17" t="s">
        <v>94</v>
      </c>
      <c r="F23" s="17" t="s">
        <v>95</v>
      </c>
      <c r="G23" s="17" t="n">
        <v>80</v>
      </c>
      <c r="H23" s="18"/>
    </row>
    <row r="24" customFormat="false" ht="17.25" hidden="false" customHeight="true" outlineLevel="0" collapsed="false">
      <c r="A24" s="19" t="n">
        <v>20</v>
      </c>
      <c r="B24" s="20" t="s">
        <v>96</v>
      </c>
      <c r="C24" s="17" t="s">
        <v>92</v>
      </c>
      <c r="D24" s="21" t="s">
        <v>97</v>
      </c>
      <c r="E24" s="17" t="s">
        <v>94</v>
      </c>
      <c r="F24" s="17" t="s">
        <v>95</v>
      </c>
      <c r="G24" s="17" t="n">
        <v>20</v>
      </c>
      <c r="H24" s="18"/>
    </row>
    <row r="25" customFormat="false" ht="17.25" hidden="false" customHeight="true" outlineLevel="0" collapsed="false">
      <c r="A25" s="19" t="n">
        <v>21</v>
      </c>
      <c r="B25" s="20" t="s">
        <v>98</v>
      </c>
      <c r="C25" s="17" t="s">
        <v>99</v>
      </c>
      <c r="D25" s="21" t="s">
        <v>100</v>
      </c>
      <c r="E25" s="17" t="s">
        <v>101</v>
      </c>
      <c r="F25" s="17" t="s">
        <v>102</v>
      </c>
      <c r="G25" s="17" t="n">
        <v>70</v>
      </c>
      <c r="H25" s="18"/>
    </row>
    <row r="26" customFormat="false" ht="17.25" hidden="false" customHeight="true" outlineLevel="0" collapsed="false">
      <c r="A26" s="19" t="n">
        <v>22</v>
      </c>
      <c r="B26" s="20" t="s">
        <v>103</v>
      </c>
      <c r="C26" s="17" t="s">
        <v>104</v>
      </c>
      <c r="D26" s="21" t="s">
        <v>105</v>
      </c>
      <c r="E26" s="17" t="s">
        <v>106</v>
      </c>
      <c r="F26" s="17" t="s">
        <v>106</v>
      </c>
      <c r="G26" s="17" t="n">
        <v>20</v>
      </c>
      <c r="H26" s="18"/>
    </row>
    <row r="27" customFormat="false" ht="17.25" hidden="false" customHeight="true" outlineLevel="0" collapsed="false">
      <c r="A27" s="19" t="n">
        <v>23</v>
      </c>
      <c r="B27" s="20" t="s">
        <v>107</v>
      </c>
      <c r="C27" s="17" t="s">
        <v>108</v>
      </c>
      <c r="D27" s="21" t="s">
        <v>109</v>
      </c>
      <c r="E27" s="17" t="s">
        <v>110</v>
      </c>
      <c r="F27" s="17" t="s">
        <v>111</v>
      </c>
      <c r="G27" s="17" t="n">
        <v>60</v>
      </c>
      <c r="H27" s="18"/>
    </row>
    <row r="28" customFormat="false" ht="17.25" hidden="false" customHeight="true" outlineLevel="0" collapsed="false">
      <c r="A28" s="19" t="n">
        <v>24</v>
      </c>
      <c r="B28" s="20" t="s">
        <v>112</v>
      </c>
      <c r="C28" s="17" t="s">
        <v>113</v>
      </c>
      <c r="D28" s="21" t="s">
        <v>114</v>
      </c>
      <c r="E28" s="17" t="s">
        <v>115</v>
      </c>
      <c r="F28" s="17" t="s">
        <v>115</v>
      </c>
      <c r="G28" s="17" t="n">
        <v>20</v>
      </c>
      <c r="H28" s="18"/>
    </row>
    <row r="29" customFormat="false" ht="17.25" hidden="false" customHeight="true" outlineLevel="0" collapsed="false">
      <c r="A29" s="19" t="n">
        <v>25</v>
      </c>
      <c r="B29" s="20" t="s">
        <v>116</v>
      </c>
      <c r="C29" s="17" t="s">
        <v>117</v>
      </c>
      <c r="D29" s="21" t="s">
        <v>118</v>
      </c>
      <c r="E29" s="17" t="s">
        <v>119</v>
      </c>
      <c r="F29" s="17" t="s">
        <v>120</v>
      </c>
      <c r="G29" s="17" t="n">
        <v>90</v>
      </c>
      <c r="H29" s="18"/>
    </row>
    <row r="30" customFormat="false" ht="17.25" hidden="false" customHeight="true" outlineLevel="0" collapsed="false">
      <c r="A30" s="19" t="n">
        <v>26</v>
      </c>
      <c r="B30" s="20" t="s">
        <v>121</v>
      </c>
      <c r="C30" s="17" t="s">
        <v>122</v>
      </c>
      <c r="D30" s="21" t="s">
        <v>123</v>
      </c>
      <c r="E30" s="17" t="s">
        <v>124</v>
      </c>
      <c r="F30" s="17" t="s">
        <v>124</v>
      </c>
      <c r="G30" s="17" t="n">
        <v>20</v>
      </c>
      <c r="H30" s="18"/>
    </row>
    <row r="31" customFormat="false" ht="17.25" hidden="false" customHeight="true" outlineLevel="0" collapsed="false">
      <c r="A31" s="19" t="n">
        <v>27</v>
      </c>
      <c r="B31" s="20" t="s">
        <v>125</v>
      </c>
      <c r="C31" s="17" t="s">
        <v>126</v>
      </c>
      <c r="D31" s="21" t="s">
        <v>127</v>
      </c>
      <c r="E31" s="17" t="s">
        <v>128</v>
      </c>
      <c r="F31" s="17"/>
      <c r="G31" s="17" t="n">
        <v>20</v>
      </c>
      <c r="H31" s="18"/>
    </row>
    <row r="32" customFormat="false" ht="17.25" hidden="false" customHeight="true" outlineLevel="0" collapsed="false">
      <c r="A32" s="19" t="n">
        <v>28</v>
      </c>
      <c r="B32" s="20" t="s">
        <v>129</v>
      </c>
      <c r="C32" s="17" t="s">
        <v>130</v>
      </c>
      <c r="D32" s="21" t="s">
        <v>131</v>
      </c>
      <c r="E32" s="17" t="s">
        <v>132</v>
      </c>
      <c r="F32" s="17" t="s">
        <v>133</v>
      </c>
      <c r="G32" s="17" t="n">
        <v>100</v>
      </c>
      <c r="H32" s="18"/>
    </row>
    <row r="33" customFormat="false" ht="17.25" hidden="false" customHeight="true" outlineLevel="0" collapsed="false">
      <c r="A33" s="19" t="n">
        <v>29</v>
      </c>
      <c r="B33" s="20" t="s">
        <v>134</v>
      </c>
      <c r="C33" s="17" t="s">
        <v>135</v>
      </c>
      <c r="D33" s="21" t="s">
        <v>136</v>
      </c>
      <c r="E33" s="17" t="s">
        <v>137</v>
      </c>
      <c r="F33" s="17" t="s">
        <v>138</v>
      </c>
      <c r="G33" s="17" t="n">
        <v>160</v>
      </c>
      <c r="H33" s="18"/>
    </row>
    <row r="34" customFormat="false" ht="17.25" hidden="false" customHeight="true" outlineLevel="0" collapsed="false">
      <c r="A34" s="19" t="n">
        <v>30</v>
      </c>
      <c r="B34" s="20" t="s">
        <v>139</v>
      </c>
      <c r="C34" s="17" t="s">
        <v>140</v>
      </c>
      <c r="D34" s="21" t="s">
        <v>141</v>
      </c>
      <c r="E34" s="17" t="s">
        <v>142</v>
      </c>
      <c r="F34" s="17" t="s">
        <v>143</v>
      </c>
      <c r="G34" s="17" t="n">
        <v>100</v>
      </c>
      <c r="H34" s="18"/>
    </row>
    <row r="35" customFormat="false" ht="17.25" hidden="false" customHeight="true" outlineLevel="0" collapsed="false">
      <c r="A35" s="19" t="n">
        <v>31</v>
      </c>
      <c r="B35" s="20" t="s">
        <v>144</v>
      </c>
      <c r="C35" s="17" t="s">
        <v>145</v>
      </c>
      <c r="D35" s="21" t="s">
        <v>146</v>
      </c>
      <c r="E35" s="17" t="s">
        <v>147</v>
      </c>
      <c r="F35" s="17" t="s">
        <v>147</v>
      </c>
      <c r="G35" s="17" t="n">
        <v>20</v>
      </c>
      <c r="H35" s="18"/>
    </row>
    <row r="36" customFormat="false" ht="17.25" hidden="false" customHeight="true" outlineLevel="0" collapsed="false">
      <c r="A36" s="19" t="n">
        <v>32</v>
      </c>
      <c r="B36" s="20" t="s">
        <v>148</v>
      </c>
      <c r="C36" s="17" t="s">
        <v>149</v>
      </c>
      <c r="D36" s="21" t="s">
        <v>150</v>
      </c>
      <c r="E36" s="17" t="s">
        <v>151</v>
      </c>
      <c r="F36" s="17" t="s">
        <v>152</v>
      </c>
      <c r="G36" s="17" t="n">
        <v>120</v>
      </c>
      <c r="H36" s="18"/>
    </row>
    <row r="37" customFormat="false" ht="17.25" hidden="false" customHeight="true" outlineLevel="0" collapsed="false">
      <c r="A37" s="19" t="n">
        <v>33</v>
      </c>
      <c r="B37" s="20" t="s">
        <v>153</v>
      </c>
      <c r="C37" s="17" t="s">
        <v>154</v>
      </c>
      <c r="D37" s="21" t="s">
        <v>155</v>
      </c>
      <c r="E37" s="17" t="s">
        <v>156</v>
      </c>
      <c r="F37" s="17" t="s">
        <v>157</v>
      </c>
      <c r="G37" s="17" t="n">
        <v>140</v>
      </c>
      <c r="H37" s="18"/>
    </row>
    <row r="38" customFormat="false" ht="17.25" hidden="false" customHeight="true" outlineLevel="0" collapsed="false">
      <c r="A38" s="19" t="n">
        <v>34</v>
      </c>
      <c r="B38" s="20" t="s">
        <v>158</v>
      </c>
      <c r="C38" s="17" t="s">
        <v>159</v>
      </c>
      <c r="D38" s="21" t="s">
        <v>160</v>
      </c>
      <c r="E38" s="17" t="s">
        <v>161</v>
      </c>
      <c r="F38" s="17" t="s">
        <v>162</v>
      </c>
      <c r="G38" s="17" t="n">
        <v>90</v>
      </c>
      <c r="H38" s="18"/>
    </row>
    <row r="39" customFormat="false" ht="17.25" hidden="false" customHeight="true" outlineLevel="0" collapsed="false">
      <c r="A39" s="19" t="n">
        <v>35</v>
      </c>
      <c r="B39" s="20" t="s">
        <v>163</v>
      </c>
      <c r="C39" s="17" t="s">
        <v>164</v>
      </c>
      <c r="D39" s="21" t="s">
        <v>165</v>
      </c>
      <c r="E39" s="17" t="s">
        <v>166</v>
      </c>
      <c r="F39" s="17" t="s">
        <v>167</v>
      </c>
      <c r="G39" s="17" t="n">
        <v>60</v>
      </c>
      <c r="H39" s="18"/>
    </row>
    <row r="40" customFormat="false" ht="17.25" hidden="false" customHeight="true" outlineLevel="0" collapsed="false">
      <c r="A40" s="19" t="n">
        <v>36</v>
      </c>
      <c r="B40" s="20" t="s">
        <v>168</v>
      </c>
      <c r="C40" s="17" t="s">
        <v>169</v>
      </c>
      <c r="D40" s="21" t="s">
        <v>170</v>
      </c>
      <c r="E40" s="17" t="s">
        <v>171</v>
      </c>
      <c r="F40" s="17" t="s">
        <v>172</v>
      </c>
      <c r="G40" s="17" t="n">
        <v>100</v>
      </c>
      <c r="H40" s="18"/>
    </row>
    <row r="41" customFormat="false" ht="17.25" hidden="false" customHeight="true" outlineLevel="0" collapsed="false">
      <c r="A41" s="19" t="n">
        <v>37</v>
      </c>
      <c r="B41" s="20" t="s">
        <v>173</v>
      </c>
      <c r="C41" s="17" t="s">
        <v>174</v>
      </c>
      <c r="D41" s="21" t="s">
        <v>175</v>
      </c>
      <c r="E41" s="17" t="s">
        <v>176</v>
      </c>
      <c r="F41" s="17" t="s">
        <v>177</v>
      </c>
      <c r="G41" s="17" t="n">
        <v>60</v>
      </c>
      <c r="H41" s="18"/>
    </row>
    <row r="42" customFormat="false" ht="15" hidden="false" customHeight="true" outlineLevel="0" collapsed="false">
      <c r="A42" s="10" t="s">
        <v>178</v>
      </c>
      <c r="B42" s="10"/>
      <c r="C42" s="10"/>
      <c r="D42" s="10"/>
      <c r="E42" s="10"/>
      <c r="F42" s="10"/>
      <c r="G42" s="10"/>
    </row>
    <row r="43" customFormat="false" ht="17.25" hidden="false" customHeight="true" outlineLevel="0" collapsed="false">
      <c r="A43" s="22" t="n">
        <v>38</v>
      </c>
      <c r="B43" s="23" t="s">
        <v>179</v>
      </c>
      <c r="C43" s="17" t="s">
        <v>180</v>
      </c>
      <c r="D43" s="21" t="s">
        <v>181</v>
      </c>
      <c r="E43" s="17" t="s">
        <v>182</v>
      </c>
      <c r="F43" s="17" t="s">
        <v>183</v>
      </c>
      <c r="G43" s="17" t="n">
        <v>70</v>
      </c>
      <c r="H43" s="18"/>
    </row>
    <row r="44" customFormat="false" ht="15" hidden="false" customHeight="true" outlineLevel="0" collapsed="false">
      <c r="A44" s="10" t="s">
        <v>184</v>
      </c>
      <c r="B44" s="10"/>
      <c r="C44" s="10"/>
      <c r="D44" s="10"/>
      <c r="E44" s="10"/>
      <c r="F44" s="10"/>
      <c r="G44" s="10"/>
    </row>
    <row r="45" customFormat="false" ht="17.25" hidden="false" customHeight="true" outlineLevel="0" collapsed="false">
      <c r="A45" s="22" t="n">
        <v>39</v>
      </c>
      <c r="B45" s="23" t="s">
        <v>185</v>
      </c>
      <c r="C45" s="17" t="s">
        <v>186</v>
      </c>
      <c r="D45" s="21" t="s">
        <v>187</v>
      </c>
      <c r="E45" s="17" t="s">
        <v>188</v>
      </c>
      <c r="F45" s="17" t="s">
        <v>189</v>
      </c>
      <c r="G45" s="17" t="n">
        <v>100</v>
      </c>
      <c r="H45" s="18"/>
    </row>
    <row r="46" customFormat="false" ht="17.25" hidden="false" customHeight="true" outlineLevel="0" collapsed="false">
      <c r="A46" s="22" t="n">
        <v>40</v>
      </c>
      <c r="B46" s="20" t="s">
        <v>190</v>
      </c>
      <c r="C46" s="17" t="s">
        <v>154</v>
      </c>
      <c r="D46" s="21" t="s">
        <v>155</v>
      </c>
      <c r="E46" s="17" t="s">
        <v>191</v>
      </c>
      <c r="F46" s="17" t="s">
        <v>192</v>
      </c>
      <c r="G46" s="17" t="n">
        <v>70</v>
      </c>
      <c r="H46" s="18"/>
    </row>
    <row r="47" customFormat="false" ht="15" hidden="false" customHeight="true" outlineLevel="0" collapsed="false">
      <c r="A47" s="10" t="s">
        <v>193</v>
      </c>
      <c r="B47" s="10"/>
      <c r="C47" s="10"/>
      <c r="D47" s="10"/>
      <c r="E47" s="10"/>
      <c r="F47" s="10"/>
      <c r="G47" s="10"/>
    </row>
    <row r="48" customFormat="false" ht="17.25" hidden="false" customHeight="true" outlineLevel="0" collapsed="false">
      <c r="A48" s="22" t="n">
        <v>41</v>
      </c>
      <c r="B48" s="23" t="s">
        <v>194</v>
      </c>
      <c r="C48" s="17" t="s">
        <v>15</v>
      </c>
      <c r="D48" s="21" t="s">
        <v>58</v>
      </c>
      <c r="E48" s="17" t="s">
        <v>195</v>
      </c>
      <c r="F48" s="17" t="s">
        <v>196</v>
      </c>
      <c r="G48" s="17" t="n">
        <v>100</v>
      </c>
      <c r="H48" s="18"/>
    </row>
    <row r="49" customFormat="false" ht="17.25" hidden="false" customHeight="true" outlineLevel="0" collapsed="false">
      <c r="A49" s="22" t="n">
        <v>42</v>
      </c>
      <c r="B49" s="23" t="s">
        <v>197</v>
      </c>
      <c r="C49" s="17" t="s">
        <v>198</v>
      </c>
      <c r="D49" s="21" t="s">
        <v>199</v>
      </c>
      <c r="E49" s="17" t="s">
        <v>200</v>
      </c>
      <c r="F49" s="17" t="s">
        <v>201</v>
      </c>
      <c r="G49" s="17" t="n">
        <v>40</v>
      </c>
      <c r="H49" s="18"/>
    </row>
    <row r="50" customFormat="false" ht="17.25" hidden="false" customHeight="true" outlineLevel="0" collapsed="false">
      <c r="A50" s="22" t="n">
        <v>43</v>
      </c>
      <c r="B50" s="23" t="s">
        <v>202</v>
      </c>
      <c r="C50" s="17" t="s">
        <v>47</v>
      </c>
      <c r="D50" s="21" t="s">
        <v>71</v>
      </c>
      <c r="E50" s="17" t="s">
        <v>203</v>
      </c>
      <c r="F50" s="17" t="s">
        <v>50</v>
      </c>
      <c r="G50" s="17" t="n">
        <v>40</v>
      </c>
      <c r="H50" s="18"/>
    </row>
    <row r="51" customFormat="false" ht="17.25" hidden="false" customHeight="true" outlineLevel="0" collapsed="false">
      <c r="A51" s="22" t="n">
        <v>44</v>
      </c>
      <c r="B51" s="20" t="s">
        <v>204</v>
      </c>
      <c r="C51" s="17" t="s">
        <v>92</v>
      </c>
      <c r="D51" s="21" t="s">
        <v>205</v>
      </c>
      <c r="E51" s="17" t="s">
        <v>206</v>
      </c>
      <c r="F51" s="17" t="s">
        <v>207</v>
      </c>
      <c r="G51" s="17" t="n">
        <v>40</v>
      </c>
      <c r="H51" s="18"/>
    </row>
    <row r="52" s="18" customFormat="true" ht="17.25" hidden="false" customHeight="true" outlineLevel="0" collapsed="false">
      <c r="A52" s="10" t="s">
        <v>208</v>
      </c>
      <c r="B52" s="10"/>
      <c r="C52" s="10"/>
      <c r="D52" s="10"/>
      <c r="E52" s="10"/>
      <c r="F52" s="10"/>
      <c r="G52" s="10"/>
    </row>
    <row r="53" customFormat="false" ht="17.25" hidden="false" customHeight="true" outlineLevel="0" collapsed="false">
      <c r="A53" s="22" t="n">
        <v>45</v>
      </c>
      <c r="B53" s="20" t="s">
        <v>209</v>
      </c>
      <c r="C53" s="24" t="s">
        <v>210</v>
      </c>
      <c r="D53" s="24"/>
      <c r="E53" s="24"/>
      <c r="F53" s="24"/>
      <c r="G53" s="17" t="n">
        <v>100</v>
      </c>
      <c r="H53" s="18"/>
    </row>
    <row r="54" customFormat="false" ht="15" hidden="false" customHeight="true" outlineLevel="0" collapsed="false">
      <c r="A54" s="25" t="s">
        <v>211</v>
      </c>
      <c r="B54" s="25"/>
      <c r="C54" s="25"/>
      <c r="D54" s="25"/>
      <c r="E54" s="25"/>
      <c r="F54" s="25"/>
      <c r="G54" s="26" t="n">
        <f aca="false">SUM(G4:G53)</f>
        <v>4230</v>
      </c>
    </row>
    <row r="55" customFormat="false" ht="14.25" hidden="false" customHeight="false" outlineLevel="0" collapsed="false">
      <c r="G55" s="27"/>
    </row>
  </sheetData>
  <mergeCells count="9">
    <mergeCell ref="A1:D1"/>
    <mergeCell ref="A3:G3"/>
    <mergeCell ref="A13:G13"/>
    <mergeCell ref="A42:G42"/>
    <mergeCell ref="A44:G44"/>
    <mergeCell ref="A47:G47"/>
    <mergeCell ref="A52:G52"/>
    <mergeCell ref="C53:F53"/>
    <mergeCell ref="A54:F54"/>
  </mergeCells>
  <printOptions headings="false" gridLines="false" gridLinesSet="true" horizontalCentered="false" verticalCentered="false"/>
  <pageMargins left="0.39375" right="0.39375" top="0.787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２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知県</cp:lastModifiedBy>
  <cp:lastPrinted>2012-04-16T23:58:52Z</cp:lastPrinted>
  <dcterms:modified xsi:type="dcterms:W3CDTF">2012-04-17T00:00:43Z</dcterms:modified>
  <cp:revision>0</cp:revision>
  <dc:subject/>
  <dc:title/>
</cp:coreProperties>
</file>