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4表‐１(男)" sheetId="1" state="visible" r:id="rId2"/>
    <sheet name="第4表‐２(男)" sheetId="2" state="visible" r:id="rId3"/>
    <sheet name="第4表‐３(男)" sheetId="3" state="visible" r:id="rId4"/>
    <sheet name="第4表‐１(女)" sheetId="4" state="visible" r:id="rId5"/>
    <sheet name="第4表‐２(女)" sheetId="5" state="visible" r:id="rId6"/>
    <sheet name="第4表‐３(女)" sheetId="6" state="visible" r:id="rId7"/>
    <sheet name="第4表‐４(女)" sheetId="7" state="visible" r:id="rId8"/>
    <sheet name="第4表‐５(女)" sheetId="8" state="visible" r:id="rId9"/>
  </sheets>
  <definedNames>
    <definedName function="false" hidden="false" localSheetId="3" name="_xlnm.Print_Area" vbProcedure="false">'第4表‐１(女)'!$A$1:$T$117</definedName>
    <definedName function="false" hidden="false" localSheetId="5" name="_xlnm.Print_Area" vbProcedure="false">'第4表‐３(女)'!$A$1:$AC$117</definedName>
    <definedName function="false" hidden="false" localSheetId="2" name="_xlnm.Print_Area" vbProcedure="false">'第4表‐３(男)'!$A$1:$AC$117</definedName>
    <definedName function="false" hidden="false" localSheetId="6" name="_xlnm.Print_Area" vbProcedure="false">'第4表‐４(女)'!$A$1:$O$117</definedName>
    <definedName function="false" hidden="false" localSheetId="7" name="_xlnm.Print_Area" vbProcedure="false">'第4表‐５(女)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a:
</t>
        </r>
        <r>
          <rPr>
            <sz val="9"/>
            <color rgb="FF000000"/>
            <rFont val="DejaVu Sans"/>
            <family val="2"/>
          </rPr>
          <t xml:space="preserve">計算式は言っていないので</t>
        </r>
        <r>
          <rPr>
            <sz val="9"/>
            <color rgb="FF000000"/>
            <rFont val="MS P 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分作成寺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56</xdr:row>
                <xdr:rowOff>7</xdr:rowOff>
              </xdr:from>
              <xdr:to>
                <xdr:col>14</xdr:col>
                <xdr:colOff>94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128">
  <si>
    <t xml:space="preserve">（男）</t>
  </si>
  <si>
    <t xml:space="preserve">第４表　　　　が　　　　ん　　　　検　　　　診　　　　実　　　　施　　　　状　　　　況</t>
  </si>
  <si>
    <t xml:space="preserve">保健所・市町村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保健所・市町村</t>
  </si>
  <si>
    <t xml:space="preserve">胃がん（胃部エックス線検査）</t>
  </si>
  <si>
    <t xml:space="preserve">胃がん（胃内視鏡検査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
受診者数</t>
    </r>
  </si>
  <si>
    <t xml:space="preserve">平成２８年度の精密検査結果</t>
  </si>
  <si>
    <t xml:space="preserve">受診者数</t>
  </si>
  <si>
    <t xml:space="preserve">要精密
検査者数</t>
  </si>
  <si>
    <t xml:space="preserve">精密検査受診の有無別人数</t>
  </si>
  <si>
    <t xml:space="preserve">精　密　検　査　受　診　の　有　無　別　人　数</t>
  </si>
  <si>
    <t xml:space="preserve">精密検査受診者</t>
  </si>
  <si>
    <t xml:space="preserve">未受診</t>
  </si>
  <si>
    <t xml:space="preserve">未把握</t>
  </si>
  <si>
    <t xml:space="preserve">精密検査（生検又は再検査）受診者</t>
  </si>
  <si>
    <t xml:space="preserve">検診時生検
未受診の
うち再検査
未受診</t>
  </si>
  <si>
    <t xml:space="preserve">検診時生検
未受診の
うち再検査
未把握</t>
  </si>
  <si>
    <t xml:space="preserve">異常
認めず</t>
  </si>
  <si>
    <t xml:space="preserve">異常を認める</t>
  </si>
  <si>
    <r>
      <rPr>
        <sz val="11"/>
        <rFont val="Noto Sans"/>
        <family val="2"/>
      </rPr>
      <t xml:space="preserve">胃がんで
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を含まない</t>
    </r>
    <r>
      <rPr>
        <sz val="11"/>
        <rFont val="ＭＳ Ｐ明朝"/>
        <family val="1"/>
        <charset val="128"/>
      </rPr>
      <t xml:space="preserve">)</t>
    </r>
  </si>
  <si>
    <t xml:space="preserve">胃がんの疑いの
ある者又は未確定</t>
  </si>
  <si>
    <r>
      <rPr>
        <sz val="11"/>
        <rFont val="Noto Sans"/>
        <family val="2"/>
      </rPr>
      <t xml:space="preserve">胃がん以外の疾患であった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の胃がんを含む</t>
    </r>
    <r>
      <rPr>
        <sz val="11"/>
        <rFont val="ＭＳ Ｐ明朝"/>
        <family val="1"/>
        <charset val="128"/>
      </rPr>
      <t xml:space="preserve">)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…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大腸がん</t>
  </si>
  <si>
    <t xml:space="preserve">平成２８年の精密検査結果</t>
  </si>
  <si>
    <r>
      <rPr>
        <sz val="11"/>
        <rFont val="Noto Sans"/>
        <family val="2"/>
      </rPr>
      <t xml:space="preserve">大腸がんで
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を含まない</t>
    </r>
    <r>
      <rPr>
        <sz val="11"/>
        <rFont val="ＭＳ Ｐ明朝"/>
        <family val="1"/>
        <charset val="128"/>
      </rPr>
      <t xml:space="preserve">)</t>
    </r>
  </si>
  <si>
    <t xml:space="preserve">大腸がんの疑いのある者又は未確定</t>
  </si>
  <si>
    <r>
      <rPr>
        <sz val="11"/>
        <rFont val="Noto Sans"/>
        <family val="2"/>
      </rPr>
      <t xml:space="preserve">大腸がん以外の疾患で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の大腸がんを含む</t>
    </r>
    <r>
      <rPr>
        <sz val="11"/>
        <rFont val="ＭＳ Ｐ明朝"/>
        <family val="1"/>
        <charset val="128"/>
      </rPr>
      <t xml:space="preserve">)</t>
    </r>
  </si>
  <si>
    <t xml:space="preserve">第４表</t>
  </si>
  <si>
    <t xml:space="preserve">がん検診実施状況</t>
  </si>
  <si>
    <t xml:space="preserve">肺がん</t>
  </si>
  <si>
    <t xml:space="preserve">平成２９年度</t>
  </si>
  <si>
    <t xml:space="preserve">問診（質問）者数</t>
  </si>
  <si>
    <t xml:space="preserve">胸部エックス線検査</t>
  </si>
  <si>
    <t xml:space="preserve">喀痰細胞診
（喀痰細胞診のみ受診は除く）</t>
  </si>
  <si>
    <t xml:space="preserve">全て</t>
  </si>
  <si>
    <t xml:space="preserve">喀痰細胞診（喀痰細胞診のみ受診は除く）</t>
  </si>
  <si>
    <t xml:space="preserve">喀痰容器
回収数
（受診者数）</t>
  </si>
  <si>
    <r>
      <rPr>
        <sz val="11"/>
        <rFont val="Noto Sans"/>
        <family val="2"/>
      </rPr>
      <t xml:space="preserve">肺がんで
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を含まない</t>
    </r>
    <r>
      <rPr>
        <sz val="11"/>
        <rFont val="ＭＳ Ｐ明朝"/>
        <family val="1"/>
        <charset val="128"/>
      </rPr>
      <t xml:space="preserve">)</t>
    </r>
  </si>
  <si>
    <t xml:space="preserve">肺がんの疑いのある者又は未確定</t>
  </si>
  <si>
    <r>
      <rPr>
        <sz val="11"/>
        <rFont val="Noto Sans"/>
        <family val="2"/>
      </rPr>
      <t xml:space="preserve">肺がん以外の
疾患で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の肺がんを含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肺がん以外の疾患で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の肺がんを含む</t>
    </r>
    <r>
      <rPr>
        <sz val="11"/>
        <rFont val="ＭＳ Ｐ明朝"/>
        <family val="1"/>
        <charset val="128"/>
      </rPr>
      <t xml:space="preserve">)</t>
    </r>
  </si>
  <si>
    <t xml:space="preserve">要精密検査者数</t>
  </si>
  <si>
    <t xml:space="preserve">（女）</t>
  </si>
  <si>
    <t xml:space="preserve">子宮頸がん</t>
  </si>
  <si>
    <r>
      <rPr>
        <sz val="11"/>
        <rFont val="Noto Sans"/>
        <family val="2"/>
      </rPr>
      <t xml:space="preserve">子宮頸がん
で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を含まない</t>
    </r>
    <r>
      <rPr>
        <sz val="11"/>
        <rFont val="ＭＳ Ｐ明朝"/>
        <family val="1"/>
        <charset val="128"/>
      </rPr>
      <t xml:space="preserve">)</t>
    </r>
  </si>
  <si>
    <t xml:space="preserve">ＣＩＮ３又は
ＡＩＳであった者</t>
  </si>
  <si>
    <t xml:space="preserve">ＣＩＮ２
であった者</t>
  </si>
  <si>
    <t xml:space="preserve">ＣＩＮ１
であった者</t>
  </si>
  <si>
    <t xml:space="preserve">腺異形成
であった者</t>
  </si>
  <si>
    <t xml:space="preserve">子宮頸がんの
疑いのある者
又は未確定</t>
  </si>
  <si>
    <r>
      <rPr>
        <sz val="11"/>
        <rFont val="Noto Sans"/>
        <family val="2"/>
      </rPr>
      <t xml:space="preserve">子宮頸がん及びＣＩ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異形成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以外の疾患であった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の子宮頸がんを含む</t>
    </r>
    <r>
      <rPr>
        <sz val="11"/>
        <rFont val="ＭＳ Ｐ明朝"/>
        <family val="1"/>
        <charset val="128"/>
      </rPr>
      <t xml:space="preserve">)</t>
    </r>
  </si>
  <si>
    <t xml:space="preserve">乳がん（マンモグラフィ）</t>
  </si>
  <si>
    <t xml:space="preserve">乳がんで
あった者
（転移性を含まない）</t>
  </si>
  <si>
    <t xml:space="preserve">乳がんの疑いのある者又は未確定</t>
  </si>
  <si>
    <r>
      <rPr>
        <sz val="11"/>
        <rFont val="Noto Sans"/>
        <family val="2"/>
      </rPr>
      <t xml:space="preserve">乳がん以外の疾患であった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転移性の乳がんを含む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ＪＳＰ明朝"/>
      <family val="1"/>
      <charset val="128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1" activeCellId="0" sqref="A1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5" min="3" style="2" width="12.62"/>
    <col collapsed="false" customWidth="true" hidden="false" outlineLevel="0" max="6" min="6" style="2" width="11.62"/>
    <col collapsed="false" customWidth="true" hidden="false" outlineLevel="0" max="9" min="7" style="2" width="15.87"/>
    <col collapsed="false" customWidth="true" hidden="false" outlineLevel="0" max="11" min="10" style="2" width="10.99"/>
    <col collapsed="false" customWidth="true" hidden="false" outlineLevel="0" max="12" min="12" style="2" width="12.12"/>
    <col collapsed="false" customWidth="true" hidden="false" outlineLevel="0" max="14" min="13" style="2" width="12.62"/>
    <col collapsed="false" customWidth="true" hidden="false" outlineLevel="0" max="15" min="15" style="2" width="11.62"/>
    <col collapsed="false" customWidth="true" hidden="false" outlineLevel="0" max="18" min="16" style="2" width="15.87"/>
    <col collapsed="false" customWidth="true" hidden="false" outlineLevel="0" max="20" min="19" style="2" width="11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B2" s="6" t="s">
        <v>0</v>
      </c>
      <c r="C2" s="7" t="s">
        <v>1</v>
      </c>
      <c r="D2" s="7"/>
      <c r="E2" s="8"/>
      <c r="F2" s="1"/>
      <c r="G2" s="7"/>
      <c r="H2" s="1"/>
      <c r="I2" s="1"/>
      <c r="J2" s="1"/>
      <c r="K2" s="1"/>
      <c r="L2" s="1"/>
      <c r="M2" s="7"/>
      <c r="N2" s="8"/>
      <c r="O2" s="1"/>
      <c r="P2" s="7"/>
      <c r="Q2" s="1"/>
      <c r="R2" s="6" t="s">
        <v>2</v>
      </c>
      <c r="S2" s="1"/>
      <c r="T2" s="9" t="s">
        <v>3</v>
      </c>
    </row>
    <row r="3" customFormat="false" ht="20.2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12"/>
    </row>
    <row r="4" customFormat="false" ht="13.5" hidden="false" customHeight="true" outlineLevel="0" collapsed="false">
      <c r="A4" s="10"/>
      <c r="B4" s="10"/>
      <c r="C4" s="13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3" t="s">
        <v>7</v>
      </c>
      <c r="M4" s="14" t="s">
        <v>8</v>
      </c>
      <c r="N4" s="14"/>
      <c r="O4" s="14"/>
      <c r="P4" s="14"/>
      <c r="Q4" s="14"/>
      <c r="R4" s="14"/>
      <c r="S4" s="14"/>
      <c r="T4" s="14"/>
    </row>
    <row r="5" customFormat="false" ht="13.5" hidden="false" customHeight="false" outlineLevel="0" collapsed="false">
      <c r="A5" s="10"/>
      <c r="B5" s="10"/>
      <c r="C5" s="13"/>
      <c r="D5" s="11"/>
      <c r="E5" s="11"/>
      <c r="F5" s="11"/>
      <c r="G5" s="11"/>
      <c r="H5" s="11"/>
      <c r="I5" s="11"/>
      <c r="J5" s="11"/>
      <c r="K5" s="11"/>
      <c r="L5" s="13"/>
      <c r="M5" s="14"/>
      <c r="N5" s="14"/>
      <c r="O5" s="14"/>
      <c r="P5" s="14"/>
      <c r="Q5" s="14"/>
      <c r="R5" s="14"/>
      <c r="S5" s="14"/>
      <c r="T5" s="14"/>
    </row>
    <row r="6" customFormat="false" ht="20.25" hidden="false" customHeight="true" outlineLevel="0" collapsed="false">
      <c r="A6" s="10"/>
      <c r="B6" s="10"/>
      <c r="C6" s="13"/>
      <c r="D6" s="13" t="s">
        <v>9</v>
      </c>
      <c r="E6" s="13" t="s">
        <v>10</v>
      </c>
      <c r="F6" s="11" t="s">
        <v>11</v>
      </c>
      <c r="G6" s="11"/>
      <c r="H6" s="11"/>
      <c r="I6" s="11"/>
      <c r="J6" s="11"/>
      <c r="K6" s="11"/>
      <c r="L6" s="13"/>
      <c r="M6" s="15" t="s">
        <v>9</v>
      </c>
      <c r="N6" s="13" t="s">
        <v>10</v>
      </c>
      <c r="O6" s="12" t="s">
        <v>12</v>
      </c>
      <c r="P6" s="12"/>
      <c r="Q6" s="12"/>
      <c r="R6" s="12"/>
      <c r="S6" s="12"/>
      <c r="T6" s="12"/>
    </row>
    <row r="7" customFormat="false" ht="20.25" hidden="false" customHeight="true" outlineLevel="0" collapsed="false">
      <c r="A7" s="10"/>
      <c r="B7" s="10"/>
      <c r="C7" s="13"/>
      <c r="D7" s="13"/>
      <c r="E7" s="13"/>
      <c r="F7" s="11" t="s">
        <v>13</v>
      </c>
      <c r="G7" s="11"/>
      <c r="H7" s="11"/>
      <c r="I7" s="11"/>
      <c r="J7" s="16" t="s">
        <v>14</v>
      </c>
      <c r="K7" s="16" t="s">
        <v>15</v>
      </c>
      <c r="L7" s="13"/>
      <c r="M7" s="15"/>
      <c r="N7" s="13"/>
      <c r="O7" s="11" t="s">
        <v>16</v>
      </c>
      <c r="P7" s="11"/>
      <c r="Q7" s="11"/>
      <c r="R7" s="11"/>
      <c r="S7" s="15" t="s">
        <v>17</v>
      </c>
      <c r="T7" s="17" t="s">
        <v>18</v>
      </c>
    </row>
    <row r="8" customFormat="false" ht="20.25" hidden="false" customHeight="true" outlineLevel="0" collapsed="false">
      <c r="A8" s="10"/>
      <c r="B8" s="10"/>
      <c r="C8" s="13"/>
      <c r="D8" s="13"/>
      <c r="E8" s="13"/>
      <c r="F8" s="13" t="s">
        <v>19</v>
      </c>
      <c r="G8" s="18" t="s">
        <v>20</v>
      </c>
      <c r="H8" s="18"/>
      <c r="I8" s="18"/>
      <c r="J8" s="16"/>
      <c r="K8" s="16"/>
      <c r="L8" s="16"/>
      <c r="M8" s="15"/>
      <c r="N8" s="13"/>
      <c r="O8" s="13" t="s">
        <v>19</v>
      </c>
      <c r="P8" s="18" t="s">
        <v>20</v>
      </c>
      <c r="Q8" s="18"/>
      <c r="R8" s="18"/>
      <c r="S8" s="15"/>
      <c r="T8" s="17"/>
    </row>
    <row r="9" customFormat="false" ht="60.75" hidden="false" customHeight="true" outlineLevel="0" collapsed="false">
      <c r="A9" s="10"/>
      <c r="B9" s="10"/>
      <c r="C9" s="13"/>
      <c r="D9" s="13"/>
      <c r="E9" s="13"/>
      <c r="F9" s="13"/>
      <c r="G9" s="13" t="s">
        <v>21</v>
      </c>
      <c r="H9" s="13" t="s">
        <v>22</v>
      </c>
      <c r="I9" s="13" t="s">
        <v>23</v>
      </c>
      <c r="J9" s="16"/>
      <c r="K9" s="16"/>
      <c r="L9" s="16"/>
      <c r="M9" s="15"/>
      <c r="N9" s="13"/>
      <c r="O9" s="13"/>
      <c r="P9" s="13" t="s">
        <v>21</v>
      </c>
      <c r="Q9" s="13" t="s">
        <v>22</v>
      </c>
      <c r="R9" s="13" t="s">
        <v>23</v>
      </c>
      <c r="S9" s="15"/>
      <c r="T9" s="17"/>
    </row>
    <row r="10" customFormat="false" ht="18" hidden="false" customHeight="true" outlineLevel="0" collapsed="false">
      <c r="A10" s="19" t="s">
        <v>24</v>
      </c>
      <c r="B10" s="19"/>
      <c r="C10" s="20" t="n">
        <v>82852</v>
      </c>
      <c r="D10" s="20" t="n">
        <v>89749</v>
      </c>
      <c r="E10" s="20" t="n">
        <v>8969</v>
      </c>
      <c r="F10" s="20" t="n">
        <v>1215</v>
      </c>
      <c r="G10" s="20" t="n">
        <v>201</v>
      </c>
      <c r="H10" s="20" t="n">
        <v>95</v>
      </c>
      <c r="I10" s="20" t="n">
        <v>5345</v>
      </c>
      <c r="J10" s="20" t="n">
        <v>634</v>
      </c>
      <c r="K10" s="20" t="n">
        <v>1479</v>
      </c>
      <c r="L10" s="20" t="n">
        <v>17327</v>
      </c>
      <c r="M10" s="20" t="n">
        <v>11238</v>
      </c>
      <c r="N10" s="20" t="n">
        <v>1617</v>
      </c>
      <c r="O10" s="20" t="n">
        <v>181</v>
      </c>
      <c r="P10" s="20" t="n">
        <v>85</v>
      </c>
      <c r="Q10" s="20" t="n">
        <v>13</v>
      </c>
      <c r="R10" s="20" t="n">
        <v>1264</v>
      </c>
      <c r="S10" s="20" t="n">
        <v>13</v>
      </c>
      <c r="T10" s="20" t="n">
        <v>61</v>
      </c>
    </row>
    <row r="11" customFormat="false" ht="18" hidden="false" customHeight="true" outlineLevel="0" collapsed="false">
      <c r="A11" s="21" t="s">
        <v>25</v>
      </c>
      <c r="B11" s="21"/>
      <c r="C11" s="1" t="n">
        <v>17201</v>
      </c>
      <c r="D11" s="1" t="n">
        <v>19424</v>
      </c>
      <c r="E11" s="1" t="n">
        <v>2285</v>
      </c>
      <c r="F11" s="1" t="n">
        <v>535</v>
      </c>
      <c r="G11" s="1" t="n">
        <v>47</v>
      </c>
      <c r="H11" s="1" t="n">
        <v>27</v>
      </c>
      <c r="I11" s="1" t="n">
        <v>915</v>
      </c>
      <c r="J11" s="1" t="n">
        <v>197</v>
      </c>
      <c r="K11" s="1" t="n">
        <v>564</v>
      </c>
      <c r="L11" s="1" t="n">
        <v>9838</v>
      </c>
      <c r="M11" s="1" t="n">
        <v>6228</v>
      </c>
      <c r="N11" s="1" t="n">
        <v>1006</v>
      </c>
      <c r="O11" s="1" t="n">
        <v>86</v>
      </c>
      <c r="P11" s="1" t="n">
        <v>57</v>
      </c>
      <c r="Q11" s="1" t="n">
        <v>11</v>
      </c>
      <c r="R11" s="1" t="n">
        <v>805</v>
      </c>
      <c r="S11" s="1" t="n">
        <v>8</v>
      </c>
      <c r="T11" s="1" t="n">
        <v>39</v>
      </c>
    </row>
    <row r="12" customFormat="false" ht="18" hidden="false" customHeight="true" outlineLevel="0" collapsed="false">
      <c r="A12" s="21" t="s">
        <v>26</v>
      </c>
      <c r="B12" s="21"/>
      <c r="C12" s="1" t="n">
        <v>2079</v>
      </c>
      <c r="D12" s="1" t="n">
        <v>5446</v>
      </c>
      <c r="E12" s="1" t="n">
        <v>498</v>
      </c>
      <c r="F12" s="1" t="n">
        <v>43</v>
      </c>
      <c r="G12" s="1" t="n">
        <v>9</v>
      </c>
      <c r="H12" s="1" t="n">
        <v>2</v>
      </c>
      <c r="I12" s="1" t="n">
        <v>407</v>
      </c>
      <c r="J12" s="1" t="n">
        <v>37</v>
      </c>
      <c r="K12" s="1" t="n">
        <v>0</v>
      </c>
      <c r="L12" s="1" t="n">
        <v>1079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</row>
    <row r="13" customFormat="false" ht="18" hidden="false" customHeight="true" outlineLevel="0" collapsed="false">
      <c r="A13" s="21" t="s">
        <v>27</v>
      </c>
      <c r="B13" s="21"/>
      <c r="C13" s="1" t="n">
        <v>8514</v>
      </c>
      <c r="D13" s="1" t="n">
        <v>8554</v>
      </c>
      <c r="E13" s="1" t="n">
        <v>1023</v>
      </c>
      <c r="F13" s="1" t="n">
        <v>67</v>
      </c>
      <c r="G13" s="1" t="n">
        <v>19</v>
      </c>
      <c r="H13" s="1" t="n">
        <v>2</v>
      </c>
      <c r="I13" s="1" t="n">
        <v>648</v>
      </c>
      <c r="J13" s="1" t="n">
        <v>66</v>
      </c>
      <c r="K13" s="1" t="n">
        <v>221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18" hidden="false" customHeight="true" outlineLevel="0" collapsed="false">
      <c r="A14" s="21" t="s">
        <v>28</v>
      </c>
      <c r="B14" s="21"/>
      <c r="C14" s="1" t="n">
        <v>7561</v>
      </c>
      <c r="D14" s="1" t="n">
        <v>7416</v>
      </c>
      <c r="E14" s="1" t="n">
        <v>688</v>
      </c>
      <c r="F14" s="1" t="n">
        <v>72</v>
      </c>
      <c r="G14" s="1" t="n">
        <v>15</v>
      </c>
      <c r="H14" s="1" t="n">
        <v>0</v>
      </c>
      <c r="I14" s="1" t="n">
        <v>466</v>
      </c>
      <c r="J14" s="1" t="n">
        <v>81</v>
      </c>
      <c r="K14" s="1" t="n">
        <v>54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" hidden="false" customHeight="true" outlineLevel="0" collapsed="false">
      <c r="A16" s="23" t="s">
        <v>29</v>
      </c>
      <c r="B16" s="23"/>
      <c r="C16" s="1" t="n">
        <v>47497</v>
      </c>
      <c r="D16" s="1" t="n">
        <v>48909</v>
      </c>
      <c r="E16" s="1" t="n">
        <v>4475</v>
      </c>
      <c r="F16" s="1" t="n">
        <v>498</v>
      </c>
      <c r="G16" s="1" t="n">
        <v>111</v>
      </c>
      <c r="H16" s="1" t="n">
        <v>64</v>
      </c>
      <c r="I16" s="1" t="n">
        <v>2909</v>
      </c>
      <c r="J16" s="1" t="n">
        <v>253</v>
      </c>
      <c r="K16" s="1" t="n">
        <v>640</v>
      </c>
      <c r="L16" s="1" t="n">
        <v>6410</v>
      </c>
      <c r="M16" s="1" t="n">
        <v>5010</v>
      </c>
      <c r="N16" s="1" t="n">
        <v>611</v>
      </c>
      <c r="O16" s="1" t="n">
        <v>95</v>
      </c>
      <c r="P16" s="1" t="n">
        <v>28</v>
      </c>
      <c r="Q16" s="1" t="n">
        <v>2</v>
      </c>
      <c r="R16" s="1" t="n">
        <v>459</v>
      </c>
      <c r="S16" s="1" t="n">
        <v>5</v>
      </c>
      <c r="T16" s="1" t="n">
        <v>22</v>
      </c>
    </row>
    <row r="17" customFormat="false" ht="18" hidden="false" customHeight="true" outlineLevel="0" collapsed="false">
      <c r="A17" s="23" t="s">
        <v>30</v>
      </c>
      <c r="B17" s="2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" hidden="false" customHeight="true" outlineLevel="0" collapsed="false">
      <c r="A19" s="21" t="s">
        <v>31</v>
      </c>
      <c r="B19" s="21"/>
      <c r="C19" s="1" t="n">
        <v>9612</v>
      </c>
      <c r="D19" s="1" t="n">
        <v>10305</v>
      </c>
      <c r="E19" s="1" t="n">
        <v>997</v>
      </c>
      <c r="F19" s="1" t="n">
        <v>107</v>
      </c>
      <c r="G19" s="1" t="n">
        <v>47</v>
      </c>
      <c r="H19" s="1" t="n">
        <v>44</v>
      </c>
      <c r="I19" s="1" t="n">
        <v>681</v>
      </c>
      <c r="J19" s="1" t="n">
        <v>8</v>
      </c>
      <c r="K19" s="1" t="n">
        <v>110</v>
      </c>
      <c r="L19" s="1" t="n">
        <v>345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" hidden="false" customHeight="true" outlineLevel="0" collapsed="false">
      <c r="A21" s="24"/>
      <c r="B21" s="21" t="s">
        <v>32</v>
      </c>
      <c r="C21" s="1" t="n">
        <v>8489</v>
      </c>
      <c r="D21" s="1" t="n">
        <v>9148</v>
      </c>
      <c r="E21" s="1" t="n">
        <v>809</v>
      </c>
      <c r="F21" s="1" t="n">
        <v>87</v>
      </c>
      <c r="G21" s="1" t="n">
        <v>41</v>
      </c>
      <c r="H21" s="1" t="n">
        <v>44</v>
      </c>
      <c r="I21" s="1" t="n">
        <v>557</v>
      </c>
      <c r="J21" s="1" t="n">
        <v>0</v>
      </c>
      <c r="K21" s="1" t="n">
        <v>80</v>
      </c>
      <c r="L21" s="1" t="n">
        <v>345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</row>
    <row r="22" customFormat="false" ht="18" hidden="false" customHeight="true" outlineLevel="0" collapsed="false">
      <c r="A22" s="24"/>
      <c r="B22" s="21" t="s">
        <v>33</v>
      </c>
      <c r="C22" s="1" t="n">
        <v>1123</v>
      </c>
      <c r="D22" s="1" t="n">
        <v>1157</v>
      </c>
      <c r="E22" s="1" t="n">
        <v>188</v>
      </c>
      <c r="F22" s="1" t="n">
        <v>20</v>
      </c>
      <c r="G22" s="1" t="n">
        <v>6</v>
      </c>
      <c r="H22" s="1" t="n">
        <v>0</v>
      </c>
      <c r="I22" s="1" t="n">
        <v>124</v>
      </c>
      <c r="J22" s="26" t="n">
        <v>8</v>
      </c>
      <c r="K22" s="1" t="n">
        <v>3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26" t="n">
        <v>0</v>
      </c>
      <c r="T22" s="1" t="n">
        <v>0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" hidden="false" customHeight="true" outlineLevel="0" collapsed="false">
      <c r="A24" s="21" t="s">
        <v>34</v>
      </c>
      <c r="B24" s="21"/>
      <c r="C24" s="1" t="n">
        <v>10272</v>
      </c>
      <c r="D24" s="1" t="n">
        <v>11245</v>
      </c>
      <c r="E24" s="1" t="n">
        <v>827</v>
      </c>
      <c r="F24" s="1" t="n">
        <v>68</v>
      </c>
      <c r="G24" s="1" t="n">
        <v>20</v>
      </c>
      <c r="H24" s="1" t="n">
        <v>2</v>
      </c>
      <c r="I24" s="1" t="n">
        <v>556</v>
      </c>
      <c r="J24" s="1" t="n">
        <v>127</v>
      </c>
      <c r="K24" s="1" t="n">
        <v>54</v>
      </c>
      <c r="L24" s="1" t="n">
        <v>3036</v>
      </c>
      <c r="M24" s="1" t="n">
        <v>1883</v>
      </c>
      <c r="N24" s="1" t="n">
        <v>301</v>
      </c>
      <c r="O24" s="1" t="n">
        <v>4</v>
      </c>
      <c r="P24" s="1" t="n">
        <v>13</v>
      </c>
      <c r="Q24" s="1" t="n">
        <v>2</v>
      </c>
      <c r="R24" s="1" t="n">
        <v>279</v>
      </c>
      <c r="S24" s="1" t="n">
        <v>2</v>
      </c>
      <c r="T24" s="1" t="n">
        <v>1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" hidden="false" customHeight="true" outlineLevel="0" collapsed="false">
      <c r="A26" s="24"/>
      <c r="B26" s="21" t="s">
        <v>35</v>
      </c>
      <c r="C26" s="1" t="n">
        <v>3023</v>
      </c>
      <c r="D26" s="1" t="n">
        <v>3321</v>
      </c>
      <c r="E26" s="1" t="n">
        <v>238</v>
      </c>
      <c r="F26" s="1" t="n">
        <v>24</v>
      </c>
      <c r="G26" s="1" t="n">
        <v>5</v>
      </c>
      <c r="H26" s="1" t="n">
        <v>1</v>
      </c>
      <c r="I26" s="1" t="n">
        <v>190</v>
      </c>
      <c r="J26" s="1" t="n">
        <v>15</v>
      </c>
      <c r="K26" s="1" t="n">
        <v>3</v>
      </c>
      <c r="L26" s="1" t="n">
        <v>763</v>
      </c>
      <c r="M26" s="1" t="n">
        <v>591</v>
      </c>
      <c r="N26" s="1" t="n">
        <v>132</v>
      </c>
      <c r="O26" s="1" t="n">
        <v>2</v>
      </c>
      <c r="P26" s="1" t="n">
        <v>4</v>
      </c>
      <c r="Q26" s="1" t="n">
        <v>0</v>
      </c>
      <c r="R26" s="1" t="n">
        <v>126</v>
      </c>
      <c r="S26" s="1" t="n">
        <v>0</v>
      </c>
      <c r="T26" s="1" t="n">
        <v>0</v>
      </c>
    </row>
    <row r="27" customFormat="false" ht="18" hidden="false" customHeight="true" outlineLevel="0" collapsed="false">
      <c r="A27" s="24"/>
      <c r="B27" s="21" t="s">
        <v>36</v>
      </c>
      <c r="C27" s="1" t="n">
        <v>1811</v>
      </c>
      <c r="D27" s="1" t="n">
        <v>1978</v>
      </c>
      <c r="E27" s="1" t="n">
        <v>134</v>
      </c>
      <c r="F27" s="1" t="n">
        <v>12</v>
      </c>
      <c r="G27" s="1" t="n">
        <v>9</v>
      </c>
      <c r="H27" s="1" t="n">
        <v>0</v>
      </c>
      <c r="I27" s="1" t="n">
        <v>103</v>
      </c>
      <c r="J27" s="1" t="n">
        <v>10</v>
      </c>
      <c r="K27" s="1" t="n">
        <v>0</v>
      </c>
      <c r="L27" s="1" t="n">
        <v>751</v>
      </c>
      <c r="M27" s="1" t="n">
        <v>594</v>
      </c>
      <c r="N27" s="1" t="n">
        <v>147</v>
      </c>
      <c r="O27" s="1" t="n">
        <v>2</v>
      </c>
      <c r="P27" s="1" t="n">
        <v>5</v>
      </c>
      <c r="Q27" s="1" t="n">
        <v>0</v>
      </c>
      <c r="R27" s="1" t="n">
        <v>140</v>
      </c>
      <c r="S27" s="1" t="n">
        <v>0</v>
      </c>
      <c r="T27" s="1" t="n">
        <v>0</v>
      </c>
    </row>
    <row r="28" customFormat="false" ht="18" hidden="false" customHeight="true" outlineLevel="0" collapsed="false">
      <c r="A28" s="24"/>
      <c r="B28" s="21" t="s">
        <v>37</v>
      </c>
      <c r="C28" s="1" t="n">
        <v>1158</v>
      </c>
      <c r="D28" s="1" t="n">
        <v>1269</v>
      </c>
      <c r="E28" s="1" t="n">
        <v>93</v>
      </c>
      <c r="F28" s="1" t="n">
        <v>7</v>
      </c>
      <c r="G28" s="1" t="n">
        <v>0</v>
      </c>
      <c r="H28" s="1" t="n">
        <v>1</v>
      </c>
      <c r="I28" s="1" t="n">
        <v>50</v>
      </c>
      <c r="J28" s="1" t="n">
        <v>26</v>
      </c>
      <c r="K28" s="1" t="n">
        <v>9</v>
      </c>
      <c r="L28" s="1" t="n">
        <v>785</v>
      </c>
      <c r="M28" s="1" t="n">
        <v>663</v>
      </c>
      <c r="N28" s="1" t="n">
        <v>18</v>
      </c>
      <c r="O28" s="1" t="n">
        <v>0</v>
      </c>
      <c r="P28" s="1" t="n">
        <v>3</v>
      </c>
      <c r="Q28" s="1" t="n">
        <v>2</v>
      </c>
      <c r="R28" s="1" t="n">
        <v>10</v>
      </c>
      <c r="S28" s="1" t="n">
        <v>2</v>
      </c>
      <c r="T28" s="1" t="n">
        <v>1</v>
      </c>
    </row>
    <row r="29" customFormat="false" ht="18" hidden="false" customHeight="true" outlineLevel="0" collapsed="false">
      <c r="A29" s="24"/>
      <c r="B29" s="21" t="s">
        <v>38</v>
      </c>
      <c r="C29" s="1" t="n">
        <v>1958</v>
      </c>
      <c r="D29" s="1" t="n">
        <v>2187</v>
      </c>
      <c r="E29" s="1" t="n">
        <v>199</v>
      </c>
      <c r="F29" s="1" t="n">
        <v>11</v>
      </c>
      <c r="G29" s="1" t="n">
        <v>4</v>
      </c>
      <c r="H29" s="1" t="n">
        <v>0</v>
      </c>
      <c r="I29" s="1" t="n">
        <v>137</v>
      </c>
      <c r="J29" s="1" t="n">
        <v>47</v>
      </c>
      <c r="K29" s="1" t="n">
        <v>0</v>
      </c>
      <c r="L29" s="1" t="n">
        <v>401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</row>
    <row r="30" customFormat="false" ht="18" hidden="false" customHeight="true" outlineLevel="0" collapsed="false">
      <c r="A30" s="24"/>
      <c r="B30" s="21" t="s">
        <v>39</v>
      </c>
      <c r="C30" s="1" t="n">
        <v>1699</v>
      </c>
      <c r="D30" s="1" t="n">
        <v>1867</v>
      </c>
      <c r="E30" s="1" t="n">
        <v>118</v>
      </c>
      <c r="F30" s="1" t="n">
        <v>7</v>
      </c>
      <c r="G30" s="1" t="n">
        <v>1</v>
      </c>
      <c r="H30" s="1" t="n">
        <v>0</v>
      </c>
      <c r="I30" s="1" t="n">
        <v>47</v>
      </c>
      <c r="J30" s="1" t="n">
        <v>24</v>
      </c>
      <c r="K30" s="1" t="n">
        <v>39</v>
      </c>
      <c r="L30" s="1" t="n">
        <v>285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" hidden="false" customHeight="true" outlineLevel="0" collapsed="false">
      <c r="A32" s="24"/>
      <c r="B32" s="21" t="s">
        <v>40</v>
      </c>
      <c r="C32" s="1" t="n">
        <v>623</v>
      </c>
      <c r="D32" s="1" t="n">
        <v>623</v>
      </c>
      <c r="E32" s="1" t="n">
        <v>45</v>
      </c>
      <c r="F32" s="1" t="n">
        <v>7</v>
      </c>
      <c r="G32" s="1" t="n">
        <v>1</v>
      </c>
      <c r="H32" s="1" t="n">
        <v>0</v>
      </c>
      <c r="I32" s="1" t="n">
        <v>29</v>
      </c>
      <c r="J32" s="1" t="n">
        <v>5</v>
      </c>
      <c r="K32" s="1" t="n">
        <v>3</v>
      </c>
      <c r="L32" s="1" t="n">
        <v>51</v>
      </c>
      <c r="M32" s="1" t="n">
        <v>35</v>
      </c>
      <c r="N32" s="1" t="n">
        <v>4</v>
      </c>
      <c r="O32" s="1" t="n">
        <v>0</v>
      </c>
      <c r="P32" s="1" t="n">
        <v>1</v>
      </c>
      <c r="Q32" s="1" t="n">
        <v>0</v>
      </c>
      <c r="R32" s="1" t="n">
        <v>3</v>
      </c>
      <c r="S32" s="1" t="n">
        <v>0</v>
      </c>
      <c r="T32" s="1" t="n">
        <v>0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" hidden="false" customHeight="true" outlineLevel="0" collapsed="false">
      <c r="A34" s="21" t="s">
        <v>41</v>
      </c>
      <c r="B34" s="21"/>
      <c r="C34" s="1" t="n">
        <v>2797</v>
      </c>
      <c r="D34" s="1" t="n">
        <v>2692</v>
      </c>
      <c r="E34" s="1" t="n">
        <v>253</v>
      </c>
      <c r="F34" s="1" t="n">
        <v>35</v>
      </c>
      <c r="G34" s="1" t="n">
        <v>4</v>
      </c>
      <c r="H34" s="1" t="n">
        <v>0</v>
      </c>
      <c r="I34" s="1" t="n">
        <v>167</v>
      </c>
      <c r="J34" s="1" t="n">
        <v>25</v>
      </c>
      <c r="K34" s="1" t="n">
        <v>22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24"/>
      <c r="B36" s="21" t="s">
        <v>42</v>
      </c>
      <c r="C36" s="1" t="n">
        <v>874</v>
      </c>
      <c r="D36" s="1" t="n">
        <v>771</v>
      </c>
      <c r="E36" s="1" t="n">
        <v>76</v>
      </c>
      <c r="F36" s="1" t="n">
        <v>12</v>
      </c>
      <c r="G36" s="1" t="n">
        <v>2</v>
      </c>
      <c r="H36" s="1" t="n">
        <v>0</v>
      </c>
      <c r="I36" s="1" t="n">
        <v>41</v>
      </c>
      <c r="J36" s="1" t="n">
        <v>0</v>
      </c>
      <c r="K36" s="1" t="n">
        <v>21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</row>
    <row r="37" customFormat="false" ht="18" hidden="false" customHeight="true" outlineLevel="0" collapsed="false">
      <c r="A37" s="24"/>
      <c r="B37" s="21" t="s">
        <v>43</v>
      </c>
      <c r="C37" s="1" t="n">
        <v>348</v>
      </c>
      <c r="D37" s="1" t="n">
        <v>345</v>
      </c>
      <c r="E37" s="1" t="n">
        <v>32</v>
      </c>
      <c r="F37" s="1" t="n">
        <v>7</v>
      </c>
      <c r="G37" s="1" t="n">
        <v>0</v>
      </c>
      <c r="H37" s="1" t="n">
        <v>0</v>
      </c>
      <c r="I37" s="1" t="n">
        <v>23</v>
      </c>
      <c r="J37" s="1" t="n">
        <v>2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8" hidden="false" customHeight="true" outlineLevel="0" collapsed="false">
      <c r="A38" s="24"/>
      <c r="B38" s="21" t="s">
        <v>44</v>
      </c>
      <c r="C38" s="1" t="n">
        <v>974</v>
      </c>
      <c r="D38" s="1" t="n">
        <v>993</v>
      </c>
      <c r="E38" s="1" t="n">
        <v>92</v>
      </c>
      <c r="F38" s="1" t="n">
        <v>4</v>
      </c>
      <c r="G38" s="1" t="n">
        <v>0</v>
      </c>
      <c r="H38" s="1" t="n">
        <v>0</v>
      </c>
      <c r="I38" s="1" t="n">
        <v>71</v>
      </c>
      <c r="J38" s="1" t="n">
        <v>17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</row>
    <row r="39" customFormat="false" ht="18" hidden="false" customHeight="true" outlineLevel="0" collapsed="false">
      <c r="A39" s="24"/>
      <c r="B39" s="21" t="s">
        <v>45</v>
      </c>
      <c r="C39" s="1" t="n">
        <v>109</v>
      </c>
      <c r="D39" s="1" t="n">
        <v>103</v>
      </c>
      <c r="E39" s="1" t="n">
        <v>12</v>
      </c>
      <c r="F39" s="1" t="n">
        <v>1</v>
      </c>
      <c r="G39" s="1" t="n">
        <v>1</v>
      </c>
      <c r="H39" s="1" t="n">
        <v>0</v>
      </c>
      <c r="I39" s="1" t="n">
        <v>9</v>
      </c>
      <c r="J39" s="1" t="n">
        <v>1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</row>
    <row r="40" customFormat="false" ht="18" hidden="false" customHeight="true" outlineLevel="0" collapsed="false">
      <c r="A40" s="24"/>
      <c r="B40" s="21" t="s">
        <v>46</v>
      </c>
      <c r="C40" s="1" t="n">
        <v>100</v>
      </c>
      <c r="D40" s="1" t="n">
        <v>102</v>
      </c>
      <c r="E40" s="1" t="n">
        <v>10</v>
      </c>
      <c r="F40" s="1" t="n">
        <v>2</v>
      </c>
      <c r="G40" s="1" t="n">
        <v>0</v>
      </c>
      <c r="H40" s="1" t="n">
        <v>0</v>
      </c>
      <c r="I40" s="1" t="n">
        <v>5</v>
      </c>
      <c r="J40" s="1" t="n">
        <v>2</v>
      </c>
      <c r="K40" s="1" t="n">
        <v>1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" hidden="false" customHeight="true" outlineLevel="0" collapsed="false">
      <c r="A42" s="24"/>
      <c r="B42" s="21" t="s">
        <v>47</v>
      </c>
      <c r="C42" s="1" t="n">
        <v>392</v>
      </c>
      <c r="D42" s="1" t="n">
        <v>378</v>
      </c>
      <c r="E42" s="1" t="n">
        <v>31</v>
      </c>
      <c r="F42" s="1" t="n">
        <v>9</v>
      </c>
      <c r="G42" s="1" t="n">
        <v>1</v>
      </c>
      <c r="H42" s="1" t="n">
        <v>0</v>
      </c>
      <c r="I42" s="1" t="n">
        <v>18</v>
      </c>
      <c r="J42" s="1" t="n">
        <v>3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" hidden="false" customHeight="true" outlineLevel="0" collapsed="false">
      <c r="A44" s="27" t="s">
        <v>48</v>
      </c>
      <c r="B44" s="27"/>
      <c r="C44" s="1" t="n">
        <v>12051</v>
      </c>
      <c r="D44" s="1" t="n">
        <v>12410</v>
      </c>
      <c r="E44" s="1" t="n">
        <v>1257</v>
      </c>
      <c r="F44" s="1" t="n">
        <v>98</v>
      </c>
      <c r="G44" s="1" t="n">
        <v>18</v>
      </c>
      <c r="H44" s="1" t="n">
        <v>16</v>
      </c>
      <c r="I44" s="1" t="n">
        <v>749</v>
      </c>
      <c r="J44" s="1" t="n">
        <v>23</v>
      </c>
      <c r="K44" s="1" t="n">
        <v>353</v>
      </c>
      <c r="L44" s="1" t="n">
        <v>1958</v>
      </c>
      <c r="M44" s="1" t="n">
        <v>1888</v>
      </c>
      <c r="N44" s="1" t="n">
        <v>251</v>
      </c>
      <c r="O44" s="1" t="n">
        <v>86</v>
      </c>
      <c r="P44" s="1" t="n">
        <v>11</v>
      </c>
      <c r="Q44" s="1" t="n">
        <v>0</v>
      </c>
      <c r="R44" s="1" t="n">
        <v>137</v>
      </c>
      <c r="S44" s="1" t="n">
        <v>0</v>
      </c>
      <c r="T44" s="1" t="n">
        <v>17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true" outlineLevel="0" collapsed="false">
      <c r="A46" s="24"/>
      <c r="B46" s="21" t="s">
        <v>49</v>
      </c>
      <c r="C46" s="1" t="n">
        <v>8754</v>
      </c>
      <c r="D46" s="1" t="n">
        <v>8952</v>
      </c>
      <c r="E46" s="1" t="n">
        <v>779</v>
      </c>
      <c r="F46" s="1" t="n">
        <v>60</v>
      </c>
      <c r="G46" s="1" t="n">
        <v>12</v>
      </c>
      <c r="H46" s="1" t="n">
        <v>0</v>
      </c>
      <c r="I46" s="1" t="n">
        <v>501</v>
      </c>
      <c r="J46" s="1" t="n">
        <v>23</v>
      </c>
      <c r="K46" s="1" t="n">
        <v>183</v>
      </c>
      <c r="L46" s="1" t="n">
        <v>1285</v>
      </c>
      <c r="M46" s="1" t="n">
        <v>1405</v>
      </c>
      <c r="N46" s="1" t="n">
        <v>232</v>
      </c>
      <c r="O46" s="1" t="n">
        <v>85</v>
      </c>
      <c r="P46" s="1" t="n">
        <v>9</v>
      </c>
      <c r="Q46" s="1" t="n">
        <v>0</v>
      </c>
      <c r="R46" s="1" t="n">
        <v>136</v>
      </c>
      <c r="S46" s="1" t="n">
        <v>0</v>
      </c>
      <c r="T46" s="1" t="n">
        <v>2</v>
      </c>
    </row>
    <row r="47" customFormat="false" ht="18" hidden="false" customHeight="true" outlineLevel="0" collapsed="false">
      <c r="A47" s="24"/>
      <c r="B47" s="21" t="s">
        <v>50</v>
      </c>
      <c r="C47" s="1" t="n">
        <v>3297</v>
      </c>
      <c r="D47" s="1" t="n">
        <v>3458</v>
      </c>
      <c r="E47" s="1" t="n">
        <v>478</v>
      </c>
      <c r="F47" s="1" t="n">
        <v>38</v>
      </c>
      <c r="G47" s="1" t="n">
        <v>6</v>
      </c>
      <c r="H47" s="1" t="n">
        <v>16</v>
      </c>
      <c r="I47" s="1" t="n">
        <v>248</v>
      </c>
      <c r="J47" s="1" t="n">
        <v>0</v>
      </c>
      <c r="K47" s="1" t="n">
        <v>170</v>
      </c>
      <c r="L47" s="1" t="n">
        <v>673</v>
      </c>
      <c r="M47" s="1" t="n">
        <v>483</v>
      </c>
      <c r="N47" s="1" t="n">
        <v>19</v>
      </c>
      <c r="O47" s="1" t="n">
        <v>1</v>
      </c>
      <c r="P47" s="1" t="n">
        <v>2</v>
      </c>
      <c r="Q47" s="1" t="n">
        <v>0</v>
      </c>
      <c r="R47" s="1" t="n">
        <v>1</v>
      </c>
      <c r="S47" s="1" t="n">
        <v>0</v>
      </c>
      <c r="T47" s="1" t="n">
        <v>15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" hidden="false" customHeight="true" outlineLevel="0" collapsed="false">
      <c r="A49" s="21" t="s">
        <v>51</v>
      </c>
      <c r="B49" s="21"/>
      <c r="C49" s="1" t="n">
        <v>5307</v>
      </c>
      <c r="D49" s="1" t="n">
        <v>5195</v>
      </c>
      <c r="E49" s="1" t="n">
        <v>568</v>
      </c>
      <c r="F49" s="1" t="n">
        <v>93</v>
      </c>
      <c r="G49" s="1" t="n">
        <v>12</v>
      </c>
      <c r="H49" s="1" t="n">
        <v>1</v>
      </c>
      <c r="I49" s="1" t="n">
        <v>359</v>
      </c>
      <c r="J49" s="1" t="n">
        <v>21</v>
      </c>
      <c r="K49" s="1" t="n">
        <v>82</v>
      </c>
      <c r="L49" s="1" t="n">
        <v>961</v>
      </c>
      <c r="M49" s="1" t="n">
        <v>1119</v>
      </c>
      <c r="N49" s="1" t="n">
        <v>44</v>
      </c>
      <c r="O49" s="1" t="n">
        <v>4</v>
      </c>
      <c r="P49" s="1" t="n">
        <v>4</v>
      </c>
      <c r="Q49" s="1" t="n">
        <v>0</v>
      </c>
      <c r="R49" s="1" t="n">
        <v>35</v>
      </c>
      <c r="S49" s="1" t="n">
        <v>1</v>
      </c>
      <c r="T49" s="1" t="n">
        <v>0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true" outlineLevel="0" collapsed="false">
      <c r="A51" s="24"/>
      <c r="B51" s="21" t="s">
        <v>52</v>
      </c>
      <c r="C51" s="1" t="n">
        <v>3110</v>
      </c>
      <c r="D51" s="1" t="n">
        <v>3173</v>
      </c>
      <c r="E51" s="1" t="n">
        <v>358</v>
      </c>
      <c r="F51" s="1" t="n">
        <v>45</v>
      </c>
      <c r="G51" s="1" t="n">
        <v>7</v>
      </c>
      <c r="H51" s="1" t="n">
        <v>0</v>
      </c>
      <c r="I51" s="1" t="n">
        <v>242</v>
      </c>
      <c r="J51" s="1" t="n">
        <v>13</v>
      </c>
      <c r="K51" s="1" t="n">
        <v>51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</row>
    <row r="52" customFormat="false" ht="18" hidden="false" customHeight="true" outlineLevel="0" collapsed="false">
      <c r="A52" s="24"/>
      <c r="B52" s="21" t="s">
        <v>53</v>
      </c>
      <c r="C52" s="1" t="n">
        <v>146</v>
      </c>
      <c r="D52" s="1" t="n">
        <v>209</v>
      </c>
      <c r="E52" s="1" t="n">
        <v>16</v>
      </c>
      <c r="F52" s="1" t="n">
        <v>1</v>
      </c>
      <c r="G52" s="1" t="n">
        <v>3</v>
      </c>
      <c r="H52" s="1" t="n">
        <v>0</v>
      </c>
      <c r="I52" s="1" t="n">
        <v>11</v>
      </c>
      <c r="J52" s="1" t="n">
        <v>1</v>
      </c>
      <c r="K52" s="1" t="n">
        <v>0</v>
      </c>
      <c r="L52" s="1" t="n">
        <v>961</v>
      </c>
      <c r="M52" s="1" t="n">
        <v>1119</v>
      </c>
      <c r="N52" s="1" t="n">
        <v>44</v>
      </c>
      <c r="O52" s="1" t="n">
        <v>4</v>
      </c>
      <c r="P52" s="1" t="n">
        <v>4</v>
      </c>
      <c r="Q52" s="1" t="n">
        <v>0</v>
      </c>
      <c r="R52" s="1" t="n">
        <v>35</v>
      </c>
      <c r="S52" s="1" t="n">
        <v>1</v>
      </c>
      <c r="T52" s="1" t="n">
        <v>0</v>
      </c>
    </row>
    <row r="53" customFormat="false" ht="18" hidden="false" customHeight="true" outlineLevel="0" collapsed="false">
      <c r="A53" s="24"/>
      <c r="B53" s="21" t="s">
        <v>54</v>
      </c>
      <c r="C53" s="1" t="n">
        <v>2051</v>
      </c>
      <c r="D53" s="1" t="n">
        <v>1813</v>
      </c>
      <c r="E53" s="1" t="n">
        <v>194</v>
      </c>
      <c r="F53" s="1" t="n">
        <v>47</v>
      </c>
      <c r="G53" s="1" t="n">
        <v>2</v>
      </c>
      <c r="H53" s="1" t="n">
        <v>1</v>
      </c>
      <c r="I53" s="1" t="n">
        <v>106</v>
      </c>
      <c r="J53" s="1" t="n">
        <v>7</v>
      </c>
      <c r="K53" s="1" t="n">
        <v>31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" hidden="false" customHeight="true" outlineLevel="0" collapsed="false">
      <c r="A55" s="21" t="s">
        <v>55</v>
      </c>
      <c r="B55" s="21"/>
      <c r="C55" s="1" t="n">
        <v>7458</v>
      </c>
      <c r="D55" s="1" t="n">
        <v>7062</v>
      </c>
      <c r="E55" s="1" t="n">
        <v>573</v>
      </c>
      <c r="F55" s="1" t="n">
        <v>97</v>
      </c>
      <c r="G55" s="1" t="n">
        <v>10</v>
      </c>
      <c r="H55" s="1" t="n">
        <v>1</v>
      </c>
      <c r="I55" s="1" t="n">
        <v>397</v>
      </c>
      <c r="J55" s="1" t="n">
        <v>49</v>
      </c>
      <c r="K55" s="1" t="n">
        <v>19</v>
      </c>
      <c r="L55" s="1" t="n">
        <v>110</v>
      </c>
      <c r="M55" s="1" t="n">
        <v>120</v>
      </c>
      <c r="N55" s="1" t="n">
        <v>15</v>
      </c>
      <c r="O55" s="1" t="n">
        <v>1</v>
      </c>
      <c r="P55" s="1" t="n">
        <v>0</v>
      </c>
      <c r="Q55" s="1" t="n">
        <v>0</v>
      </c>
      <c r="R55" s="1" t="n">
        <v>8</v>
      </c>
      <c r="S55" s="1" t="n">
        <v>2</v>
      </c>
      <c r="T55" s="1" t="n">
        <v>4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" hidden="false" customHeight="true" outlineLevel="0" collapsed="false">
      <c r="A57" s="24"/>
      <c r="B57" s="21" t="s">
        <v>56</v>
      </c>
      <c r="C57" s="1" t="n">
        <v>1372</v>
      </c>
      <c r="D57" s="1" t="n">
        <v>1395</v>
      </c>
      <c r="E57" s="1" t="n">
        <v>97</v>
      </c>
      <c r="F57" s="1" t="n">
        <v>17</v>
      </c>
      <c r="G57" s="1" t="n">
        <v>2</v>
      </c>
      <c r="H57" s="1" t="n">
        <v>0</v>
      </c>
      <c r="I57" s="1" t="n">
        <v>74</v>
      </c>
      <c r="J57" s="1" t="n">
        <v>4</v>
      </c>
      <c r="K57" s="1" t="n">
        <v>0</v>
      </c>
      <c r="L57" s="1" t="n">
        <v>0</v>
      </c>
      <c r="M57" s="30" t="s">
        <v>57</v>
      </c>
      <c r="N57" s="30" t="s">
        <v>57</v>
      </c>
      <c r="O57" s="30" t="s">
        <v>57</v>
      </c>
      <c r="P57" s="30" t="s">
        <v>57</v>
      </c>
      <c r="Q57" s="30" t="s">
        <v>57</v>
      </c>
      <c r="R57" s="30" t="s">
        <v>57</v>
      </c>
      <c r="S57" s="30" t="s">
        <v>57</v>
      </c>
      <c r="T57" s="30" t="s">
        <v>57</v>
      </c>
    </row>
    <row r="58" customFormat="false" ht="18" hidden="false" customHeight="true" outlineLevel="0" collapsed="false">
      <c r="A58" s="24"/>
      <c r="B58" s="21" t="s">
        <v>58</v>
      </c>
      <c r="C58" s="1" t="n">
        <v>1951</v>
      </c>
      <c r="D58" s="1" t="n">
        <v>1862</v>
      </c>
      <c r="E58" s="1" t="n">
        <v>125</v>
      </c>
      <c r="F58" s="1" t="n">
        <v>25</v>
      </c>
      <c r="G58" s="1" t="n">
        <v>3</v>
      </c>
      <c r="H58" s="1" t="n">
        <v>0</v>
      </c>
      <c r="I58" s="1" t="n">
        <v>82</v>
      </c>
      <c r="J58" s="1" t="n">
        <v>15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</row>
    <row r="59" customFormat="false" ht="18" hidden="false" customHeight="true" outlineLevel="0" collapsed="false">
      <c r="A59" s="24"/>
      <c r="B59" s="21" t="s">
        <v>59</v>
      </c>
      <c r="C59" s="1" t="n">
        <v>779</v>
      </c>
      <c r="D59" s="1" t="n">
        <v>638</v>
      </c>
      <c r="E59" s="1" t="n">
        <v>68</v>
      </c>
      <c r="F59" s="1" t="n">
        <v>19</v>
      </c>
      <c r="G59" s="1" t="n">
        <v>2</v>
      </c>
      <c r="H59" s="1" t="n">
        <v>0</v>
      </c>
      <c r="I59" s="1" t="n">
        <v>39</v>
      </c>
      <c r="J59" s="1" t="n">
        <v>5</v>
      </c>
      <c r="K59" s="1" t="n">
        <v>3</v>
      </c>
      <c r="L59" s="1" t="n">
        <v>94</v>
      </c>
      <c r="M59" s="1" t="n">
        <v>104</v>
      </c>
      <c r="N59" s="1" t="n">
        <v>9</v>
      </c>
      <c r="O59" s="1" t="n">
        <v>1</v>
      </c>
      <c r="P59" s="1" t="n">
        <v>0</v>
      </c>
      <c r="Q59" s="1" t="n">
        <v>0</v>
      </c>
      <c r="R59" s="1" t="n">
        <v>4</v>
      </c>
      <c r="S59" s="1" t="n">
        <v>0</v>
      </c>
      <c r="T59" s="1" t="n">
        <v>4</v>
      </c>
    </row>
    <row r="60" customFormat="false" ht="18" hidden="false" customHeight="true" outlineLevel="0" collapsed="false">
      <c r="A60" s="24"/>
      <c r="B60" s="21" t="s">
        <v>60</v>
      </c>
      <c r="C60" s="1" t="n">
        <v>2000</v>
      </c>
      <c r="D60" s="1" t="n">
        <v>1900</v>
      </c>
      <c r="E60" s="1" t="n">
        <v>175</v>
      </c>
      <c r="F60" s="1" t="n">
        <v>19</v>
      </c>
      <c r="G60" s="1" t="n">
        <v>3</v>
      </c>
      <c r="H60" s="1" t="n">
        <v>1</v>
      </c>
      <c r="I60" s="1" t="n">
        <v>134</v>
      </c>
      <c r="J60" s="1" t="n">
        <v>9</v>
      </c>
      <c r="K60" s="1" t="n">
        <v>9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</row>
    <row r="61" customFormat="false" ht="18" hidden="false" customHeight="true" outlineLevel="0" collapsed="false">
      <c r="A61" s="24"/>
      <c r="B61" s="21" t="s">
        <v>61</v>
      </c>
      <c r="C61" s="1" t="n">
        <v>402</v>
      </c>
      <c r="D61" s="1" t="n">
        <v>420</v>
      </c>
      <c r="E61" s="1" t="n">
        <v>37</v>
      </c>
      <c r="F61" s="1" t="n">
        <v>2</v>
      </c>
      <c r="G61" s="1" t="n">
        <v>0</v>
      </c>
      <c r="H61" s="1" t="n">
        <v>0</v>
      </c>
      <c r="I61" s="1" t="n">
        <v>30</v>
      </c>
      <c r="J61" s="1" t="n">
        <v>2</v>
      </c>
      <c r="K61" s="1" t="n">
        <v>3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8" hidden="false" customHeight="true" outlineLevel="0" collapsed="false">
      <c r="A63" s="24"/>
      <c r="B63" s="21" t="s">
        <v>62</v>
      </c>
      <c r="C63" s="1" t="n">
        <v>615</v>
      </c>
      <c r="D63" s="1" t="n">
        <v>497</v>
      </c>
      <c r="E63" s="1" t="n">
        <v>33</v>
      </c>
      <c r="F63" s="1" t="n">
        <v>12</v>
      </c>
      <c r="G63" s="1" t="n">
        <v>0</v>
      </c>
      <c r="H63" s="1" t="n">
        <v>0</v>
      </c>
      <c r="I63" s="1" t="n">
        <v>14</v>
      </c>
      <c r="J63" s="1" t="n">
        <v>3</v>
      </c>
      <c r="K63" s="1" t="n">
        <v>4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</row>
    <row r="64" customFormat="false" ht="18" hidden="false" customHeight="true" outlineLevel="0" collapsed="false">
      <c r="A64" s="31"/>
      <c r="B64" s="32" t="s">
        <v>63</v>
      </c>
      <c r="C64" s="33" t="n">
        <v>339</v>
      </c>
      <c r="D64" s="34" t="n">
        <v>350</v>
      </c>
      <c r="E64" s="34" t="n">
        <v>38</v>
      </c>
      <c r="F64" s="34" t="n">
        <v>3</v>
      </c>
      <c r="G64" s="34" t="n">
        <v>0</v>
      </c>
      <c r="H64" s="34" t="n">
        <v>0</v>
      </c>
      <c r="I64" s="34" t="n">
        <v>24</v>
      </c>
      <c r="J64" s="34" t="n">
        <v>11</v>
      </c>
      <c r="K64" s="34" t="n">
        <v>0</v>
      </c>
      <c r="L64" s="34" t="n">
        <v>16</v>
      </c>
      <c r="M64" s="34" t="n">
        <v>16</v>
      </c>
      <c r="N64" s="34" t="n">
        <v>6</v>
      </c>
      <c r="O64" s="34" t="n">
        <v>0</v>
      </c>
      <c r="P64" s="34" t="n">
        <v>0</v>
      </c>
      <c r="Q64" s="34" t="n">
        <v>0</v>
      </c>
      <c r="R64" s="34" t="n">
        <v>4</v>
      </c>
      <c r="S64" s="34" t="n">
        <v>2</v>
      </c>
      <c r="T64" s="34" t="n">
        <v>0</v>
      </c>
    </row>
    <row r="65" customFormat="false" ht="18" hidden="false" customHeight="true" outlineLevel="0" collapsed="false">
      <c r="A65" s="35" t="s">
        <v>64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6"/>
      <c r="M65" s="36"/>
      <c r="N65" s="36"/>
      <c r="O65" s="36"/>
      <c r="P65" s="36"/>
      <c r="Q65" s="36"/>
      <c r="R65" s="36"/>
      <c r="S65" s="36"/>
      <c r="T65" s="36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25.5" hidden="false" customHeight="true" outlineLevel="0" collapsed="false">
      <c r="B67" s="6" t="s">
        <v>0</v>
      </c>
      <c r="C67" s="7" t="s">
        <v>1</v>
      </c>
      <c r="D67" s="7"/>
      <c r="E67" s="8"/>
      <c r="F67" s="1"/>
      <c r="G67" s="1"/>
      <c r="H67" s="6"/>
      <c r="I67" s="6"/>
      <c r="J67" s="1"/>
      <c r="K67" s="9"/>
      <c r="L67" s="7"/>
      <c r="M67" s="1"/>
      <c r="N67" s="8"/>
      <c r="O67" s="1"/>
      <c r="P67" s="1"/>
      <c r="Q67" s="6"/>
      <c r="R67" s="6" t="s">
        <v>2</v>
      </c>
      <c r="S67" s="1"/>
      <c r="T67" s="9" t="s">
        <v>3</v>
      </c>
    </row>
    <row r="68" customFormat="false" ht="20.25" hidden="false" customHeight="true" outlineLevel="0" collapsed="false">
      <c r="A68" s="10" t="s">
        <v>4</v>
      </c>
      <c r="B68" s="10"/>
      <c r="C68" s="11" t="s">
        <v>5</v>
      </c>
      <c r="D68" s="11"/>
      <c r="E68" s="11"/>
      <c r="F68" s="11"/>
      <c r="G68" s="11"/>
      <c r="H68" s="11"/>
      <c r="I68" s="11"/>
      <c r="J68" s="11"/>
      <c r="K68" s="11"/>
      <c r="L68" s="12" t="s">
        <v>6</v>
      </c>
      <c r="M68" s="12"/>
      <c r="N68" s="12"/>
      <c r="O68" s="12"/>
      <c r="P68" s="12"/>
      <c r="Q68" s="12"/>
      <c r="R68" s="12"/>
      <c r="S68" s="12"/>
      <c r="T68" s="12"/>
    </row>
    <row r="69" customFormat="false" ht="13.5" hidden="false" customHeight="true" outlineLevel="0" collapsed="false">
      <c r="A69" s="10"/>
      <c r="B69" s="10"/>
      <c r="C69" s="13" t="s">
        <v>7</v>
      </c>
      <c r="D69" s="11" t="s">
        <v>8</v>
      </c>
      <c r="E69" s="11"/>
      <c r="F69" s="11"/>
      <c r="G69" s="11"/>
      <c r="H69" s="11"/>
      <c r="I69" s="11"/>
      <c r="J69" s="11"/>
      <c r="K69" s="11"/>
      <c r="L69" s="13" t="s">
        <v>7</v>
      </c>
      <c r="M69" s="14" t="s">
        <v>8</v>
      </c>
      <c r="N69" s="14"/>
      <c r="O69" s="14"/>
      <c r="P69" s="14"/>
      <c r="Q69" s="14"/>
      <c r="R69" s="14"/>
      <c r="S69" s="14"/>
      <c r="T69" s="14"/>
    </row>
    <row r="70" customFormat="false" ht="13.5" hidden="false" customHeight="false" outlineLevel="0" collapsed="false">
      <c r="A70" s="10"/>
      <c r="B70" s="10"/>
      <c r="C70" s="13"/>
      <c r="D70" s="11"/>
      <c r="E70" s="11"/>
      <c r="F70" s="11"/>
      <c r="G70" s="11"/>
      <c r="H70" s="11"/>
      <c r="I70" s="11"/>
      <c r="J70" s="11"/>
      <c r="K70" s="11"/>
      <c r="L70" s="13"/>
      <c r="M70" s="14"/>
      <c r="N70" s="14"/>
      <c r="O70" s="14"/>
      <c r="P70" s="14"/>
      <c r="Q70" s="14"/>
      <c r="R70" s="14"/>
      <c r="S70" s="14"/>
      <c r="T70" s="14"/>
    </row>
    <row r="71" customFormat="false" ht="20.25" hidden="false" customHeight="true" outlineLevel="0" collapsed="false">
      <c r="A71" s="10"/>
      <c r="B71" s="10"/>
      <c r="C71" s="13"/>
      <c r="D71" s="13" t="s">
        <v>9</v>
      </c>
      <c r="E71" s="13" t="s">
        <v>10</v>
      </c>
      <c r="F71" s="11" t="s">
        <v>11</v>
      </c>
      <c r="G71" s="11"/>
      <c r="H71" s="11"/>
      <c r="I71" s="11"/>
      <c r="J71" s="11"/>
      <c r="K71" s="11"/>
      <c r="L71" s="13"/>
      <c r="M71" s="15" t="s">
        <v>9</v>
      </c>
      <c r="N71" s="13" t="s">
        <v>10</v>
      </c>
      <c r="O71" s="12" t="s">
        <v>12</v>
      </c>
      <c r="P71" s="12"/>
      <c r="Q71" s="12"/>
      <c r="R71" s="12"/>
      <c r="S71" s="12"/>
      <c r="T71" s="12"/>
    </row>
    <row r="72" customFormat="false" ht="20.25" hidden="false" customHeight="true" outlineLevel="0" collapsed="false">
      <c r="A72" s="10"/>
      <c r="B72" s="10"/>
      <c r="C72" s="13"/>
      <c r="D72" s="13"/>
      <c r="E72" s="13"/>
      <c r="F72" s="11" t="s">
        <v>13</v>
      </c>
      <c r="G72" s="11"/>
      <c r="H72" s="11"/>
      <c r="I72" s="11"/>
      <c r="J72" s="16" t="s">
        <v>14</v>
      </c>
      <c r="K72" s="16" t="s">
        <v>15</v>
      </c>
      <c r="L72" s="13"/>
      <c r="M72" s="15"/>
      <c r="N72" s="13"/>
      <c r="O72" s="11" t="s">
        <v>16</v>
      </c>
      <c r="P72" s="11"/>
      <c r="Q72" s="11"/>
      <c r="R72" s="11"/>
      <c r="S72" s="15" t="s">
        <v>17</v>
      </c>
      <c r="T72" s="17" t="s">
        <v>18</v>
      </c>
    </row>
    <row r="73" customFormat="false" ht="20.25" hidden="false" customHeight="true" outlineLevel="0" collapsed="false">
      <c r="A73" s="10"/>
      <c r="B73" s="10"/>
      <c r="C73" s="13"/>
      <c r="D73" s="13"/>
      <c r="E73" s="13"/>
      <c r="F73" s="13" t="s">
        <v>19</v>
      </c>
      <c r="G73" s="18" t="s">
        <v>20</v>
      </c>
      <c r="H73" s="18"/>
      <c r="I73" s="18"/>
      <c r="J73" s="16"/>
      <c r="K73" s="16"/>
      <c r="L73" s="16"/>
      <c r="M73" s="15"/>
      <c r="N73" s="13"/>
      <c r="O73" s="13" t="s">
        <v>19</v>
      </c>
      <c r="P73" s="18" t="s">
        <v>20</v>
      </c>
      <c r="Q73" s="18"/>
      <c r="R73" s="18"/>
      <c r="S73" s="15"/>
      <c r="T73" s="17"/>
    </row>
    <row r="74" customFormat="false" ht="60.75" hidden="false" customHeight="true" outlineLevel="0" collapsed="false">
      <c r="A74" s="10"/>
      <c r="B74" s="10"/>
      <c r="C74" s="13"/>
      <c r="D74" s="13"/>
      <c r="E74" s="13"/>
      <c r="F74" s="13"/>
      <c r="G74" s="13" t="s">
        <v>21</v>
      </c>
      <c r="H74" s="13" t="s">
        <v>22</v>
      </c>
      <c r="I74" s="13" t="s">
        <v>23</v>
      </c>
      <c r="J74" s="16"/>
      <c r="K74" s="16"/>
      <c r="L74" s="16"/>
      <c r="M74" s="15"/>
      <c r="N74" s="13"/>
      <c r="O74" s="13"/>
      <c r="P74" s="13" t="s">
        <v>21</v>
      </c>
      <c r="Q74" s="13" t="s">
        <v>22</v>
      </c>
      <c r="R74" s="13" t="s">
        <v>23</v>
      </c>
      <c r="S74" s="15"/>
      <c r="T74" s="17"/>
    </row>
    <row r="75" customFormat="false" ht="18" hidden="false" customHeight="true" outlineLevel="0" collapsed="false">
      <c r="A75" s="21" t="s">
        <v>65</v>
      </c>
      <c r="B75" s="21"/>
      <c r="C75" s="20" t="n">
        <v>4464</v>
      </c>
      <c r="D75" s="20" t="n">
        <v>4584</v>
      </c>
      <c r="E75" s="20" t="n">
        <v>521</v>
      </c>
      <c r="F75" s="20" t="n">
        <v>55</v>
      </c>
      <c r="G75" s="20" t="n">
        <v>9</v>
      </c>
      <c r="H75" s="20" t="n">
        <v>1</v>
      </c>
      <c r="I75" s="20" t="n">
        <v>340</v>
      </c>
      <c r="J75" s="20" t="n">
        <v>10</v>
      </c>
      <c r="K75" s="20" t="n">
        <v>106</v>
      </c>
      <c r="L75" s="20" t="n">
        <v>193</v>
      </c>
      <c r="M75" s="20" t="n">
        <v>170</v>
      </c>
      <c r="N75" s="20" t="n">
        <v>5</v>
      </c>
      <c r="O75" s="20" t="n">
        <v>0</v>
      </c>
      <c r="P75" s="20" t="n">
        <v>0</v>
      </c>
      <c r="Q75" s="20" t="n">
        <v>0</v>
      </c>
      <c r="R75" s="20" t="n">
        <v>5</v>
      </c>
      <c r="S75" s="20" t="n">
        <v>0</v>
      </c>
      <c r="T75" s="20" t="n">
        <v>0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" hidden="false" customHeight="true" outlineLevel="0" collapsed="false">
      <c r="A77" s="24"/>
      <c r="B77" s="21" t="s">
        <v>66</v>
      </c>
      <c r="C77" s="1" t="n">
        <v>3342</v>
      </c>
      <c r="D77" s="1" t="n">
        <v>3470</v>
      </c>
      <c r="E77" s="1" t="n">
        <v>348</v>
      </c>
      <c r="F77" s="1" t="n">
        <v>39</v>
      </c>
      <c r="G77" s="1" t="n">
        <v>7</v>
      </c>
      <c r="H77" s="1" t="n">
        <v>1</v>
      </c>
      <c r="I77" s="1" t="n">
        <v>227</v>
      </c>
      <c r="J77" s="1" t="n">
        <v>0</v>
      </c>
      <c r="K77" s="1" t="n">
        <v>74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</row>
    <row r="78" customFormat="false" ht="18" hidden="false" customHeight="true" outlineLevel="0" collapsed="false">
      <c r="A78" s="24"/>
      <c r="B78" s="21" t="s">
        <v>67</v>
      </c>
      <c r="C78" s="1" t="n">
        <v>1122</v>
      </c>
      <c r="D78" s="1" t="n">
        <v>1114</v>
      </c>
      <c r="E78" s="1" t="n">
        <v>173</v>
      </c>
      <c r="F78" s="1" t="n">
        <v>16</v>
      </c>
      <c r="G78" s="1" t="n">
        <v>2</v>
      </c>
      <c r="H78" s="1" t="n">
        <v>0</v>
      </c>
      <c r="I78" s="1" t="n">
        <v>113</v>
      </c>
      <c r="J78" s="1" t="n">
        <v>10</v>
      </c>
      <c r="K78" s="1" t="n">
        <v>32</v>
      </c>
      <c r="L78" s="1" t="n">
        <v>193</v>
      </c>
      <c r="M78" s="1" t="n">
        <v>170</v>
      </c>
      <c r="N78" s="1" t="n">
        <v>5</v>
      </c>
      <c r="O78" s="1" t="n">
        <v>0</v>
      </c>
      <c r="P78" s="1" t="n">
        <v>0</v>
      </c>
      <c r="Q78" s="1" t="n">
        <v>0</v>
      </c>
      <c r="R78" s="1" t="n">
        <v>5</v>
      </c>
      <c r="S78" s="1" t="n">
        <v>0</v>
      </c>
      <c r="T78" s="1" t="n">
        <v>0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1" t="s">
        <v>68</v>
      </c>
      <c r="B80" s="21"/>
      <c r="C80" s="1" t="n">
        <v>2906</v>
      </c>
      <c r="D80" s="1" t="n">
        <v>3083</v>
      </c>
      <c r="E80" s="1" t="n">
        <v>228</v>
      </c>
      <c r="F80" s="1" t="n">
        <v>24</v>
      </c>
      <c r="G80" s="1" t="n">
        <v>8</v>
      </c>
      <c r="H80" s="1" t="n">
        <v>2</v>
      </c>
      <c r="I80" s="1" t="n">
        <v>164</v>
      </c>
      <c r="J80" s="1" t="n">
        <v>16</v>
      </c>
      <c r="K80" s="1" t="n">
        <v>14</v>
      </c>
      <c r="L80" s="1" t="n">
        <v>1437</v>
      </c>
      <c r="M80" s="1" t="n">
        <v>1368</v>
      </c>
      <c r="N80" s="1" t="n">
        <v>221</v>
      </c>
      <c r="O80" s="1" t="n">
        <v>13</v>
      </c>
      <c r="P80" s="1" t="n">
        <v>5</v>
      </c>
      <c r="Q80" s="1" t="n">
        <v>1</v>
      </c>
      <c r="R80" s="1" t="n">
        <v>201</v>
      </c>
      <c r="S80" s="1" t="n">
        <v>1</v>
      </c>
      <c r="T80" s="1" t="n">
        <v>0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8" hidden="false" customHeight="true" outlineLevel="0" collapsed="false">
      <c r="A82" s="24"/>
      <c r="B82" s="21" t="s">
        <v>69</v>
      </c>
      <c r="C82" s="1" t="n">
        <v>812</v>
      </c>
      <c r="D82" s="1" t="n">
        <v>884</v>
      </c>
      <c r="E82" s="1" t="n">
        <v>73</v>
      </c>
      <c r="F82" s="1" t="n">
        <v>6</v>
      </c>
      <c r="G82" s="1" t="n">
        <v>2</v>
      </c>
      <c r="H82" s="1" t="n">
        <v>1</v>
      </c>
      <c r="I82" s="1" t="n">
        <v>56</v>
      </c>
      <c r="J82" s="1" t="n">
        <v>6</v>
      </c>
      <c r="K82" s="1" t="n">
        <v>2</v>
      </c>
      <c r="L82" s="1" t="n">
        <v>1140</v>
      </c>
      <c r="M82" s="1" t="n">
        <v>1066</v>
      </c>
      <c r="N82" s="1" t="n">
        <v>120</v>
      </c>
      <c r="O82" s="1" t="n">
        <v>10</v>
      </c>
      <c r="P82" s="1" t="n">
        <v>4</v>
      </c>
      <c r="Q82" s="1" t="n">
        <v>1</v>
      </c>
      <c r="R82" s="1" t="n">
        <v>105</v>
      </c>
      <c r="S82" s="1" t="n">
        <v>0</v>
      </c>
      <c r="T82" s="1" t="n">
        <v>0</v>
      </c>
    </row>
    <row r="83" customFormat="false" ht="18" hidden="false" customHeight="true" outlineLevel="0" collapsed="false">
      <c r="A83" s="24"/>
      <c r="B83" s="21" t="s">
        <v>70</v>
      </c>
      <c r="C83" s="1" t="n">
        <v>1541</v>
      </c>
      <c r="D83" s="1" t="n">
        <v>1620</v>
      </c>
      <c r="E83" s="1" t="n">
        <v>94</v>
      </c>
      <c r="F83" s="1" t="n">
        <v>15</v>
      </c>
      <c r="G83" s="1" t="n">
        <v>6</v>
      </c>
      <c r="H83" s="1" t="n">
        <v>1</v>
      </c>
      <c r="I83" s="1" t="n">
        <v>58</v>
      </c>
      <c r="J83" s="1" t="n">
        <v>6</v>
      </c>
      <c r="K83" s="1" t="n">
        <v>8</v>
      </c>
      <c r="L83" s="1" t="n">
        <v>42</v>
      </c>
      <c r="M83" s="1" t="n">
        <v>40</v>
      </c>
      <c r="N83" s="1" t="n">
        <v>6</v>
      </c>
      <c r="O83" s="1" t="n">
        <v>3</v>
      </c>
      <c r="P83" s="1" t="n">
        <v>0</v>
      </c>
      <c r="Q83" s="1" t="n">
        <v>0</v>
      </c>
      <c r="R83" s="1" t="n">
        <v>3</v>
      </c>
      <c r="S83" s="1" t="n">
        <v>0</v>
      </c>
      <c r="T83" s="1" t="n">
        <v>0</v>
      </c>
    </row>
    <row r="84" customFormat="false" ht="18" hidden="false" customHeight="true" outlineLevel="0" collapsed="false">
      <c r="A84" s="24"/>
      <c r="B84" s="21" t="s">
        <v>71</v>
      </c>
      <c r="C84" s="1" t="n">
        <v>261</v>
      </c>
      <c r="D84" s="1" t="n">
        <v>292</v>
      </c>
      <c r="E84" s="1" t="n">
        <v>30</v>
      </c>
      <c r="F84" s="1" t="n">
        <v>1</v>
      </c>
      <c r="G84" s="1" t="n">
        <v>0</v>
      </c>
      <c r="H84" s="1" t="n">
        <v>0</v>
      </c>
      <c r="I84" s="1" t="n">
        <v>28</v>
      </c>
      <c r="J84" s="1" t="n">
        <v>1</v>
      </c>
      <c r="K84" s="1" t="n">
        <v>0</v>
      </c>
      <c r="L84" s="1" t="n">
        <v>12</v>
      </c>
      <c r="M84" s="1" t="n">
        <v>19</v>
      </c>
      <c r="N84" s="1" t="n">
        <v>2</v>
      </c>
      <c r="O84" s="1" t="n">
        <v>0</v>
      </c>
      <c r="P84" s="1" t="n">
        <v>0</v>
      </c>
      <c r="Q84" s="1" t="n">
        <v>0</v>
      </c>
      <c r="R84" s="1" t="n">
        <v>1</v>
      </c>
      <c r="S84" s="1" t="n">
        <v>1</v>
      </c>
      <c r="T84" s="1" t="n">
        <v>0</v>
      </c>
    </row>
    <row r="85" customFormat="false" ht="18" hidden="false" customHeight="true" outlineLevel="0" collapsed="false">
      <c r="A85" s="24"/>
      <c r="B85" s="21" t="s">
        <v>72</v>
      </c>
      <c r="C85" s="1" t="n">
        <v>103</v>
      </c>
      <c r="D85" s="1" t="n">
        <v>110</v>
      </c>
      <c r="E85" s="1" t="n">
        <v>7</v>
      </c>
      <c r="F85" s="1" t="n">
        <v>0</v>
      </c>
      <c r="G85" s="1" t="n">
        <v>0</v>
      </c>
      <c r="H85" s="1" t="n">
        <v>0</v>
      </c>
      <c r="I85" s="1" t="n">
        <v>4</v>
      </c>
      <c r="J85" s="1" t="n">
        <v>2</v>
      </c>
      <c r="K85" s="1" t="n">
        <v>1</v>
      </c>
      <c r="L85" s="1" t="n">
        <v>195</v>
      </c>
      <c r="M85" s="1" t="n">
        <v>184</v>
      </c>
      <c r="N85" s="1" t="n">
        <v>83</v>
      </c>
      <c r="O85" s="1" t="n">
        <v>0</v>
      </c>
      <c r="P85" s="1" t="n">
        <v>1</v>
      </c>
      <c r="Q85" s="1" t="n">
        <v>0</v>
      </c>
      <c r="R85" s="1" t="n">
        <v>82</v>
      </c>
      <c r="S85" s="1" t="n">
        <v>0</v>
      </c>
      <c r="T85" s="1" t="n">
        <v>0</v>
      </c>
    </row>
    <row r="86" customFormat="false" ht="18" hidden="false" customHeight="true" outlineLevel="0" collapsed="false">
      <c r="A86" s="24"/>
      <c r="B86" s="21" t="s">
        <v>73</v>
      </c>
      <c r="C86" s="1" t="n">
        <v>189</v>
      </c>
      <c r="D86" s="1" t="n">
        <v>177</v>
      </c>
      <c r="E86" s="1" t="n">
        <v>24</v>
      </c>
      <c r="F86" s="1" t="n">
        <v>2</v>
      </c>
      <c r="G86" s="1" t="n">
        <v>0</v>
      </c>
      <c r="H86" s="1" t="n">
        <v>0</v>
      </c>
      <c r="I86" s="1" t="n">
        <v>18</v>
      </c>
      <c r="J86" s="1" t="n">
        <v>1</v>
      </c>
      <c r="K86" s="1" t="n">
        <v>3</v>
      </c>
      <c r="L86" s="1" t="n">
        <v>48</v>
      </c>
      <c r="M86" s="1" t="n">
        <v>59</v>
      </c>
      <c r="N86" s="1" t="n">
        <v>10</v>
      </c>
      <c r="O86" s="1" t="n">
        <v>0</v>
      </c>
      <c r="P86" s="1" t="n">
        <v>0</v>
      </c>
      <c r="Q86" s="1" t="n">
        <v>0</v>
      </c>
      <c r="R86" s="1" t="n">
        <v>10</v>
      </c>
      <c r="S86" s="1" t="n">
        <v>0</v>
      </c>
      <c r="T86" s="1" t="n">
        <v>0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1" t="s">
        <v>74</v>
      </c>
      <c r="B88" s="21"/>
      <c r="C88" s="1" t="n">
        <v>678</v>
      </c>
      <c r="D88" s="1" t="n">
        <v>731</v>
      </c>
      <c r="E88" s="1" t="n">
        <v>64</v>
      </c>
      <c r="F88" s="1" t="n">
        <v>10</v>
      </c>
      <c r="G88" s="1" t="n">
        <v>1</v>
      </c>
      <c r="H88" s="1" t="n">
        <v>0</v>
      </c>
      <c r="I88" s="1" t="n">
        <v>41</v>
      </c>
      <c r="J88" s="1" t="n">
        <v>9</v>
      </c>
      <c r="K88" s="1" t="n">
        <v>3</v>
      </c>
      <c r="L88" s="1" t="n">
        <v>18</v>
      </c>
      <c r="M88" s="1" t="n">
        <v>13</v>
      </c>
      <c r="N88" s="1" t="n">
        <v>3</v>
      </c>
      <c r="O88" s="1" t="n">
        <v>2</v>
      </c>
      <c r="P88" s="1" t="n">
        <v>0</v>
      </c>
      <c r="Q88" s="1" t="n">
        <v>1</v>
      </c>
      <c r="R88" s="1" t="n">
        <v>0</v>
      </c>
      <c r="S88" s="1" t="n">
        <v>0</v>
      </c>
      <c r="T88" s="1" t="n">
        <v>0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" hidden="false" customHeight="true" outlineLevel="0" collapsed="false">
      <c r="A90" s="24"/>
      <c r="B90" s="21" t="s">
        <v>75</v>
      </c>
      <c r="C90" s="1" t="n">
        <v>383</v>
      </c>
      <c r="D90" s="1" t="n">
        <v>394</v>
      </c>
      <c r="E90" s="1" t="n">
        <v>40</v>
      </c>
      <c r="F90" s="1" t="n">
        <v>7</v>
      </c>
      <c r="G90" s="1" t="n">
        <v>0</v>
      </c>
      <c r="H90" s="1" t="n">
        <v>0</v>
      </c>
      <c r="I90" s="1" t="n">
        <v>24</v>
      </c>
      <c r="J90" s="1" t="n">
        <v>9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</row>
    <row r="91" customFormat="false" ht="18" hidden="false" customHeight="true" outlineLevel="0" collapsed="false">
      <c r="A91" s="24"/>
      <c r="B91" s="21" t="s">
        <v>76</v>
      </c>
      <c r="C91" s="1" t="n">
        <v>178</v>
      </c>
      <c r="D91" s="1" t="n">
        <v>209</v>
      </c>
      <c r="E91" s="1" t="n">
        <v>21</v>
      </c>
      <c r="F91" s="1" t="n">
        <v>3</v>
      </c>
      <c r="G91" s="1" t="n">
        <v>1</v>
      </c>
      <c r="H91" s="1" t="n">
        <v>0</v>
      </c>
      <c r="I91" s="1" t="n">
        <v>14</v>
      </c>
      <c r="J91" s="1" t="n">
        <v>0</v>
      </c>
      <c r="K91" s="1" t="n">
        <v>3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</row>
    <row r="92" customFormat="false" ht="18" hidden="false" customHeight="true" outlineLevel="0" collapsed="false">
      <c r="A92" s="24"/>
      <c r="B92" s="21" t="s">
        <v>77</v>
      </c>
      <c r="C92" s="1" t="n">
        <v>80</v>
      </c>
      <c r="D92" s="1" t="n">
        <v>93</v>
      </c>
      <c r="E92" s="1" t="n">
        <v>2</v>
      </c>
      <c r="F92" s="1" t="n">
        <v>0</v>
      </c>
      <c r="G92" s="1" t="n">
        <v>0</v>
      </c>
      <c r="H92" s="1" t="n">
        <v>0</v>
      </c>
      <c r="I92" s="1" t="n">
        <v>2</v>
      </c>
      <c r="J92" s="1" t="n">
        <v>0</v>
      </c>
      <c r="K92" s="1" t="n">
        <v>0</v>
      </c>
      <c r="L92" s="1" t="n">
        <v>18</v>
      </c>
      <c r="M92" s="1" t="n">
        <v>13</v>
      </c>
      <c r="N92" s="1" t="n">
        <v>3</v>
      </c>
      <c r="O92" s="1" t="n">
        <v>2</v>
      </c>
      <c r="P92" s="1" t="n">
        <v>0</v>
      </c>
      <c r="Q92" s="1" t="n">
        <v>1</v>
      </c>
      <c r="R92" s="1" t="n">
        <v>0</v>
      </c>
      <c r="S92" s="1" t="n">
        <v>0</v>
      </c>
      <c r="T92" s="1" t="n">
        <v>0</v>
      </c>
    </row>
    <row r="93" customFormat="false" ht="18" hidden="false" customHeight="true" outlineLevel="0" collapsed="false">
      <c r="A93" s="24"/>
      <c r="B93" s="21" t="s">
        <v>78</v>
      </c>
      <c r="C93" s="1" t="n">
        <v>37</v>
      </c>
      <c r="D93" s="1" t="n">
        <v>35</v>
      </c>
      <c r="E93" s="1" t="n">
        <v>1</v>
      </c>
      <c r="F93" s="1" t="n">
        <v>0</v>
      </c>
      <c r="G93" s="1" t="n">
        <v>0</v>
      </c>
      <c r="H93" s="1" t="n">
        <v>0</v>
      </c>
      <c r="I93" s="1" t="n">
        <v>1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1" t="s">
        <v>79</v>
      </c>
      <c r="B95" s="21"/>
      <c r="C95" s="1" t="n">
        <v>3723</v>
      </c>
      <c r="D95" s="1" t="n">
        <v>3629</v>
      </c>
      <c r="E95" s="1" t="n">
        <v>590</v>
      </c>
      <c r="F95" s="1" t="n">
        <v>75</v>
      </c>
      <c r="G95" s="1" t="n">
        <v>11</v>
      </c>
      <c r="H95" s="1" t="n">
        <v>0</v>
      </c>
      <c r="I95" s="1" t="n">
        <v>363</v>
      </c>
      <c r="J95" s="1" t="n">
        <v>15</v>
      </c>
      <c r="K95" s="1" t="n">
        <v>126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" hidden="false" customHeight="true" outlineLevel="0" collapsed="false">
      <c r="A97" s="24"/>
      <c r="B97" s="21" t="s">
        <v>80</v>
      </c>
      <c r="C97" s="1" t="n">
        <v>504</v>
      </c>
      <c r="D97" s="1" t="n">
        <v>488</v>
      </c>
      <c r="E97" s="1" t="n">
        <v>118</v>
      </c>
      <c r="F97" s="1" t="n">
        <v>16</v>
      </c>
      <c r="G97" s="1" t="n">
        <v>4</v>
      </c>
      <c r="H97" s="1" t="n">
        <v>0</v>
      </c>
      <c r="I97" s="1" t="n">
        <v>67</v>
      </c>
      <c r="J97" s="1" t="n">
        <v>0</v>
      </c>
      <c r="K97" s="1" t="n">
        <v>31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</row>
    <row r="98" customFormat="false" ht="18" hidden="false" customHeight="true" outlineLevel="0" collapsed="false">
      <c r="A98" s="24"/>
      <c r="B98" s="21" t="s">
        <v>81</v>
      </c>
      <c r="C98" s="1" t="n">
        <v>1157</v>
      </c>
      <c r="D98" s="1" t="n">
        <v>1124</v>
      </c>
      <c r="E98" s="1" t="n">
        <v>188</v>
      </c>
      <c r="F98" s="1" t="n">
        <v>24</v>
      </c>
      <c r="G98" s="1" t="n">
        <v>3</v>
      </c>
      <c r="H98" s="1" t="n">
        <v>0</v>
      </c>
      <c r="I98" s="1" t="n">
        <v>115</v>
      </c>
      <c r="J98" s="1" t="n">
        <v>1</v>
      </c>
      <c r="K98" s="1" t="n">
        <v>45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</row>
    <row r="99" customFormat="false" ht="18" hidden="false" customHeight="true" outlineLevel="0" collapsed="false">
      <c r="A99" s="24"/>
      <c r="B99" s="21" t="s">
        <v>82</v>
      </c>
      <c r="C99" s="1" t="n">
        <v>1107</v>
      </c>
      <c r="D99" s="1" t="n">
        <v>1099</v>
      </c>
      <c r="E99" s="1" t="n">
        <v>139</v>
      </c>
      <c r="F99" s="1" t="n">
        <v>23</v>
      </c>
      <c r="G99" s="1" t="n">
        <v>2</v>
      </c>
      <c r="H99" s="1" t="n">
        <v>0</v>
      </c>
      <c r="I99" s="1" t="n">
        <v>99</v>
      </c>
      <c r="J99" s="1" t="n">
        <v>14</v>
      </c>
      <c r="K99" s="1" t="n">
        <v>1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</row>
    <row r="100" customFormat="false" ht="18" hidden="false" customHeight="true" outlineLevel="0" collapsed="false">
      <c r="A100" s="24"/>
      <c r="B100" s="21" t="s">
        <v>83</v>
      </c>
      <c r="C100" s="1" t="n">
        <v>955</v>
      </c>
      <c r="D100" s="1" t="n">
        <v>918</v>
      </c>
      <c r="E100" s="1" t="n">
        <v>145</v>
      </c>
      <c r="F100" s="1" t="n">
        <v>12</v>
      </c>
      <c r="G100" s="1" t="n">
        <v>2</v>
      </c>
      <c r="H100" s="1" t="n">
        <v>0</v>
      </c>
      <c r="I100" s="1" t="n">
        <v>82</v>
      </c>
      <c r="J100" s="1" t="n">
        <v>0</v>
      </c>
      <c r="K100" s="1" t="n">
        <v>4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1" t="s">
        <v>84</v>
      </c>
      <c r="B102" s="21"/>
      <c r="C102" s="1" t="n">
        <v>3206</v>
      </c>
      <c r="D102" s="1" t="n">
        <v>3290</v>
      </c>
      <c r="E102" s="1" t="n">
        <v>357</v>
      </c>
      <c r="F102" s="1" t="n">
        <v>42</v>
      </c>
      <c r="G102" s="1" t="n">
        <v>8</v>
      </c>
      <c r="H102" s="1" t="n">
        <v>0</v>
      </c>
      <c r="I102" s="1" t="n">
        <v>234</v>
      </c>
      <c r="J102" s="1" t="n">
        <v>19</v>
      </c>
      <c r="K102" s="1" t="n">
        <v>54</v>
      </c>
      <c r="L102" s="1" t="n">
        <v>38</v>
      </c>
      <c r="M102" s="1" t="n">
        <v>27</v>
      </c>
      <c r="N102" s="1" t="n">
        <v>13</v>
      </c>
      <c r="O102" s="1" t="n">
        <v>6</v>
      </c>
      <c r="P102" s="1" t="n">
        <v>0</v>
      </c>
      <c r="Q102" s="1" t="n">
        <v>0</v>
      </c>
      <c r="R102" s="1" t="n">
        <v>7</v>
      </c>
      <c r="S102" s="1" t="n">
        <v>0</v>
      </c>
      <c r="T102" s="1" t="n">
        <v>0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true" outlineLevel="0" collapsed="false">
      <c r="A104" s="24"/>
      <c r="B104" s="21" t="s">
        <v>85</v>
      </c>
      <c r="C104" s="1" t="n">
        <v>837</v>
      </c>
      <c r="D104" s="1" t="n">
        <v>896</v>
      </c>
      <c r="E104" s="1" t="n">
        <v>91</v>
      </c>
      <c r="F104" s="1" t="n">
        <v>4</v>
      </c>
      <c r="G104" s="1" t="n">
        <v>2</v>
      </c>
      <c r="H104" s="1" t="n">
        <v>0</v>
      </c>
      <c r="I104" s="1" t="n">
        <v>65</v>
      </c>
      <c r="J104" s="1" t="n">
        <v>6</v>
      </c>
      <c r="K104" s="1" t="n">
        <v>14</v>
      </c>
      <c r="L104" s="1" t="n">
        <v>38</v>
      </c>
      <c r="M104" s="1" t="n">
        <v>27</v>
      </c>
      <c r="N104" s="1" t="n">
        <v>13</v>
      </c>
      <c r="O104" s="1" t="n">
        <v>6</v>
      </c>
      <c r="P104" s="1" t="n">
        <v>0</v>
      </c>
      <c r="Q104" s="1" t="n">
        <v>0</v>
      </c>
      <c r="R104" s="1" t="n">
        <v>7</v>
      </c>
      <c r="S104" s="1" t="n">
        <v>0</v>
      </c>
      <c r="T104" s="1" t="n">
        <v>0</v>
      </c>
    </row>
    <row r="105" customFormat="false" ht="18" hidden="false" customHeight="true" outlineLevel="0" collapsed="false">
      <c r="A105" s="24"/>
      <c r="B105" s="21" t="s">
        <v>86</v>
      </c>
      <c r="C105" s="1" t="n">
        <v>2168</v>
      </c>
      <c r="D105" s="1" t="n">
        <v>2181</v>
      </c>
      <c r="E105" s="1" t="n">
        <v>262</v>
      </c>
      <c r="F105" s="1" t="n">
        <v>38</v>
      </c>
      <c r="G105" s="1" t="n">
        <v>6</v>
      </c>
      <c r="H105" s="1" t="n">
        <v>0</v>
      </c>
      <c r="I105" s="1" t="n">
        <v>168</v>
      </c>
      <c r="J105" s="1" t="n">
        <v>12</v>
      </c>
      <c r="K105" s="1" t="n">
        <v>38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</row>
    <row r="106" customFormat="false" ht="18" hidden="false" customHeight="true" outlineLevel="0" collapsed="false">
      <c r="A106" s="24"/>
      <c r="B106" s="21" t="s">
        <v>87</v>
      </c>
      <c r="C106" s="1" t="n">
        <v>201</v>
      </c>
      <c r="D106" s="1" t="n">
        <v>213</v>
      </c>
      <c r="E106" s="1" t="n">
        <v>4</v>
      </c>
      <c r="F106" s="1" t="n"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2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7" t="s">
        <v>88</v>
      </c>
      <c r="B108" s="27"/>
      <c r="C108" s="1" t="n">
        <v>11142</v>
      </c>
      <c r="D108" s="1" t="n">
        <v>11335</v>
      </c>
      <c r="E108" s="1" t="n">
        <v>1247</v>
      </c>
      <c r="F108" s="1" t="n">
        <v>115</v>
      </c>
      <c r="G108" s="1" t="n">
        <v>25</v>
      </c>
      <c r="H108" s="1" t="n">
        <v>1</v>
      </c>
      <c r="I108" s="1" t="n">
        <v>806</v>
      </c>
      <c r="J108" s="1" t="n">
        <v>185</v>
      </c>
      <c r="K108" s="1" t="n">
        <v>115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8" hidden="false" customHeight="true" outlineLevel="0" collapsed="false">
      <c r="A110" s="24"/>
      <c r="B110" s="21" t="s">
        <v>89</v>
      </c>
      <c r="C110" s="1" t="n">
        <v>2257</v>
      </c>
      <c r="D110" s="1" t="n">
        <v>2322</v>
      </c>
      <c r="E110" s="1" t="n">
        <v>190</v>
      </c>
      <c r="F110" s="1" t="n">
        <v>16</v>
      </c>
      <c r="G110" s="1" t="n">
        <v>4</v>
      </c>
      <c r="H110" s="1" t="n">
        <v>0</v>
      </c>
      <c r="I110" s="1" t="n">
        <v>114</v>
      </c>
      <c r="J110" s="1" t="n">
        <v>47</v>
      </c>
      <c r="K110" s="1" t="n">
        <v>9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customFormat="false" ht="18" hidden="false" customHeight="true" outlineLevel="0" collapsed="false">
      <c r="A111" s="24"/>
      <c r="B111" s="21" t="s">
        <v>90</v>
      </c>
      <c r="C111" s="1" t="n">
        <v>2773</v>
      </c>
      <c r="D111" s="1" t="n">
        <v>2830</v>
      </c>
      <c r="E111" s="1" t="n">
        <v>357</v>
      </c>
      <c r="F111" s="1" t="n">
        <v>55</v>
      </c>
      <c r="G111" s="1" t="n">
        <v>5</v>
      </c>
      <c r="H111" s="1" t="n">
        <v>0</v>
      </c>
      <c r="I111" s="1" t="n">
        <v>256</v>
      </c>
      <c r="J111" s="1" t="n">
        <v>35</v>
      </c>
      <c r="K111" s="1" t="n">
        <v>6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</row>
    <row r="112" customFormat="false" ht="18" hidden="false" customHeight="true" outlineLevel="0" collapsed="false">
      <c r="A112" s="24"/>
      <c r="B112" s="21" t="s">
        <v>91</v>
      </c>
      <c r="C112" s="1" t="n">
        <v>3921</v>
      </c>
      <c r="D112" s="1" t="n">
        <v>3988</v>
      </c>
      <c r="E112" s="1" t="n">
        <v>492</v>
      </c>
      <c r="F112" s="1" t="n">
        <v>23</v>
      </c>
      <c r="G112" s="1" t="n">
        <v>11</v>
      </c>
      <c r="H112" s="1" t="n">
        <v>0</v>
      </c>
      <c r="I112" s="1" t="n">
        <v>313</v>
      </c>
      <c r="J112" s="1" t="n">
        <v>50</v>
      </c>
      <c r="K112" s="1" t="n">
        <v>95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</row>
    <row r="113" customFormat="false" ht="18" hidden="false" customHeight="true" outlineLevel="0" collapsed="false">
      <c r="A113" s="24"/>
      <c r="B113" s="21" t="s">
        <v>92</v>
      </c>
      <c r="C113" s="1" t="n">
        <v>485</v>
      </c>
      <c r="D113" s="1" t="n">
        <v>477</v>
      </c>
      <c r="E113" s="1" t="n">
        <v>75</v>
      </c>
      <c r="F113" s="1" t="n">
        <v>14</v>
      </c>
      <c r="G113" s="1" t="n">
        <v>2</v>
      </c>
      <c r="H113" s="1" t="n">
        <v>0</v>
      </c>
      <c r="I113" s="1" t="n">
        <v>45</v>
      </c>
      <c r="J113" s="1" t="n">
        <v>13</v>
      </c>
      <c r="K113" s="1" t="n">
        <v>1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</row>
    <row r="114" customFormat="false" ht="18" hidden="false" customHeight="true" outlineLevel="0" collapsed="false">
      <c r="A114" s="24"/>
      <c r="B114" s="21" t="s">
        <v>93</v>
      </c>
      <c r="C114" s="1" t="n">
        <v>1041</v>
      </c>
      <c r="D114" s="1" t="n">
        <v>975</v>
      </c>
      <c r="E114" s="1" t="n">
        <v>53</v>
      </c>
      <c r="F114" s="1" t="n">
        <v>4</v>
      </c>
      <c r="G114" s="1" t="n">
        <v>2</v>
      </c>
      <c r="H114" s="1" t="n">
        <v>0</v>
      </c>
      <c r="I114" s="1" t="n">
        <v>23</v>
      </c>
      <c r="J114" s="1" t="n">
        <v>20</v>
      </c>
      <c r="K114" s="1" t="n">
        <v>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true" outlineLevel="0" collapsed="false">
      <c r="A116" s="31"/>
      <c r="B116" s="32" t="s">
        <v>94</v>
      </c>
      <c r="C116" s="33" t="n">
        <v>665</v>
      </c>
      <c r="D116" s="34" t="n">
        <v>743</v>
      </c>
      <c r="E116" s="34" t="n">
        <v>80</v>
      </c>
      <c r="F116" s="34" t="n">
        <v>3</v>
      </c>
      <c r="G116" s="34" t="n">
        <v>1</v>
      </c>
      <c r="H116" s="34" t="n">
        <v>1</v>
      </c>
      <c r="I116" s="34" t="n">
        <v>55</v>
      </c>
      <c r="J116" s="34" t="n">
        <v>2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</row>
    <row r="117" customFormat="false" ht="18" hidden="false" customHeight="true" outlineLevel="0" collapsed="false">
      <c r="A117" s="24"/>
      <c r="B117" s="24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67">
    <mergeCell ref="A3:B9"/>
    <mergeCell ref="C3:K3"/>
    <mergeCell ref="L3:T3"/>
    <mergeCell ref="C4:C9"/>
    <mergeCell ref="D4:K5"/>
    <mergeCell ref="L4:L9"/>
    <mergeCell ref="M4:T5"/>
    <mergeCell ref="D6:D9"/>
    <mergeCell ref="E6:E9"/>
    <mergeCell ref="F6:K6"/>
    <mergeCell ref="M6:M9"/>
    <mergeCell ref="N6:N9"/>
    <mergeCell ref="O6:T6"/>
    <mergeCell ref="F7:I7"/>
    <mergeCell ref="J7:J9"/>
    <mergeCell ref="K7:K9"/>
    <mergeCell ref="O7:R7"/>
    <mergeCell ref="S7:S9"/>
    <mergeCell ref="T7:T9"/>
    <mergeCell ref="F8:F9"/>
    <mergeCell ref="G8:I8"/>
    <mergeCell ref="O8:O9"/>
    <mergeCell ref="P8:R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K65"/>
    <mergeCell ref="A68:B74"/>
    <mergeCell ref="C68:K68"/>
    <mergeCell ref="L68:T68"/>
    <mergeCell ref="C69:C74"/>
    <mergeCell ref="D69:K70"/>
    <mergeCell ref="L69:L74"/>
    <mergeCell ref="M69:T70"/>
    <mergeCell ref="D71:D74"/>
    <mergeCell ref="E71:E74"/>
    <mergeCell ref="F71:K71"/>
    <mergeCell ref="M71:M74"/>
    <mergeCell ref="N71:N74"/>
    <mergeCell ref="O71:T71"/>
    <mergeCell ref="F72:I72"/>
    <mergeCell ref="J72:J74"/>
    <mergeCell ref="K72:K74"/>
    <mergeCell ref="O72:R72"/>
    <mergeCell ref="S72:S74"/>
    <mergeCell ref="T72:T74"/>
    <mergeCell ref="F73:F74"/>
    <mergeCell ref="G73:I73"/>
    <mergeCell ref="O73:O74"/>
    <mergeCell ref="P73:R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7" activeCellId="1" sqref="A2:IV2 A67:IV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5" min="3" style="2" width="12.62"/>
    <col collapsed="false" customWidth="true" hidden="false" outlineLevel="0" max="6" min="6" style="2" width="11.62"/>
    <col collapsed="false" customWidth="true" hidden="false" outlineLevel="0" max="9" min="7" style="2" width="15.87"/>
    <col collapsed="false" customWidth="true" hidden="false" outlineLevel="0" max="11" min="10" style="2" width="10.87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B2" s="6" t="s">
        <v>0</v>
      </c>
      <c r="C2" s="7" t="s">
        <v>1</v>
      </c>
      <c r="D2" s="7"/>
      <c r="E2" s="8"/>
      <c r="F2" s="1"/>
      <c r="G2" s="7"/>
      <c r="H2" s="1"/>
      <c r="I2" s="1"/>
      <c r="J2" s="1"/>
      <c r="K2" s="1"/>
    </row>
    <row r="3" customFormat="false" ht="18" hidden="false" customHeight="true" outlineLevel="0" collapsed="false">
      <c r="A3" s="10" t="s">
        <v>4</v>
      </c>
      <c r="B3" s="10"/>
      <c r="C3" s="11" t="s">
        <v>95</v>
      </c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true" outlineLevel="0" collapsed="false">
      <c r="A4" s="10"/>
      <c r="B4" s="10"/>
      <c r="C4" s="13" t="s">
        <v>7</v>
      </c>
      <c r="D4" s="11" t="s">
        <v>96</v>
      </c>
      <c r="E4" s="11"/>
      <c r="F4" s="11"/>
      <c r="G4" s="11"/>
      <c r="H4" s="11"/>
      <c r="I4" s="11"/>
      <c r="J4" s="11"/>
      <c r="K4" s="11"/>
    </row>
    <row r="5" customFormat="false" ht="13.5" hidden="false" customHeight="false" outlineLevel="0" collapsed="false">
      <c r="A5" s="10"/>
      <c r="B5" s="10"/>
      <c r="C5" s="13"/>
      <c r="D5" s="11"/>
      <c r="E5" s="11"/>
      <c r="F5" s="11"/>
      <c r="G5" s="11"/>
      <c r="H5" s="11"/>
      <c r="I5" s="11"/>
      <c r="J5" s="11"/>
      <c r="K5" s="11"/>
    </row>
    <row r="6" customFormat="false" ht="20.25" hidden="false" customHeight="true" outlineLevel="0" collapsed="false">
      <c r="A6" s="10"/>
      <c r="B6" s="10"/>
      <c r="C6" s="13"/>
      <c r="D6" s="13" t="s">
        <v>9</v>
      </c>
      <c r="E6" s="13" t="s">
        <v>10</v>
      </c>
      <c r="F6" s="11" t="s">
        <v>11</v>
      </c>
      <c r="G6" s="11"/>
      <c r="H6" s="11"/>
      <c r="I6" s="11"/>
      <c r="J6" s="11"/>
      <c r="K6" s="11"/>
    </row>
    <row r="7" customFormat="false" ht="20.25" hidden="false" customHeight="true" outlineLevel="0" collapsed="false">
      <c r="A7" s="10"/>
      <c r="B7" s="10"/>
      <c r="C7" s="13"/>
      <c r="D7" s="13"/>
      <c r="E7" s="13"/>
      <c r="F7" s="11" t="s">
        <v>13</v>
      </c>
      <c r="G7" s="11"/>
      <c r="H7" s="11"/>
      <c r="I7" s="11"/>
      <c r="J7" s="16" t="s">
        <v>14</v>
      </c>
      <c r="K7" s="16" t="s">
        <v>15</v>
      </c>
    </row>
    <row r="8" customFormat="false" ht="20.25" hidden="false" customHeight="true" outlineLevel="0" collapsed="false">
      <c r="A8" s="10"/>
      <c r="B8" s="10"/>
      <c r="C8" s="13"/>
      <c r="D8" s="13"/>
      <c r="E8" s="13"/>
      <c r="F8" s="13" t="s">
        <v>19</v>
      </c>
      <c r="G8" s="37" t="s">
        <v>20</v>
      </c>
      <c r="H8" s="37"/>
      <c r="I8" s="37"/>
      <c r="J8" s="16"/>
      <c r="K8" s="16"/>
    </row>
    <row r="9" customFormat="false" ht="69" hidden="false" customHeight="true" outlineLevel="0" collapsed="false">
      <c r="A9" s="10"/>
      <c r="B9" s="10"/>
      <c r="C9" s="13"/>
      <c r="D9" s="13"/>
      <c r="E9" s="13"/>
      <c r="F9" s="13"/>
      <c r="G9" s="13" t="s">
        <v>97</v>
      </c>
      <c r="H9" s="13" t="s">
        <v>98</v>
      </c>
      <c r="I9" s="13" t="s">
        <v>99</v>
      </c>
      <c r="J9" s="16"/>
      <c r="K9" s="16"/>
    </row>
    <row r="10" customFormat="false" ht="18" hidden="false" customHeight="true" outlineLevel="0" collapsed="false">
      <c r="A10" s="19" t="s">
        <v>24</v>
      </c>
      <c r="B10" s="19"/>
      <c r="C10" s="20" t="n">
        <v>220942</v>
      </c>
      <c r="D10" s="20" t="n">
        <v>215620</v>
      </c>
      <c r="E10" s="20" t="n">
        <v>22532</v>
      </c>
      <c r="F10" s="20" t="n">
        <v>4132</v>
      </c>
      <c r="G10" s="20" t="n">
        <v>723</v>
      </c>
      <c r="H10" s="20" t="n">
        <v>139</v>
      </c>
      <c r="I10" s="20" t="n">
        <v>10509</v>
      </c>
      <c r="J10" s="20" t="n">
        <v>2777</v>
      </c>
      <c r="K10" s="20" t="n">
        <v>4252</v>
      </c>
    </row>
    <row r="11" customFormat="false" ht="18" hidden="false" customHeight="true" outlineLevel="0" collapsed="false">
      <c r="A11" s="21" t="s">
        <v>25</v>
      </c>
      <c r="B11" s="21"/>
      <c r="C11" s="1" t="n">
        <v>54045</v>
      </c>
      <c r="D11" s="1" t="n">
        <v>51721</v>
      </c>
      <c r="E11" s="1" t="n">
        <v>5949</v>
      </c>
      <c r="F11" s="1" t="n">
        <v>1045</v>
      </c>
      <c r="G11" s="1" t="n">
        <v>214</v>
      </c>
      <c r="H11" s="1" t="n">
        <v>67</v>
      </c>
      <c r="I11" s="1" t="n">
        <v>2445</v>
      </c>
      <c r="J11" s="1" t="n">
        <v>719</v>
      </c>
      <c r="K11" s="1" t="n">
        <v>1459</v>
      </c>
    </row>
    <row r="12" customFormat="false" ht="18" hidden="false" customHeight="true" outlineLevel="0" collapsed="false">
      <c r="A12" s="21" t="s">
        <v>26</v>
      </c>
      <c r="B12" s="21"/>
      <c r="C12" s="1" t="n">
        <v>6937</v>
      </c>
      <c r="D12" s="1" t="n">
        <v>6921</v>
      </c>
      <c r="E12" s="1" t="n">
        <v>525</v>
      </c>
      <c r="F12" s="1" t="n">
        <v>116</v>
      </c>
      <c r="G12" s="1" t="n">
        <v>21</v>
      </c>
      <c r="H12" s="1" t="n">
        <v>0</v>
      </c>
      <c r="I12" s="1" t="n">
        <v>313</v>
      </c>
      <c r="J12" s="1" t="n">
        <v>75</v>
      </c>
      <c r="K12" s="1" t="n">
        <v>0</v>
      </c>
    </row>
    <row r="13" customFormat="false" ht="18" hidden="false" customHeight="true" outlineLevel="0" collapsed="false">
      <c r="A13" s="21" t="s">
        <v>27</v>
      </c>
      <c r="B13" s="21"/>
      <c r="C13" s="1" t="n">
        <v>18220</v>
      </c>
      <c r="D13" s="1" t="n">
        <v>17826</v>
      </c>
      <c r="E13" s="1" t="n">
        <v>1461</v>
      </c>
      <c r="F13" s="1" t="n">
        <v>355</v>
      </c>
      <c r="G13" s="1" t="n">
        <v>31</v>
      </c>
      <c r="H13" s="1" t="n">
        <v>9</v>
      </c>
      <c r="I13" s="1" t="n">
        <v>639</v>
      </c>
      <c r="J13" s="1" t="n">
        <v>50</v>
      </c>
      <c r="K13" s="1" t="n">
        <v>377</v>
      </c>
    </row>
    <row r="14" customFormat="false" ht="18" hidden="false" customHeight="true" outlineLevel="0" collapsed="false">
      <c r="A14" s="21" t="s">
        <v>28</v>
      </c>
      <c r="B14" s="21"/>
      <c r="C14" s="1" t="n">
        <v>10661</v>
      </c>
      <c r="D14" s="1" t="n">
        <v>10434</v>
      </c>
      <c r="E14" s="1" t="n">
        <v>953</v>
      </c>
      <c r="F14" s="1" t="n">
        <v>216</v>
      </c>
      <c r="G14" s="1" t="n">
        <v>38</v>
      </c>
      <c r="H14" s="1" t="n">
        <v>0</v>
      </c>
      <c r="I14" s="1" t="n">
        <v>468</v>
      </c>
      <c r="J14" s="1" t="n">
        <v>161</v>
      </c>
      <c r="K14" s="1" t="n">
        <v>70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8" hidden="false" customHeight="true" outlineLevel="0" collapsed="false">
      <c r="A16" s="23" t="s">
        <v>29</v>
      </c>
      <c r="B16" s="23"/>
      <c r="C16" s="1" t="n">
        <v>131079</v>
      </c>
      <c r="D16" s="1" t="n">
        <v>128718</v>
      </c>
      <c r="E16" s="1" t="n">
        <v>13644</v>
      </c>
      <c r="F16" s="1" t="n">
        <v>2400</v>
      </c>
      <c r="G16" s="1" t="n">
        <v>419</v>
      </c>
      <c r="H16" s="1" t="n">
        <v>63</v>
      </c>
      <c r="I16" s="1" t="n">
        <v>6644</v>
      </c>
      <c r="J16" s="1" t="n">
        <v>1772</v>
      </c>
      <c r="K16" s="1" t="n">
        <v>2346</v>
      </c>
    </row>
    <row r="17" customFormat="false" ht="18" hidden="false" customHeight="true" outlineLevel="0" collapsed="false">
      <c r="A17" s="23" t="s">
        <v>30</v>
      </c>
      <c r="B17" s="23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8" hidden="false" customHeight="true" outlineLevel="0" collapsed="false">
      <c r="A19" s="21" t="s">
        <v>31</v>
      </c>
      <c r="B19" s="21"/>
      <c r="C19" s="1" t="n">
        <v>22219</v>
      </c>
      <c r="D19" s="1" t="n">
        <v>22425</v>
      </c>
      <c r="E19" s="1" t="n">
        <v>2228</v>
      </c>
      <c r="F19" s="1" t="n">
        <v>332</v>
      </c>
      <c r="G19" s="1" t="n">
        <v>68</v>
      </c>
      <c r="H19" s="1" t="n">
        <v>32</v>
      </c>
      <c r="I19" s="1" t="n">
        <v>1181</v>
      </c>
      <c r="J19" s="1" t="n">
        <v>77</v>
      </c>
      <c r="K19" s="1" t="n">
        <v>538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8" hidden="false" customHeight="true" outlineLevel="0" collapsed="false">
      <c r="A21" s="24"/>
      <c r="B21" s="21" t="s">
        <v>32</v>
      </c>
      <c r="C21" s="1" t="n">
        <v>15910</v>
      </c>
      <c r="D21" s="1" t="n">
        <v>16274</v>
      </c>
      <c r="E21" s="1" t="n">
        <v>1578</v>
      </c>
      <c r="F21" s="1" t="n">
        <v>256</v>
      </c>
      <c r="G21" s="1" t="n">
        <v>45</v>
      </c>
      <c r="H21" s="1" t="n">
        <v>32</v>
      </c>
      <c r="I21" s="1" t="n">
        <v>854</v>
      </c>
      <c r="J21" s="1" t="n">
        <v>0</v>
      </c>
      <c r="K21" s="1" t="n">
        <v>391</v>
      </c>
    </row>
    <row r="22" customFormat="false" ht="18" hidden="false" customHeight="true" outlineLevel="0" collapsed="false">
      <c r="A22" s="24"/>
      <c r="B22" s="21" t="s">
        <v>33</v>
      </c>
      <c r="C22" s="1" t="n">
        <v>6309</v>
      </c>
      <c r="D22" s="1" t="n">
        <v>6151</v>
      </c>
      <c r="E22" s="1" t="n">
        <v>650</v>
      </c>
      <c r="F22" s="1" t="n">
        <v>76</v>
      </c>
      <c r="G22" s="1" t="n">
        <v>23</v>
      </c>
      <c r="H22" s="1" t="n">
        <v>0</v>
      </c>
      <c r="I22" s="1" t="n">
        <v>327</v>
      </c>
      <c r="J22" s="1" t="n">
        <v>77</v>
      </c>
      <c r="K22" s="1" t="n">
        <v>147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8" hidden="false" customHeight="true" outlineLevel="0" collapsed="false">
      <c r="A24" s="21" t="s">
        <v>34</v>
      </c>
      <c r="B24" s="21"/>
      <c r="C24" s="1" t="n">
        <v>18540</v>
      </c>
      <c r="D24" s="1" t="n">
        <v>18352</v>
      </c>
      <c r="E24" s="1" t="n">
        <v>2078</v>
      </c>
      <c r="F24" s="1" t="n">
        <v>324</v>
      </c>
      <c r="G24" s="1" t="n">
        <v>55</v>
      </c>
      <c r="H24" s="1" t="n">
        <v>2</v>
      </c>
      <c r="I24" s="1" t="n">
        <v>1160</v>
      </c>
      <c r="J24" s="1" t="n">
        <v>425</v>
      </c>
      <c r="K24" s="1" t="n">
        <v>112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8" hidden="false" customHeight="true" outlineLevel="0" collapsed="false">
      <c r="A26" s="24"/>
      <c r="B26" s="21" t="s">
        <v>35</v>
      </c>
      <c r="C26" s="1" t="n">
        <v>5654</v>
      </c>
      <c r="D26" s="1" t="n">
        <v>5673</v>
      </c>
      <c r="E26" s="1" t="n">
        <v>655</v>
      </c>
      <c r="F26" s="1" t="n">
        <v>78</v>
      </c>
      <c r="G26" s="1" t="n">
        <v>22</v>
      </c>
      <c r="H26" s="1" t="n">
        <v>0</v>
      </c>
      <c r="I26" s="1" t="n">
        <v>429</v>
      </c>
      <c r="J26" s="1" t="n">
        <v>109</v>
      </c>
      <c r="K26" s="1" t="n">
        <v>17</v>
      </c>
    </row>
    <row r="27" customFormat="false" ht="18" hidden="false" customHeight="true" outlineLevel="0" collapsed="false">
      <c r="A27" s="24"/>
      <c r="B27" s="21" t="s">
        <v>36</v>
      </c>
      <c r="C27" s="1" t="n">
        <v>3615</v>
      </c>
      <c r="D27" s="1" t="n">
        <v>3479</v>
      </c>
      <c r="E27" s="1" t="n">
        <v>387</v>
      </c>
      <c r="F27" s="1" t="n">
        <v>61</v>
      </c>
      <c r="G27" s="1" t="n">
        <v>10</v>
      </c>
      <c r="H27" s="1" t="n">
        <v>0</v>
      </c>
      <c r="I27" s="1" t="n">
        <v>254</v>
      </c>
      <c r="J27" s="1" t="n">
        <v>62</v>
      </c>
      <c r="K27" s="1" t="n">
        <v>0</v>
      </c>
    </row>
    <row r="28" customFormat="false" ht="18" hidden="false" customHeight="true" outlineLevel="0" collapsed="false">
      <c r="A28" s="24"/>
      <c r="B28" s="21" t="s">
        <v>37</v>
      </c>
      <c r="C28" s="1" t="n">
        <v>2466</v>
      </c>
      <c r="D28" s="1" t="n">
        <v>2450</v>
      </c>
      <c r="E28" s="1" t="n">
        <v>287</v>
      </c>
      <c r="F28" s="1" t="n">
        <v>82</v>
      </c>
      <c r="G28" s="1" t="n">
        <v>7</v>
      </c>
      <c r="H28" s="1" t="n">
        <v>1</v>
      </c>
      <c r="I28" s="1" t="n">
        <v>135</v>
      </c>
      <c r="J28" s="1" t="n">
        <v>38</v>
      </c>
      <c r="K28" s="1" t="n">
        <v>24</v>
      </c>
    </row>
    <row r="29" customFormat="false" ht="18" hidden="false" customHeight="true" outlineLevel="0" collapsed="false">
      <c r="A29" s="24"/>
      <c r="B29" s="21" t="s">
        <v>38</v>
      </c>
      <c r="C29" s="1" t="n">
        <v>3150</v>
      </c>
      <c r="D29" s="1" t="n">
        <v>3153</v>
      </c>
      <c r="E29" s="1" t="n">
        <v>423</v>
      </c>
      <c r="F29" s="1" t="n">
        <v>53</v>
      </c>
      <c r="G29" s="1" t="n">
        <v>7</v>
      </c>
      <c r="H29" s="1" t="n">
        <v>0</v>
      </c>
      <c r="I29" s="1" t="n">
        <v>211</v>
      </c>
      <c r="J29" s="1" t="n">
        <v>152</v>
      </c>
      <c r="K29" s="1" t="n">
        <v>0</v>
      </c>
    </row>
    <row r="30" customFormat="false" ht="18" hidden="false" customHeight="true" outlineLevel="0" collapsed="false">
      <c r="A30" s="24"/>
      <c r="B30" s="21" t="s">
        <v>39</v>
      </c>
      <c r="C30" s="1" t="n">
        <v>2626</v>
      </c>
      <c r="D30" s="1" t="n">
        <v>2587</v>
      </c>
      <c r="E30" s="1" t="n">
        <v>222</v>
      </c>
      <c r="F30" s="1" t="n">
        <v>29</v>
      </c>
      <c r="G30" s="1" t="n">
        <v>4</v>
      </c>
      <c r="H30" s="1" t="n">
        <v>1</v>
      </c>
      <c r="I30" s="1" t="n">
        <v>81</v>
      </c>
      <c r="J30" s="1" t="n">
        <v>54</v>
      </c>
      <c r="K30" s="1" t="n">
        <v>53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true" outlineLevel="0" collapsed="false">
      <c r="A32" s="24"/>
      <c r="B32" s="21" t="s">
        <v>40</v>
      </c>
      <c r="C32" s="1" t="n">
        <v>1029</v>
      </c>
      <c r="D32" s="1" t="n">
        <v>1010</v>
      </c>
      <c r="E32" s="1" t="n">
        <v>104</v>
      </c>
      <c r="F32" s="1" t="n">
        <v>21</v>
      </c>
      <c r="G32" s="1" t="n">
        <v>5</v>
      </c>
      <c r="H32" s="1" t="n">
        <v>0</v>
      </c>
      <c r="I32" s="1" t="n">
        <v>50</v>
      </c>
      <c r="J32" s="1" t="n">
        <v>10</v>
      </c>
      <c r="K32" s="1" t="n">
        <v>18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8" hidden="false" customHeight="true" outlineLevel="0" collapsed="false">
      <c r="A34" s="21" t="s">
        <v>41</v>
      </c>
      <c r="B34" s="21"/>
      <c r="C34" s="1" t="n">
        <v>6945</v>
      </c>
      <c r="D34" s="1" t="n">
        <v>6979</v>
      </c>
      <c r="E34" s="1" t="n">
        <v>863</v>
      </c>
      <c r="F34" s="1" t="n">
        <v>123</v>
      </c>
      <c r="G34" s="1" t="n">
        <v>19</v>
      </c>
      <c r="H34" s="1" t="n">
        <v>0</v>
      </c>
      <c r="I34" s="1" t="n">
        <v>287</v>
      </c>
      <c r="J34" s="1" t="n">
        <v>42</v>
      </c>
      <c r="K34" s="1" t="n">
        <v>392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" hidden="false" customHeight="true" outlineLevel="0" collapsed="false">
      <c r="A36" s="24"/>
      <c r="B36" s="21" t="s">
        <v>42</v>
      </c>
      <c r="C36" s="1" t="n">
        <v>4257</v>
      </c>
      <c r="D36" s="1" t="n">
        <v>4287</v>
      </c>
      <c r="E36" s="1" t="n">
        <v>638</v>
      </c>
      <c r="F36" s="1" t="n">
        <v>73</v>
      </c>
      <c r="G36" s="1" t="n">
        <v>9</v>
      </c>
      <c r="H36" s="1" t="n">
        <v>0</v>
      </c>
      <c r="I36" s="1" t="n">
        <v>159</v>
      </c>
      <c r="J36" s="1" t="n">
        <v>7</v>
      </c>
      <c r="K36" s="1" t="n">
        <v>390</v>
      </c>
    </row>
    <row r="37" customFormat="false" ht="18" hidden="false" customHeight="true" outlineLevel="0" collapsed="false">
      <c r="A37" s="24"/>
      <c r="B37" s="21" t="s">
        <v>43</v>
      </c>
      <c r="C37" s="1" t="n">
        <v>466</v>
      </c>
      <c r="D37" s="1" t="n">
        <v>483</v>
      </c>
      <c r="E37" s="1" t="n">
        <v>51</v>
      </c>
      <c r="F37" s="1" t="n">
        <v>16</v>
      </c>
      <c r="G37" s="1" t="n">
        <v>3</v>
      </c>
      <c r="H37" s="1" t="n">
        <v>0</v>
      </c>
      <c r="I37" s="1" t="n">
        <v>29</v>
      </c>
      <c r="J37" s="1" t="n">
        <v>2</v>
      </c>
      <c r="K37" s="1" t="n">
        <v>1</v>
      </c>
    </row>
    <row r="38" customFormat="false" ht="18" hidden="false" customHeight="true" outlineLevel="0" collapsed="false">
      <c r="A38" s="24"/>
      <c r="B38" s="21" t="s">
        <v>44</v>
      </c>
      <c r="C38" s="1" t="n">
        <v>1216</v>
      </c>
      <c r="D38" s="1" t="n">
        <v>1207</v>
      </c>
      <c r="E38" s="1" t="n">
        <v>102</v>
      </c>
      <c r="F38" s="1" t="n">
        <v>17</v>
      </c>
      <c r="G38" s="1" t="n">
        <v>4</v>
      </c>
      <c r="H38" s="1" t="n">
        <v>0</v>
      </c>
      <c r="I38" s="1" t="n">
        <v>57</v>
      </c>
      <c r="J38" s="1" t="n">
        <v>24</v>
      </c>
      <c r="K38" s="1" t="n">
        <v>0</v>
      </c>
    </row>
    <row r="39" customFormat="false" ht="18" hidden="false" customHeight="true" outlineLevel="0" collapsed="false">
      <c r="A39" s="24"/>
      <c r="B39" s="21" t="s">
        <v>45</v>
      </c>
      <c r="C39" s="1" t="n">
        <v>195</v>
      </c>
      <c r="D39" s="1" t="n">
        <v>187</v>
      </c>
      <c r="E39" s="1" t="n">
        <v>9</v>
      </c>
      <c r="F39" s="1" t="n">
        <v>4</v>
      </c>
      <c r="G39" s="1" t="n">
        <v>0</v>
      </c>
      <c r="H39" s="1" t="n">
        <v>0</v>
      </c>
      <c r="I39" s="1" t="n">
        <v>5</v>
      </c>
      <c r="J39" s="1" t="n">
        <v>0</v>
      </c>
      <c r="K39" s="1" t="n">
        <v>0</v>
      </c>
    </row>
    <row r="40" customFormat="false" ht="18" hidden="false" customHeight="true" outlineLevel="0" collapsed="false">
      <c r="A40" s="24"/>
      <c r="B40" s="21" t="s">
        <v>46</v>
      </c>
      <c r="C40" s="1" t="n">
        <v>164</v>
      </c>
      <c r="D40" s="1" t="n">
        <v>166</v>
      </c>
      <c r="E40" s="1" t="n">
        <v>11</v>
      </c>
      <c r="F40" s="1" t="n">
        <v>3</v>
      </c>
      <c r="G40" s="1" t="n">
        <v>1</v>
      </c>
      <c r="H40" s="1" t="n">
        <v>0</v>
      </c>
      <c r="I40" s="1" t="n">
        <v>6</v>
      </c>
      <c r="J40" s="1" t="n">
        <v>0</v>
      </c>
      <c r="K40" s="1" t="n">
        <v>1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true" outlineLevel="0" collapsed="false">
      <c r="A42" s="24"/>
      <c r="B42" s="21" t="s">
        <v>47</v>
      </c>
      <c r="C42" s="1" t="n">
        <v>647</v>
      </c>
      <c r="D42" s="1" t="n">
        <v>649</v>
      </c>
      <c r="E42" s="1" t="n">
        <v>52</v>
      </c>
      <c r="F42" s="1" t="n">
        <v>10</v>
      </c>
      <c r="G42" s="1" t="n">
        <v>2</v>
      </c>
      <c r="H42" s="1" t="n">
        <v>0</v>
      </c>
      <c r="I42" s="1" t="n">
        <v>31</v>
      </c>
      <c r="J42" s="1" t="n">
        <v>9</v>
      </c>
      <c r="K42" s="1" t="n">
        <v>0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" hidden="false" customHeight="true" outlineLevel="0" collapsed="false">
      <c r="A44" s="27" t="s">
        <v>48</v>
      </c>
      <c r="B44" s="27"/>
      <c r="C44" s="1" t="n">
        <v>19043</v>
      </c>
      <c r="D44" s="1" t="n">
        <v>18973</v>
      </c>
      <c r="E44" s="1" t="n">
        <v>2280</v>
      </c>
      <c r="F44" s="1" t="n">
        <v>366</v>
      </c>
      <c r="G44" s="1" t="n">
        <v>80</v>
      </c>
      <c r="H44" s="1" t="n">
        <v>1</v>
      </c>
      <c r="I44" s="1" t="n">
        <v>981</v>
      </c>
      <c r="J44" s="1" t="n">
        <v>353</v>
      </c>
      <c r="K44" s="1" t="n">
        <v>499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8" hidden="false" customHeight="true" outlineLevel="0" collapsed="false">
      <c r="A46" s="24"/>
      <c r="B46" s="21" t="s">
        <v>49</v>
      </c>
      <c r="C46" s="1" t="n">
        <v>13500</v>
      </c>
      <c r="D46" s="1" t="n">
        <v>13538</v>
      </c>
      <c r="E46" s="1" t="n">
        <v>1651</v>
      </c>
      <c r="F46" s="1" t="n">
        <v>266</v>
      </c>
      <c r="G46" s="1" t="n">
        <v>66</v>
      </c>
      <c r="H46" s="1" t="n">
        <v>0</v>
      </c>
      <c r="I46" s="1" t="n">
        <v>744</v>
      </c>
      <c r="J46" s="1" t="n">
        <v>80</v>
      </c>
      <c r="K46" s="1" t="n">
        <v>495</v>
      </c>
    </row>
    <row r="47" customFormat="false" ht="18" hidden="false" customHeight="true" outlineLevel="0" collapsed="false">
      <c r="A47" s="24"/>
      <c r="B47" s="21" t="s">
        <v>50</v>
      </c>
      <c r="C47" s="1" t="n">
        <v>5543</v>
      </c>
      <c r="D47" s="1" t="n">
        <v>5435</v>
      </c>
      <c r="E47" s="1" t="n">
        <v>629</v>
      </c>
      <c r="F47" s="1" t="n">
        <v>100</v>
      </c>
      <c r="G47" s="1" t="n">
        <v>14</v>
      </c>
      <c r="H47" s="1" t="n">
        <v>1</v>
      </c>
      <c r="I47" s="1" t="n">
        <v>237</v>
      </c>
      <c r="J47" s="1" t="n">
        <v>273</v>
      </c>
      <c r="K47" s="1" t="n">
        <v>4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8" hidden="false" customHeight="true" outlineLevel="0" collapsed="false">
      <c r="A49" s="21" t="s">
        <v>51</v>
      </c>
      <c r="B49" s="21"/>
      <c r="C49" s="1" t="n">
        <v>9195</v>
      </c>
      <c r="D49" s="1" t="n">
        <v>8876</v>
      </c>
      <c r="E49" s="1" t="n">
        <v>857</v>
      </c>
      <c r="F49" s="1" t="n">
        <v>187</v>
      </c>
      <c r="G49" s="1" t="n">
        <v>29</v>
      </c>
      <c r="H49" s="1" t="n">
        <v>0</v>
      </c>
      <c r="I49" s="1" t="n">
        <v>388</v>
      </c>
      <c r="J49" s="1" t="n">
        <v>158</v>
      </c>
      <c r="K49" s="1" t="n">
        <v>95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8" hidden="false" customHeight="true" outlineLevel="0" collapsed="false">
      <c r="A51" s="24"/>
      <c r="B51" s="21" t="s">
        <v>52</v>
      </c>
      <c r="C51" s="1" t="n">
        <v>4119</v>
      </c>
      <c r="D51" s="1" t="n">
        <v>4030</v>
      </c>
      <c r="E51" s="1" t="n">
        <v>382</v>
      </c>
      <c r="F51" s="1" t="n">
        <v>70</v>
      </c>
      <c r="G51" s="1" t="n">
        <v>16</v>
      </c>
      <c r="H51" s="1" t="n">
        <v>0</v>
      </c>
      <c r="I51" s="1" t="n">
        <v>181</v>
      </c>
      <c r="J51" s="1" t="n">
        <v>62</v>
      </c>
      <c r="K51" s="1" t="n">
        <v>53</v>
      </c>
    </row>
    <row r="52" customFormat="false" ht="18" hidden="false" customHeight="true" outlineLevel="0" collapsed="false">
      <c r="A52" s="24"/>
      <c r="B52" s="21" t="s">
        <v>53</v>
      </c>
      <c r="C52" s="1" t="n">
        <v>2362</v>
      </c>
      <c r="D52" s="1" t="n">
        <v>2395</v>
      </c>
      <c r="E52" s="1" t="n">
        <v>237</v>
      </c>
      <c r="F52" s="1" t="n">
        <v>55</v>
      </c>
      <c r="G52" s="1" t="n">
        <v>9</v>
      </c>
      <c r="H52" s="1" t="n">
        <v>0</v>
      </c>
      <c r="I52" s="1" t="n">
        <v>98</v>
      </c>
      <c r="J52" s="1" t="n">
        <v>75</v>
      </c>
      <c r="K52" s="1" t="n">
        <v>0</v>
      </c>
    </row>
    <row r="53" customFormat="false" ht="18" hidden="false" customHeight="true" outlineLevel="0" collapsed="false">
      <c r="A53" s="24"/>
      <c r="B53" s="21" t="s">
        <v>54</v>
      </c>
      <c r="C53" s="1" t="n">
        <v>2714</v>
      </c>
      <c r="D53" s="1" t="n">
        <v>2451</v>
      </c>
      <c r="E53" s="1" t="n">
        <v>238</v>
      </c>
      <c r="F53" s="1" t="n">
        <v>62</v>
      </c>
      <c r="G53" s="1" t="n">
        <v>4</v>
      </c>
      <c r="H53" s="1" t="n">
        <v>0</v>
      </c>
      <c r="I53" s="1" t="n">
        <v>109</v>
      </c>
      <c r="J53" s="1" t="n">
        <v>21</v>
      </c>
      <c r="K53" s="1" t="n">
        <v>42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8" hidden="false" customHeight="true" outlineLevel="0" collapsed="false">
      <c r="A55" s="21" t="s">
        <v>55</v>
      </c>
      <c r="B55" s="21"/>
      <c r="C55" s="1" t="n">
        <v>10813</v>
      </c>
      <c r="D55" s="1" t="n">
        <v>10193</v>
      </c>
      <c r="E55" s="1" t="n">
        <v>1050</v>
      </c>
      <c r="F55" s="1" t="n">
        <v>233</v>
      </c>
      <c r="G55" s="1" t="n">
        <v>36</v>
      </c>
      <c r="H55" s="1" t="n">
        <v>3</v>
      </c>
      <c r="I55" s="1" t="n">
        <v>570</v>
      </c>
      <c r="J55" s="1" t="n">
        <v>148</v>
      </c>
      <c r="K55" s="1" t="n">
        <v>60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8" hidden="false" customHeight="true" outlineLevel="0" collapsed="false">
      <c r="A57" s="24"/>
      <c r="B57" s="21" t="s">
        <v>56</v>
      </c>
      <c r="C57" s="1" t="n">
        <v>2195</v>
      </c>
      <c r="D57" s="1" t="n">
        <v>2162</v>
      </c>
      <c r="E57" s="1" t="n">
        <v>213</v>
      </c>
      <c r="F57" s="1" t="n">
        <v>47</v>
      </c>
      <c r="G57" s="1" t="n">
        <v>8</v>
      </c>
      <c r="H57" s="1" t="n">
        <v>2</v>
      </c>
      <c r="I57" s="1" t="n">
        <v>129</v>
      </c>
      <c r="J57" s="1" t="n">
        <v>27</v>
      </c>
      <c r="K57" s="1" t="n">
        <v>0</v>
      </c>
    </row>
    <row r="58" customFormat="false" ht="18" hidden="false" customHeight="true" outlineLevel="0" collapsed="false">
      <c r="A58" s="24"/>
      <c r="B58" s="21" t="s">
        <v>58</v>
      </c>
      <c r="C58" s="1" t="n">
        <v>2717</v>
      </c>
      <c r="D58" s="1" t="n">
        <v>2529</v>
      </c>
      <c r="E58" s="1" t="n">
        <v>228</v>
      </c>
      <c r="F58" s="1" t="n">
        <v>63</v>
      </c>
      <c r="G58" s="1" t="n">
        <v>4</v>
      </c>
      <c r="H58" s="1" t="n">
        <v>0</v>
      </c>
      <c r="I58" s="1" t="n">
        <v>127</v>
      </c>
      <c r="J58" s="1" t="n">
        <v>34</v>
      </c>
      <c r="K58" s="1" t="n">
        <v>0</v>
      </c>
    </row>
    <row r="59" customFormat="false" ht="18" hidden="false" customHeight="true" outlineLevel="0" collapsed="false">
      <c r="A59" s="24"/>
      <c r="B59" s="21" t="s">
        <v>59</v>
      </c>
      <c r="C59" s="1" t="n">
        <v>1235</v>
      </c>
      <c r="D59" s="1" t="n">
        <v>1158</v>
      </c>
      <c r="E59" s="1" t="n">
        <v>147</v>
      </c>
      <c r="F59" s="1" t="n">
        <v>33</v>
      </c>
      <c r="G59" s="1" t="n">
        <v>10</v>
      </c>
      <c r="H59" s="1" t="n">
        <v>0</v>
      </c>
      <c r="I59" s="1" t="n">
        <v>57</v>
      </c>
      <c r="J59" s="1" t="n">
        <v>17</v>
      </c>
      <c r="K59" s="1" t="n">
        <v>30</v>
      </c>
    </row>
    <row r="60" customFormat="false" ht="18" hidden="false" customHeight="true" outlineLevel="0" collapsed="false">
      <c r="A60" s="24"/>
      <c r="B60" s="21" t="s">
        <v>60</v>
      </c>
      <c r="C60" s="1" t="n">
        <v>2720</v>
      </c>
      <c r="D60" s="1" t="n">
        <v>2556</v>
      </c>
      <c r="E60" s="1" t="n">
        <v>261</v>
      </c>
      <c r="F60" s="1" t="n">
        <v>48</v>
      </c>
      <c r="G60" s="1" t="n">
        <v>8</v>
      </c>
      <c r="H60" s="1" t="n">
        <v>0</v>
      </c>
      <c r="I60" s="1" t="n">
        <v>161</v>
      </c>
      <c r="J60" s="1" t="n">
        <v>28</v>
      </c>
      <c r="K60" s="1" t="n">
        <v>16</v>
      </c>
    </row>
    <row r="61" customFormat="false" ht="18" hidden="false" customHeight="true" outlineLevel="0" collapsed="false">
      <c r="A61" s="24"/>
      <c r="B61" s="21" t="s">
        <v>61</v>
      </c>
      <c r="C61" s="1" t="n">
        <v>588</v>
      </c>
      <c r="D61" s="1" t="n">
        <v>620</v>
      </c>
      <c r="E61" s="1" t="n">
        <v>66</v>
      </c>
      <c r="F61" s="1" t="n">
        <v>14</v>
      </c>
      <c r="G61" s="1" t="n">
        <v>2</v>
      </c>
      <c r="H61" s="1" t="n">
        <v>1</v>
      </c>
      <c r="I61" s="1" t="n">
        <v>39</v>
      </c>
      <c r="J61" s="1" t="n">
        <v>6</v>
      </c>
      <c r="K61" s="1" t="n">
        <v>4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8" hidden="false" customHeight="true" outlineLevel="0" collapsed="false">
      <c r="A63" s="24"/>
      <c r="B63" s="21" t="s">
        <v>62</v>
      </c>
      <c r="C63" s="1" t="n">
        <v>944</v>
      </c>
      <c r="D63" s="1" t="n">
        <v>759</v>
      </c>
      <c r="E63" s="1" t="n">
        <v>83</v>
      </c>
      <c r="F63" s="1" t="n">
        <v>15</v>
      </c>
      <c r="G63" s="1" t="n">
        <v>4</v>
      </c>
      <c r="H63" s="1" t="n">
        <v>0</v>
      </c>
      <c r="I63" s="1" t="n">
        <v>42</v>
      </c>
      <c r="J63" s="1" t="n">
        <v>12</v>
      </c>
      <c r="K63" s="1" t="n">
        <v>10</v>
      </c>
    </row>
    <row r="64" customFormat="false" ht="18" hidden="false" customHeight="true" outlineLevel="0" collapsed="false">
      <c r="A64" s="31"/>
      <c r="B64" s="32" t="s">
        <v>63</v>
      </c>
      <c r="C64" s="34" t="n">
        <v>414</v>
      </c>
      <c r="D64" s="34" t="n">
        <v>409</v>
      </c>
      <c r="E64" s="34" t="n">
        <v>52</v>
      </c>
      <c r="F64" s="34" t="n">
        <v>13</v>
      </c>
      <c r="G64" s="34" t="n">
        <v>0</v>
      </c>
      <c r="H64" s="34" t="n">
        <v>0</v>
      </c>
      <c r="I64" s="34" t="n">
        <v>15</v>
      </c>
      <c r="J64" s="34" t="n">
        <v>24</v>
      </c>
      <c r="K64" s="34" t="n">
        <v>0</v>
      </c>
    </row>
    <row r="65" customFormat="false" ht="18" hidden="false" customHeight="true" outlineLevel="0" collapsed="false">
      <c r="A65" s="35" t="s">
        <v>64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25.5" hidden="false" customHeight="true" outlineLevel="0" collapsed="false">
      <c r="B67" s="6"/>
      <c r="C67" s="7"/>
      <c r="D67" s="1"/>
      <c r="E67" s="8"/>
      <c r="F67" s="1"/>
      <c r="G67" s="1"/>
      <c r="H67" s="6"/>
      <c r="I67" s="6" t="s">
        <v>2</v>
      </c>
      <c r="J67" s="1"/>
      <c r="K67" s="9" t="str">
        <f aca="false">'第4表‐１(男)'!T2</f>
        <v>平成29年度</v>
      </c>
    </row>
    <row r="68" customFormat="false" ht="20.25" hidden="false" customHeight="true" outlineLevel="0" collapsed="false">
      <c r="A68" s="10" t="s">
        <v>4</v>
      </c>
      <c r="B68" s="10"/>
      <c r="C68" s="12" t="s">
        <v>95</v>
      </c>
      <c r="D68" s="12"/>
      <c r="E68" s="12"/>
      <c r="F68" s="12"/>
      <c r="G68" s="12"/>
      <c r="H68" s="12"/>
      <c r="I68" s="12"/>
      <c r="J68" s="12"/>
      <c r="K68" s="12"/>
    </row>
    <row r="69" customFormat="false" ht="13.5" hidden="false" customHeight="true" outlineLevel="0" collapsed="false">
      <c r="A69" s="10"/>
      <c r="B69" s="10"/>
      <c r="C69" s="13" t="s">
        <v>7</v>
      </c>
      <c r="D69" s="14" t="s">
        <v>96</v>
      </c>
      <c r="E69" s="14"/>
      <c r="F69" s="14"/>
      <c r="G69" s="14"/>
      <c r="H69" s="14"/>
      <c r="I69" s="14"/>
      <c r="J69" s="14"/>
      <c r="K69" s="14"/>
    </row>
    <row r="70" customFormat="false" ht="13.5" hidden="false" customHeight="false" outlineLevel="0" collapsed="false">
      <c r="A70" s="10"/>
      <c r="B70" s="10"/>
      <c r="C70" s="13"/>
      <c r="D70" s="14"/>
      <c r="E70" s="14"/>
      <c r="F70" s="14"/>
      <c r="G70" s="14"/>
      <c r="H70" s="14"/>
      <c r="I70" s="14"/>
      <c r="J70" s="14"/>
      <c r="K70" s="14"/>
    </row>
    <row r="71" customFormat="false" ht="20.25" hidden="false" customHeight="true" outlineLevel="0" collapsed="false">
      <c r="A71" s="10"/>
      <c r="B71" s="10"/>
      <c r="C71" s="13"/>
      <c r="D71" s="13" t="s">
        <v>9</v>
      </c>
      <c r="E71" s="13" t="s">
        <v>10</v>
      </c>
      <c r="F71" s="12" t="s">
        <v>11</v>
      </c>
      <c r="G71" s="12"/>
      <c r="H71" s="12"/>
      <c r="I71" s="12"/>
      <c r="J71" s="12"/>
      <c r="K71" s="12"/>
    </row>
    <row r="72" customFormat="false" ht="20.25" hidden="false" customHeight="true" outlineLevel="0" collapsed="false">
      <c r="A72" s="10"/>
      <c r="B72" s="10"/>
      <c r="C72" s="13"/>
      <c r="D72" s="13"/>
      <c r="E72" s="13"/>
      <c r="F72" s="11" t="s">
        <v>13</v>
      </c>
      <c r="G72" s="11"/>
      <c r="H72" s="11"/>
      <c r="I72" s="11"/>
      <c r="J72" s="10" t="s">
        <v>14</v>
      </c>
      <c r="K72" s="38" t="s">
        <v>15</v>
      </c>
    </row>
    <row r="73" customFormat="false" ht="20.25" hidden="false" customHeight="true" outlineLevel="0" collapsed="false">
      <c r="A73" s="10"/>
      <c r="B73" s="10"/>
      <c r="C73" s="13"/>
      <c r="D73" s="13"/>
      <c r="E73" s="13"/>
      <c r="F73" s="13" t="s">
        <v>19</v>
      </c>
      <c r="G73" s="37" t="s">
        <v>20</v>
      </c>
      <c r="H73" s="37"/>
      <c r="I73" s="37"/>
      <c r="J73" s="10"/>
      <c r="K73" s="38"/>
    </row>
    <row r="74" customFormat="false" ht="60.75" hidden="false" customHeight="true" outlineLevel="0" collapsed="false">
      <c r="A74" s="10"/>
      <c r="B74" s="10"/>
      <c r="C74" s="13"/>
      <c r="D74" s="13"/>
      <c r="E74" s="13"/>
      <c r="F74" s="13"/>
      <c r="G74" s="13" t="s">
        <v>97</v>
      </c>
      <c r="H74" s="13" t="s">
        <v>98</v>
      </c>
      <c r="I74" s="13" t="s">
        <v>99</v>
      </c>
      <c r="J74" s="10"/>
      <c r="K74" s="38"/>
    </row>
    <row r="75" customFormat="false" ht="18" hidden="false" customHeight="true" outlineLevel="0" collapsed="false">
      <c r="A75" s="21" t="s">
        <v>65</v>
      </c>
      <c r="B75" s="21"/>
      <c r="C75" s="20" t="n">
        <v>6171</v>
      </c>
      <c r="D75" s="20" t="n">
        <v>6039</v>
      </c>
      <c r="E75" s="20" t="n">
        <v>651</v>
      </c>
      <c r="F75" s="20" t="n">
        <v>151</v>
      </c>
      <c r="G75" s="20" t="n">
        <v>13</v>
      </c>
      <c r="H75" s="20" t="n">
        <v>2</v>
      </c>
      <c r="I75" s="20" t="n">
        <v>314</v>
      </c>
      <c r="J75" s="20" t="n">
        <v>22</v>
      </c>
      <c r="K75" s="20" t="n">
        <v>149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4"/>
      <c r="B77" s="21" t="s">
        <v>66</v>
      </c>
      <c r="C77" s="1" t="n">
        <v>4406</v>
      </c>
      <c r="D77" s="1" t="n">
        <v>4300</v>
      </c>
      <c r="E77" s="1" t="n">
        <v>542</v>
      </c>
      <c r="F77" s="1" t="n">
        <v>130</v>
      </c>
      <c r="G77" s="1" t="n">
        <v>11</v>
      </c>
      <c r="H77" s="1" t="n">
        <v>2</v>
      </c>
      <c r="I77" s="1" t="n">
        <v>259</v>
      </c>
      <c r="J77" s="1" t="n">
        <v>15</v>
      </c>
      <c r="K77" s="1" t="n">
        <v>125</v>
      </c>
    </row>
    <row r="78" customFormat="false" ht="18" hidden="false" customHeight="true" outlineLevel="0" collapsed="false">
      <c r="A78" s="24"/>
      <c r="B78" s="21" t="s">
        <v>67</v>
      </c>
      <c r="C78" s="1" t="n">
        <v>1765</v>
      </c>
      <c r="D78" s="1" t="n">
        <v>1739</v>
      </c>
      <c r="E78" s="1" t="n">
        <v>109</v>
      </c>
      <c r="F78" s="1" t="n">
        <v>21</v>
      </c>
      <c r="G78" s="1" t="n">
        <v>2</v>
      </c>
      <c r="H78" s="1" t="n">
        <v>0</v>
      </c>
      <c r="I78" s="1" t="n">
        <v>55</v>
      </c>
      <c r="J78" s="1" t="n">
        <v>7</v>
      </c>
      <c r="K78" s="1" t="n">
        <v>24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8" hidden="false" customHeight="true" outlineLevel="0" collapsed="false">
      <c r="A80" s="21" t="s">
        <v>68</v>
      </c>
      <c r="B80" s="21"/>
      <c r="C80" s="1" t="n">
        <v>6520</v>
      </c>
      <c r="D80" s="1" t="n">
        <v>6521</v>
      </c>
      <c r="E80" s="1" t="n">
        <v>601</v>
      </c>
      <c r="F80" s="1" t="n">
        <v>135</v>
      </c>
      <c r="G80" s="1" t="n">
        <v>22</v>
      </c>
      <c r="H80" s="1" t="n">
        <v>14</v>
      </c>
      <c r="I80" s="1" t="n">
        <v>336</v>
      </c>
      <c r="J80" s="1" t="n">
        <v>80</v>
      </c>
      <c r="K80" s="1" t="n">
        <v>14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8" hidden="false" customHeight="true" outlineLevel="0" collapsed="false">
      <c r="A82" s="24"/>
      <c r="B82" s="21" t="s">
        <v>69</v>
      </c>
      <c r="C82" s="1" t="n">
        <v>2893</v>
      </c>
      <c r="D82" s="1" t="n">
        <v>2855</v>
      </c>
      <c r="E82" s="1" t="n">
        <v>282</v>
      </c>
      <c r="F82" s="1" t="n">
        <v>62</v>
      </c>
      <c r="G82" s="1" t="n">
        <v>12</v>
      </c>
      <c r="H82" s="1" t="n">
        <v>14</v>
      </c>
      <c r="I82" s="1" t="n">
        <v>165</v>
      </c>
      <c r="J82" s="1" t="n">
        <v>17</v>
      </c>
      <c r="K82" s="1" t="n">
        <v>12</v>
      </c>
    </row>
    <row r="83" customFormat="false" ht="18" hidden="false" customHeight="true" outlineLevel="0" collapsed="false">
      <c r="A83" s="24"/>
      <c r="B83" s="21" t="s">
        <v>70</v>
      </c>
      <c r="C83" s="1" t="n">
        <v>2420</v>
      </c>
      <c r="D83" s="1" t="n">
        <v>2441</v>
      </c>
      <c r="E83" s="1" t="n">
        <v>216</v>
      </c>
      <c r="F83" s="1" t="n">
        <v>43</v>
      </c>
      <c r="G83" s="1" t="n">
        <v>6</v>
      </c>
      <c r="H83" s="1" t="n">
        <v>0</v>
      </c>
      <c r="I83" s="1" t="n">
        <v>112</v>
      </c>
      <c r="J83" s="1" t="n">
        <v>55</v>
      </c>
      <c r="K83" s="1" t="n">
        <v>0</v>
      </c>
    </row>
    <row r="84" customFormat="false" ht="18" hidden="false" customHeight="true" outlineLevel="0" collapsed="false">
      <c r="A84" s="24"/>
      <c r="B84" s="21" t="s">
        <v>71</v>
      </c>
      <c r="C84" s="1" t="n">
        <v>436</v>
      </c>
      <c r="D84" s="1" t="n">
        <v>490</v>
      </c>
      <c r="E84" s="1" t="n">
        <v>42</v>
      </c>
      <c r="F84" s="1" t="n">
        <v>13</v>
      </c>
      <c r="G84" s="1" t="n">
        <v>4</v>
      </c>
      <c r="H84" s="1" t="n">
        <v>0</v>
      </c>
      <c r="I84" s="1" t="n">
        <v>20</v>
      </c>
      <c r="J84" s="1" t="n">
        <v>4</v>
      </c>
      <c r="K84" s="1" t="n">
        <v>1</v>
      </c>
    </row>
    <row r="85" customFormat="false" ht="18" hidden="false" customHeight="true" outlineLevel="0" collapsed="false">
      <c r="A85" s="24"/>
      <c r="B85" s="21" t="s">
        <v>72</v>
      </c>
      <c r="C85" s="1" t="n">
        <v>468</v>
      </c>
      <c r="D85" s="1" t="n">
        <v>439</v>
      </c>
      <c r="E85" s="1" t="n">
        <v>38</v>
      </c>
      <c r="F85" s="1" t="n">
        <v>7</v>
      </c>
      <c r="G85" s="1" t="n">
        <v>0</v>
      </c>
      <c r="H85" s="1" t="n">
        <v>0</v>
      </c>
      <c r="I85" s="1" t="n">
        <v>27</v>
      </c>
      <c r="J85" s="1" t="n">
        <v>4</v>
      </c>
      <c r="K85" s="1" t="n">
        <v>0</v>
      </c>
    </row>
    <row r="86" customFormat="false" ht="18" hidden="false" customHeight="true" outlineLevel="0" collapsed="false">
      <c r="A86" s="24"/>
      <c r="B86" s="21" t="s">
        <v>73</v>
      </c>
      <c r="C86" s="1" t="n">
        <v>303</v>
      </c>
      <c r="D86" s="1" t="n">
        <v>296</v>
      </c>
      <c r="E86" s="1" t="n">
        <v>23</v>
      </c>
      <c r="F86" s="1" t="n">
        <v>10</v>
      </c>
      <c r="G86" s="1" t="n">
        <v>0</v>
      </c>
      <c r="H86" s="1" t="n">
        <v>0</v>
      </c>
      <c r="I86" s="1" t="n">
        <v>12</v>
      </c>
      <c r="J86" s="1" t="n">
        <v>0</v>
      </c>
      <c r="K86" s="1" t="n">
        <v>1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8" hidden="false" customHeight="true" outlineLevel="0" collapsed="false">
      <c r="A88" s="21" t="s">
        <v>74</v>
      </c>
      <c r="B88" s="21"/>
      <c r="C88" s="1" t="n">
        <v>2292</v>
      </c>
      <c r="D88" s="1" t="n">
        <v>1549</v>
      </c>
      <c r="E88" s="1" t="n">
        <v>125</v>
      </c>
      <c r="F88" s="1" t="n">
        <v>19</v>
      </c>
      <c r="G88" s="1" t="n">
        <v>4</v>
      </c>
      <c r="H88" s="1" t="n">
        <v>7</v>
      </c>
      <c r="I88" s="1" t="n">
        <v>55</v>
      </c>
      <c r="J88" s="1" t="n">
        <v>31</v>
      </c>
      <c r="K88" s="1" t="n">
        <v>9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8" hidden="false" customHeight="true" outlineLevel="0" collapsed="false">
      <c r="A90" s="24"/>
      <c r="B90" s="21" t="s">
        <v>75</v>
      </c>
      <c r="C90" s="1" t="n">
        <v>1720</v>
      </c>
      <c r="D90" s="1" t="n">
        <v>890</v>
      </c>
      <c r="E90" s="1" t="n">
        <v>58</v>
      </c>
      <c r="F90" s="1" t="n">
        <v>8</v>
      </c>
      <c r="G90" s="1" t="n">
        <v>2</v>
      </c>
      <c r="H90" s="1" t="n">
        <v>0</v>
      </c>
      <c r="I90" s="1" t="n">
        <v>22</v>
      </c>
      <c r="J90" s="1" t="n">
        <v>26</v>
      </c>
      <c r="K90" s="1" t="n">
        <v>0</v>
      </c>
    </row>
    <row r="91" customFormat="false" ht="18" hidden="false" customHeight="true" outlineLevel="0" collapsed="false">
      <c r="A91" s="24"/>
      <c r="B91" s="21" t="s">
        <v>76</v>
      </c>
      <c r="C91" s="1" t="n">
        <v>334</v>
      </c>
      <c r="D91" s="1" t="n">
        <v>392</v>
      </c>
      <c r="E91" s="1" t="n">
        <v>45</v>
      </c>
      <c r="F91" s="1" t="n">
        <v>5</v>
      </c>
      <c r="G91" s="1" t="n">
        <v>2</v>
      </c>
      <c r="H91" s="1" t="n">
        <v>7</v>
      </c>
      <c r="I91" s="1" t="n">
        <v>19</v>
      </c>
      <c r="J91" s="1" t="n">
        <v>3</v>
      </c>
      <c r="K91" s="1" t="n">
        <v>9</v>
      </c>
    </row>
    <row r="92" customFormat="false" ht="18" hidden="false" customHeight="true" outlineLevel="0" collapsed="false">
      <c r="A92" s="24"/>
      <c r="B92" s="21" t="s">
        <v>77</v>
      </c>
      <c r="C92" s="1" t="n">
        <v>168</v>
      </c>
      <c r="D92" s="1" t="n">
        <v>194</v>
      </c>
      <c r="E92" s="1" t="n">
        <v>14</v>
      </c>
      <c r="F92" s="1" t="n">
        <v>4</v>
      </c>
      <c r="G92" s="1" t="n">
        <v>0</v>
      </c>
      <c r="H92" s="1" t="n">
        <v>0</v>
      </c>
      <c r="I92" s="1" t="n">
        <v>8</v>
      </c>
      <c r="J92" s="1" t="n">
        <v>2</v>
      </c>
      <c r="K92" s="1" t="n">
        <v>0</v>
      </c>
    </row>
    <row r="93" customFormat="false" ht="18" hidden="false" customHeight="true" outlineLevel="0" collapsed="false">
      <c r="A93" s="24"/>
      <c r="B93" s="21" t="s">
        <v>78</v>
      </c>
      <c r="C93" s="1" t="n">
        <v>70</v>
      </c>
      <c r="D93" s="1" t="n">
        <v>73</v>
      </c>
      <c r="E93" s="1" t="n">
        <v>8</v>
      </c>
      <c r="F93" s="1" t="n">
        <v>2</v>
      </c>
      <c r="G93" s="1" t="n">
        <v>0</v>
      </c>
      <c r="H93" s="1" t="n">
        <v>0</v>
      </c>
      <c r="I93" s="1" t="n">
        <v>6</v>
      </c>
      <c r="J93" s="1" t="n">
        <v>0</v>
      </c>
      <c r="K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8" hidden="false" customHeight="true" outlineLevel="0" collapsed="false">
      <c r="A95" s="21" t="s">
        <v>79</v>
      </c>
      <c r="B95" s="21"/>
      <c r="C95" s="1" t="n">
        <v>6755</v>
      </c>
      <c r="D95" s="1" t="n">
        <v>6483</v>
      </c>
      <c r="E95" s="1" t="n">
        <v>746</v>
      </c>
      <c r="F95" s="1" t="n">
        <v>155</v>
      </c>
      <c r="G95" s="1" t="n">
        <v>28</v>
      </c>
      <c r="H95" s="1" t="n">
        <v>2</v>
      </c>
      <c r="I95" s="1" t="n">
        <v>386</v>
      </c>
      <c r="J95" s="1" t="n">
        <v>15</v>
      </c>
      <c r="K95" s="1" t="n">
        <v>160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8" hidden="false" customHeight="true" outlineLevel="0" collapsed="false">
      <c r="A97" s="24"/>
      <c r="B97" s="21" t="s">
        <v>80</v>
      </c>
      <c r="C97" s="1" t="n">
        <v>693</v>
      </c>
      <c r="D97" s="1" t="n">
        <v>603</v>
      </c>
      <c r="E97" s="1" t="n">
        <v>92</v>
      </c>
      <c r="F97" s="1" t="n">
        <v>24</v>
      </c>
      <c r="G97" s="1" t="n">
        <v>1</v>
      </c>
      <c r="H97" s="1" t="n">
        <v>0</v>
      </c>
      <c r="I97" s="1" t="n">
        <v>48</v>
      </c>
      <c r="J97" s="1" t="n">
        <v>0</v>
      </c>
      <c r="K97" s="1" t="n">
        <v>19</v>
      </c>
    </row>
    <row r="98" customFormat="false" ht="18" hidden="false" customHeight="true" outlineLevel="0" collapsed="false">
      <c r="A98" s="24"/>
      <c r="B98" s="21" t="s">
        <v>81</v>
      </c>
      <c r="C98" s="1" t="n">
        <v>3299</v>
      </c>
      <c r="D98" s="1" t="n">
        <v>3241</v>
      </c>
      <c r="E98" s="1" t="n">
        <v>398</v>
      </c>
      <c r="F98" s="1" t="n">
        <v>73</v>
      </c>
      <c r="G98" s="1" t="n">
        <v>21</v>
      </c>
      <c r="H98" s="1" t="n">
        <v>2</v>
      </c>
      <c r="I98" s="1" t="n">
        <v>210</v>
      </c>
      <c r="J98" s="1" t="n">
        <v>0</v>
      </c>
      <c r="K98" s="1" t="n">
        <v>92</v>
      </c>
    </row>
    <row r="99" customFormat="false" ht="18" hidden="false" customHeight="true" outlineLevel="0" collapsed="false">
      <c r="A99" s="24"/>
      <c r="B99" s="21" t="s">
        <v>82</v>
      </c>
      <c r="C99" s="1" t="n">
        <v>1413</v>
      </c>
      <c r="D99" s="1" t="n">
        <v>1371</v>
      </c>
      <c r="E99" s="1" t="n">
        <v>114</v>
      </c>
      <c r="F99" s="1" t="n">
        <v>37</v>
      </c>
      <c r="G99" s="1" t="n">
        <v>3</v>
      </c>
      <c r="H99" s="1" t="n">
        <v>0</v>
      </c>
      <c r="I99" s="1" t="n">
        <v>56</v>
      </c>
      <c r="J99" s="1" t="n">
        <v>15</v>
      </c>
      <c r="K99" s="1" t="n">
        <v>3</v>
      </c>
    </row>
    <row r="100" customFormat="false" ht="18" hidden="false" customHeight="true" outlineLevel="0" collapsed="false">
      <c r="A100" s="24"/>
      <c r="B100" s="21" t="s">
        <v>83</v>
      </c>
      <c r="C100" s="1" t="n">
        <v>1350</v>
      </c>
      <c r="D100" s="1" t="n">
        <v>1268</v>
      </c>
      <c r="E100" s="1" t="n">
        <v>142</v>
      </c>
      <c r="F100" s="1" t="n">
        <v>21</v>
      </c>
      <c r="G100" s="1" t="n">
        <v>3</v>
      </c>
      <c r="H100" s="1" t="n">
        <v>0</v>
      </c>
      <c r="I100" s="1" t="n">
        <v>72</v>
      </c>
      <c r="J100" s="1" t="n">
        <v>0</v>
      </c>
      <c r="K100" s="1" t="n">
        <v>46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1" t="s">
        <v>84</v>
      </c>
      <c r="B102" s="21"/>
      <c r="C102" s="1" t="n">
        <v>4623</v>
      </c>
      <c r="D102" s="1" t="n">
        <v>4641</v>
      </c>
      <c r="E102" s="1" t="n">
        <v>418</v>
      </c>
      <c r="F102" s="1" t="n">
        <v>64</v>
      </c>
      <c r="G102" s="1" t="n">
        <v>18</v>
      </c>
      <c r="H102" s="1" t="n">
        <v>0</v>
      </c>
      <c r="I102" s="1" t="n">
        <v>207</v>
      </c>
      <c r="J102" s="1" t="n">
        <v>36</v>
      </c>
      <c r="K102" s="1" t="n">
        <v>93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8" hidden="false" customHeight="true" outlineLevel="0" collapsed="false">
      <c r="A104" s="24"/>
      <c r="B104" s="21" t="s">
        <v>85</v>
      </c>
      <c r="C104" s="1" t="n">
        <v>1194</v>
      </c>
      <c r="D104" s="1" t="n">
        <v>1261</v>
      </c>
      <c r="E104" s="1" t="n">
        <v>86</v>
      </c>
      <c r="F104" s="1" t="n">
        <v>15</v>
      </c>
      <c r="G104" s="1" t="n">
        <v>3</v>
      </c>
      <c r="H104" s="1" t="n">
        <v>0</v>
      </c>
      <c r="I104" s="1" t="n">
        <v>43</v>
      </c>
      <c r="J104" s="1" t="n">
        <v>4</v>
      </c>
      <c r="K104" s="1" t="n">
        <v>21</v>
      </c>
    </row>
    <row r="105" customFormat="false" ht="18" hidden="false" customHeight="true" outlineLevel="0" collapsed="false">
      <c r="A105" s="24"/>
      <c r="B105" s="21" t="s">
        <v>86</v>
      </c>
      <c r="C105" s="1" t="n">
        <v>2840</v>
      </c>
      <c r="D105" s="1" t="n">
        <v>2807</v>
      </c>
      <c r="E105" s="1" t="n">
        <v>288</v>
      </c>
      <c r="F105" s="1" t="n">
        <v>44</v>
      </c>
      <c r="G105" s="1" t="n">
        <v>14</v>
      </c>
      <c r="H105" s="1" t="n">
        <v>0</v>
      </c>
      <c r="I105" s="1" t="n">
        <v>133</v>
      </c>
      <c r="J105" s="1" t="n">
        <v>32</v>
      </c>
      <c r="K105" s="1" t="n">
        <v>65</v>
      </c>
    </row>
    <row r="106" customFormat="false" ht="18" hidden="false" customHeight="true" outlineLevel="0" collapsed="false">
      <c r="A106" s="24"/>
      <c r="B106" s="21" t="s">
        <v>87</v>
      </c>
      <c r="C106" s="1" t="n">
        <v>589</v>
      </c>
      <c r="D106" s="1" t="n">
        <v>573</v>
      </c>
      <c r="E106" s="1" t="n">
        <v>44</v>
      </c>
      <c r="F106" s="1" t="n">
        <v>5</v>
      </c>
      <c r="G106" s="1" t="n">
        <v>1</v>
      </c>
      <c r="H106" s="1" t="n">
        <v>0</v>
      </c>
      <c r="I106" s="1" t="n">
        <v>31</v>
      </c>
      <c r="J106" s="1" t="n">
        <v>0</v>
      </c>
      <c r="K106" s="1" t="n">
        <v>7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8" hidden="false" customHeight="true" outlineLevel="0" collapsed="false">
      <c r="A108" s="27" t="s">
        <v>88</v>
      </c>
      <c r="B108" s="27"/>
      <c r="C108" s="1" t="n">
        <v>17963</v>
      </c>
      <c r="D108" s="1" t="n">
        <v>17687</v>
      </c>
      <c r="E108" s="1" t="n">
        <v>1747</v>
      </c>
      <c r="F108" s="1" t="n">
        <v>311</v>
      </c>
      <c r="G108" s="1" t="n">
        <v>47</v>
      </c>
      <c r="H108" s="1" t="n">
        <v>0</v>
      </c>
      <c r="I108" s="1" t="n">
        <v>779</v>
      </c>
      <c r="J108" s="1" t="n">
        <v>385</v>
      </c>
      <c r="K108" s="1" t="n">
        <v>225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8" hidden="false" customHeight="true" outlineLevel="0" collapsed="false">
      <c r="A110" s="24"/>
      <c r="B110" s="21" t="s">
        <v>89</v>
      </c>
      <c r="C110" s="1" t="n">
        <v>3565</v>
      </c>
      <c r="D110" s="1" t="n">
        <v>3605</v>
      </c>
      <c r="E110" s="1" t="n">
        <v>440</v>
      </c>
      <c r="F110" s="1" t="n">
        <v>100</v>
      </c>
      <c r="G110" s="1" t="n">
        <v>8</v>
      </c>
      <c r="H110" s="1" t="n">
        <v>0</v>
      </c>
      <c r="I110" s="1" t="n">
        <v>160</v>
      </c>
      <c r="J110" s="1" t="n">
        <v>128</v>
      </c>
      <c r="K110" s="1" t="n">
        <v>44</v>
      </c>
    </row>
    <row r="111" customFormat="false" ht="18" hidden="false" customHeight="true" outlineLevel="0" collapsed="false">
      <c r="A111" s="24"/>
      <c r="B111" s="21" t="s">
        <v>90</v>
      </c>
      <c r="C111" s="1" t="n">
        <v>4029</v>
      </c>
      <c r="D111" s="1" t="n">
        <v>3955</v>
      </c>
      <c r="E111" s="1" t="n">
        <v>314</v>
      </c>
      <c r="F111" s="1" t="n">
        <v>49</v>
      </c>
      <c r="G111" s="1" t="n">
        <v>12</v>
      </c>
      <c r="H111" s="1" t="n">
        <v>0</v>
      </c>
      <c r="I111" s="1" t="n">
        <v>180</v>
      </c>
      <c r="J111" s="1" t="n">
        <v>62</v>
      </c>
      <c r="K111" s="1" t="n">
        <v>11</v>
      </c>
    </row>
    <row r="112" customFormat="false" ht="18" hidden="false" customHeight="true" outlineLevel="0" collapsed="false">
      <c r="A112" s="24"/>
      <c r="B112" s="21" t="s">
        <v>91</v>
      </c>
      <c r="C112" s="1" t="n">
        <v>6226</v>
      </c>
      <c r="D112" s="1" t="n">
        <v>6053</v>
      </c>
      <c r="E112" s="1" t="n">
        <v>634</v>
      </c>
      <c r="F112" s="1" t="n">
        <v>102</v>
      </c>
      <c r="G112" s="1" t="n">
        <v>14</v>
      </c>
      <c r="H112" s="1" t="n">
        <v>0</v>
      </c>
      <c r="I112" s="1" t="n">
        <v>277</v>
      </c>
      <c r="J112" s="1" t="n">
        <v>105</v>
      </c>
      <c r="K112" s="1" t="n">
        <v>136</v>
      </c>
    </row>
    <row r="113" customFormat="false" ht="18" hidden="false" customHeight="true" outlineLevel="0" collapsed="false">
      <c r="A113" s="24"/>
      <c r="B113" s="21" t="s">
        <v>92</v>
      </c>
      <c r="C113" s="1" t="n">
        <v>920</v>
      </c>
      <c r="D113" s="1" t="n">
        <v>871</v>
      </c>
      <c r="E113" s="1" t="n">
        <v>75</v>
      </c>
      <c r="F113" s="1" t="n">
        <v>6</v>
      </c>
      <c r="G113" s="1" t="n">
        <v>3</v>
      </c>
      <c r="H113" s="1" t="n">
        <v>0</v>
      </c>
      <c r="I113" s="1" t="n">
        <v>49</v>
      </c>
      <c r="J113" s="1" t="n">
        <v>15</v>
      </c>
      <c r="K113" s="1" t="n">
        <v>2</v>
      </c>
    </row>
    <row r="114" customFormat="false" ht="18" hidden="false" customHeight="true" outlineLevel="0" collapsed="false">
      <c r="A114" s="24"/>
      <c r="B114" s="21" t="s">
        <v>93</v>
      </c>
      <c r="C114" s="1" t="n">
        <v>1842</v>
      </c>
      <c r="D114" s="1" t="n">
        <v>1802</v>
      </c>
      <c r="E114" s="1" t="n">
        <v>172</v>
      </c>
      <c r="F114" s="1" t="n">
        <v>32</v>
      </c>
      <c r="G114" s="1" t="n">
        <v>4</v>
      </c>
      <c r="H114" s="1" t="n">
        <v>0</v>
      </c>
      <c r="I114" s="1" t="n">
        <v>48</v>
      </c>
      <c r="J114" s="1" t="n">
        <v>56</v>
      </c>
      <c r="K114" s="1" t="n">
        <v>32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8" hidden="false" customHeight="true" outlineLevel="0" collapsed="false">
      <c r="A116" s="31"/>
      <c r="B116" s="32" t="s">
        <v>94</v>
      </c>
      <c r="C116" s="34" t="n">
        <v>1381</v>
      </c>
      <c r="D116" s="34" t="n">
        <v>1401</v>
      </c>
      <c r="E116" s="34" t="n">
        <v>112</v>
      </c>
      <c r="F116" s="34" t="n">
        <v>22</v>
      </c>
      <c r="G116" s="34" t="n">
        <v>6</v>
      </c>
      <c r="H116" s="34" t="n">
        <v>0</v>
      </c>
      <c r="I116" s="34" t="n">
        <v>65</v>
      </c>
      <c r="J116" s="34" t="n">
        <v>19</v>
      </c>
      <c r="K116" s="34" t="n">
        <v>0</v>
      </c>
    </row>
    <row r="117" customFormat="false" ht="18" hidden="false" customHeight="true" outlineLevel="0" collapsed="false">
      <c r="A117" s="24"/>
      <c r="B117" s="24"/>
      <c r="C117" s="20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</row>
  </sheetData>
  <mergeCells count="45">
    <mergeCell ref="A3:B9"/>
    <mergeCell ref="C3:K3"/>
    <mergeCell ref="C4:C9"/>
    <mergeCell ref="D4:K5"/>
    <mergeCell ref="D6:D9"/>
    <mergeCell ref="E6:E9"/>
    <mergeCell ref="F6:K6"/>
    <mergeCell ref="F7:I7"/>
    <mergeCell ref="J7:J9"/>
    <mergeCell ref="K7:K9"/>
    <mergeCell ref="F8:F9"/>
    <mergeCell ref="G8:I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K65"/>
    <mergeCell ref="A68:B74"/>
    <mergeCell ref="C68:K68"/>
    <mergeCell ref="C69:C74"/>
    <mergeCell ref="D69:K70"/>
    <mergeCell ref="D71:D74"/>
    <mergeCell ref="E71:E74"/>
    <mergeCell ref="F71:K71"/>
    <mergeCell ref="F72:I72"/>
    <mergeCell ref="J72:J74"/>
    <mergeCell ref="K72:K74"/>
    <mergeCell ref="F73:F74"/>
    <mergeCell ref="G73:I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6.12"/>
    <col collapsed="false" customWidth="true" hidden="false" outlineLevel="0" max="6" min="6" style="2" width="9.75"/>
    <col collapsed="false" customWidth="true" hidden="false" outlineLevel="0" max="7" min="7" style="2" width="9.25"/>
    <col collapsed="false" customWidth="true" hidden="false" outlineLevel="0" max="8" min="8" style="2" width="7.49"/>
    <col collapsed="false" customWidth="true" hidden="false" outlineLevel="0" max="9" min="9" style="2" width="11.75"/>
    <col collapsed="false" customWidth="true" hidden="false" outlineLevel="0" max="10" min="10" style="2" width="12.49"/>
    <col collapsed="false" customWidth="true" hidden="false" outlineLevel="0" max="11" min="11" style="2" width="17.25"/>
    <col collapsed="false" customWidth="true" hidden="false" outlineLevel="0" max="13" min="12" style="2" width="8.62"/>
    <col collapsed="false" customWidth="true" hidden="false" outlineLevel="0" max="14" min="14" style="2" width="9.49"/>
    <col collapsed="false" customWidth="true" hidden="false" outlineLevel="0" max="15" min="15" style="2" width="11.24"/>
    <col collapsed="false" customWidth="true" hidden="false" outlineLevel="0" max="16" min="16" style="2" width="8.62"/>
    <col collapsed="false" customWidth="true" hidden="false" outlineLevel="0" max="17" min="17" style="2" width="11.75"/>
    <col collapsed="false" customWidth="true" hidden="false" outlineLevel="0" max="18" min="18" style="2" width="11.24"/>
    <col collapsed="false" customWidth="true" hidden="false" outlineLevel="0" max="19" min="19" style="2" width="17.99"/>
    <col collapsed="false" customWidth="true" hidden="false" outlineLevel="0" max="20" min="20" style="2" width="8.49"/>
    <col collapsed="false" customWidth="true" hidden="false" outlineLevel="0" max="21" min="21" style="2" width="8.62"/>
    <col collapsed="false" customWidth="true" hidden="false" outlineLevel="0" max="22" min="22" style="2" width="9.36"/>
    <col collapsed="false" customWidth="true" hidden="false" outlineLevel="0" max="24" min="23" style="2" width="8.62"/>
    <col collapsed="false" customWidth="true" hidden="false" outlineLevel="0" max="25" min="25" style="2" width="12.86"/>
    <col collapsed="false" customWidth="true" hidden="false" outlineLevel="0" max="26" min="26" style="2" width="11.24"/>
    <col collapsed="false" customWidth="true" hidden="false" outlineLevel="0" max="27" min="27" style="2" width="14.62"/>
    <col collapsed="false" customWidth="true" hidden="false" outlineLevel="0" max="28" min="28" style="2" width="8.49"/>
    <col collapsed="false" customWidth="true" hidden="false" outlineLevel="0" max="29" min="29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5.5" hidden="false" customHeight="true" outlineLevel="0" collapsed="false">
      <c r="B2" s="6" t="s">
        <v>0</v>
      </c>
      <c r="C2" s="7"/>
      <c r="D2" s="39" t="s">
        <v>100</v>
      </c>
      <c r="E2" s="40" t="s">
        <v>101</v>
      </c>
      <c r="F2" s="40"/>
      <c r="G2" s="40"/>
      <c r="H2" s="40"/>
      <c r="I2" s="40"/>
      <c r="J2" s="40"/>
      <c r="K2" s="40"/>
      <c r="L2" s="40"/>
      <c r="M2" s="40"/>
      <c r="N2" s="1"/>
      <c r="O2" s="8"/>
      <c r="P2" s="1"/>
      <c r="Q2" s="1"/>
      <c r="R2" s="1"/>
      <c r="S2" s="1"/>
      <c r="T2" s="6"/>
      <c r="U2" s="1"/>
      <c r="V2" s="1"/>
      <c r="W2" s="8"/>
      <c r="X2" s="6"/>
      <c r="Y2" s="6" t="s">
        <v>2</v>
      </c>
      <c r="Z2" s="1"/>
      <c r="AA2" s="1"/>
      <c r="AB2" s="1"/>
      <c r="AC2" s="9" t="str">
        <f aca="false">'第4表‐１(男)'!T2</f>
        <v>平成29年度</v>
      </c>
      <c r="AE2" s="41"/>
      <c r="AH2" s="6"/>
      <c r="AI2" s="6"/>
      <c r="AM2" s="26"/>
    </row>
    <row r="3" customFormat="false" ht="20.25" hidden="false" customHeight="true" outlineLevel="0" collapsed="false">
      <c r="A3" s="10" t="s">
        <v>4</v>
      </c>
      <c r="B3" s="10"/>
      <c r="C3" s="12" t="s">
        <v>10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42" t="s">
        <v>102</v>
      </c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</row>
    <row r="4" customFormat="false" ht="20.25" hidden="false" customHeight="true" outlineLevel="0" collapsed="false">
      <c r="A4" s="10"/>
      <c r="B4" s="10"/>
      <c r="C4" s="43" t="s">
        <v>103</v>
      </c>
      <c r="D4" s="43"/>
      <c r="E4" s="43"/>
      <c r="F4" s="12" t="s">
        <v>8</v>
      </c>
      <c r="G4" s="12"/>
      <c r="H4" s="12"/>
      <c r="I4" s="12"/>
      <c r="J4" s="12"/>
      <c r="K4" s="12"/>
      <c r="L4" s="12"/>
      <c r="M4" s="12"/>
      <c r="N4" s="42" t="s">
        <v>8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</row>
    <row r="5" customFormat="false" ht="20.25" hidden="false" customHeight="true" outlineLevel="0" collapsed="false">
      <c r="A5" s="10"/>
      <c r="B5" s="10"/>
      <c r="C5" s="13" t="s">
        <v>104</v>
      </c>
      <c r="D5" s="13" t="s">
        <v>105</v>
      </c>
      <c r="E5" s="13" t="s">
        <v>106</v>
      </c>
      <c r="F5" s="11" t="s">
        <v>107</v>
      </c>
      <c r="G5" s="11"/>
      <c r="H5" s="11"/>
      <c r="I5" s="11"/>
      <c r="J5" s="11"/>
      <c r="K5" s="11"/>
      <c r="L5" s="11"/>
      <c r="M5" s="11"/>
      <c r="N5" s="44" t="s">
        <v>105</v>
      </c>
      <c r="O5" s="44"/>
      <c r="P5" s="44"/>
      <c r="Q5" s="44"/>
      <c r="R5" s="44"/>
      <c r="S5" s="44"/>
      <c r="T5" s="44"/>
      <c r="U5" s="44"/>
      <c r="V5" s="45" t="s">
        <v>108</v>
      </c>
      <c r="W5" s="45"/>
      <c r="X5" s="45"/>
      <c r="Y5" s="45"/>
      <c r="Z5" s="45"/>
      <c r="AA5" s="45"/>
      <c r="AB5" s="45"/>
      <c r="AC5" s="45"/>
    </row>
    <row r="6" customFormat="false" ht="27" hidden="false" customHeight="true" outlineLevel="0" collapsed="false">
      <c r="A6" s="10"/>
      <c r="B6" s="10"/>
      <c r="C6" s="13"/>
      <c r="D6" s="13"/>
      <c r="E6" s="13"/>
      <c r="F6" s="13" t="s">
        <v>9</v>
      </c>
      <c r="G6" s="13" t="s">
        <v>10</v>
      </c>
      <c r="H6" s="46" t="s">
        <v>11</v>
      </c>
      <c r="I6" s="46"/>
      <c r="J6" s="46"/>
      <c r="K6" s="46"/>
      <c r="L6" s="46"/>
      <c r="M6" s="46"/>
      <c r="N6" s="13" t="s">
        <v>9</v>
      </c>
      <c r="O6" s="13" t="s">
        <v>10</v>
      </c>
      <c r="P6" s="46" t="s">
        <v>11</v>
      </c>
      <c r="Q6" s="46"/>
      <c r="R6" s="46"/>
      <c r="S6" s="46"/>
      <c r="T6" s="46"/>
      <c r="U6" s="46"/>
      <c r="V6" s="13" t="s">
        <v>109</v>
      </c>
      <c r="W6" s="13" t="s">
        <v>10</v>
      </c>
      <c r="X6" s="47" t="s">
        <v>11</v>
      </c>
      <c r="Y6" s="47"/>
      <c r="Z6" s="47"/>
      <c r="AA6" s="47"/>
      <c r="AB6" s="47"/>
      <c r="AC6" s="47"/>
    </row>
    <row r="7" customFormat="false" ht="20.25" hidden="false" customHeight="true" outlineLevel="0" collapsed="false">
      <c r="A7" s="10"/>
      <c r="B7" s="10"/>
      <c r="C7" s="13"/>
      <c r="D7" s="13" t="s">
        <v>9</v>
      </c>
      <c r="E7" s="13" t="s">
        <v>109</v>
      </c>
      <c r="F7" s="13"/>
      <c r="G7" s="13"/>
      <c r="H7" s="46" t="s">
        <v>13</v>
      </c>
      <c r="I7" s="46"/>
      <c r="J7" s="46"/>
      <c r="K7" s="46"/>
      <c r="L7" s="16" t="s">
        <v>14</v>
      </c>
      <c r="M7" s="16" t="s">
        <v>15</v>
      </c>
      <c r="N7" s="13"/>
      <c r="O7" s="13"/>
      <c r="P7" s="11" t="s">
        <v>13</v>
      </c>
      <c r="Q7" s="11"/>
      <c r="R7" s="11"/>
      <c r="S7" s="11"/>
      <c r="T7" s="16" t="s">
        <v>14</v>
      </c>
      <c r="U7" s="16" t="s">
        <v>15</v>
      </c>
      <c r="V7" s="13"/>
      <c r="W7" s="13"/>
      <c r="X7" s="11" t="s">
        <v>13</v>
      </c>
      <c r="Y7" s="11"/>
      <c r="Z7" s="11"/>
      <c r="AA7" s="11"/>
      <c r="AB7" s="16" t="s">
        <v>14</v>
      </c>
      <c r="AC7" s="38" t="s">
        <v>15</v>
      </c>
    </row>
    <row r="8" customFormat="false" ht="20.25" hidden="false" customHeight="true" outlineLevel="0" collapsed="false">
      <c r="A8" s="10"/>
      <c r="B8" s="10"/>
      <c r="C8" s="13"/>
      <c r="D8" s="13"/>
      <c r="E8" s="13"/>
      <c r="F8" s="13"/>
      <c r="G8" s="13"/>
      <c r="H8" s="13" t="s">
        <v>19</v>
      </c>
      <c r="I8" s="46" t="s">
        <v>20</v>
      </c>
      <c r="J8" s="46"/>
      <c r="K8" s="46"/>
      <c r="L8" s="16"/>
      <c r="M8" s="16"/>
      <c r="N8" s="13"/>
      <c r="O8" s="13"/>
      <c r="P8" s="13" t="s">
        <v>19</v>
      </c>
      <c r="Q8" s="46" t="s">
        <v>20</v>
      </c>
      <c r="R8" s="46"/>
      <c r="S8" s="46"/>
      <c r="T8" s="16"/>
      <c r="U8" s="16"/>
      <c r="V8" s="13"/>
      <c r="W8" s="13"/>
      <c r="X8" s="13" t="s">
        <v>19</v>
      </c>
      <c r="Y8" s="46" t="s">
        <v>20</v>
      </c>
      <c r="Z8" s="46"/>
      <c r="AA8" s="46"/>
      <c r="AB8" s="16"/>
      <c r="AC8" s="38"/>
    </row>
    <row r="9" customFormat="false" ht="75" hidden="false" customHeight="true" outlineLevel="0" collapsed="false">
      <c r="A9" s="10"/>
      <c r="B9" s="10"/>
      <c r="C9" s="13"/>
      <c r="D9" s="13"/>
      <c r="E9" s="13"/>
      <c r="F9" s="13"/>
      <c r="G9" s="13"/>
      <c r="H9" s="13"/>
      <c r="I9" s="13" t="s">
        <v>110</v>
      </c>
      <c r="J9" s="13" t="s">
        <v>111</v>
      </c>
      <c r="K9" s="13" t="s">
        <v>112</v>
      </c>
      <c r="L9" s="16"/>
      <c r="M9" s="16"/>
      <c r="N9" s="13"/>
      <c r="O9" s="13"/>
      <c r="P9" s="13"/>
      <c r="Q9" s="13" t="s">
        <v>110</v>
      </c>
      <c r="R9" s="13" t="s">
        <v>111</v>
      </c>
      <c r="S9" s="13" t="s">
        <v>112</v>
      </c>
      <c r="T9" s="16"/>
      <c r="U9" s="16"/>
      <c r="V9" s="13"/>
      <c r="W9" s="13"/>
      <c r="X9" s="13"/>
      <c r="Y9" s="13" t="s">
        <v>110</v>
      </c>
      <c r="Z9" s="13" t="s">
        <v>111</v>
      </c>
      <c r="AA9" s="13" t="s">
        <v>113</v>
      </c>
      <c r="AB9" s="16"/>
      <c r="AC9" s="38"/>
    </row>
    <row r="10" customFormat="false" ht="18" hidden="false" customHeight="true" outlineLevel="0" collapsed="false">
      <c r="A10" s="19" t="s">
        <v>24</v>
      </c>
      <c r="B10" s="19"/>
      <c r="C10" s="20" t="n">
        <v>233535</v>
      </c>
      <c r="D10" s="20" t="n">
        <v>244722</v>
      </c>
      <c r="E10" s="20" t="n">
        <v>12452</v>
      </c>
      <c r="F10" s="20" t="n">
        <v>244437</v>
      </c>
      <c r="G10" s="20" t="n">
        <v>4562</v>
      </c>
      <c r="H10" s="20" t="n">
        <v>1377</v>
      </c>
      <c r="I10" s="20" t="n">
        <v>203</v>
      </c>
      <c r="J10" s="20" t="n">
        <v>195</v>
      </c>
      <c r="K10" s="20" t="n">
        <v>1718</v>
      </c>
      <c r="L10" s="20" t="n">
        <v>276</v>
      </c>
      <c r="M10" s="20" t="n">
        <v>792</v>
      </c>
      <c r="N10" s="20" t="n">
        <v>244437</v>
      </c>
      <c r="O10" s="20" t="n">
        <v>4532</v>
      </c>
      <c r="P10" s="20" t="n">
        <v>1369</v>
      </c>
      <c r="Q10" s="20" t="n">
        <v>201</v>
      </c>
      <c r="R10" s="20" t="n">
        <v>193</v>
      </c>
      <c r="S10" s="20" t="n">
        <v>1716</v>
      </c>
      <c r="T10" s="20" t="n">
        <v>274</v>
      </c>
      <c r="U10" s="20" t="n">
        <v>778</v>
      </c>
      <c r="V10" s="20" t="n">
        <v>13957</v>
      </c>
      <c r="W10" s="20" t="n">
        <v>44</v>
      </c>
      <c r="X10" s="20" t="n">
        <v>8</v>
      </c>
      <c r="Y10" s="20" t="n">
        <v>10</v>
      </c>
      <c r="Z10" s="20" t="n">
        <v>4</v>
      </c>
      <c r="AA10" s="20" t="n">
        <v>4</v>
      </c>
      <c r="AB10" s="20" t="n">
        <v>3</v>
      </c>
      <c r="AC10" s="20" t="n">
        <v>15</v>
      </c>
    </row>
    <row r="11" customFormat="false" ht="18" hidden="false" customHeight="true" outlineLevel="0" collapsed="false">
      <c r="A11" s="21" t="s">
        <v>25</v>
      </c>
      <c r="B11" s="21"/>
      <c r="C11" s="1" t="n">
        <v>52653</v>
      </c>
      <c r="D11" s="1" t="n">
        <v>52653</v>
      </c>
      <c r="E11" s="1" t="n">
        <v>5161</v>
      </c>
      <c r="F11" s="1" t="n">
        <v>54135</v>
      </c>
      <c r="G11" s="1" t="n">
        <v>1283</v>
      </c>
      <c r="H11" s="1" t="n">
        <v>426</v>
      </c>
      <c r="I11" s="1" t="n">
        <v>60</v>
      </c>
      <c r="J11" s="1" t="n">
        <v>16</v>
      </c>
      <c r="K11" s="1" t="n">
        <v>362</v>
      </c>
      <c r="L11" s="1" t="n">
        <v>71</v>
      </c>
      <c r="M11" s="1" t="n">
        <v>348</v>
      </c>
      <c r="N11" s="1" t="n">
        <v>54135</v>
      </c>
      <c r="O11" s="1" t="n">
        <v>1259</v>
      </c>
      <c r="P11" s="1" t="n">
        <v>419</v>
      </c>
      <c r="Q11" s="1" t="n">
        <v>59</v>
      </c>
      <c r="R11" s="1" t="n">
        <v>16</v>
      </c>
      <c r="S11" s="1" t="n">
        <v>360</v>
      </c>
      <c r="T11" s="1" t="n">
        <v>70</v>
      </c>
      <c r="U11" s="1" t="n">
        <v>335</v>
      </c>
      <c r="V11" s="1" t="n">
        <v>5606</v>
      </c>
      <c r="W11" s="1" t="n">
        <v>31</v>
      </c>
      <c r="X11" s="1" t="n">
        <v>7</v>
      </c>
      <c r="Y11" s="1" t="n">
        <v>5</v>
      </c>
      <c r="Z11" s="1" t="n">
        <v>0</v>
      </c>
      <c r="AA11" s="1" t="n">
        <v>4</v>
      </c>
      <c r="AB11" s="1" t="n">
        <v>2</v>
      </c>
      <c r="AC11" s="1" t="n">
        <v>13</v>
      </c>
    </row>
    <row r="12" customFormat="false" ht="18" hidden="false" customHeight="true" outlineLevel="0" collapsed="false">
      <c r="A12" s="21" t="s">
        <v>26</v>
      </c>
      <c r="B12" s="21"/>
      <c r="C12" s="1" t="n">
        <v>8027</v>
      </c>
      <c r="D12" s="1" t="n">
        <v>8027</v>
      </c>
      <c r="E12" s="1" t="n">
        <v>516</v>
      </c>
      <c r="F12" s="1" t="n">
        <v>7943</v>
      </c>
      <c r="G12" s="1" t="n">
        <v>33</v>
      </c>
      <c r="H12" s="1" t="n">
        <v>7</v>
      </c>
      <c r="I12" s="1" t="n">
        <v>2</v>
      </c>
      <c r="J12" s="1" t="n">
        <v>3</v>
      </c>
      <c r="K12" s="1" t="n">
        <v>17</v>
      </c>
      <c r="L12" s="1" t="n">
        <v>1</v>
      </c>
      <c r="M12" s="1" t="n">
        <v>3</v>
      </c>
      <c r="N12" s="1" t="n">
        <v>7943</v>
      </c>
      <c r="O12" s="1" t="n">
        <v>33</v>
      </c>
      <c r="P12" s="1" t="n">
        <v>7</v>
      </c>
      <c r="Q12" s="1" t="n">
        <v>2</v>
      </c>
      <c r="R12" s="1" t="n">
        <v>3</v>
      </c>
      <c r="S12" s="1" t="n">
        <v>17</v>
      </c>
      <c r="T12" s="1" t="n">
        <v>1</v>
      </c>
      <c r="U12" s="1" t="n">
        <v>3</v>
      </c>
      <c r="V12" s="1" t="n">
        <v>507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8" hidden="false" customHeight="true" outlineLevel="0" collapsed="false">
      <c r="A13" s="21" t="s">
        <v>27</v>
      </c>
      <c r="B13" s="21"/>
      <c r="C13" s="1" t="n">
        <v>10670</v>
      </c>
      <c r="D13" s="1" t="n">
        <v>10670</v>
      </c>
      <c r="E13" s="1" t="n">
        <v>247</v>
      </c>
      <c r="F13" s="1" t="n">
        <v>10389</v>
      </c>
      <c r="G13" s="1" t="n">
        <v>164</v>
      </c>
      <c r="H13" s="1" t="n">
        <v>43</v>
      </c>
      <c r="I13" s="1" t="n">
        <v>4</v>
      </c>
      <c r="J13" s="1" t="n">
        <v>6</v>
      </c>
      <c r="K13" s="1" t="n">
        <v>81</v>
      </c>
      <c r="L13" s="1" t="n">
        <v>7</v>
      </c>
      <c r="M13" s="1" t="n">
        <v>23</v>
      </c>
      <c r="N13" s="1" t="n">
        <v>10389</v>
      </c>
      <c r="O13" s="1" t="n">
        <v>164</v>
      </c>
      <c r="P13" s="1" t="n">
        <v>43</v>
      </c>
      <c r="Q13" s="1" t="n">
        <v>4</v>
      </c>
      <c r="R13" s="1" t="n">
        <v>6</v>
      </c>
      <c r="S13" s="1" t="n">
        <v>81</v>
      </c>
      <c r="T13" s="1" t="n">
        <v>7</v>
      </c>
      <c r="U13" s="1" t="n">
        <v>23</v>
      </c>
      <c r="V13" s="1" t="n">
        <v>275</v>
      </c>
      <c r="W13" s="1" t="n">
        <v>1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</v>
      </c>
    </row>
    <row r="14" customFormat="false" ht="18" hidden="false" customHeight="true" outlineLevel="0" collapsed="false">
      <c r="A14" s="21" t="s">
        <v>28</v>
      </c>
      <c r="B14" s="21"/>
      <c r="C14" s="1" t="n">
        <v>10015</v>
      </c>
      <c r="D14" s="1" t="n">
        <v>10015</v>
      </c>
      <c r="E14" s="1" t="n">
        <v>1242</v>
      </c>
      <c r="F14" s="1" t="n">
        <v>9719</v>
      </c>
      <c r="G14" s="1" t="n">
        <v>97</v>
      </c>
      <c r="H14" s="1" t="n">
        <v>21</v>
      </c>
      <c r="I14" s="1" t="n">
        <v>5</v>
      </c>
      <c r="J14" s="1" t="n">
        <v>6</v>
      </c>
      <c r="K14" s="1" t="n">
        <v>56</v>
      </c>
      <c r="L14" s="1" t="n">
        <v>5</v>
      </c>
      <c r="M14" s="1" t="n">
        <v>4</v>
      </c>
      <c r="N14" s="1" t="n">
        <v>9719</v>
      </c>
      <c r="O14" s="1" t="n">
        <v>97</v>
      </c>
      <c r="P14" s="1" t="n">
        <v>21</v>
      </c>
      <c r="Q14" s="1" t="n">
        <v>5</v>
      </c>
      <c r="R14" s="1" t="n">
        <v>6</v>
      </c>
      <c r="S14" s="1" t="n">
        <v>56</v>
      </c>
      <c r="T14" s="1" t="n">
        <v>5</v>
      </c>
      <c r="U14" s="1" t="n">
        <v>4</v>
      </c>
      <c r="V14" s="1" t="n">
        <v>1208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23" t="s">
        <v>29</v>
      </c>
      <c r="B16" s="23"/>
      <c r="C16" s="1" t="n">
        <v>152170</v>
      </c>
      <c r="D16" s="1" t="n">
        <v>163357</v>
      </c>
      <c r="E16" s="1" t="n">
        <v>5286</v>
      </c>
      <c r="F16" s="1" t="n">
        <v>162251</v>
      </c>
      <c r="G16" s="1" t="n">
        <v>2985</v>
      </c>
      <c r="H16" s="1" t="n">
        <v>880</v>
      </c>
      <c r="I16" s="1" t="n">
        <v>132</v>
      </c>
      <c r="J16" s="1" t="n">
        <v>164</v>
      </c>
      <c r="K16" s="1" t="n">
        <v>1202</v>
      </c>
      <c r="L16" s="1" t="n">
        <v>192</v>
      </c>
      <c r="M16" s="1" t="n">
        <v>414</v>
      </c>
      <c r="N16" s="1" t="n">
        <v>162251</v>
      </c>
      <c r="O16" s="1" t="n">
        <v>2979</v>
      </c>
      <c r="P16" s="1" t="n">
        <v>879</v>
      </c>
      <c r="Q16" s="1" t="n">
        <v>131</v>
      </c>
      <c r="R16" s="1" t="n">
        <v>162</v>
      </c>
      <c r="S16" s="1" t="n">
        <v>1202</v>
      </c>
      <c r="T16" s="1" t="n">
        <v>191</v>
      </c>
      <c r="U16" s="1" t="n">
        <v>413</v>
      </c>
      <c r="V16" s="1" t="n">
        <v>6361</v>
      </c>
      <c r="W16" s="1" t="n">
        <v>12</v>
      </c>
      <c r="X16" s="1" t="n">
        <v>1</v>
      </c>
      <c r="Y16" s="1" t="n">
        <v>5</v>
      </c>
      <c r="Z16" s="1" t="n">
        <v>4</v>
      </c>
      <c r="AA16" s="1" t="n">
        <v>0</v>
      </c>
      <c r="AB16" s="1" t="n">
        <v>1</v>
      </c>
      <c r="AC16" s="1" t="n">
        <v>1</v>
      </c>
    </row>
    <row r="17" customFormat="false" ht="18" hidden="false" customHeight="true" outlineLevel="0" collapsed="false">
      <c r="A17" s="23" t="s">
        <v>30</v>
      </c>
      <c r="B17" s="2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8" hidden="false" customHeight="true" outlineLevel="0" collapsed="false">
      <c r="A19" s="21" t="s">
        <v>31</v>
      </c>
      <c r="B19" s="21"/>
      <c r="C19" s="1" t="n">
        <v>33433</v>
      </c>
      <c r="D19" s="1" t="n">
        <v>33433</v>
      </c>
      <c r="E19" s="1" t="n">
        <v>275</v>
      </c>
      <c r="F19" s="1" t="n">
        <v>33275</v>
      </c>
      <c r="G19" s="1" t="n">
        <v>619</v>
      </c>
      <c r="H19" s="1" t="n">
        <v>206</v>
      </c>
      <c r="I19" s="1" t="n">
        <v>31</v>
      </c>
      <c r="J19" s="1" t="n">
        <v>56</v>
      </c>
      <c r="K19" s="1" t="n">
        <v>229</v>
      </c>
      <c r="L19" s="1" t="n">
        <v>6</v>
      </c>
      <c r="M19" s="1" t="n">
        <v>91</v>
      </c>
      <c r="N19" s="1" t="n">
        <v>33275</v>
      </c>
      <c r="O19" s="1" t="n">
        <v>616</v>
      </c>
      <c r="P19" s="1" t="n">
        <v>206</v>
      </c>
      <c r="Q19" s="1" t="n">
        <v>30</v>
      </c>
      <c r="R19" s="1" t="n">
        <v>54</v>
      </c>
      <c r="S19" s="1" t="n">
        <v>229</v>
      </c>
      <c r="T19" s="1" t="n">
        <v>6</v>
      </c>
      <c r="U19" s="1" t="n">
        <v>91</v>
      </c>
      <c r="V19" s="1" t="n">
        <v>1326</v>
      </c>
      <c r="W19" s="1" t="n">
        <v>3</v>
      </c>
      <c r="X19" s="1" t="n">
        <v>0</v>
      </c>
      <c r="Y19" s="1" t="n">
        <v>1</v>
      </c>
      <c r="Z19" s="1" t="n">
        <v>2</v>
      </c>
      <c r="AA19" s="1" t="n">
        <v>0</v>
      </c>
      <c r="AB19" s="1" t="n">
        <v>0</v>
      </c>
      <c r="AC19" s="1" t="n">
        <v>0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8" hidden="false" customHeight="true" outlineLevel="0" collapsed="false">
      <c r="A21" s="24"/>
      <c r="B21" s="21" t="s">
        <v>32</v>
      </c>
      <c r="C21" s="1" t="n">
        <v>24039</v>
      </c>
      <c r="D21" s="1" t="n">
        <v>24039</v>
      </c>
      <c r="E21" s="30" t="s">
        <v>57</v>
      </c>
      <c r="F21" s="1" t="n">
        <v>24241</v>
      </c>
      <c r="G21" s="1" t="n">
        <v>449</v>
      </c>
      <c r="H21" s="1" t="n">
        <v>141</v>
      </c>
      <c r="I21" s="1" t="n">
        <v>24</v>
      </c>
      <c r="J21" s="1" t="n">
        <v>54</v>
      </c>
      <c r="K21" s="1" t="n">
        <v>177</v>
      </c>
      <c r="L21" s="1" t="n">
        <v>0</v>
      </c>
      <c r="M21" s="1" t="n">
        <v>53</v>
      </c>
      <c r="N21" s="1" t="n">
        <v>24241</v>
      </c>
      <c r="O21" s="1" t="n">
        <v>446</v>
      </c>
      <c r="P21" s="1" t="n">
        <v>141</v>
      </c>
      <c r="Q21" s="1" t="n">
        <v>23</v>
      </c>
      <c r="R21" s="1" t="n">
        <v>52</v>
      </c>
      <c r="S21" s="1" t="n">
        <v>177</v>
      </c>
      <c r="T21" s="1" t="n">
        <v>0</v>
      </c>
      <c r="U21" s="1" t="n">
        <v>53</v>
      </c>
      <c r="V21" s="1" t="n">
        <v>1047</v>
      </c>
      <c r="W21" s="1" t="n">
        <v>3</v>
      </c>
      <c r="X21" s="1" t="n">
        <v>0</v>
      </c>
      <c r="Y21" s="1" t="n">
        <v>1</v>
      </c>
      <c r="Z21" s="1" t="n">
        <v>2</v>
      </c>
      <c r="AA21" s="1" t="n">
        <v>0</v>
      </c>
      <c r="AB21" s="1" t="n">
        <v>0</v>
      </c>
      <c r="AC21" s="1" t="n">
        <v>0</v>
      </c>
    </row>
    <row r="22" customFormat="false" ht="18" hidden="false" customHeight="true" outlineLevel="0" collapsed="false">
      <c r="A22" s="24"/>
      <c r="B22" s="21" t="s">
        <v>33</v>
      </c>
      <c r="C22" s="1" t="n">
        <v>9394</v>
      </c>
      <c r="D22" s="1" t="n">
        <v>9394</v>
      </c>
      <c r="E22" s="1" t="n">
        <v>275</v>
      </c>
      <c r="F22" s="1" t="n">
        <v>9034</v>
      </c>
      <c r="G22" s="1" t="n">
        <v>170</v>
      </c>
      <c r="H22" s="1" t="n">
        <v>65</v>
      </c>
      <c r="I22" s="1" t="n">
        <v>7</v>
      </c>
      <c r="J22" s="1" t="n">
        <v>2</v>
      </c>
      <c r="K22" s="1" t="n">
        <v>52</v>
      </c>
      <c r="L22" s="1" t="n">
        <v>6</v>
      </c>
      <c r="M22" s="1" t="n">
        <v>38</v>
      </c>
      <c r="N22" s="1" t="n">
        <v>9034</v>
      </c>
      <c r="O22" s="1" t="n">
        <v>170</v>
      </c>
      <c r="P22" s="1" t="n">
        <v>65</v>
      </c>
      <c r="Q22" s="1" t="n">
        <v>7</v>
      </c>
      <c r="R22" s="1" t="n">
        <v>2</v>
      </c>
      <c r="S22" s="1" t="n">
        <v>52</v>
      </c>
      <c r="T22" s="1" t="n">
        <v>6</v>
      </c>
      <c r="U22" s="1" t="n">
        <v>38</v>
      </c>
      <c r="V22" s="1" t="n">
        <v>279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" hidden="false" customHeight="true" outlineLevel="0" collapsed="false">
      <c r="A24" s="21" t="s">
        <v>34</v>
      </c>
      <c r="B24" s="21"/>
      <c r="C24" s="1" t="n">
        <v>20458</v>
      </c>
      <c r="D24" s="1" t="n">
        <v>20458</v>
      </c>
      <c r="E24" s="1" t="n">
        <v>452</v>
      </c>
      <c r="F24" s="1" t="n">
        <v>20328</v>
      </c>
      <c r="G24" s="1" t="n">
        <v>415</v>
      </c>
      <c r="H24" s="1" t="n">
        <v>128</v>
      </c>
      <c r="I24" s="1" t="n">
        <v>8</v>
      </c>
      <c r="J24" s="1" t="n">
        <v>5</v>
      </c>
      <c r="K24" s="1" t="n">
        <v>172</v>
      </c>
      <c r="L24" s="1" t="n">
        <v>77</v>
      </c>
      <c r="M24" s="1" t="n">
        <v>25</v>
      </c>
      <c r="N24" s="1" t="n">
        <v>20328</v>
      </c>
      <c r="O24" s="1" t="n">
        <v>413</v>
      </c>
      <c r="P24" s="1" t="n">
        <v>127</v>
      </c>
      <c r="Q24" s="1" t="n">
        <v>8</v>
      </c>
      <c r="R24" s="1" t="n">
        <v>5</v>
      </c>
      <c r="S24" s="1" t="n">
        <v>172</v>
      </c>
      <c r="T24" s="1" t="n">
        <v>76</v>
      </c>
      <c r="U24" s="1" t="n">
        <v>25</v>
      </c>
      <c r="V24" s="1" t="n">
        <v>475</v>
      </c>
      <c r="W24" s="1" t="n">
        <v>2</v>
      </c>
      <c r="X24" s="1" t="n">
        <v>1</v>
      </c>
      <c r="Y24" s="1" t="n">
        <v>0</v>
      </c>
      <c r="Z24" s="1" t="n">
        <v>0</v>
      </c>
      <c r="AA24" s="1" t="n">
        <v>0</v>
      </c>
      <c r="AB24" s="1" t="n">
        <v>1</v>
      </c>
      <c r="AC24" s="1" t="n">
        <v>0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" hidden="false" customHeight="true" outlineLevel="0" collapsed="false">
      <c r="A26" s="24"/>
      <c r="B26" s="21" t="s">
        <v>35</v>
      </c>
      <c r="C26" s="1" t="n">
        <v>6752</v>
      </c>
      <c r="D26" s="1" t="n">
        <v>6752</v>
      </c>
      <c r="E26" s="1" t="n">
        <v>0</v>
      </c>
      <c r="F26" s="1" t="n">
        <v>6926</v>
      </c>
      <c r="G26" s="1" t="n">
        <v>125</v>
      </c>
      <c r="H26" s="1" t="n">
        <v>54</v>
      </c>
      <c r="I26" s="1" t="n">
        <v>3</v>
      </c>
      <c r="J26" s="1" t="n">
        <v>1</v>
      </c>
      <c r="K26" s="1" t="n">
        <v>54</v>
      </c>
      <c r="L26" s="1" t="n">
        <v>12</v>
      </c>
      <c r="M26" s="1" t="n">
        <v>1</v>
      </c>
      <c r="N26" s="1" t="n">
        <v>6926</v>
      </c>
      <c r="O26" s="1" t="n">
        <v>125</v>
      </c>
      <c r="P26" s="1" t="n">
        <v>54</v>
      </c>
      <c r="Q26" s="1" t="n">
        <v>3</v>
      </c>
      <c r="R26" s="1" t="n">
        <v>1</v>
      </c>
      <c r="S26" s="1" t="n">
        <v>54</v>
      </c>
      <c r="T26" s="1" t="n">
        <v>12</v>
      </c>
      <c r="U26" s="1" t="n">
        <v>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4"/>
      <c r="B27" s="21" t="s">
        <v>36</v>
      </c>
      <c r="C27" s="1" t="n">
        <v>4272</v>
      </c>
      <c r="D27" s="1" t="n">
        <v>4272</v>
      </c>
      <c r="E27" s="1" t="n">
        <v>0</v>
      </c>
      <c r="F27" s="1" t="n">
        <v>4160</v>
      </c>
      <c r="G27" s="1" t="n">
        <v>42</v>
      </c>
      <c r="H27" s="1" t="n">
        <v>17</v>
      </c>
      <c r="I27" s="1" t="n">
        <v>3</v>
      </c>
      <c r="J27" s="1" t="n">
        <v>1</v>
      </c>
      <c r="K27" s="1" t="n">
        <v>18</v>
      </c>
      <c r="L27" s="1" t="n">
        <v>3</v>
      </c>
      <c r="M27" s="1" t="n">
        <v>0</v>
      </c>
      <c r="N27" s="1" t="n">
        <v>4160</v>
      </c>
      <c r="O27" s="1" t="n">
        <v>42</v>
      </c>
      <c r="P27" s="1" t="n">
        <v>17</v>
      </c>
      <c r="Q27" s="1" t="n">
        <v>3</v>
      </c>
      <c r="R27" s="1" t="n">
        <v>1</v>
      </c>
      <c r="S27" s="1" t="n">
        <v>18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4"/>
      <c r="B28" s="21" t="s">
        <v>37</v>
      </c>
      <c r="C28" s="1" t="n">
        <v>2780</v>
      </c>
      <c r="D28" s="1" t="n">
        <v>2780</v>
      </c>
      <c r="E28" s="1" t="n">
        <v>8</v>
      </c>
      <c r="F28" s="1" t="n">
        <v>2692</v>
      </c>
      <c r="G28" s="1" t="n">
        <v>88</v>
      </c>
      <c r="H28" s="1" t="n">
        <v>21</v>
      </c>
      <c r="I28" s="1" t="n">
        <v>1</v>
      </c>
      <c r="J28" s="1" t="n">
        <v>2</v>
      </c>
      <c r="K28" s="1" t="n">
        <v>36</v>
      </c>
      <c r="L28" s="1" t="n">
        <v>21</v>
      </c>
      <c r="M28" s="1" t="n">
        <v>7</v>
      </c>
      <c r="N28" s="1" t="n">
        <v>2692</v>
      </c>
      <c r="O28" s="1" t="n">
        <v>88</v>
      </c>
      <c r="P28" s="1" t="n">
        <v>21</v>
      </c>
      <c r="Q28" s="1" t="n">
        <v>1</v>
      </c>
      <c r="R28" s="1" t="n">
        <v>2</v>
      </c>
      <c r="S28" s="1" t="n">
        <v>36</v>
      </c>
      <c r="T28" s="1" t="n">
        <v>21</v>
      </c>
      <c r="U28" s="1" t="n">
        <v>7</v>
      </c>
      <c r="V28" s="1" t="n">
        <v>9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4"/>
      <c r="B29" s="21" t="s">
        <v>38</v>
      </c>
      <c r="C29" s="1" t="n">
        <v>3237</v>
      </c>
      <c r="D29" s="1" t="n">
        <v>3237</v>
      </c>
      <c r="E29" s="1" t="n">
        <v>381</v>
      </c>
      <c r="F29" s="1" t="n">
        <v>3223</v>
      </c>
      <c r="G29" s="1" t="n">
        <v>83</v>
      </c>
      <c r="H29" s="1" t="n">
        <v>19</v>
      </c>
      <c r="I29" s="1" t="n">
        <v>1</v>
      </c>
      <c r="J29" s="1" t="n">
        <v>1</v>
      </c>
      <c r="K29" s="1" t="n">
        <v>44</v>
      </c>
      <c r="L29" s="1" t="n">
        <v>18</v>
      </c>
      <c r="M29" s="1" t="n">
        <v>0</v>
      </c>
      <c r="N29" s="1" t="n">
        <v>3223</v>
      </c>
      <c r="O29" s="1" t="n">
        <v>81</v>
      </c>
      <c r="P29" s="1" t="n">
        <v>18</v>
      </c>
      <c r="Q29" s="1" t="n">
        <v>1</v>
      </c>
      <c r="R29" s="1" t="n">
        <v>1</v>
      </c>
      <c r="S29" s="1" t="n">
        <v>44</v>
      </c>
      <c r="T29" s="1" t="n">
        <v>17</v>
      </c>
      <c r="U29" s="1" t="n">
        <v>0</v>
      </c>
      <c r="V29" s="1" t="n">
        <v>402</v>
      </c>
      <c r="W29" s="1" t="n">
        <v>2</v>
      </c>
      <c r="X29" s="1" t="n">
        <v>1</v>
      </c>
      <c r="Y29" s="1" t="n">
        <v>0</v>
      </c>
      <c r="Z29" s="1" t="n">
        <v>0</v>
      </c>
      <c r="AA29" s="1" t="n">
        <v>0</v>
      </c>
      <c r="AB29" s="1" t="n">
        <v>1</v>
      </c>
      <c r="AC29" s="1" t="n">
        <v>0</v>
      </c>
    </row>
    <row r="30" customFormat="false" ht="18" hidden="false" customHeight="true" outlineLevel="0" collapsed="false">
      <c r="A30" s="24"/>
      <c r="B30" s="21" t="s">
        <v>39</v>
      </c>
      <c r="C30" s="1" t="n">
        <v>2729</v>
      </c>
      <c r="D30" s="1" t="n">
        <v>2729</v>
      </c>
      <c r="E30" s="1" t="n">
        <v>34</v>
      </c>
      <c r="F30" s="1" t="n">
        <v>2680</v>
      </c>
      <c r="G30" s="1" t="n">
        <v>62</v>
      </c>
      <c r="H30" s="1" t="n">
        <v>12</v>
      </c>
      <c r="I30" s="1" t="n">
        <v>0</v>
      </c>
      <c r="J30" s="1" t="n">
        <v>0</v>
      </c>
      <c r="K30" s="1" t="n">
        <v>11</v>
      </c>
      <c r="L30" s="1" t="n">
        <v>22</v>
      </c>
      <c r="M30" s="1" t="n">
        <v>17</v>
      </c>
      <c r="N30" s="1" t="n">
        <v>2680</v>
      </c>
      <c r="O30" s="1" t="n">
        <v>62</v>
      </c>
      <c r="P30" s="1" t="n">
        <v>12</v>
      </c>
      <c r="Q30" s="1" t="n">
        <v>0</v>
      </c>
      <c r="R30" s="1" t="n">
        <v>0</v>
      </c>
      <c r="S30" s="1" t="n">
        <v>11</v>
      </c>
      <c r="T30" s="1" t="n">
        <v>22</v>
      </c>
      <c r="U30" s="1" t="n">
        <v>17</v>
      </c>
      <c r="V30" s="1" t="n">
        <v>35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8" hidden="false" customHeight="true" outlineLevel="0" collapsed="false">
      <c r="A32" s="24"/>
      <c r="B32" s="21" t="s">
        <v>40</v>
      </c>
      <c r="C32" s="1" t="n">
        <v>688</v>
      </c>
      <c r="D32" s="1" t="n">
        <v>688</v>
      </c>
      <c r="E32" s="1" t="n">
        <v>29</v>
      </c>
      <c r="F32" s="1" t="n">
        <v>647</v>
      </c>
      <c r="G32" s="1" t="n">
        <v>15</v>
      </c>
      <c r="H32" s="1" t="n">
        <v>5</v>
      </c>
      <c r="I32" s="1" t="n">
        <v>0</v>
      </c>
      <c r="J32" s="1" t="n">
        <v>0</v>
      </c>
      <c r="K32" s="1" t="n">
        <v>9</v>
      </c>
      <c r="L32" s="1" t="n">
        <v>1</v>
      </c>
      <c r="M32" s="1" t="n">
        <v>0</v>
      </c>
      <c r="N32" s="1" t="n">
        <v>647</v>
      </c>
      <c r="O32" s="1" t="n">
        <v>15</v>
      </c>
      <c r="P32" s="1" t="n">
        <v>5</v>
      </c>
      <c r="Q32" s="1" t="n">
        <v>0</v>
      </c>
      <c r="R32" s="1" t="n">
        <v>0</v>
      </c>
      <c r="S32" s="1" t="n">
        <v>9</v>
      </c>
      <c r="T32" s="1" t="n">
        <v>1</v>
      </c>
      <c r="U32" s="1" t="n">
        <v>0</v>
      </c>
      <c r="V32" s="1" t="n">
        <v>29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8" hidden="false" customHeight="true" outlineLevel="0" collapsed="false">
      <c r="A34" s="21" t="s">
        <v>41</v>
      </c>
      <c r="B34" s="21"/>
      <c r="C34" s="1" t="n">
        <v>5623</v>
      </c>
      <c r="D34" s="1" t="n">
        <v>7846</v>
      </c>
      <c r="E34" s="1" t="n">
        <v>186</v>
      </c>
      <c r="F34" s="1" t="n">
        <v>7984</v>
      </c>
      <c r="G34" s="1" t="n">
        <v>165</v>
      </c>
      <c r="H34" s="1" t="n">
        <v>47</v>
      </c>
      <c r="I34" s="1" t="n">
        <v>6</v>
      </c>
      <c r="J34" s="1" t="n">
        <v>20</v>
      </c>
      <c r="K34" s="1" t="n">
        <v>66</v>
      </c>
      <c r="L34" s="1" t="n">
        <v>13</v>
      </c>
      <c r="M34" s="1" t="n">
        <v>13</v>
      </c>
      <c r="N34" s="1" t="n">
        <v>7984</v>
      </c>
      <c r="O34" s="1" t="n">
        <v>164</v>
      </c>
      <c r="P34" s="1" t="n">
        <v>47</v>
      </c>
      <c r="Q34" s="1" t="n">
        <v>6</v>
      </c>
      <c r="R34" s="1" t="n">
        <v>20</v>
      </c>
      <c r="S34" s="1" t="n">
        <v>66</v>
      </c>
      <c r="T34" s="1" t="n">
        <v>13</v>
      </c>
      <c r="U34" s="1" t="n">
        <v>12</v>
      </c>
      <c r="V34" s="1" t="n">
        <v>213</v>
      </c>
      <c r="W34" s="1" t="n">
        <v>1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1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8" hidden="false" customHeight="true" outlineLevel="0" collapsed="false">
      <c r="A36" s="24"/>
      <c r="B36" s="21" t="s">
        <v>42</v>
      </c>
      <c r="C36" s="1" t="n">
        <v>1274</v>
      </c>
      <c r="D36" s="1" t="n">
        <v>1274</v>
      </c>
      <c r="E36" s="1" t="n">
        <v>27</v>
      </c>
      <c r="F36" s="1" t="n">
        <v>1333</v>
      </c>
      <c r="G36" s="1" t="n">
        <v>22</v>
      </c>
      <c r="H36" s="1" t="n">
        <v>6</v>
      </c>
      <c r="I36" s="1" t="n">
        <v>0</v>
      </c>
      <c r="J36" s="1" t="n">
        <v>4</v>
      </c>
      <c r="K36" s="1" t="n">
        <v>7</v>
      </c>
      <c r="L36" s="1" t="n">
        <v>0</v>
      </c>
      <c r="M36" s="1" t="n">
        <v>5</v>
      </c>
      <c r="N36" s="1" t="n">
        <v>1333</v>
      </c>
      <c r="O36" s="1" t="n">
        <v>21</v>
      </c>
      <c r="P36" s="1" t="n">
        <v>6</v>
      </c>
      <c r="Q36" s="1" t="n">
        <v>0</v>
      </c>
      <c r="R36" s="1" t="n">
        <v>4</v>
      </c>
      <c r="S36" s="1" t="n">
        <v>7</v>
      </c>
      <c r="T36" s="1" t="n">
        <v>0</v>
      </c>
      <c r="U36" s="1" t="n">
        <v>4</v>
      </c>
      <c r="V36" s="1" t="n">
        <v>38</v>
      </c>
      <c r="W36" s="1" t="n">
        <v>1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1</v>
      </c>
    </row>
    <row r="37" customFormat="false" ht="18" hidden="false" customHeight="true" outlineLevel="0" collapsed="false">
      <c r="A37" s="24"/>
      <c r="B37" s="21" t="s">
        <v>43</v>
      </c>
      <c r="C37" s="1" t="n">
        <v>1182</v>
      </c>
      <c r="D37" s="1" t="n">
        <v>1235</v>
      </c>
      <c r="E37" s="1" t="n">
        <v>0</v>
      </c>
      <c r="F37" s="1" t="n">
        <v>1239</v>
      </c>
      <c r="G37" s="1" t="n">
        <v>29</v>
      </c>
      <c r="H37" s="1" t="n">
        <v>14</v>
      </c>
      <c r="I37" s="1" t="n">
        <v>1</v>
      </c>
      <c r="J37" s="1" t="n">
        <v>0</v>
      </c>
      <c r="K37" s="1" t="n">
        <v>7</v>
      </c>
      <c r="L37" s="1" t="n">
        <v>3</v>
      </c>
      <c r="M37" s="1" t="n">
        <v>4</v>
      </c>
      <c r="N37" s="1" t="n">
        <v>1239</v>
      </c>
      <c r="O37" s="1" t="n">
        <v>29</v>
      </c>
      <c r="P37" s="1" t="n">
        <v>14</v>
      </c>
      <c r="Q37" s="1" t="n">
        <v>1</v>
      </c>
      <c r="R37" s="1" t="n">
        <v>0</v>
      </c>
      <c r="S37" s="1" t="n">
        <v>7</v>
      </c>
      <c r="T37" s="1" t="n">
        <v>3</v>
      </c>
      <c r="U37" s="1" t="n">
        <v>4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4"/>
      <c r="B38" s="21" t="s">
        <v>44</v>
      </c>
      <c r="C38" s="1" t="n">
        <v>2312</v>
      </c>
      <c r="D38" s="1" t="n">
        <v>2312</v>
      </c>
      <c r="E38" s="1" t="n">
        <v>102</v>
      </c>
      <c r="F38" s="1" t="n">
        <v>2374</v>
      </c>
      <c r="G38" s="1" t="n">
        <v>65</v>
      </c>
      <c r="H38" s="1" t="n">
        <v>15</v>
      </c>
      <c r="I38" s="1" t="n">
        <v>0</v>
      </c>
      <c r="J38" s="1" t="n">
        <v>11</v>
      </c>
      <c r="K38" s="1" t="n">
        <v>31</v>
      </c>
      <c r="L38" s="1" t="n">
        <v>8</v>
      </c>
      <c r="M38" s="1" t="n">
        <v>0</v>
      </c>
      <c r="N38" s="1" t="n">
        <v>2374</v>
      </c>
      <c r="O38" s="1" t="n">
        <v>65</v>
      </c>
      <c r="P38" s="1" t="n">
        <v>15</v>
      </c>
      <c r="Q38" s="1" t="n">
        <v>0</v>
      </c>
      <c r="R38" s="1" t="n">
        <v>11</v>
      </c>
      <c r="S38" s="1" t="n">
        <v>31</v>
      </c>
      <c r="T38" s="1" t="n">
        <v>8</v>
      </c>
      <c r="U38" s="1" t="n">
        <v>0</v>
      </c>
      <c r="V38" s="1" t="n">
        <v>111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4"/>
      <c r="B39" s="21" t="s">
        <v>45</v>
      </c>
      <c r="C39" s="1" t="n">
        <v>0</v>
      </c>
      <c r="D39" s="1" t="n">
        <v>1144</v>
      </c>
      <c r="E39" s="1" t="n">
        <v>0</v>
      </c>
      <c r="F39" s="1" t="n">
        <v>1105</v>
      </c>
      <c r="G39" s="1" t="n">
        <v>11</v>
      </c>
      <c r="H39" s="1" t="n">
        <v>0</v>
      </c>
      <c r="I39" s="1" t="n">
        <v>2</v>
      </c>
      <c r="J39" s="1" t="n">
        <v>1</v>
      </c>
      <c r="K39" s="1" t="n">
        <v>7</v>
      </c>
      <c r="L39" s="1" t="n">
        <v>1</v>
      </c>
      <c r="M39" s="1" t="n">
        <v>0</v>
      </c>
      <c r="N39" s="1" t="n">
        <v>1105</v>
      </c>
      <c r="O39" s="1" t="n">
        <v>11</v>
      </c>
      <c r="P39" s="1" t="n">
        <v>0</v>
      </c>
      <c r="Q39" s="1" t="n">
        <v>2</v>
      </c>
      <c r="R39" s="1" t="n">
        <v>1</v>
      </c>
      <c r="S39" s="1" t="n">
        <v>7</v>
      </c>
      <c r="T39" s="1" t="n">
        <v>1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4"/>
      <c r="B40" s="21" t="s">
        <v>46</v>
      </c>
      <c r="C40" s="1" t="n">
        <v>798</v>
      </c>
      <c r="D40" s="1" t="n">
        <v>798</v>
      </c>
      <c r="E40" s="1" t="n">
        <v>0</v>
      </c>
      <c r="F40" s="1" t="n">
        <v>826</v>
      </c>
      <c r="G40" s="1" t="n">
        <v>17</v>
      </c>
      <c r="H40" s="1" t="n">
        <v>6</v>
      </c>
      <c r="I40" s="1" t="n">
        <v>1</v>
      </c>
      <c r="J40" s="1" t="n">
        <v>2</v>
      </c>
      <c r="K40" s="1" t="n">
        <v>3</v>
      </c>
      <c r="L40" s="1" t="n">
        <v>1</v>
      </c>
      <c r="M40" s="1" t="n">
        <v>4</v>
      </c>
      <c r="N40" s="1" t="n">
        <v>826</v>
      </c>
      <c r="O40" s="1" t="n">
        <v>17</v>
      </c>
      <c r="P40" s="1" t="n">
        <v>6</v>
      </c>
      <c r="Q40" s="1" t="n">
        <v>1</v>
      </c>
      <c r="R40" s="1" t="n">
        <v>2</v>
      </c>
      <c r="S40" s="1" t="n">
        <v>3</v>
      </c>
      <c r="T40" s="1" t="n">
        <v>1</v>
      </c>
      <c r="U40" s="1" t="n">
        <v>4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8" hidden="false" customHeight="true" outlineLevel="0" collapsed="false">
      <c r="A42" s="24"/>
      <c r="B42" s="21" t="s">
        <v>47</v>
      </c>
      <c r="C42" s="1" t="n">
        <v>57</v>
      </c>
      <c r="D42" s="1" t="n">
        <v>1083</v>
      </c>
      <c r="E42" s="1" t="n">
        <v>57</v>
      </c>
      <c r="F42" s="1" t="n">
        <v>1107</v>
      </c>
      <c r="G42" s="1" t="n">
        <v>21</v>
      </c>
      <c r="H42" s="1" t="n">
        <v>6</v>
      </c>
      <c r="I42" s="1" t="n">
        <v>2</v>
      </c>
      <c r="J42" s="1" t="n">
        <v>2</v>
      </c>
      <c r="K42" s="1" t="n">
        <v>11</v>
      </c>
      <c r="L42" s="1" t="n">
        <v>0</v>
      </c>
      <c r="M42" s="1" t="n">
        <v>0</v>
      </c>
      <c r="N42" s="1" t="n">
        <v>1107</v>
      </c>
      <c r="O42" s="1" t="n">
        <v>21</v>
      </c>
      <c r="P42" s="1" t="n">
        <v>6</v>
      </c>
      <c r="Q42" s="1" t="n">
        <v>2</v>
      </c>
      <c r="R42" s="1" t="n">
        <v>2</v>
      </c>
      <c r="S42" s="1" t="n">
        <v>11</v>
      </c>
      <c r="T42" s="1" t="n">
        <v>0</v>
      </c>
      <c r="U42" s="1" t="n">
        <v>0</v>
      </c>
      <c r="V42" s="1" t="n">
        <v>64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8" hidden="false" customHeight="true" outlineLevel="0" collapsed="false">
      <c r="A44" s="27" t="s">
        <v>48</v>
      </c>
      <c r="B44" s="27"/>
      <c r="C44" s="1" t="n">
        <v>20553</v>
      </c>
      <c r="D44" s="1" t="n">
        <v>20553</v>
      </c>
      <c r="E44" s="1" t="n">
        <v>1082</v>
      </c>
      <c r="F44" s="1" t="n">
        <v>20481</v>
      </c>
      <c r="G44" s="1" t="n">
        <v>383</v>
      </c>
      <c r="H44" s="1" t="n">
        <v>96</v>
      </c>
      <c r="I44" s="1" t="n">
        <v>13</v>
      </c>
      <c r="J44" s="1" t="n">
        <v>20</v>
      </c>
      <c r="K44" s="1" t="n">
        <v>146</v>
      </c>
      <c r="L44" s="1" t="n">
        <v>4</v>
      </c>
      <c r="M44" s="1" t="n">
        <v>104</v>
      </c>
      <c r="N44" s="1" t="n">
        <v>20481</v>
      </c>
      <c r="O44" s="1" t="n">
        <v>383</v>
      </c>
      <c r="P44" s="1" t="n">
        <v>96</v>
      </c>
      <c r="Q44" s="1" t="n">
        <v>13</v>
      </c>
      <c r="R44" s="1" t="n">
        <v>20</v>
      </c>
      <c r="S44" s="1" t="n">
        <v>146</v>
      </c>
      <c r="T44" s="1" t="n">
        <v>4</v>
      </c>
      <c r="U44" s="1" t="n">
        <v>104</v>
      </c>
      <c r="V44" s="1" t="n">
        <v>1134</v>
      </c>
      <c r="W44" s="1" t="n">
        <v>1</v>
      </c>
      <c r="X44" s="1" t="n">
        <v>0</v>
      </c>
      <c r="Y44" s="1" t="n">
        <v>1</v>
      </c>
      <c r="Z44" s="1" t="n">
        <v>0</v>
      </c>
      <c r="AA44" s="1" t="n">
        <v>0</v>
      </c>
      <c r="AB44" s="1" t="n">
        <v>0</v>
      </c>
      <c r="AC44" s="1" t="n">
        <v>0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8" hidden="false" customHeight="true" outlineLevel="0" collapsed="false">
      <c r="A46" s="24"/>
      <c r="B46" s="21" t="s">
        <v>49</v>
      </c>
      <c r="C46" s="1" t="n">
        <v>14751</v>
      </c>
      <c r="D46" s="1" t="n">
        <v>14751</v>
      </c>
      <c r="E46" s="1" t="n">
        <v>1072</v>
      </c>
      <c r="F46" s="1" t="n">
        <v>14770</v>
      </c>
      <c r="G46" s="1" t="n">
        <v>215</v>
      </c>
      <c r="H46" s="1" t="n">
        <v>51</v>
      </c>
      <c r="I46" s="1" t="n">
        <v>9</v>
      </c>
      <c r="J46" s="1" t="n">
        <v>17</v>
      </c>
      <c r="K46" s="1" t="n">
        <v>93</v>
      </c>
      <c r="L46" s="1" t="n">
        <v>4</v>
      </c>
      <c r="M46" s="1" t="n">
        <v>41</v>
      </c>
      <c r="N46" s="1" t="n">
        <v>14770</v>
      </c>
      <c r="O46" s="1" t="n">
        <v>215</v>
      </c>
      <c r="P46" s="1" t="n">
        <v>51</v>
      </c>
      <c r="Q46" s="1" t="n">
        <v>9</v>
      </c>
      <c r="R46" s="1" t="n">
        <v>17</v>
      </c>
      <c r="S46" s="1" t="n">
        <v>93</v>
      </c>
      <c r="T46" s="1" t="n">
        <v>4</v>
      </c>
      <c r="U46" s="1" t="n">
        <v>41</v>
      </c>
      <c r="V46" s="1" t="n">
        <v>1115</v>
      </c>
      <c r="W46" s="1" t="n">
        <v>1</v>
      </c>
      <c r="X46" s="1" t="n">
        <v>0</v>
      </c>
      <c r="Y46" s="1" t="n">
        <v>1</v>
      </c>
      <c r="Z46" s="1" t="n">
        <v>0</v>
      </c>
      <c r="AA46" s="1" t="n">
        <v>0</v>
      </c>
      <c r="AB46" s="1" t="n">
        <v>0</v>
      </c>
      <c r="AC46" s="1" t="n">
        <v>0</v>
      </c>
    </row>
    <row r="47" customFormat="false" ht="18" hidden="false" customHeight="true" outlineLevel="0" collapsed="false">
      <c r="A47" s="24"/>
      <c r="B47" s="21" t="s">
        <v>50</v>
      </c>
      <c r="C47" s="1" t="n">
        <v>5802</v>
      </c>
      <c r="D47" s="1" t="n">
        <v>5802</v>
      </c>
      <c r="E47" s="1" t="n">
        <v>10</v>
      </c>
      <c r="F47" s="1" t="n">
        <v>5711</v>
      </c>
      <c r="G47" s="1" t="n">
        <v>168</v>
      </c>
      <c r="H47" s="1" t="n">
        <v>45</v>
      </c>
      <c r="I47" s="1" t="n">
        <v>4</v>
      </c>
      <c r="J47" s="1" t="n">
        <v>3</v>
      </c>
      <c r="K47" s="1" t="n">
        <v>53</v>
      </c>
      <c r="L47" s="1" t="n">
        <v>0</v>
      </c>
      <c r="M47" s="1" t="n">
        <v>63</v>
      </c>
      <c r="N47" s="1" t="n">
        <v>5711</v>
      </c>
      <c r="O47" s="1" t="n">
        <v>168</v>
      </c>
      <c r="P47" s="1" t="n">
        <v>45</v>
      </c>
      <c r="Q47" s="1" t="n">
        <v>4</v>
      </c>
      <c r="R47" s="1" t="n">
        <v>3</v>
      </c>
      <c r="S47" s="1" t="n">
        <v>53</v>
      </c>
      <c r="T47" s="1" t="n">
        <v>0</v>
      </c>
      <c r="U47" s="1" t="n">
        <v>63</v>
      </c>
      <c r="V47" s="1" t="n">
        <v>19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8" hidden="false" customHeight="true" outlineLevel="0" collapsed="false">
      <c r="A49" s="21" t="s">
        <v>51</v>
      </c>
      <c r="B49" s="21"/>
      <c r="C49" s="1" t="n">
        <v>12863</v>
      </c>
      <c r="D49" s="1" t="n">
        <v>12863</v>
      </c>
      <c r="E49" s="1" t="n">
        <v>241</v>
      </c>
      <c r="F49" s="1" t="n">
        <v>12733</v>
      </c>
      <c r="G49" s="1" t="n">
        <v>203</v>
      </c>
      <c r="H49" s="1" t="n">
        <v>61</v>
      </c>
      <c r="I49" s="1" t="n">
        <v>9</v>
      </c>
      <c r="J49" s="1" t="n">
        <v>11</v>
      </c>
      <c r="K49" s="1" t="n">
        <v>95</v>
      </c>
      <c r="L49" s="1" t="n">
        <v>15</v>
      </c>
      <c r="M49" s="1" t="n">
        <v>12</v>
      </c>
      <c r="N49" s="1" t="n">
        <v>12733</v>
      </c>
      <c r="O49" s="1" t="n">
        <v>203</v>
      </c>
      <c r="P49" s="1" t="n">
        <v>61</v>
      </c>
      <c r="Q49" s="1" t="n">
        <v>9</v>
      </c>
      <c r="R49" s="1" t="n">
        <v>11</v>
      </c>
      <c r="S49" s="1" t="n">
        <v>95</v>
      </c>
      <c r="T49" s="1" t="n">
        <v>15</v>
      </c>
      <c r="U49" s="1" t="n">
        <v>12</v>
      </c>
      <c r="V49" s="1" t="n">
        <v>224</v>
      </c>
      <c r="W49" s="1" t="n">
        <v>1</v>
      </c>
      <c r="X49" s="1" t="n">
        <v>0</v>
      </c>
      <c r="Y49" s="1" t="n">
        <v>0</v>
      </c>
      <c r="Z49" s="1" t="n">
        <v>1</v>
      </c>
      <c r="AA49" s="1" t="n">
        <v>0</v>
      </c>
      <c r="AB49" s="1" t="n">
        <v>0</v>
      </c>
      <c r="AC49" s="1" t="n">
        <v>0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8" hidden="false" customHeight="true" outlineLevel="0" collapsed="false">
      <c r="A51" s="24"/>
      <c r="B51" s="21" t="s">
        <v>52</v>
      </c>
      <c r="C51" s="1" t="n">
        <v>5964</v>
      </c>
      <c r="D51" s="1" t="n">
        <v>5964</v>
      </c>
      <c r="E51" s="1" t="n">
        <v>110</v>
      </c>
      <c r="F51" s="1" t="n">
        <v>5861</v>
      </c>
      <c r="G51" s="1" t="n">
        <v>80</v>
      </c>
      <c r="H51" s="1" t="n">
        <v>23</v>
      </c>
      <c r="I51" s="1" t="n">
        <v>3</v>
      </c>
      <c r="J51" s="1" t="n">
        <v>0</v>
      </c>
      <c r="K51" s="1" t="n">
        <v>42</v>
      </c>
      <c r="L51" s="1" t="n">
        <v>0</v>
      </c>
      <c r="M51" s="1" t="n">
        <v>12</v>
      </c>
      <c r="N51" s="1" t="n">
        <v>5861</v>
      </c>
      <c r="O51" s="1" t="n">
        <v>80</v>
      </c>
      <c r="P51" s="1" t="n">
        <v>23</v>
      </c>
      <c r="Q51" s="1" t="n">
        <v>3</v>
      </c>
      <c r="R51" s="1" t="n">
        <v>0</v>
      </c>
      <c r="S51" s="1" t="n">
        <v>42</v>
      </c>
      <c r="T51" s="1" t="n">
        <v>0</v>
      </c>
      <c r="U51" s="1" t="n">
        <v>12</v>
      </c>
      <c r="V51" s="1" t="n">
        <v>112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4"/>
      <c r="B52" s="21" t="s">
        <v>53</v>
      </c>
      <c r="C52" s="1" t="n">
        <v>2750</v>
      </c>
      <c r="D52" s="1" t="n">
        <v>2750</v>
      </c>
      <c r="E52" s="1" t="n">
        <v>3</v>
      </c>
      <c r="F52" s="1" t="n">
        <v>2779</v>
      </c>
      <c r="G52" s="1" t="n">
        <v>123</v>
      </c>
      <c r="H52" s="1" t="n">
        <v>38</v>
      </c>
      <c r="I52" s="1" t="n">
        <v>6</v>
      </c>
      <c r="J52" s="1" t="n">
        <v>11</v>
      </c>
      <c r="K52" s="1" t="n">
        <v>53</v>
      </c>
      <c r="L52" s="1" t="n">
        <v>15</v>
      </c>
      <c r="M52" s="1" t="n">
        <v>0</v>
      </c>
      <c r="N52" s="1" t="n">
        <v>2779</v>
      </c>
      <c r="O52" s="1" t="n">
        <v>123</v>
      </c>
      <c r="P52" s="1" t="n">
        <v>38</v>
      </c>
      <c r="Q52" s="1" t="n">
        <v>6</v>
      </c>
      <c r="R52" s="1" t="n">
        <v>11</v>
      </c>
      <c r="S52" s="1" t="n">
        <v>53</v>
      </c>
      <c r="T52" s="1" t="n">
        <v>15</v>
      </c>
      <c r="U52" s="1" t="n">
        <v>0</v>
      </c>
      <c r="V52" s="1" t="n">
        <v>2</v>
      </c>
      <c r="W52" s="1" t="n">
        <v>1</v>
      </c>
      <c r="X52" s="1" t="n">
        <v>0</v>
      </c>
      <c r="Y52" s="1" t="n">
        <v>0</v>
      </c>
      <c r="Z52" s="1" t="n">
        <v>1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4"/>
      <c r="B53" s="21" t="s">
        <v>54</v>
      </c>
      <c r="C53" s="1" t="n">
        <v>4149</v>
      </c>
      <c r="D53" s="1" t="n">
        <v>4149</v>
      </c>
      <c r="E53" s="1" t="n">
        <v>128</v>
      </c>
      <c r="F53" s="1" t="n">
        <v>4093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4093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11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8" hidden="false" customHeight="true" outlineLevel="0" collapsed="false">
      <c r="A55" s="21" t="s">
        <v>55</v>
      </c>
      <c r="B55" s="21"/>
      <c r="C55" s="1" t="n">
        <v>6445</v>
      </c>
      <c r="D55" s="1" t="n">
        <v>11636</v>
      </c>
      <c r="E55" s="1" t="n">
        <v>512</v>
      </c>
      <c r="F55" s="1" t="n">
        <v>10797</v>
      </c>
      <c r="G55" s="1" t="n">
        <v>99</v>
      </c>
      <c r="H55" s="1" t="n">
        <v>28</v>
      </c>
      <c r="I55" s="1" t="n">
        <v>14</v>
      </c>
      <c r="J55" s="1" t="n">
        <v>6</v>
      </c>
      <c r="K55" s="1" t="n">
        <v>36</v>
      </c>
      <c r="L55" s="1" t="n">
        <v>13</v>
      </c>
      <c r="M55" s="1" t="n">
        <v>2</v>
      </c>
      <c r="N55" s="1" t="n">
        <v>10797</v>
      </c>
      <c r="O55" s="1" t="n">
        <v>99</v>
      </c>
      <c r="P55" s="1" t="n">
        <v>28</v>
      </c>
      <c r="Q55" s="1" t="n">
        <v>14</v>
      </c>
      <c r="R55" s="1" t="n">
        <v>6</v>
      </c>
      <c r="S55" s="1" t="n">
        <v>36</v>
      </c>
      <c r="T55" s="1" t="n">
        <v>13</v>
      </c>
      <c r="U55" s="1" t="n">
        <v>2</v>
      </c>
      <c r="V55" s="1" t="n">
        <v>482</v>
      </c>
      <c r="W55" s="1" t="n">
        <v>1</v>
      </c>
      <c r="X55" s="1" t="n">
        <v>0</v>
      </c>
      <c r="Y55" s="1" t="n">
        <v>1</v>
      </c>
      <c r="Z55" s="1" t="n">
        <v>0</v>
      </c>
      <c r="AA55" s="1" t="n">
        <v>0</v>
      </c>
      <c r="AB55" s="1" t="n">
        <v>0</v>
      </c>
      <c r="AC55" s="1" t="n">
        <v>0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8" hidden="false" customHeight="true" outlineLevel="0" collapsed="false">
      <c r="A57" s="24"/>
      <c r="B57" s="21" t="s">
        <v>56</v>
      </c>
      <c r="C57" s="1" t="n">
        <v>90</v>
      </c>
      <c r="D57" s="1" t="n">
        <v>2510</v>
      </c>
      <c r="E57" s="1" t="n">
        <v>90</v>
      </c>
      <c r="F57" s="1" t="n">
        <v>2382</v>
      </c>
      <c r="G57" s="1" t="n">
        <v>32</v>
      </c>
      <c r="H57" s="1" t="n">
        <v>10</v>
      </c>
      <c r="I57" s="1" t="n">
        <v>3</v>
      </c>
      <c r="J57" s="1" t="n">
        <v>1</v>
      </c>
      <c r="K57" s="1" t="n">
        <v>13</v>
      </c>
      <c r="L57" s="1" t="n">
        <v>5</v>
      </c>
      <c r="M57" s="1" t="n">
        <v>0</v>
      </c>
      <c r="N57" s="1" t="n">
        <v>2382</v>
      </c>
      <c r="O57" s="1" t="n">
        <v>32</v>
      </c>
      <c r="P57" s="1" t="n">
        <v>10</v>
      </c>
      <c r="Q57" s="1" t="n">
        <v>3</v>
      </c>
      <c r="R57" s="1" t="n">
        <v>1</v>
      </c>
      <c r="S57" s="1" t="n">
        <v>13</v>
      </c>
      <c r="T57" s="1" t="n">
        <v>5</v>
      </c>
      <c r="U57" s="1" t="n">
        <v>0</v>
      </c>
      <c r="V57" s="1" t="n">
        <v>111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8" hidden="false" customHeight="true" outlineLevel="0" collapsed="false">
      <c r="A58" s="24"/>
      <c r="B58" s="21" t="s">
        <v>58</v>
      </c>
      <c r="C58" s="1" t="n">
        <v>128</v>
      </c>
      <c r="D58" s="1" t="n">
        <v>2840</v>
      </c>
      <c r="E58" s="1" t="n">
        <v>127</v>
      </c>
      <c r="F58" s="1" t="n">
        <v>2686</v>
      </c>
      <c r="G58" s="1" t="n">
        <v>11</v>
      </c>
      <c r="H58" s="1" t="n">
        <v>3</v>
      </c>
      <c r="I58" s="1" t="n">
        <v>3</v>
      </c>
      <c r="J58" s="1" t="n">
        <v>0</v>
      </c>
      <c r="K58" s="1" t="n">
        <v>4</v>
      </c>
      <c r="L58" s="1" t="n">
        <v>1</v>
      </c>
      <c r="M58" s="1" t="n">
        <v>0</v>
      </c>
      <c r="N58" s="1" t="n">
        <v>2686</v>
      </c>
      <c r="O58" s="1" t="n">
        <v>11</v>
      </c>
      <c r="P58" s="1" t="n">
        <v>3</v>
      </c>
      <c r="Q58" s="1" t="n">
        <v>3</v>
      </c>
      <c r="R58" s="1" t="n">
        <v>0</v>
      </c>
      <c r="S58" s="1" t="n">
        <v>4</v>
      </c>
      <c r="T58" s="1" t="n">
        <v>1</v>
      </c>
      <c r="U58" s="1" t="n">
        <v>0</v>
      </c>
      <c r="V58" s="1" t="n">
        <v>137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4"/>
      <c r="B59" s="21" t="s">
        <v>59</v>
      </c>
      <c r="C59" s="1" t="n">
        <v>1309</v>
      </c>
      <c r="D59" s="1" t="n">
        <v>1309</v>
      </c>
      <c r="E59" s="1" t="n">
        <v>31</v>
      </c>
      <c r="F59" s="1" t="n">
        <v>1234</v>
      </c>
      <c r="G59" s="1" t="n">
        <v>14</v>
      </c>
      <c r="H59" s="1" t="n">
        <v>3</v>
      </c>
      <c r="I59" s="1" t="n">
        <v>5</v>
      </c>
      <c r="J59" s="1" t="n">
        <v>0</v>
      </c>
      <c r="K59" s="1" t="n">
        <v>6</v>
      </c>
      <c r="L59" s="1" t="n">
        <v>0</v>
      </c>
      <c r="M59" s="1" t="n">
        <v>0</v>
      </c>
      <c r="N59" s="1" t="n">
        <v>1234</v>
      </c>
      <c r="O59" s="1" t="n">
        <v>14</v>
      </c>
      <c r="P59" s="1" t="n">
        <v>3</v>
      </c>
      <c r="Q59" s="1" t="n">
        <v>5</v>
      </c>
      <c r="R59" s="1" t="n">
        <v>0</v>
      </c>
      <c r="S59" s="1" t="n">
        <v>6</v>
      </c>
      <c r="T59" s="1" t="n">
        <v>0</v>
      </c>
      <c r="U59" s="1" t="n">
        <v>0</v>
      </c>
      <c r="V59" s="1" t="n">
        <v>14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4"/>
      <c r="B60" s="21" t="s">
        <v>60</v>
      </c>
      <c r="C60" s="1" t="n">
        <v>2899</v>
      </c>
      <c r="D60" s="1" t="n">
        <v>2899</v>
      </c>
      <c r="E60" s="1" t="n">
        <v>132</v>
      </c>
      <c r="F60" s="1" t="n">
        <v>2644</v>
      </c>
      <c r="G60" s="1" t="n">
        <v>23</v>
      </c>
      <c r="H60" s="1" t="n">
        <v>8</v>
      </c>
      <c r="I60" s="1" t="n">
        <v>2</v>
      </c>
      <c r="J60" s="1" t="n">
        <v>3</v>
      </c>
      <c r="K60" s="1" t="n">
        <v>8</v>
      </c>
      <c r="L60" s="1" t="n">
        <v>1</v>
      </c>
      <c r="M60" s="1" t="n">
        <v>1</v>
      </c>
      <c r="N60" s="1" t="n">
        <v>2644</v>
      </c>
      <c r="O60" s="1" t="n">
        <v>23</v>
      </c>
      <c r="P60" s="1" t="n">
        <v>8</v>
      </c>
      <c r="Q60" s="1" t="n">
        <v>2</v>
      </c>
      <c r="R60" s="1" t="n">
        <v>3</v>
      </c>
      <c r="S60" s="1" t="n">
        <v>8</v>
      </c>
      <c r="T60" s="1" t="n">
        <v>1</v>
      </c>
      <c r="U60" s="1" t="n">
        <v>1</v>
      </c>
      <c r="V60" s="1" t="n">
        <v>118</v>
      </c>
      <c r="W60" s="1" t="n">
        <v>1</v>
      </c>
      <c r="X60" s="1" t="n">
        <v>0</v>
      </c>
      <c r="Y60" s="1" t="n">
        <v>1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4"/>
      <c r="B61" s="21" t="s">
        <v>61</v>
      </c>
      <c r="C61" s="1" t="n">
        <v>684</v>
      </c>
      <c r="D61" s="1" t="n">
        <v>684</v>
      </c>
      <c r="E61" s="1" t="n">
        <v>42</v>
      </c>
      <c r="F61" s="1" t="n">
        <v>669</v>
      </c>
      <c r="G61" s="1" t="n">
        <v>5</v>
      </c>
      <c r="H61" s="1" t="n">
        <v>1</v>
      </c>
      <c r="I61" s="1" t="n">
        <v>1</v>
      </c>
      <c r="J61" s="1" t="n">
        <v>0</v>
      </c>
      <c r="K61" s="1" t="n">
        <v>2</v>
      </c>
      <c r="L61" s="1" t="n">
        <v>0</v>
      </c>
      <c r="M61" s="1" t="n">
        <v>1</v>
      </c>
      <c r="N61" s="1" t="n">
        <v>669</v>
      </c>
      <c r="O61" s="1" t="n">
        <v>5</v>
      </c>
      <c r="P61" s="1" t="n">
        <v>1</v>
      </c>
      <c r="Q61" s="1" t="n">
        <v>1</v>
      </c>
      <c r="R61" s="1" t="n">
        <v>0</v>
      </c>
      <c r="S61" s="1" t="n">
        <v>2</v>
      </c>
      <c r="T61" s="1" t="n">
        <v>0</v>
      </c>
      <c r="U61" s="1" t="n">
        <v>1</v>
      </c>
      <c r="V61" s="1" t="n">
        <v>3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" hidden="false" customHeight="true" outlineLevel="0" collapsed="false">
      <c r="A63" s="24"/>
      <c r="B63" s="21" t="s">
        <v>62</v>
      </c>
      <c r="C63" s="1" t="n">
        <v>961</v>
      </c>
      <c r="D63" s="1" t="n">
        <v>961</v>
      </c>
      <c r="E63" s="1" t="n">
        <v>67</v>
      </c>
      <c r="F63" s="1" t="n">
        <v>756</v>
      </c>
      <c r="G63" s="1" t="n">
        <v>3</v>
      </c>
      <c r="H63" s="1" t="n">
        <v>1</v>
      </c>
      <c r="I63" s="1" t="n">
        <v>0</v>
      </c>
      <c r="J63" s="1" t="n">
        <v>1</v>
      </c>
      <c r="K63" s="1" t="n">
        <v>0</v>
      </c>
      <c r="L63" s="1" t="n">
        <v>1</v>
      </c>
      <c r="M63" s="1" t="n">
        <v>0</v>
      </c>
      <c r="N63" s="1" t="n">
        <v>756</v>
      </c>
      <c r="O63" s="1" t="n">
        <v>3</v>
      </c>
      <c r="P63" s="1" t="n">
        <v>1</v>
      </c>
      <c r="Q63" s="1" t="n">
        <v>0</v>
      </c>
      <c r="R63" s="1" t="n">
        <v>1</v>
      </c>
      <c r="S63" s="1" t="n">
        <v>0</v>
      </c>
      <c r="T63" s="1" t="n">
        <v>1</v>
      </c>
      <c r="U63" s="1" t="n">
        <v>0</v>
      </c>
      <c r="V63" s="1" t="n">
        <v>47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</row>
    <row r="64" customFormat="false" ht="18" hidden="false" customHeight="true" outlineLevel="0" collapsed="false">
      <c r="A64" s="31"/>
      <c r="B64" s="32" t="s">
        <v>63</v>
      </c>
      <c r="C64" s="34" t="n">
        <v>374</v>
      </c>
      <c r="D64" s="34" t="n">
        <v>433</v>
      </c>
      <c r="E64" s="34" t="n">
        <v>23</v>
      </c>
      <c r="F64" s="34" t="n">
        <v>426</v>
      </c>
      <c r="G64" s="34" t="n">
        <v>11</v>
      </c>
      <c r="H64" s="34" t="n">
        <v>2</v>
      </c>
      <c r="I64" s="34" t="n">
        <v>0</v>
      </c>
      <c r="J64" s="34" t="n">
        <v>1</v>
      </c>
      <c r="K64" s="34" t="n">
        <v>3</v>
      </c>
      <c r="L64" s="34" t="n">
        <v>5</v>
      </c>
      <c r="M64" s="34" t="n">
        <v>0</v>
      </c>
      <c r="N64" s="34" t="n">
        <v>426</v>
      </c>
      <c r="O64" s="34" t="n">
        <v>11</v>
      </c>
      <c r="P64" s="34" t="n">
        <v>2</v>
      </c>
      <c r="Q64" s="34" t="n">
        <v>0</v>
      </c>
      <c r="R64" s="34" t="n">
        <v>1</v>
      </c>
      <c r="S64" s="34" t="n">
        <v>3</v>
      </c>
      <c r="T64" s="34" t="n">
        <v>5</v>
      </c>
      <c r="U64" s="34" t="n">
        <v>0</v>
      </c>
      <c r="V64" s="34" t="n">
        <v>25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</row>
    <row r="65" customFormat="false" ht="18" hidden="false" customHeight="true" outlineLevel="0" collapsed="false">
      <c r="A65" s="48" t="s">
        <v>6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36"/>
      <c r="V65" s="36"/>
      <c r="W65" s="36"/>
      <c r="X65" s="36"/>
      <c r="Y65" s="36"/>
      <c r="Z65" s="36"/>
      <c r="AA65" s="36"/>
      <c r="AB65" s="36"/>
      <c r="AC65" s="36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25.5" hidden="false" customHeight="true" outlineLevel="0" collapsed="false">
      <c r="B67" s="6" t="s">
        <v>0</v>
      </c>
      <c r="C67" s="7"/>
      <c r="D67" s="39" t="s">
        <v>100</v>
      </c>
      <c r="E67" s="40" t="s">
        <v>101</v>
      </c>
      <c r="F67" s="40"/>
      <c r="G67" s="40"/>
      <c r="H67" s="40"/>
      <c r="I67" s="40"/>
      <c r="J67" s="40"/>
      <c r="K67" s="40"/>
      <c r="L67" s="40"/>
      <c r="M67" s="40"/>
      <c r="N67" s="1"/>
      <c r="O67" s="8"/>
      <c r="P67" s="1"/>
      <c r="Q67" s="1"/>
      <c r="R67" s="1"/>
      <c r="S67" s="1"/>
      <c r="T67" s="6"/>
      <c r="U67" s="1"/>
      <c r="V67" s="1"/>
      <c r="W67" s="8"/>
      <c r="X67" s="6"/>
      <c r="Y67" s="6" t="s">
        <v>2</v>
      </c>
      <c r="Z67" s="1"/>
      <c r="AA67" s="1"/>
      <c r="AB67" s="1"/>
      <c r="AC67" s="9" t="str">
        <f aca="false">AC2</f>
        <v>平成29年度</v>
      </c>
      <c r="AE67" s="41"/>
      <c r="AH67" s="6"/>
      <c r="AI67" s="6"/>
      <c r="AM67" s="26"/>
    </row>
    <row r="68" customFormat="false" ht="20.25" hidden="false" customHeight="true" outlineLevel="0" collapsed="false">
      <c r="A68" s="10" t="s">
        <v>4</v>
      </c>
      <c r="B68" s="10"/>
      <c r="C68" s="12" t="s">
        <v>102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42" t="s">
        <v>102</v>
      </c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</row>
    <row r="69" customFormat="false" ht="20.25" hidden="false" customHeight="true" outlineLevel="0" collapsed="false">
      <c r="A69" s="10"/>
      <c r="B69" s="10"/>
      <c r="C69" s="43" t="s">
        <v>103</v>
      </c>
      <c r="D69" s="43"/>
      <c r="E69" s="43"/>
      <c r="F69" s="12" t="s">
        <v>8</v>
      </c>
      <c r="G69" s="12"/>
      <c r="H69" s="12"/>
      <c r="I69" s="12"/>
      <c r="J69" s="12"/>
      <c r="K69" s="12"/>
      <c r="L69" s="12"/>
      <c r="M69" s="12"/>
      <c r="N69" s="42" t="s">
        <v>8</v>
      </c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</row>
    <row r="70" customFormat="false" ht="20.25" hidden="false" customHeight="true" outlineLevel="0" collapsed="false">
      <c r="A70" s="10"/>
      <c r="B70" s="10"/>
      <c r="C70" s="13" t="s">
        <v>104</v>
      </c>
      <c r="D70" s="13" t="s">
        <v>105</v>
      </c>
      <c r="E70" s="13" t="s">
        <v>106</v>
      </c>
      <c r="F70" s="11" t="s">
        <v>107</v>
      </c>
      <c r="G70" s="11"/>
      <c r="H70" s="11"/>
      <c r="I70" s="11"/>
      <c r="J70" s="11"/>
      <c r="K70" s="11"/>
      <c r="L70" s="11"/>
      <c r="M70" s="11"/>
      <c r="N70" s="44" t="s">
        <v>105</v>
      </c>
      <c r="O70" s="44"/>
      <c r="P70" s="44"/>
      <c r="Q70" s="44"/>
      <c r="R70" s="44"/>
      <c r="S70" s="44"/>
      <c r="T70" s="44"/>
      <c r="U70" s="44"/>
      <c r="V70" s="45" t="s">
        <v>108</v>
      </c>
      <c r="W70" s="45"/>
      <c r="X70" s="45"/>
      <c r="Y70" s="45"/>
      <c r="Z70" s="45"/>
      <c r="AA70" s="45"/>
      <c r="AB70" s="45"/>
      <c r="AC70" s="45"/>
    </row>
    <row r="71" customFormat="false" ht="25.5" hidden="false" customHeight="true" outlineLevel="0" collapsed="false">
      <c r="A71" s="10"/>
      <c r="B71" s="10"/>
      <c r="C71" s="13"/>
      <c r="D71" s="13"/>
      <c r="E71" s="13"/>
      <c r="F71" s="13" t="s">
        <v>9</v>
      </c>
      <c r="G71" s="13" t="s">
        <v>10</v>
      </c>
      <c r="H71" s="11" t="s">
        <v>11</v>
      </c>
      <c r="I71" s="11"/>
      <c r="J71" s="11"/>
      <c r="K71" s="11"/>
      <c r="L71" s="11"/>
      <c r="M71" s="11"/>
      <c r="N71" s="13" t="s">
        <v>9</v>
      </c>
      <c r="O71" s="13" t="s">
        <v>114</v>
      </c>
      <c r="P71" s="16" t="s">
        <v>11</v>
      </c>
      <c r="Q71" s="16"/>
      <c r="R71" s="16"/>
      <c r="S71" s="16"/>
      <c r="T71" s="16"/>
      <c r="U71" s="16"/>
      <c r="V71" s="13" t="s">
        <v>109</v>
      </c>
      <c r="W71" s="13" t="s">
        <v>10</v>
      </c>
      <c r="X71" s="38" t="s">
        <v>11</v>
      </c>
      <c r="Y71" s="38"/>
      <c r="Z71" s="38"/>
      <c r="AA71" s="38"/>
      <c r="AB71" s="38"/>
      <c r="AC71" s="38"/>
    </row>
    <row r="72" customFormat="false" ht="20.25" hidden="false" customHeight="true" outlineLevel="0" collapsed="false">
      <c r="A72" s="10"/>
      <c r="B72" s="10"/>
      <c r="C72" s="13"/>
      <c r="D72" s="13" t="s">
        <v>9</v>
      </c>
      <c r="E72" s="13" t="s">
        <v>109</v>
      </c>
      <c r="F72" s="13"/>
      <c r="G72" s="13"/>
      <c r="H72" s="46" t="s">
        <v>13</v>
      </c>
      <c r="I72" s="46"/>
      <c r="J72" s="46"/>
      <c r="K72" s="46"/>
      <c r="L72" s="16" t="s">
        <v>14</v>
      </c>
      <c r="M72" s="16" t="s">
        <v>15</v>
      </c>
      <c r="N72" s="13"/>
      <c r="O72" s="13"/>
      <c r="P72" s="11" t="s">
        <v>13</v>
      </c>
      <c r="Q72" s="11"/>
      <c r="R72" s="11"/>
      <c r="S72" s="11"/>
      <c r="T72" s="16" t="s">
        <v>14</v>
      </c>
      <c r="U72" s="16" t="s">
        <v>15</v>
      </c>
      <c r="V72" s="13"/>
      <c r="W72" s="13"/>
      <c r="X72" s="11" t="s">
        <v>13</v>
      </c>
      <c r="Y72" s="11"/>
      <c r="Z72" s="11"/>
      <c r="AA72" s="11"/>
      <c r="AB72" s="16" t="s">
        <v>14</v>
      </c>
      <c r="AC72" s="38" t="s">
        <v>15</v>
      </c>
    </row>
    <row r="73" customFormat="false" ht="20.25" hidden="false" customHeight="true" outlineLevel="0" collapsed="false">
      <c r="A73" s="10"/>
      <c r="B73" s="10"/>
      <c r="C73" s="13"/>
      <c r="D73" s="13"/>
      <c r="E73" s="13"/>
      <c r="F73" s="13"/>
      <c r="G73" s="13"/>
      <c r="H73" s="13" t="s">
        <v>19</v>
      </c>
      <c r="I73" s="46" t="s">
        <v>20</v>
      </c>
      <c r="J73" s="46"/>
      <c r="K73" s="46"/>
      <c r="L73" s="16"/>
      <c r="M73" s="16"/>
      <c r="N73" s="13"/>
      <c r="O73" s="13"/>
      <c r="P73" s="13" t="s">
        <v>19</v>
      </c>
      <c r="Q73" s="46" t="s">
        <v>20</v>
      </c>
      <c r="R73" s="46"/>
      <c r="S73" s="46"/>
      <c r="T73" s="16"/>
      <c r="U73" s="16"/>
      <c r="V73" s="13"/>
      <c r="W73" s="13"/>
      <c r="X73" s="13" t="s">
        <v>19</v>
      </c>
      <c r="Y73" s="46" t="s">
        <v>20</v>
      </c>
      <c r="Z73" s="46"/>
      <c r="AA73" s="46"/>
      <c r="AB73" s="16"/>
      <c r="AC73" s="38"/>
    </row>
    <row r="74" customFormat="false" ht="68.25" hidden="false" customHeight="true" outlineLevel="0" collapsed="false">
      <c r="A74" s="10"/>
      <c r="B74" s="10"/>
      <c r="C74" s="13"/>
      <c r="D74" s="13"/>
      <c r="E74" s="13"/>
      <c r="F74" s="13"/>
      <c r="G74" s="13"/>
      <c r="H74" s="13"/>
      <c r="I74" s="13" t="s">
        <v>110</v>
      </c>
      <c r="J74" s="13" t="s">
        <v>111</v>
      </c>
      <c r="K74" s="13" t="s">
        <v>112</v>
      </c>
      <c r="L74" s="16"/>
      <c r="M74" s="16"/>
      <c r="N74" s="13"/>
      <c r="O74" s="13"/>
      <c r="P74" s="13"/>
      <c r="Q74" s="13" t="s">
        <v>110</v>
      </c>
      <c r="R74" s="13" t="s">
        <v>111</v>
      </c>
      <c r="S74" s="13" t="s">
        <v>112</v>
      </c>
      <c r="T74" s="16"/>
      <c r="U74" s="16"/>
      <c r="V74" s="13"/>
      <c r="W74" s="13"/>
      <c r="X74" s="13"/>
      <c r="Y74" s="13" t="s">
        <v>110</v>
      </c>
      <c r="Z74" s="13" t="s">
        <v>111</v>
      </c>
      <c r="AA74" s="13" t="s">
        <v>113</v>
      </c>
      <c r="AB74" s="16"/>
      <c r="AC74" s="38"/>
    </row>
    <row r="75" customFormat="false" ht="18" hidden="false" customHeight="true" outlineLevel="0" collapsed="false">
      <c r="A75" s="21" t="s">
        <v>65</v>
      </c>
      <c r="B75" s="21"/>
      <c r="C75" s="1" t="n">
        <v>8640</v>
      </c>
      <c r="D75" s="1" t="n">
        <v>8640</v>
      </c>
      <c r="E75" s="1" t="n">
        <v>74</v>
      </c>
      <c r="F75" s="1" t="n">
        <v>8753</v>
      </c>
      <c r="G75" s="1" t="n">
        <v>185</v>
      </c>
      <c r="H75" s="1" t="n">
        <v>39</v>
      </c>
      <c r="I75" s="1" t="n">
        <v>6</v>
      </c>
      <c r="J75" s="1" t="n">
        <v>2</v>
      </c>
      <c r="K75" s="1" t="n">
        <v>98</v>
      </c>
      <c r="L75" s="1" t="n">
        <v>1</v>
      </c>
      <c r="M75" s="1" t="n">
        <v>39</v>
      </c>
      <c r="N75" s="1" t="n">
        <v>8753</v>
      </c>
      <c r="O75" s="1" t="n">
        <v>185</v>
      </c>
      <c r="P75" s="1" t="n">
        <v>39</v>
      </c>
      <c r="Q75" s="20" t="n">
        <v>6</v>
      </c>
      <c r="R75" s="20" t="n">
        <v>2</v>
      </c>
      <c r="S75" s="20" t="n">
        <v>98</v>
      </c>
      <c r="T75" s="20" t="n">
        <v>1</v>
      </c>
      <c r="U75" s="20" t="n">
        <v>39</v>
      </c>
      <c r="V75" s="20" t="n">
        <v>75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8" hidden="false" customHeight="true" outlineLevel="0" collapsed="false">
      <c r="A77" s="24"/>
      <c r="B77" s="21" t="s">
        <v>66</v>
      </c>
      <c r="C77" s="1" t="n">
        <v>5987</v>
      </c>
      <c r="D77" s="1" t="n">
        <v>5987</v>
      </c>
      <c r="E77" s="1" t="n">
        <v>0</v>
      </c>
      <c r="F77" s="1" t="n">
        <v>6112</v>
      </c>
      <c r="G77" s="1" t="n">
        <v>137</v>
      </c>
      <c r="H77" s="1" t="n">
        <v>34</v>
      </c>
      <c r="I77" s="1" t="n">
        <v>5</v>
      </c>
      <c r="J77" s="1" t="n">
        <v>1</v>
      </c>
      <c r="K77" s="1" t="n">
        <v>71</v>
      </c>
      <c r="L77" s="1" t="n">
        <v>0</v>
      </c>
      <c r="M77" s="1" t="n">
        <v>26</v>
      </c>
      <c r="N77" s="1" t="n">
        <v>6112</v>
      </c>
      <c r="O77" s="1" t="n">
        <v>137</v>
      </c>
      <c r="P77" s="1" t="n">
        <v>34</v>
      </c>
      <c r="Q77" s="1" t="n">
        <v>5</v>
      </c>
      <c r="R77" s="1" t="n">
        <v>1</v>
      </c>
      <c r="S77" s="1" t="n">
        <v>71</v>
      </c>
      <c r="T77" s="1" t="n">
        <v>0</v>
      </c>
      <c r="U77" s="1" t="n">
        <v>26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</row>
    <row r="78" customFormat="false" ht="18" hidden="false" customHeight="true" outlineLevel="0" collapsed="false">
      <c r="A78" s="24"/>
      <c r="B78" s="21" t="s">
        <v>67</v>
      </c>
      <c r="C78" s="1" t="n">
        <v>2653</v>
      </c>
      <c r="D78" s="1" t="n">
        <v>2653</v>
      </c>
      <c r="E78" s="1" t="n">
        <v>74</v>
      </c>
      <c r="F78" s="1" t="n">
        <v>2641</v>
      </c>
      <c r="G78" s="1" t="n">
        <v>48</v>
      </c>
      <c r="H78" s="1" t="n">
        <v>5</v>
      </c>
      <c r="I78" s="1" t="n">
        <v>1</v>
      </c>
      <c r="J78" s="1" t="n">
        <v>1</v>
      </c>
      <c r="K78" s="1" t="n">
        <v>27</v>
      </c>
      <c r="L78" s="1" t="n">
        <v>1</v>
      </c>
      <c r="M78" s="1" t="n">
        <v>13</v>
      </c>
      <c r="N78" s="1" t="n">
        <v>2641</v>
      </c>
      <c r="O78" s="1" t="n">
        <v>48</v>
      </c>
      <c r="P78" s="1" t="n">
        <v>5</v>
      </c>
      <c r="Q78" s="1" t="n">
        <v>1</v>
      </c>
      <c r="R78" s="1" t="n">
        <v>1</v>
      </c>
      <c r="S78" s="1" t="n">
        <v>27</v>
      </c>
      <c r="T78" s="1" t="n">
        <v>1</v>
      </c>
      <c r="U78" s="1" t="n">
        <v>13</v>
      </c>
      <c r="V78" s="1" t="n">
        <v>75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21" t="s">
        <v>68</v>
      </c>
      <c r="B80" s="21"/>
      <c r="C80" s="1" t="n">
        <v>7676</v>
      </c>
      <c r="D80" s="1" t="n">
        <v>7676</v>
      </c>
      <c r="E80" s="1" t="n">
        <v>608</v>
      </c>
      <c r="F80" s="1" t="n">
        <v>7794</v>
      </c>
      <c r="G80" s="1" t="n">
        <v>208</v>
      </c>
      <c r="H80" s="1" t="n">
        <v>81</v>
      </c>
      <c r="I80" s="1" t="n">
        <v>6</v>
      </c>
      <c r="J80" s="1" t="n">
        <v>10</v>
      </c>
      <c r="K80" s="1" t="n">
        <v>94</v>
      </c>
      <c r="L80" s="1" t="n">
        <v>11</v>
      </c>
      <c r="M80" s="1" t="n">
        <v>6</v>
      </c>
      <c r="N80" s="1" t="n">
        <v>7794</v>
      </c>
      <c r="O80" s="1" t="n">
        <v>208</v>
      </c>
      <c r="P80" s="1" t="n">
        <v>81</v>
      </c>
      <c r="Q80" s="1" t="n">
        <v>6</v>
      </c>
      <c r="R80" s="1" t="n">
        <v>10</v>
      </c>
      <c r="S80" s="1" t="n">
        <v>94</v>
      </c>
      <c r="T80" s="1" t="n">
        <v>11</v>
      </c>
      <c r="U80" s="1" t="n">
        <v>6</v>
      </c>
      <c r="V80" s="1" t="n">
        <v>598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8" hidden="false" customHeight="true" outlineLevel="0" collapsed="false">
      <c r="A82" s="24"/>
      <c r="B82" s="21" t="s">
        <v>69</v>
      </c>
      <c r="C82" s="1" t="n">
        <v>3323</v>
      </c>
      <c r="D82" s="1" t="n">
        <v>3323</v>
      </c>
      <c r="E82" s="1" t="n">
        <v>0</v>
      </c>
      <c r="F82" s="1" t="n">
        <v>3216</v>
      </c>
      <c r="G82" s="1" t="n">
        <v>129</v>
      </c>
      <c r="H82" s="1" t="n">
        <v>43</v>
      </c>
      <c r="I82" s="1" t="n">
        <v>5</v>
      </c>
      <c r="J82" s="1" t="n">
        <v>0</v>
      </c>
      <c r="K82" s="1" t="n">
        <v>76</v>
      </c>
      <c r="L82" s="1" t="n">
        <v>5</v>
      </c>
      <c r="M82" s="1" t="n">
        <v>0</v>
      </c>
      <c r="N82" s="1" t="n">
        <v>3216</v>
      </c>
      <c r="O82" s="1" t="n">
        <v>129</v>
      </c>
      <c r="P82" s="1" t="n">
        <v>43</v>
      </c>
      <c r="Q82" s="1" t="n">
        <v>5</v>
      </c>
      <c r="R82" s="1" t="n">
        <v>0</v>
      </c>
      <c r="S82" s="1" t="n">
        <v>76</v>
      </c>
      <c r="T82" s="1" t="n">
        <v>5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4"/>
      <c r="B83" s="21" t="s">
        <v>70</v>
      </c>
      <c r="C83" s="1" t="n">
        <v>2440</v>
      </c>
      <c r="D83" s="1" t="n">
        <v>2440</v>
      </c>
      <c r="E83" s="1" t="n">
        <v>551</v>
      </c>
      <c r="F83" s="1" t="n">
        <v>2532</v>
      </c>
      <c r="G83" s="1" t="n">
        <v>65</v>
      </c>
      <c r="H83" s="1" t="n">
        <v>33</v>
      </c>
      <c r="I83" s="1" t="n">
        <v>0</v>
      </c>
      <c r="J83" s="1" t="n">
        <v>10</v>
      </c>
      <c r="K83" s="1" t="n">
        <v>13</v>
      </c>
      <c r="L83" s="1" t="n">
        <v>6</v>
      </c>
      <c r="M83" s="1" t="n">
        <v>3</v>
      </c>
      <c r="N83" s="1" t="n">
        <v>2532</v>
      </c>
      <c r="O83" s="1" t="n">
        <v>65</v>
      </c>
      <c r="P83" s="1" t="n">
        <v>33</v>
      </c>
      <c r="Q83" s="1" t="n">
        <v>0</v>
      </c>
      <c r="R83" s="1" t="n">
        <v>10</v>
      </c>
      <c r="S83" s="1" t="n">
        <v>13</v>
      </c>
      <c r="T83" s="1" t="n">
        <v>6</v>
      </c>
      <c r="U83" s="1" t="n">
        <v>3</v>
      </c>
      <c r="V83" s="1" t="n">
        <v>528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4"/>
      <c r="B84" s="21" t="s">
        <v>71</v>
      </c>
      <c r="C84" s="1" t="n">
        <v>1087</v>
      </c>
      <c r="D84" s="1" t="n">
        <v>1087</v>
      </c>
      <c r="E84" s="1" t="n">
        <v>20</v>
      </c>
      <c r="F84" s="1" t="n">
        <v>1220</v>
      </c>
      <c r="G84" s="1" t="n">
        <v>5</v>
      </c>
      <c r="H84" s="1" t="n">
        <v>1</v>
      </c>
      <c r="I84" s="1" t="n">
        <v>1</v>
      </c>
      <c r="J84" s="1" t="n">
        <v>0</v>
      </c>
      <c r="K84" s="1" t="n">
        <v>3</v>
      </c>
      <c r="L84" s="1" t="n">
        <v>0</v>
      </c>
      <c r="M84" s="1" t="n">
        <v>0</v>
      </c>
      <c r="N84" s="1" t="n">
        <v>1220</v>
      </c>
      <c r="O84" s="1" t="n">
        <v>5</v>
      </c>
      <c r="P84" s="1" t="n">
        <v>1</v>
      </c>
      <c r="Q84" s="1" t="n">
        <v>1</v>
      </c>
      <c r="R84" s="1" t="n">
        <v>0</v>
      </c>
      <c r="S84" s="1" t="n">
        <v>3</v>
      </c>
      <c r="T84" s="1" t="n">
        <v>0</v>
      </c>
      <c r="U84" s="1" t="n">
        <v>0</v>
      </c>
      <c r="V84" s="1" t="n">
        <v>21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4"/>
      <c r="B85" s="21" t="s">
        <v>72</v>
      </c>
      <c r="C85" s="1" t="n">
        <v>508</v>
      </c>
      <c r="D85" s="1" t="n">
        <v>508</v>
      </c>
      <c r="E85" s="1" t="n">
        <v>24</v>
      </c>
      <c r="F85" s="1" t="n">
        <v>494</v>
      </c>
      <c r="G85" s="1" t="n">
        <v>2</v>
      </c>
      <c r="H85" s="1" t="n">
        <v>1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1</v>
      </c>
      <c r="N85" s="1" t="n">
        <v>494</v>
      </c>
      <c r="O85" s="1" t="n">
        <v>2</v>
      </c>
      <c r="P85" s="1" t="n">
        <v>1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</v>
      </c>
      <c r="V85" s="1" t="n">
        <v>31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</row>
    <row r="86" customFormat="false" ht="18" hidden="false" customHeight="true" outlineLevel="0" collapsed="false">
      <c r="A86" s="24"/>
      <c r="B86" s="21" t="s">
        <v>73</v>
      </c>
      <c r="C86" s="1" t="n">
        <v>318</v>
      </c>
      <c r="D86" s="1" t="n">
        <v>318</v>
      </c>
      <c r="E86" s="1" t="n">
        <v>13</v>
      </c>
      <c r="F86" s="1" t="n">
        <v>332</v>
      </c>
      <c r="G86" s="1" t="n">
        <v>7</v>
      </c>
      <c r="H86" s="1" t="n">
        <v>3</v>
      </c>
      <c r="I86" s="1" t="n">
        <v>0</v>
      </c>
      <c r="J86" s="1" t="n">
        <v>0</v>
      </c>
      <c r="K86" s="1" t="n">
        <v>2</v>
      </c>
      <c r="L86" s="1" t="n">
        <v>0</v>
      </c>
      <c r="M86" s="1" t="n">
        <v>2</v>
      </c>
      <c r="N86" s="1" t="n">
        <v>332</v>
      </c>
      <c r="O86" s="1" t="n">
        <v>7</v>
      </c>
      <c r="P86" s="1" t="n">
        <v>3</v>
      </c>
      <c r="Q86" s="1" t="n">
        <v>0</v>
      </c>
      <c r="R86" s="1" t="n">
        <v>0</v>
      </c>
      <c r="S86" s="1" t="n">
        <v>2</v>
      </c>
      <c r="T86" s="1" t="n">
        <v>0</v>
      </c>
      <c r="U86" s="1" t="n">
        <v>2</v>
      </c>
      <c r="V86" s="1" t="n">
        <v>18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21" t="s">
        <v>74</v>
      </c>
      <c r="B88" s="21"/>
      <c r="C88" s="1" t="n">
        <v>1839</v>
      </c>
      <c r="D88" s="1" t="n">
        <v>1857</v>
      </c>
      <c r="E88" s="1" t="n">
        <v>13</v>
      </c>
      <c r="F88" s="1" t="n">
        <v>1935</v>
      </c>
      <c r="G88" s="1" t="n">
        <v>33</v>
      </c>
      <c r="H88" s="1" t="n">
        <v>9</v>
      </c>
      <c r="I88" s="1" t="n">
        <v>3</v>
      </c>
      <c r="J88" s="1" t="n">
        <v>8</v>
      </c>
      <c r="K88" s="1" t="n">
        <v>10</v>
      </c>
      <c r="L88" s="1" t="n">
        <v>3</v>
      </c>
      <c r="M88" s="1" t="n">
        <v>0</v>
      </c>
      <c r="N88" s="1" t="n">
        <v>1935</v>
      </c>
      <c r="O88" s="1" t="n">
        <v>33</v>
      </c>
      <c r="P88" s="1" t="n">
        <v>9</v>
      </c>
      <c r="Q88" s="1" t="n">
        <v>3</v>
      </c>
      <c r="R88" s="1" t="n">
        <v>8</v>
      </c>
      <c r="S88" s="1" t="n">
        <v>10</v>
      </c>
      <c r="T88" s="1" t="n">
        <v>3</v>
      </c>
      <c r="U88" s="1" t="n">
        <v>0</v>
      </c>
      <c r="V88" s="1" t="n">
        <v>22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8" hidden="false" customHeight="true" outlineLevel="0" collapsed="false">
      <c r="A90" s="24"/>
      <c r="B90" s="21" t="s">
        <v>75</v>
      </c>
      <c r="C90" s="1" t="n">
        <v>983</v>
      </c>
      <c r="D90" s="1" t="n">
        <v>983</v>
      </c>
      <c r="E90" s="1" t="n">
        <v>0</v>
      </c>
      <c r="F90" s="1" t="n">
        <v>994</v>
      </c>
      <c r="G90" s="1" t="n">
        <v>16</v>
      </c>
      <c r="H90" s="1" t="n">
        <v>3</v>
      </c>
      <c r="I90" s="1" t="n">
        <v>2</v>
      </c>
      <c r="J90" s="1" t="n">
        <v>2</v>
      </c>
      <c r="K90" s="1" t="n">
        <v>6</v>
      </c>
      <c r="L90" s="1" t="n">
        <v>3</v>
      </c>
      <c r="M90" s="1" t="n">
        <v>0</v>
      </c>
      <c r="N90" s="1" t="n">
        <v>994</v>
      </c>
      <c r="O90" s="1" t="n">
        <v>16</v>
      </c>
      <c r="P90" s="1" t="n">
        <v>3</v>
      </c>
      <c r="Q90" s="1" t="n">
        <v>2</v>
      </c>
      <c r="R90" s="1" t="n">
        <v>2</v>
      </c>
      <c r="S90" s="1" t="n">
        <v>6</v>
      </c>
      <c r="T90" s="1" t="n">
        <v>3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4"/>
      <c r="B91" s="21" t="s">
        <v>76</v>
      </c>
      <c r="C91" s="1" t="n">
        <v>432</v>
      </c>
      <c r="D91" s="1" t="n">
        <v>432</v>
      </c>
      <c r="E91" s="1" t="n">
        <v>4</v>
      </c>
      <c r="F91" s="1" t="n">
        <v>491</v>
      </c>
      <c r="G91" s="1" t="n">
        <v>5</v>
      </c>
      <c r="H91" s="1" t="n">
        <v>2</v>
      </c>
      <c r="I91" s="1" t="n">
        <v>0</v>
      </c>
      <c r="J91" s="1" t="n">
        <v>1</v>
      </c>
      <c r="K91" s="1" t="n">
        <v>2</v>
      </c>
      <c r="L91" s="1" t="n">
        <v>0</v>
      </c>
      <c r="M91" s="1" t="n">
        <v>0</v>
      </c>
      <c r="N91" s="1" t="n">
        <v>491</v>
      </c>
      <c r="O91" s="1" t="n">
        <v>5</v>
      </c>
      <c r="P91" s="1" t="n">
        <v>2</v>
      </c>
      <c r="Q91" s="1" t="n">
        <v>0</v>
      </c>
      <c r="R91" s="1" t="n">
        <v>1</v>
      </c>
      <c r="S91" s="1" t="n">
        <v>2</v>
      </c>
      <c r="T91" s="1" t="n">
        <v>0</v>
      </c>
      <c r="U91" s="1" t="n">
        <v>0</v>
      </c>
      <c r="V91" s="1" t="n">
        <v>12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4"/>
      <c r="B92" s="21" t="s">
        <v>77</v>
      </c>
      <c r="C92" s="1" t="n">
        <v>323</v>
      </c>
      <c r="D92" s="1" t="n">
        <v>341</v>
      </c>
      <c r="E92" s="1" t="n">
        <v>5</v>
      </c>
      <c r="F92" s="1" t="n">
        <v>348</v>
      </c>
      <c r="G92" s="1" t="n">
        <v>9</v>
      </c>
      <c r="H92" s="1" t="n">
        <v>4</v>
      </c>
      <c r="I92" s="1" t="n">
        <v>1</v>
      </c>
      <c r="J92" s="1" t="n">
        <v>2</v>
      </c>
      <c r="K92" s="1" t="n">
        <v>2</v>
      </c>
      <c r="L92" s="1" t="n">
        <v>0</v>
      </c>
      <c r="M92" s="1" t="n">
        <v>0</v>
      </c>
      <c r="N92" s="1" t="n">
        <v>348</v>
      </c>
      <c r="O92" s="1" t="n">
        <v>9</v>
      </c>
      <c r="P92" s="1" t="n">
        <v>4</v>
      </c>
      <c r="Q92" s="1" t="n">
        <v>1</v>
      </c>
      <c r="R92" s="1" t="n">
        <v>2</v>
      </c>
      <c r="S92" s="1" t="n">
        <v>2</v>
      </c>
      <c r="T92" s="1" t="n">
        <v>0</v>
      </c>
      <c r="U92" s="1" t="n">
        <v>0</v>
      </c>
      <c r="V92" s="1" t="n">
        <v>6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</row>
    <row r="93" customFormat="false" ht="18" hidden="false" customHeight="true" outlineLevel="0" collapsed="false">
      <c r="A93" s="24"/>
      <c r="B93" s="21" t="s">
        <v>78</v>
      </c>
      <c r="C93" s="1" t="n">
        <v>101</v>
      </c>
      <c r="D93" s="1" t="n">
        <v>101</v>
      </c>
      <c r="E93" s="1" t="n">
        <v>4</v>
      </c>
      <c r="F93" s="1" t="n">
        <v>102</v>
      </c>
      <c r="G93" s="1" t="n">
        <v>3</v>
      </c>
      <c r="H93" s="1" t="n">
        <v>0</v>
      </c>
      <c r="I93" s="1" t="n">
        <v>0</v>
      </c>
      <c r="J93" s="1" t="n">
        <v>3</v>
      </c>
      <c r="K93" s="1" t="n">
        <v>0</v>
      </c>
      <c r="L93" s="1" t="n">
        <v>0</v>
      </c>
      <c r="M93" s="1" t="n">
        <v>0</v>
      </c>
      <c r="N93" s="1" t="n">
        <v>102</v>
      </c>
      <c r="O93" s="1" t="n">
        <v>3</v>
      </c>
      <c r="P93" s="1" t="n">
        <v>0</v>
      </c>
      <c r="Q93" s="1" t="n">
        <v>0</v>
      </c>
      <c r="R93" s="1" t="n">
        <v>3</v>
      </c>
      <c r="S93" s="1" t="n">
        <v>0</v>
      </c>
      <c r="T93" s="1" t="n">
        <v>0</v>
      </c>
      <c r="U93" s="1" t="n">
        <v>0</v>
      </c>
      <c r="V93" s="1" t="n">
        <v>4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21" t="s">
        <v>79</v>
      </c>
      <c r="B95" s="21"/>
      <c r="C95" s="1" t="n">
        <v>10931</v>
      </c>
      <c r="D95" s="1" t="n">
        <v>14686</v>
      </c>
      <c r="E95" s="1" t="n">
        <v>437</v>
      </c>
      <c r="F95" s="1" t="n">
        <v>14883</v>
      </c>
      <c r="G95" s="1" t="n">
        <v>262</v>
      </c>
      <c r="H95" s="1" t="n">
        <v>61</v>
      </c>
      <c r="I95" s="1" t="n">
        <v>15</v>
      </c>
      <c r="J95" s="1" t="n">
        <v>1</v>
      </c>
      <c r="K95" s="1" t="n">
        <v>94</v>
      </c>
      <c r="L95" s="1" t="n">
        <v>9</v>
      </c>
      <c r="M95" s="1" t="n">
        <v>81</v>
      </c>
      <c r="N95" s="1" t="n">
        <v>14883</v>
      </c>
      <c r="O95" s="1" t="n">
        <v>262</v>
      </c>
      <c r="P95" s="1" t="n">
        <v>61</v>
      </c>
      <c r="Q95" s="1" t="n">
        <v>15</v>
      </c>
      <c r="R95" s="1" t="n">
        <v>1</v>
      </c>
      <c r="S95" s="1" t="n">
        <v>94</v>
      </c>
      <c r="T95" s="1" t="n">
        <v>9</v>
      </c>
      <c r="U95" s="1" t="n">
        <v>81</v>
      </c>
      <c r="V95" s="1" t="n">
        <v>414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8" hidden="false" customHeight="true" outlineLevel="0" collapsed="false">
      <c r="A97" s="24"/>
      <c r="B97" s="21" t="s">
        <v>80</v>
      </c>
      <c r="C97" s="1" t="n">
        <v>731</v>
      </c>
      <c r="D97" s="1" t="n">
        <v>731</v>
      </c>
      <c r="E97" s="1" t="n">
        <v>0</v>
      </c>
      <c r="F97" s="1" t="n">
        <v>728</v>
      </c>
      <c r="G97" s="1" t="n">
        <v>8</v>
      </c>
      <c r="H97" s="1" t="n">
        <v>2</v>
      </c>
      <c r="I97" s="1" t="n">
        <v>0</v>
      </c>
      <c r="J97" s="1" t="n">
        <v>0</v>
      </c>
      <c r="K97" s="1" t="n">
        <v>3</v>
      </c>
      <c r="L97" s="1" t="n">
        <v>0</v>
      </c>
      <c r="M97" s="1" t="n">
        <v>3</v>
      </c>
      <c r="N97" s="1" t="n">
        <v>728</v>
      </c>
      <c r="O97" s="1" t="n">
        <v>8</v>
      </c>
      <c r="P97" s="1" t="n">
        <v>2</v>
      </c>
      <c r="Q97" s="1" t="n">
        <v>0</v>
      </c>
      <c r="R97" s="1" t="n">
        <v>0</v>
      </c>
      <c r="S97" s="1" t="n">
        <v>3</v>
      </c>
      <c r="T97" s="1" t="n">
        <v>0</v>
      </c>
      <c r="U97" s="1" t="n">
        <v>3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4"/>
      <c r="B98" s="21" t="s">
        <v>81</v>
      </c>
      <c r="C98" s="1" t="n">
        <v>4536</v>
      </c>
      <c r="D98" s="1" t="n">
        <v>4536</v>
      </c>
      <c r="E98" s="1" t="n">
        <v>118</v>
      </c>
      <c r="F98" s="1" t="n">
        <v>4614</v>
      </c>
      <c r="G98" s="1" t="n">
        <v>11</v>
      </c>
      <c r="H98" s="1" t="n">
        <v>1</v>
      </c>
      <c r="I98" s="1" t="n">
        <v>2</v>
      </c>
      <c r="J98" s="1" t="n">
        <v>1</v>
      </c>
      <c r="K98" s="1" t="n">
        <v>7</v>
      </c>
      <c r="L98" s="1" t="n">
        <v>0</v>
      </c>
      <c r="M98" s="1" t="n">
        <v>0</v>
      </c>
      <c r="N98" s="1" t="n">
        <v>4614</v>
      </c>
      <c r="O98" s="1" t="n">
        <v>11</v>
      </c>
      <c r="P98" s="1" t="n">
        <v>1</v>
      </c>
      <c r="Q98" s="1" t="n">
        <v>2</v>
      </c>
      <c r="R98" s="1" t="n">
        <v>1</v>
      </c>
      <c r="S98" s="1" t="n">
        <v>7</v>
      </c>
      <c r="T98" s="1" t="n">
        <v>0</v>
      </c>
      <c r="U98" s="1" t="n">
        <v>0</v>
      </c>
      <c r="V98" s="1" t="n">
        <v>155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</row>
    <row r="99" customFormat="false" ht="18" hidden="false" customHeight="true" outlineLevel="0" collapsed="false">
      <c r="A99" s="24"/>
      <c r="B99" s="21" t="s">
        <v>82</v>
      </c>
      <c r="C99" s="1" t="n">
        <v>1258</v>
      </c>
      <c r="D99" s="1" t="n">
        <v>5013</v>
      </c>
      <c r="E99" s="1" t="n">
        <v>27</v>
      </c>
      <c r="F99" s="1" t="n">
        <v>4545</v>
      </c>
      <c r="G99" s="1" t="n">
        <v>95</v>
      </c>
      <c r="H99" s="1" t="n">
        <v>30</v>
      </c>
      <c r="I99" s="1" t="n">
        <v>7</v>
      </c>
      <c r="J99" s="1" t="n">
        <v>0</v>
      </c>
      <c r="K99" s="1" t="n">
        <v>45</v>
      </c>
      <c r="L99" s="1" t="n">
        <v>9</v>
      </c>
      <c r="M99" s="1" t="n">
        <v>3</v>
      </c>
      <c r="N99" s="1" t="n">
        <v>4545</v>
      </c>
      <c r="O99" s="1" t="n">
        <v>95</v>
      </c>
      <c r="P99" s="1" t="n">
        <v>30</v>
      </c>
      <c r="Q99" s="1" t="n">
        <v>7</v>
      </c>
      <c r="R99" s="1" t="n">
        <v>0</v>
      </c>
      <c r="S99" s="1" t="n">
        <v>45</v>
      </c>
      <c r="T99" s="1" t="n">
        <v>9</v>
      </c>
      <c r="U99" s="1" t="n">
        <v>3</v>
      </c>
      <c r="V99" s="1" t="n">
        <v>13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</row>
    <row r="100" customFormat="false" ht="18" hidden="false" customHeight="true" outlineLevel="0" collapsed="false">
      <c r="A100" s="24"/>
      <c r="B100" s="21" t="s">
        <v>83</v>
      </c>
      <c r="C100" s="1" t="n">
        <v>4406</v>
      </c>
      <c r="D100" s="1" t="n">
        <v>4406</v>
      </c>
      <c r="E100" s="1" t="n">
        <v>292</v>
      </c>
      <c r="F100" s="1" t="n">
        <v>4996</v>
      </c>
      <c r="G100" s="1" t="n">
        <v>148</v>
      </c>
      <c r="H100" s="1" t="n">
        <v>28</v>
      </c>
      <c r="I100" s="1" t="n">
        <v>6</v>
      </c>
      <c r="J100" s="1" t="n">
        <v>0</v>
      </c>
      <c r="K100" s="1" t="n">
        <v>39</v>
      </c>
      <c r="L100" s="1" t="n">
        <v>0</v>
      </c>
      <c r="M100" s="1" t="n">
        <v>75</v>
      </c>
      <c r="N100" s="1" t="n">
        <v>4996</v>
      </c>
      <c r="O100" s="1" t="n">
        <v>148</v>
      </c>
      <c r="P100" s="1" t="n">
        <v>28</v>
      </c>
      <c r="Q100" s="1" t="n">
        <v>6</v>
      </c>
      <c r="R100" s="1" t="n">
        <v>0</v>
      </c>
      <c r="S100" s="1" t="n">
        <v>39</v>
      </c>
      <c r="T100" s="1" t="n">
        <v>0</v>
      </c>
      <c r="U100" s="1" t="n">
        <v>75</v>
      </c>
      <c r="V100" s="1" t="n">
        <v>246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21" t="s">
        <v>84</v>
      </c>
      <c r="B102" s="21"/>
      <c r="C102" s="1" t="n">
        <v>4617</v>
      </c>
      <c r="D102" s="1" t="n">
        <v>4617</v>
      </c>
      <c r="E102" s="1" t="n">
        <v>342</v>
      </c>
      <c r="F102" s="1" t="n">
        <v>4509</v>
      </c>
      <c r="G102" s="1" t="n">
        <v>64</v>
      </c>
      <c r="H102" s="1" t="n">
        <v>18</v>
      </c>
      <c r="I102" s="1" t="n">
        <v>1</v>
      </c>
      <c r="J102" s="1" t="n">
        <v>2</v>
      </c>
      <c r="K102" s="1" t="n">
        <v>32</v>
      </c>
      <c r="L102" s="1" t="n">
        <v>3</v>
      </c>
      <c r="M102" s="1" t="n">
        <v>8</v>
      </c>
      <c r="N102" s="1" t="n">
        <v>4509</v>
      </c>
      <c r="O102" s="1" t="n">
        <v>64</v>
      </c>
      <c r="P102" s="1" t="n">
        <v>18</v>
      </c>
      <c r="Q102" s="1" t="n">
        <v>1</v>
      </c>
      <c r="R102" s="1" t="n">
        <v>2</v>
      </c>
      <c r="S102" s="1" t="n">
        <v>32</v>
      </c>
      <c r="T102" s="1" t="n">
        <v>3</v>
      </c>
      <c r="U102" s="1" t="n">
        <v>8</v>
      </c>
      <c r="V102" s="1" t="n">
        <v>310</v>
      </c>
      <c r="W102" s="1" t="n">
        <v>1</v>
      </c>
      <c r="X102" s="1" t="n">
        <v>0</v>
      </c>
      <c r="Y102" s="1" t="n">
        <v>0</v>
      </c>
      <c r="Z102" s="1" t="n">
        <v>1</v>
      </c>
      <c r="AA102" s="1" t="n">
        <v>0</v>
      </c>
      <c r="AB102" s="1" t="n">
        <v>0</v>
      </c>
      <c r="AC102" s="1" t="n">
        <v>0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8" hidden="false" customHeight="true" outlineLevel="0" collapsed="false">
      <c r="A104" s="24"/>
      <c r="B104" s="21" t="s">
        <v>85</v>
      </c>
      <c r="C104" s="1" t="n">
        <v>1078</v>
      </c>
      <c r="D104" s="1" t="n">
        <v>1078</v>
      </c>
      <c r="E104" s="1" t="n">
        <v>154</v>
      </c>
      <c r="F104" s="1" t="n">
        <v>1076</v>
      </c>
      <c r="G104" s="1" t="n">
        <v>30</v>
      </c>
      <c r="H104" s="1" t="n">
        <v>7</v>
      </c>
      <c r="I104" s="1" t="n">
        <v>1</v>
      </c>
      <c r="J104" s="1" t="n">
        <v>1</v>
      </c>
      <c r="K104" s="1" t="n">
        <v>17</v>
      </c>
      <c r="L104" s="1" t="n">
        <v>2</v>
      </c>
      <c r="M104" s="1" t="n">
        <v>2</v>
      </c>
      <c r="N104" s="1" t="n">
        <v>1076</v>
      </c>
      <c r="O104" s="1" t="n">
        <v>30</v>
      </c>
      <c r="P104" s="1" t="n">
        <v>7</v>
      </c>
      <c r="Q104" s="1" t="n">
        <v>1</v>
      </c>
      <c r="R104" s="1" t="n">
        <v>1</v>
      </c>
      <c r="S104" s="1" t="n">
        <v>17</v>
      </c>
      <c r="T104" s="1" t="n">
        <v>2</v>
      </c>
      <c r="U104" s="1" t="n">
        <v>2</v>
      </c>
      <c r="V104" s="1" t="n">
        <v>164</v>
      </c>
      <c r="W104" s="1" t="n">
        <v>1</v>
      </c>
      <c r="X104" s="1" t="n">
        <v>0</v>
      </c>
      <c r="Y104" s="1" t="n">
        <v>0</v>
      </c>
      <c r="Z104" s="1" t="n">
        <v>1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4"/>
      <c r="B105" s="21" t="s">
        <v>86</v>
      </c>
      <c r="C105" s="1" t="n">
        <v>2832</v>
      </c>
      <c r="D105" s="1" t="n">
        <v>2832</v>
      </c>
      <c r="E105" s="1" t="n">
        <v>125</v>
      </c>
      <c r="F105" s="1" t="n">
        <v>2746</v>
      </c>
      <c r="G105" s="1" t="n">
        <v>29</v>
      </c>
      <c r="H105" s="1" t="n">
        <v>10</v>
      </c>
      <c r="I105" s="1" t="n">
        <v>0</v>
      </c>
      <c r="J105" s="1" t="n">
        <v>0</v>
      </c>
      <c r="K105" s="1" t="n">
        <v>12</v>
      </c>
      <c r="L105" s="1" t="n">
        <v>1</v>
      </c>
      <c r="M105" s="1" t="n">
        <v>6</v>
      </c>
      <c r="N105" s="1" t="n">
        <v>2746</v>
      </c>
      <c r="O105" s="1" t="n">
        <v>29</v>
      </c>
      <c r="P105" s="1" t="n">
        <v>10</v>
      </c>
      <c r="Q105" s="1" t="n">
        <v>0</v>
      </c>
      <c r="R105" s="1" t="n">
        <v>0</v>
      </c>
      <c r="S105" s="1" t="n">
        <v>12</v>
      </c>
      <c r="T105" s="1" t="n">
        <v>1</v>
      </c>
      <c r="U105" s="1" t="n">
        <v>6</v>
      </c>
      <c r="V105" s="1" t="n">
        <v>96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</row>
    <row r="106" customFormat="false" ht="18" hidden="false" customHeight="true" outlineLevel="0" collapsed="false">
      <c r="A106" s="24"/>
      <c r="B106" s="21" t="s">
        <v>87</v>
      </c>
      <c r="C106" s="1" t="n">
        <v>707</v>
      </c>
      <c r="D106" s="1" t="n">
        <v>707</v>
      </c>
      <c r="E106" s="1" t="n">
        <v>63</v>
      </c>
      <c r="F106" s="1" t="n">
        <v>687</v>
      </c>
      <c r="G106" s="1" t="n">
        <v>5</v>
      </c>
      <c r="H106" s="1" t="n">
        <v>1</v>
      </c>
      <c r="I106" s="1" t="n">
        <v>0</v>
      </c>
      <c r="J106" s="1" t="n">
        <v>1</v>
      </c>
      <c r="K106" s="1" t="n">
        <v>3</v>
      </c>
      <c r="L106" s="1" t="n">
        <v>0</v>
      </c>
      <c r="M106" s="1" t="n">
        <v>0</v>
      </c>
      <c r="N106" s="1" t="n">
        <v>687</v>
      </c>
      <c r="O106" s="1" t="n">
        <v>5</v>
      </c>
      <c r="P106" s="1" t="n">
        <v>1</v>
      </c>
      <c r="Q106" s="1" t="n">
        <v>0</v>
      </c>
      <c r="R106" s="1" t="n">
        <v>1</v>
      </c>
      <c r="S106" s="1" t="n">
        <v>3</v>
      </c>
      <c r="T106" s="1" t="n">
        <v>0</v>
      </c>
      <c r="U106" s="1" t="n">
        <v>0</v>
      </c>
      <c r="V106" s="1" t="n">
        <v>5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7" t="s">
        <v>88</v>
      </c>
      <c r="B108" s="27"/>
      <c r="C108" s="1" t="n">
        <v>19092</v>
      </c>
      <c r="D108" s="1" t="n">
        <v>19092</v>
      </c>
      <c r="E108" s="1" t="n">
        <v>1064</v>
      </c>
      <c r="F108" s="1" t="n">
        <v>18779</v>
      </c>
      <c r="G108" s="1" t="n">
        <v>349</v>
      </c>
      <c r="H108" s="1" t="n">
        <v>106</v>
      </c>
      <c r="I108" s="1" t="n">
        <v>20</v>
      </c>
      <c r="J108" s="1" t="n">
        <v>23</v>
      </c>
      <c r="K108" s="1" t="n">
        <v>130</v>
      </c>
      <c r="L108" s="1" t="n">
        <v>37</v>
      </c>
      <c r="M108" s="1" t="n">
        <v>33</v>
      </c>
      <c r="N108" s="1" t="n">
        <v>18779</v>
      </c>
      <c r="O108" s="1" t="n">
        <v>349</v>
      </c>
      <c r="P108" s="1" t="n">
        <v>106</v>
      </c>
      <c r="Q108" s="1" t="n">
        <v>20</v>
      </c>
      <c r="R108" s="1" t="n">
        <v>23</v>
      </c>
      <c r="S108" s="1" t="n">
        <v>130</v>
      </c>
      <c r="T108" s="1" t="n">
        <v>37</v>
      </c>
      <c r="U108" s="1" t="n">
        <v>33</v>
      </c>
      <c r="V108" s="1" t="n">
        <v>1088</v>
      </c>
      <c r="W108" s="1" t="n">
        <v>2</v>
      </c>
      <c r="X108" s="1" t="n">
        <v>0</v>
      </c>
      <c r="Y108" s="1" t="n">
        <v>2</v>
      </c>
      <c r="Z108" s="1" t="n">
        <v>0</v>
      </c>
      <c r="AA108" s="1" t="n">
        <v>0</v>
      </c>
      <c r="AB108" s="1" t="n">
        <v>0</v>
      </c>
      <c r="AC108" s="1" t="n">
        <v>0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8" hidden="false" customHeight="true" outlineLevel="0" collapsed="false">
      <c r="A110" s="24"/>
      <c r="B110" s="21" t="s">
        <v>89</v>
      </c>
      <c r="C110" s="1" t="n">
        <v>4055</v>
      </c>
      <c r="D110" s="1" t="n">
        <v>4055</v>
      </c>
      <c r="E110" s="1" t="n">
        <v>448</v>
      </c>
      <c r="F110" s="1" t="n">
        <v>4044</v>
      </c>
      <c r="G110" s="1" t="n">
        <v>53</v>
      </c>
      <c r="H110" s="1" t="n">
        <v>16</v>
      </c>
      <c r="I110" s="1" t="n">
        <v>6</v>
      </c>
      <c r="J110" s="1" t="n">
        <v>0</v>
      </c>
      <c r="K110" s="1" t="n">
        <v>19</v>
      </c>
      <c r="L110" s="1" t="n">
        <v>6</v>
      </c>
      <c r="M110" s="1" t="n">
        <v>6</v>
      </c>
      <c r="N110" s="1" t="n">
        <v>4044</v>
      </c>
      <c r="O110" s="1" t="n">
        <v>53</v>
      </c>
      <c r="P110" s="1" t="n">
        <v>16</v>
      </c>
      <c r="Q110" s="1" t="n">
        <v>6</v>
      </c>
      <c r="R110" s="1" t="n">
        <v>0</v>
      </c>
      <c r="S110" s="1" t="n">
        <v>19</v>
      </c>
      <c r="T110" s="1" t="n">
        <v>6</v>
      </c>
      <c r="U110" s="1" t="n">
        <v>6</v>
      </c>
      <c r="V110" s="1" t="n">
        <v>441</v>
      </c>
      <c r="W110" s="1" t="n">
        <v>1</v>
      </c>
      <c r="X110" s="1" t="n">
        <v>0</v>
      </c>
      <c r="Y110" s="1" t="n">
        <v>1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4"/>
      <c r="B111" s="21" t="s">
        <v>90</v>
      </c>
      <c r="C111" s="1" t="n">
        <v>3727</v>
      </c>
      <c r="D111" s="1" t="n">
        <v>3727</v>
      </c>
      <c r="E111" s="1" t="n">
        <v>6</v>
      </c>
      <c r="F111" s="1" t="n">
        <v>3718</v>
      </c>
      <c r="G111" s="1" t="n">
        <v>73</v>
      </c>
      <c r="H111" s="1" t="n">
        <v>29</v>
      </c>
      <c r="I111" s="1" t="n">
        <v>2</v>
      </c>
      <c r="J111" s="1" t="n">
        <v>9</v>
      </c>
      <c r="K111" s="1" t="n">
        <v>28</v>
      </c>
      <c r="L111" s="1" t="n">
        <v>4</v>
      </c>
      <c r="M111" s="1" t="n">
        <v>1</v>
      </c>
      <c r="N111" s="1" t="n">
        <v>3718</v>
      </c>
      <c r="O111" s="1" t="n">
        <v>73</v>
      </c>
      <c r="P111" s="1" t="n">
        <v>29</v>
      </c>
      <c r="Q111" s="1" t="n">
        <v>2</v>
      </c>
      <c r="R111" s="1" t="n">
        <v>9</v>
      </c>
      <c r="S111" s="1" t="n">
        <v>28</v>
      </c>
      <c r="T111" s="1" t="n">
        <v>4</v>
      </c>
      <c r="U111" s="1" t="n">
        <v>1</v>
      </c>
      <c r="V111" s="1" t="n">
        <v>7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4"/>
      <c r="B112" s="21" t="s">
        <v>91</v>
      </c>
      <c r="C112" s="1" t="n">
        <v>6114</v>
      </c>
      <c r="D112" s="1" t="n">
        <v>6114</v>
      </c>
      <c r="E112" s="1" t="n">
        <v>475</v>
      </c>
      <c r="F112" s="1" t="n">
        <v>5853</v>
      </c>
      <c r="G112" s="1" t="n">
        <v>96</v>
      </c>
      <c r="H112" s="1" t="n">
        <v>24</v>
      </c>
      <c r="I112" s="1" t="n">
        <v>7</v>
      </c>
      <c r="J112" s="1" t="n">
        <v>5</v>
      </c>
      <c r="K112" s="1" t="n">
        <v>30</v>
      </c>
      <c r="L112" s="1" t="n">
        <v>6</v>
      </c>
      <c r="M112" s="1" t="n">
        <v>24</v>
      </c>
      <c r="N112" s="1" t="n">
        <v>5853</v>
      </c>
      <c r="O112" s="1" t="n">
        <v>96</v>
      </c>
      <c r="P112" s="1" t="n">
        <v>24</v>
      </c>
      <c r="Q112" s="1" t="n">
        <v>7</v>
      </c>
      <c r="R112" s="1" t="n">
        <v>5</v>
      </c>
      <c r="S112" s="1" t="n">
        <v>30</v>
      </c>
      <c r="T112" s="1" t="n">
        <v>6</v>
      </c>
      <c r="U112" s="1" t="n">
        <v>24</v>
      </c>
      <c r="V112" s="1" t="n">
        <v>477</v>
      </c>
      <c r="W112" s="1" t="n">
        <v>1</v>
      </c>
      <c r="X112" s="1" t="n">
        <v>0</v>
      </c>
      <c r="Y112" s="1" t="n">
        <v>1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8" hidden="false" customHeight="true" outlineLevel="0" collapsed="false">
      <c r="A113" s="24"/>
      <c r="B113" s="21" t="s">
        <v>92</v>
      </c>
      <c r="C113" s="1" t="n">
        <v>1358</v>
      </c>
      <c r="D113" s="1" t="n">
        <v>1358</v>
      </c>
      <c r="E113" s="1" t="n">
        <v>79</v>
      </c>
      <c r="F113" s="1" t="n">
        <v>1373</v>
      </c>
      <c r="G113" s="1" t="n">
        <v>52</v>
      </c>
      <c r="H113" s="1" t="n">
        <v>17</v>
      </c>
      <c r="I113" s="1" t="n">
        <v>1</v>
      </c>
      <c r="J113" s="1" t="n">
        <v>3</v>
      </c>
      <c r="K113" s="1" t="n">
        <v>20</v>
      </c>
      <c r="L113" s="1" t="n">
        <v>11</v>
      </c>
      <c r="M113" s="1" t="n">
        <v>0</v>
      </c>
      <c r="N113" s="1" t="n">
        <v>1373</v>
      </c>
      <c r="O113" s="1" t="n">
        <v>52</v>
      </c>
      <c r="P113" s="1" t="n">
        <v>17</v>
      </c>
      <c r="Q113" s="1" t="n">
        <v>1</v>
      </c>
      <c r="R113" s="1" t="n">
        <v>3</v>
      </c>
      <c r="S113" s="1" t="n">
        <v>20</v>
      </c>
      <c r="T113" s="1" t="n">
        <v>11</v>
      </c>
      <c r="U113" s="1" t="n">
        <v>0</v>
      </c>
      <c r="V113" s="1" t="n">
        <v>113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</row>
    <row r="114" customFormat="false" ht="18" hidden="false" customHeight="true" outlineLevel="0" collapsed="false">
      <c r="A114" s="24"/>
      <c r="B114" s="21" t="s">
        <v>93</v>
      </c>
      <c r="C114" s="1" t="n">
        <v>2532</v>
      </c>
      <c r="D114" s="1" t="n">
        <v>2532</v>
      </c>
      <c r="E114" s="1" t="n">
        <v>6</v>
      </c>
      <c r="F114" s="1" t="n">
        <v>2522</v>
      </c>
      <c r="G114" s="1" t="n">
        <v>59</v>
      </c>
      <c r="H114" s="1" t="n">
        <v>17</v>
      </c>
      <c r="I114" s="1" t="n">
        <v>4</v>
      </c>
      <c r="J114" s="1" t="n">
        <v>5</v>
      </c>
      <c r="K114" s="1" t="n">
        <v>23</v>
      </c>
      <c r="L114" s="1" t="n">
        <v>8</v>
      </c>
      <c r="M114" s="1" t="n">
        <v>2</v>
      </c>
      <c r="N114" s="1" t="n">
        <v>2522</v>
      </c>
      <c r="O114" s="1" t="n">
        <v>59</v>
      </c>
      <c r="P114" s="1" t="n">
        <v>17</v>
      </c>
      <c r="Q114" s="1" t="n">
        <v>4</v>
      </c>
      <c r="R114" s="1" t="n">
        <v>5</v>
      </c>
      <c r="S114" s="1" t="n">
        <v>23</v>
      </c>
      <c r="T114" s="1" t="n">
        <v>8</v>
      </c>
      <c r="U114" s="1" t="n">
        <v>2</v>
      </c>
      <c r="V114" s="1" t="n">
        <v>6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8" hidden="false" customHeight="true" outlineLevel="0" collapsed="false">
      <c r="A116" s="31"/>
      <c r="B116" s="32" t="s">
        <v>94</v>
      </c>
      <c r="C116" s="33" t="n">
        <v>1306</v>
      </c>
      <c r="D116" s="34" t="n">
        <v>1306</v>
      </c>
      <c r="E116" s="34" t="n">
        <v>50</v>
      </c>
      <c r="F116" s="34" t="n">
        <v>1269</v>
      </c>
      <c r="G116" s="34" t="n">
        <v>16</v>
      </c>
      <c r="H116" s="34" t="n">
        <v>3</v>
      </c>
      <c r="I116" s="34" t="n">
        <v>0</v>
      </c>
      <c r="J116" s="34" t="n">
        <v>1</v>
      </c>
      <c r="K116" s="34" t="n">
        <v>10</v>
      </c>
      <c r="L116" s="34" t="n">
        <v>2</v>
      </c>
      <c r="M116" s="34" t="n">
        <v>0</v>
      </c>
      <c r="N116" s="34" t="n">
        <v>1269</v>
      </c>
      <c r="O116" s="34" t="n">
        <v>16</v>
      </c>
      <c r="P116" s="34" t="n">
        <v>3</v>
      </c>
      <c r="Q116" s="34" t="n">
        <v>0</v>
      </c>
      <c r="R116" s="34" t="n">
        <v>1</v>
      </c>
      <c r="S116" s="34" t="n">
        <v>10</v>
      </c>
      <c r="T116" s="34" t="n">
        <v>2</v>
      </c>
      <c r="U116" s="34" t="n">
        <v>0</v>
      </c>
      <c r="V116" s="34" t="n">
        <v>44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</v>
      </c>
      <c r="AB116" s="34" t="n">
        <v>0</v>
      </c>
      <c r="AC116" s="34" t="n">
        <v>0</v>
      </c>
    </row>
    <row r="117" customFormat="false" ht="18" hidden="false" customHeight="true" outlineLevel="0" collapsed="false">
      <c r="A117" s="24"/>
      <c r="B117" s="24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</sheetData>
  <mergeCells count="99">
    <mergeCell ref="E2:M2"/>
    <mergeCell ref="A3:B9"/>
    <mergeCell ref="C3:M3"/>
    <mergeCell ref="N3:AC3"/>
    <mergeCell ref="C4:E4"/>
    <mergeCell ref="F4:M4"/>
    <mergeCell ref="N4:AC4"/>
    <mergeCell ref="C5:C9"/>
    <mergeCell ref="D5:D6"/>
    <mergeCell ref="E5:E6"/>
    <mergeCell ref="F5:M5"/>
    <mergeCell ref="N5:U5"/>
    <mergeCell ref="V5:AC5"/>
    <mergeCell ref="F6:F9"/>
    <mergeCell ref="G6:G9"/>
    <mergeCell ref="H6:M6"/>
    <mergeCell ref="N6:N9"/>
    <mergeCell ref="O6:O9"/>
    <mergeCell ref="P6:U6"/>
    <mergeCell ref="V6:V9"/>
    <mergeCell ref="W6:W9"/>
    <mergeCell ref="X6:AC6"/>
    <mergeCell ref="D7:D9"/>
    <mergeCell ref="E7:E9"/>
    <mergeCell ref="H7:K7"/>
    <mergeCell ref="L7:L9"/>
    <mergeCell ref="M7:M9"/>
    <mergeCell ref="P7:S7"/>
    <mergeCell ref="T7:T9"/>
    <mergeCell ref="U7:U9"/>
    <mergeCell ref="X7:AA7"/>
    <mergeCell ref="AB7:AB9"/>
    <mergeCell ref="AC7:AC9"/>
    <mergeCell ref="H8:H9"/>
    <mergeCell ref="I8:K8"/>
    <mergeCell ref="P8:P9"/>
    <mergeCell ref="Q8:S8"/>
    <mergeCell ref="X8:X9"/>
    <mergeCell ref="Y8:AA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E67:M67"/>
    <mergeCell ref="A68:B74"/>
    <mergeCell ref="C68:M68"/>
    <mergeCell ref="N68:AC68"/>
    <mergeCell ref="C69:E69"/>
    <mergeCell ref="F69:M69"/>
    <mergeCell ref="N69:AC69"/>
    <mergeCell ref="C70:C74"/>
    <mergeCell ref="D70:D71"/>
    <mergeCell ref="E70:E71"/>
    <mergeCell ref="F70:M70"/>
    <mergeCell ref="N70:U70"/>
    <mergeCell ref="V70:AC70"/>
    <mergeCell ref="F71:F74"/>
    <mergeCell ref="G71:G74"/>
    <mergeCell ref="H71:M71"/>
    <mergeCell ref="N71:N74"/>
    <mergeCell ref="O71:O74"/>
    <mergeCell ref="P71:U71"/>
    <mergeCell ref="V71:V74"/>
    <mergeCell ref="W71:W74"/>
    <mergeCell ref="X71:AC71"/>
    <mergeCell ref="D72:D74"/>
    <mergeCell ref="E72:E74"/>
    <mergeCell ref="H72:K72"/>
    <mergeCell ref="L72:L74"/>
    <mergeCell ref="M72:M74"/>
    <mergeCell ref="P72:S72"/>
    <mergeCell ref="T72:T74"/>
    <mergeCell ref="U72:U74"/>
    <mergeCell ref="X72:AA72"/>
    <mergeCell ref="AB72:AB74"/>
    <mergeCell ref="AC72:AC74"/>
    <mergeCell ref="H73:H74"/>
    <mergeCell ref="I73:K73"/>
    <mergeCell ref="P73:P74"/>
    <mergeCell ref="Q73:S73"/>
    <mergeCell ref="X73:X74"/>
    <mergeCell ref="Y73:AA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5" min="3" style="2" width="12.75"/>
    <col collapsed="false" customWidth="true" hidden="false" outlineLevel="0" max="6" min="6" style="2" width="11.62"/>
    <col collapsed="false" customWidth="true" hidden="false" outlineLevel="0" max="9" min="7" style="2" width="15.87"/>
    <col collapsed="false" customWidth="true" hidden="false" outlineLevel="0" max="11" min="10" style="2" width="10.87"/>
    <col collapsed="false" customWidth="true" hidden="false" outlineLevel="0" max="14" min="12" style="2" width="12.75"/>
    <col collapsed="false" customWidth="true" hidden="false" outlineLevel="0" max="15" min="15" style="2" width="11.62"/>
    <col collapsed="false" customWidth="true" hidden="false" outlineLevel="0" max="18" min="16" style="2" width="15.87"/>
    <col collapsed="false" customWidth="true" hidden="false" outlineLevel="0" max="20" min="19" style="2" width="11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.5" hidden="false" customHeight="true" outlineLevel="0" collapsed="false">
      <c r="B2" s="6" t="s">
        <v>115</v>
      </c>
      <c r="C2" s="7" t="s">
        <v>1</v>
      </c>
      <c r="D2" s="7"/>
      <c r="E2" s="8"/>
      <c r="F2" s="1"/>
      <c r="G2" s="7"/>
      <c r="H2" s="1"/>
      <c r="I2" s="1"/>
      <c r="J2" s="1"/>
      <c r="K2" s="1"/>
      <c r="L2" s="1"/>
      <c r="M2" s="7"/>
      <c r="N2" s="8"/>
      <c r="O2" s="1"/>
      <c r="P2" s="7"/>
      <c r="Q2" s="1"/>
      <c r="R2" s="6" t="s">
        <v>2</v>
      </c>
      <c r="S2" s="1"/>
      <c r="T2" s="9" t="str">
        <f aca="false">'第4表‐１(男)'!T2</f>
        <v>平成29年度</v>
      </c>
    </row>
    <row r="3" customFormat="false" ht="20.2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12"/>
    </row>
    <row r="4" customFormat="false" ht="13.5" hidden="false" customHeight="true" outlineLevel="0" collapsed="false">
      <c r="A4" s="10"/>
      <c r="B4" s="10"/>
      <c r="C4" s="13" t="s">
        <v>7</v>
      </c>
      <c r="D4" s="49" t="s">
        <v>8</v>
      </c>
      <c r="E4" s="49"/>
      <c r="F4" s="49"/>
      <c r="G4" s="49"/>
      <c r="H4" s="49"/>
      <c r="I4" s="49"/>
      <c r="J4" s="49"/>
      <c r="K4" s="49"/>
      <c r="L4" s="13" t="s">
        <v>7</v>
      </c>
      <c r="M4" s="14" t="s">
        <v>8</v>
      </c>
      <c r="N4" s="14"/>
      <c r="O4" s="14"/>
      <c r="P4" s="14"/>
      <c r="Q4" s="14"/>
      <c r="R4" s="14"/>
      <c r="S4" s="14"/>
      <c r="T4" s="14"/>
    </row>
    <row r="5" customFormat="false" ht="13.5" hidden="false" customHeight="false" outlineLevel="0" collapsed="false">
      <c r="A5" s="10"/>
      <c r="B5" s="10"/>
      <c r="C5" s="13"/>
      <c r="D5" s="49"/>
      <c r="E5" s="49"/>
      <c r="F5" s="49"/>
      <c r="G5" s="49"/>
      <c r="H5" s="49"/>
      <c r="I5" s="49"/>
      <c r="J5" s="49"/>
      <c r="K5" s="49"/>
      <c r="L5" s="13"/>
      <c r="M5" s="14"/>
      <c r="N5" s="14"/>
      <c r="O5" s="14"/>
      <c r="P5" s="14"/>
      <c r="Q5" s="14"/>
      <c r="R5" s="14"/>
      <c r="S5" s="14"/>
      <c r="T5" s="14"/>
    </row>
    <row r="6" customFormat="false" ht="20.25" hidden="false" customHeight="true" outlineLevel="0" collapsed="false">
      <c r="A6" s="10"/>
      <c r="B6" s="10"/>
      <c r="C6" s="13"/>
      <c r="D6" s="15" t="s">
        <v>9</v>
      </c>
      <c r="E6" s="13" t="s">
        <v>10</v>
      </c>
      <c r="F6" s="11" t="s">
        <v>11</v>
      </c>
      <c r="G6" s="11"/>
      <c r="H6" s="11"/>
      <c r="I6" s="11"/>
      <c r="J6" s="11"/>
      <c r="K6" s="11"/>
      <c r="L6" s="13"/>
      <c r="M6" s="15" t="s">
        <v>9</v>
      </c>
      <c r="N6" s="13" t="s">
        <v>10</v>
      </c>
      <c r="O6" s="12" t="s">
        <v>12</v>
      </c>
      <c r="P6" s="12"/>
      <c r="Q6" s="12"/>
      <c r="R6" s="12"/>
      <c r="S6" s="12"/>
      <c r="T6" s="12"/>
    </row>
    <row r="7" customFormat="false" ht="20.25" hidden="false" customHeight="true" outlineLevel="0" collapsed="false">
      <c r="A7" s="10"/>
      <c r="B7" s="10"/>
      <c r="C7" s="13"/>
      <c r="D7" s="15"/>
      <c r="E7" s="13"/>
      <c r="F7" s="11" t="s">
        <v>13</v>
      </c>
      <c r="G7" s="11"/>
      <c r="H7" s="11"/>
      <c r="I7" s="11"/>
      <c r="J7" s="10" t="s">
        <v>14</v>
      </c>
      <c r="K7" s="16" t="s">
        <v>15</v>
      </c>
      <c r="L7" s="13"/>
      <c r="M7" s="15"/>
      <c r="N7" s="13"/>
      <c r="O7" s="11" t="s">
        <v>16</v>
      </c>
      <c r="P7" s="11"/>
      <c r="Q7" s="11"/>
      <c r="R7" s="11"/>
      <c r="S7" s="15" t="s">
        <v>17</v>
      </c>
      <c r="T7" s="17" t="s">
        <v>18</v>
      </c>
    </row>
    <row r="8" customFormat="false" ht="20.25" hidden="false" customHeight="true" outlineLevel="0" collapsed="false">
      <c r="A8" s="10"/>
      <c r="B8" s="10"/>
      <c r="C8" s="13"/>
      <c r="D8" s="15"/>
      <c r="E8" s="13"/>
      <c r="F8" s="13" t="s">
        <v>19</v>
      </c>
      <c r="G8" s="18" t="s">
        <v>20</v>
      </c>
      <c r="H8" s="18"/>
      <c r="I8" s="18"/>
      <c r="J8" s="10"/>
      <c r="K8" s="16"/>
      <c r="L8" s="13"/>
      <c r="M8" s="15"/>
      <c r="N8" s="13"/>
      <c r="O8" s="13" t="s">
        <v>19</v>
      </c>
      <c r="P8" s="18" t="s">
        <v>20</v>
      </c>
      <c r="Q8" s="18"/>
      <c r="R8" s="18"/>
      <c r="S8" s="15"/>
      <c r="T8" s="17"/>
    </row>
    <row r="9" customFormat="false" ht="60.75" hidden="false" customHeight="true" outlineLevel="0" collapsed="false">
      <c r="A9" s="10"/>
      <c r="B9" s="10"/>
      <c r="C9" s="13"/>
      <c r="D9" s="15"/>
      <c r="E9" s="13"/>
      <c r="F9" s="13"/>
      <c r="G9" s="13" t="s">
        <v>21</v>
      </c>
      <c r="H9" s="13" t="s">
        <v>22</v>
      </c>
      <c r="I9" s="13" t="s">
        <v>23</v>
      </c>
      <c r="J9" s="10"/>
      <c r="K9" s="10"/>
      <c r="L9" s="13"/>
      <c r="M9" s="15"/>
      <c r="N9" s="13"/>
      <c r="O9" s="13"/>
      <c r="P9" s="13" t="s">
        <v>21</v>
      </c>
      <c r="Q9" s="13" t="s">
        <v>22</v>
      </c>
      <c r="R9" s="13" t="s">
        <v>23</v>
      </c>
      <c r="S9" s="15"/>
      <c r="T9" s="17"/>
    </row>
    <row r="10" customFormat="false" ht="18" hidden="false" customHeight="true" outlineLevel="0" collapsed="false">
      <c r="A10" s="19" t="s">
        <v>24</v>
      </c>
      <c r="B10" s="19"/>
      <c r="C10" s="20" t="n">
        <v>134897</v>
      </c>
      <c r="D10" s="20" t="n">
        <v>146426</v>
      </c>
      <c r="E10" s="20" t="n">
        <v>10067</v>
      </c>
      <c r="F10" s="20" t="n">
        <v>1401</v>
      </c>
      <c r="G10" s="20" t="n">
        <v>101</v>
      </c>
      <c r="H10" s="20" t="n">
        <v>65</v>
      </c>
      <c r="I10" s="20" t="n">
        <v>6821</v>
      </c>
      <c r="J10" s="20" t="n">
        <v>535</v>
      </c>
      <c r="K10" s="20" t="n">
        <v>1144</v>
      </c>
      <c r="L10" s="20" t="n">
        <v>25297</v>
      </c>
      <c r="M10" s="20" t="n">
        <v>16798</v>
      </c>
      <c r="N10" s="20" t="n">
        <v>1778</v>
      </c>
      <c r="O10" s="20" t="n">
        <v>210</v>
      </c>
      <c r="P10" s="20" t="n">
        <v>49</v>
      </c>
      <c r="Q10" s="20" t="n">
        <v>14</v>
      </c>
      <c r="R10" s="20" t="n">
        <v>1468</v>
      </c>
      <c r="S10" s="20" t="n">
        <v>4</v>
      </c>
      <c r="T10" s="20" t="n">
        <v>33</v>
      </c>
    </row>
    <row r="11" customFormat="false" ht="18" hidden="false" customHeight="true" outlineLevel="0" collapsed="false">
      <c r="A11" s="21" t="s">
        <v>25</v>
      </c>
      <c r="B11" s="21"/>
      <c r="C11" s="1" t="n">
        <v>24269</v>
      </c>
      <c r="D11" s="1" t="n">
        <v>26403</v>
      </c>
      <c r="E11" s="1" t="n">
        <v>1836</v>
      </c>
      <c r="F11" s="1" t="n">
        <v>454</v>
      </c>
      <c r="G11" s="1" t="n">
        <v>14</v>
      </c>
      <c r="H11" s="1" t="n">
        <v>22</v>
      </c>
      <c r="I11" s="1" t="n">
        <v>935</v>
      </c>
      <c r="J11" s="1" t="n">
        <v>92</v>
      </c>
      <c r="K11" s="1" t="n">
        <v>319</v>
      </c>
      <c r="L11" s="1" t="n">
        <v>12947</v>
      </c>
      <c r="M11" s="1" t="n">
        <v>8438</v>
      </c>
      <c r="N11" s="1" t="n">
        <v>987</v>
      </c>
      <c r="O11" s="1" t="n">
        <v>87</v>
      </c>
      <c r="P11" s="1" t="n">
        <v>26</v>
      </c>
      <c r="Q11" s="1" t="n">
        <v>8</v>
      </c>
      <c r="R11" s="1" t="n">
        <v>837</v>
      </c>
      <c r="S11" s="1" t="n">
        <v>1</v>
      </c>
      <c r="T11" s="1" t="n">
        <v>28</v>
      </c>
    </row>
    <row r="12" customFormat="false" ht="18" hidden="false" customHeight="true" outlineLevel="0" collapsed="false">
      <c r="A12" s="21" t="s">
        <v>26</v>
      </c>
      <c r="B12" s="21"/>
      <c r="C12" s="1" t="n">
        <v>3981</v>
      </c>
      <c r="D12" s="1" t="n">
        <v>9818</v>
      </c>
      <c r="E12" s="1" t="n">
        <v>676</v>
      </c>
      <c r="F12" s="1" t="n">
        <v>75</v>
      </c>
      <c r="G12" s="1" t="n">
        <v>6</v>
      </c>
      <c r="H12" s="1" t="n">
        <v>3</v>
      </c>
      <c r="I12" s="1" t="n">
        <v>556</v>
      </c>
      <c r="J12" s="1" t="n">
        <v>36</v>
      </c>
      <c r="K12" s="1" t="n">
        <v>0</v>
      </c>
      <c r="L12" s="1" t="n">
        <v>1837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</row>
    <row r="13" customFormat="false" ht="18" hidden="false" customHeight="true" outlineLevel="0" collapsed="false">
      <c r="A13" s="21" t="s">
        <v>27</v>
      </c>
      <c r="B13" s="21"/>
      <c r="C13" s="1" t="n">
        <v>9981</v>
      </c>
      <c r="D13" s="1" t="n">
        <v>10086</v>
      </c>
      <c r="E13" s="1" t="n">
        <v>679</v>
      </c>
      <c r="F13" s="1" t="n">
        <v>57</v>
      </c>
      <c r="G13" s="1" t="n">
        <v>4</v>
      </c>
      <c r="H13" s="1" t="n">
        <v>0</v>
      </c>
      <c r="I13" s="1" t="n">
        <v>475</v>
      </c>
      <c r="J13" s="1" t="n">
        <v>34</v>
      </c>
      <c r="K13" s="1" t="n">
        <v>10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18" hidden="false" customHeight="true" outlineLevel="0" collapsed="false">
      <c r="A14" s="21" t="s">
        <v>28</v>
      </c>
      <c r="B14" s="21"/>
      <c r="C14" s="1" t="n">
        <v>8618</v>
      </c>
      <c r="D14" s="1" t="n">
        <v>8611</v>
      </c>
      <c r="E14" s="1" t="n">
        <v>440</v>
      </c>
      <c r="F14" s="1" t="n">
        <v>57</v>
      </c>
      <c r="G14" s="1" t="n">
        <v>4</v>
      </c>
      <c r="H14" s="1" t="n">
        <v>0</v>
      </c>
      <c r="I14" s="1" t="n">
        <v>338</v>
      </c>
      <c r="J14" s="1" t="n">
        <v>23</v>
      </c>
      <c r="K14" s="1" t="n">
        <v>18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" hidden="false" customHeight="true" outlineLevel="0" collapsed="false">
      <c r="A16" s="23" t="s">
        <v>29</v>
      </c>
      <c r="B16" s="23"/>
      <c r="C16" s="1" t="n">
        <v>88048</v>
      </c>
      <c r="D16" s="1" t="n">
        <v>91508</v>
      </c>
      <c r="E16" s="1" t="n">
        <v>6436</v>
      </c>
      <c r="F16" s="1" t="n">
        <v>758</v>
      </c>
      <c r="G16" s="1" t="n">
        <v>73</v>
      </c>
      <c r="H16" s="1" t="n">
        <v>40</v>
      </c>
      <c r="I16" s="1" t="n">
        <v>4517</v>
      </c>
      <c r="J16" s="1" t="n">
        <v>350</v>
      </c>
      <c r="K16" s="1" t="n">
        <v>698</v>
      </c>
      <c r="L16" s="1" t="n">
        <v>10513</v>
      </c>
      <c r="M16" s="1" t="n">
        <v>8360</v>
      </c>
      <c r="N16" s="1" t="n">
        <v>791</v>
      </c>
      <c r="O16" s="1" t="n">
        <v>123</v>
      </c>
      <c r="P16" s="1" t="n">
        <v>23</v>
      </c>
      <c r="Q16" s="1" t="n">
        <v>6</v>
      </c>
      <c r="R16" s="1" t="n">
        <v>631</v>
      </c>
      <c r="S16" s="1" t="n">
        <v>3</v>
      </c>
      <c r="T16" s="1" t="n">
        <v>5</v>
      </c>
    </row>
    <row r="17" customFormat="false" ht="18" hidden="false" customHeight="true" outlineLevel="0" collapsed="false">
      <c r="A17" s="23" t="s">
        <v>30</v>
      </c>
      <c r="B17" s="2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" hidden="false" customHeight="true" outlineLevel="0" collapsed="false">
      <c r="A19" s="21" t="s">
        <v>31</v>
      </c>
      <c r="B19" s="21"/>
      <c r="C19" s="1" t="n">
        <v>12669</v>
      </c>
      <c r="D19" s="1" t="n">
        <v>13857</v>
      </c>
      <c r="E19" s="1" t="n">
        <v>922</v>
      </c>
      <c r="F19" s="1" t="n">
        <v>94</v>
      </c>
      <c r="G19" s="1" t="n">
        <v>20</v>
      </c>
      <c r="H19" s="1" t="n">
        <v>29</v>
      </c>
      <c r="I19" s="1" t="n">
        <v>695</v>
      </c>
      <c r="J19" s="1" t="n">
        <v>10</v>
      </c>
      <c r="K19" s="1" t="n">
        <v>74</v>
      </c>
      <c r="L19" s="1" t="n">
        <v>543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" hidden="false" customHeight="true" outlineLevel="0" collapsed="false">
      <c r="A21" s="24"/>
      <c r="B21" s="21" t="s">
        <v>32</v>
      </c>
      <c r="C21" s="1" t="n">
        <v>11196</v>
      </c>
      <c r="D21" s="1" t="n">
        <v>12288</v>
      </c>
      <c r="E21" s="1" t="n">
        <v>762</v>
      </c>
      <c r="F21" s="1" t="n">
        <v>78</v>
      </c>
      <c r="G21" s="1" t="n">
        <v>18</v>
      </c>
      <c r="H21" s="1" t="n">
        <v>29</v>
      </c>
      <c r="I21" s="1" t="n">
        <v>574</v>
      </c>
      <c r="J21" s="1" t="n">
        <v>0</v>
      </c>
      <c r="K21" s="1" t="n">
        <v>63</v>
      </c>
      <c r="L21" s="1" t="n">
        <v>543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</row>
    <row r="22" customFormat="false" ht="18" hidden="false" customHeight="true" outlineLevel="0" collapsed="false">
      <c r="A22" s="24"/>
      <c r="B22" s="21" t="s">
        <v>33</v>
      </c>
      <c r="C22" s="1" t="n">
        <v>1473</v>
      </c>
      <c r="D22" s="1" t="n">
        <v>1569</v>
      </c>
      <c r="E22" s="1" t="n">
        <v>160</v>
      </c>
      <c r="F22" s="1" t="n">
        <v>16</v>
      </c>
      <c r="G22" s="1" t="n">
        <v>2</v>
      </c>
      <c r="H22" s="1" t="n">
        <v>0</v>
      </c>
      <c r="I22" s="1" t="n">
        <v>121</v>
      </c>
      <c r="J22" s="1" t="n">
        <v>10</v>
      </c>
      <c r="K22" s="1" t="n">
        <v>11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" hidden="false" customHeight="true" outlineLevel="0" collapsed="false">
      <c r="A24" s="21" t="s">
        <v>34</v>
      </c>
      <c r="B24" s="21"/>
      <c r="C24" s="1" t="n">
        <v>12759</v>
      </c>
      <c r="D24" s="1" t="n">
        <v>13861</v>
      </c>
      <c r="E24" s="1" t="n">
        <v>603</v>
      </c>
      <c r="F24" s="1" t="n">
        <v>52</v>
      </c>
      <c r="G24" s="1" t="n">
        <v>10</v>
      </c>
      <c r="H24" s="1" t="n">
        <v>0</v>
      </c>
      <c r="I24" s="1" t="n">
        <v>418</v>
      </c>
      <c r="J24" s="1" t="n">
        <v>86</v>
      </c>
      <c r="K24" s="1" t="n">
        <v>37</v>
      </c>
      <c r="L24" s="1" t="n">
        <v>4015</v>
      </c>
      <c r="M24" s="1" t="n">
        <v>2596</v>
      </c>
      <c r="N24" s="1" t="n">
        <v>273</v>
      </c>
      <c r="O24" s="1" t="n">
        <v>6</v>
      </c>
      <c r="P24" s="1" t="n">
        <v>3</v>
      </c>
      <c r="Q24" s="1" t="n">
        <v>3</v>
      </c>
      <c r="R24" s="1" t="n">
        <v>258</v>
      </c>
      <c r="S24" s="1" t="n">
        <v>1</v>
      </c>
      <c r="T24" s="1" t="n">
        <v>2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" hidden="false" customHeight="true" outlineLevel="0" collapsed="false">
      <c r="A26" s="24"/>
      <c r="B26" s="21" t="s">
        <v>35</v>
      </c>
      <c r="C26" s="1" t="n">
        <v>3695</v>
      </c>
      <c r="D26" s="1" t="n">
        <v>4040</v>
      </c>
      <c r="E26" s="1" t="n">
        <v>142</v>
      </c>
      <c r="F26" s="1" t="n">
        <v>15</v>
      </c>
      <c r="G26" s="1" t="n">
        <v>4</v>
      </c>
      <c r="H26" s="1" t="n">
        <v>0</v>
      </c>
      <c r="I26" s="1" t="n">
        <v>113</v>
      </c>
      <c r="J26" s="1" t="n">
        <v>4</v>
      </c>
      <c r="K26" s="1" t="n">
        <v>6</v>
      </c>
      <c r="L26" s="1" t="n">
        <v>1118</v>
      </c>
      <c r="M26" s="1" t="n">
        <v>904</v>
      </c>
      <c r="N26" s="1" t="n">
        <v>126</v>
      </c>
      <c r="O26" s="1" t="n">
        <v>3</v>
      </c>
      <c r="P26" s="1" t="n">
        <v>1</v>
      </c>
      <c r="Q26" s="1" t="n">
        <v>0</v>
      </c>
      <c r="R26" s="1" t="n">
        <v>120</v>
      </c>
      <c r="S26" s="1" t="n">
        <v>0</v>
      </c>
      <c r="T26" s="1" t="n">
        <v>2</v>
      </c>
    </row>
    <row r="27" customFormat="false" ht="18" hidden="false" customHeight="true" outlineLevel="0" collapsed="false">
      <c r="A27" s="24"/>
      <c r="B27" s="21" t="s">
        <v>36</v>
      </c>
      <c r="C27" s="1" t="n">
        <v>2042</v>
      </c>
      <c r="D27" s="1" t="n">
        <v>2293</v>
      </c>
      <c r="E27" s="1" t="n">
        <v>81</v>
      </c>
      <c r="F27" s="1" t="n">
        <v>10</v>
      </c>
      <c r="G27" s="1" t="n">
        <v>2</v>
      </c>
      <c r="H27" s="1" t="n">
        <v>0</v>
      </c>
      <c r="I27" s="1" t="n">
        <v>67</v>
      </c>
      <c r="J27" s="1" t="n">
        <v>2</v>
      </c>
      <c r="K27" s="1" t="n">
        <v>0</v>
      </c>
      <c r="L27" s="1" t="n">
        <v>1172</v>
      </c>
      <c r="M27" s="1" t="n">
        <v>921</v>
      </c>
      <c r="N27" s="1" t="n">
        <v>134</v>
      </c>
      <c r="O27" s="1" t="n">
        <v>3</v>
      </c>
      <c r="P27" s="1" t="n">
        <v>2</v>
      </c>
      <c r="Q27" s="1" t="n">
        <v>0</v>
      </c>
      <c r="R27" s="1" t="n">
        <v>129</v>
      </c>
      <c r="S27" s="1" t="n">
        <v>0</v>
      </c>
      <c r="T27" s="1" t="n">
        <v>0</v>
      </c>
    </row>
    <row r="28" customFormat="false" ht="18" hidden="false" customHeight="true" outlineLevel="0" collapsed="false">
      <c r="A28" s="24"/>
      <c r="B28" s="21" t="s">
        <v>37</v>
      </c>
      <c r="C28" s="1" t="n">
        <v>1438</v>
      </c>
      <c r="D28" s="1" t="n">
        <v>1616</v>
      </c>
      <c r="E28" s="1" t="n">
        <v>81</v>
      </c>
      <c r="F28" s="1" t="n">
        <v>7</v>
      </c>
      <c r="G28" s="1" t="n">
        <v>0</v>
      </c>
      <c r="H28" s="1" t="n">
        <v>0</v>
      </c>
      <c r="I28" s="1" t="n">
        <v>51</v>
      </c>
      <c r="J28" s="1" t="n">
        <v>19</v>
      </c>
      <c r="K28" s="1" t="n">
        <v>4</v>
      </c>
      <c r="L28" s="1" t="n">
        <v>819</v>
      </c>
      <c r="M28" s="1" t="n">
        <v>725</v>
      </c>
      <c r="N28" s="1" t="n">
        <v>10</v>
      </c>
      <c r="O28" s="1" t="n">
        <v>0</v>
      </c>
      <c r="P28" s="1" t="n">
        <v>0</v>
      </c>
      <c r="Q28" s="1" t="n">
        <v>3</v>
      </c>
      <c r="R28" s="1" t="n">
        <v>6</v>
      </c>
      <c r="S28" s="1" t="n">
        <v>1</v>
      </c>
      <c r="T28" s="1" t="n">
        <v>0</v>
      </c>
    </row>
    <row r="29" customFormat="false" ht="18" hidden="false" customHeight="true" outlineLevel="0" collapsed="false">
      <c r="A29" s="24"/>
      <c r="B29" s="21" t="s">
        <v>38</v>
      </c>
      <c r="C29" s="1" t="n">
        <v>2581</v>
      </c>
      <c r="D29" s="1" t="n">
        <v>2841</v>
      </c>
      <c r="E29" s="1" t="n">
        <v>150</v>
      </c>
      <c r="F29" s="1" t="n">
        <v>10</v>
      </c>
      <c r="G29" s="1" t="n">
        <v>3</v>
      </c>
      <c r="H29" s="1" t="n">
        <v>0</v>
      </c>
      <c r="I29" s="1" t="n">
        <v>108</v>
      </c>
      <c r="J29" s="1" t="n">
        <v>29</v>
      </c>
      <c r="K29" s="1" t="n">
        <v>0</v>
      </c>
      <c r="L29" s="1" t="n">
        <v>517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</row>
    <row r="30" customFormat="false" ht="18" hidden="false" customHeight="true" outlineLevel="0" collapsed="false">
      <c r="A30" s="24"/>
      <c r="B30" s="21" t="s">
        <v>39</v>
      </c>
      <c r="C30" s="1" t="n">
        <v>2159</v>
      </c>
      <c r="D30" s="1" t="n">
        <v>2286</v>
      </c>
      <c r="E30" s="1" t="n">
        <v>119</v>
      </c>
      <c r="F30" s="1" t="n">
        <v>6</v>
      </c>
      <c r="G30" s="1" t="n">
        <v>1</v>
      </c>
      <c r="H30" s="1" t="n">
        <v>0</v>
      </c>
      <c r="I30" s="1" t="n">
        <v>56</v>
      </c>
      <c r="J30" s="1" t="n">
        <v>30</v>
      </c>
      <c r="K30" s="1" t="n">
        <v>26</v>
      </c>
      <c r="L30" s="1" t="n">
        <v>325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" hidden="false" customHeight="true" outlineLevel="0" collapsed="false">
      <c r="A32" s="24"/>
      <c r="B32" s="21" t="s">
        <v>40</v>
      </c>
      <c r="C32" s="1" t="n">
        <v>844</v>
      </c>
      <c r="D32" s="1" t="n">
        <v>785</v>
      </c>
      <c r="E32" s="1" t="n">
        <v>30</v>
      </c>
      <c r="F32" s="1" t="n">
        <v>4</v>
      </c>
      <c r="G32" s="1" t="n">
        <v>0</v>
      </c>
      <c r="H32" s="1" t="n">
        <v>0</v>
      </c>
      <c r="I32" s="1" t="n">
        <v>23</v>
      </c>
      <c r="J32" s="1" t="n">
        <v>2</v>
      </c>
      <c r="K32" s="1" t="n">
        <v>1</v>
      </c>
      <c r="L32" s="1" t="n">
        <v>64</v>
      </c>
      <c r="M32" s="1" t="n">
        <v>46</v>
      </c>
      <c r="N32" s="1" t="n">
        <v>3</v>
      </c>
      <c r="O32" s="1" t="n">
        <v>0</v>
      </c>
      <c r="P32" s="1" t="n">
        <v>0</v>
      </c>
      <c r="Q32" s="1" t="n">
        <v>0</v>
      </c>
      <c r="R32" s="1" t="n">
        <v>3</v>
      </c>
      <c r="S32" s="1" t="n">
        <v>0</v>
      </c>
      <c r="T32" s="1" t="n">
        <v>0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" hidden="false" customHeight="true" outlineLevel="0" collapsed="false">
      <c r="A34" s="21" t="s">
        <v>41</v>
      </c>
      <c r="B34" s="21"/>
      <c r="C34" s="1" t="n">
        <v>3439</v>
      </c>
      <c r="D34" s="1" t="n">
        <v>3357</v>
      </c>
      <c r="E34" s="1" t="n">
        <v>214</v>
      </c>
      <c r="F34" s="1" t="n">
        <v>32</v>
      </c>
      <c r="G34" s="1" t="n">
        <v>1</v>
      </c>
      <c r="H34" s="1" t="n">
        <v>0</v>
      </c>
      <c r="I34" s="1" t="n">
        <v>159</v>
      </c>
      <c r="J34" s="1" t="n">
        <v>10</v>
      </c>
      <c r="K34" s="1" t="n">
        <v>12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24"/>
      <c r="B36" s="21" t="s">
        <v>42</v>
      </c>
      <c r="C36" s="1" t="n">
        <v>1245</v>
      </c>
      <c r="D36" s="1" t="n">
        <v>1154</v>
      </c>
      <c r="E36" s="1" t="n">
        <v>70</v>
      </c>
      <c r="F36" s="1" t="n">
        <v>9</v>
      </c>
      <c r="G36" s="1" t="n">
        <v>1</v>
      </c>
      <c r="H36" s="1" t="n">
        <v>0</v>
      </c>
      <c r="I36" s="1" t="n">
        <v>48</v>
      </c>
      <c r="J36" s="1" t="n">
        <v>0</v>
      </c>
      <c r="K36" s="1" t="n">
        <v>12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</row>
    <row r="37" customFormat="false" ht="18" hidden="false" customHeight="true" outlineLevel="0" collapsed="false">
      <c r="A37" s="24"/>
      <c r="B37" s="21" t="s">
        <v>43</v>
      </c>
      <c r="C37" s="1" t="n">
        <v>480</v>
      </c>
      <c r="D37" s="1" t="n">
        <v>466</v>
      </c>
      <c r="E37" s="1" t="n">
        <v>31</v>
      </c>
      <c r="F37" s="1" t="n">
        <v>6</v>
      </c>
      <c r="G37" s="1" t="n">
        <v>0</v>
      </c>
      <c r="H37" s="1" t="n">
        <v>0</v>
      </c>
      <c r="I37" s="1" t="n">
        <v>24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8" hidden="false" customHeight="true" outlineLevel="0" collapsed="false">
      <c r="A38" s="24"/>
      <c r="B38" s="21" t="s">
        <v>44</v>
      </c>
      <c r="C38" s="1" t="n">
        <v>916</v>
      </c>
      <c r="D38" s="1" t="n">
        <v>900</v>
      </c>
      <c r="E38" s="1" t="n">
        <v>62</v>
      </c>
      <c r="F38" s="1" t="n">
        <v>5</v>
      </c>
      <c r="G38" s="1" t="n">
        <v>0</v>
      </c>
      <c r="H38" s="1" t="n">
        <v>0</v>
      </c>
      <c r="I38" s="1" t="n">
        <v>52</v>
      </c>
      <c r="J38" s="1" t="n">
        <v>5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</row>
    <row r="39" customFormat="false" ht="18" hidden="false" customHeight="true" outlineLevel="0" collapsed="false">
      <c r="A39" s="24"/>
      <c r="B39" s="21" t="s">
        <v>45</v>
      </c>
      <c r="C39" s="1" t="n">
        <v>162</v>
      </c>
      <c r="D39" s="1" t="n">
        <v>159</v>
      </c>
      <c r="E39" s="1" t="n">
        <v>14</v>
      </c>
      <c r="F39" s="1" t="n">
        <v>5</v>
      </c>
      <c r="G39" s="1" t="n">
        <v>0</v>
      </c>
      <c r="H39" s="1" t="n">
        <v>0</v>
      </c>
      <c r="I39" s="1" t="n">
        <v>9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</row>
    <row r="40" customFormat="false" ht="18" hidden="false" customHeight="true" outlineLevel="0" collapsed="false">
      <c r="A40" s="24"/>
      <c r="B40" s="21" t="s">
        <v>46</v>
      </c>
      <c r="C40" s="1" t="n">
        <v>202</v>
      </c>
      <c r="D40" s="1" t="n">
        <v>231</v>
      </c>
      <c r="E40" s="1" t="n">
        <v>14</v>
      </c>
      <c r="F40" s="1" t="n">
        <v>2</v>
      </c>
      <c r="G40" s="1" t="n">
        <v>0</v>
      </c>
      <c r="H40" s="1" t="n">
        <v>0</v>
      </c>
      <c r="I40" s="1" t="n">
        <v>12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" hidden="false" customHeight="true" outlineLevel="0" collapsed="false">
      <c r="A42" s="24"/>
      <c r="B42" s="21" t="s">
        <v>47</v>
      </c>
      <c r="C42" s="1" t="n">
        <v>434</v>
      </c>
      <c r="D42" s="1" t="n">
        <v>447</v>
      </c>
      <c r="E42" s="1" t="n">
        <v>23</v>
      </c>
      <c r="F42" s="1" t="n">
        <v>5</v>
      </c>
      <c r="G42" s="1" t="n">
        <v>0</v>
      </c>
      <c r="H42" s="1" t="n">
        <v>0</v>
      </c>
      <c r="I42" s="1" t="n">
        <v>14</v>
      </c>
      <c r="J42" s="1" t="n">
        <v>4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" hidden="false" customHeight="true" outlineLevel="0" collapsed="false">
      <c r="A44" s="27" t="s">
        <v>48</v>
      </c>
      <c r="B44" s="27"/>
      <c r="C44" s="1" t="n">
        <v>12239</v>
      </c>
      <c r="D44" s="1" t="n">
        <v>13027</v>
      </c>
      <c r="E44" s="1" t="n">
        <v>1055</v>
      </c>
      <c r="F44" s="1" t="n">
        <v>116</v>
      </c>
      <c r="G44" s="1" t="n">
        <v>7</v>
      </c>
      <c r="H44" s="1" t="n">
        <v>5</v>
      </c>
      <c r="I44" s="1" t="n">
        <v>669</v>
      </c>
      <c r="J44" s="1" t="n">
        <v>6</v>
      </c>
      <c r="K44" s="1" t="n">
        <v>252</v>
      </c>
      <c r="L44" s="1" t="n">
        <v>2616</v>
      </c>
      <c r="M44" s="1" t="n">
        <v>2408</v>
      </c>
      <c r="N44" s="1" t="n">
        <v>223</v>
      </c>
      <c r="O44" s="1" t="n">
        <v>96</v>
      </c>
      <c r="P44" s="1" t="n">
        <v>9</v>
      </c>
      <c r="Q44" s="1" t="n">
        <v>0</v>
      </c>
      <c r="R44" s="1" t="n">
        <v>114</v>
      </c>
      <c r="S44" s="1" t="n">
        <v>1</v>
      </c>
      <c r="T44" s="1" t="n">
        <v>3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true" outlineLevel="0" collapsed="false">
      <c r="A46" s="24"/>
      <c r="B46" s="21" t="s">
        <v>49</v>
      </c>
      <c r="C46" s="1" t="n">
        <v>8812</v>
      </c>
      <c r="D46" s="1" t="n">
        <v>9305</v>
      </c>
      <c r="E46" s="1" t="n">
        <v>644</v>
      </c>
      <c r="F46" s="1" t="n">
        <v>81</v>
      </c>
      <c r="G46" s="1" t="n">
        <v>4</v>
      </c>
      <c r="H46" s="1" t="n">
        <v>0</v>
      </c>
      <c r="I46" s="1" t="n">
        <v>433</v>
      </c>
      <c r="J46" s="1" t="n">
        <v>6</v>
      </c>
      <c r="K46" s="1" t="n">
        <v>120</v>
      </c>
      <c r="L46" s="1" t="n">
        <v>1830</v>
      </c>
      <c r="M46" s="1" t="n">
        <v>1849</v>
      </c>
      <c r="N46" s="1" t="n">
        <v>217</v>
      </c>
      <c r="O46" s="1" t="n">
        <v>95</v>
      </c>
      <c r="P46" s="1" t="n">
        <v>5</v>
      </c>
      <c r="Q46" s="1" t="n">
        <v>0</v>
      </c>
      <c r="R46" s="1" t="n">
        <v>114</v>
      </c>
      <c r="S46" s="1" t="n">
        <v>1</v>
      </c>
      <c r="T46" s="1" t="n">
        <v>2</v>
      </c>
    </row>
    <row r="47" customFormat="false" ht="18" hidden="false" customHeight="true" outlineLevel="0" collapsed="false">
      <c r="A47" s="24"/>
      <c r="B47" s="21" t="s">
        <v>50</v>
      </c>
      <c r="C47" s="1" t="n">
        <v>3427</v>
      </c>
      <c r="D47" s="1" t="n">
        <v>3722</v>
      </c>
      <c r="E47" s="1" t="n">
        <v>411</v>
      </c>
      <c r="F47" s="1" t="n">
        <v>35</v>
      </c>
      <c r="G47" s="1" t="n">
        <v>3</v>
      </c>
      <c r="H47" s="1" t="n">
        <v>5</v>
      </c>
      <c r="I47" s="1" t="n">
        <v>236</v>
      </c>
      <c r="J47" s="1" t="n">
        <v>0</v>
      </c>
      <c r="K47" s="1" t="n">
        <v>132</v>
      </c>
      <c r="L47" s="1" t="n">
        <v>786</v>
      </c>
      <c r="M47" s="1" t="n">
        <v>559</v>
      </c>
      <c r="N47" s="1" t="n">
        <v>6</v>
      </c>
      <c r="O47" s="1" t="n">
        <v>1</v>
      </c>
      <c r="P47" s="1" t="n">
        <v>4</v>
      </c>
      <c r="Q47" s="1" t="n">
        <v>0</v>
      </c>
      <c r="R47" s="1" t="n">
        <v>0</v>
      </c>
      <c r="S47" s="1" t="n">
        <v>0</v>
      </c>
      <c r="T47" s="1" t="n">
        <v>1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" hidden="false" customHeight="true" outlineLevel="0" collapsed="false">
      <c r="A49" s="21" t="s">
        <v>51</v>
      </c>
      <c r="B49" s="21"/>
      <c r="C49" s="1" t="n">
        <v>6807</v>
      </c>
      <c r="D49" s="1" t="n">
        <v>6566</v>
      </c>
      <c r="E49" s="1" t="n">
        <v>567</v>
      </c>
      <c r="F49" s="1" t="n">
        <v>86</v>
      </c>
      <c r="G49" s="1" t="n">
        <v>3</v>
      </c>
      <c r="H49" s="1" t="n">
        <v>0</v>
      </c>
      <c r="I49" s="1" t="n">
        <v>390</v>
      </c>
      <c r="J49" s="1" t="n">
        <v>26</v>
      </c>
      <c r="K49" s="1" t="n">
        <v>62</v>
      </c>
      <c r="L49" s="1" t="n">
        <v>1269</v>
      </c>
      <c r="M49" s="1" t="n">
        <v>1381</v>
      </c>
      <c r="N49" s="1" t="n">
        <v>35</v>
      </c>
      <c r="O49" s="1" t="n">
        <v>0</v>
      </c>
      <c r="P49" s="1" t="n">
        <v>4</v>
      </c>
      <c r="Q49" s="1" t="n">
        <v>0</v>
      </c>
      <c r="R49" s="1" t="n">
        <v>31</v>
      </c>
      <c r="S49" s="1" t="n">
        <v>0</v>
      </c>
      <c r="T49" s="1" t="n">
        <v>0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true" outlineLevel="0" collapsed="false">
      <c r="A51" s="24"/>
      <c r="B51" s="21" t="s">
        <v>52</v>
      </c>
      <c r="C51" s="1" t="n">
        <v>3950</v>
      </c>
      <c r="D51" s="1" t="n">
        <v>3810</v>
      </c>
      <c r="E51" s="1" t="n">
        <v>353</v>
      </c>
      <c r="F51" s="1" t="n">
        <v>32</v>
      </c>
      <c r="G51" s="1" t="n">
        <v>1</v>
      </c>
      <c r="H51" s="1" t="n">
        <v>0</v>
      </c>
      <c r="I51" s="1" t="n">
        <v>263</v>
      </c>
      <c r="J51" s="1" t="n">
        <v>16</v>
      </c>
      <c r="K51" s="1" t="n">
        <v>41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</row>
    <row r="52" customFormat="false" ht="18" hidden="false" customHeight="true" outlineLevel="0" collapsed="false">
      <c r="A52" s="24"/>
      <c r="B52" s="21" t="s">
        <v>53</v>
      </c>
      <c r="C52" s="1" t="n">
        <v>143</v>
      </c>
      <c r="D52" s="1" t="n">
        <v>206</v>
      </c>
      <c r="E52" s="1" t="n">
        <v>11</v>
      </c>
      <c r="F52" s="1" t="n">
        <v>1</v>
      </c>
      <c r="G52" s="1" t="n">
        <v>0</v>
      </c>
      <c r="H52" s="1" t="n">
        <v>0</v>
      </c>
      <c r="I52" s="1" t="n">
        <v>8</v>
      </c>
      <c r="J52" s="1" t="n">
        <v>2</v>
      </c>
      <c r="K52" s="1" t="n">
        <v>0</v>
      </c>
      <c r="L52" s="1" t="n">
        <v>1269</v>
      </c>
      <c r="M52" s="1" t="n">
        <v>1381</v>
      </c>
      <c r="N52" s="1" t="n">
        <v>35</v>
      </c>
      <c r="O52" s="1" t="n">
        <v>0</v>
      </c>
      <c r="P52" s="1" t="n">
        <v>4</v>
      </c>
      <c r="Q52" s="1" t="n">
        <v>0</v>
      </c>
      <c r="R52" s="1" t="n">
        <v>31</v>
      </c>
      <c r="S52" s="1" t="n">
        <v>0</v>
      </c>
      <c r="T52" s="1" t="n">
        <v>0</v>
      </c>
    </row>
    <row r="53" customFormat="false" ht="18" hidden="false" customHeight="true" outlineLevel="0" collapsed="false">
      <c r="A53" s="24"/>
      <c r="B53" s="21" t="s">
        <v>54</v>
      </c>
      <c r="C53" s="1" t="n">
        <v>2714</v>
      </c>
      <c r="D53" s="1" t="n">
        <v>2550</v>
      </c>
      <c r="E53" s="1" t="n">
        <v>203</v>
      </c>
      <c r="F53" s="1" t="n">
        <v>53</v>
      </c>
      <c r="G53" s="1" t="n">
        <v>2</v>
      </c>
      <c r="H53" s="1" t="n">
        <v>0</v>
      </c>
      <c r="I53" s="1" t="n">
        <v>119</v>
      </c>
      <c r="J53" s="1" t="n">
        <v>8</v>
      </c>
      <c r="K53" s="1" t="n">
        <v>21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" hidden="false" customHeight="true" outlineLevel="0" collapsed="false">
      <c r="A55" s="21" t="s">
        <v>55</v>
      </c>
      <c r="B55" s="21"/>
      <c r="C55" s="1" t="n">
        <v>8382</v>
      </c>
      <c r="D55" s="1" t="n">
        <v>8076</v>
      </c>
      <c r="E55" s="1" t="n">
        <v>471</v>
      </c>
      <c r="F55" s="1" t="n">
        <v>80</v>
      </c>
      <c r="G55" s="1" t="n">
        <v>7</v>
      </c>
      <c r="H55" s="1" t="n">
        <v>0</v>
      </c>
      <c r="I55" s="1" t="n">
        <v>345</v>
      </c>
      <c r="J55" s="1" t="n">
        <v>33</v>
      </c>
      <c r="K55" s="1" t="n">
        <v>6</v>
      </c>
      <c r="L55" s="1" t="n">
        <v>79</v>
      </c>
      <c r="M55" s="1" t="n">
        <v>101</v>
      </c>
      <c r="N55" s="1" t="n">
        <v>8</v>
      </c>
      <c r="O55" s="1" t="n">
        <v>1</v>
      </c>
      <c r="P55" s="1" t="n">
        <v>1</v>
      </c>
      <c r="Q55" s="1" t="n">
        <v>0</v>
      </c>
      <c r="R55" s="1" t="n">
        <v>5</v>
      </c>
      <c r="S55" s="1" t="n">
        <v>1</v>
      </c>
      <c r="T55" s="1" t="n">
        <v>0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" hidden="false" customHeight="true" outlineLevel="0" collapsed="false">
      <c r="A57" s="24"/>
      <c r="B57" s="21" t="s">
        <v>56</v>
      </c>
      <c r="C57" s="1" t="n">
        <v>1693</v>
      </c>
      <c r="D57" s="1" t="n">
        <v>1634</v>
      </c>
      <c r="E57" s="1" t="n">
        <v>75</v>
      </c>
      <c r="F57" s="1" t="n">
        <v>12</v>
      </c>
      <c r="G57" s="1" t="n">
        <v>1</v>
      </c>
      <c r="H57" s="1" t="n">
        <v>0</v>
      </c>
      <c r="I57" s="1" t="n">
        <v>57</v>
      </c>
      <c r="J57" s="1" t="n">
        <v>5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</row>
    <row r="58" customFormat="false" ht="18" hidden="false" customHeight="true" outlineLevel="0" collapsed="false">
      <c r="A58" s="24"/>
      <c r="B58" s="21" t="s">
        <v>58</v>
      </c>
      <c r="C58" s="1" t="n">
        <v>2175</v>
      </c>
      <c r="D58" s="1" t="n">
        <v>2069</v>
      </c>
      <c r="E58" s="1" t="n">
        <v>98</v>
      </c>
      <c r="F58" s="1" t="n">
        <v>20</v>
      </c>
      <c r="G58" s="1" t="n">
        <v>1</v>
      </c>
      <c r="H58" s="1" t="n">
        <v>0</v>
      </c>
      <c r="I58" s="1" t="n">
        <v>65</v>
      </c>
      <c r="J58" s="1" t="n">
        <v>12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</row>
    <row r="59" customFormat="false" ht="18" hidden="false" customHeight="true" outlineLevel="0" collapsed="false">
      <c r="A59" s="24"/>
      <c r="B59" s="21" t="s">
        <v>59</v>
      </c>
      <c r="C59" s="1" t="n">
        <v>787</v>
      </c>
      <c r="D59" s="1" t="n">
        <v>706</v>
      </c>
      <c r="E59" s="1" t="n">
        <v>44</v>
      </c>
      <c r="F59" s="1" t="n">
        <v>13</v>
      </c>
      <c r="G59" s="1" t="n">
        <v>0</v>
      </c>
      <c r="H59" s="1" t="n">
        <v>0</v>
      </c>
      <c r="I59" s="1" t="n">
        <v>27</v>
      </c>
      <c r="J59" s="1" t="n">
        <v>3</v>
      </c>
      <c r="K59" s="1" t="n">
        <v>1</v>
      </c>
      <c r="L59" s="1" t="n">
        <v>67</v>
      </c>
      <c r="M59" s="1" t="n">
        <v>91</v>
      </c>
      <c r="N59" s="1" t="n">
        <v>7</v>
      </c>
      <c r="O59" s="1" t="n">
        <v>1</v>
      </c>
      <c r="P59" s="1" t="n">
        <v>1</v>
      </c>
      <c r="Q59" s="1" t="n">
        <v>0</v>
      </c>
      <c r="R59" s="1" t="n">
        <v>5</v>
      </c>
      <c r="S59" s="1" t="n">
        <v>0</v>
      </c>
      <c r="T59" s="1" t="n">
        <v>0</v>
      </c>
    </row>
    <row r="60" customFormat="false" ht="18" hidden="false" customHeight="true" outlineLevel="0" collapsed="false">
      <c r="A60" s="24"/>
      <c r="B60" s="21" t="s">
        <v>60</v>
      </c>
      <c r="C60" s="1" t="n">
        <v>2027</v>
      </c>
      <c r="D60" s="1" t="n">
        <v>2044</v>
      </c>
      <c r="E60" s="1" t="n">
        <v>144</v>
      </c>
      <c r="F60" s="1" t="n">
        <v>14</v>
      </c>
      <c r="G60" s="1" t="n">
        <v>4</v>
      </c>
      <c r="H60" s="1" t="n">
        <v>0</v>
      </c>
      <c r="I60" s="1" t="n">
        <v>117</v>
      </c>
      <c r="J60" s="1" t="n">
        <v>8</v>
      </c>
      <c r="K60" s="1" t="n">
        <v>1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</row>
    <row r="61" customFormat="false" ht="18" hidden="false" customHeight="true" outlineLevel="0" collapsed="false">
      <c r="A61" s="24"/>
      <c r="B61" s="21" t="s">
        <v>61</v>
      </c>
      <c r="C61" s="1" t="n">
        <v>598</v>
      </c>
      <c r="D61" s="1" t="n">
        <v>613</v>
      </c>
      <c r="E61" s="1" t="n">
        <v>50</v>
      </c>
      <c r="F61" s="1" t="n">
        <v>7</v>
      </c>
      <c r="G61" s="1" t="n">
        <v>0</v>
      </c>
      <c r="H61" s="1" t="n">
        <v>0</v>
      </c>
      <c r="I61" s="1" t="n">
        <v>43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8" hidden="false" customHeight="true" outlineLevel="0" collapsed="false">
      <c r="A63" s="24"/>
      <c r="B63" s="21" t="s">
        <v>62</v>
      </c>
      <c r="C63" s="1" t="n">
        <v>695</v>
      </c>
      <c r="D63" s="1" t="n">
        <v>591</v>
      </c>
      <c r="E63" s="1" t="n">
        <v>42</v>
      </c>
      <c r="F63" s="1" t="n">
        <v>12</v>
      </c>
      <c r="G63" s="1" t="n">
        <v>1</v>
      </c>
      <c r="H63" s="1" t="n">
        <v>0</v>
      </c>
      <c r="I63" s="1" t="n">
        <v>24</v>
      </c>
      <c r="J63" s="1" t="n">
        <v>1</v>
      </c>
      <c r="K63" s="1" t="n">
        <v>4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</row>
    <row r="64" customFormat="false" ht="18" hidden="false" customHeight="true" outlineLevel="0" collapsed="false">
      <c r="A64" s="31"/>
      <c r="B64" s="32" t="s">
        <v>63</v>
      </c>
      <c r="C64" s="33" t="n">
        <v>407</v>
      </c>
      <c r="D64" s="34" t="n">
        <v>419</v>
      </c>
      <c r="E64" s="34" t="n">
        <v>18</v>
      </c>
      <c r="F64" s="34" t="n">
        <v>2</v>
      </c>
      <c r="G64" s="34" t="n">
        <v>0</v>
      </c>
      <c r="H64" s="34" t="n">
        <v>0</v>
      </c>
      <c r="I64" s="34" t="n">
        <v>12</v>
      </c>
      <c r="J64" s="34" t="n">
        <v>4</v>
      </c>
      <c r="K64" s="34" t="n">
        <v>0</v>
      </c>
      <c r="L64" s="34" t="n">
        <v>12</v>
      </c>
      <c r="M64" s="34" t="n">
        <v>10</v>
      </c>
      <c r="N64" s="34" t="n">
        <v>1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1</v>
      </c>
      <c r="T64" s="34" t="n">
        <v>0</v>
      </c>
    </row>
    <row r="65" customFormat="false" ht="18" hidden="false" customHeight="true" outlineLevel="0" collapsed="false">
      <c r="A65" s="35" t="s">
        <v>64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6"/>
      <c r="M65" s="36"/>
      <c r="N65" s="36"/>
      <c r="O65" s="36"/>
      <c r="P65" s="36"/>
      <c r="Q65" s="36"/>
      <c r="R65" s="36"/>
      <c r="S65" s="36"/>
      <c r="T65" s="36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25.5" hidden="false" customHeight="true" outlineLevel="0" collapsed="false">
      <c r="B67" s="6" t="s">
        <v>115</v>
      </c>
      <c r="C67" s="7" t="s">
        <v>1</v>
      </c>
      <c r="D67" s="7"/>
      <c r="E67" s="8"/>
      <c r="F67" s="1"/>
      <c r="G67" s="1"/>
      <c r="H67" s="6"/>
      <c r="I67" s="6"/>
      <c r="J67" s="1"/>
      <c r="K67" s="9"/>
      <c r="L67" s="7"/>
      <c r="M67" s="1"/>
      <c r="N67" s="8"/>
      <c r="O67" s="1"/>
      <c r="P67" s="1"/>
      <c r="Q67" s="6"/>
      <c r="R67" s="6" t="s">
        <v>2</v>
      </c>
      <c r="S67" s="1"/>
      <c r="T67" s="9" t="str">
        <f aca="false">T2</f>
        <v>平成29年度</v>
      </c>
    </row>
    <row r="68" customFormat="false" ht="20.25" hidden="false" customHeight="true" outlineLevel="0" collapsed="false">
      <c r="A68" s="10" t="s">
        <v>4</v>
      </c>
      <c r="B68" s="10"/>
      <c r="C68" s="11" t="s">
        <v>5</v>
      </c>
      <c r="D68" s="11"/>
      <c r="E68" s="11"/>
      <c r="F68" s="11"/>
      <c r="G68" s="11"/>
      <c r="H68" s="11"/>
      <c r="I68" s="11"/>
      <c r="J68" s="11"/>
      <c r="K68" s="11"/>
      <c r="L68" s="12" t="s">
        <v>6</v>
      </c>
      <c r="M68" s="12"/>
      <c r="N68" s="12"/>
      <c r="O68" s="12"/>
      <c r="P68" s="12"/>
      <c r="Q68" s="12"/>
      <c r="R68" s="12"/>
      <c r="S68" s="12"/>
      <c r="T68" s="12"/>
    </row>
    <row r="69" customFormat="false" ht="20.25" hidden="false" customHeight="true" outlineLevel="0" collapsed="false">
      <c r="A69" s="10"/>
      <c r="B69" s="10"/>
      <c r="C69" s="13" t="s">
        <v>7</v>
      </c>
      <c r="D69" s="49" t="s">
        <v>8</v>
      </c>
      <c r="E69" s="49"/>
      <c r="F69" s="49"/>
      <c r="G69" s="49"/>
      <c r="H69" s="49"/>
      <c r="I69" s="49"/>
      <c r="J69" s="49"/>
      <c r="K69" s="49"/>
      <c r="L69" s="13" t="s">
        <v>7</v>
      </c>
      <c r="M69" s="14" t="s">
        <v>8</v>
      </c>
      <c r="N69" s="14"/>
      <c r="O69" s="14"/>
      <c r="P69" s="14"/>
      <c r="Q69" s="14"/>
      <c r="R69" s="14"/>
      <c r="S69" s="14"/>
      <c r="T69" s="14"/>
    </row>
    <row r="70" customFormat="false" ht="20.25" hidden="false" customHeight="true" outlineLevel="0" collapsed="false">
      <c r="A70" s="10"/>
      <c r="B70" s="10"/>
      <c r="C70" s="13"/>
      <c r="D70" s="49"/>
      <c r="E70" s="49"/>
      <c r="F70" s="49"/>
      <c r="G70" s="49"/>
      <c r="H70" s="49"/>
      <c r="I70" s="49"/>
      <c r="J70" s="49"/>
      <c r="K70" s="49"/>
      <c r="L70" s="13"/>
      <c r="M70" s="14"/>
      <c r="N70" s="14"/>
      <c r="O70" s="14"/>
      <c r="P70" s="14"/>
      <c r="Q70" s="14"/>
      <c r="R70" s="14"/>
      <c r="S70" s="14"/>
      <c r="T70" s="14"/>
    </row>
    <row r="71" customFormat="false" ht="20.25" hidden="false" customHeight="true" outlineLevel="0" collapsed="false">
      <c r="A71" s="10"/>
      <c r="B71" s="10"/>
      <c r="C71" s="13"/>
      <c r="D71" s="15" t="s">
        <v>9</v>
      </c>
      <c r="E71" s="13" t="s">
        <v>10</v>
      </c>
      <c r="F71" s="11" t="s">
        <v>11</v>
      </c>
      <c r="G71" s="11"/>
      <c r="H71" s="11"/>
      <c r="I71" s="11"/>
      <c r="J71" s="11"/>
      <c r="K71" s="11"/>
      <c r="L71" s="13"/>
      <c r="M71" s="15" t="s">
        <v>9</v>
      </c>
      <c r="N71" s="13" t="s">
        <v>10</v>
      </c>
      <c r="O71" s="12" t="s">
        <v>12</v>
      </c>
      <c r="P71" s="12"/>
      <c r="Q71" s="12"/>
      <c r="R71" s="12"/>
      <c r="S71" s="12"/>
      <c r="T71" s="12"/>
    </row>
    <row r="72" customFormat="false" ht="20.25" hidden="false" customHeight="true" outlineLevel="0" collapsed="false">
      <c r="A72" s="10"/>
      <c r="B72" s="10"/>
      <c r="C72" s="13"/>
      <c r="D72" s="15"/>
      <c r="E72" s="13"/>
      <c r="F72" s="11" t="s">
        <v>13</v>
      </c>
      <c r="G72" s="11"/>
      <c r="H72" s="11"/>
      <c r="I72" s="11"/>
      <c r="J72" s="10" t="s">
        <v>14</v>
      </c>
      <c r="K72" s="16" t="s">
        <v>15</v>
      </c>
      <c r="L72" s="13"/>
      <c r="M72" s="15"/>
      <c r="N72" s="13"/>
      <c r="O72" s="11" t="s">
        <v>16</v>
      </c>
      <c r="P72" s="11"/>
      <c r="Q72" s="11"/>
      <c r="R72" s="11"/>
      <c r="S72" s="15" t="s">
        <v>17</v>
      </c>
      <c r="T72" s="17" t="s">
        <v>18</v>
      </c>
    </row>
    <row r="73" customFormat="false" ht="20.25" hidden="false" customHeight="true" outlineLevel="0" collapsed="false">
      <c r="A73" s="10"/>
      <c r="B73" s="10"/>
      <c r="C73" s="13"/>
      <c r="D73" s="15"/>
      <c r="E73" s="13"/>
      <c r="F73" s="13" t="s">
        <v>19</v>
      </c>
      <c r="G73" s="18" t="s">
        <v>20</v>
      </c>
      <c r="H73" s="18"/>
      <c r="I73" s="18"/>
      <c r="J73" s="10"/>
      <c r="K73" s="16"/>
      <c r="L73" s="13"/>
      <c r="M73" s="15"/>
      <c r="N73" s="13"/>
      <c r="O73" s="13" t="s">
        <v>19</v>
      </c>
      <c r="P73" s="18" t="s">
        <v>20</v>
      </c>
      <c r="Q73" s="18"/>
      <c r="R73" s="18"/>
      <c r="S73" s="15"/>
      <c r="T73" s="17"/>
    </row>
    <row r="74" customFormat="false" ht="60.75" hidden="false" customHeight="true" outlineLevel="0" collapsed="false">
      <c r="A74" s="10"/>
      <c r="B74" s="10"/>
      <c r="C74" s="13"/>
      <c r="D74" s="15"/>
      <c r="E74" s="13"/>
      <c r="F74" s="13"/>
      <c r="G74" s="13" t="s">
        <v>21</v>
      </c>
      <c r="H74" s="13" t="s">
        <v>22</v>
      </c>
      <c r="I74" s="13" t="s">
        <v>23</v>
      </c>
      <c r="J74" s="10"/>
      <c r="K74" s="10"/>
      <c r="L74" s="13"/>
      <c r="M74" s="15"/>
      <c r="N74" s="13"/>
      <c r="O74" s="13"/>
      <c r="P74" s="13" t="s">
        <v>21</v>
      </c>
      <c r="Q74" s="13" t="s">
        <v>22</v>
      </c>
      <c r="R74" s="13" t="s">
        <v>23</v>
      </c>
      <c r="S74" s="15"/>
      <c r="T74" s="17"/>
    </row>
    <row r="75" customFormat="false" ht="18" hidden="false" customHeight="true" outlineLevel="0" collapsed="false">
      <c r="A75" s="21" t="s">
        <v>65</v>
      </c>
      <c r="B75" s="21"/>
      <c r="C75" s="20" t="n">
        <v>4991</v>
      </c>
      <c r="D75" s="20" t="n">
        <v>5206</v>
      </c>
      <c r="E75" s="20" t="n">
        <v>318</v>
      </c>
      <c r="F75" s="20" t="n">
        <v>40</v>
      </c>
      <c r="G75" s="20" t="n">
        <v>1</v>
      </c>
      <c r="H75" s="20" t="n">
        <v>0</v>
      </c>
      <c r="I75" s="20" t="n">
        <v>240</v>
      </c>
      <c r="J75" s="20" t="n">
        <v>5</v>
      </c>
      <c r="K75" s="20" t="n">
        <v>32</v>
      </c>
      <c r="L75" s="20" t="n">
        <v>189</v>
      </c>
      <c r="M75" s="20" t="n">
        <v>160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2</v>
      </c>
      <c r="S75" s="20" t="n">
        <v>0</v>
      </c>
      <c r="T75" s="20" t="n">
        <v>0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" hidden="false" customHeight="true" outlineLevel="0" collapsed="false">
      <c r="A77" s="24"/>
      <c r="B77" s="21" t="s">
        <v>66</v>
      </c>
      <c r="C77" s="1" t="n">
        <v>3548</v>
      </c>
      <c r="D77" s="1" t="n">
        <v>3721</v>
      </c>
      <c r="E77" s="1" t="n">
        <v>218</v>
      </c>
      <c r="F77" s="1" t="n">
        <v>31</v>
      </c>
      <c r="G77" s="1" t="n">
        <v>1</v>
      </c>
      <c r="H77" s="1" t="n">
        <v>0</v>
      </c>
      <c r="I77" s="1" t="n">
        <v>165</v>
      </c>
      <c r="J77" s="1" t="n">
        <v>0</v>
      </c>
      <c r="K77" s="1" t="n">
        <v>21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</row>
    <row r="78" customFormat="false" ht="18" hidden="false" customHeight="true" outlineLevel="0" collapsed="false">
      <c r="A78" s="24"/>
      <c r="B78" s="21" t="s">
        <v>67</v>
      </c>
      <c r="C78" s="1" t="n">
        <v>1443</v>
      </c>
      <c r="D78" s="1" t="n">
        <v>1485</v>
      </c>
      <c r="E78" s="1" t="n">
        <v>100</v>
      </c>
      <c r="F78" s="1" t="n">
        <v>9</v>
      </c>
      <c r="G78" s="1" t="n">
        <v>0</v>
      </c>
      <c r="H78" s="1" t="n">
        <v>0</v>
      </c>
      <c r="I78" s="1" t="n">
        <v>75</v>
      </c>
      <c r="J78" s="1" t="n">
        <v>5</v>
      </c>
      <c r="K78" s="1" t="n">
        <v>11</v>
      </c>
      <c r="L78" s="1" t="n">
        <v>189</v>
      </c>
      <c r="M78" s="1" t="n">
        <v>160</v>
      </c>
      <c r="N78" s="1" t="n">
        <v>2</v>
      </c>
      <c r="O78" s="1" t="n">
        <v>0</v>
      </c>
      <c r="P78" s="1" t="n">
        <v>0</v>
      </c>
      <c r="Q78" s="1" t="n">
        <v>0</v>
      </c>
      <c r="R78" s="1" t="n">
        <v>2</v>
      </c>
      <c r="S78" s="1" t="n">
        <v>0</v>
      </c>
      <c r="T78" s="1" t="n">
        <v>0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1" t="s">
        <v>68</v>
      </c>
      <c r="B80" s="21"/>
      <c r="C80" s="1" t="n">
        <v>3778</v>
      </c>
      <c r="D80" s="1" t="n">
        <v>4133</v>
      </c>
      <c r="E80" s="1" t="n">
        <v>247</v>
      </c>
      <c r="F80" s="1" t="n">
        <v>39</v>
      </c>
      <c r="G80" s="1" t="n">
        <v>7</v>
      </c>
      <c r="H80" s="1" t="n">
        <v>2</v>
      </c>
      <c r="I80" s="1" t="n">
        <v>178</v>
      </c>
      <c r="J80" s="1" t="n">
        <v>11</v>
      </c>
      <c r="K80" s="1" t="n">
        <v>10</v>
      </c>
      <c r="L80" s="1" t="n">
        <v>1707</v>
      </c>
      <c r="M80" s="1" t="n">
        <v>1654</v>
      </c>
      <c r="N80" s="1" t="n">
        <v>223</v>
      </c>
      <c r="O80" s="1" t="n">
        <v>14</v>
      </c>
      <c r="P80" s="1" t="n">
        <v>6</v>
      </c>
      <c r="Q80" s="1" t="n">
        <v>0</v>
      </c>
      <c r="R80" s="1" t="n">
        <v>203</v>
      </c>
      <c r="S80" s="1" t="n">
        <v>0</v>
      </c>
      <c r="T80" s="1" t="n">
        <v>0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8" hidden="false" customHeight="true" outlineLevel="0" collapsed="false">
      <c r="A82" s="24"/>
      <c r="B82" s="21" t="s">
        <v>69</v>
      </c>
      <c r="C82" s="1" t="n">
        <v>948</v>
      </c>
      <c r="D82" s="1" t="n">
        <v>1058</v>
      </c>
      <c r="E82" s="1" t="n">
        <v>72</v>
      </c>
      <c r="F82" s="1" t="n">
        <v>7</v>
      </c>
      <c r="G82" s="1" t="n">
        <v>2</v>
      </c>
      <c r="H82" s="1" t="n">
        <v>0</v>
      </c>
      <c r="I82" s="1" t="n">
        <v>58</v>
      </c>
      <c r="J82" s="1" t="n">
        <v>4</v>
      </c>
      <c r="K82" s="1" t="n">
        <v>1</v>
      </c>
      <c r="L82" s="1" t="n">
        <v>1313</v>
      </c>
      <c r="M82" s="1" t="n">
        <v>1263</v>
      </c>
      <c r="N82" s="1" t="n">
        <v>104</v>
      </c>
      <c r="O82" s="1" t="n">
        <v>11</v>
      </c>
      <c r="P82" s="1" t="n">
        <v>6</v>
      </c>
      <c r="Q82" s="1" t="n">
        <v>0</v>
      </c>
      <c r="R82" s="1" t="n">
        <v>87</v>
      </c>
      <c r="S82" s="1" t="n">
        <v>0</v>
      </c>
      <c r="T82" s="1" t="n">
        <v>0</v>
      </c>
    </row>
    <row r="83" customFormat="false" ht="18" hidden="false" customHeight="true" outlineLevel="0" collapsed="false">
      <c r="A83" s="24"/>
      <c r="B83" s="21" t="s">
        <v>70</v>
      </c>
      <c r="C83" s="1" t="n">
        <v>2003</v>
      </c>
      <c r="D83" s="1" t="n">
        <v>2150</v>
      </c>
      <c r="E83" s="1" t="n">
        <v>97</v>
      </c>
      <c r="F83" s="1" t="n">
        <v>17</v>
      </c>
      <c r="G83" s="1" t="n">
        <v>4</v>
      </c>
      <c r="H83" s="1" t="n">
        <v>2</v>
      </c>
      <c r="I83" s="1" t="n">
        <v>62</v>
      </c>
      <c r="J83" s="1" t="n">
        <v>3</v>
      </c>
      <c r="K83" s="1" t="n">
        <v>9</v>
      </c>
      <c r="L83" s="1" t="n">
        <v>57</v>
      </c>
      <c r="M83" s="1" t="n">
        <v>52</v>
      </c>
      <c r="N83" s="1" t="n">
        <v>8</v>
      </c>
      <c r="O83" s="1" t="n">
        <v>3</v>
      </c>
      <c r="P83" s="1" t="n">
        <v>0</v>
      </c>
      <c r="Q83" s="1" t="n">
        <v>0</v>
      </c>
      <c r="R83" s="1" t="n">
        <v>5</v>
      </c>
      <c r="S83" s="1" t="n">
        <v>0</v>
      </c>
      <c r="T83" s="1" t="n">
        <v>0</v>
      </c>
    </row>
    <row r="84" customFormat="false" ht="18" hidden="false" customHeight="true" outlineLevel="0" collapsed="false">
      <c r="A84" s="24"/>
      <c r="B84" s="21" t="s">
        <v>71</v>
      </c>
      <c r="C84" s="1" t="n">
        <v>449</v>
      </c>
      <c r="D84" s="1" t="n">
        <v>558</v>
      </c>
      <c r="E84" s="1" t="n">
        <v>52</v>
      </c>
      <c r="F84" s="1" t="n">
        <v>13</v>
      </c>
      <c r="G84" s="1" t="n">
        <v>0</v>
      </c>
      <c r="H84" s="1" t="n">
        <v>0</v>
      </c>
      <c r="I84" s="1" t="n">
        <v>36</v>
      </c>
      <c r="J84" s="1" t="n">
        <v>3</v>
      </c>
      <c r="K84" s="1" t="n">
        <v>0</v>
      </c>
      <c r="L84" s="1" t="n">
        <v>17</v>
      </c>
      <c r="M84" s="1" t="n">
        <v>29</v>
      </c>
      <c r="N84" s="1" t="n">
        <v>4</v>
      </c>
      <c r="O84" s="1" t="n">
        <v>0</v>
      </c>
      <c r="P84" s="1" t="n">
        <v>0</v>
      </c>
      <c r="Q84" s="1" t="n">
        <v>0</v>
      </c>
      <c r="R84" s="1" t="n">
        <v>4</v>
      </c>
      <c r="S84" s="1" t="n">
        <v>0</v>
      </c>
      <c r="T84" s="1" t="n">
        <v>0</v>
      </c>
    </row>
    <row r="85" customFormat="false" ht="18" hidden="false" customHeight="true" outlineLevel="0" collapsed="false">
      <c r="A85" s="24"/>
      <c r="B85" s="21" t="s">
        <v>72</v>
      </c>
      <c r="C85" s="1" t="n">
        <v>169</v>
      </c>
      <c r="D85" s="1" t="n">
        <v>167</v>
      </c>
      <c r="E85" s="1" t="n">
        <v>13</v>
      </c>
      <c r="F85" s="1" t="n">
        <v>0</v>
      </c>
      <c r="G85" s="1" t="n">
        <v>1</v>
      </c>
      <c r="H85" s="1" t="n">
        <v>0</v>
      </c>
      <c r="I85" s="1" t="n">
        <v>11</v>
      </c>
      <c r="J85" s="1" t="n">
        <v>1</v>
      </c>
      <c r="K85" s="1" t="n">
        <v>0</v>
      </c>
      <c r="L85" s="1" t="n">
        <v>269</v>
      </c>
      <c r="M85" s="1" t="n">
        <v>257</v>
      </c>
      <c r="N85" s="1" t="n">
        <v>97</v>
      </c>
      <c r="O85" s="1" t="n">
        <v>0</v>
      </c>
      <c r="P85" s="1" t="n">
        <v>0</v>
      </c>
      <c r="Q85" s="1" t="n">
        <v>0</v>
      </c>
      <c r="R85" s="1" t="n">
        <v>97</v>
      </c>
      <c r="S85" s="1" t="n">
        <v>0</v>
      </c>
      <c r="T85" s="1" t="n">
        <v>0</v>
      </c>
    </row>
    <row r="86" customFormat="false" ht="18" hidden="false" customHeight="true" outlineLevel="0" collapsed="false">
      <c r="A86" s="24"/>
      <c r="B86" s="21" t="s">
        <v>73</v>
      </c>
      <c r="C86" s="1" t="n">
        <v>209</v>
      </c>
      <c r="D86" s="1" t="n">
        <v>200</v>
      </c>
      <c r="E86" s="1" t="n">
        <v>13</v>
      </c>
      <c r="F86" s="1" t="n">
        <v>2</v>
      </c>
      <c r="G86" s="1" t="n">
        <v>0</v>
      </c>
      <c r="H86" s="1" t="n">
        <v>0</v>
      </c>
      <c r="I86" s="1" t="n">
        <v>11</v>
      </c>
      <c r="J86" s="1" t="n">
        <v>0</v>
      </c>
      <c r="K86" s="1" t="n">
        <v>0</v>
      </c>
      <c r="L86" s="1" t="n">
        <v>51</v>
      </c>
      <c r="M86" s="1" t="n">
        <v>53</v>
      </c>
      <c r="N86" s="1" t="n">
        <v>10</v>
      </c>
      <c r="O86" s="1" t="n">
        <v>0</v>
      </c>
      <c r="P86" s="1" t="n">
        <v>0</v>
      </c>
      <c r="Q86" s="1" t="n">
        <v>0</v>
      </c>
      <c r="R86" s="1" t="n">
        <v>10</v>
      </c>
      <c r="S86" s="1" t="n">
        <v>0</v>
      </c>
      <c r="T86" s="1" t="n">
        <v>0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1" t="s">
        <v>74</v>
      </c>
      <c r="B88" s="21"/>
      <c r="C88" s="1" t="n">
        <v>875</v>
      </c>
      <c r="D88" s="1" t="n">
        <v>933</v>
      </c>
      <c r="E88" s="1" t="n">
        <v>53</v>
      </c>
      <c r="F88" s="1" t="n">
        <v>8</v>
      </c>
      <c r="G88" s="1" t="n">
        <v>0</v>
      </c>
      <c r="H88" s="1" t="n">
        <v>1</v>
      </c>
      <c r="I88" s="1" t="n">
        <v>38</v>
      </c>
      <c r="J88" s="1" t="n">
        <v>6</v>
      </c>
      <c r="K88" s="1" t="n">
        <v>0</v>
      </c>
      <c r="L88" s="1" t="n">
        <v>25</v>
      </c>
      <c r="M88" s="1" t="n">
        <v>13</v>
      </c>
      <c r="N88" s="1" t="n">
        <v>5</v>
      </c>
      <c r="O88" s="1" t="n">
        <v>1</v>
      </c>
      <c r="P88" s="1" t="n">
        <v>0</v>
      </c>
      <c r="Q88" s="1" t="n">
        <v>3</v>
      </c>
      <c r="R88" s="1" t="n">
        <v>1</v>
      </c>
      <c r="S88" s="1" t="n">
        <v>0</v>
      </c>
      <c r="T88" s="1" t="n">
        <v>0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" hidden="false" customHeight="true" outlineLevel="0" collapsed="false">
      <c r="A90" s="24"/>
      <c r="B90" s="21" t="s">
        <v>75</v>
      </c>
      <c r="C90" s="1" t="n">
        <v>598</v>
      </c>
      <c r="D90" s="1" t="n">
        <v>628</v>
      </c>
      <c r="E90" s="1" t="n">
        <v>37</v>
      </c>
      <c r="F90" s="1" t="n">
        <v>4</v>
      </c>
      <c r="G90" s="1" t="n">
        <v>0</v>
      </c>
      <c r="H90" s="1" t="n">
        <v>1</v>
      </c>
      <c r="I90" s="1" t="n">
        <v>26</v>
      </c>
      <c r="J90" s="1" t="n">
        <v>6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</row>
    <row r="91" customFormat="false" ht="18" hidden="false" customHeight="true" outlineLevel="0" collapsed="false">
      <c r="A91" s="24"/>
      <c r="B91" s="21" t="s">
        <v>76</v>
      </c>
      <c r="C91" s="1" t="n">
        <v>162</v>
      </c>
      <c r="D91" s="1" t="n">
        <v>181</v>
      </c>
      <c r="E91" s="1" t="n">
        <v>10</v>
      </c>
      <c r="F91" s="1" t="n">
        <v>3</v>
      </c>
      <c r="G91" s="1" t="n">
        <v>0</v>
      </c>
      <c r="H91" s="1" t="n">
        <v>0</v>
      </c>
      <c r="I91" s="1" t="n">
        <v>7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</row>
    <row r="92" customFormat="false" ht="18" hidden="false" customHeight="true" outlineLevel="0" collapsed="false">
      <c r="A92" s="24"/>
      <c r="B92" s="21" t="s">
        <v>77</v>
      </c>
      <c r="C92" s="1" t="n">
        <v>88</v>
      </c>
      <c r="D92" s="1" t="n">
        <v>84</v>
      </c>
      <c r="E92" s="1" t="n">
        <v>4</v>
      </c>
      <c r="F92" s="1" t="n">
        <v>1</v>
      </c>
      <c r="G92" s="1" t="n">
        <v>0</v>
      </c>
      <c r="H92" s="1" t="n">
        <v>0</v>
      </c>
      <c r="I92" s="1" t="n">
        <v>3</v>
      </c>
      <c r="J92" s="1" t="n">
        <v>0</v>
      </c>
      <c r="K92" s="1" t="n">
        <v>0</v>
      </c>
      <c r="L92" s="1" t="n">
        <v>25</v>
      </c>
      <c r="M92" s="1" t="n">
        <v>13</v>
      </c>
      <c r="N92" s="1" t="n">
        <v>5</v>
      </c>
      <c r="O92" s="1" t="n">
        <v>1</v>
      </c>
      <c r="P92" s="1" t="n">
        <v>0</v>
      </c>
      <c r="Q92" s="1" t="n">
        <v>3</v>
      </c>
      <c r="R92" s="1" t="n">
        <v>1</v>
      </c>
      <c r="S92" s="1" t="n">
        <v>0</v>
      </c>
      <c r="T92" s="1" t="n">
        <v>0</v>
      </c>
    </row>
    <row r="93" customFormat="false" ht="18" hidden="false" customHeight="true" outlineLevel="0" collapsed="false">
      <c r="A93" s="24"/>
      <c r="B93" s="21" t="s">
        <v>78</v>
      </c>
      <c r="C93" s="1" t="n">
        <v>27</v>
      </c>
      <c r="D93" s="1" t="n">
        <v>40</v>
      </c>
      <c r="E93" s="1" t="n">
        <v>2</v>
      </c>
      <c r="F93" s="1" t="n">
        <v>0</v>
      </c>
      <c r="G93" s="1" t="n">
        <v>0</v>
      </c>
      <c r="H93" s="1" t="n">
        <v>0</v>
      </c>
      <c r="I93" s="1" t="n">
        <v>2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1" t="s">
        <v>79</v>
      </c>
      <c r="B95" s="21"/>
      <c r="C95" s="1" t="n">
        <v>5044</v>
      </c>
      <c r="D95" s="1" t="n">
        <v>5128</v>
      </c>
      <c r="E95" s="1" t="n">
        <v>509</v>
      </c>
      <c r="F95" s="1" t="n">
        <v>51</v>
      </c>
      <c r="G95" s="1" t="n">
        <v>2</v>
      </c>
      <c r="H95" s="1" t="n">
        <v>1</v>
      </c>
      <c r="I95" s="1" t="n">
        <v>354</v>
      </c>
      <c r="J95" s="1" t="n">
        <v>12</v>
      </c>
      <c r="K95" s="1" t="n">
        <v>89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" hidden="false" customHeight="true" outlineLevel="0" collapsed="false">
      <c r="A97" s="24"/>
      <c r="B97" s="21" t="s">
        <v>80</v>
      </c>
      <c r="C97" s="1" t="n">
        <v>537</v>
      </c>
      <c r="D97" s="1" t="n">
        <v>518</v>
      </c>
      <c r="E97" s="1" t="n">
        <v>114</v>
      </c>
      <c r="F97" s="1" t="n">
        <v>10</v>
      </c>
      <c r="G97" s="1" t="n">
        <v>0</v>
      </c>
      <c r="H97" s="1" t="n">
        <v>0</v>
      </c>
      <c r="I97" s="1" t="n">
        <v>79</v>
      </c>
      <c r="J97" s="1" t="n">
        <v>1</v>
      </c>
      <c r="K97" s="1" t="n">
        <v>24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</row>
    <row r="98" customFormat="false" ht="18" hidden="false" customHeight="true" outlineLevel="0" collapsed="false">
      <c r="A98" s="24"/>
      <c r="B98" s="21" t="s">
        <v>81</v>
      </c>
      <c r="C98" s="1" t="n">
        <v>1837</v>
      </c>
      <c r="D98" s="1" t="n">
        <v>1856</v>
      </c>
      <c r="E98" s="1" t="n">
        <v>200</v>
      </c>
      <c r="F98" s="1" t="n">
        <v>23</v>
      </c>
      <c r="G98" s="1" t="n">
        <v>1</v>
      </c>
      <c r="H98" s="1" t="n">
        <v>1</v>
      </c>
      <c r="I98" s="1" t="n">
        <v>141</v>
      </c>
      <c r="J98" s="1" t="n">
        <v>1</v>
      </c>
      <c r="K98" s="1" t="n">
        <v>33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</row>
    <row r="99" customFormat="false" ht="18" hidden="false" customHeight="true" outlineLevel="0" collapsed="false">
      <c r="A99" s="24"/>
      <c r="B99" s="21" t="s">
        <v>82</v>
      </c>
      <c r="C99" s="1" t="n">
        <v>1688</v>
      </c>
      <c r="D99" s="1" t="n">
        <v>1704</v>
      </c>
      <c r="E99" s="1" t="n">
        <v>96</v>
      </c>
      <c r="F99" s="1" t="n">
        <v>14</v>
      </c>
      <c r="G99" s="1" t="n">
        <v>0</v>
      </c>
      <c r="H99" s="1" t="n">
        <v>0</v>
      </c>
      <c r="I99" s="1" t="n">
        <v>67</v>
      </c>
      <c r="J99" s="1" t="n">
        <v>10</v>
      </c>
      <c r="K99" s="1" t="n">
        <v>5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</row>
    <row r="100" customFormat="false" ht="18" hidden="false" customHeight="true" outlineLevel="0" collapsed="false">
      <c r="A100" s="24"/>
      <c r="B100" s="21" t="s">
        <v>83</v>
      </c>
      <c r="C100" s="1" t="n">
        <v>982</v>
      </c>
      <c r="D100" s="1" t="n">
        <v>1050</v>
      </c>
      <c r="E100" s="1" t="n">
        <v>99</v>
      </c>
      <c r="F100" s="1" t="n">
        <v>4</v>
      </c>
      <c r="G100" s="1" t="n">
        <v>1</v>
      </c>
      <c r="H100" s="1" t="n">
        <v>0</v>
      </c>
      <c r="I100" s="1" t="n">
        <v>67</v>
      </c>
      <c r="J100" s="1" t="n">
        <v>0</v>
      </c>
      <c r="K100" s="1" t="n">
        <v>27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1" t="s">
        <v>84</v>
      </c>
      <c r="B102" s="21"/>
      <c r="C102" s="1" t="n">
        <v>3881</v>
      </c>
      <c r="D102" s="1" t="n">
        <v>3975</v>
      </c>
      <c r="E102" s="1" t="n">
        <v>293</v>
      </c>
      <c r="F102" s="1" t="n">
        <v>51</v>
      </c>
      <c r="G102" s="1" t="n">
        <v>4</v>
      </c>
      <c r="H102" s="1" t="n">
        <v>1</v>
      </c>
      <c r="I102" s="1" t="n">
        <v>191</v>
      </c>
      <c r="J102" s="1" t="n">
        <v>8</v>
      </c>
      <c r="K102" s="1" t="n">
        <v>38</v>
      </c>
      <c r="L102" s="1" t="n">
        <v>70</v>
      </c>
      <c r="M102" s="1" t="n">
        <v>47</v>
      </c>
      <c r="N102" s="1" t="n">
        <v>22</v>
      </c>
      <c r="O102" s="1" t="n">
        <v>5</v>
      </c>
      <c r="P102" s="1" t="n">
        <v>0</v>
      </c>
      <c r="Q102" s="1" t="n">
        <v>0</v>
      </c>
      <c r="R102" s="1" t="n">
        <v>17</v>
      </c>
      <c r="S102" s="1" t="n">
        <v>0</v>
      </c>
      <c r="T102" s="1" t="n">
        <v>0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true" outlineLevel="0" collapsed="false">
      <c r="A104" s="24"/>
      <c r="B104" s="21" t="s">
        <v>85</v>
      </c>
      <c r="C104" s="1" t="n">
        <v>1190</v>
      </c>
      <c r="D104" s="1" t="n">
        <v>1223</v>
      </c>
      <c r="E104" s="1" t="n">
        <v>54</v>
      </c>
      <c r="F104" s="1" t="n">
        <v>6</v>
      </c>
      <c r="G104" s="1" t="n">
        <v>1</v>
      </c>
      <c r="H104" s="1" t="n">
        <v>0</v>
      </c>
      <c r="I104" s="1" t="n">
        <v>39</v>
      </c>
      <c r="J104" s="1" t="n">
        <v>2</v>
      </c>
      <c r="K104" s="1" t="n">
        <v>6</v>
      </c>
      <c r="L104" s="1" t="n">
        <v>70</v>
      </c>
      <c r="M104" s="1" t="n">
        <v>47</v>
      </c>
      <c r="N104" s="1" t="n">
        <v>22</v>
      </c>
      <c r="O104" s="1" t="n">
        <v>5</v>
      </c>
      <c r="P104" s="1" t="n">
        <v>0</v>
      </c>
      <c r="Q104" s="1" t="n">
        <v>0</v>
      </c>
      <c r="R104" s="1" t="n">
        <v>17</v>
      </c>
      <c r="S104" s="1" t="n">
        <v>0</v>
      </c>
      <c r="T104" s="1" t="n">
        <v>0</v>
      </c>
    </row>
    <row r="105" customFormat="false" ht="18" hidden="false" customHeight="true" outlineLevel="0" collapsed="false">
      <c r="A105" s="24"/>
      <c r="B105" s="21" t="s">
        <v>86</v>
      </c>
      <c r="C105" s="1" t="n">
        <v>2443</v>
      </c>
      <c r="D105" s="1" t="n">
        <v>2495</v>
      </c>
      <c r="E105" s="1" t="n">
        <v>230</v>
      </c>
      <c r="F105" s="1" t="n">
        <v>43</v>
      </c>
      <c r="G105" s="1" t="n">
        <v>3</v>
      </c>
      <c r="H105" s="1" t="n">
        <v>1</v>
      </c>
      <c r="I105" s="1" t="n">
        <v>145</v>
      </c>
      <c r="J105" s="1" t="n">
        <v>6</v>
      </c>
      <c r="K105" s="1" t="n">
        <v>3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</row>
    <row r="106" customFormat="false" ht="18" hidden="false" customHeight="true" outlineLevel="0" collapsed="false">
      <c r="A106" s="24"/>
      <c r="B106" s="21" t="s">
        <v>87</v>
      </c>
      <c r="C106" s="1" t="n">
        <v>248</v>
      </c>
      <c r="D106" s="1" t="n">
        <v>257</v>
      </c>
      <c r="E106" s="1" t="n">
        <v>9</v>
      </c>
      <c r="F106" s="1" t="n">
        <v>2</v>
      </c>
      <c r="G106" s="1" t="n">
        <v>0</v>
      </c>
      <c r="H106" s="1" t="n">
        <v>0</v>
      </c>
      <c r="I106" s="1" t="n">
        <v>7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7" t="s">
        <v>88</v>
      </c>
      <c r="B108" s="27"/>
      <c r="C108" s="1" t="n">
        <v>13184</v>
      </c>
      <c r="D108" s="1" t="n">
        <v>13389</v>
      </c>
      <c r="E108" s="1" t="n">
        <v>1184</v>
      </c>
      <c r="F108" s="1" t="n">
        <v>109</v>
      </c>
      <c r="G108" s="1" t="n">
        <v>11</v>
      </c>
      <c r="H108" s="1" t="n">
        <v>1</v>
      </c>
      <c r="I108" s="1" t="n">
        <v>840</v>
      </c>
      <c r="J108" s="1" t="n">
        <v>137</v>
      </c>
      <c r="K108" s="1" t="n">
        <v>86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8" hidden="false" customHeight="true" outlineLevel="0" collapsed="false">
      <c r="A110" s="24"/>
      <c r="B110" s="21" t="s">
        <v>89</v>
      </c>
      <c r="C110" s="1" t="n">
        <v>2544</v>
      </c>
      <c r="D110" s="1" t="n">
        <v>2580</v>
      </c>
      <c r="E110" s="1" t="n">
        <v>117</v>
      </c>
      <c r="F110" s="1" t="n">
        <v>14</v>
      </c>
      <c r="G110" s="1" t="n">
        <v>2</v>
      </c>
      <c r="H110" s="1" t="n">
        <v>0</v>
      </c>
      <c r="I110" s="1" t="n">
        <v>67</v>
      </c>
      <c r="J110" s="1" t="n">
        <v>32</v>
      </c>
      <c r="K110" s="1" t="n">
        <v>2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customFormat="false" ht="18" hidden="false" customHeight="true" outlineLevel="0" collapsed="false">
      <c r="A111" s="24"/>
      <c r="B111" s="21" t="s">
        <v>90</v>
      </c>
      <c r="C111" s="1" t="n">
        <v>3034</v>
      </c>
      <c r="D111" s="1" t="n">
        <v>3128</v>
      </c>
      <c r="E111" s="1" t="n">
        <v>383</v>
      </c>
      <c r="F111" s="1" t="n">
        <v>58</v>
      </c>
      <c r="G111" s="1" t="n">
        <v>3</v>
      </c>
      <c r="H111" s="1" t="n">
        <v>0</v>
      </c>
      <c r="I111" s="1" t="n">
        <v>291</v>
      </c>
      <c r="J111" s="1" t="n">
        <v>20</v>
      </c>
      <c r="K111" s="1" t="n">
        <v>11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</row>
    <row r="112" customFormat="false" ht="18" hidden="false" customHeight="true" outlineLevel="0" collapsed="false">
      <c r="A112" s="24"/>
      <c r="B112" s="21" t="s">
        <v>91</v>
      </c>
      <c r="C112" s="1" t="n">
        <v>4826</v>
      </c>
      <c r="D112" s="1" t="n">
        <v>4921</v>
      </c>
      <c r="E112" s="1" t="n">
        <v>492</v>
      </c>
      <c r="F112" s="1" t="n">
        <v>20</v>
      </c>
      <c r="G112" s="1" t="n">
        <v>4</v>
      </c>
      <c r="H112" s="1" t="n">
        <v>0</v>
      </c>
      <c r="I112" s="1" t="n">
        <v>361</v>
      </c>
      <c r="J112" s="1" t="n">
        <v>39</v>
      </c>
      <c r="K112" s="1" t="n">
        <v>68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</row>
    <row r="113" customFormat="false" ht="18" hidden="false" customHeight="true" outlineLevel="0" collapsed="false">
      <c r="A113" s="24"/>
      <c r="B113" s="21" t="s">
        <v>92</v>
      </c>
      <c r="C113" s="1" t="n">
        <v>747</v>
      </c>
      <c r="D113" s="1" t="n">
        <v>730</v>
      </c>
      <c r="E113" s="1" t="n">
        <v>70</v>
      </c>
      <c r="F113" s="1" t="n">
        <v>10</v>
      </c>
      <c r="G113" s="1" t="n">
        <v>0</v>
      </c>
      <c r="H113" s="1" t="n">
        <v>0</v>
      </c>
      <c r="I113" s="1" t="n">
        <v>45</v>
      </c>
      <c r="J113" s="1" t="n">
        <v>13</v>
      </c>
      <c r="K113" s="1" t="n">
        <v>2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</row>
    <row r="114" customFormat="false" ht="18" hidden="false" customHeight="true" outlineLevel="0" collapsed="false">
      <c r="A114" s="24"/>
      <c r="B114" s="21" t="s">
        <v>93</v>
      </c>
      <c r="C114" s="1" t="n">
        <v>1358</v>
      </c>
      <c r="D114" s="1" t="n">
        <v>1308</v>
      </c>
      <c r="E114" s="1" t="n">
        <v>69</v>
      </c>
      <c r="F114" s="1" t="n">
        <v>7</v>
      </c>
      <c r="G114" s="1" t="n">
        <v>1</v>
      </c>
      <c r="H114" s="1" t="n">
        <v>0</v>
      </c>
      <c r="I114" s="1" t="n">
        <v>35</v>
      </c>
      <c r="J114" s="1" t="n">
        <v>23</v>
      </c>
      <c r="K114" s="1" t="n">
        <v>3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true" outlineLevel="0" collapsed="false">
      <c r="A116" s="31"/>
      <c r="B116" s="32" t="s">
        <v>94</v>
      </c>
      <c r="C116" s="33" t="n">
        <v>675</v>
      </c>
      <c r="D116" s="34" t="n">
        <v>722</v>
      </c>
      <c r="E116" s="34" t="n">
        <v>53</v>
      </c>
      <c r="F116" s="34" t="n">
        <v>0</v>
      </c>
      <c r="G116" s="34" t="n">
        <v>1</v>
      </c>
      <c r="H116" s="34" t="n">
        <v>1</v>
      </c>
      <c r="I116" s="34" t="n">
        <v>41</v>
      </c>
      <c r="J116" s="34" t="n">
        <v>1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</row>
    <row r="117" customFormat="false" ht="18" hidden="false" customHeight="true" outlineLevel="0" collapsed="false">
      <c r="A117" s="24"/>
      <c r="B117" s="24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67">
    <mergeCell ref="A3:B9"/>
    <mergeCell ref="C3:K3"/>
    <mergeCell ref="L3:T3"/>
    <mergeCell ref="C4:C9"/>
    <mergeCell ref="D4:K5"/>
    <mergeCell ref="L4:L9"/>
    <mergeCell ref="M4:T5"/>
    <mergeCell ref="D6:D9"/>
    <mergeCell ref="E6:E9"/>
    <mergeCell ref="F6:K6"/>
    <mergeCell ref="M6:M9"/>
    <mergeCell ref="N6:N9"/>
    <mergeCell ref="O6:T6"/>
    <mergeCell ref="F7:I7"/>
    <mergeCell ref="J7:J9"/>
    <mergeCell ref="K7:K9"/>
    <mergeCell ref="O7:R7"/>
    <mergeCell ref="S7:S9"/>
    <mergeCell ref="T7:T9"/>
    <mergeCell ref="F8:F9"/>
    <mergeCell ref="G8:I8"/>
    <mergeCell ref="O8:O9"/>
    <mergeCell ref="P8:R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K65"/>
    <mergeCell ref="A68:B74"/>
    <mergeCell ref="C68:K68"/>
    <mergeCell ref="L68:T68"/>
    <mergeCell ref="C69:C74"/>
    <mergeCell ref="D69:K70"/>
    <mergeCell ref="L69:L74"/>
    <mergeCell ref="M69:T70"/>
    <mergeCell ref="D71:D74"/>
    <mergeCell ref="E71:E74"/>
    <mergeCell ref="F71:K71"/>
    <mergeCell ref="M71:M74"/>
    <mergeCell ref="N71:N74"/>
    <mergeCell ref="O71:T71"/>
    <mergeCell ref="F72:I72"/>
    <mergeCell ref="J72:J74"/>
    <mergeCell ref="K72:K74"/>
    <mergeCell ref="O72:R72"/>
    <mergeCell ref="S72:S74"/>
    <mergeCell ref="T72:T74"/>
    <mergeCell ref="F73:F74"/>
    <mergeCell ref="G73:I73"/>
    <mergeCell ref="O73:O74"/>
    <mergeCell ref="P73:R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5" min="3" style="2" width="12.75"/>
    <col collapsed="false" customWidth="true" hidden="false" outlineLevel="0" max="6" min="6" style="2" width="11.62"/>
    <col collapsed="false" customWidth="true" hidden="false" outlineLevel="0" max="9" min="7" style="2" width="15.87"/>
    <col collapsed="false" customWidth="true" hidden="false" outlineLevel="0" max="11" min="10" style="2" width="11.62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B2" s="6" t="s">
        <v>115</v>
      </c>
      <c r="C2" s="1"/>
      <c r="D2" s="7" t="s">
        <v>1</v>
      </c>
      <c r="E2" s="8"/>
      <c r="F2" s="1"/>
      <c r="G2" s="7"/>
      <c r="H2" s="1"/>
      <c r="I2" s="1"/>
      <c r="J2" s="1"/>
      <c r="K2" s="1"/>
    </row>
    <row r="3" customFormat="false" ht="20.25" hidden="false" customHeight="true" outlineLevel="0" collapsed="false">
      <c r="A3" s="10" t="s">
        <v>4</v>
      </c>
      <c r="B3" s="10"/>
      <c r="C3" s="11" t="s">
        <v>95</v>
      </c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true" outlineLevel="0" collapsed="false">
      <c r="A4" s="10"/>
      <c r="B4" s="10"/>
      <c r="C4" s="13" t="s">
        <v>7</v>
      </c>
      <c r="D4" s="11" t="s">
        <v>96</v>
      </c>
      <c r="E4" s="11"/>
      <c r="F4" s="11"/>
      <c r="G4" s="11"/>
      <c r="H4" s="11"/>
      <c r="I4" s="11"/>
      <c r="J4" s="11"/>
      <c r="K4" s="11"/>
    </row>
    <row r="5" customFormat="false" ht="13.5" hidden="false" customHeight="true" outlineLevel="0" collapsed="false">
      <c r="A5" s="10"/>
      <c r="B5" s="10"/>
      <c r="C5" s="13"/>
      <c r="D5" s="11"/>
      <c r="E5" s="11"/>
      <c r="F5" s="11"/>
      <c r="G5" s="11"/>
      <c r="H5" s="11"/>
      <c r="I5" s="11"/>
      <c r="J5" s="11"/>
      <c r="K5" s="11"/>
    </row>
    <row r="6" customFormat="false" ht="20.25" hidden="false" customHeight="true" outlineLevel="0" collapsed="false">
      <c r="A6" s="10"/>
      <c r="B6" s="10"/>
      <c r="C6" s="13"/>
      <c r="D6" s="13" t="s">
        <v>9</v>
      </c>
      <c r="E6" s="13" t="s">
        <v>10</v>
      </c>
      <c r="F6" s="11" t="s">
        <v>11</v>
      </c>
      <c r="G6" s="11"/>
      <c r="H6" s="11"/>
      <c r="I6" s="11"/>
      <c r="J6" s="11"/>
      <c r="K6" s="11"/>
    </row>
    <row r="7" customFormat="false" ht="20.25" hidden="false" customHeight="true" outlineLevel="0" collapsed="false">
      <c r="A7" s="10"/>
      <c r="B7" s="10"/>
      <c r="C7" s="13"/>
      <c r="D7" s="13"/>
      <c r="E7" s="13"/>
      <c r="F7" s="11" t="s">
        <v>13</v>
      </c>
      <c r="G7" s="11"/>
      <c r="H7" s="11"/>
      <c r="I7" s="11"/>
      <c r="J7" s="16" t="s">
        <v>14</v>
      </c>
      <c r="K7" s="16" t="s">
        <v>15</v>
      </c>
    </row>
    <row r="8" customFormat="false" ht="20.25" hidden="false" customHeight="true" outlineLevel="0" collapsed="false">
      <c r="A8" s="10"/>
      <c r="B8" s="10"/>
      <c r="C8" s="13"/>
      <c r="D8" s="13"/>
      <c r="E8" s="13"/>
      <c r="F8" s="13" t="s">
        <v>19</v>
      </c>
      <c r="G8" s="37" t="s">
        <v>20</v>
      </c>
      <c r="H8" s="37"/>
      <c r="I8" s="37"/>
      <c r="J8" s="16"/>
      <c r="K8" s="16"/>
    </row>
    <row r="9" customFormat="false" ht="60.75" hidden="false" customHeight="true" outlineLevel="0" collapsed="false">
      <c r="A9" s="10"/>
      <c r="B9" s="10"/>
      <c r="C9" s="13"/>
      <c r="D9" s="13"/>
      <c r="E9" s="13"/>
      <c r="F9" s="13"/>
      <c r="G9" s="13" t="s">
        <v>97</v>
      </c>
      <c r="H9" s="13" t="s">
        <v>98</v>
      </c>
      <c r="I9" s="13" t="s">
        <v>99</v>
      </c>
      <c r="J9" s="16"/>
      <c r="K9" s="16"/>
    </row>
    <row r="10" customFormat="false" ht="18" hidden="false" customHeight="true" outlineLevel="0" collapsed="false">
      <c r="A10" s="19" t="s">
        <v>24</v>
      </c>
      <c r="B10" s="19"/>
      <c r="C10" s="20" t="n">
        <v>317077</v>
      </c>
      <c r="D10" s="20" t="n">
        <v>311357</v>
      </c>
      <c r="E10" s="20" t="n">
        <v>22916</v>
      </c>
      <c r="F10" s="20" t="n">
        <v>6516</v>
      </c>
      <c r="G10" s="20" t="n">
        <v>603</v>
      </c>
      <c r="H10" s="20" t="n">
        <v>140</v>
      </c>
      <c r="I10" s="20" t="n">
        <v>9147</v>
      </c>
      <c r="J10" s="20" t="n">
        <v>2446</v>
      </c>
      <c r="K10" s="20" t="n">
        <v>4064</v>
      </c>
    </row>
    <row r="11" customFormat="false" ht="18" hidden="false" customHeight="true" outlineLevel="0" collapsed="false">
      <c r="A11" s="21" t="s">
        <v>25</v>
      </c>
      <c r="B11" s="21"/>
      <c r="C11" s="1" t="n">
        <v>84919</v>
      </c>
      <c r="D11" s="1" t="n">
        <v>82015</v>
      </c>
      <c r="E11" s="1" t="n">
        <v>6748</v>
      </c>
      <c r="F11" s="1" t="n">
        <v>1875</v>
      </c>
      <c r="G11" s="1" t="n">
        <v>184</v>
      </c>
      <c r="H11" s="1" t="n">
        <v>48</v>
      </c>
      <c r="I11" s="1" t="n">
        <v>2416</v>
      </c>
      <c r="J11" s="1" t="n">
        <v>706</v>
      </c>
      <c r="K11" s="1" t="n">
        <v>1519</v>
      </c>
    </row>
    <row r="12" customFormat="false" ht="18" hidden="false" customHeight="true" outlineLevel="0" collapsed="false">
      <c r="A12" s="21" t="s">
        <v>26</v>
      </c>
      <c r="B12" s="21"/>
      <c r="C12" s="1" t="n">
        <v>13122</v>
      </c>
      <c r="D12" s="1" t="n">
        <v>12963</v>
      </c>
      <c r="E12" s="1" t="n">
        <v>667</v>
      </c>
      <c r="F12" s="1" t="n">
        <v>204</v>
      </c>
      <c r="G12" s="1" t="n">
        <v>31</v>
      </c>
      <c r="H12" s="1" t="n">
        <v>0</v>
      </c>
      <c r="I12" s="1" t="n">
        <v>325</v>
      </c>
      <c r="J12" s="1" t="n">
        <v>107</v>
      </c>
      <c r="K12" s="1" t="n">
        <v>0</v>
      </c>
    </row>
    <row r="13" customFormat="false" ht="18" hidden="false" customHeight="true" outlineLevel="0" collapsed="false">
      <c r="A13" s="21" t="s">
        <v>27</v>
      </c>
      <c r="B13" s="21"/>
      <c r="C13" s="1" t="n">
        <v>25279</v>
      </c>
      <c r="D13" s="1" t="n">
        <v>25370</v>
      </c>
      <c r="E13" s="1" t="n">
        <v>1554</v>
      </c>
      <c r="F13" s="1" t="n">
        <v>514</v>
      </c>
      <c r="G13" s="1" t="n">
        <v>35</v>
      </c>
      <c r="H13" s="1" t="n">
        <v>14</v>
      </c>
      <c r="I13" s="1" t="n">
        <v>523</v>
      </c>
      <c r="J13" s="1" t="n">
        <v>46</v>
      </c>
      <c r="K13" s="1" t="n">
        <v>422</v>
      </c>
    </row>
    <row r="14" customFormat="false" ht="18" hidden="false" customHeight="true" outlineLevel="0" collapsed="false">
      <c r="A14" s="21" t="s">
        <v>28</v>
      </c>
      <c r="B14" s="21"/>
      <c r="C14" s="1" t="n">
        <v>13535</v>
      </c>
      <c r="D14" s="1" t="n">
        <v>13357</v>
      </c>
      <c r="E14" s="1" t="n">
        <v>839</v>
      </c>
      <c r="F14" s="1" t="n">
        <v>308</v>
      </c>
      <c r="G14" s="1" t="n">
        <v>21</v>
      </c>
      <c r="H14" s="1" t="n">
        <v>0</v>
      </c>
      <c r="I14" s="1" t="n">
        <v>316</v>
      </c>
      <c r="J14" s="1" t="n">
        <v>138</v>
      </c>
      <c r="K14" s="1" t="n">
        <v>56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8" hidden="false" customHeight="true" outlineLevel="0" collapsed="false">
      <c r="A16" s="23" t="s">
        <v>29</v>
      </c>
      <c r="B16" s="23"/>
      <c r="C16" s="1" t="n">
        <v>180222</v>
      </c>
      <c r="D16" s="1" t="n">
        <v>177652</v>
      </c>
      <c r="E16" s="1" t="n">
        <v>13108</v>
      </c>
      <c r="F16" s="1" t="n">
        <v>3615</v>
      </c>
      <c r="G16" s="1" t="n">
        <v>332</v>
      </c>
      <c r="H16" s="1" t="n">
        <v>78</v>
      </c>
      <c r="I16" s="1" t="n">
        <v>5567</v>
      </c>
      <c r="J16" s="1" t="n">
        <v>1449</v>
      </c>
      <c r="K16" s="1" t="n">
        <v>2067</v>
      </c>
    </row>
    <row r="17" customFormat="false" ht="18" hidden="false" customHeight="true" outlineLevel="0" collapsed="false">
      <c r="A17" s="23" t="s">
        <v>30</v>
      </c>
      <c r="B17" s="23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8" hidden="false" customHeight="true" outlineLevel="0" collapsed="false">
      <c r="A19" s="21" t="s">
        <v>31</v>
      </c>
      <c r="B19" s="21"/>
      <c r="C19" s="1" t="n">
        <v>33081</v>
      </c>
      <c r="D19" s="1" t="n">
        <v>33745</v>
      </c>
      <c r="E19" s="1" t="n">
        <v>2324</v>
      </c>
      <c r="F19" s="1" t="n">
        <v>549</v>
      </c>
      <c r="G19" s="1" t="n">
        <v>70</v>
      </c>
      <c r="H19" s="1" t="n">
        <v>52</v>
      </c>
      <c r="I19" s="1" t="n">
        <v>1026</v>
      </c>
      <c r="J19" s="1" t="n">
        <v>85</v>
      </c>
      <c r="K19" s="1" t="n">
        <v>542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8" hidden="false" customHeight="true" outlineLevel="0" collapsed="false">
      <c r="A21" s="24"/>
      <c r="B21" s="21" t="s">
        <v>32</v>
      </c>
      <c r="C21" s="1" t="n">
        <v>24643</v>
      </c>
      <c r="D21" s="1" t="n">
        <v>25371</v>
      </c>
      <c r="E21" s="1" t="n">
        <v>1699</v>
      </c>
      <c r="F21" s="1" t="n">
        <v>439</v>
      </c>
      <c r="G21" s="1" t="n">
        <v>49</v>
      </c>
      <c r="H21" s="1" t="n">
        <v>51</v>
      </c>
      <c r="I21" s="1" t="n">
        <v>766</v>
      </c>
      <c r="J21" s="1" t="n">
        <v>0</v>
      </c>
      <c r="K21" s="1" t="n">
        <v>394</v>
      </c>
    </row>
    <row r="22" customFormat="false" ht="18" hidden="false" customHeight="true" outlineLevel="0" collapsed="false">
      <c r="A22" s="24"/>
      <c r="B22" s="21" t="s">
        <v>33</v>
      </c>
      <c r="C22" s="1" t="n">
        <v>8438</v>
      </c>
      <c r="D22" s="1" t="n">
        <v>8374</v>
      </c>
      <c r="E22" s="1" t="n">
        <v>625</v>
      </c>
      <c r="F22" s="1" t="n">
        <v>110</v>
      </c>
      <c r="G22" s="1" t="n">
        <v>21</v>
      </c>
      <c r="H22" s="1" t="n">
        <v>1</v>
      </c>
      <c r="I22" s="1" t="n">
        <v>260</v>
      </c>
      <c r="J22" s="1" t="n">
        <v>85</v>
      </c>
      <c r="K22" s="1" t="n">
        <v>148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8" hidden="false" customHeight="true" outlineLevel="0" collapsed="false">
      <c r="A24" s="21" t="s">
        <v>34</v>
      </c>
      <c r="B24" s="21"/>
      <c r="C24" s="1" t="n">
        <v>26529</v>
      </c>
      <c r="D24" s="1" t="n">
        <v>26299</v>
      </c>
      <c r="E24" s="1" t="n">
        <v>2070</v>
      </c>
      <c r="F24" s="1" t="n">
        <v>472</v>
      </c>
      <c r="G24" s="1" t="n">
        <v>46</v>
      </c>
      <c r="H24" s="1" t="n">
        <v>3</v>
      </c>
      <c r="I24" s="1" t="n">
        <v>1059</v>
      </c>
      <c r="J24" s="1" t="n">
        <v>390</v>
      </c>
      <c r="K24" s="1" t="n">
        <v>100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8" hidden="false" customHeight="true" outlineLevel="0" collapsed="false">
      <c r="A26" s="24"/>
      <c r="B26" s="21" t="s">
        <v>35</v>
      </c>
      <c r="C26" s="1" t="n">
        <v>8362</v>
      </c>
      <c r="D26" s="1" t="n">
        <v>8343</v>
      </c>
      <c r="E26" s="1" t="n">
        <v>710</v>
      </c>
      <c r="F26" s="1" t="n">
        <v>125</v>
      </c>
      <c r="G26" s="1" t="n">
        <v>17</v>
      </c>
      <c r="H26" s="1" t="n">
        <v>0</v>
      </c>
      <c r="I26" s="1" t="n">
        <v>433</v>
      </c>
      <c r="J26" s="1" t="n">
        <v>116</v>
      </c>
      <c r="K26" s="1" t="n">
        <v>19</v>
      </c>
    </row>
    <row r="27" customFormat="false" ht="18" hidden="false" customHeight="true" outlineLevel="0" collapsed="false">
      <c r="A27" s="24"/>
      <c r="B27" s="21" t="s">
        <v>36</v>
      </c>
      <c r="C27" s="1" t="n">
        <v>5133</v>
      </c>
      <c r="D27" s="1" t="n">
        <v>4985</v>
      </c>
      <c r="E27" s="1" t="n">
        <v>362</v>
      </c>
      <c r="F27" s="1" t="n">
        <v>88</v>
      </c>
      <c r="G27" s="1" t="n">
        <v>7</v>
      </c>
      <c r="H27" s="1" t="n">
        <v>0</v>
      </c>
      <c r="I27" s="1" t="n">
        <v>208</v>
      </c>
      <c r="J27" s="1" t="n">
        <v>59</v>
      </c>
      <c r="K27" s="1" t="n">
        <v>0</v>
      </c>
    </row>
    <row r="28" customFormat="false" ht="18" hidden="false" customHeight="true" outlineLevel="0" collapsed="false">
      <c r="A28" s="24"/>
      <c r="B28" s="21" t="s">
        <v>37</v>
      </c>
      <c r="C28" s="1" t="n">
        <v>3271</v>
      </c>
      <c r="D28" s="1" t="n">
        <v>3352</v>
      </c>
      <c r="E28" s="1" t="n">
        <v>328</v>
      </c>
      <c r="F28" s="1" t="n">
        <v>103</v>
      </c>
      <c r="G28" s="1" t="n">
        <v>8</v>
      </c>
      <c r="H28" s="1" t="n">
        <v>2</v>
      </c>
      <c r="I28" s="1" t="n">
        <v>140</v>
      </c>
      <c r="J28" s="1" t="n">
        <v>45</v>
      </c>
      <c r="K28" s="1" t="n">
        <v>30</v>
      </c>
    </row>
    <row r="29" customFormat="false" ht="18" hidden="false" customHeight="true" outlineLevel="0" collapsed="false">
      <c r="A29" s="24"/>
      <c r="B29" s="21" t="s">
        <v>38</v>
      </c>
      <c r="C29" s="1" t="n">
        <v>4383</v>
      </c>
      <c r="D29" s="1" t="n">
        <v>4411</v>
      </c>
      <c r="E29" s="1" t="n">
        <v>368</v>
      </c>
      <c r="F29" s="1" t="n">
        <v>85</v>
      </c>
      <c r="G29" s="1" t="n">
        <v>8</v>
      </c>
      <c r="H29" s="1" t="n">
        <v>0</v>
      </c>
      <c r="I29" s="1" t="n">
        <v>162</v>
      </c>
      <c r="J29" s="1" t="n">
        <v>113</v>
      </c>
      <c r="K29" s="1" t="n">
        <v>0</v>
      </c>
    </row>
    <row r="30" customFormat="false" ht="18" hidden="false" customHeight="true" outlineLevel="0" collapsed="false">
      <c r="A30" s="24"/>
      <c r="B30" s="21" t="s">
        <v>39</v>
      </c>
      <c r="C30" s="1" t="n">
        <v>3828</v>
      </c>
      <c r="D30" s="1" t="n">
        <v>3705</v>
      </c>
      <c r="E30" s="1" t="n">
        <v>207</v>
      </c>
      <c r="F30" s="1" t="n">
        <v>41</v>
      </c>
      <c r="G30" s="1" t="n">
        <v>3</v>
      </c>
      <c r="H30" s="1" t="n">
        <v>1</v>
      </c>
      <c r="I30" s="1" t="n">
        <v>74</v>
      </c>
      <c r="J30" s="1" t="n">
        <v>47</v>
      </c>
      <c r="K30" s="1" t="n">
        <v>41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true" outlineLevel="0" collapsed="false">
      <c r="A32" s="24"/>
      <c r="B32" s="21" t="s">
        <v>40</v>
      </c>
      <c r="C32" s="1" t="n">
        <v>1552</v>
      </c>
      <c r="D32" s="1" t="n">
        <v>1503</v>
      </c>
      <c r="E32" s="1" t="n">
        <v>95</v>
      </c>
      <c r="F32" s="1" t="n">
        <v>30</v>
      </c>
      <c r="G32" s="1" t="n">
        <v>3</v>
      </c>
      <c r="H32" s="1" t="n">
        <v>0</v>
      </c>
      <c r="I32" s="1" t="n">
        <v>42</v>
      </c>
      <c r="J32" s="1" t="n">
        <v>10</v>
      </c>
      <c r="K32" s="1" t="n">
        <v>10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8" hidden="false" customHeight="true" outlineLevel="0" collapsed="false">
      <c r="A34" s="21" t="s">
        <v>41</v>
      </c>
      <c r="B34" s="21"/>
      <c r="C34" s="1" t="n">
        <v>10450</v>
      </c>
      <c r="D34" s="1" t="n">
        <v>10335</v>
      </c>
      <c r="E34" s="1" t="n">
        <v>903</v>
      </c>
      <c r="F34" s="1" t="n">
        <v>196</v>
      </c>
      <c r="G34" s="1" t="n">
        <v>12</v>
      </c>
      <c r="H34" s="1" t="n">
        <v>2</v>
      </c>
      <c r="I34" s="1" t="n">
        <v>240</v>
      </c>
      <c r="J34" s="1" t="n">
        <v>38</v>
      </c>
      <c r="K34" s="1" t="n">
        <v>415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" hidden="false" customHeight="true" outlineLevel="0" collapsed="false">
      <c r="A36" s="24"/>
      <c r="B36" s="21" t="s">
        <v>42</v>
      </c>
      <c r="C36" s="1" t="n">
        <v>6513</v>
      </c>
      <c r="D36" s="1" t="n">
        <v>6551</v>
      </c>
      <c r="E36" s="1" t="n">
        <v>680</v>
      </c>
      <c r="F36" s="1" t="n">
        <v>130</v>
      </c>
      <c r="G36" s="1" t="n">
        <v>7</v>
      </c>
      <c r="H36" s="1" t="n">
        <v>0</v>
      </c>
      <c r="I36" s="1" t="n">
        <v>134</v>
      </c>
      <c r="J36" s="1" t="n">
        <v>1</v>
      </c>
      <c r="K36" s="1" t="n">
        <v>408</v>
      </c>
    </row>
    <row r="37" customFormat="false" ht="18" hidden="false" customHeight="true" outlineLevel="0" collapsed="false">
      <c r="A37" s="24"/>
      <c r="B37" s="21" t="s">
        <v>43</v>
      </c>
      <c r="C37" s="1" t="n">
        <v>748</v>
      </c>
      <c r="D37" s="1" t="n">
        <v>714</v>
      </c>
      <c r="E37" s="1" t="n">
        <v>35</v>
      </c>
      <c r="F37" s="1" t="n">
        <v>14</v>
      </c>
      <c r="G37" s="1" t="n">
        <v>3</v>
      </c>
      <c r="H37" s="1" t="n">
        <v>0</v>
      </c>
      <c r="I37" s="1" t="n">
        <v>13</v>
      </c>
      <c r="J37" s="1" t="n">
        <v>5</v>
      </c>
      <c r="K37" s="1" t="n">
        <v>0</v>
      </c>
    </row>
    <row r="38" customFormat="false" ht="18" hidden="false" customHeight="true" outlineLevel="0" collapsed="false">
      <c r="A38" s="24"/>
      <c r="B38" s="21" t="s">
        <v>44</v>
      </c>
      <c r="C38" s="1" t="n">
        <v>1609</v>
      </c>
      <c r="D38" s="1" t="n">
        <v>1505</v>
      </c>
      <c r="E38" s="1" t="n">
        <v>97</v>
      </c>
      <c r="F38" s="1" t="n">
        <v>22</v>
      </c>
      <c r="G38" s="1" t="n">
        <v>1</v>
      </c>
      <c r="H38" s="1" t="n">
        <v>0</v>
      </c>
      <c r="I38" s="1" t="n">
        <v>55</v>
      </c>
      <c r="J38" s="1" t="n">
        <v>19</v>
      </c>
      <c r="K38" s="1" t="n">
        <v>0</v>
      </c>
    </row>
    <row r="39" customFormat="false" ht="18" hidden="false" customHeight="true" outlineLevel="0" collapsed="false">
      <c r="A39" s="24"/>
      <c r="B39" s="21" t="s">
        <v>45</v>
      </c>
      <c r="C39" s="1" t="n">
        <v>323</v>
      </c>
      <c r="D39" s="1" t="n">
        <v>312</v>
      </c>
      <c r="E39" s="1" t="n">
        <v>16</v>
      </c>
      <c r="F39" s="1" t="n">
        <v>7</v>
      </c>
      <c r="G39" s="1" t="n">
        <v>0</v>
      </c>
      <c r="H39" s="1" t="n">
        <v>2</v>
      </c>
      <c r="I39" s="1" t="n">
        <v>7</v>
      </c>
      <c r="J39" s="1" t="n">
        <v>0</v>
      </c>
      <c r="K39" s="1" t="n">
        <v>0</v>
      </c>
    </row>
    <row r="40" customFormat="false" ht="18" hidden="false" customHeight="true" outlineLevel="0" collapsed="false">
      <c r="A40" s="24"/>
      <c r="B40" s="21" t="s">
        <v>46</v>
      </c>
      <c r="C40" s="1" t="n">
        <v>407</v>
      </c>
      <c r="D40" s="1" t="n">
        <v>417</v>
      </c>
      <c r="E40" s="1" t="n">
        <v>24</v>
      </c>
      <c r="F40" s="1" t="n">
        <v>6</v>
      </c>
      <c r="G40" s="1" t="n">
        <v>0</v>
      </c>
      <c r="H40" s="1" t="n">
        <v>0</v>
      </c>
      <c r="I40" s="1" t="n">
        <v>11</v>
      </c>
      <c r="J40" s="1" t="n">
        <v>1</v>
      </c>
      <c r="K40" s="1" t="n">
        <v>6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true" outlineLevel="0" collapsed="false">
      <c r="A42" s="24"/>
      <c r="B42" s="21" t="s">
        <v>47</v>
      </c>
      <c r="C42" s="1" t="n">
        <v>850</v>
      </c>
      <c r="D42" s="1" t="n">
        <v>836</v>
      </c>
      <c r="E42" s="1" t="n">
        <v>51</v>
      </c>
      <c r="F42" s="1" t="n">
        <v>17</v>
      </c>
      <c r="G42" s="1" t="n">
        <v>1</v>
      </c>
      <c r="H42" s="1" t="n">
        <v>0</v>
      </c>
      <c r="I42" s="1" t="n">
        <v>20</v>
      </c>
      <c r="J42" s="1" t="n">
        <v>12</v>
      </c>
      <c r="K42" s="1" t="n">
        <v>1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" hidden="false" customHeight="true" outlineLevel="0" collapsed="false">
      <c r="A44" s="27" t="s">
        <v>48</v>
      </c>
      <c r="B44" s="27"/>
      <c r="C44" s="1" t="n">
        <v>22828</v>
      </c>
      <c r="D44" s="1" t="n">
        <v>22642</v>
      </c>
      <c r="E44" s="1" t="n">
        <v>1815</v>
      </c>
      <c r="F44" s="1" t="n">
        <v>489</v>
      </c>
      <c r="G44" s="1" t="n">
        <v>54</v>
      </c>
      <c r="H44" s="1" t="n">
        <v>1</v>
      </c>
      <c r="I44" s="1" t="n">
        <v>737</v>
      </c>
      <c r="J44" s="1" t="n">
        <v>176</v>
      </c>
      <c r="K44" s="1" t="n">
        <v>358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8" hidden="false" customHeight="true" outlineLevel="0" collapsed="false">
      <c r="A46" s="24"/>
      <c r="B46" s="21" t="s">
        <v>49</v>
      </c>
      <c r="C46" s="1" t="n">
        <v>15993</v>
      </c>
      <c r="D46" s="1" t="n">
        <v>15900</v>
      </c>
      <c r="E46" s="1" t="n">
        <v>1288</v>
      </c>
      <c r="F46" s="1" t="n">
        <v>341</v>
      </c>
      <c r="G46" s="1" t="n">
        <v>34</v>
      </c>
      <c r="H46" s="1" t="n">
        <v>0</v>
      </c>
      <c r="I46" s="1" t="n">
        <v>510</v>
      </c>
      <c r="J46" s="1" t="n">
        <v>69</v>
      </c>
      <c r="K46" s="1" t="n">
        <v>334</v>
      </c>
    </row>
    <row r="47" customFormat="false" ht="18" hidden="false" customHeight="true" outlineLevel="0" collapsed="false">
      <c r="A47" s="24"/>
      <c r="B47" s="21" t="s">
        <v>50</v>
      </c>
      <c r="C47" s="1" t="n">
        <v>6835</v>
      </c>
      <c r="D47" s="1" t="n">
        <v>6742</v>
      </c>
      <c r="E47" s="1" t="n">
        <v>527</v>
      </c>
      <c r="F47" s="1" t="n">
        <v>148</v>
      </c>
      <c r="G47" s="1" t="n">
        <v>20</v>
      </c>
      <c r="H47" s="1" t="n">
        <v>1</v>
      </c>
      <c r="I47" s="1" t="n">
        <v>227</v>
      </c>
      <c r="J47" s="1" t="n">
        <v>107</v>
      </c>
      <c r="K47" s="1" t="n">
        <v>24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8" hidden="false" customHeight="true" outlineLevel="0" collapsed="false">
      <c r="A49" s="21" t="s">
        <v>51</v>
      </c>
      <c r="B49" s="21"/>
      <c r="C49" s="1" t="n">
        <v>13032</v>
      </c>
      <c r="D49" s="1" t="n">
        <v>12564</v>
      </c>
      <c r="E49" s="1" t="n">
        <v>897</v>
      </c>
      <c r="F49" s="1" t="n">
        <v>285</v>
      </c>
      <c r="G49" s="1" t="n">
        <v>24</v>
      </c>
      <c r="H49" s="1" t="n">
        <v>0</v>
      </c>
      <c r="I49" s="1" t="n">
        <v>361</v>
      </c>
      <c r="J49" s="1" t="n">
        <v>136</v>
      </c>
      <c r="K49" s="1" t="n">
        <v>91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8" hidden="false" customHeight="true" outlineLevel="0" collapsed="false">
      <c r="A51" s="24"/>
      <c r="B51" s="21" t="s">
        <v>52</v>
      </c>
      <c r="C51" s="1" t="n">
        <v>5884</v>
      </c>
      <c r="D51" s="1" t="n">
        <v>5514</v>
      </c>
      <c r="E51" s="1" t="n">
        <v>334</v>
      </c>
      <c r="F51" s="1" t="n">
        <v>96</v>
      </c>
      <c r="G51" s="1" t="n">
        <v>12</v>
      </c>
      <c r="H51" s="1" t="n">
        <v>0</v>
      </c>
      <c r="I51" s="1" t="n">
        <v>154</v>
      </c>
      <c r="J51" s="1" t="n">
        <v>35</v>
      </c>
      <c r="K51" s="1" t="n">
        <v>37</v>
      </c>
    </row>
    <row r="52" customFormat="false" ht="18" hidden="false" customHeight="true" outlineLevel="0" collapsed="false">
      <c r="A52" s="24"/>
      <c r="B52" s="21" t="s">
        <v>53</v>
      </c>
      <c r="C52" s="1" t="n">
        <v>3422</v>
      </c>
      <c r="D52" s="1" t="n">
        <v>3533</v>
      </c>
      <c r="E52" s="1" t="n">
        <v>262</v>
      </c>
      <c r="F52" s="1" t="n">
        <v>72</v>
      </c>
      <c r="G52" s="1" t="n">
        <v>9</v>
      </c>
      <c r="H52" s="1" t="n">
        <v>0</v>
      </c>
      <c r="I52" s="1" t="n">
        <v>105</v>
      </c>
      <c r="J52" s="1" t="n">
        <v>76</v>
      </c>
      <c r="K52" s="1" t="n">
        <v>0</v>
      </c>
    </row>
    <row r="53" customFormat="false" ht="18" hidden="false" customHeight="true" outlineLevel="0" collapsed="false">
      <c r="A53" s="24"/>
      <c r="B53" s="21" t="s">
        <v>54</v>
      </c>
      <c r="C53" s="1" t="n">
        <v>3726</v>
      </c>
      <c r="D53" s="1" t="n">
        <v>3517</v>
      </c>
      <c r="E53" s="1" t="n">
        <v>301</v>
      </c>
      <c r="F53" s="1" t="n">
        <v>117</v>
      </c>
      <c r="G53" s="1" t="n">
        <v>3</v>
      </c>
      <c r="H53" s="1" t="n">
        <v>0</v>
      </c>
      <c r="I53" s="1" t="n">
        <v>102</v>
      </c>
      <c r="J53" s="1" t="n">
        <v>25</v>
      </c>
      <c r="K53" s="1" t="n">
        <v>54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8" hidden="false" customHeight="true" outlineLevel="0" collapsed="false">
      <c r="A55" s="21" t="s">
        <v>55</v>
      </c>
      <c r="B55" s="21"/>
      <c r="C55" s="1" t="n">
        <v>13995</v>
      </c>
      <c r="D55" s="1" t="n">
        <v>13303</v>
      </c>
      <c r="E55" s="1" t="n">
        <v>989</v>
      </c>
      <c r="F55" s="1" t="n">
        <v>319</v>
      </c>
      <c r="G55" s="1" t="n">
        <v>31</v>
      </c>
      <c r="H55" s="1" t="n">
        <v>1</v>
      </c>
      <c r="I55" s="1" t="n">
        <v>481</v>
      </c>
      <c r="J55" s="1" t="n">
        <v>122</v>
      </c>
      <c r="K55" s="1" t="n">
        <v>35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8" hidden="false" customHeight="true" outlineLevel="0" collapsed="false">
      <c r="A57" s="24"/>
      <c r="B57" s="21" t="s">
        <v>56</v>
      </c>
      <c r="C57" s="1" t="n">
        <v>3132</v>
      </c>
      <c r="D57" s="1" t="n">
        <v>2993</v>
      </c>
      <c r="E57" s="1" t="n">
        <v>242</v>
      </c>
      <c r="F57" s="1" t="n">
        <v>84</v>
      </c>
      <c r="G57" s="1" t="n">
        <v>4</v>
      </c>
      <c r="H57" s="1" t="n">
        <v>0</v>
      </c>
      <c r="I57" s="1" t="n">
        <v>122</v>
      </c>
      <c r="J57" s="1" t="n">
        <v>32</v>
      </c>
      <c r="K57" s="1" t="n">
        <v>0</v>
      </c>
    </row>
    <row r="58" customFormat="false" ht="18" hidden="false" customHeight="true" outlineLevel="0" collapsed="false">
      <c r="A58" s="24"/>
      <c r="B58" s="21" t="s">
        <v>58</v>
      </c>
      <c r="C58" s="1" t="n">
        <v>3531</v>
      </c>
      <c r="D58" s="1" t="n">
        <v>3205</v>
      </c>
      <c r="E58" s="1" t="n">
        <v>201</v>
      </c>
      <c r="F58" s="1" t="n">
        <v>73</v>
      </c>
      <c r="G58" s="1" t="n">
        <v>7</v>
      </c>
      <c r="H58" s="1" t="n">
        <v>0</v>
      </c>
      <c r="I58" s="1" t="n">
        <v>91</v>
      </c>
      <c r="J58" s="1" t="n">
        <v>30</v>
      </c>
      <c r="K58" s="1" t="n">
        <v>0</v>
      </c>
    </row>
    <row r="59" customFormat="false" ht="18" hidden="false" customHeight="true" outlineLevel="0" collapsed="false">
      <c r="A59" s="24"/>
      <c r="B59" s="21" t="s">
        <v>59</v>
      </c>
      <c r="C59" s="1" t="n">
        <v>1453</v>
      </c>
      <c r="D59" s="1" t="n">
        <v>1481</v>
      </c>
      <c r="E59" s="1" t="n">
        <v>111</v>
      </c>
      <c r="F59" s="1" t="n">
        <v>48</v>
      </c>
      <c r="G59" s="1" t="n">
        <v>4</v>
      </c>
      <c r="H59" s="1" t="n">
        <v>0</v>
      </c>
      <c r="I59" s="1" t="n">
        <v>38</v>
      </c>
      <c r="J59" s="1" t="n">
        <v>11</v>
      </c>
      <c r="K59" s="1" t="n">
        <v>10</v>
      </c>
    </row>
    <row r="60" customFormat="false" ht="18" hidden="false" customHeight="true" outlineLevel="0" collapsed="false">
      <c r="A60" s="24"/>
      <c r="B60" s="21" t="s">
        <v>60</v>
      </c>
      <c r="C60" s="1" t="n">
        <v>3273</v>
      </c>
      <c r="D60" s="1" t="n">
        <v>3191</v>
      </c>
      <c r="E60" s="1" t="n">
        <v>259</v>
      </c>
      <c r="F60" s="1" t="n">
        <v>67</v>
      </c>
      <c r="G60" s="1" t="n">
        <v>9</v>
      </c>
      <c r="H60" s="1" t="n">
        <v>0</v>
      </c>
      <c r="I60" s="1" t="n">
        <v>152</v>
      </c>
      <c r="J60" s="1" t="n">
        <v>20</v>
      </c>
      <c r="K60" s="1" t="n">
        <v>11</v>
      </c>
    </row>
    <row r="61" customFormat="false" ht="18" hidden="false" customHeight="true" outlineLevel="0" collapsed="false">
      <c r="A61" s="24"/>
      <c r="B61" s="21" t="s">
        <v>61</v>
      </c>
      <c r="C61" s="1" t="n">
        <v>914</v>
      </c>
      <c r="D61" s="1" t="n">
        <v>922</v>
      </c>
      <c r="E61" s="1" t="n">
        <v>61</v>
      </c>
      <c r="F61" s="1" t="n">
        <v>17</v>
      </c>
      <c r="G61" s="1" t="n">
        <v>3</v>
      </c>
      <c r="H61" s="1" t="n">
        <v>0</v>
      </c>
      <c r="I61" s="1" t="n">
        <v>37</v>
      </c>
      <c r="J61" s="1" t="n">
        <v>1</v>
      </c>
      <c r="K61" s="1" t="n">
        <v>3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8" hidden="false" customHeight="true" outlineLevel="0" collapsed="false">
      <c r="A63" s="24"/>
      <c r="B63" s="21" t="s">
        <v>62</v>
      </c>
      <c r="C63" s="1" t="n">
        <v>1176</v>
      </c>
      <c r="D63" s="1" t="n">
        <v>1005</v>
      </c>
      <c r="E63" s="1" t="n">
        <v>62</v>
      </c>
      <c r="F63" s="1" t="n">
        <v>17</v>
      </c>
      <c r="G63" s="1" t="n">
        <v>3</v>
      </c>
      <c r="H63" s="1" t="n">
        <v>1</v>
      </c>
      <c r="I63" s="1" t="n">
        <v>22</v>
      </c>
      <c r="J63" s="1" t="n">
        <v>8</v>
      </c>
      <c r="K63" s="1" t="n">
        <v>11</v>
      </c>
    </row>
    <row r="64" customFormat="false" ht="18" hidden="false" customHeight="true" outlineLevel="0" collapsed="false">
      <c r="A64" s="31"/>
      <c r="B64" s="32" t="s">
        <v>63</v>
      </c>
      <c r="C64" s="34" t="n">
        <v>516</v>
      </c>
      <c r="D64" s="34" t="n">
        <v>506</v>
      </c>
      <c r="E64" s="34" t="n">
        <v>53</v>
      </c>
      <c r="F64" s="34" t="n">
        <v>13</v>
      </c>
      <c r="G64" s="34" t="n">
        <v>1</v>
      </c>
      <c r="H64" s="34" t="n">
        <v>0</v>
      </c>
      <c r="I64" s="34" t="n">
        <v>19</v>
      </c>
      <c r="J64" s="34" t="n">
        <v>20</v>
      </c>
      <c r="K64" s="34" t="n">
        <v>0</v>
      </c>
    </row>
    <row r="65" customFormat="false" ht="18" hidden="false" customHeight="true" outlineLevel="0" collapsed="false">
      <c r="A65" s="35" t="s">
        <v>64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25.5" hidden="false" customHeight="true" outlineLevel="0" collapsed="false">
      <c r="B67" s="6" t="s">
        <v>115</v>
      </c>
      <c r="C67" s="7"/>
      <c r="D67" s="1"/>
      <c r="E67" s="8"/>
      <c r="F67" s="1"/>
      <c r="G67" s="1"/>
      <c r="H67" s="6"/>
      <c r="I67" s="6" t="s">
        <v>2</v>
      </c>
      <c r="J67" s="1"/>
      <c r="K67" s="9" t="str">
        <f aca="false">'第4表‐１(女)'!T2</f>
        <v>平成29年度</v>
      </c>
    </row>
    <row r="68" customFormat="false" ht="20.25" hidden="false" customHeight="true" outlineLevel="0" collapsed="false">
      <c r="A68" s="10" t="s">
        <v>4</v>
      </c>
      <c r="B68" s="10"/>
      <c r="C68" s="12" t="s">
        <v>95</v>
      </c>
      <c r="D68" s="12"/>
      <c r="E68" s="12"/>
      <c r="F68" s="12"/>
      <c r="G68" s="12"/>
      <c r="H68" s="12"/>
      <c r="I68" s="12"/>
      <c r="J68" s="12"/>
      <c r="K68" s="12"/>
    </row>
    <row r="69" customFormat="false" ht="13.5" hidden="false" customHeight="true" outlineLevel="0" collapsed="false">
      <c r="A69" s="10"/>
      <c r="B69" s="10"/>
      <c r="C69" s="13" t="s">
        <v>7</v>
      </c>
      <c r="D69" s="12" t="s">
        <v>96</v>
      </c>
      <c r="E69" s="12"/>
      <c r="F69" s="12"/>
      <c r="G69" s="12"/>
      <c r="H69" s="12"/>
      <c r="I69" s="12"/>
      <c r="J69" s="12"/>
      <c r="K69" s="12"/>
    </row>
    <row r="70" customFormat="false" ht="13.5" hidden="false" customHeight="false" outlineLevel="0" collapsed="false">
      <c r="A70" s="10"/>
      <c r="B70" s="10"/>
      <c r="C70" s="13"/>
      <c r="D70" s="12"/>
      <c r="E70" s="12"/>
      <c r="F70" s="12"/>
      <c r="G70" s="12"/>
      <c r="H70" s="12"/>
      <c r="I70" s="12"/>
      <c r="J70" s="12"/>
      <c r="K70" s="12"/>
    </row>
    <row r="71" customFormat="false" ht="20.25" hidden="false" customHeight="true" outlineLevel="0" collapsed="false">
      <c r="A71" s="10"/>
      <c r="B71" s="10"/>
      <c r="C71" s="13"/>
      <c r="D71" s="13" t="s">
        <v>9</v>
      </c>
      <c r="E71" s="13" t="s">
        <v>10</v>
      </c>
      <c r="F71" s="12" t="s">
        <v>11</v>
      </c>
      <c r="G71" s="12"/>
      <c r="H71" s="12"/>
      <c r="I71" s="12"/>
      <c r="J71" s="12"/>
      <c r="K71" s="12"/>
    </row>
    <row r="72" customFormat="false" ht="20.25" hidden="false" customHeight="true" outlineLevel="0" collapsed="false">
      <c r="A72" s="10"/>
      <c r="B72" s="10"/>
      <c r="C72" s="13"/>
      <c r="D72" s="13"/>
      <c r="E72" s="13"/>
      <c r="F72" s="11" t="s">
        <v>13</v>
      </c>
      <c r="G72" s="11"/>
      <c r="H72" s="11"/>
      <c r="I72" s="11"/>
      <c r="J72" s="16" t="s">
        <v>14</v>
      </c>
      <c r="K72" s="38" t="s">
        <v>15</v>
      </c>
    </row>
    <row r="73" customFormat="false" ht="20.25" hidden="false" customHeight="true" outlineLevel="0" collapsed="false">
      <c r="A73" s="10"/>
      <c r="B73" s="10"/>
      <c r="C73" s="13"/>
      <c r="D73" s="13"/>
      <c r="E73" s="13"/>
      <c r="F73" s="13" t="s">
        <v>19</v>
      </c>
      <c r="G73" s="37" t="s">
        <v>20</v>
      </c>
      <c r="H73" s="37"/>
      <c r="I73" s="37"/>
      <c r="J73" s="16"/>
      <c r="K73" s="38"/>
    </row>
    <row r="74" customFormat="false" ht="60.75" hidden="false" customHeight="true" outlineLevel="0" collapsed="false">
      <c r="A74" s="10"/>
      <c r="B74" s="10"/>
      <c r="C74" s="13"/>
      <c r="D74" s="13"/>
      <c r="E74" s="13"/>
      <c r="F74" s="13"/>
      <c r="G74" s="13" t="s">
        <v>97</v>
      </c>
      <c r="H74" s="13" t="s">
        <v>98</v>
      </c>
      <c r="I74" s="13" t="s">
        <v>99</v>
      </c>
      <c r="J74" s="16"/>
      <c r="K74" s="38"/>
    </row>
    <row r="75" customFormat="false" ht="18" hidden="false" customHeight="true" outlineLevel="0" collapsed="false">
      <c r="A75" s="21" t="s">
        <v>65</v>
      </c>
      <c r="B75" s="21"/>
      <c r="C75" s="20" t="n">
        <v>7409</v>
      </c>
      <c r="D75" s="20" t="n">
        <v>7350</v>
      </c>
      <c r="E75" s="20" t="n">
        <v>558</v>
      </c>
      <c r="F75" s="20" t="n">
        <v>230</v>
      </c>
      <c r="G75" s="20" t="n">
        <v>8</v>
      </c>
      <c r="H75" s="20" t="n">
        <v>3</v>
      </c>
      <c r="I75" s="20" t="n">
        <v>205</v>
      </c>
      <c r="J75" s="20" t="n">
        <v>27</v>
      </c>
      <c r="K75" s="20" t="n">
        <v>85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4"/>
      <c r="B77" s="21" t="s">
        <v>66</v>
      </c>
      <c r="C77" s="1" t="n">
        <v>5067</v>
      </c>
      <c r="D77" s="1" t="n">
        <v>4993</v>
      </c>
      <c r="E77" s="1" t="n">
        <v>447</v>
      </c>
      <c r="F77" s="1" t="n">
        <v>181</v>
      </c>
      <c r="G77" s="1" t="n">
        <v>6</v>
      </c>
      <c r="H77" s="1" t="n">
        <v>0</v>
      </c>
      <c r="I77" s="1" t="n">
        <v>166</v>
      </c>
      <c r="J77" s="1" t="n">
        <v>19</v>
      </c>
      <c r="K77" s="1" t="n">
        <v>75</v>
      </c>
    </row>
    <row r="78" customFormat="false" ht="18" hidden="false" customHeight="true" outlineLevel="0" collapsed="false">
      <c r="A78" s="24"/>
      <c r="B78" s="21" t="s">
        <v>67</v>
      </c>
      <c r="C78" s="1" t="n">
        <v>2342</v>
      </c>
      <c r="D78" s="1" t="n">
        <v>2357</v>
      </c>
      <c r="E78" s="1" t="n">
        <v>111</v>
      </c>
      <c r="F78" s="1" t="n">
        <v>49</v>
      </c>
      <c r="G78" s="1" t="n">
        <v>2</v>
      </c>
      <c r="H78" s="1" t="n">
        <v>3</v>
      </c>
      <c r="I78" s="1" t="n">
        <v>39</v>
      </c>
      <c r="J78" s="1" t="n">
        <v>8</v>
      </c>
      <c r="K78" s="1" t="n">
        <v>10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8" hidden="false" customHeight="true" outlineLevel="0" collapsed="false">
      <c r="A80" s="21" t="s">
        <v>68</v>
      </c>
      <c r="B80" s="21"/>
      <c r="C80" s="1" t="n">
        <v>9368</v>
      </c>
      <c r="D80" s="1" t="n">
        <v>9399</v>
      </c>
      <c r="E80" s="1" t="n">
        <v>684</v>
      </c>
      <c r="F80" s="1" t="n">
        <v>241</v>
      </c>
      <c r="G80" s="1" t="n">
        <v>12</v>
      </c>
      <c r="H80" s="1" t="n">
        <v>9</v>
      </c>
      <c r="I80" s="1" t="n">
        <v>327</v>
      </c>
      <c r="J80" s="1" t="n">
        <v>83</v>
      </c>
      <c r="K80" s="1" t="n">
        <v>12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8" hidden="false" customHeight="true" outlineLevel="0" collapsed="false">
      <c r="A82" s="24"/>
      <c r="B82" s="21" t="s">
        <v>69</v>
      </c>
      <c r="C82" s="1" t="n">
        <v>3965</v>
      </c>
      <c r="D82" s="1" t="n">
        <v>3874</v>
      </c>
      <c r="E82" s="1" t="n">
        <v>268</v>
      </c>
      <c r="F82" s="1" t="n">
        <v>94</v>
      </c>
      <c r="G82" s="1" t="n">
        <v>5</v>
      </c>
      <c r="H82" s="1" t="n">
        <v>9</v>
      </c>
      <c r="I82" s="1" t="n">
        <v>137</v>
      </c>
      <c r="J82" s="1" t="n">
        <v>17</v>
      </c>
      <c r="K82" s="1" t="n">
        <v>6</v>
      </c>
    </row>
    <row r="83" customFormat="false" ht="18" hidden="false" customHeight="true" outlineLevel="0" collapsed="false">
      <c r="A83" s="24"/>
      <c r="B83" s="21" t="s">
        <v>70</v>
      </c>
      <c r="C83" s="1" t="n">
        <v>3498</v>
      </c>
      <c r="D83" s="1" t="n">
        <v>3517</v>
      </c>
      <c r="E83" s="1" t="n">
        <v>291</v>
      </c>
      <c r="F83" s="1" t="n">
        <v>93</v>
      </c>
      <c r="G83" s="1" t="n">
        <v>6</v>
      </c>
      <c r="H83" s="1" t="n">
        <v>0</v>
      </c>
      <c r="I83" s="1" t="n">
        <v>136</v>
      </c>
      <c r="J83" s="1" t="n">
        <v>56</v>
      </c>
      <c r="K83" s="1" t="n">
        <v>0</v>
      </c>
    </row>
    <row r="84" customFormat="false" ht="18" hidden="false" customHeight="true" outlineLevel="0" collapsed="false">
      <c r="A84" s="24"/>
      <c r="B84" s="21" t="s">
        <v>71</v>
      </c>
      <c r="C84" s="1" t="n">
        <v>790</v>
      </c>
      <c r="D84" s="1" t="n">
        <v>932</v>
      </c>
      <c r="E84" s="1" t="n">
        <v>51</v>
      </c>
      <c r="F84" s="1" t="n">
        <v>26</v>
      </c>
      <c r="G84" s="1" t="n">
        <v>1</v>
      </c>
      <c r="H84" s="1" t="n">
        <v>0</v>
      </c>
      <c r="I84" s="1" t="n">
        <v>23</v>
      </c>
      <c r="J84" s="1" t="n">
        <v>1</v>
      </c>
      <c r="K84" s="1" t="n">
        <v>0</v>
      </c>
    </row>
    <row r="85" customFormat="false" ht="18" hidden="false" customHeight="true" outlineLevel="0" collapsed="false">
      <c r="A85" s="24"/>
      <c r="B85" s="21" t="s">
        <v>72</v>
      </c>
      <c r="C85" s="1" t="n">
        <v>721</v>
      </c>
      <c r="D85" s="1" t="n">
        <v>677</v>
      </c>
      <c r="E85" s="1" t="n">
        <v>49</v>
      </c>
      <c r="F85" s="1" t="n">
        <v>18</v>
      </c>
      <c r="G85" s="1" t="n">
        <v>0</v>
      </c>
      <c r="H85" s="1" t="n">
        <v>0</v>
      </c>
      <c r="I85" s="1" t="n">
        <v>19</v>
      </c>
      <c r="J85" s="1" t="n">
        <v>8</v>
      </c>
      <c r="K85" s="1" t="n">
        <v>4</v>
      </c>
    </row>
    <row r="86" customFormat="false" ht="18" hidden="false" customHeight="true" outlineLevel="0" collapsed="false">
      <c r="A86" s="24"/>
      <c r="B86" s="21" t="s">
        <v>73</v>
      </c>
      <c r="C86" s="1" t="n">
        <v>394</v>
      </c>
      <c r="D86" s="1" t="n">
        <v>399</v>
      </c>
      <c r="E86" s="1" t="n">
        <v>25</v>
      </c>
      <c r="F86" s="1" t="n">
        <v>10</v>
      </c>
      <c r="G86" s="1" t="n">
        <v>0</v>
      </c>
      <c r="H86" s="1" t="n">
        <v>0</v>
      </c>
      <c r="I86" s="1" t="n">
        <v>12</v>
      </c>
      <c r="J86" s="1" t="n">
        <v>1</v>
      </c>
      <c r="K86" s="1" t="n">
        <v>2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8" hidden="false" customHeight="true" outlineLevel="0" collapsed="false">
      <c r="A88" s="21" t="s">
        <v>74</v>
      </c>
      <c r="B88" s="21"/>
      <c r="C88" s="1" t="n">
        <v>3067</v>
      </c>
      <c r="D88" s="1" t="n">
        <v>2011</v>
      </c>
      <c r="E88" s="1" t="n">
        <v>125</v>
      </c>
      <c r="F88" s="1" t="n">
        <v>31</v>
      </c>
      <c r="G88" s="1" t="n">
        <v>6</v>
      </c>
      <c r="H88" s="1" t="n">
        <v>2</v>
      </c>
      <c r="I88" s="1" t="n">
        <v>60</v>
      </c>
      <c r="J88" s="1" t="n">
        <v>17</v>
      </c>
      <c r="K88" s="1" t="n">
        <v>9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8" hidden="false" customHeight="true" outlineLevel="0" collapsed="false">
      <c r="A90" s="24"/>
      <c r="B90" s="21" t="s">
        <v>75</v>
      </c>
      <c r="C90" s="1" t="n">
        <v>2322</v>
      </c>
      <c r="D90" s="1" t="n">
        <v>1215</v>
      </c>
      <c r="E90" s="1" t="n">
        <v>62</v>
      </c>
      <c r="F90" s="1" t="n">
        <v>21</v>
      </c>
      <c r="G90" s="1" t="n">
        <v>4</v>
      </c>
      <c r="H90" s="1" t="n">
        <v>0</v>
      </c>
      <c r="I90" s="1" t="n">
        <v>26</v>
      </c>
      <c r="J90" s="1" t="n">
        <v>11</v>
      </c>
      <c r="K90" s="1" t="n">
        <v>0</v>
      </c>
    </row>
    <row r="91" customFormat="false" ht="18" hidden="false" customHeight="true" outlineLevel="0" collapsed="false">
      <c r="A91" s="24"/>
      <c r="B91" s="21" t="s">
        <v>76</v>
      </c>
      <c r="C91" s="1" t="n">
        <v>403</v>
      </c>
      <c r="D91" s="1" t="n">
        <v>461</v>
      </c>
      <c r="E91" s="1" t="n">
        <v>45</v>
      </c>
      <c r="F91" s="1" t="n">
        <v>7</v>
      </c>
      <c r="G91" s="1" t="n">
        <v>2</v>
      </c>
      <c r="H91" s="1" t="n">
        <v>2</v>
      </c>
      <c r="I91" s="1" t="n">
        <v>23</v>
      </c>
      <c r="J91" s="1" t="n">
        <v>2</v>
      </c>
      <c r="K91" s="1" t="n">
        <v>9</v>
      </c>
    </row>
    <row r="92" customFormat="false" ht="18" hidden="false" customHeight="true" outlineLevel="0" collapsed="false">
      <c r="A92" s="24"/>
      <c r="B92" s="21" t="s">
        <v>77</v>
      </c>
      <c r="C92" s="1" t="n">
        <v>230</v>
      </c>
      <c r="D92" s="1" t="n">
        <v>225</v>
      </c>
      <c r="E92" s="1" t="n">
        <v>9</v>
      </c>
      <c r="F92" s="1" t="n">
        <v>2</v>
      </c>
      <c r="G92" s="1" t="n">
        <v>0</v>
      </c>
      <c r="H92" s="1" t="n">
        <v>0</v>
      </c>
      <c r="I92" s="1" t="n">
        <v>4</v>
      </c>
      <c r="J92" s="1" t="n">
        <v>3</v>
      </c>
      <c r="K92" s="1" t="n">
        <v>0</v>
      </c>
    </row>
    <row r="93" customFormat="false" ht="18" hidden="false" customHeight="true" outlineLevel="0" collapsed="false">
      <c r="A93" s="24"/>
      <c r="B93" s="21" t="s">
        <v>78</v>
      </c>
      <c r="C93" s="1" t="n">
        <v>112</v>
      </c>
      <c r="D93" s="1" t="n">
        <v>110</v>
      </c>
      <c r="E93" s="1" t="n">
        <v>9</v>
      </c>
      <c r="F93" s="1" t="n">
        <v>1</v>
      </c>
      <c r="G93" s="1" t="n">
        <v>0</v>
      </c>
      <c r="H93" s="1" t="n">
        <v>0</v>
      </c>
      <c r="I93" s="1" t="n">
        <v>7</v>
      </c>
      <c r="J93" s="1" t="n">
        <v>1</v>
      </c>
      <c r="K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8" hidden="false" customHeight="true" outlineLevel="0" collapsed="false">
      <c r="A95" s="21" t="s">
        <v>79</v>
      </c>
      <c r="B95" s="21"/>
      <c r="C95" s="1" t="n">
        <v>10074</v>
      </c>
      <c r="D95" s="1" t="n">
        <v>9886</v>
      </c>
      <c r="E95" s="1" t="n">
        <v>747</v>
      </c>
      <c r="F95" s="1" t="n">
        <v>225</v>
      </c>
      <c r="G95" s="1" t="n">
        <v>13</v>
      </c>
      <c r="H95" s="1" t="n">
        <v>3</v>
      </c>
      <c r="I95" s="1" t="n">
        <v>322</v>
      </c>
      <c r="J95" s="1" t="n">
        <v>15</v>
      </c>
      <c r="K95" s="1" t="n">
        <v>169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8" hidden="false" customHeight="true" outlineLevel="0" collapsed="false">
      <c r="A97" s="24"/>
      <c r="B97" s="21" t="s">
        <v>80</v>
      </c>
      <c r="C97" s="1" t="n">
        <v>876</v>
      </c>
      <c r="D97" s="1" t="n">
        <v>787</v>
      </c>
      <c r="E97" s="1" t="n">
        <v>89</v>
      </c>
      <c r="F97" s="1" t="n">
        <v>27</v>
      </c>
      <c r="G97" s="1" t="n">
        <v>2</v>
      </c>
      <c r="H97" s="1" t="n">
        <v>0</v>
      </c>
      <c r="I97" s="1" t="n">
        <v>43</v>
      </c>
      <c r="J97" s="1" t="n">
        <v>1</v>
      </c>
      <c r="K97" s="1" t="n">
        <v>16</v>
      </c>
    </row>
    <row r="98" customFormat="false" ht="18" hidden="false" customHeight="true" outlineLevel="0" collapsed="false">
      <c r="A98" s="24"/>
      <c r="B98" s="21" t="s">
        <v>81</v>
      </c>
      <c r="C98" s="1" t="n">
        <v>5265</v>
      </c>
      <c r="D98" s="1" t="n">
        <v>5240</v>
      </c>
      <c r="E98" s="1" t="n">
        <v>434</v>
      </c>
      <c r="F98" s="1" t="n">
        <v>119</v>
      </c>
      <c r="G98" s="1" t="n">
        <v>6</v>
      </c>
      <c r="H98" s="1" t="n">
        <v>3</v>
      </c>
      <c r="I98" s="1" t="n">
        <v>202</v>
      </c>
      <c r="J98" s="1" t="n">
        <v>1</v>
      </c>
      <c r="K98" s="1" t="n">
        <v>103</v>
      </c>
    </row>
    <row r="99" customFormat="false" ht="18" hidden="false" customHeight="true" outlineLevel="0" collapsed="false">
      <c r="A99" s="24"/>
      <c r="B99" s="21" t="s">
        <v>82</v>
      </c>
      <c r="C99" s="1" t="n">
        <v>2362</v>
      </c>
      <c r="D99" s="1" t="n">
        <v>2262</v>
      </c>
      <c r="E99" s="1" t="n">
        <v>100</v>
      </c>
      <c r="F99" s="1" t="n">
        <v>47</v>
      </c>
      <c r="G99" s="1" t="n">
        <v>1</v>
      </c>
      <c r="H99" s="1" t="n">
        <v>0</v>
      </c>
      <c r="I99" s="1" t="n">
        <v>35</v>
      </c>
      <c r="J99" s="1" t="n">
        <v>13</v>
      </c>
      <c r="K99" s="1" t="n">
        <v>4</v>
      </c>
    </row>
    <row r="100" customFormat="false" ht="18" hidden="false" customHeight="true" outlineLevel="0" collapsed="false">
      <c r="A100" s="24"/>
      <c r="B100" s="21" t="s">
        <v>83</v>
      </c>
      <c r="C100" s="1" t="n">
        <v>1571</v>
      </c>
      <c r="D100" s="1" t="n">
        <v>1597</v>
      </c>
      <c r="E100" s="1" t="n">
        <v>124</v>
      </c>
      <c r="F100" s="1" t="n">
        <v>32</v>
      </c>
      <c r="G100" s="1" t="n">
        <v>4</v>
      </c>
      <c r="H100" s="1" t="n">
        <v>0</v>
      </c>
      <c r="I100" s="1" t="n">
        <v>42</v>
      </c>
      <c r="J100" s="1" t="n">
        <v>0</v>
      </c>
      <c r="K100" s="1" t="n">
        <v>46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1" t="s">
        <v>84</v>
      </c>
      <c r="B102" s="21"/>
      <c r="C102" s="1" t="n">
        <v>6440</v>
      </c>
      <c r="D102" s="1" t="n">
        <v>6396</v>
      </c>
      <c r="E102" s="1" t="n">
        <v>409</v>
      </c>
      <c r="F102" s="1" t="n">
        <v>93</v>
      </c>
      <c r="G102" s="1" t="n">
        <v>12</v>
      </c>
      <c r="H102" s="1" t="n">
        <v>2</v>
      </c>
      <c r="I102" s="1" t="n">
        <v>182</v>
      </c>
      <c r="J102" s="1" t="n">
        <v>34</v>
      </c>
      <c r="K102" s="1" t="n">
        <v>86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8" hidden="false" customHeight="true" outlineLevel="0" collapsed="false">
      <c r="A104" s="24"/>
      <c r="B104" s="21" t="s">
        <v>85</v>
      </c>
      <c r="C104" s="1" t="n">
        <v>1985</v>
      </c>
      <c r="D104" s="1" t="n">
        <v>1967</v>
      </c>
      <c r="E104" s="1" t="n">
        <v>99</v>
      </c>
      <c r="F104" s="1" t="n">
        <v>21</v>
      </c>
      <c r="G104" s="1" t="n">
        <v>3</v>
      </c>
      <c r="H104" s="1" t="n">
        <v>0</v>
      </c>
      <c r="I104" s="1" t="n">
        <v>50</v>
      </c>
      <c r="J104" s="1" t="n">
        <v>4</v>
      </c>
      <c r="K104" s="1" t="n">
        <v>21</v>
      </c>
    </row>
    <row r="105" customFormat="false" ht="18" hidden="false" customHeight="true" outlineLevel="0" collapsed="false">
      <c r="A105" s="24"/>
      <c r="B105" s="21" t="s">
        <v>86</v>
      </c>
      <c r="C105" s="1" t="n">
        <v>3666</v>
      </c>
      <c r="D105" s="1" t="n">
        <v>3634</v>
      </c>
      <c r="E105" s="1" t="n">
        <v>259</v>
      </c>
      <c r="F105" s="1" t="n">
        <v>56</v>
      </c>
      <c r="G105" s="1" t="n">
        <v>8</v>
      </c>
      <c r="H105" s="1" t="n">
        <v>2</v>
      </c>
      <c r="I105" s="1" t="n">
        <v>103</v>
      </c>
      <c r="J105" s="1" t="n">
        <v>28</v>
      </c>
      <c r="K105" s="1" t="n">
        <v>62</v>
      </c>
    </row>
    <row r="106" customFormat="false" ht="18" hidden="false" customHeight="true" outlineLevel="0" collapsed="false">
      <c r="A106" s="24"/>
      <c r="B106" s="21" t="s">
        <v>87</v>
      </c>
      <c r="C106" s="1" t="n">
        <v>789</v>
      </c>
      <c r="D106" s="1" t="n">
        <v>795</v>
      </c>
      <c r="E106" s="1" t="n">
        <v>51</v>
      </c>
      <c r="F106" s="1" t="n">
        <v>16</v>
      </c>
      <c r="G106" s="1" t="n">
        <v>1</v>
      </c>
      <c r="H106" s="1" t="n">
        <v>0</v>
      </c>
      <c r="I106" s="1" t="n">
        <v>29</v>
      </c>
      <c r="J106" s="1" t="n">
        <v>2</v>
      </c>
      <c r="K106" s="1" t="n">
        <v>3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8" hidden="false" customHeight="true" outlineLevel="0" collapsed="false">
      <c r="A108" s="27" t="s">
        <v>88</v>
      </c>
      <c r="B108" s="27"/>
      <c r="C108" s="1" t="n">
        <v>23949</v>
      </c>
      <c r="D108" s="1" t="n">
        <v>23722</v>
      </c>
      <c r="E108" s="1" t="n">
        <v>1587</v>
      </c>
      <c r="F108" s="1" t="n">
        <v>485</v>
      </c>
      <c r="G108" s="1" t="n">
        <v>44</v>
      </c>
      <c r="H108" s="1" t="n">
        <v>0</v>
      </c>
      <c r="I108" s="1" t="n">
        <v>567</v>
      </c>
      <c r="J108" s="1" t="n">
        <v>326</v>
      </c>
      <c r="K108" s="1" t="n">
        <v>165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8" hidden="false" customHeight="true" outlineLevel="0" collapsed="false">
      <c r="A110" s="24"/>
      <c r="B110" s="21" t="s">
        <v>89</v>
      </c>
      <c r="C110" s="1" t="n">
        <v>4795</v>
      </c>
      <c r="D110" s="1" t="n">
        <v>4802</v>
      </c>
      <c r="E110" s="1" t="n">
        <v>415</v>
      </c>
      <c r="F110" s="1" t="n">
        <v>160</v>
      </c>
      <c r="G110" s="1" t="n">
        <v>8</v>
      </c>
      <c r="H110" s="1" t="n">
        <v>0</v>
      </c>
      <c r="I110" s="1" t="n">
        <v>114</v>
      </c>
      <c r="J110" s="1" t="n">
        <v>111</v>
      </c>
      <c r="K110" s="1" t="n">
        <v>22</v>
      </c>
    </row>
    <row r="111" customFormat="false" ht="18" hidden="false" customHeight="true" outlineLevel="0" collapsed="false">
      <c r="A111" s="24"/>
      <c r="B111" s="21" t="s">
        <v>90</v>
      </c>
      <c r="C111" s="1" t="n">
        <v>5183</v>
      </c>
      <c r="D111" s="1" t="n">
        <v>5112</v>
      </c>
      <c r="E111" s="1" t="n">
        <v>248</v>
      </c>
      <c r="F111" s="1" t="n">
        <v>65</v>
      </c>
      <c r="G111" s="1" t="n">
        <v>7</v>
      </c>
      <c r="H111" s="1" t="n">
        <v>0</v>
      </c>
      <c r="I111" s="1" t="n">
        <v>124</v>
      </c>
      <c r="J111" s="1" t="n">
        <v>37</v>
      </c>
      <c r="K111" s="1" t="n">
        <v>15</v>
      </c>
    </row>
    <row r="112" customFormat="false" ht="18" hidden="false" customHeight="true" outlineLevel="0" collapsed="false">
      <c r="A112" s="24"/>
      <c r="B112" s="21" t="s">
        <v>91</v>
      </c>
      <c r="C112" s="1" t="n">
        <v>7861</v>
      </c>
      <c r="D112" s="1" t="n">
        <v>7757</v>
      </c>
      <c r="E112" s="1" t="n">
        <v>578</v>
      </c>
      <c r="F112" s="1" t="n">
        <v>150</v>
      </c>
      <c r="G112" s="1" t="n">
        <v>20</v>
      </c>
      <c r="H112" s="1" t="n">
        <v>0</v>
      </c>
      <c r="I112" s="1" t="n">
        <v>220</v>
      </c>
      <c r="J112" s="1" t="n">
        <v>86</v>
      </c>
      <c r="K112" s="1" t="n">
        <v>102</v>
      </c>
    </row>
    <row r="113" customFormat="false" ht="18" hidden="false" customHeight="true" outlineLevel="0" collapsed="false">
      <c r="A113" s="24"/>
      <c r="B113" s="21" t="s">
        <v>92</v>
      </c>
      <c r="C113" s="1" t="n">
        <v>1563</v>
      </c>
      <c r="D113" s="1" t="n">
        <v>1466</v>
      </c>
      <c r="E113" s="1" t="n">
        <v>82</v>
      </c>
      <c r="F113" s="1" t="n">
        <v>34</v>
      </c>
      <c r="G113" s="1" t="n">
        <v>5</v>
      </c>
      <c r="H113" s="1" t="n">
        <v>0</v>
      </c>
      <c r="I113" s="1" t="n">
        <v>34</v>
      </c>
      <c r="J113" s="1" t="n">
        <v>9</v>
      </c>
      <c r="K113" s="1" t="n">
        <v>0</v>
      </c>
    </row>
    <row r="114" customFormat="false" ht="18" hidden="false" customHeight="true" outlineLevel="0" collapsed="false">
      <c r="A114" s="24"/>
      <c r="B114" s="21" t="s">
        <v>93</v>
      </c>
      <c r="C114" s="1" t="n">
        <v>2763</v>
      </c>
      <c r="D114" s="1" t="n">
        <v>2809</v>
      </c>
      <c r="E114" s="1" t="n">
        <v>179</v>
      </c>
      <c r="F114" s="1" t="n">
        <v>51</v>
      </c>
      <c r="G114" s="1" t="n">
        <v>1</v>
      </c>
      <c r="H114" s="1" t="n">
        <v>0</v>
      </c>
      <c r="I114" s="1" t="n">
        <v>33</v>
      </c>
      <c r="J114" s="1" t="n">
        <v>68</v>
      </c>
      <c r="K114" s="1" t="n">
        <v>26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8" hidden="false" customHeight="true" outlineLevel="0" collapsed="false">
      <c r="A116" s="31"/>
      <c r="B116" s="32" t="s">
        <v>94</v>
      </c>
      <c r="C116" s="34" t="n">
        <v>1784</v>
      </c>
      <c r="D116" s="34" t="n">
        <v>1776</v>
      </c>
      <c r="E116" s="34" t="n">
        <v>85</v>
      </c>
      <c r="F116" s="34" t="n">
        <v>25</v>
      </c>
      <c r="G116" s="34" t="n">
        <v>3</v>
      </c>
      <c r="H116" s="34" t="n">
        <v>0</v>
      </c>
      <c r="I116" s="34" t="n">
        <v>42</v>
      </c>
      <c r="J116" s="34" t="n">
        <v>15</v>
      </c>
      <c r="K116" s="34" t="n">
        <v>0</v>
      </c>
    </row>
    <row r="117" customFormat="false" ht="18" hidden="false" customHeight="true" outlineLevel="0" collapsed="false">
      <c r="A117" s="24"/>
      <c r="B117" s="24"/>
      <c r="C117" s="20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</row>
  </sheetData>
  <mergeCells count="45">
    <mergeCell ref="A3:B9"/>
    <mergeCell ref="C3:K3"/>
    <mergeCell ref="C4:C9"/>
    <mergeCell ref="D4:K5"/>
    <mergeCell ref="D6:D9"/>
    <mergeCell ref="E6:E9"/>
    <mergeCell ref="F6:K6"/>
    <mergeCell ref="F7:I7"/>
    <mergeCell ref="J7:J9"/>
    <mergeCell ref="K7:K9"/>
    <mergeCell ref="F8:F9"/>
    <mergeCell ref="G8:I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K65"/>
    <mergeCell ref="A68:B74"/>
    <mergeCell ref="C68:K68"/>
    <mergeCell ref="C69:C74"/>
    <mergeCell ref="D69:K70"/>
    <mergeCell ref="D71:D74"/>
    <mergeCell ref="E71:E74"/>
    <mergeCell ref="F71:K71"/>
    <mergeCell ref="F72:I72"/>
    <mergeCell ref="J72:J74"/>
    <mergeCell ref="K72:K74"/>
    <mergeCell ref="F73:F74"/>
    <mergeCell ref="G73:I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6.12"/>
    <col collapsed="false" customWidth="true" hidden="false" outlineLevel="0" max="6" min="6" style="2" width="9.49"/>
    <col collapsed="false" customWidth="true" hidden="false" outlineLevel="0" max="7" min="7" style="2" width="9.25"/>
    <col collapsed="false" customWidth="true" hidden="false" outlineLevel="0" max="8" min="8" style="2" width="7.49"/>
    <col collapsed="false" customWidth="true" hidden="false" outlineLevel="0" max="9" min="9" style="2" width="11.75"/>
    <col collapsed="false" customWidth="true" hidden="false" outlineLevel="0" max="10" min="10" style="2" width="11.24"/>
    <col collapsed="false" customWidth="true" hidden="false" outlineLevel="0" max="11" min="11" style="2" width="13.99"/>
    <col collapsed="false" customWidth="true" hidden="false" outlineLevel="0" max="13" min="12" style="2" width="8.49"/>
    <col collapsed="false" customWidth="true" hidden="false" outlineLevel="0" max="14" min="14" style="2" width="9.49"/>
    <col collapsed="false" customWidth="true" hidden="false" outlineLevel="0" max="15" min="15" style="2" width="9.25"/>
    <col collapsed="false" customWidth="true" hidden="false" outlineLevel="0" max="16" min="16" style="2" width="7.49"/>
    <col collapsed="false" customWidth="true" hidden="false" outlineLevel="0" max="17" min="17" style="2" width="11.75"/>
    <col collapsed="false" customWidth="true" hidden="false" outlineLevel="0" max="18" min="18" style="2" width="11.24"/>
    <col collapsed="false" customWidth="true" hidden="false" outlineLevel="0" max="19" min="19" style="2" width="16.12"/>
    <col collapsed="false" customWidth="true" hidden="false" outlineLevel="0" max="21" min="20" style="2" width="8.49"/>
    <col collapsed="false" customWidth="true" hidden="false" outlineLevel="0" max="22" min="22" style="2" width="11.24"/>
    <col collapsed="false" customWidth="true" hidden="false" outlineLevel="0" max="23" min="23" style="2" width="9.25"/>
    <col collapsed="false" customWidth="true" hidden="false" outlineLevel="0" max="24" min="24" style="2" width="9.62"/>
    <col collapsed="false" customWidth="true" hidden="false" outlineLevel="0" max="25" min="25" style="2" width="12.86"/>
    <col collapsed="false" customWidth="true" hidden="false" outlineLevel="0" max="26" min="26" style="2" width="11.24"/>
    <col collapsed="false" customWidth="true" hidden="false" outlineLevel="0" max="27" min="27" style="2" width="14.74"/>
    <col collapsed="false" customWidth="true" hidden="false" outlineLevel="0" max="28" min="28" style="2" width="8.49"/>
    <col collapsed="false" customWidth="true" hidden="false" outlineLevel="0" max="29" min="29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5.5" hidden="false" customHeight="true" outlineLevel="0" collapsed="false">
      <c r="B2" s="6" t="s">
        <v>115</v>
      </c>
      <c r="C2" s="7"/>
      <c r="D2" s="39" t="s">
        <v>100</v>
      </c>
      <c r="E2" s="40" t="s">
        <v>101</v>
      </c>
      <c r="F2" s="40"/>
      <c r="G2" s="40"/>
      <c r="H2" s="40"/>
      <c r="I2" s="40"/>
      <c r="J2" s="40"/>
      <c r="K2" s="40"/>
      <c r="L2" s="40"/>
      <c r="M2" s="40"/>
      <c r="N2" s="1"/>
      <c r="O2" s="8"/>
      <c r="P2" s="1"/>
      <c r="Q2" s="1"/>
      <c r="R2" s="1"/>
      <c r="S2" s="1"/>
      <c r="T2" s="6"/>
      <c r="U2" s="1"/>
      <c r="V2" s="1"/>
      <c r="W2" s="8"/>
      <c r="X2" s="6"/>
      <c r="Y2" s="6" t="s">
        <v>2</v>
      </c>
      <c r="Z2" s="1"/>
      <c r="AA2" s="1"/>
      <c r="AB2" s="1"/>
      <c r="AC2" s="9" t="str">
        <f aca="false">'第4表‐１(男)'!T2</f>
        <v>平成29年度</v>
      </c>
      <c r="AE2" s="41"/>
      <c r="AH2" s="6"/>
      <c r="AI2" s="6"/>
      <c r="AM2" s="26"/>
    </row>
    <row r="3" customFormat="false" ht="20.25" hidden="false" customHeight="true" outlineLevel="0" collapsed="false">
      <c r="A3" s="10" t="s">
        <v>4</v>
      </c>
      <c r="B3" s="10"/>
      <c r="C3" s="12" t="s">
        <v>10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42" t="s">
        <v>102</v>
      </c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</row>
    <row r="4" customFormat="false" ht="20.25" hidden="false" customHeight="true" outlineLevel="0" collapsed="false">
      <c r="A4" s="10"/>
      <c r="B4" s="10"/>
      <c r="C4" s="43" t="s">
        <v>103</v>
      </c>
      <c r="D4" s="43"/>
      <c r="E4" s="43"/>
      <c r="F4" s="12" t="s">
        <v>8</v>
      </c>
      <c r="G4" s="12"/>
      <c r="H4" s="12"/>
      <c r="I4" s="12"/>
      <c r="J4" s="12"/>
      <c r="K4" s="12"/>
      <c r="L4" s="12"/>
      <c r="M4" s="12"/>
      <c r="N4" s="42" t="s">
        <v>8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</row>
    <row r="5" customFormat="false" ht="20.25" hidden="false" customHeight="true" outlineLevel="0" collapsed="false">
      <c r="A5" s="10"/>
      <c r="B5" s="10"/>
      <c r="C5" s="13" t="s">
        <v>104</v>
      </c>
      <c r="D5" s="13" t="s">
        <v>105</v>
      </c>
      <c r="E5" s="13" t="s">
        <v>106</v>
      </c>
      <c r="F5" s="11" t="s">
        <v>107</v>
      </c>
      <c r="G5" s="11"/>
      <c r="H5" s="11"/>
      <c r="I5" s="11"/>
      <c r="J5" s="11"/>
      <c r="K5" s="11"/>
      <c r="L5" s="11"/>
      <c r="M5" s="11"/>
      <c r="N5" s="44" t="s">
        <v>105</v>
      </c>
      <c r="O5" s="44"/>
      <c r="P5" s="44"/>
      <c r="Q5" s="44"/>
      <c r="R5" s="44"/>
      <c r="S5" s="44"/>
      <c r="T5" s="44"/>
      <c r="U5" s="44"/>
      <c r="V5" s="45" t="s">
        <v>108</v>
      </c>
      <c r="W5" s="45"/>
      <c r="X5" s="45"/>
      <c r="Y5" s="45"/>
      <c r="Z5" s="45"/>
      <c r="AA5" s="45"/>
      <c r="AB5" s="45"/>
      <c r="AC5" s="45"/>
    </row>
    <row r="6" customFormat="false" ht="27" hidden="false" customHeight="true" outlineLevel="0" collapsed="false">
      <c r="A6" s="10"/>
      <c r="B6" s="10"/>
      <c r="C6" s="13"/>
      <c r="D6" s="13"/>
      <c r="E6" s="13"/>
      <c r="F6" s="13" t="s">
        <v>9</v>
      </c>
      <c r="G6" s="13" t="s">
        <v>10</v>
      </c>
      <c r="H6" s="46" t="s">
        <v>11</v>
      </c>
      <c r="I6" s="46"/>
      <c r="J6" s="46"/>
      <c r="K6" s="46"/>
      <c r="L6" s="46"/>
      <c r="M6" s="46"/>
      <c r="N6" s="13" t="s">
        <v>9</v>
      </c>
      <c r="O6" s="13" t="s">
        <v>10</v>
      </c>
      <c r="P6" s="46" t="s">
        <v>11</v>
      </c>
      <c r="Q6" s="46"/>
      <c r="R6" s="46"/>
      <c r="S6" s="46"/>
      <c r="T6" s="46"/>
      <c r="U6" s="46"/>
      <c r="V6" s="13" t="s">
        <v>109</v>
      </c>
      <c r="W6" s="13" t="s">
        <v>10</v>
      </c>
      <c r="X6" s="47" t="s">
        <v>11</v>
      </c>
      <c r="Y6" s="47"/>
      <c r="Z6" s="47"/>
      <c r="AA6" s="47"/>
      <c r="AB6" s="47"/>
      <c r="AC6" s="47"/>
    </row>
    <row r="7" customFormat="false" ht="20.25" hidden="false" customHeight="true" outlineLevel="0" collapsed="false">
      <c r="A7" s="10"/>
      <c r="B7" s="10"/>
      <c r="C7" s="13"/>
      <c r="D7" s="13" t="s">
        <v>9</v>
      </c>
      <c r="E7" s="13" t="s">
        <v>109</v>
      </c>
      <c r="F7" s="13"/>
      <c r="G7" s="13"/>
      <c r="H7" s="46" t="s">
        <v>13</v>
      </c>
      <c r="I7" s="46"/>
      <c r="J7" s="46"/>
      <c r="K7" s="46"/>
      <c r="L7" s="16" t="s">
        <v>14</v>
      </c>
      <c r="M7" s="16" t="s">
        <v>15</v>
      </c>
      <c r="N7" s="13"/>
      <c r="O7" s="13"/>
      <c r="P7" s="11" t="s">
        <v>13</v>
      </c>
      <c r="Q7" s="11"/>
      <c r="R7" s="11"/>
      <c r="S7" s="11"/>
      <c r="T7" s="16" t="s">
        <v>14</v>
      </c>
      <c r="U7" s="16" t="s">
        <v>15</v>
      </c>
      <c r="V7" s="13"/>
      <c r="W7" s="13"/>
      <c r="X7" s="11" t="s">
        <v>13</v>
      </c>
      <c r="Y7" s="11"/>
      <c r="Z7" s="11"/>
      <c r="AA7" s="11"/>
      <c r="AB7" s="16" t="s">
        <v>14</v>
      </c>
      <c r="AC7" s="38" t="s">
        <v>15</v>
      </c>
    </row>
    <row r="8" customFormat="false" ht="20.25" hidden="false" customHeight="true" outlineLevel="0" collapsed="false">
      <c r="A8" s="10"/>
      <c r="B8" s="10"/>
      <c r="C8" s="13"/>
      <c r="D8" s="13"/>
      <c r="E8" s="13"/>
      <c r="F8" s="13"/>
      <c r="G8" s="13"/>
      <c r="H8" s="13" t="s">
        <v>19</v>
      </c>
      <c r="I8" s="46" t="s">
        <v>20</v>
      </c>
      <c r="J8" s="46"/>
      <c r="K8" s="46"/>
      <c r="L8" s="16"/>
      <c r="M8" s="16"/>
      <c r="N8" s="13"/>
      <c r="O8" s="13"/>
      <c r="P8" s="13" t="s">
        <v>19</v>
      </c>
      <c r="Q8" s="46" t="s">
        <v>20</v>
      </c>
      <c r="R8" s="46"/>
      <c r="S8" s="46"/>
      <c r="T8" s="16"/>
      <c r="U8" s="16"/>
      <c r="V8" s="13"/>
      <c r="W8" s="13"/>
      <c r="X8" s="13" t="s">
        <v>19</v>
      </c>
      <c r="Y8" s="46" t="s">
        <v>20</v>
      </c>
      <c r="Z8" s="46"/>
      <c r="AA8" s="46"/>
      <c r="AB8" s="16"/>
      <c r="AC8" s="38"/>
    </row>
    <row r="9" customFormat="false" ht="72" hidden="false" customHeight="true" outlineLevel="0" collapsed="false">
      <c r="A9" s="10"/>
      <c r="B9" s="10"/>
      <c r="C9" s="13"/>
      <c r="D9" s="13"/>
      <c r="E9" s="13"/>
      <c r="F9" s="13"/>
      <c r="G9" s="13"/>
      <c r="H9" s="13"/>
      <c r="I9" s="13" t="s">
        <v>110</v>
      </c>
      <c r="J9" s="13" t="s">
        <v>111</v>
      </c>
      <c r="K9" s="13" t="s">
        <v>112</v>
      </c>
      <c r="L9" s="16"/>
      <c r="M9" s="16"/>
      <c r="N9" s="13"/>
      <c r="O9" s="13"/>
      <c r="P9" s="13"/>
      <c r="Q9" s="13" t="s">
        <v>110</v>
      </c>
      <c r="R9" s="13" t="s">
        <v>111</v>
      </c>
      <c r="S9" s="13" t="s">
        <v>112</v>
      </c>
      <c r="T9" s="16"/>
      <c r="U9" s="16"/>
      <c r="V9" s="13"/>
      <c r="W9" s="13"/>
      <c r="X9" s="13"/>
      <c r="Y9" s="13" t="s">
        <v>110</v>
      </c>
      <c r="Z9" s="13" t="s">
        <v>111</v>
      </c>
      <c r="AA9" s="13" t="s">
        <v>113</v>
      </c>
      <c r="AB9" s="16"/>
      <c r="AC9" s="38"/>
    </row>
    <row r="10" customFormat="false" ht="18" hidden="false" customHeight="true" outlineLevel="0" collapsed="false">
      <c r="A10" s="19" t="s">
        <v>24</v>
      </c>
      <c r="B10" s="19"/>
      <c r="C10" s="20" t="n">
        <v>325814</v>
      </c>
      <c r="D10" s="20" t="n">
        <v>341481</v>
      </c>
      <c r="E10" s="20" t="n">
        <v>1977</v>
      </c>
      <c r="F10" s="20" t="n">
        <v>337510</v>
      </c>
      <c r="G10" s="20" t="n">
        <v>4758</v>
      </c>
      <c r="H10" s="20" t="n">
        <v>1670</v>
      </c>
      <c r="I10" s="20" t="n">
        <v>125</v>
      </c>
      <c r="J10" s="20" t="n">
        <v>225</v>
      </c>
      <c r="K10" s="20" t="n">
        <v>1804</v>
      </c>
      <c r="L10" s="20" t="n">
        <v>241</v>
      </c>
      <c r="M10" s="20" t="n">
        <v>693</v>
      </c>
      <c r="N10" s="20" t="n">
        <v>337511</v>
      </c>
      <c r="O10" s="20" t="n">
        <v>4747</v>
      </c>
      <c r="P10" s="20" t="n">
        <v>1668</v>
      </c>
      <c r="Q10" s="20" t="n">
        <v>125</v>
      </c>
      <c r="R10" s="20" t="n">
        <v>225</v>
      </c>
      <c r="S10" s="20" t="n">
        <v>1797</v>
      </c>
      <c r="T10" s="20" t="n">
        <v>240</v>
      </c>
      <c r="U10" s="20" t="n">
        <v>692</v>
      </c>
      <c r="V10" s="20" t="n">
        <v>2403</v>
      </c>
      <c r="W10" s="20" t="n">
        <v>3</v>
      </c>
      <c r="X10" s="20" t="n">
        <v>0</v>
      </c>
      <c r="Y10" s="20" t="n">
        <v>0</v>
      </c>
      <c r="Z10" s="20" t="n">
        <v>0</v>
      </c>
      <c r="AA10" s="20" t="n">
        <v>2</v>
      </c>
      <c r="AB10" s="20" t="n">
        <v>0</v>
      </c>
      <c r="AC10" s="20" t="n">
        <v>1</v>
      </c>
    </row>
    <row r="11" customFormat="false" ht="18" hidden="false" customHeight="true" outlineLevel="0" collapsed="false">
      <c r="A11" s="21" t="s">
        <v>25</v>
      </c>
      <c r="B11" s="21"/>
      <c r="C11" s="1" t="n">
        <v>82640</v>
      </c>
      <c r="D11" s="1" t="n">
        <v>82640</v>
      </c>
      <c r="E11" s="1" t="n">
        <v>691</v>
      </c>
      <c r="F11" s="1" t="n">
        <v>79487</v>
      </c>
      <c r="G11" s="1" t="n">
        <v>1345</v>
      </c>
      <c r="H11" s="1" t="n">
        <v>530</v>
      </c>
      <c r="I11" s="1" t="n">
        <v>30</v>
      </c>
      <c r="J11" s="1" t="n">
        <v>21</v>
      </c>
      <c r="K11" s="1" t="n">
        <v>435</v>
      </c>
      <c r="L11" s="1" t="n">
        <v>57</v>
      </c>
      <c r="M11" s="1" t="n">
        <v>272</v>
      </c>
      <c r="N11" s="1" t="n">
        <v>79487</v>
      </c>
      <c r="O11" s="1" t="n">
        <v>1343</v>
      </c>
      <c r="P11" s="1" t="n">
        <v>530</v>
      </c>
      <c r="Q11" s="1" t="n">
        <v>30</v>
      </c>
      <c r="R11" s="1" t="n">
        <v>21</v>
      </c>
      <c r="S11" s="1" t="n">
        <v>434</v>
      </c>
      <c r="T11" s="1" t="n">
        <v>57</v>
      </c>
      <c r="U11" s="1" t="n">
        <v>271</v>
      </c>
      <c r="V11" s="1" t="n">
        <v>663</v>
      </c>
      <c r="W11" s="1" t="n">
        <v>2</v>
      </c>
      <c r="X11" s="1" t="n">
        <v>0</v>
      </c>
      <c r="Y11" s="1" t="n">
        <v>0</v>
      </c>
      <c r="Z11" s="1" t="n">
        <v>0</v>
      </c>
      <c r="AA11" s="1" t="n">
        <v>2</v>
      </c>
      <c r="AB11" s="1" t="n">
        <v>0</v>
      </c>
      <c r="AC11" s="1" t="n">
        <v>0</v>
      </c>
    </row>
    <row r="12" customFormat="false" ht="18" hidden="false" customHeight="true" outlineLevel="0" collapsed="false">
      <c r="A12" s="21" t="s">
        <v>26</v>
      </c>
      <c r="B12" s="21"/>
      <c r="C12" s="1" t="n">
        <v>15136</v>
      </c>
      <c r="D12" s="1" t="n">
        <v>15136</v>
      </c>
      <c r="E12" s="1" t="n">
        <v>36</v>
      </c>
      <c r="F12" s="1" t="n">
        <v>14930</v>
      </c>
      <c r="G12" s="1" t="n">
        <v>41</v>
      </c>
      <c r="H12" s="1" t="n">
        <v>14</v>
      </c>
      <c r="I12" s="1" t="n">
        <v>1</v>
      </c>
      <c r="J12" s="1" t="n">
        <v>8</v>
      </c>
      <c r="K12" s="1" t="n">
        <v>11</v>
      </c>
      <c r="L12" s="1" t="n">
        <v>1</v>
      </c>
      <c r="M12" s="1" t="n">
        <v>6</v>
      </c>
      <c r="N12" s="1" t="n">
        <v>14930</v>
      </c>
      <c r="O12" s="1" t="n">
        <v>41</v>
      </c>
      <c r="P12" s="1" t="n">
        <v>14</v>
      </c>
      <c r="Q12" s="1" t="n">
        <v>1</v>
      </c>
      <c r="R12" s="1" t="n">
        <v>8</v>
      </c>
      <c r="S12" s="1" t="n">
        <v>11</v>
      </c>
      <c r="T12" s="1" t="n">
        <v>1</v>
      </c>
      <c r="U12" s="1" t="n">
        <v>6</v>
      </c>
      <c r="V12" s="1" t="n">
        <v>57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8" hidden="false" customHeight="true" outlineLevel="0" collapsed="false">
      <c r="A13" s="21" t="s">
        <v>27</v>
      </c>
      <c r="B13" s="21"/>
      <c r="C13" s="1" t="n">
        <v>12672</v>
      </c>
      <c r="D13" s="1" t="n">
        <v>12672</v>
      </c>
      <c r="E13" s="1" t="n">
        <v>20</v>
      </c>
      <c r="F13" s="1" t="n">
        <v>12600</v>
      </c>
      <c r="G13" s="1" t="n">
        <v>134</v>
      </c>
      <c r="H13" s="1" t="n">
        <v>30</v>
      </c>
      <c r="I13" s="1" t="n">
        <v>2</v>
      </c>
      <c r="J13" s="1" t="n">
        <v>5</v>
      </c>
      <c r="K13" s="1" t="n">
        <v>77</v>
      </c>
      <c r="L13" s="1" t="n">
        <v>2</v>
      </c>
      <c r="M13" s="1" t="n">
        <v>18</v>
      </c>
      <c r="N13" s="1" t="n">
        <v>12600</v>
      </c>
      <c r="O13" s="1" t="n">
        <v>134</v>
      </c>
      <c r="P13" s="1" t="n">
        <v>30</v>
      </c>
      <c r="Q13" s="1" t="n">
        <v>2</v>
      </c>
      <c r="R13" s="1" t="n">
        <v>5</v>
      </c>
      <c r="S13" s="1" t="n">
        <v>77</v>
      </c>
      <c r="T13" s="1" t="n">
        <v>2</v>
      </c>
      <c r="U13" s="1" t="n">
        <v>18</v>
      </c>
      <c r="V13" s="1" t="n">
        <v>19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8" hidden="false" customHeight="true" outlineLevel="0" collapsed="false">
      <c r="A14" s="21" t="s">
        <v>28</v>
      </c>
      <c r="B14" s="21"/>
      <c r="C14" s="1" t="n">
        <v>11090</v>
      </c>
      <c r="D14" s="1" t="n">
        <v>11090</v>
      </c>
      <c r="E14" s="1" t="n">
        <v>53</v>
      </c>
      <c r="F14" s="1" t="n">
        <v>10698</v>
      </c>
      <c r="G14" s="1" t="n">
        <v>103</v>
      </c>
      <c r="H14" s="1" t="n">
        <v>21</v>
      </c>
      <c r="I14" s="1" t="n">
        <v>3</v>
      </c>
      <c r="J14" s="1" t="n">
        <v>2</v>
      </c>
      <c r="K14" s="1" t="n">
        <v>63</v>
      </c>
      <c r="L14" s="1" t="n">
        <v>10</v>
      </c>
      <c r="M14" s="1" t="n">
        <v>4</v>
      </c>
      <c r="N14" s="1" t="n">
        <v>10698</v>
      </c>
      <c r="O14" s="1" t="n">
        <v>103</v>
      </c>
      <c r="P14" s="1" t="n">
        <v>21</v>
      </c>
      <c r="Q14" s="1" t="n">
        <v>3</v>
      </c>
      <c r="R14" s="1" t="n">
        <v>2</v>
      </c>
      <c r="S14" s="1" t="n">
        <v>63</v>
      </c>
      <c r="T14" s="1" t="n">
        <v>10</v>
      </c>
      <c r="U14" s="1" t="n">
        <v>4</v>
      </c>
      <c r="V14" s="1" t="n">
        <v>53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8" hidden="false" customHeight="true" outlineLevel="0" collapsed="false">
      <c r="B15" s="2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23" t="s">
        <v>29</v>
      </c>
      <c r="B16" s="23"/>
      <c r="C16" s="1" t="n">
        <v>204276</v>
      </c>
      <c r="D16" s="1" t="n">
        <v>219943</v>
      </c>
      <c r="E16" s="1" t="n">
        <v>1177</v>
      </c>
      <c r="F16" s="1" t="n">
        <v>219795</v>
      </c>
      <c r="G16" s="1" t="n">
        <v>3135</v>
      </c>
      <c r="H16" s="1" t="n">
        <v>1075</v>
      </c>
      <c r="I16" s="1" t="n">
        <v>89</v>
      </c>
      <c r="J16" s="1" t="n">
        <v>189</v>
      </c>
      <c r="K16" s="1" t="n">
        <v>1218</v>
      </c>
      <c r="L16" s="1" t="n">
        <v>171</v>
      </c>
      <c r="M16" s="1" t="n">
        <v>393</v>
      </c>
      <c r="N16" s="1" t="n">
        <v>219796</v>
      </c>
      <c r="O16" s="1" t="n">
        <v>3126</v>
      </c>
      <c r="P16" s="1" t="n">
        <v>1073</v>
      </c>
      <c r="Q16" s="1" t="n">
        <v>89</v>
      </c>
      <c r="R16" s="1" t="n">
        <v>189</v>
      </c>
      <c r="S16" s="1" t="n">
        <v>1212</v>
      </c>
      <c r="T16" s="1" t="n">
        <v>170</v>
      </c>
      <c r="U16" s="1" t="n">
        <v>393</v>
      </c>
      <c r="V16" s="1" t="n">
        <v>1611</v>
      </c>
      <c r="W16" s="1" t="n">
        <v>1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</v>
      </c>
    </row>
    <row r="17" customFormat="false" ht="18" hidden="false" customHeight="true" outlineLevel="0" collapsed="false">
      <c r="A17" s="23" t="s">
        <v>30</v>
      </c>
      <c r="B17" s="2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4"/>
      <c r="B18" s="2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8" hidden="false" customHeight="true" outlineLevel="0" collapsed="false">
      <c r="A19" s="21" t="s">
        <v>31</v>
      </c>
      <c r="B19" s="21"/>
      <c r="C19" s="1" t="n">
        <v>49381</v>
      </c>
      <c r="D19" s="1" t="n">
        <v>49381</v>
      </c>
      <c r="E19" s="1" t="n">
        <v>18</v>
      </c>
      <c r="F19" s="1" t="n">
        <v>49398</v>
      </c>
      <c r="G19" s="1" t="n">
        <v>737</v>
      </c>
      <c r="H19" s="1" t="n">
        <v>264</v>
      </c>
      <c r="I19" s="1" t="n">
        <v>23</v>
      </c>
      <c r="J19" s="1" t="n">
        <v>78</v>
      </c>
      <c r="K19" s="1" t="n">
        <v>237</v>
      </c>
      <c r="L19" s="1" t="n">
        <v>4</v>
      </c>
      <c r="M19" s="1" t="n">
        <v>131</v>
      </c>
      <c r="N19" s="1" t="n">
        <v>49398</v>
      </c>
      <c r="O19" s="1" t="n">
        <v>736</v>
      </c>
      <c r="P19" s="1" t="n">
        <v>264</v>
      </c>
      <c r="Q19" s="1" t="n">
        <v>23</v>
      </c>
      <c r="R19" s="1" t="n">
        <v>78</v>
      </c>
      <c r="S19" s="1" t="n">
        <v>237</v>
      </c>
      <c r="T19" s="1" t="n">
        <v>4</v>
      </c>
      <c r="U19" s="1" t="n">
        <v>130</v>
      </c>
      <c r="V19" s="1" t="n">
        <v>380</v>
      </c>
      <c r="W19" s="1" t="n">
        <v>1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</v>
      </c>
    </row>
    <row r="20" customFormat="false" ht="18" hidden="false" customHeight="true" outlineLevel="0" collapsed="false">
      <c r="A20" s="24"/>
      <c r="B20" s="2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8" hidden="false" customHeight="true" outlineLevel="0" collapsed="false">
      <c r="A21" s="24"/>
      <c r="B21" s="21" t="s">
        <v>32</v>
      </c>
      <c r="C21" s="1" t="n">
        <v>36040</v>
      </c>
      <c r="D21" s="1" t="n">
        <v>36040</v>
      </c>
      <c r="E21" s="30" t="s">
        <v>57</v>
      </c>
      <c r="F21" s="1" t="n">
        <v>36382</v>
      </c>
      <c r="G21" s="1" t="n">
        <v>513</v>
      </c>
      <c r="H21" s="1" t="n">
        <v>193</v>
      </c>
      <c r="I21" s="1" t="n">
        <v>15</v>
      </c>
      <c r="J21" s="1" t="n">
        <v>75</v>
      </c>
      <c r="K21" s="1" t="n">
        <v>164</v>
      </c>
      <c r="L21" s="1" t="n">
        <v>0</v>
      </c>
      <c r="M21" s="1" t="n">
        <v>66</v>
      </c>
      <c r="N21" s="1" t="n">
        <v>36382</v>
      </c>
      <c r="O21" s="1" t="n">
        <v>512</v>
      </c>
      <c r="P21" s="1" t="n">
        <v>193</v>
      </c>
      <c r="Q21" s="1" t="n">
        <v>15</v>
      </c>
      <c r="R21" s="1" t="n">
        <v>75</v>
      </c>
      <c r="S21" s="1" t="n">
        <v>164</v>
      </c>
      <c r="T21" s="1" t="n">
        <v>0</v>
      </c>
      <c r="U21" s="1" t="n">
        <v>65</v>
      </c>
      <c r="V21" s="1" t="n">
        <v>362</v>
      </c>
      <c r="W21" s="1" t="n">
        <v>1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1</v>
      </c>
    </row>
    <row r="22" customFormat="false" ht="18" hidden="false" customHeight="true" outlineLevel="0" collapsed="false">
      <c r="A22" s="24"/>
      <c r="B22" s="21" t="s">
        <v>33</v>
      </c>
      <c r="C22" s="1" t="n">
        <v>13341</v>
      </c>
      <c r="D22" s="1" t="n">
        <v>13341</v>
      </c>
      <c r="E22" s="1" t="n">
        <v>18</v>
      </c>
      <c r="F22" s="1" t="n">
        <v>13016</v>
      </c>
      <c r="G22" s="1" t="n">
        <v>224</v>
      </c>
      <c r="H22" s="1" t="n">
        <v>71</v>
      </c>
      <c r="I22" s="1" t="n">
        <v>8</v>
      </c>
      <c r="J22" s="1" t="n">
        <v>3</v>
      </c>
      <c r="K22" s="1" t="n">
        <v>73</v>
      </c>
      <c r="L22" s="1" t="n">
        <v>4</v>
      </c>
      <c r="M22" s="1" t="n">
        <v>65</v>
      </c>
      <c r="N22" s="1" t="n">
        <v>13016</v>
      </c>
      <c r="O22" s="1" t="n">
        <v>224</v>
      </c>
      <c r="P22" s="1" t="n">
        <v>71</v>
      </c>
      <c r="Q22" s="1" t="n">
        <v>8</v>
      </c>
      <c r="R22" s="1" t="n">
        <v>3</v>
      </c>
      <c r="S22" s="1" t="n">
        <v>73</v>
      </c>
      <c r="T22" s="1" t="n">
        <v>4</v>
      </c>
      <c r="U22" s="1" t="n">
        <v>65</v>
      </c>
      <c r="V22" s="1" t="n">
        <v>18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8" hidden="false" customHeight="true" outlineLevel="0" collapsed="false">
      <c r="A23" s="24"/>
      <c r="B23" s="2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" hidden="false" customHeight="true" outlineLevel="0" collapsed="false">
      <c r="A24" s="21" t="s">
        <v>34</v>
      </c>
      <c r="B24" s="21"/>
      <c r="C24" s="1" t="n">
        <v>29519</v>
      </c>
      <c r="D24" s="1" t="n">
        <v>29519</v>
      </c>
      <c r="E24" s="1" t="n">
        <v>29</v>
      </c>
      <c r="F24" s="1" t="n">
        <v>29242</v>
      </c>
      <c r="G24" s="1" t="n">
        <v>449</v>
      </c>
      <c r="H24" s="1" t="n">
        <v>135</v>
      </c>
      <c r="I24" s="1" t="n">
        <v>19</v>
      </c>
      <c r="J24" s="1" t="n">
        <v>4</v>
      </c>
      <c r="K24" s="1" t="n">
        <v>185</v>
      </c>
      <c r="L24" s="1" t="n">
        <v>70</v>
      </c>
      <c r="M24" s="1" t="n">
        <v>36</v>
      </c>
      <c r="N24" s="1" t="n">
        <v>29243</v>
      </c>
      <c r="O24" s="1" t="n">
        <v>449</v>
      </c>
      <c r="P24" s="1" t="n">
        <v>135</v>
      </c>
      <c r="Q24" s="1" t="n">
        <v>19</v>
      </c>
      <c r="R24" s="1" t="n">
        <v>4</v>
      </c>
      <c r="S24" s="1" t="n">
        <v>185</v>
      </c>
      <c r="T24" s="1" t="n">
        <v>70</v>
      </c>
      <c r="U24" s="1" t="n">
        <v>36</v>
      </c>
      <c r="V24" s="1" t="n">
        <v>28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</row>
    <row r="25" customFormat="false" ht="18" hidden="false" customHeight="true" outlineLevel="0" collapsed="false">
      <c r="A25" s="24"/>
      <c r="B25" s="2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" hidden="false" customHeight="true" outlineLevel="0" collapsed="false">
      <c r="A26" s="24"/>
      <c r="B26" s="21" t="s">
        <v>35</v>
      </c>
      <c r="C26" s="1" t="n">
        <v>10787</v>
      </c>
      <c r="D26" s="1" t="n">
        <v>10787</v>
      </c>
      <c r="E26" s="1" t="n">
        <v>0</v>
      </c>
      <c r="F26" s="1" t="n">
        <v>10932</v>
      </c>
      <c r="G26" s="1" t="n">
        <v>166</v>
      </c>
      <c r="H26" s="1" t="n">
        <v>59</v>
      </c>
      <c r="I26" s="1" t="n">
        <v>4</v>
      </c>
      <c r="J26" s="1" t="n">
        <v>0</v>
      </c>
      <c r="K26" s="1" t="n">
        <v>88</v>
      </c>
      <c r="L26" s="1" t="n">
        <v>15</v>
      </c>
      <c r="M26" s="1" t="n">
        <v>0</v>
      </c>
      <c r="N26" s="1" t="n">
        <v>10932</v>
      </c>
      <c r="O26" s="1" t="n">
        <v>166</v>
      </c>
      <c r="P26" s="1" t="n">
        <v>59</v>
      </c>
      <c r="Q26" s="1" t="n">
        <v>4</v>
      </c>
      <c r="R26" s="1" t="n">
        <v>0</v>
      </c>
      <c r="S26" s="1" t="n">
        <v>88</v>
      </c>
      <c r="T26" s="1" t="n">
        <v>15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4"/>
      <c r="B27" s="21" t="s">
        <v>36</v>
      </c>
      <c r="C27" s="1" t="n">
        <v>6312</v>
      </c>
      <c r="D27" s="1" t="n">
        <v>6312</v>
      </c>
      <c r="E27" s="1" t="n">
        <v>0</v>
      </c>
      <c r="F27" s="1" t="n">
        <v>6150</v>
      </c>
      <c r="G27" s="1" t="n">
        <v>57</v>
      </c>
      <c r="H27" s="1" t="n">
        <v>19</v>
      </c>
      <c r="I27" s="1" t="n">
        <v>11</v>
      </c>
      <c r="J27" s="1" t="n">
        <v>1</v>
      </c>
      <c r="K27" s="1" t="n">
        <v>23</v>
      </c>
      <c r="L27" s="1" t="n">
        <v>3</v>
      </c>
      <c r="M27" s="1" t="n">
        <v>0</v>
      </c>
      <c r="N27" s="1" t="n">
        <v>6150</v>
      </c>
      <c r="O27" s="1" t="n">
        <v>57</v>
      </c>
      <c r="P27" s="1" t="n">
        <v>19</v>
      </c>
      <c r="Q27" s="1" t="n">
        <v>11</v>
      </c>
      <c r="R27" s="1" t="n">
        <v>1</v>
      </c>
      <c r="S27" s="1" t="n">
        <v>23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4"/>
      <c r="B28" s="21" t="s">
        <v>37</v>
      </c>
      <c r="C28" s="1" t="n">
        <v>3479</v>
      </c>
      <c r="D28" s="1" t="n">
        <v>3479</v>
      </c>
      <c r="E28" s="1" t="n">
        <v>0</v>
      </c>
      <c r="F28" s="1" t="n">
        <v>3401</v>
      </c>
      <c r="G28" s="1" t="n">
        <v>85</v>
      </c>
      <c r="H28" s="1" t="n">
        <v>20</v>
      </c>
      <c r="I28" s="1" t="n">
        <v>0</v>
      </c>
      <c r="J28" s="1" t="n">
        <v>2</v>
      </c>
      <c r="K28" s="1" t="n">
        <v>22</v>
      </c>
      <c r="L28" s="1" t="n">
        <v>29</v>
      </c>
      <c r="M28" s="1" t="n">
        <v>12</v>
      </c>
      <c r="N28" s="1" t="n">
        <v>3401</v>
      </c>
      <c r="O28" s="1" t="n">
        <v>85</v>
      </c>
      <c r="P28" s="1" t="n">
        <v>20</v>
      </c>
      <c r="Q28" s="1" t="n">
        <v>0</v>
      </c>
      <c r="R28" s="1" t="n">
        <v>2</v>
      </c>
      <c r="S28" s="1" t="n">
        <v>22</v>
      </c>
      <c r="T28" s="1" t="n">
        <v>29</v>
      </c>
      <c r="U28" s="1" t="n">
        <v>12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4"/>
      <c r="B29" s="21" t="s">
        <v>38</v>
      </c>
      <c r="C29" s="1" t="n">
        <v>4098</v>
      </c>
      <c r="D29" s="1" t="n">
        <v>4098</v>
      </c>
      <c r="E29" s="1" t="n">
        <v>20</v>
      </c>
      <c r="F29" s="1" t="n">
        <v>4059</v>
      </c>
      <c r="G29" s="1" t="n">
        <v>73</v>
      </c>
      <c r="H29" s="1" t="n">
        <v>18</v>
      </c>
      <c r="I29" s="1" t="n">
        <v>2</v>
      </c>
      <c r="J29" s="1" t="n">
        <v>1</v>
      </c>
      <c r="K29" s="1" t="n">
        <v>39</v>
      </c>
      <c r="L29" s="1" t="n">
        <v>13</v>
      </c>
      <c r="M29" s="1" t="n">
        <v>0</v>
      </c>
      <c r="N29" s="1" t="n">
        <v>4059</v>
      </c>
      <c r="O29" s="1" t="n">
        <v>73</v>
      </c>
      <c r="P29" s="1" t="n">
        <v>18</v>
      </c>
      <c r="Q29" s="1" t="n">
        <v>2</v>
      </c>
      <c r="R29" s="1" t="n">
        <v>1</v>
      </c>
      <c r="S29" s="1" t="n">
        <v>39</v>
      </c>
      <c r="T29" s="1" t="n">
        <v>13</v>
      </c>
      <c r="U29" s="1" t="n">
        <v>0</v>
      </c>
      <c r="V29" s="1" t="n">
        <v>19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8" hidden="false" customHeight="true" outlineLevel="0" collapsed="false">
      <c r="A30" s="24"/>
      <c r="B30" s="21" t="s">
        <v>39</v>
      </c>
      <c r="C30" s="1" t="n">
        <v>3908</v>
      </c>
      <c r="D30" s="1" t="n">
        <v>3908</v>
      </c>
      <c r="E30" s="1" t="n">
        <v>4</v>
      </c>
      <c r="F30" s="1" t="n">
        <v>3858</v>
      </c>
      <c r="G30" s="1" t="n">
        <v>55</v>
      </c>
      <c r="H30" s="1" t="n">
        <v>12</v>
      </c>
      <c r="I30" s="1" t="n">
        <v>0</v>
      </c>
      <c r="J30" s="1" t="n">
        <v>0</v>
      </c>
      <c r="K30" s="1" t="n">
        <v>10</v>
      </c>
      <c r="L30" s="1" t="n">
        <v>9</v>
      </c>
      <c r="M30" s="1" t="n">
        <v>24</v>
      </c>
      <c r="N30" s="1" t="n">
        <v>3859</v>
      </c>
      <c r="O30" s="1" t="n">
        <v>55</v>
      </c>
      <c r="P30" s="1" t="n">
        <v>12</v>
      </c>
      <c r="Q30" s="1" t="n">
        <v>0</v>
      </c>
      <c r="R30" s="1" t="n">
        <v>0</v>
      </c>
      <c r="S30" s="1" t="n">
        <v>10</v>
      </c>
      <c r="T30" s="1" t="n">
        <v>9</v>
      </c>
      <c r="U30" s="1" t="n">
        <v>24</v>
      </c>
      <c r="V30" s="1" t="n">
        <v>4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8" hidden="false" customHeight="true" outlineLevel="0" collapsed="false">
      <c r="A31" s="24"/>
      <c r="B31" s="2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8" hidden="false" customHeight="true" outlineLevel="0" collapsed="false">
      <c r="A32" s="24"/>
      <c r="B32" s="21" t="s">
        <v>40</v>
      </c>
      <c r="C32" s="1" t="n">
        <v>935</v>
      </c>
      <c r="D32" s="1" t="n">
        <v>935</v>
      </c>
      <c r="E32" s="1" t="n">
        <v>5</v>
      </c>
      <c r="F32" s="1" t="n">
        <v>842</v>
      </c>
      <c r="G32" s="1" t="n">
        <v>13</v>
      </c>
      <c r="H32" s="1" t="n">
        <v>7</v>
      </c>
      <c r="I32" s="1" t="n">
        <v>2</v>
      </c>
      <c r="J32" s="1" t="n">
        <v>0</v>
      </c>
      <c r="K32" s="1" t="n">
        <v>3</v>
      </c>
      <c r="L32" s="1" t="n">
        <v>1</v>
      </c>
      <c r="M32" s="1" t="n">
        <v>0</v>
      </c>
      <c r="N32" s="1" t="n">
        <v>842</v>
      </c>
      <c r="O32" s="1" t="n">
        <v>13</v>
      </c>
      <c r="P32" s="1" t="n">
        <v>7</v>
      </c>
      <c r="Q32" s="1" t="n">
        <v>2</v>
      </c>
      <c r="R32" s="1" t="n">
        <v>0</v>
      </c>
      <c r="S32" s="1" t="n">
        <v>3</v>
      </c>
      <c r="T32" s="1" t="n">
        <v>1</v>
      </c>
      <c r="U32" s="1" t="n">
        <v>0</v>
      </c>
      <c r="V32" s="1" t="n">
        <v>5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8" hidden="false" customHeight="true" outlineLevel="0" collapsed="false">
      <c r="A33" s="24"/>
      <c r="B33" s="2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8" hidden="false" customHeight="true" outlineLevel="0" collapsed="false">
      <c r="A34" s="21" t="s">
        <v>41</v>
      </c>
      <c r="B34" s="21"/>
      <c r="C34" s="1" t="n">
        <v>8369</v>
      </c>
      <c r="D34" s="1" t="n">
        <v>11222</v>
      </c>
      <c r="E34" s="1" t="n">
        <v>18</v>
      </c>
      <c r="F34" s="1" t="n">
        <v>11408</v>
      </c>
      <c r="G34" s="1" t="n">
        <v>156</v>
      </c>
      <c r="H34" s="1" t="n">
        <v>51</v>
      </c>
      <c r="I34" s="1" t="n">
        <v>5</v>
      </c>
      <c r="J34" s="1" t="n">
        <v>12</v>
      </c>
      <c r="K34" s="1" t="n">
        <v>67</v>
      </c>
      <c r="L34" s="1" t="n">
        <v>11</v>
      </c>
      <c r="M34" s="1" t="n">
        <v>10</v>
      </c>
      <c r="N34" s="1" t="n">
        <v>11408</v>
      </c>
      <c r="O34" s="1" t="n">
        <v>156</v>
      </c>
      <c r="P34" s="1" t="n">
        <v>51</v>
      </c>
      <c r="Q34" s="1" t="n">
        <v>5</v>
      </c>
      <c r="R34" s="1" t="n">
        <v>12</v>
      </c>
      <c r="S34" s="1" t="n">
        <v>67</v>
      </c>
      <c r="T34" s="1" t="n">
        <v>11</v>
      </c>
      <c r="U34" s="1" t="n">
        <v>10</v>
      </c>
      <c r="V34" s="1" t="n">
        <v>23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5" customFormat="false" ht="18" hidden="false" customHeight="true" outlineLevel="0" collapsed="false">
      <c r="A35" s="24"/>
      <c r="B35" s="2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8" hidden="false" customHeight="true" outlineLevel="0" collapsed="false">
      <c r="A36" s="24"/>
      <c r="B36" s="21" t="s">
        <v>42</v>
      </c>
      <c r="C36" s="1" t="n">
        <v>2388</v>
      </c>
      <c r="D36" s="1" t="n">
        <v>2388</v>
      </c>
      <c r="E36" s="1" t="n">
        <v>6</v>
      </c>
      <c r="F36" s="1" t="n">
        <v>2527</v>
      </c>
      <c r="G36" s="1" t="n">
        <v>39</v>
      </c>
      <c r="H36" s="1" t="n">
        <v>17</v>
      </c>
      <c r="I36" s="1" t="n">
        <v>0</v>
      </c>
      <c r="J36" s="1" t="n">
        <v>0</v>
      </c>
      <c r="K36" s="1" t="n">
        <v>17</v>
      </c>
      <c r="L36" s="1" t="n">
        <v>1</v>
      </c>
      <c r="M36" s="1" t="n">
        <v>4</v>
      </c>
      <c r="N36" s="1" t="n">
        <v>2527</v>
      </c>
      <c r="O36" s="1" t="n">
        <v>39</v>
      </c>
      <c r="P36" s="1" t="n">
        <v>17</v>
      </c>
      <c r="Q36" s="1" t="n">
        <v>0</v>
      </c>
      <c r="R36" s="1" t="n">
        <v>0</v>
      </c>
      <c r="S36" s="1" t="n">
        <v>17</v>
      </c>
      <c r="T36" s="1" t="n">
        <v>1</v>
      </c>
      <c r="U36" s="1" t="n">
        <v>4</v>
      </c>
      <c r="V36" s="1" t="n">
        <v>8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8" hidden="false" customHeight="true" outlineLevel="0" collapsed="false">
      <c r="A37" s="24"/>
      <c r="B37" s="21" t="s">
        <v>43</v>
      </c>
      <c r="C37" s="1" t="n">
        <v>1511</v>
      </c>
      <c r="D37" s="1" t="n">
        <v>1582</v>
      </c>
      <c r="E37" s="1" t="n">
        <v>0</v>
      </c>
      <c r="F37" s="1" t="n">
        <v>1597</v>
      </c>
      <c r="G37" s="1" t="n">
        <v>19</v>
      </c>
      <c r="H37" s="1" t="n">
        <v>8</v>
      </c>
      <c r="I37" s="1" t="n">
        <v>1</v>
      </c>
      <c r="J37" s="1" t="n">
        <v>2</v>
      </c>
      <c r="K37" s="1" t="n">
        <v>8</v>
      </c>
      <c r="L37" s="1" t="n">
        <v>0</v>
      </c>
      <c r="M37" s="1" t="n">
        <v>0</v>
      </c>
      <c r="N37" s="1" t="n">
        <v>1597</v>
      </c>
      <c r="O37" s="1" t="n">
        <v>19</v>
      </c>
      <c r="P37" s="1" t="n">
        <v>8</v>
      </c>
      <c r="Q37" s="1" t="n">
        <v>1</v>
      </c>
      <c r="R37" s="1" t="n">
        <v>2</v>
      </c>
      <c r="S37" s="1" t="n">
        <v>8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4"/>
      <c r="B38" s="21" t="s">
        <v>44</v>
      </c>
      <c r="C38" s="1" t="n">
        <v>3446</v>
      </c>
      <c r="D38" s="1" t="n">
        <v>3446</v>
      </c>
      <c r="E38" s="1" t="n">
        <v>5</v>
      </c>
      <c r="F38" s="1" t="n">
        <v>3477</v>
      </c>
      <c r="G38" s="1" t="n">
        <v>38</v>
      </c>
      <c r="H38" s="1" t="n">
        <v>9</v>
      </c>
      <c r="I38" s="1" t="n">
        <v>1</v>
      </c>
      <c r="J38" s="1" t="n">
        <v>5</v>
      </c>
      <c r="K38" s="1" t="n">
        <v>16</v>
      </c>
      <c r="L38" s="1" t="n">
        <v>7</v>
      </c>
      <c r="M38" s="1" t="n">
        <v>0</v>
      </c>
      <c r="N38" s="1" t="n">
        <v>3477</v>
      </c>
      <c r="O38" s="1" t="n">
        <v>38</v>
      </c>
      <c r="P38" s="1" t="n">
        <v>9</v>
      </c>
      <c r="Q38" s="1" t="n">
        <v>1</v>
      </c>
      <c r="R38" s="1" t="n">
        <v>5</v>
      </c>
      <c r="S38" s="1" t="n">
        <v>16</v>
      </c>
      <c r="T38" s="1" t="n">
        <v>7</v>
      </c>
      <c r="U38" s="1" t="n">
        <v>0</v>
      </c>
      <c r="V38" s="1" t="n">
        <v>8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4"/>
      <c r="B39" s="21" t="s">
        <v>45</v>
      </c>
      <c r="C39" s="1" t="n">
        <v>0</v>
      </c>
      <c r="D39" s="1" t="n">
        <v>1310</v>
      </c>
      <c r="E39" s="1" t="n">
        <v>0</v>
      </c>
      <c r="F39" s="1" t="n">
        <v>1346</v>
      </c>
      <c r="G39" s="1" t="n">
        <v>15</v>
      </c>
      <c r="H39" s="1" t="n">
        <v>7</v>
      </c>
      <c r="I39" s="1" t="n">
        <v>0</v>
      </c>
      <c r="J39" s="1" t="n">
        <v>1</v>
      </c>
      <c r="K39" s="1" t="n">
        <v>5</v>
      </c>
      <c r="L39" s="1" t="n">
        <v>2</v>
      </c>
      <c r="M39" s="1" t="n">
        <v>0</v>
      </c>
      <c r="N39" s="1" t="n">
        <v>1346</v>
      </c>
      <c r="O39" s="1" t="n">
        <v>15</v>
      </c>
      <c r="P39" s="1" t="n">
        <v>7</v>
      </c>
      <c r="Q39" s="1" t="n">
        <v>0</v>
      </c>
      <c r="R39" s="1" t="n">
        <v>1</v>
      </c>
      <c r="S39" s="1" t="n">
        <v>5</v>
      </c>
      <c r="T39" s="1" t="n">
        <v>2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4"/>
      <c r="B40" s="21" t="s">
        <v>46</v>
      </c>
      <c r="C40" s="1" t="n">
        <v>1017</v>
      </c>
      <c r="D40" s="1" t="n">
        <v>1017</v>
      </c>
      <c r="E40" s="1" t="n">
        <v>0</v>
      </c>
      <c r="F40" s="1" t="n">
        <v>962</v>
      </c>
      <c r="G40" s="1" t="n">
        <v>19</v>
      </c>
      <c r="H40" s="1" t="n">
        <v>1</v>
      </c>
      <c r="I40" s="1" t="n">
        <v>1</v>
      </c>
      <c r="J40" s="1" t="n">
        <v>3</v>
      </c>
      <c r="K40" s="1" t="n">
        <v>7</v>
      </c>
      <c r="L40" s="1" t="n">
        <v>1</v>
      </c>
      <c r="M40" s="1" t="n">
        <v>6</v>
      </c>
      <c r="N40" s="1" t="n">
        <v>962</v>
      </c>
      <c r="O40" s="1" t="n">
        <v>19</v>
      </c>
      <c r="P40" s="1" t="n">
        <v>1</v>
      </c>
      <c r="Q40" s="1" t="n">
        <v>1</v>
      </c>
      <c r="R40" s="1" t="n">
        <v>3</v>
      </c>
      <c r="S40" s="1" t="n">
        <v>7</v>
      </c>
      <c r="T40" s="1" t="n">
        <v>1</v>
      </c>
      <c r="U40" s="1" t="n">
        <v>6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</row>
    <row r="41" customFormat="false" ht="18" hidden="false" customHeight="true" outlineLevel="0" collapsed="false">
      <c r="A41" s="24"/>
      <c r="B41" s="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8" hidden="false" customHeight="true" outlineLevel="0" collapsed="false">
      <c r="A42" s="24"/>
      <c r="B42" s="21" t="s">
        <v>47</v>
      </c>
      <c r="C42" s="1" t="n">
        <v>7</v>
      </c>
      <c r="D42" s="1" t="n">
        <v>1479</v>
      </c>
      <c r="E42" s="1" t="n">
        <v>7</v>
      </c>
      <c r="F42" s="1" t="n">
        <v>1499</v>
      </c>
      <c r="G42" s="1" t="n">
        <v>26</v>
      </c>
      <c r="H42" s="1" t="n">
        <v>9</v>
      </c>
      <c r="I42" s="1" t="n">
        <v>2</v>
      </c>
      <c r="J42" s="1" t="n">
        <v>1</v>
      </c>
      <c r="K42" s="1" t="n">
        <v>14</v>
      </c>
      <c r="L42" s="1" t="n">
        <v>0</v>
      </c>
      <c r="M42" s="1" t="n">
        <v>0</v>
      </c>
      <c r="N42" s="1" t="n">
        <v>1499</v>
      </c>
      <c r="O42" s="1" t="n">
        <v>26</v>
      </c>
      <c r="P42" s="1" t="n">
        <v>9</v>
      </c>
      <c r="Q42" s="1" t="n">
        <v>2</v>
      </c>
      <c r="R42" s="1" t="n">
        <v>1</v>
      </c>
      <c r="S42" s="1" t="n">
        <v>14</v>
      </c>
      <c r="T42" s="1" t="n">
        <v>0</v>
      </c>
      <c r="U42" s="1" t="n">
        <v>0</v>
      </c>
      <c r="V42" s="1" t="n">
        <v>7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</row>
    <row r="43" customFormat="false" ht="18" hidden="false" customHeight="true" outlineLevel="0" collapsed="false">
      <c r="A43" s="24"/>
      <c r="B43" s="2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8" hidden="false" customHeight="true" outlineLevel="0" collapsed="false">
      <c r="A44" s="27" t="s">
        <v>48</v>
      </c>
      <c r="B44" s="27"/>
      <c r="C44" s="1" t="n">
        <v>25053</v>
      </c>
      <c r="D44" s="1" t="n">
        <v>25053</v>
      </c>
      <c r="E44" s="1" t="n">
        <v>350</v>
      </c>
      <c r="F44" s="1" t="n">
        <v>25112</v>
      </c>
      <c r="G44" s="1" t="n">
        <v>353</v>
      </c>
      <c r="H44" s="1" t="n">
        <v>126</v>
      </c>
      <c r="I44" s="1" t="n">
        <v>6</v>
      </c>
      <c r="J44" s="1" t="n">
        <v>17</v>
      </c>
      <c r="K44" s="1" t="n">
        <v>135</v>
      </c>
      <c r="L44" s="1" t="n">
        <v>4</v>
      </c>
      <c r="M44" s="1" t="n">
        <v>65</v>
      </c>
      <c r="N44" s="1" t="n">
        <v>25112</v>
      </c>
      <c r="O44" s="1" t="n">
        <v>353</v>
      </c>
      <c r="P44" s="1" t="n">
        <v>126</v>
      </c>
      <c r="Q44" s="1" t="n">
        <v>6</v>
      </c>
      <c r="R44" s="1" t="n">
        <v>17</v>
      </c>
      <c r="S44" s="1" t="n">
        <v>135</v>
      </c>
      <c r="T44" s="1" t="n">
        <v>4</v>
      </c>
      <c r="U44" s="1" t="n">
        <v>65</v>
      </c>
      <c r="V44" s="1" t="n">
        <v>381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</row>
    <row r="45" customFormat="false" ht="18" hidden="false" customHeight="true" outlineLevel="0" collapsed="false">
      <c r="A45" s="28"/>
      <c r="B45" s="2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8" hidden="false" customHeight="true" outlineLevel="0" collapsed="false">
      <c r="A46" s="24"/>
      <c r="B46" s="21" t="s">
        <v>49</v>
      </c>
      <c r="C46" s="1" t="n">
        <v>17964</v>
      </c>
      <c r="D46" s="1" t="n">
        <v>17964</v>
      </c>
      <c r="E46" s="1" t="n">
        <v>350</v>
      </c>
      <c r="F46" s="1" t="n">
        <v>18111</v>
      </c>
      <c r="G46" s="1" t="n">
        <v>199</v>
      </c>
      <c r="H46" s="1" t="n">
        <v>65</v>
      </c>
      <c r="I46" s="1" t="n">
        <v>5</v>
      </c>
      <c r="J46" s="1" t="n">
        <v>13</v>
      </c>
      <c r="K46" s="1" t="n">
        <v>86</v>
      </c>
      <c r="L46" s="1" t="n">
        <v>4</v>
      </c>
      <c r="M46" s="1" t="n">
        <v>26</v>
      </c>
      <c r="N46" s="1" t="n">
        <v>18111</v>
      </c>
      <c r="O46" s="1" t="n">
        <v>199</v>
      </c>
      <c r="P46" s="1" t="n">
        <v>65</v>
      </c>
      <c r="Q46" s="1" t="n">
        <v>5</v>
      </c>
      <c r="R46" s="1" t="n">
        <v>13</v>
      </c>
      <c r="S46" s="1" t="n">
        <v>86</v>
      </c>
      <c r="T46" s="1" t="n">
        <v>4</v>
      </c>
      <c r="U46" s="1" t="n">
        <v>26</v>
      </c>
      <c r="V46" s="1" t="n">
        <v>378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</row>
    <row r="47" customFormat="false" ht="18" hidden="false" customHeight="true" outlineLevel="0" collapsed="false">
      <c r="A47" s="24"/>
      <c r="B47" s="21" t="s">
        <v>50</v>
      </c>
      <c r="C47" s="1" t="n">
        <v>7089</v>
      </c>
      <c r="D47" s="1" t="n">
        <v>7089</v>
      </c>
      <c r="E47" s="1" t="n">
        <v>0</v>
      </c>
      <c r="F47" s="1" t="n">
        <v>7001</v>
      </c>
      <c r="G47" s="1" t="n">
        <v>154</v>
      </c>
      <c r="H47" s="1" t="n">
        <v>61</v>
      </c>
      <c r="I47" s="1" t="n">
        <v>1</v>
      </c>
      <c r="J47" s="1" t="n">
        <v>4</v>
      </c>
      <c r="K47" s="1" t="n">
        <v>49</v>
      </c>
      <c r="L47" s="1" t="n">
        <v>0</v>
      </c>
      <c r="M47" s="1" t="n">
        <v>39</v>
      </c>
      <c r="N47" s="1" t="n">
        <v>7001</v>
      </c>
      <c r="O47" s="1" t="n">
        <v>154</v>
      </c>
      <c r="P47" s="1" t="n">
        <v>61</v>
      </c>
      <c r="Q47" s="1" t="n">
        <v>1</v>
      </c>
      <c r="R47" s="1" t="n">
        <v>4</v>
      </c>
      <c r="S47" s="1" t="n">
        <v>49</v>
      </c>
      <c r="T47" s="1" t="n">
        <v>0</v>
      </c>
      <c r="U47" s="1" t="n">
        <v>39</v>
      </c>
      <c r="V47" s="1" t="n">
        <v>3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</row>
    <row r="48" customFormat="false" ht="18" hidden="false" customHeight="true" outlineLevel="0" collapsed="false">
      <c r="A48" s="24"/>
      <c r="B48" s="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8" hidden="false" customHeight="true" outlineLevel="0" collapsed="false">
      <c r="A49" s="21" t="s">
        <v>51</v>
      </c>
      <c r="B49" s="21"/>
      <c r="C49" s="1" t="n">
        <v>17815</v>
      </c>
      <c r="D49" s="1" t="n">
        <v>17815</v>
      </c>
      <c r="E49" s="1" t="n">
        <v>10</v>
      </c>
      <c r="F49" s="1" t="n">
        <v>17535</v>
      </c>
      <c r="G49" s="1" t="n">
        <v>228</v>
      </c>
      <c r="H49" s="1" t="n">
        <v>77</v>
      </c>
      <c r="I49" s="1" t="n">
        <v>10</v>
      </c>
      <c r="J49" s="1" t="n">
        <v>18</v>
      </c>
      <c r="K49" s="1" t="n">
        <v>98</v>
      </c>
      <c r="L49" s="1" t="n">
        <v>18</v>
      </c>
      <c r="M49" s="1" t="n">
        <v>7</v>
      </c>
      <c r="N49" s="1" t="n">
        <v>17535</v>
      </c>
      <c r="O49" s="1" t="n">
        <v>228</v>
      </c>
      <c r="P49" s="1" t="n">
        <v>77</v>
      </c>
      <c r="Q49" s="1" t="n">
        <v>10</v>
      </c>
      <c r="R49" s="1" t="n">
        <v>18</v>
      </c>
      <c r="S49" s="1" t="n">
        <v>98</v>
      </c>
      <c r="T49" s="1" t="n">
        <v>18</v>
      </c>
      <c r="U49" s="1" t="n">
        <v>7</v>
      </c>
      <c r="V49" s="1" t="n">
        <v>7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8" hidden="false" customHeight="true" outlineLevel="0" collapsed="false">
      <c r="A51" s="24"/>
      <c r="B51" s="21" t="s">
        <v>52</v>
      </c>
      <c r="C51" s="1" t="n">
        <v>8248</v>
      </c>
      <c r="D51" s="1" t="n">
        <v>8248</v>
      </c>
      <c r="E51" s="1" t="n">
        <v>6</v>
      </c>
      <c r="F51" s="1" t="n">
        <v>7919</v>
      </c>
      <c r="G51" s="1" t="n">
        <v>92</v>
      </c>
      <c r="H51" s="1" t="n">
        <v>33</v>
      </c>
      <c r="I51" s="1" t="n">
        <v>5</v>
      </c>
      <c r="J51" s="1" t="n">
        <v>0</v>
      </c>
      <c r="K51" s="1" t="n">
        <v>45</v>
      </c>
      <c r="L51" s="1" t="n">
        <v>2</v>
      </c>
      <c r="M51" s="1" t="n">
        <v>7</v>
      </c>
      <c r="N51" s="1" t="n">
        <v>7919</v>
      </c>
      <c r="O51" s="1" t="n">
        <v>92</v>
      </c>
      <c r="P51" s="1" t="n">
        <v>33</v>
      </c>
      <c r="Q51" s="1" t="n">
        <v>5</v>
      </c>
      <c r="R51" s="1" t="n">
        <v>0</v>
      </c>
      <c r="S51" s="1" t="n">
        <v>45</v>
      </c>
      <c r="T51" s="1" t="n">
        <v>2</v>
      </c>
      <c r="U51" s="1" t="n">
        <v>7</v>
      </c>
      <c r="V51" s="1" t="n">
        <v>6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4"/>
      <c r="B52" s="21" t="s">
        <v>53</v>
      </c>
      <c r="C52" s="1" t="n">
        <v>4021</v>
      </c>
      <c r="D52" s="1" t="n">
        <v>4021</v>
      </c>
      <c r="E52" s="1" t="n">
        <v>0</v>
      </c>
      <c r="F52" s="1" t="n">
        <v>4065</v>
      </c>
      <c r="G52" s="1" t="n">
        <v>131</v>
      </c>
      <c r="H52" s="1" t="n">
        <v>42</v>
      </c>
      <c r="I52" s="1" t="n">
        <v>5</v>
      </c>
      <c r="J52" s="1" t="n">
        <v>18</v>
      </c>
      <c r="K52" s="1" t="n">
        <v>51</v>
      </c>
      <c r="L52" s="1" t="n">
        <v>15</v>
      </c>
      <c r="M52" s="1" t="n">
        <v>0</v>
      </c>
      <c r="N52" s="1" t="n">
        <v>4065</v>
      </c>
      <c r="O52" s="1" t="n">
        <v>131</v>
      </c>
      <c r="P52" s="1" t="n">
        <v>42</v>
      </c>
      <c r="Q52" s="1" t="n">
        <v>5</v>
      </c>
      <c r="R52" s="1" t="n">
        <v>18</v>
      </c>
      <c r="S52" s="1" t="n">
        <v>51</v>
      </c>
      <c r="T52" s="1" t="n">
        <v>15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4"/>
      <c r="B53" s="21" t="s">
        <v>54</v>
      </c>
      <c r="C53" s="1" t="n">
        <v>5546</v>
      </c>
      <c r="D53" s="1" t="n">
        <v>5546</v>
      </c>
      <c r="E53" s="1" t="n">
        <v>4</v>
      </c>
      <c r="F53" s="1" t="n">
        <v>5551</v>
      </c>
      <c r="G53" s="1" t="n">
        <v>5</v>
      </c>
      <c r="H53" s="1" t="n">
        <v>2</v>
      </c>
      <c r="I53" s="1" t="n">
        <v>0</v>
      </c>
      <c r="J53" s="1" t="n">
        <v>0</v>
      </c>
      <c r="K53" s="1" t="n">
        <v>2</v>
      </c>
      <c r="L53" s="1" t="n">
        <v>1</v>
      </c>
      <c r="M53" s="1" t="n">
        <v>0</v>
      </c>
      <c r="N53" s="1" t="n">
        <v>5551</v>
      </c>
      <c r="O53" s="1" t="n">
        <v>5</v>
      </c>
      <c r="P53" s="1" t="n">
        <v>2</v>
      </c>
      <c r="Q53" s="1" t="n">
        <v>0</v>
      </c>
      <c r="R53" s="1" t="n">
        <v>0</v>
      </c>
      <c r="S53" s="1" t="n">
        <v>2</v>
      </c>
      <c r="T53" s="1" t="n">
        <v>1</v>
      </c>
      <c r="U53" s="1" t="n">
        <v>0</v>
      </c>
      <c r="V53" s="1" t="n">
        <v>1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</row>
    <row r="54" customFormat="false" ht="18" hidden="false" customHeight="true" outlineLevel="0" collapsed="false">
      <c r="A54" s="24"/>
      <c r="B54" s="2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8" hidden="false" customHeight="true" outlineLevel="0" collapsed="false">
      <c r="A55" s="21" t="s">
        <v>55</v>
      </c>
      <c r="B55" s="21"/>
      <c r="C55" s="1" t="n">
        <v>7064</v>
      </c>
      <c r="D55" s="1" t="n">
        <v>14202</v>
      </c>
      <c r="E55" s="1" t="n">
        <v>39</v>
      </c>
      <c r="F55" s="1" t="n">
        <v>13125</v>
      </c>
      <c r="G55" s="1" t="n">
        <v>99</v>
      </c>
      <c r="H55" s="1" t="n">
        <v>36</v>
      </c>
      <c r="I55" s="1" t="n">
        <v>0</v>
      </c>
      <c r="J55" s="1" t="n">
        <v>4</v>
      </c>
      <c r="K55" s="1" t="n">
        <v>44</v>
      </c>
      <c r="L55" s="1" t="n">
        <v>11</v>
      </c>
      <c r="M55" s="1" t="n">
        <v>4</v>
      </c>
      <c r="N55" s="1" t="n">
        <v>13125</v>
      </c>
      <c r="O55" s="1" t="n">
        <v>91</v>
      </c>
      <c r="P55" s="1" t="n">
        <v>34</v>
      </c>
      <c r="Q55" s="1" t="n">
        <v>0</v>
      </c>
      <c r="R55" s="1" t="n">
        <v>4</v>
      </c>
      <c r="S55" s="1" t="n">
        <v>38</v>
      </c>
      <c r="T55" s="1" t="n">
        <v>10</v>
      </c>
      <c r="U55" s="1" t="n">
        <v>5</v>
      </c>
      <c r="V55" s="1" t="n">
        <v>38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</row>
    <row r="56" customFormat="false" ht="18" hidden="false" customHeight="true" outlineLevel="0" collapsed="false">
      <c r="A56" s="24"/>
      <c r="B56" s="2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8" hidden="false" customHeight="true" outlineLevel="0" collapsed="false">
      <c r="A57" s="24"/>
      <c r="B57" s="21" t="s">
        <v>56</v>
      </c>
      <c r="C57" s="1" t="n">
        <v>15</v>
      </c>
      <c r="D57" s="1" t="n">
        <v>3596</v>
      </c>
      <c r="E57" s="1" t="n">
        <v>15</v>
      </c>
      <c r="F57" s="1" t="n">
        <v>3286</v>
      </c>
      <c r="G57" s="1" t="n">
        <v>38</v>
      </c>
      <c r="H57" s="1" t="n">
        <v>13</v>
      </c>
      <c r="I57" s="1" t="n">
        <v>0</v>
      </c>
      <c r="J57" s="1" t="n">
        <v>2</v>
      </c>
      <c r="K57" s="1" t="n">
        <v>18</v>
      </c>
      <c r="L57" s="1" t="n">
        <v>5</v>
      </c>
      <c r="M57" s="1" t="n">
        <v>0</v>
      </c>
      <c r="N57" s="1" t="n">
        <v>3286</v>
      </c>
      <c r="O57" s="1" t="n">
        <v>29</v>
      </c>
      <c r="P57" s="1" t="n">
        <v>11</v>
      </c>
      <c r="Q57" s="1" t="n">
        <v>0</v>
      </c>
      <c r="R57" s="1" t="n">
        <v>2</v>
      </c>
      <c r="S57" s="1" t="n">
        <v>12</v>
      </c>
      <c r="T57" s="1" t="n">
        <v>4</v>
      </c>
      <c r="U57" s="1" t="n">
        <v>0</v>
      </c>
      <c r="V57" s="1" t="n">
        <v>15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8" hidden="false" customHeight="true" outlineLevel="0" collapsed="false">
      <c r="A58" s="24"/>
      <c r="B58" s="21" t="s">
        <v>58</v>
      </c>
      <c r="C58" s="1" t="n">
        <v>5</v>
      </c>
      <c r="D58" s="1" t="n">
        <v>3443</v>
      </c>
      <c r="E58" s="1" t="n">
        <v>5</v>
      </c>
      <c r="F58" s="1" t="n">
        <v>3185</v>
      </c>
      <c r="G58" s="1" t="n">
        <v>22</v>
      </c>
      <c r="H58" s="1" t="n">
        <v>8</v>
      </c>
      <c r="I58" s="1" t="n">
        <v>0</v>
      </c>
      <c r="J58" s="1" t="n">
        <v>0</v>
      </c>
      <c r="K58" s="1" t="n">
        <v>10</v>
      </c>
      <c r="L58" s="1" t="n">
        <v>3</v>
      </c>
      <c r="M58" s="1" t="n">
        <v>1</v>
      </c>
      <c r="N58" s="1" t="n">
        <v>3185</v>
      </c>
      <c r="O58" s="1" t="n">
        <v>22</v>
      </c>
      <c r="P58" s="1" t="n">
        <v>8</v>
      </c>
      <c r="Q58" s="1" t="n">
        <v>0</v>
      </c>
      <c r="R58" s="1" t="n">
        <v>0</v>
      </c>
      <c r="S58" s="1" t="n">
        <v>10</v>
      </c>
      <c r="T58" s="1" t="n">
        <v>3</v>
      </c>
      <c r="U58" s="1" t="n">
        <v>1</v>
      </c>
      <c r="V58" s="1" t="n">
        <v>9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4"/>
      <c r="B59" s="21" t="s">
        <v>59</v>
      </c>
      <c r="C59" s="1" t="n">
        <v>1411</v>
      </c>
      <c r="D59" s="1" t="n">
        <v>1411</v>
      </c>
      <c r="E59" s="1" t="n">
        <v>0</v>
      </c>
      <c r="F59" s="1" t="n">
        <v>1406</v>
      </c>
      <c r="G59" s="1" t="n">
        <v>11</v>
      </c>
      <c r="H59" s="1" t="n">
        <v>4</v>
      </c>
      <c r="I59" s="1" t="n">
        <v>0</v>
      </c>
      <c r="J59" s="1" t="n">
        <v>0</v>
      </c>
      <c r="K59" s="1" t="n">
        <v>7</v>
      </c>
      <c r="L59" s="1" t="n">
        <v>0</v>
      </c>
      <c r="M59" s="1" t="n">
        <v>0</v>
      </c>
      <c r="N59" s="1" t="n">
        <v>1406</v>
      </c>
      <c r="O59" s="1" t="n">
        <v>12</v>
      </c>
      <c r="P59" s="1" t="n">
        <v>4</v>
      </c>
      <c r="Q59" s="1" t="n">
        <v>0</v>
      </c>
      <c r="R59" s="1" t="n">
        <v>0</v>
      </c>
      <c r="S59" s="1" t="n">
        <v>7</v>
      </c>
      <c r="T59" s="1" t="n">
        <v>0</v>
      </c>
      <c r="U59" s="1" t="n">
        <v>1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4"/>
      <c r="B60" s="21" t="s">
        <v>60</v>
      </c>
      <c r="C60" s="1" t="n">
        <v>3101</v>
      </c>
      <c r="D60" s="1" t="n">
        <v>3101</v>
      </c>
      <c r="E60" s="1" t="n">
        <v>8</v>
      </c>
      <c r="F60" s="1" t="n">
        <v>2943</v>
      </c>
      <c r="G60" s="1" t="n">
        <v>14</v>
      </c>
      <c r="H60" s="1" t="n">
        <v>6</v>
      </c>
      <c r="I60" s="1" t="n">
        <v>0</v>
      </c>
      <c r="J60" s="1" t="n">
        <v>1</v>
      </c>
      <c r="K60" s="1" t="n">
        <v>6</v>
      </c>
      <c r="L60" s="1" t="n">
        <v>0</v>
      </c>
      <c r="M60" s="1" t="n">
        <v>1</v>
      </c>
      <c r="N60" s="1" t="n">
        <v>2943</v>
      </c>
      <c r="O60" s="1" t="n">
        <v>14</v>
      </c>
      <c r="P60" s="1" t="n">
        <v>6</v>
      </c>
      <c r="Q60" s="1" t="n">
        <v>0</v>
      </c>
      <c r="R60" s="1" t="n">
        <v>1</v>
      </c>
      <c r="S60" s="1" t="n">
        <v>6</v>
      </c>
      <c r="T60" s="1" t="n">
        <v>0</v>
      </c>
      <c r="U60" s="1" t="n">
        <v>1</v>
      </c>
      <c r="V60" s="1" t="n">
        <v>8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4"/>
      <c r="B61" s="21" t="s">
        <v>61</v>
      </c>
      <c r="C61" s="1" t="n">
        <v>1061</v>
      </c>
      <c r="D61" s="1" t="n">
        <v>1061</v>
      </c>
      <c r="E61" s="1" t="n">
        <v>5</v>
      </c>
      <c r="F61" s="1" t="n">
        <v>922</v>
      </c>
      <c r="G61" s="1" t="n">
        <v>8</v>
      </c>
      <c r="H61" s="1" t="n">
        <v>3</v>
      </c>
      <c r="I61" s="1" t="n">
        <v>0</v>
      </c>
      <c r="J61" s="1" t="n">
        <v>0</v>
      </c>
      <c r="K61" s="1" t="n">
        <v>2</v>
      </c>
      <c r="L61" s="1" t="n">
        <v>1</v>
      </c>
      <c r="M61" s="1" t="n">
        <v>2</v>
      </c>
      <c r="N61" s="1" t="n">
        <v>922</v>
      </c>
      <c r="O61" s="1" t="n">
        <v>8</v>
      </c>
      <c r="P61" s="1" t="n">
        <v>3</v>
      </c>
      <c r="Q61" s="1" t="n">
        <v>0</v>
      </c>
      <c r="R61" s="1" t="n">
        <v>0</v>
      </c>
      <c r="S61" s="1" t="n">
        <v>2</v>
      </c>
      <c r="T61" s="1" t="n">
        <v>1</v>
      </c>
      <c r="U61" s="1" t="n">
        <v>2</v>
      </c>
      <c r="V61" s="1" t="n">
        <v>2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</row>
    <row r="62" customFormat="false" ht="18" hidden="false" customHeight="true" outlineLevel="0" collapsed="false">
      <c r="A62" s="24"/>
      <c r="B62" s="25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" hidden="false" customHeight="true" outlineLevel="0" collapsed="false">
      <c r="A63" s="24"/>
      <c r="B63" s="21" t="s">
        <v>62</v>
      </c>
      <c r="C63" s="1" t="n">
        <v>1066</v>
      </c>
      <c r="D63" s="1" t="n">
        <v>1066</v>
      </c>
      <c r="E63" s="1" t="n">
        <v>6</v>
      </c>
      <c r="F63" s="1" t="n">
        <v>866</v>
      </c>
      <c r="G63" s="1" t="n">
        <v>2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866</v>
      </c>
      <c r="O63" s="1" t="n">
        <v>2</v>
      </c>
      <c r="P63" s="1" t="n">
        <v>2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4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</row>
    <row r="64" customFormat="false" ht="18" hidden="false" customHeight="true" outlineLevel="0" collapsed="false">
      <c r="A64" s="31"/>
      <c r="B64" s="32" t="s">
        <v>63</v>
      </c>
      <c r="C64" s="34" t="n">
        <v>405</v>
      </c>
      <c r="D64" s="34" t="n">
        <v>524</v>
      </c>
      <c r="E64" s="34" t="n">
        <v>0</v>
      </c>
      <c r="F64" s="34" t="n">
        <v>517</v>
      </c>
      <c r="G64" s="34" t="n">
        <v>4</v>
      </c>
      <c r="H64" s="34" t="n">
        <v>0</v>
      </c>
      <c r="I64" s="34" t="n">
        <v>0</v>
      </c>
      <c r="J64" s="34" t="n">
        <v>1</v>
      </c>
      <c r="K64" s="34" t="n">
        <v>1</v>
      </c>
      <c r="L64" s="34" t="n">
        <v>2</v>
      </c>
      <c r="M64" s="34" t="n">
        <v>0</v>
      </c>
      <c r="N64" s="34" t="n">
        <v>517</v>
      </c>
      <c r="O64" s="34" t="n">
        <v>4</v>
      </c>
      <c r="P64" s="34" t="n">
        <v>0</v>
      </c>
      <c r="Q64" s="34" t="n">
        <v>0</v>
      </c>
      <c r="R64" s="34" t="n">
        <v>1</v>
      </c>
      <c r="S64" s="34" t="n">
        <v>1</v>
      </c>
      <c r="T64" s="34" t="n">
        <v>2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</row>
    <row r="65" customFormat="false" ht="18" hidden="false" customHeight="true" outlineLevel="0" collapsed="false">
      <c r="A65" s="48" t="s">
        <v>6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36"/>
      <c r="V65" s="36"/>
      <c r="W65" s="36"/>
      <c r="X65" s="36"/>
      <c r="Y65" s="36"/>
      <c r="Z65" s="36"/>
      <c r="AA65" s="36"/>
      <c r="AB65" s="36"/>
      <c r="AC65" s="36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25.5" hidden="false" customHeight="true" outlineLevel="0" collapsed="false">
      <c r="B67" s="6" t="s">
        <v>115</v>
      </c>
      <c r="C67" s="7"/>
      <c r="D67" s="39" t="s">
        <v>100</v>
      </c>
      <c r="E67" s="40" t="s">
        <v>101</v>
      </c>
      <c r="F67" s="40"/>
      <c r="G67" s="40"/>
      <c r="H67" s="40"/>
      <c r="I67" s="40"/>
      <c r="J67" s="40"/>
      <c r="K67" s="40"/>
      <c r="L67" s="40"/>
      <c r="M67" s="40"/>
      <c r="N67" s="1"/>
      <c r="O67" s="8"/>
      <c r="P67" s="1"/>
      <c r="Q67" s="1"/>
      <c r="R67" s="1"/>
      <c r="S67" s="1"/>
      <c r="T67" s="6"/>
      <c r="U67" s="1"/>
      <c r="V67" s="1"/>
      <c r="W67" s="8"/>
      <c r="X67" s="6"/>
      <c r="Y67" s="6" t="s">
        <v>2</v>
      </c>
      <c r="Z67" s="1"/>
      <c r="AA67" s="1"/>
      <c r="AB67" s="1"/>
      <c r="AC67" s="9" t="str">
        <f aca="false">AC2</f>
        <v>平成29年度</v>
      </c>
      <c r="AE67" s="41"/>
      <c r="AH67" s="6"/>
      <c r="AI67" s="6"/>
      <c r="AM67" s="26"/>
    </row>
    <row r="68" customFormat="false" ht="20.25" hidden="false" customHeight="true" outlineLevel="0" collapsed="false">
      <c r="A68" s="10" t="s">
        <v>4</v>
      </c>
      <c r="B68" s="10"/>
      <c r="C68" s="12" t="s">
        <v>102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42" t="s">
        <v>102</v>
      </c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</row>
    <row r="69" customFormat="false" ht="20.25" hidden="false" customHeight="true" outlineLevel="0" collapsed="false">
      <c r="A69" s="10"/>
      <c r="B69" s="10"/>
      <c r="C69" s="43" t="s">
        <v>103</v>
      </c>
      <c r="D69" s="43"/>
      <c r="E69" s="43"/>
      <c r="F69" s="12" t="s">
        <v>8</v>
      </c>
      <c r="G69" s="12"/>
      <c r="H69" s="12"/>
      <c r="I69" s="12"/>
      <c r="J69" s="12"/>
      <c r="K69" s="12"/>
      <c r="L69" s="12"/>
      <c r="M69" s="12"/>
      <c r="N69" s="42" t="s">
        <v>8</v>
      </c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</row>
    <row r="70" customFormat="false" ht="20.25" hidden="false" customHeight="true" outlineLevel="0" collapsed="false">
      <c r="A70" s="10"/>
      <c r="B70" s="10"/>
      <c r="C70" s="13" t="s">
        <v>104</v>
      </c>
      <c r="D70" s="13" t="s">
        <v>105</v>
      </c>
      <c r="E70" s="13" t="s">
        <v>106</v>
      </c>
      <c r="F70" s="11" t="s">
        <v>107</v>
      </c>
      <c r="G70" s="11"/>
      <c r="H70" s="11"/>
      <c r="I70" s="11"/>
      <c r="J70" s="11"/>
      <c r="K70" s="11"/>
      <c r="L70" s="11"/>
      <c r="M70" s="11"/>
      <c r="N70" s="44" t="s">
        <v>105</v>
      </c>
      <c r="O70" s="44"/>
      <c r="P70" s="44"/>
      <c r="Q70" s="44"/>
      <c r="R70" s="44"/>
      <c r="S70" s="44"/>
      <c r="T70" s="44"/>
      <c r="U70" s="44"/>
      <c r="V70" s="45" t="s">
        <v>108</v>
      </c>
      <c r="W70" s="45"/>
      <c r="X70" s="45"/>
      <c r="Y70" s="45"/>
      <c r="Z70" s="45"/>
      <c r="AA70" s="45"/>
      <c r="AB70" s="45"/>
      <c r="AC70" s="45"/>
    </row>
    <row r="71" customFormat="false" ht="27" hidden="false" customHeight="true" outlineLevel="0" collapsed="false">
      <c r="A71" s="10"/>
      <c r="B71" s="10"/>
      <c r="C71" s="13"/>
      <c r="D71" s="13"/>
      <c r="E71" s="13"/>
      <c r="F71" s="13" t="s">
        <v>9</v>
      </c>
      <c r="G71" s="13" t="s">
        <v>10</v>
      </c>
      <c r="H71" s="46" t="s">
        <v>11</v>
      </c>
      <c r="I71" s="46"/>
      <c r="J71" s="46"/>
      <c r="K71" s="46"/>
      <c r="L71" s="46"/>
      <c r="M71" s="46"/>
      <c r="N71" s="13" t="s">
        <v>9</v>
      </c>
      <c r="O71" s="13" t="s">
        <v>10</v>
      </c>
      <c r="P71" s="46" t="s">
        <v>11</v>
      </c>
      <c r="Q71" s="46"/>
      <c r="R71" s="46"/>
      <c r="S71" s="46"/>
      <c r="T71" s="46"/>
      <c r="U71" s="46"/>
      <c r="V71" s="13" t="s">
        <v>109</v>
      </c>
      <c r="W71" s="13" t="s">
        <v>10</v>
      </c>
      <c r="X71" s="47" t="s">
        <v>11</v>
      </c>
      <c r="Y71" s="47"/>
      <c r="Z71" s="47"/>
      <c r="AA71" s="47"/>
      <c r="AB71" s="47"/>
      <c r="AC71" s="47"/>
    </row>
    <row r="72" customFormat="false" ht="20.25" hidden="false" customHeight="true" outlineLevel="0" collapsed="false">
      <c r="A72" s="10"/>
      <c r="B72" s="10"/>
      <c r="C72" s="13"/>
      <c r="D72" s="13" t="s">
        <v>9</v>
      </c>
      <c r="E72" s="13" t="s">
        <v>109</v>
      </c>
      <c r="F72" s="13"/>
      <c r="G72" s="13"/>
      <c r="H72" s="46" t="s">
        <v>13</v>
      </c>
      <c r="I72" s="46"/>
      <c r="J72" s="46"/>
      <c r="K72" s="46"/>
      <c r="L72" s="16" t="s">
        <v>14</v>
      </c>
      <c r="M72" s="16" t="s">
        <v>15</v>
      </c>
      <c r="N72" s="13"/>
      <c r="O72" s="13"/>
      <c r="P72" s="11" t="s">
        <v>13</v>
      </c>
      <c r="Q72" s="11"/>
      <c r="R72" s="11"/>
      <c r="S72" s="11"/>
      <c r="T72" s="16" t="s">
        <v>14</v>
      </c>
      <c r="U72" s="16" t="s">
        <v>15</v>
      </c>
      <c r="V72" s="13"/>
      <c r="W72" s="13"/>
      <c r="X72" s="11" t="s">
        <v>13</v>
      </c>
      <c r="Y72" s="11"/>
      <c r="Z72" s="11"/>
      <c r="AA72" s="11"/>
      <c r="AB72" s="16" t="s">
        <v>14</v>
      </c>
      <c r="AC72" s="38" t="s">
        <v>15</v>
      </c>
    </row>
    <row r="73" customFormat="false" ht="20.25" hidden="false" customHeight="true" outlineLevel="0" collapsed="false">
      <c r="A73" s="10"/>
      <c r="B73" s="10"/>
      <c r="C73" s="13"/>
      <c r="D73" s="13"/>
      <c r="E73" s="13"/>
      <c r="F73" s="13"/>
      <c r="G73" s="13"/>
      <c r="H73" s="13" t="s">
        <v>19</v>
      </c>
      <c r="I73" s="46" t="s">
        <v>20</v>
      </c>
      <c r="J73" s="46"/>
      <c r="K73" s="46"/>
      <c r="L73" s="16"/>
      <c r="M73" s="16"/>
      <c r="N73" s="13"/>
      <c r="O73" s="13"/>
      <c r="P73" s="13" t="s">
        <v>19</v>
      </c>
      <c r="Q73" s="46" t="s">
        <v>20</v>
      </c>
      <c r="R73" s="46"/>
      <c r="S73" s="46"/>
      <c r="T73" s="16"/>
      <c r="U73" s="16"/>
      <c r="V73" s="13"/>
      <c r="W73" s="13"/>
      <c r="X73" s="13" t="s">
        <v>19</v>
      </c>
      <c r="Y73" s="46" t="s">
        <v>20</v>
      </c>
      <c r="Z73" s="46"/>
      <c r="AA73" s="46"/>
      <c r="AB73" s="16"/>
      <c r="AC73" s="38"/>
    </row>
    <row r="74" customFormat="false" ht="65.25" hidden="false" customHeight="true" outlineLevel="0" collapsed="false">
      <c r="A74" s="10"/>
      <c r="B74" s="10"/>
      <c r="C74" s="13"/>
      <c r="D74" s="13"/>
      <c r="E74" s="13"/>
      <c r="F74" s="13"/>
      <c r="G74" s="13"/>
      <c r="H74" s="13"/>
      <c r="I74" s="13" t="s">
        <v>110</v>
      </c>
      <c r="J74" s="13" t="s">
        <v>111</v>
      </c>
      <c r="K74" s="13" t="s">
        <v>112</v>
      </c>
      <c r="L74" s="16"/>
      <c r="M74" s="16"/>
      <c r="N74" s="13"/>
      <c r="O74" s="13"/>
      <c r="P74" s="13"/>
      <c r="Q74" s="13" t="s">
        <v>110</v>
      </c>
      <c r="R74" s="13" t="s">
        <v>111</v>
      </c>
      <c r="S74" s="13" t="s">
        <v>112</v>
      </c>
      <c r="T74" s="16"/>
      <c r="U74" s="16"/>
      <c r="V74" s="13"/>
      <c r="W74" s="13"/>
      <c r="X74" s="13"/>
      <c r="Y74" s="13" t="s">
        <v>110</v>
      </c>
      <c r="Z74" s="13" t="s">
        <v>111</v>
      </c>
      <c r="AA74" s="13" t="s">
        <v>113</v>
      </c>
      <c r="AB74" s="16"/>
      <c r="AC74" s="38"/>
    </row>
    <row r="75" customFormat="false" ht="18" hidden="false" customHeight="true" outlineLevel="0" collapsed="false">
      <c r="A75" s="21" t="s">
        <v>65</v>
      </c>
      <c r="B75" s="21"/>
      <c r="C75" s="20" t="n">
        <v>10496</v>
      </c>
      <c r="D75" s="20" t="n">
        <v>10496</v>
      </c>
      <c r="E75" s="20" t="n">
        <v>4</v>
      </c>
      <c r="F75" s="20" t="n">
        <v>10840</v>
      </c>
      <c r="G75" s="20" t="n">
        <v>170</v>
      </c>
      <c r="H75" s="20" t="n">
        <v>53</v>
      </c>
      <c r="I75" s="20" t="n">
        <v>2</v>
      </c>
      <c r="J75" s="20" t="n">
        <v>2</v>
      </c>
      <c r="K75" s="20" t="n">
        <v>93</v>
      </c>
      <c r="L75" s="20" t="n">
        <v>3</v>
      </c>
      <c r="M75" s="20" t="n">
        <v>17</v>
      </c>
      <c r="N75" s="20" t="n">
        <v>10840</v>
      </c>
      <c r="O75" s="20" t="n">
        <v>170</v>
      </c>
      <c r="P75" s="20" t="n">
        <v>53</v>
      </c>
      <c r="Q75" s="20" t="n">
        <v>2</v>
      </c>
      <c r="R75" s="20" t="n">
        <v>2</v>
      </c>
      <c r="S75" s="20" t="n">
        <v>93</v>
      </c>
      <c r="T75" s="20" t="n">
        <v>3</v>
      </c>
      <c r="U75" s="20" t="n">
        <v>17</v>
      </c>
      <c r="V75" s="20" t="n">
        <v>3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</row>
    <row r="76" customFormat="false" ht="18" hidden="false" customHeight="true" outlineLevel="0" collapsed="false">
      <c r="A76" s="24"/>
      <c r="B76" s="2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8" hidden="false" customHeight="true" outlineLevel="0" collapsed="false">
      <c r="A77" s="24"/>
      <c r="B77" s="21" t="s">
        <v>66</v>
      </c>
      <c r="C77" s="1" t="n">
        <v>6982</v>
      </c>
      <c r="D77" s="1" t="n">
        <v>6982</v>
      </c>
      <c r="E77" s="1" t="n">
        <v>0</v>
      </c>
      <c r="F77" s="1" t="n">
        <v>7334</v>
      </c>
      <c r="G77" s="1" t="n">
        <v>130</v>
      </c>
      <c r="H77" s="1" t="n">
        <v>46</v>
      </c>
      <c r="I77" s="1" t="n">
        <v>2</v>
      </c>
      <c r="J77" s="1" t="n">
        <v>2</v>
      </c>
      <c r="K77" s="1" t="n">
        <v>70</v>
      </c>
      <c r="L77" s="1" t="n">
        <v>0</v>
      </c>
      <c r="M77" s="1" t="n">
        <v>10</v>
      </c>
      <c r="N77" s="1" t="n">
        <v>7334</v>
      </c>
      <c r="O77" s="1" t="n">
        <v>130</v>
      </c>
      <c r="P77" s="1" t="n">
        <v>46</v>
      </c>
      <c r="Q77" s="1" t="n">
        <v>2</v>
      </c>
      <c r="R77" s="1" t="n">
        <v>2</v>
      </c>
      <c r="S77" s="1" t="n">
        <v>70</v>
      </c>
      <c r="T77" s="1" t="n">
        <v>0</v>
      </c>
      <c r="U77" s="1" t="n">
        <v>1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</row>
    <row r="78" customFormat="false" ht="18" hidden="false" customHeight="true" outlineLevel="0" collapsed="false">
      <c r="A78" s="24"/>
      <c r="B78" s="21" t="s">
        <v>67</v>
      </c>
      <c r="C78" s="1" t="n">
        <v>3514</v>
      </c>
      <c r="D78" s="1" t="n">
        <v>3514</v>
      </c>
      <c r="E78" s="1" t="n">
        <v>4</v>
      </c>
      <c r="F78" s="1" t="n">
        <v>3506</v>
      </c>
      <c r="G78" s="1" t="n">
        <v>40</v>
      </c>
      <c r="H78" s="1" t="n">
        <v>7</v>
      </c>
      <c r="I78" s="1" t="n">
        <v>0</v>
      </c>
      <c r="J78" s="1" t="n">
        <v>0</v>
      </c>
      <c r="K78" s="1" t="n">
        <v>23</v>
      </c>
      <c r="L78" s="1" t="n">
        <v>3</v>
      </c>
      <c r="M78" s="1" t="n">
        <v>7</v>
      </c>
      <c r="N78" s="1" t="n">
        <v>3506</v>
      </c>
      <c r="O78" s="1" t="n">
        <v>40</v>
      </c>
      <c r="P78" s="1" t="n">
        <v>7</v>
      </c>
      <c r="Q78" s="1" t="n">
        <v>0</v>
      </c>
      <c r="R78" s="1" t="n">
        <v>0</v>
      </c>
      <c r="S78" s="1" t="n">
        <v>23</v>
      </c>
      <c r="T78" s="1" t="n">
        <v>3</v>
      </c>
      <c r="U78" s="1" t="n">
        <v>7</v>
      </c>
      <c r="V78" s="1" t="n">
        <v>3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21" t="s">
        <v>68</v>
      </c>
      <c r="B80" s="21"/>
      <c r="C80" s="1" t="n">
        <v>10404</v>
      </c>
      <c r="D80" s="1" t="n">
        <v>10404</v>
      </c>
      <c r="E80" s="1" t="n">
        <v>316</v>
      </c>
      <c r="F80" s="1" t="n">
        <v>10650</v>
      </c>
      <c r="G80" s="1" t="n">
        <v>196</v>
      </c>
      <c r="H80" s="1" t="n">
        <v>84</v>
      </c>
      <c r="I80" s="1" t="n">
        <v>4</v>
      </c>
      <c r="J80" s="1" t="n">
        <v>12</v>
      </c>
      <c r="K80" s="1" t="n">
        <v>81</v>
      </c>
      <c r="L80" s="1" t="n">
        <v>6</v>
      </c>
      <c r="M80" s="1" t="n">
        <v>9</v>
      </c>
      <c r="N80" s="1" t="n">
        <v>10650</v>
      </c>
      <c r="O80" s="1" t="n">
        <v>196</v>
      </c>
      <c r="P80" s="1" t="n">
        <v>84</v>
      </c>
      <c r="Q80" s="1" t="n">
        <v>4</v>
      </c>
      <c r="R80" s="1" t="n">
        <v>12</v>
      </c>
      <c r="S80" s="1" t="n">
        <v>81</v>
      </c>
      <c r="T80" s="1" t="n">
        <v>6</v>
      </c>
      <c r="U80" s="1" t="n">
        <v>9</v>
      </c>
      <c r="V80" s="1" t="n">
        <v>326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4"/>
      <c r="B81" s="2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8" hidden="false" customHeight="true" outlineLevel="0" collapsed="false">
      <c r="A82" s="24"/>
      <c r="B82" s="21" t="s">
        <v>69</v>
      </c>
      <c r="C82" s="1" t="n">
        <v>4522</v>
      </c>
      <c r="D82" s="1" t="n">
        <v>4522</v>
      </c>
      <c r="E82" s="1" t="n">
        <v>0</v>
      </c>
      <c r="F82" s="1" t="n">
        <v>4378</v>
      </c>
      <c r="G82" s="1" t="n">
        <v>103</v>
      </c>
      <c r="H82" s="1" t="n">
        <v>26</v>
      </c>
      <c r="I82" s="1" t="n">
        <v>3</v>
      </c>
      <c r="J82" s="1" t="n">
        <v>3</v>
      </c>
      <c r="K82" s="1" t="n">
        <v>68</v>
      </c>
      <c r="L82" s="1" t="n">
        <v>2</v>
      </c>
      <c r="M82" s="1" t="n">
        <v>1</v>
      </c>
      <c r="N82" s="1" t="n">
        <v>4378</v>
      </c>
      <c r="O82" s="1" t="n">
        <v>103</v>
      </c>
      <c r="P82" s="1" t="n">
        <v>26</v>
      </c>
      <c r="Q82" s="1" t="n">
        <v>3</v>
      </c>
      <c r="R82" s="1" t="n">
        <v>3</v>
      </c>
      <c r="S82" s="1" t="n">
        <v>68</v>
      </c>
      <c r="T82" s="1" t="n">
        <v>2</v>
      </c>
      <c r="U82" s="1" t="n">
        <v>1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4"/>
      <c r="B83" s="21" t="s">
        <v>70</v>
      </c>
      <c r="C83" s="1" t="n">
        <v>3359</v>
      </c>
      <c r="D83" s="1" t="n">
        <v>3359</v>
      </c>
      <c r="E83" s="1" t="n">
        <v>313</v>
      </c>
      <c r="F83" s="1" t="n">
        <v>3549</v>
      </c>
      <c r="G83" s="1" t="n">
        <v>80</v>
      </c>
      <c r="H83" s="1" t="n">
        <v>52</v>
      </c>
      <c r="I83" s="1" t="n">
        <v>0</v>
      </c>
      <c r="J83" s="1" t="n">
        <v>9</v>
      </c>
      <c r="K83" s="1" t="n">
        <v>8</v>
      </c>
      <c r="L83" s="1" t="n">
        <v>4</v>
      </c>
      <c r="M83" s="1" t="n">
        <v>7</v>
      </c>
      <c r="N83" s="1" t="n">
        <v>3549</v>
      </c>
      <c r="O83" s="1" t="n">
        <v>80</v>
      </c>
      <c r="P83" s="1" t="n">
        <v>52</v>
      </c>
      <c r="Q83" s="1" t="n">
        <v>0</v>
      </c>
      <c r="R83" s="1" t="n">
        <v>9</v>
      </c>
      <c r="S83" s="1" t="n">
        <v>8</v>
      </c>
      <c r="T83" s="1" t="n">
        <v>4</v>
      </c>
      <c r="U83" s="1" t="n">
        <v>7</v>
      </c>
      <c r="V83" s="1" t="n">
        <v>325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4"/>
      <c r="B84" s="21" t="s">
        <v>71</v>
      </c>
      <c r="C84" s="1" t="n">
        <v>1367</v>
      </c>
      <c r="D84" s="1" t="n">
        <v>1367</v>
      </c>
      <c r="E84" s="1" t="n">
        <v>1</v>
      </c>
      <c r="F84" s="1" t="n">
        <v>1585</v>
      </c>
      <c r="G84" s="1" t="n">
        <v>2</v>
      </c>
      <c r="H84" s="1" t="n">
        <v>1</v>
      </c>
      <c r="I84" s="1" t="n">
        <v>1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585</v>
      </c>
      <c r="O84" s="1" t="n">
        <v>2</v>
      </c>
      <c r="P84" s="1" t="n">
        <v>1</v>
      </c>
      <c r="Q84" s="1" t="n">
        <v>1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1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4"/>
      <c r="B85" s="21" t="s">
        <v>72</v>
      </c>
      <c r="C85" s="1" t="n">
        <v>760</v>
      </c>
      <c r="D85" s="1" t="n">
        <v>760</v>
      </c>
      <c r="E85" s="1" t="n">
        <v>2</v>
      </c>
      <c r="F85" s="1" t="n">
        <v>719</v>
      </c>
      <c r="G85" s="1" t="n">
        <v>7</v>
      </c>
      <c r="H85" s="1" t="n">
        <v>4</v>
      </c>
      <c r="I85" s="1" t="n">
        <v>0</v>
      </c>
      <c r="J85" s="1" t="n">
        <v>0</v>
      </c>
      <c r="K85" s="1" t="n">
        <v>3</v>
      </c>
      <c r="L85" s="1" t="n">
        <v>0</v>
      </c>
      <c r="M85" s="1" t="n">
        <v>0</v>
      </c>
      <c r="N85" s="1" t="n">
        <v>719</v>
      </c>
      <c r="O85" s="1" t="n">
        <v>7</v>
      </c>
      <c r="P85" s="1" t="n">
        <v>4</v>
      </c>
      <c r="Q85" s="1" t="n">
        <v>0</v>
      </c>
      <c r="R85" s="1" t="n">
        <v>0</v>
      </c>
      <c r="S85" s="1" t="n">
        <v>3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</row>
    <row r="86" customFormat="false" ht="18" hidden="false" customHeight="true" outlineLevel="0" collapsed="false">
      <c r="A86" s="24"/>
      <c r="B86" s="21" t="s">
        <v>73</v>
      </c>
      <c r="C86" s="1" t="n">
        <v>396</v>
      </c>
      <c r="D86" s="1" t="n">
        <v>396</v>
      </c>
      <c r="E86" s="1" t="n">
        <v>0</v>
      </c>
      <c r="F86" s="1" t="n">
        <v>419</v>
      </c>
      <c r="G86" s="1" t="n">
        <v>4</v>
      </c>
      <c r="H86" s="1" t="n">
        <v>1</v>
      </c>
      <c r="I86" s="1" t="n">
        <v>0</v>
      </c>
      <c r="J86" s="1" t="n">
        <v>0</v>
      </c>
      <c r="K86" s="1" t="n">
        <v>2</v>
      </c>
      <c r="L86" s="1" t="n">
        <v>0</v>
      </c>
      <c r="M86" s="1" t="n">
        <v>1</v>
      </c>
      <c r="N86" s="1" t="n">
        <v>419</v>
      </c>
      <c r="O86" s="1" t="n">
        <v>4</v>
      </c>
      <c r="P86" s="1" t="n">
        <v>1</v>
      </c>
      <c r="Q86" s="1" t="n">
        <v>0</v>
      </c>
      <c r="R86" s="1" t="n">
        <v>0</v>
      </c>
      <c r="S86" s="1" t="n">
        <v>2</v>
      </c>
      <c r="T86" s="1" t="n">
        <v>0</v>
      </c>
      <c r="U86" s="1" t="n">
        <v>1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21" t="s">
        <v>74</v>
      </c>
      <c r="B88" s="21"/>
      <c r="C88" s="1" t="n">
        <v>2741</v>
      </c>
      <c r="D88" s="1" t="n">
        <v>2743</v>
      </c>
      <c r="E88" s="1" t="n">
        <v>1</v>
      </c>
      <c r="F88" s="1" t="n">
        <v>2782</v>
      </c>
      <c r="G88" s="1" t="n">
        <v>25</v>
      </c>
      <c r="H88" s="1" t="n">
        <v>6</v>
      </c>
      <c r="I88" s="1" t="n">
        <v>0</v>
      </c>
      <c r="J88" s="1" t="n">
        <v>8</v>
      </c>
      <c r="K88" s="1" t="n">
        <v>10</v>
      </c>
      <c r="L88" s="1" t="n">
        <v>1</v>
      </c>
      <c r="M88" s="1" t="n">
        <v>0</v>
      </c>
      <c r="N88" s="1" t="n">
        <v>2782</v>
      </c>
      <c r="O88" s="1" t="n">
        <v>25</v>
      </c>
      <c r="P88" s="1" t="n">
        <v>6</v>
      </c>
      <c r="Q88" s="1" t="n">
        <v>0</v>
      </c>
      <c r="R88" s="1" t="n">
        <v>8</v>
      </c>
      <c r="S88" s="1" t="n">
        <v>10</v>
      </c>
      <c r="T88" s="1" t="n">
        <v>1</v>
      </c>
      <c r="U88" s="1" t="n">
        <v>0</v>
      </c>
      <c r="V88" s="1" t="n">
        <v>2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4"/>
      <c r="B89" s="25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8" hidden="false" customHeight="true" outlineLevel="0" collapsed="false">
      <c r="A90" s="24"/>
      <c r="B90" s="21" t="s">
        <v>75</v>
      </c>
      <c r="C90" s="1" t="n">
        <v>1387</v>
      </c>
      <c r="D90" s="1" t="n">
        <v>1387</v>
      </c>
      <c r="E90" s="1" t="n">
        <v>0</v>
      </c>
      <c r="F90" s="1" t="n">
        <v>1467</v>
      </c>
      <c r="G90" s="1" t="n">
        <v>9</v>
      </c>
      <c r="H90" s="1" t="n">
        <v>2</v>
      </c>
      <c r="I90" s="1" t="n">
        <v>0</v>
      </c>
      <c r="J90" s="1" t="n">
        <v>2</v>
      </c>
      <c r="K90" s="1" t="n">
        <v>4</v>
      </c>
      <c r="L90" s="1" t="n">
        <v>1</v>
      </c>
      <c r="M90" s="1" t="n">
        <v>0</v>
      </c>
      <c r="N90" s="1" t="n">
        <v>1467</v>
      </c>
      <c r="O90" s="1" t="n">
        <v>9</v>
      </c>
      <c r="P90" s="1" t="n">
        <v>2</v>
      </c>
      <c r="Q90" s="1" t="n">
        <v>0</v>
      </c>
      <c r="R90" s="1" t="n">
        <v>2</v>
      </c>
      <c r="S90" s="1" t="n">
        <v>4</v>
      </c>
      <c r="T90" s="1" t="n">
        <v>1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4"/>
      <c r="B91" s="21" t="s">
        <v>76</v>
      </c>
      <c r="C91" s="1" t="n">
        <v>600</v>
      </c>
      <c r="D91" s="1" t="n">
        <v>600</v>
      </c>
      <c r="E91" s="1" t="n">
        <v>1</v>
      </c>
      <c r="F91" s="1" t="n">
        <v>639</v>
      </c>
      <c r="G91" s="1" t="n">
        <v>4</v>
      </c>
      <c r="H91" s="1" t="n">
        <v>0</v>
      </c>
      <c r="I91" s="1" t="n">
        <v>0</v>
      </c>
      <c r="J91" s="1" t="n">
        <v>3</v>
      </c>
      <c r="K91" s="1" t="n">
        <v>1</v>
      </c>
      <c r="L91" s="1" t="n">
        <v>0</v>
      </c>
      <c r="M91" s="1" t="n">
        <v>0</v>
      </c>
      <c r="N91" s="1" t="n">
        <v>639</v>
      </c>
      <c r="O91" s="1" t="n">
        <v>4</v>
      </c>
      <c r="P91" s="1" t="n">
        <v>0</v>
      </c>
      <c r="Q91" s="1" t="n">
        <v>0</v>
      </c>
      <c r="R91" s="1" t="n">
        <v>3</v>
      </c>
      <c r="S91" s="1" t="n">
        <v>1</v>
      </c>
      <c r="T91" s="1" t="n">
        <v>0</v>
      </c>
      <c r="U91" s="1" t="n">
        <v>0</v>
      </c>
      <c r="V91" s="1" t="n">
        <v>1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4"/>
      <c r="B92" s="21" t="s">
        <v>77</v>
      </c>
      <c r="C92" s="1" t="n">
        <v>588</v>
      </c>
      <c r="D92" s="1" t="n">
        <v>590</v>
      </c>
      <c r="E92" s="1" t="n">
        <v>0</v>
      </c>
      <c r="F92" s="1" t="n">
        <v>515</v>
      </c>
      <c r="G92" s="1" t="n">
        <v>9</v>
      </c>
      <c r="H92" s="1" t="n">
        <v>3</v>
      </c>
      <c r="I92" s="1" t="n">
        <v>0</v>
      </c>
      <c r="J92" s="1" t="n">
        <v>1</v>
      </c>
      <c r="K92" s="1" t="n">
        <v>5</v>
      </c>
      <c r="L92" s="1" t="n">
        <v>0</v>
      </c>
      <c r="M92" s="1" t="n">
        <v>0</v>
      </c>
      <c r="N92" s="1" t="n">
        <v>515</v>
      </c>
      <c r="O92" s="1" t="n">
        <v>9</v>
      </c>
      <c r="P92" s="1" t="n">
        <v>3</v>
      </c>
      <c r="Q92" s="1" t="n">
        <v>0</v>
      </c>
      <c r="R92" s="1" t="n">
        <v>1</v>
      </c>
      <c r="S92" s="1" t="n">
        <v>5</v>
      </c>
      <c r="T92" s="1" t="n">
        <v>0</v>
      </c>
      <c r="U92" s="1" t="n">
        <v>0</v>
      </c>
      <c r="V92" s="1" t="n">
        <v>1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</row>
    <row r="93" customFormat="false" ht="18" hidden="false" customHeight="true" outlineLevel="0" collapsed="false">
      <c r="A93" s="24"/>
      <c r="B93" s="21" t="s">
        <v>78</v>
      </c>
      <c r="C93" s="1" t="n">
        <v>166</v>
      </c>
      <c r="D93" s="1" t="n">
        <v>166</v>
      </c>
      <c r="E93" s="1" t="n">
        <v>0</v>
      </c>
      <c r="F93" s="1" t="n">
        <v>161</v>
      </c>
      <c r="G93" s="1" t="n">
        <v>3</v>
      </c>
      <c r="H93" s="1" t="n">
        <v>1</v>
      </c>
      <c r="I93" s="1" t="n">
        <v>0</v>
      </c>
      <c r="J93" s="1" t="n">
        <v>2</v>
      </c>
      <c r="K93" s="1" t="n">
        <v>0</v>
      </c>
      <c r="L93" s="1" t="n">
        <v>0</v>
      </c>
      <c r="M93" s="1" t="n">
        <v>0</v>
      </c>
      <c r="N93" s="1" t="n">
        <v>161</v>
      </c>
      <c r="O93" s="1" t="n">
        <v>3</v>
      </c>
      <c r="P93" s="1" t="n">
        <v>1</v>
      </c>
      <c r="Q93" s="1" t="n">
        <v>0</v>
      </c>
      <c r="R93" s="1" t="n">
        <v>2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21" t="s">
        <v>79</v>
      </c>
      <c r="B95" s="21"/>
      <c r="C95" s="1" t="n">
        <v>12499</v>
      </c>
      <c r="D95" s="1" t="n">
        <v>18173</v>
      </c>
      <c r="E95" s="1" t="n">
        <v>33</v>
      </c>
      <c r="F95" s="1" t="n">
        <v>19362</v>
      </c>
      <c r="G95" s="1" t="n">
        <v>267</v>
      </c>
      <c r="H95" s="1" t="n">
        <v>92</v>
      </c>
      <c r="I95" s="1" t="n">
        <v>7</v>
      </c>
      <c r="J95" s="1" t="n">
        <v>0</v>
      </c>
      <c r="K95" s="1" t="n">
        <v>85</v>
      </c>
      <c r="L95" s="1" t="n">
        <v>4</v>
      </c>
      <c r="M95" s="1" t="n">
        <v>79</v>
      </c>
      <c r="N95" s="1" t="n">
        <v>19362</v>
      </c>
      <c r="O95" s="1" t="n">
        <v>267</v>
      </c>
      <c r="P95" s="1" t="n">
        <v>92</v>
      </c>
      <c r="Q95" s="1" t="n">
        <v>7</v>
      </c>
      <c r="R95" s="1" t="n">
        <v>0</v>
      </c>
      <c r="S95" s="1" t="n">
        <v>85</v>
      </c>
      <c r="T95" s="1" t="n">
        <v>4</v>
      </c>
      <c r="U95" s="1" t="n">
        <v>79</v>
      </c>
      <c r="V95" s="1" t="n">
        <v>38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</row>
    <row r="96" customFormat="false" ht="18" hidden="false" customHeight="true" outlineLevel="0" collapsed="false">
      <c r="A96" s="24"/>
      <c r="B96" s="25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8" hidden="false" customHeight="true" outlineLevel="0" collapsed="false">
      <c r="A97" s="24"/>
      <c r="B97" s="21" t="s">
        <v>80</v>
      </c>
      <c r="C97" s="1" t="n">
        <v>813</v>
      </c>
      <c r="D97" s="1" t="n">
        <v>813</v>
      </c>
      <c r="E97" s="1" t="n">
        <v>0</v>
      </c>
      <c r="F97" s="1" t="n">
        <v>784</v>
      </c>
      <c r="G97" s="1" t="n">
        <v>7</v>
      </c>
      <c r="H97" s="1" t="n">
        <v>1</v>
      </c>
      <c r="I97" s="1" t="n">
        <v>0</v>
      </c>
      <c r="J97" s="1" t="n">
        <v>0</v>
      </c>
      <c r="K97" s="1" t="n">
        <v>1</v>
      </c>
      <c r="L97" s="1" t="n">
        <v>0</v>
      </c>
      <c r="M97" s="1" t="n">
        <v>5</v>
      </c>
      <c r="N97" s="1" t="n">
        <v>784</v>
      </c>
      <c r="O97" s="1" t="n">
        <v>7</v>
      </c>
      <c r="P97" s="1" t="n">
        <v>1</v>
      </c>
      <c r="Q97" s="1" t="n">
        <v>0</v>
      </c>
      <c r="R97" s="1" t="n">
        <v>0</v>
      </c>
      <c r="S97" s="1" t="n">
        <v>1</v>
      </c>
      <c r="T97" s="1" t="n">
        <v>0</v>
      </c>
      <c r="U97" s="1" t="n">
        <v>5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4"/>
      <c r="B98" s="21" t="s">
        <v>81</v>
      </c>
      <c r="C98" s="1" t="n">
        <v>6394</v>
      </c>
      <c r="D98" s="1" t="n">
        <v>6394</v>
      </c>
      <c r="E98" s="1" t="n">
        <v>15</v>
      </c>
      <c r="F98" s="1" t="n">
        <v>6724</v>
      </c>
      <c r="G98" s="1" t="n">
        <v>10</v>
      </c>
      <c r="H98" s="1" t="n">
        <v>2</v>
      </c>
      <c r="I98" s="1" t="n">
        <v>1</v>
      </c>
      <c r="J98" s="1" t="n">
        <v>0</v>
      </c>
      <c r="K98" s="1" t="n">
        <v>5</v>
      </c>
      <c r="L98" s="1" t="n">
        <v>0</v>
      </c>
      <c r="M98" s="1" t="n">
        <v>2</v>
      </c>
      <c r="N98" s="1" t="n">
        <v>6724</v>
      </c>
      <c r="O98" s="1" t="n">
        <v>10</v>
      </c>
      <c r="P98" s="1" t="n">
        <v>2</v>
      </c>
      <c r="Q98" s="1" t="n">
        <v>1</v>
      </c>
      <c r="R98" s="1" t="n">
        <v>0</v>
      </c>
      <c r="S98" s="1" t="n">
        <v>5</v>
      </c>
      <c r="T98" s="1" t="n">
        <v>0</v>
      </c>
      <c r="U98" s="1" t="n">
        <v>2</v>
      </c>
      <c r="V98" s="1" t="n">
        <v>15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</row>
    <row r="99" customFormat="false" ht="18" hidden="false" customHeight="true" outlineLevel="0" collapsed="false">
      <c r="A99" s="24"/>
      <c r="B99" s="21" t="s">
        <v>82</v>
      </c>
      <c r="C99" s="1" t="n">
        <v>89</v>
      </c>
      <c r="D99" s="1" t="n">
        <v>5763</v>
      </c>
      <c r="E99" s="1" t="n">
        <v>3</v>
      </c>
      <c r="F99" s="1" t="n">
        <v>5834</v>
      </c>
      <c r="G99" s="1" t="n">
        <v>104</v>
      </c>
      <c r="H99" s="1" t="n">
        <v>43</v>
      </c>
      <c r="I99" s="1" t="n">
        <v>4</v>
      </c>
      <c r="J99" s="1" t="n">
        <v>0</v>
      </c>
      <c r="K99" s="1" t="n">
        <v>50</v>
      </c>
      <c r="L99" s="1" t="n">
        <v>4</v>
      </c>
      <c r="M99" s="1" t="n">
        <v>3</v>
      </c>
      <c r="N99" s="1" t="n">
        <v>5834</v>
      </c>
      <c r="O99" s="1" t="n">
        <v>104</v>
      </c>
      <c r="P99" s="1" t="n">
        <v>43</v>
      </c>
      <c r="Q99" s="1" t="n">
        <v>4</v>
      </c>
      <c r="R99" s="1" t="n">
        <v>0</v>
      </c>
      <c r="S99" s="1" t="n">
        <v>50</v>
      </c>
      <c r="T99" s="1" t="n">
        <v>4</v>
      </c>
      <c r="U99" s="1" t="n">
        <v>3</v>
      </c>
      <c r="V99" s="1" t="n">
        <v>7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</row>
    <row r="100" customFormat="false" ht="18" hidden="false" customHeight="true" outlineLevel="0" collapsed="false">
      <c r="A100" s="24"/>
      <c r="B100" s="21" t="s">
        <v>83</v>
      </c>
      <c r="C100" s="1" t="n">
        <v>5203</v>
      </c>
      <c r="D100" s="1" t="n">
        <v>5203</v>
      </c>
      <c r="E100" s="1" t="n">
        <v>15</v>
      </c>
      <c r="F100" s="1" t="n">
        <v>6020</v>
      </c>
      <c r="G100" s="1" t="n">
        <v>146</v>
      </c>
      <c r="H100" s="1" t="n">
        <v>46</v>
      </c>
      <c r="I100" s="1" t="n">
        <v>2</v>
      </c>
      <c r="J100" s="1" t="n">
        <v>0</v>
      </c>
      <c r="K100" s="1" t="n">
        <v>29</v>
      </c>
      <c r="L100" s="1" t="n">
        <v>0</v>
      </c>
      <c r="M100" s="1" t="n">
        <v>69</v>
      </c>
      <c r="N100" s="1" t="n">
        <v>6020</v>
      </c>
      <c r="O100" s="1" t="n">
        <v>146</v>
      </c>
      <c r="P100" s="1" t="n">
        <v>46</v>
      </c>
      <c r="Q100" s="1" t="n">
        <v>2</v>
      </c>
      <c r="R100" s="1" t="n">
        <v>0</v>
      </c>
      <c r="S100" s="1" t="n">
        <v>29</v>
      </c>
      <c r="T100" s="1" t="n">
        <v>0</v>
      </c>
      <c r="U100" s="1" t="n">
        <v>69</v>
      </c>
      <c r="V100" s="1" t="n">
        <v>16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21" t="s">
        <v>84</v>
      </c>
      <c r="B102" s="21"/>
      <c r="C102" s="1" t="n">
        <v>5928</v>
      </c>
      <c r="D102" s="1" t="n">
        <v>5928</v>
      </c>
      <c r="E102" s="1" t="n">
        <v>18</v>
      </c>
      <c r="F102" s="1" t="n">
        <v>5805</v>
      </c>
      <c r="G102" s="1" t="n">
        <v>72</v>
      </c>
      <c r="H102" s="1" t="n">
        <v>21</v>
      </c>
      <c r="I102" s="1" t="n">
        <v>1</v>
      </c>
      <c r="J102" s="1" t="n">
        <v>4</v>
      </c>
      <c r="K102" s="1" t="n">
        <v>42</v>
      </c>
      <c r="L102" s="1" t="n">
        <v>2</v>
      </c>
      <c r="M102" s="1" t="n">
        <v>2</v>
      </c>
      <c r="N102" s="1" t="n">
        <v>5805</v>
      </c>
      <c r="O102" s="1" t="n">
        <v>72</v>
      </c>
      <c r="P102" s="1" t="n">
        <v>21</v>
      </c>
      <c r="Q102" s="1" t="n">
        <v>1</v>
      </c>
      <c r="R102" s="1" t="n">
        <v>4</v>
      </c>
      <c r="S102" s="1" t="n">
        <v>42</v>
      </c>
      <c r="T102" s="1" t="n">
        <v>2</v>
      </c>
      <c r="U102" s="1" t="n">
        <v>2</v>
      </c>
      <c r="V102" s="1" t="n">
        <v>22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</row>
    <row r="103" customFormat="false" ht="18" hidden="false" customHeight="true" outlineLevel="0" collapsed="false">
      <c r="A103" s="24"/>
      <c r="B103" s="25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8" hidden="false" customHeight="true" outlineLevel="0" collapsed="false">
      <c r="A104" s="24"/>
      <c r="B104" s="21" t="s">
        <v>85</v>
      </c>
      <c r="C104" s="1" t="n">
        <v>1538</v>
      </c>
      <c r="D104" s="1" t="n">
        <v>1538</v>
      </c>
      <c r="E104" s="1" t="n">
        <v>11</v>
      </c>
      <c r="F104" s="1" t="n">
        <v>1522</v>
      </c>
      <c r="G104" s="1" t="n">
        <v>20</v>
      </c>
      <c r="H104" s="1" t="n">
        <v>8</v>
      </c>
      <c r="I104" s="1" t="n">
        <v>0</v>
      </c>
      <c r="J104" s="1" t="n">
        <v>0</v>
      </c>
      <c r="K104" s="1" t="n">
        <v>10</v>
      </c>
      <c r="L104" s="1" t="n">
        <v>2</v>
      </c>
      <c r="M104" s="1" t="n">
        <v>0</v>
      </c>
      <c r="N104" s="1" t="n">
        <v>1522</v>
      </c>
      <c r="O104" s="1" t="n">
        <v>20</v>
      </c>
      <c r="P104" s="1" t="n">
        <v>8</v>
      </c>
      <c r="Q104" s="1" t="n">
        <v>0</v>
      </c>
      <c r="R104" s="1" t="n">
        <v>0</v>
      </c>
      <c r="S104" s="1" t="n">
        <v>10</v>
      </c>
      <c r="T104" s="1" t="n">
        <v>2</v>
      </c>
      <c r="U104" s="1" t="n">
        <v>0</v>
      </c>
      <c r="V104" s="1" t="n">
        <v>11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4"/>
      <c r="B105" s="21" t="s">
        <v>86</v>
      </c>
      <c r="C105" s="1" t="n">
        <v>3425</v>
      </c>
      <c r="D105" s="1" t="n">
        <v>3425</v>
      </c>
      <c r="E105" s="1" t="n">
        <v>2</v>
      </c>
      <c r="F105" s="1" t="n">
        <v>3341</v>
      </c>
      <c r="G105" s="1" t="n">
        <v>39</v>
      </c>
      <c r="H105" s="1" t="n">
        <v>11</v>
      </c>
      <c r="I105" s="1" t="n">
        <v>0</v>
      </c>
      <c r="J105" s="1" t="n">
        <v>1</v>
      </c>
      <c r="K105" s="1" t="n">
        <v>25</v>
      </c>
      <c r="L105" s="1" t="n">
        <v>0</v>
      </c>
      <c r="M105" s="1" t="n">
        <v>2</v>
      </c>
      <c r="N105" s="1" t="n">
        <v>3341</v>
      </c>
      <c r="O105" s="1" t="n">
        <v>39</v>
      </c>
      <c r="P105" s="1" t="n">
        <v>11</v>
      </c>
      <c r="Q105" s="1" t="n">
        <v>0</v>
      </c>
      <c r="R105" s="1" t="n">
        <v>1</v>
      </c>
      <c r="S105" s="1" t="n">
        <v>25</v>
      </c>
      <c r="T105" s="1" t="n">
        <v>0</v>
      </c>
      <c r="U105" s="1" t="n">
        <v>2</v>
      </c>
      <c r="V105" s="1" t="n">
        <v>5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</row>
    <row r="106" customFormat="false" ht="18" hidden="false" customHeight="true" outlineLevel="0" collapsed="false">
      <c r="A106" s="24"/>
      <c r="B106" s="21" t="s">
        <v>87</v>
      </c>
      <c r="C106" s="1" t="n">
        <v>965</v>
      </c>
      <c r="D106" s="1" t="n">
        <v>965</v>
      </c>
      <c r="E106" s="1" t="n">
        <v>5</v>
      </c>
      <c r="F106" s="1" t="n">
        <v>942</v>
      </c>
      <c r="G106" s="1" t="n">
        <v>13</v>
      </c>
      <c r="H106" s="1" t="n">
        <v>2</v>
      </c>
      <c r="I106" s="1" t="n">
        <v>1</v>
      </c>
      <c r="J106" s="1" t="n">
        <v>3</v>
      </c>
      <c r="K106" s="1" t="n">
        <v>7</v>
      </c>
      <c r="L106" s="1" t="n">
        <v>0</v>
      </c>
      <c r="M106" s="1" t="n">
        <v>0</v>
      </c>
      <c r="N106" s="1" t="n">
        <v>942</v>
      </c>
      <c r="O106" s="1" t="n">
        <v>13</v>
      </c>
      <c r="P106" s="1" t="n">
        <v>2</v>
      </c>
      <c r="Q106" s="1" t="n">
        <v>1</v>
      </c>
      <c r="R106" s="1" t="n">
        <v>3</v>
      </c>
      <c r="S106" s="1" t="n">
        <v>7</v>
      </c>
      <c r="T106" s="1" t="n">
        <v>0</v>
      </c>
      <c r="U106" s="1" t="n">
        <v>0</v>
      </c>
      <c r="V106" s="1" t="n">
        <v>6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</row>
    <row r="107" customFormat="false" ht="18" hidden="false" customHeight="true" outlineLevel="0" collapsed="false">
      <c r="A107" s="24"/>
      <c r="B107" s="25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7" t="s">
        <v>88</v>
      </c>
      <c r="B108" s="27"/>
      <c r="C108" s="1" t="n">
        <v>25007</v>
      </c>
      <c r="D108" s="1" t="n">
        <v>25007</v>
      </c>
      <c r="E108" s="1" t="n">
        <v>341</v>
      </c>
      <c r="F108" s="1" t="n">
        <v>24536</v>
      </c>
      <c r="G108" s="1" t="n">
        <v>383</v>
      </c>
      <c r="H108" s="1" t="n">
        <v>130</v>
      </c>
      <c r="I108" s="1" t="n">
        <v>12</v>
      </c>
      <c r="J108" s="1" t="n">
        <v>30</v>
      </c>
      <c r="K108" s="1" t="n">
        <v>141</v>
      </c>
      <c r="L108" s="1" t="n">
        <v>37</v>
      </c>
      <c r="M108" s="1" t="n">
        <v>33</v>
      </c>
      <c r="N108" s="1" t="n">
        <v>24536</v>
      </c>
      <c r="O108" s="1" t="n">
        <v>383</v>
      </c>
      <c r="P108" s="1" t="n">
        <v>130</v>
      </c>
      <c r="Q108" s="1" t="n">
        <v>12</v>
      </c>
      <c r="R108" s="1" t="n">
        <v>30</v>
      </c>
      <c r="S108" s="1" t="n">
        <v>141</v>
      </c>
      <c r="T108" s="1" t="n">
        <v>37</v>
      </c>
      <c r="U108" s="1" t="n">
        <v>33</v>
      </c>
      <c r="V108" s="1" t="n">
        <v>363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</row>
    <row r="109" customFormat="false" ht="18" hidden="false" customHeight="true" outlineLevel="0" collapsed="false">
      <c r="A109" s="28"/>
      <c r="B109" s="2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8" hidden="false" customHeight="true" outlineLevel="0" collapsed="false">
      <c r="A110" s="24"/>
      <c r="B110" s="21" t="s">
        <v>89</v>
      </c>
      <c r="C110" s="1" t="n">
        <v>5569</v>
      </c>
      <c r="D110" s="1" t="n">
        <v>5569</v>
      </c>
      <c r="E110" s="1" t="n">
        <v>292</v>
      </c>
      <c r="F110" s="1" t="n">
        <v>5521</v>
      </c>
      <c r="G110" s="1" t="n">
        <v>60</v>
      </c>
      <c r="H110" s="1" t="n">
        <v>20</v>
      </c>
      <c r="I110" s="1" t="n">
        <v>2</v>
      </c>
      <c r="J110" s="1" t="n">
        <v>0</v>
      </c>
      <c r="K110" s="1" t="n">
        <v>29</v>
      </c>
      <c r="L110" s="1" t="n">
        <v>6</v>
      </c>
      <c r="M110" s="1" t="n">
        <v>3</v>
      </c>
      <c r="N110" s="1" t="n">
        <v>5521</v>
      </c>
      <c r="O110" s="1" t="n">
        <v>60</v>
      </c>
      <c r="P110" s="1" t="n">
        <v>20</v>
      </c>
      <c r="Q110" s="1" t="n">
        <v>2</v>
      </c>
      <c r="R110" s="1" t="n">
        <v>0</v>
      </c>
      <c r="S110" s="1" t="n">
        <v>29</v>
      </c>
      <c r="T110" s="1" t="n">
        <v>6</v>
      </c>
      <c r="U110" s="1" t="n">
        <v>3</v>
      </c>
      <c r="V110" s="1" t="n">
        <v>296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4"/>
      <c r="B111" s="21" t="s">
        <v>90</v>
      </c>
      <c r="C111" s="1" t="n">
        <v>4931</v>
      </c>
      <c r="D111" s="1" t="n">
        <v>4931</v>
      </c>
      <c r="E111" s="1" t="n">
        <v>0</v>
      </c>
      <c r="F111" s="1" t="n">
        <v>4834</v>
      </c>
      <c r="G111" s="1" t="n">
        <v>89</v>
      </c>
      <c r="H111" s="1" t="n">
        <v>35</v>
      </c>
      <c r="I111" s="1" t="n">
        <v>2</v>
      </c>
      <c r="J111" s="1" t="n">
        <v>11</v>
      </c>
      <c r="K111" s="1" t="n">
        <v>30</v>
      </c>
      <c r="L111" s="1" t="n">
        <v>9</v>
      </c>
      <c r="M111" s="1" t="n">
        <v>2</v>
      </c>
      <c r="N111" s="1" t="n">
        <v>4834</v>
      </c>
      <c r="O111" s="1" t="n">
        <v>89</v>
      </c>
      <c r="P111" s="1" t="n">
        <v>35</v>
      </c>
      <c r="Q111" s="1" t="n">
        <v>2</v>
      </c>
      <c r="R111" s="1" t="n">
        <v>11</v>
      </c>
      <c r="S111" s="1" t="n">
        <v>30</v>
      </c>
      <c r="T111" s="1" t="n">
        <v>9</v>
      </c>
      <c r="U111" s="1" t="n">
        <v>2</v>
      </c>
      <c r="V111" s="1" t="n">
        <v>2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4"/>
      <c r="B112" s="21" t="s">
        <v>91</v>
      </c>
      <c r="C112" s="1" t="n">
        <v>7301</v>
      </c>
      <c r="D112" s="1" t="n">
        <v>7301</v>
      </c>
      <c r="E112" s="1" t="n">
        <v>22</v>
      </c>
      <c r="F112" s="1" t="n">
        <v>7029</v>
      </c>
      <c r="G112" s="1" t="n">
        <v>85</v>
      </c>
      <c r="H112" s="1" t="n">
        <v>24</v>
      </c>
      <c r="I112" s="1" t="n">
        <v>4</v>
      </c>
      <c r="J112" s="1" t="n">
        <v>7</v>
      </c>
      <c r="K112" s="1" t="n">
        <v>24</v>
      </c>
      <c r="L112" s="1" t="n">
        <v>5</v>
      </c>
      <c r="M112" s="1" t="n">
        <v>21</v>
      </c>
      <c r="N112" s="1" t="n">
        <v>7029</v>
      </c>
      <c r="O112" s="1" t="n">
        <v>85</v>
      </c>
      <c r="P112" s="1" t="n">
        <v>24</v>
      </c>
      <c r="Q112" s="1" t="n">
        <v>4</v>
      </c>
      <c r="R112" s="1" t="n">
        <v>7</v>
      </c>
      <c r="S112" s="1" t="n">
        <v>24</v>
      </c>
      <c r="T112" s="1" t="n">
        <v>5</v>
      </c>
      <c r="U112" s="1" t="n">
        <v>21</v>
      </c>
      <c r="V112" s="1" t="n">
        <v>3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8" hidden="false" customHeight="true" outlineLevel="0" collapsed="false">
      <c r="A113" s="24"/>
      <c r="B113" s="21" t="s">
        <v>92</v>
      </c>
      <c r="C113" s="1" t="n">
        <v>2022</v>
      </c>
      <c r="D113" s="1" t="n">
        <v>2022</v>
      </c>
      <c r="E113" s="1" t="n">
        <v>24</v>
      </c>
      <c r="F113" s="1" t="n">
        <v>1963</v>
      </c>
      <c r="G113" s="1" t="n">
        <v>36</v>
      </c>
      <c r="H113" s="1" t="n">
        <v>15</v>
      </c>
      <c r="I113" s="1" t="n">
        <v>0</v>
      </c>
      <c r="J113" s="1" t="n">
        <v>4</v>
      </c>
      <c r="K113" s="1" t="n">
        <v>14</v>
      </c>
      <c r="L113" s="1" t="n">
        <v>3</v>
      </c>
      <c r="M113" s="1" t="n">
        <v>0</v>
      </c>
      <c r="N113" s="1" t="n">
        <v>1963</v>
      </c>
      <c r="O113" s="1" t="n">
        <v>36</v>
      </c>
      <c r="P113" s="1" t="n">
        <v>15</v>
      </c>
      <c r="Q113" s="1" t="n">
        <v>0</v>
      </c>
      <c r="R113" s="1" t="n">
        <v>4</v>
      </c>
      <c r="S113" s="1" t="n">
        <v>14</v>
      </c>
      <c r="T113" s="1" t="n">
        <v>3</v>
      </c>
      <c r="U113" s="1" t="n">
        <v>0</v>
      </c>
      <c r="V113" s="1" t="n">
        <v>31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</row>
    <row r="114" customFormat="false" ht="18" hidden="false" customHeight="true" outlineLevel="0" collapsed="false">
      <c r="A114" s="24"/>
      <c r="B114" s="21" t="s">
        <v>93</v>
      </c>
      <c r="C114" s="1" t="n">
        <v>3763</v>
      </c>
      <c r="D114" s="1" t="n">
        <v>3763</v>
      </c>
      <c r="E114" s="1" t="n">
        <v>2</v>
      </c>
      <c r="F114" s="1" t="n">
        <v>3823</v>
      </c>
      <c r="G114" s="1" t="n">
        <v>99</v>
      </c>
      <c r="H114" s="1" t="n">
        <v>34</v>
      </c>
      <c r="I114" s="1" t="n">
        <v>4</v>
      </c>
      <c r="J114" s="1" t="n">
        <v>7</v>
      </c>
      <c r="K114" s="1" t="n">
        <v>35</v>
      </c>
      <c r="L114" s="1" t="n">
        <v>12</v>
      </c>
      <c r="M114" s="1" t="n">
        <v>7</v>
      </c>
      <c r="N114" s="1" t="n">
        <v>3823</v>
      </c>
      <c r="O114" s="1" t="n">
        <v>99</v>
      </c>
      <c r="P114" s="1" t="n">
        <v>34</v>
      </c>
      <c r="Q114" s="1" t="n">
        <v>4</v>
      </c>
      <c r="R114" s="1" t="n">
        <v>7</v>
      </c>
      <c r="S114" s="1" t="n">
        <v>35</v>
      </c>
      <c r="T114" s="1" t="n">
        <v>12</v>
      </c>
      <c r="U114" s="1" t="n">
        <v>7</v>
      </c>
      <c r="V114" s="1" t="n">
        <v>1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</row>
    <row r="115" customFormat="false" ht="18" hidden="false" customHeight="true" outlineLevel="0" collapsed="false">
      <c r="A115" s="24"/>
      <c r="B115" s="25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8" hidden="false" customHeight="true" outlineLevel="0" collapsed="false">
      <c r="A116" s="31"/>
      <c r="B116" s="32" t="s">
        <v>94</v>
      </c>
      <c r="C116" s="34" t="n">
        <v>1421</v>
      </c>
      <c r="D116" s="34" t="n">
        <v>1421</v>
      </c>
      <c r="E116" s="34" t="n">
        <v>1</v>
      </c>
      <c r="F116" s="34" t="n">
        <v>1366</v>
      </c>
      <c r="G116" s="34" t="n">
        <v>14</v>
      </c>
      <c r="H116" s="34" t="n">
        <v>2</v>
      </c>
      <c r="I116" s="34" t="n">
        <v>0</v>
      </c>
      <c r="J116" s="34" t="n">
        <v>1</v>
      </c>
      <c r="K116" s="34" t="n">
        <v>9</v>
      </c>
      <c r="L116" s="34" t="n">
        <v>2</v>
      </c>
      <c r="M116" s="34" t="n">
        <v>0</v>
      </c>
      <c r="N116" s="34" t="n">
        <v>1366</v>
      </c>
      <c r="O116" s="34" t="n">
        <v>14</v>
      </c>
      <c r="P116" s="34" t="n">
        <v>2</v>
      </c>
      <c r="Q116" s="34" t="n">
        <v>0</v>
      </c>
      <c r="R116" s="34" t="n">
        <v>1</v>
      </c>
      <c r="S116" s="34" t="n">
        <v>9</v>
      </c>
      <c r="T116" s="34" t="n">
        <v>2</v>
      </c>
      <c r="U116" s="34" t="n">
        <v>0</v>
      </c>
      <c r="V116" s="34" t="n">
        <v>3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</v>
      </c>
      <c r="AB116" s="34" t="n">
        <v>0</v>
      </c>
      <c r="AC116" s="34" t="n">
        <v>0</v>
      </c>
    </row>
    <row r="117" customFormat="false" ht="18" hidden="false" customHeight="true" outlineLevel="0" collapsed="false">
      <c r="A117" s="24"/>
      <c r="B117" s="24"/>
      <c r="C117" s="20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</sheetData>
  <mergeCells count="99">
    <mergeCell ref="E2:M2"/>
    <mergeCell ref="A3:B9"/>
    <mergeCell ref="C3:M3"/>
    <mergeCell ref="N3:AC3"/>
    <mergeCell ref="C4:E4"/>
    <mergeCell ref="F4:M4"/>
    <mergeCell ref="N4:AC4"/>
    <mergeCell ref="C5:C9"/>
    <mergeCell ref="D5:D6"/>
    <mergeCell ref="E5:E6"/>
    <mergeCell ref="F5:M5"/>
    <mergeCell ref="N5:U5"/>
    <mergeCell ref="V5:AC5"/>
    <mergeCell ref="F6:F9"/>
    <mergeCell ref="G6:G9"/>
    <mergeCell ref="H6:M6"/>
    <mergeCell ref="N6:N9"/>
    <mergeCell ref="O6:O9"/>
    <mergeCell ref="P6:U6"/>
    <mergeCell ref="V6:V9"/>
    <mergeCell ref="W6:W9"/>
    <mergeCell ref="X6:AC6"/>
    <mergeCell ref="D7:D9"/>
    <mergeCell ref="E7:E9"/>
    <mergeCell ref="H7:K7"/>
    <mergeCell ref="L7:L9"/>
    <mergeCell ref="M7:M9"/>
    <mergeCell ref="P7:S7"/>
    <mergeCell ref="T7:T9"/>
    <mergeCell ref="U7:U9"/>
    <mergeCell ref="X7:AA7"/>
    <mergeCell ref="AB7:AB9"/>
    <mergeCell ref="AC7:AC9"/>
    <mergeCell ref="H8:H9"/>
    <mergeCell ref="I8:K8"/>
    <mergeCell ref="P8:P9"/>
    <mergeCell ref="Q8:S8"/>
    <mergeCell ref="X8:X9"/>
    <mergeCell ref="Y8:AA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E67:M67"/>
    <mergeCell ref="A68:B74"/>
    <mergeCell ref="C68:M68"/>
    <mergeCell ref="N68:AC68"/>
    <mergeCell ref="C69:E69"/>
    <mergeCell ref="F69:M69"/>
    <mergeCell ref="N69:AC69"/>
    <mergeCell ref="C70:C74"/>
    <mergeCell ref="D70:D71"/>
    <mergeCell ref="E70:E71"/>
    <mergeCell ref="F70:M70"/>
    <mergeCell ref="N70:U70"/>
    <mergeCell ref="V70:AC70"/>
    <mergeCell ref="F71:F74"/>
    <mergeCell ref="G71:G74"/>
    <mergeCell ref="H71:M71"/>
    <mergeCell ref="N71:N74"/>
    <mergeCell ref="O71:O74"/>
    <mergeCell ref="P71:U71"/>
    <mergeCell ref="V71:V74"/>
    <mergeCell ref="W71:W74"/>
    <mergeCell ref="X71:AC71"/>
    <mergeCell ref="D72:D74"/>
    <mergeCell ref="E72:E74"/>
    <mergeCell ref="H72:K72"/>
    <mergeCell ref="L72:L74"/>
    <mergeCell ref="M72:M74"/>
    <mergeCell ref="P72:S72"/>
    <mergeCell ref="T72:T74"/>
    <mergeCell ref="U72:U74"/>
    <mergeCell ref="X72:AA72"/>
    <mergeCell ref="AB72:AB74"/>
    <mergeCell ref="AC72:AC74"/>
    <mergeCell ref="H73:H74"/>
    <mergeCell ref="I73:K73"/>
    <mergeCell ref="P73:P74"/>
    <mergeCell ref="Q73:S73"/>
    <mergeCell ref="X73:X74"/>
    <mergeCell ref="Y73:AA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3" min="3" style="2" width="11.75"/>
    <col collapsed="false" customWidth="true" hidden="false" outlineLevel="0" max="4" min="4" style="2" width="9.87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13" min="7" style="2" width="14.74"/>
    <col collapsed="false" customWidth="true" hidden="false" outlineLevel="0" max="15" min="14" style="2" width="8.62"/>
    <col collapsed="false" customWidth="false" hidden="false" outlineLevel="0" max="257" min="16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25.5" hidden="false" customHeight="true" outlineLevel="0" collapsed="false">
      <c r="B2" s="6" t="s">
        <v>115</v>
      </c>
      <c r="D2" s="7" t="s">
        <v>1</v>
      </c>
      <c r="G2" s="7"/>
      <c r="H2" s="7"/>
      <c r="I2" s="7"/>
      <c r="J2" s="7"/>
      <c r="N2" s="6"/>
      <c r="O2" s="9"/>
      <c r="R2" s="6"/>
      <c r="S2" s="6"/>
      <c r="W2" s="26"/>
    </row>
    <row r="3" s="1" customFormat="true" ht="18" hidden="false" customHeight="true" outlineLevel="0" collapsed="false">
      <c r="A3" s="10" t="s">
        <v>4</v>
      </c>
      <c r="B3" s="10"/>
      <c r="C3" s="44" t="s">
        <v>116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1" customFormat="true" ht="13.5" hidden="false" customHeight="true" outlineLevel="0" collapsed="false">
      <c r="A4" s="10"/>
      <c r="B4" s="10"/>
      <c r="C4" s="13" t="s">
        <v>7</v>
      </c>
      <c r="D4" s="44" t="s">
        <v>8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s="1" customFormat="true" ht="13.5" hidden="false" customHeight="false" outlineLevel="0" collapsed="false">
      <c r="A5" s="10"/>
      <c r="B5" s="10"/>
      <c r="C5" s="1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s="1" customFormat="true" ht="18" hidden="false" customHeight="true" outlineLevel="0" collapsed="false">
      <c r="A6" s="10"/>
      <c r="B6" s="10"/>
      <c r="C6" s="13"/>
      <c r="D6" s="13" t="s">
        <v>9</v>
      </c>
      <c r="E6" s="13" t="s">
        <v>10</v>
      </c>
      <c r="F6" s="44" t="s">
        <v>12</v>
      </c>
      <c r="G6" s="44"/>
      <c r="H6" s="44"/>
      <c r="I6" s="44"/>
      <c r="J6" s="44"/>
      <c r="K6" s="44"/>
      <c r="L6" s="44"/>
      <c r="M6" s="44"/>
      <c r="N6" s="44"/>
      <c r="O6" s="44"/>
    </row>
    <row r="7" s="1" customFormat="true" ht="18" hidden="false" customHeight="true" outlineLevel="0" collapsed="false">
      <c r="A7" s="10"/>
      <c r="B7" s="10"/>
      <c r="C7" s="13"/>
      <c r="D7" s="13"/>
      <c r="E7" s="13"/>
      <c r="F7" s="44" t="s">
        <v>13</v>
      </c>
      <c r="G7" s="44"/>
      <c r="H7" s="44"/>
      <c r="I7" s="44"/>
      <c r="J7" s="44"/>
      <c r="K7" s="44"/>
      <c r="L7" s="44"/>
      <c r="M7" s="44"/>
      <c r="N7" s="16" t="s">
        <v>14</v>
      </c>
      <c r="O7" s="16" t="s">
        <v>15</v>
      </c>
    </row>
    <row r="8" s="1" customFormat="true" ht="18" hidden="false" customHeight="true" outlineLevel="0" collapsed="false">
      <c r="A8" s="10"/>
      <c r="B8" s="10"/>
      <c r="C8" s="13"/>
      <c r="D8" s="13"/>
      <c r="E8" s="13"/>
      <c r="F8" s="13" t="s">
        <v>19</v>
      </c>
      <c r="G8" s="44" t="s">
        <v>20</v>
      </c>
      <c r="H8" s="44"/>
      <c r="I8" s="44"/>
      <c r="J8" s="44"/>
      <c r="K8" s="44"/>
      <c r="L8" s="44"/>
      <c r="M8" s="44"/>
      <c r="N8" s="16"/>
      <c r="O8" s="16"/>
    </row>
    <row r="9" s="1" customFormat="true" ht="90" hidden="false" customHeight="true" outlineLevel="0" collapsed="false">
      <c r="A9" s="10"/>
      <c r="B9" s="10"/>
      <c r="C9" s="13"/>
      <c r="D9" s="13"/>
      <c r="E9" s="13"/>
      <c r="F9" s="13"/>
      <c r="G9" s="13" t="s">
        <v>117</v>
      </c>
      <c r="H9" s="13" t="s">
        <v>118</v>
      </c>
      <c r="I9" s="13" t="s">
        <v>119</v>
      </c>
      <c r="J9" s="13" t="s">
        <v>120</v>
      </c>
      <c r="K9" s="13" t="s">
        <v>121</v>
      </c>
      <c r="L9" s="13" t="s">
        <v>122</v>
      </c>
      <c r="M9" s="13" t="s">
        <v>123</v>
      </c>
      <c r="N9" s="16"/>
      <c r="O9" s="16"/>
    </row>
    <row r="10" s="1" customFormat="true" ht="18" hidden="false" customHeight="true" outlineLevel="0" collapsed="false">
      <c r="A10" s="50" t="s">
        <v>24</v>
      </c>
      <c r="B10" s="50"/>
      <c r="C10" s="51" t="n">
        <v>250549</v>
      </c>
      <c r="D10" s="20" t="n">
        <v>254282</v>
      </c>
      <c r="E10" s="20" t="n">
        <v>5770</v>
      </c>
      <c r="F10" s="20" t="n">
        <v>1725</v>
      </c>
      <c r="G10" s="20" t="n">
        <v>83</v>
      </c>
      <c r="H10" s="20" t="n">
        <v>219</v>
      </c>
      <c r="I10" s="20" t="n">
        <v>379</v>
      </c>
      <c r="J10" s="20" t="n">
        <v>733</v>
      </c>
      <c r="K10" s="20" t="n">
        <v>57</v>
      </c>
      <c r="L10" s="20" t="n">
        <v>95</v>
      </c>
      <c r="M10" s="20" t="n">
        <v>647</v>
      </c>
      <c r="N10" s="20" t="n">
        <v>311</v>
      </c>
      <c r="O10" s="20" t="n">
        <v>1521</v>
      </c>
    </row>
    <row r="11" s="1" customFormat="true" ht="18" hidden="false" customHeight="true" outlineLevel="0" collapsed="false">
      <c r="A11" s="52" t="s">
        <v>25</v>
      </c>
      <c r="B11" s="52"/>
      <c r="C11" s="53" t="n">
        <v>93130</v>
      </c>
      <c r="D11" s="1" t="n">
        <v>91405</v>
      </c>
      <c r="E11" s="1" t="n">
        <v>2874</v>
      </c>
      <c r="F11" s="1" t="n">
        <v>811</v>
      </c>
      <c r="G11" s="1" t="n">
        <v>43</v>
      </c>
      <c r="H11" s="1" t="n">
        <v>95</v>
      </c>
      <c r="I11" s="1" t="n">
        <v>136</v>
      </c>
      <c r="J11" s="1" t="n">
        <v>262</v>
      </c>
      <c r="K11" s="1" t="n">
        <v>18</v>
      </c>
      <c r="L11" s="1" t="n">
        <v>0</v>
      </c>
      <c r="M11" s="1" t="n">
        <v>321</v>
      </c>
      <c r="N11" s="1" t="n">
        <v>157</v>
      </c>
      <c r="O11" s="1" t="n">
        <v>1031</v>
      </c>
    </row>
    <row r="12" customFormat="false" ht="18" hidden="false" customHeight="true" outlineLevel="0" collapsed="false">
      <c r="A12" s="52" t="s">
        <v>26</v>
      </c>
      <c r="B12" s="52"/>
      <c r="C12" s="53" t="n">
        <v>8359</v>
      </c>
      <c r="D12" s="1" t="n">
        <v>11479</v>
      </c>
      <c r="E12" s="1" t="n">
        <v>124</v>
      </c>
      <c r="F12" s="1" t="n">
        <v>19</v>
      </c>
      <c r="G12" s="1" t="n">
        <v>2</v>
      </c>
      <c r="H12" s="1" t="n">
        <v>11</v>
      </c>
      <c r="I12" s="1" t="n">
        <v>18</v>
      </c>
      <c r="J12" s="1" t="n">
        <v>21</v>
      </c>
      <c r="K12" s="1" t="n">
        <v>0</v>
      </c>
      <c r="L12" s="1" t="n">
        <v>48</v>
      </c>
      <c r="M12" s="1" t="n">
        <v>1</v>
      </c>
      <c r="N12" s="1" t="n">
        <v>3</v>
      </c>
      <c r="O12" s="1" t="n">
        <v>1</v>
      </c>
    </row>
    <row r="13" customFormat="false" ht="18" hidden="false" customHeight="true" outlineLevel="0" collapsed="false">
      <c r="A13" s="52" t="s">
        <v>27</v>
      </c>
      <c r="B13" s="52"/>
      <c r="C13" s="53" t="n">
        <v>8082</v>
      </c>
      <c r="D13" s="1" t="n">
        <v>9472</v>
      </c>
      <c r="E13" s="1" t="n">
        <v>281</v>
      </c>
      <c r="F13" s="1" t="n">
        <v>86</v>
      </c>
      <c r="G13" s="1" t="n">
        <v>3</v>
      </c>
      <c r="H13" s="1" t="n">
        <v>8</v>
      </c>
      <c r="I13" s="1" t="n">
        <v>30</v>
      </c>
      <c r="J13" s="1" t="n">
        <v>56</v>
      </c>
      <c r="K13" s="1" t="n">
        <v>0</v>
      </c>
      <c r="L13" s="1" t="n">
        <v>0</v>
      </c>
      <c r="M13" s="1" t="n">
        <v>16</v>
      </c>
      <c r="N13" s="1" t="n">
        <v>15</v>
      </c>
      <c r="O13" s="1" t="n">
        <v>67</v>
      </c>
    </row>
    <row r="14" customFormat="false" ht="18" hidden="false" customHeight="true" outlineLevel="0" collapsed="false">
      <c r="A14" s="52" t="s">
        <v>28</v>
      </c>
      <c r="B14" s="52"/>
      <c r="C14" s="53" t="n">
        <v>9225</v>
      </c>
      <c r="D14" s="1" t="n">
        <v>8393</v>
      </c>
      <c r="E14" s="1" t="n">
        <v>106</v>
      </c>
      <c r="F14" s="1" t="n">
        <v>29</v>
      </c>
      <c r="G14" s="1" t="n">
        <v>0</v>
      </c>
      <c r="H14" s="1" t="n">
        <v>5</v>
      </c>
      <c r="I14" s="1" t="n">
        <v>15</v>
      </c>
      <c r="J14" s="1" t="n">
        <v>19</v>
      </c>
      <c r="K14" s="1" t="n">
        <v>0</v>
      </c>
      <c r="L14" s="1" t="n">
        <v>0</v>
      </c>
      <c r="M14" s="1" t="n">
        <v>12</v>
      </c>
      <c r="N14" s="1" t="n">
        <v>17</v>
      </c>
      <c r="O14" s="1" t="n">
        <v>9</v>
      </c>
    </row>
    <row r="15" customFormat="false" ht="18" hidden="false" customHeight="true" outlineLevel="0" collapsed="false">
      <c r="A15" s="1"/>
      <c r="C15" s="53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" hidden="false" customHeight="true" outlineLevel="0" collapsed="false">
      <c r="A16" s="54" t="s">
        <v>29</v>
      </c>
      <c r="B16" s="54"/>
      <c r="C16" s="53" t="n">
        <v>131753</v>
      </c>
      <c r="D16" s="1" t="n">
        <v>133533</v>
      </c>
      <c r="E16" s="1" t="n">
        <v>2385</v>
      </c>
      <c r="F16" s="1" t="n">
        <v>780</v>
      </c>
      <c r="G16" s="1" t="n">
        <v>35</v>
      </c>
      <c r="H16" s="1" t="n">
        <v>100</v>
      </c>
      <c r="I16" s="1" t="n">
        <v>180</v>
      </c>
      <c r="J16" s="1" t="n">
        <v>375</v>
      </c>
      <c r="K16" s="1" t="n">
        <v>39</v>
      </c>
      <c r="L16" s="1" t="n">
        <v>47</v>
      </c>
      <c r="M16" s="1" t="n">
        <v>297</v>
      </c>
      <c r="N16" s="1" t="n">
        <v>119</v>
      </c>
      <c r="O16" s="1" t="n">
        <v>413</v>
      </c>
    </row>
    <row r="17" customFormat="false" ht="18" hidden="false" customHeight="true" outlineLevel="0" collapsed="false">
      <c r="A17" s="54" t="s">
        <v>30</v>
      </c>
      <c r="B17" s="54"/>
      <c r="C17" s="53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" hidden="false" customHeight="true" outlineLevel="0" collapsed="false">
      <c r="A18" s="24"/>
      <c r="B18" s="24"/>
      <c r="C18" s="5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" hidden="false" customHeight="true" outlineLevel="0" collapsed="false">
      <c r="A19" s="52" t="s">
        <v>31</v>
      </c>
      <c r="B19" s="52"/>
      <c r="C19" s="53" t="n">
        <v>14907</v>
      </c>
      <c r="D19" s="1" t="n">
        <v>15688</v>
      </c>
      <c r="E19" s="1" t="n">
        <v>371</v>
      </c>
      <c r="F19" s="1" t="n">
        <v>129</v>
      </c>
      <c r="G19" s="1" t="n">
        <v>6</v>
      </c>
      <c r="H19" s="1" t="n">
        <v>15</v>
      </c>
      <c r="I19" s="1" t="n">
        <v>26</v>
      </c>
      <c r="J19" s="1" t="n">
        <v>101</v>
      </c>
      <c r="K19" s="1" t="n">
        <v>2</v>
      </c>
      <c r="L19" s="1" t="n">
        <v>0</v>
      </c>
      <c r="M19" s="1" t="n">
        <v>33</v>
      </c>
      <c r="N19" s="1" t="n">
        <v>3</v>
      </c>
      <c r="O19" s="1" t="n">
        <v>56</v>
      </c>
    </row>
    <row r="20" customFormat="false" ht="18" hidden="false" customHeight="true" outlineLevel="0" collapsed="false">
      <c r="A20" s="24"/>
      <c r="B20" s="24"/>
      <c r="C20" s="53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8" hidden="false" customHeight="true" outlineLevel="0" collapsed="false">
      <c r="A21" s="24"/>
      <c r="B21" s="52" t="s">
        <v>32</v>
      </c>
      <c r="C21" s="53" t="n">
        <v>11675</v>
      </c>
      <c r="D21" s="1" t="n">
        <v>12437</v>
      </c>
      <c r="E21" s="1" t="n">
        <v>312</v>
      </c>
      <c r="F21" s="1" t="n">
        <v>107</v>
      </c>
      <c r="G21" s="1" t="n">
        <v>4</v>
      </c>
      <c r="H21" s="1" t="n">
        <v>9</v>
      </c>
      <c r="I21" s="1" t="n">
        <v>20</v>
      </c>
      <c r="J21" s="1" t="n">
        <v>88</v>
      </c>
      <c r="K21" s="1" t="n">
        <v>2</v>
      </c>
      <c r="L21" s="1" t="n">
        <v>0</v>
      </c>
      <c r="M21" s="1" t="n">
        <v>27</v>
      </c>
      <c r="N21" s="1" t="n">
        <v>0</v>
      </c>
      <c r="O21" s="1" t="n">
        <v>55</v>
      </c>
    </row>
    <row r="22" customFormat="false" ht="18" hidden="false" customHeight="true" outlineLevel="0" collapsed="false">
      <c r="A22" s="24"/>
      <c r="B22" s="52" t="s">
        <v>33</v>
      </c>
      <c r="C22" s="53" t="n">
        <v>3232</v>
      </c>
      <c r="D22" s="1" t="n">
        <v>3251</v>
      </c>
      <c r="E22" s="1" t="n">
        <v>59</v>
      </c>
      <c r="F22" s="1" t="n">
        <v>22</v>
      </c>
      <c r="G22" s="1" t="n">
        <v>2</v>
      </c>
      <c r="H22" s="1" t="n">
        <v>6</v>
      </c>
      <c r="I22" s="1" t="n">
        <v>6</v>
      </c>
      <c r="J22" s="1" t="n">
        <v>13</v>
      </c>
      <c r="K22" s="1" t="n">
        <v>0</v>
      </c>
      <c r="L22" s="1" t="n">
        <v>0</v>
      </c>
      <c r="M22" s="1" t="n">
        <v>6</v>
      </c>
      <c r="N22" s="1" t="n">
        <v>3</v>
      </c>
      <c r="O22" s="1" t="n">
        <v>1</v>
      </c>
    </row>
    <row r="23" customFormat="false" ht="18" hidden="false" customHeight="true" outlineLevel="0" collapsed="false">
      <c r="A23" s="24"/>
      <c r="B23" s="24"/>
      <c r="C23" s="53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" hidden="false" customHeight="true" outlineLevel="0" collapsed="false">
      <c r="A24" s="21" t="s">
        <v>34</v>
      </c>
      <c r="B24" s="21"/>
      <c r="C24" s="53" t="n">
        <v>18042</v>
      </c>
      <c r="D24" s="1" t="n">
        <v>18831</v>
      </c>
      <c r="E24" s="1" t="n">
        <v>253</v>
      </c>
      <c r="F24" s="1" t="n">
        <v>79</v>
      </c>
      <c r="G24" s="1" t="n">
        <v>3</v>
      </c>
      <c r="H24" s="1" t="n">
        <v>18</v>
      </c>
      <c r="I24" s="1" t="n">
        <v>26</v>
      </c>
      <c r="J24" s="1" t="n">
        <v>32</v>
      </c>
      <c r="K24" s="1" t="n">
        <v>12</v>
      </c>
      <c r="L24" s="1" t="n">
        <v>0</v>
      </c>
      <c r="M24" s="1" t="n">
        <v>39</v>
      </c>
      <c r="N24" s="1" t="n">
        <v>29</v>
      </c>
      <c r="O24" s="1" t="n">
        <v>15</v>
      </c>
    </row>
    <row r="25" customFormat="false" ht="18" hidden="false" customHeight="true" outlineLevel="0" collapsed="false">
      <c r="A25" s="24"/>
      <c r="B25" s="24"/>
      <c r="C25" s="53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" hidden="false" customHeight="true" outlineLevel="0" collapsed="false">
      <c r="A26" s="24"/>
      <c r="B26" s="52" t="s">
        <v>35</v>
      </c>
      <c r="C26" s="53" t="n">
        <v>4949</v>
      </c>
      <c r="D26" s="1" t="n">
        <v>5201</v>
      </c>
      <c r="E26" s="1" t="n">
        <v>68</v>
      </c>
      <c r="F26" s="1" t="n">
        <v>23</v>
      </c>
      <c r="G26" s="1" t="n">
        <v>2</v>
      </c>
      <c r="H26" s="1" t="n">
        <v>4</v>
      </c>
      <c r="I26" s="1" t="n">
        <v>10</v>
      </c>
      <c r="J26" s="1" t="n">
        <v>6</v>
      </c>
      <c r="K26" s="1" t="n">
        <v>0</v>
      </c>
      <c r="L26" s="1" t="n">
        <v>0</v>
      </c>
      <c r="M26" s="1" t="n">
        <v>15</v>
      </c>
      <c r="N26" s="1" t="n">
        <v>1</v>
      </c>
      <c r="O26" s="1" t="n">
        <v>7</v>
      </c>
    </row>
    <row r="27" customFormat="false" ht="18" hidden="false" customHeight="true" outlineLevel="0" collapsed="false">
      <c r="A27" s="24"/>
      <c r="B27" s="52" t="s">
        <v>36</v>
      </c>
      <c r="C27" s="53" t="n">
        <v>3385</v>
      </c>
      <c r="D27" s="1" t="n">
        <v>3538</v>
      </c>
      <c r="E27" s="1" t="n">
        <v>56</v>
      </c>
      <c r="F27" s="1" t="n">
        <v>21</v>
      </c>
      <c r="G27" s="1" t="n">
        <v>1</v>
      </c>
      <c r="H27" s="1" t="n">
        <v>6</v>
      </c>
      <c r="I27" s="1" t="n">
        <v>5</v>
      </c>
      <c r="J27" s="1" t="n">
        <v>8</v>
      </c>
      <c r="K27" s="1" t="n">
        <v>0</v>
      </c>
      <c r="L27" s="1" t="n">
        <v>0</v>
      </c>
      <c r="M27" s="1" t="n">
        <v>9</v>
      </c>
      <c r="N27" s="1" t="n">
        <v>6</v>
      </c>
      <c r="O27" s="1" t="n">
        <v>0</v>
      </c>
    </row>
    <row r="28" customFormat="false" ht="18" hidden="false" customHeight="true" outlineLevel="0" collapsed="false">
      <c r="A28" s="24"/>
      <c r="B28" s="52" t="s">
        <v>37</v>
      </c>
      <c r="C28" s="53" t="n">
        <v>2611</v>
      </c>
      <c r="D28" s="1" t="n">
        <v>2895</v>
      </c>
      <c r="E28" s="1" t="n">
        <v>26</v>
      </c>
      <c r="F28" s="1" t="n">
        <v>7</v>
      </c>
      <c r="G28" s="1" t="n">
        <v>0</v>
      </c>
      <c r="H28" s="1" t="n">
        <v>3</v>
      </c>
      <c r="I28" s="1" t="n">
        <v>4</v>
      </c>
      <c r="J28" s="1" t="n">
        <v>3</v>
      </c>
      <c r="K28" s="1" t="n">
        <v>4</v>
      </c>
      <c r="L28" s="1" t="n">
        <v>0</v>
      </c>
      <c r="M28" s="1" t="n">
        <v>0</v>
      </c>
      <c r="N28" s="1" t="n">
        <v>5</v>
      </c>
      <c r="O28" s="1" t="n">
        <v>0</v>
      </c>
    </row>
    <row r="29" customFormat="false" ht="18" hidden="false" customHeight="true" outlineLevel="0" collapsed="false">
      <c r="A29" s="24"/>
      <c r="B29" s="52" t="s">
        <v>38</v>
      </c>
      <c r="C29" s="53" t="n">
        <v>3557</v>
      </c>
      <c r="D29" s="1" t="n">
        <v>3650</v>
      </c>
      <c r="E29" s="1" t="n">
        <v>53</v>
      </c>
      <c r="F29" s="1" t="n">
        <v>19</v>
      </c>
      <c r="G29" s="1" t="n">
        <v>0</v>
      </c>
      <c r="H29" s="1" t="n">
        <v>1</v>
      </c>
      <c r="I29" s="1" t="n">
        <v>4</v>
      </c>
      <c r="J29" s="1" t="n">
        <v>7</v>
      </c>
      <c r="K29" s="1" t="n">
        <v>0</v>
      </c>
      <c r="L29" s="1" t="n">
        <v>0</v>
      </c>
      <c r="M29" s="1" t="n">
        <v>13</v>
      </c>
      <c r="N29" s="1" t="n">
        <v>9</v>
      </c>
      <c r="O29" s="1" t="n">
        <v>0</v>
      </c>
    </row>
    <row r="30" customFormat="false" ht="18" hidden="false" customHeight="true" outlineLevel="0" collapsed="false">
      <c r="A30" s="24"/>
      <c r="B30" s="52" t="s">
        <v>39</v>
      </c>
      <c r="C30" s="53" t="n">
        <v>2064</v>
      </c>
      <c r="D30" s="1" t="n">
        <v>2113</v>
      </c>
      <c r="E30" s="1" t="n">
        <v>21</v>
      </c>
      <c r="F30" s="1" t="n">
        <v>3</v>
      </c>
      <c r="G30" s="1" t="n">
        <v>0</v>
      </c>
      <c r="H30" s="1" t="n">
        <v>3</v>
      </c>
      <c r="I30" s="1" t="n">
        <v>1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v>8</v>
      </c>
      <c r="O30" s="1" t="n">
        <v>5</v>
      </c>
    </row>
    <row r="31" customFormat="false" ht="18" hidden="false" customHeight="true" outlineLevel="0" collapsed="false">
      <c r="A31" s="24"/>
      <c r="B31" s="24"/>
      <c r="C31" s="53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8" hidden="false" customHeight="true" outlineLevel="0" collapsed="false">
      <c r="A32" s="24"/>
      <c r="B32" s="52" t="s">
        <v>40</v>
      </c>
      <c r="C32" s="53" t="n">
        <v>1476</v>
      </c>
      <c r="D32" s="1" t="n">
        <v>1434</v>
      </c>
      <c r="E32" s="1" t="n">
        <v>29</v>
      </c>
      <c r="F32" s="1" t="n">
        <v>6</v>
      </c>
      <c r="G32" s="1" t="n">
        <v>0</v>
      </c>
      <c r="H32" s="1" t="n">
        <v>1</v>
      </c>
      <c r="I32" s="1" t="n">
        <v>2</v>
      </c>
      <c r="J32" s="1" t="n">
        <v>7</v>
      </c>
      <c r="K32" s="1" t="n">
        <v>8</v>
      </c>
      <c r="L32" s="1" t="n">
        <v>0</v>
      </c>
      <c r="M32" s="1" t="n">
        <v>2</v>
      </c>
      <c r="N32" s="1" t="n">
        <v>0</v>
      </c>
      <c r="O32" s="1" t="n">
        <v>3</v>
      </c>
    </row>
    <row r="33" customFormat="false" ht="18" hidden="false" customHeight="true" outlineLevel="0" collapsed="false">
      <c r="A33" s="24"/>
      <c r="B33" s="24"/>
      <c r="C33" s="53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8" hidden="false" customHeight="true" outlineLevel="0" collapsed="false">
      <c r="A34" s="21" t="s">
        <v>41</v>
      </c>
      <c r="B34" s="21"/>
      <c r="C34" s="53" t="n">
        <v>8212</v>
      </c>
      <c r="D34" s="1" t="n">
        <v>8139</v>
      </c>
      <c r="E34" s="1" t="n">
        <v>95</v>
      </c>
      <c r="F34" s="1" t="n">
        <v>21</v>
      </c>
      <c r="G34" s="1" t="n">
        <v>1</v>
      </c>
      <c r="H34" s="1" t="n">
        <v>1</v>
      </c>
      <c r="I34" s="1" t="n">
        <v>2</v>
      </c>
      <c r="J34" s="1" t="n">
        <v>3</v>
      </c>
      <c r="K34" s="1" t="n">
        <v>4</v>
      </c>
      <c r="L34" s="1" t="n">
        <v>1</v>
      </c>
      <c r="M34" s="1" t="n">
        <v>13</v>
      </c>
      <c r="N34" s="1" t="n">
        <v>6</v>
      </c>
      <c r="O34" s="1" t="n">
        <v>43</v>
      </c>
    </row>
    <row r="35" customFormat="false" ht="18" hidden="false" customHeight="true" outlineLevel="0" collapsed="false">
      <c r="A35" s="24"/>
      <c r="B35" s="24"/>
      <c r="C35" s="53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8" hidden="false" customHeight="true" outlineLevel="0" collapsed="false">
      <c r="A36" s="24"/>
      <c r="B36" s="52" t="s">
        <v>42</v>
      </c>
      <c r="C36" s="53" t="n">
        <v>3316</v>
      </c>
      <c r="D36" s="1" t="n">
        <v>3235</v>
      </c>
      <c r="E36" s="1" t="n">
        <v>59</v>
      </c>
      <c r="F36" s="1" t="n">
        <v>12</v>
      </c>
      <c r="G36" s="1" t="n">
        <v>0</v>
      </c>
      <c r="H36" s="1" t="n">
        <v>0</v>
      </c>
      <c r="I36" s="1" t="n">
        <v>1</v>
      </c>
      <c r="J36" s="1" t="n">
        <v>2</v>
      </c>
      <c r="K36" s="1" t="n">
        <v>0</v>
      </c>
      <c r="L36" s="1" t="n">
        <v>0</v>
      </c>
      <c r="M36" s="1" t="n">
        <v>2</v>
      </c>
      <c r="N36" s="1" t="n">
        <v>0</v>
      </c>
      <c r="O36" s="1" t="n">
        <v>42</v>
      </c>
    </row>
    <row r="37" customFormat="false" ht="18" hidden="false" customHeight="true" outlineLevel="0" collapsed="false">
      <c r="A37" s="24"/>
      <c r="B37" s="52" t="s">
        <v>43</v>
      </c>
      <c r="C37" s="53" t="n">
        <v>1090</v>
      </c>
      <c r="D37" s="1" t="n">
        <v>1164</v>
      </c>
      <c r="E37" s="1" t="n">
        <v>5</v>
      </c>
      <c r="F37" s="1" t="n">
        <v>1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3</v>
      </c>
      <c r="L37" s="1" t="n">
        <v>0</v>
      </c>
      <c r="M37" s="1" t="n">
        <v>1</v>
      </c>
      <c r="N37" s="1" t="n">
        <v>0</v>
      </c>
      <c r="O37" s="1" t="n">
        <v>0</v>
      </c>
    </row>
    <row r="38" customFormat="false" ht="18" hidden="false" customHeight="true" outlineLevel="0" collapsed="false">
      <c r="A38" s="24"/>
      <c r="B38" s="52" t="s">
        <v>44</v>
      </c>
      <c r="C38" s="53" t="n">
        <v>1695</v>
      </c>
      <c r="D38" s="1" t="n">
        <v>1633</v>
      </c>
      <c r="E38" s="1" t="n">
        <v>8</v>
      </c>
      <c r="F38" s="1" t="n">
        <v>2</v>
      </c>
      <c r="G38" s="1" t="n">
        <v>0</v>
      </c>
      <c r="H38" s="1" t="n">
        <v>0</v>
      </c>
      <c r="I38" s="1" t="n">
        <v>0</v>
      </c>
      <c r="J38" s="1" t="n">
        <v>1</v>
      </c>
      <c r="K38" s="1" t="n">
        <v>0</v>
      </c>
      <c r="L38" s="1" t="n">
        <v>0</v>
      </c>
      <c r="M38" s="1" t="n">
        <v>3</v>
      </c>
      <c r="N38" s="1" t="n">
        <v>2</v>
      </c>
      <c r="O38" s="1" t="n">
        <v>0</v>
      </c>
    </row>
    <row r="39" customFormat="false" ht="18" hidden="false" customHeight="true" outlineLevel="0" collapsed="false">
      <c r="A39" s="24"/>
      <c r="B39" s="52" t="s">
        <v>45</v>
      </c>
      <c r="C39" s="53" t="n">
        <v>542</v>
      </c>
      <c r="D39" s="1" t="n">
        <v>539</v>
      </c>
      <c r="E39" s="1" t="n">
        <v>8</v>
      </c>
      <c r="F39" s="1" t="n">
        <v>1</v>
      </c>
      <c r="G39" s="1" t="n">
        <v>0</v>
      </c>
      <c r="H39" s="1" t="n">
        <v>0</v>
      </c>
      <c r="I39" s="1" t="n">
        <v>1</v>
      </c>
      <c r="J39" s="1" t="n">
        <v>0</v>
      </c>
      <c r="K39" s="1" t="n">
        <v>1</v>
      </c>
      <c r="L39" s="1" t="n">
        <v>0</v>
      </c>
      <c r="M39" s="1" t="n">
        <v>5</v>
      </c>
      <c r="N39" s="1" t="n">
        <v>0</v>
      </c>
      <c r="O39" s="1" t="n">
        <v>0</v>
      </c>
    </row>
    <row r="40" customFormat="false" ht="18" hidden="false" customHeight="true" outlineLevel="0" collapsed="false">
      <c r="A40" s="24"/>
      <c r="B40" s="52" t="s">
        <v>46</v>
      </c>
      <c r="C40" s="53" t="n">
        <v>569</v>
      </c>
      <c r="D40" s="1" t="n">
        <v>509</v>
      </c>
      <c r="E40" s="1" t="n">
        <v>9</v>
      </c>
      <c r="F40" s="1" t="n">
        <v>3</v>
      </c>
      <c r="G40" s="1" t="n">
        <v>1</v>
      </c>
      <c r="H40" s="1" t="n">
        <v>1</v>
      </c>
      <c r="I40" s="1" t="n">
        <v>0</v>
      </c>
      <c r="J40" s="1" t="n">
        <v>0</v>
      </c>
      <c r="K40" s="1" t="n">
        <v>0</v>
      </c>
      <c r="L40" s="1" t="n">
        <v>1</v>
      </c>
      <c r="M40" s="1" t="n">
        <v>2</v>
      </c>
      <c r="N40" s="1" t="n">
        <v>1</v>
      </c>
      <c r="O40" s="1" t="n">
        <v>0</v>
      </c>
    </row>
    <row r="41" customFormat="false" ht="18" hidden="false" customHeight="true" outlineLevel="0" collapsed="false">
      <c r="A41" s="24"/>
      <c r="B41" s="24"/>
      <c r="C41" s="53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8" hidden="false" customHeight="true" outlineLevel="0" collapsed="false">
      <c r="A42" s="24"/>
      <c r="B42" s="52" t="s">
        <v>47</v>
      </c>
      <c r="C42" s="53" t="n">
        <v>1000</v>
      </c>
      <c r="D42" s="1" t="n">
        <v>1059</v>
      </c>
      <c r="E42" s="1" t="n">
        <v>6</v>
      </c>
      <c r="F42" s="1" t="n">
        <v>2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3</v>
      </c>
      <c r="O42" s="1" t="n">
        <v>1</v>
      </c>
    </row>
    <row r="43" customFormat="false" ht="18" hidden="false" customHeight="true" outlineLevel="0" collapsed="false">
      <c r="A43" s="24"/>
      <c r="B43" s="24"/>
      <c r="C43" s="53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8" hidden="false" customHeight="true" outlineLevel="0" collapsed="false">
      <c r="A44" s="27" t="s">
        <v>48</v>
      </c>
      <c r="B44" s="27"/>
      <c r="C44" s="53" t="n">
        <v>16576</v>
      </c>
      <c r="D44" s="1" t="n">
        <v>16118</v>
      </c>
      <c r="E44" s="1" t="n">
        <v>385</v>
      </c>
      <c r="F44" s="1" t="n">
        <v>130</v>
      </c>
      <c r="G44" s="1" t="n">
        <v>5</v>
      </c>
      <c r="H44" s="1" t="n">
        <v>20</v>
      </c>
      <c r="I44" s="1" t="n">
        <v>28</v>
      </c>
      <c r="J44" s="1" t="n">
        <v>46</v>
      </c>
      <c r="K44" s="1" t="n">
        <v>0</v>
      </c>
      <c r="L44" s="1" t="n">
        <v>3</v>
      </c>
      <c r="M44" s="1" t="n">
        <v>42</v>
      </c>
      <c r="N44" s="1" t="n">
        <v>1</v>
      </c>
      <c r="O44" s="1" t="n">
        <v>110</v>
      </c>
    </row>
    <row r="45" customFormat="false" ht="18" hidden="false" customHeight="true" outlineLevel="0" collapsed="false">
      <c r="A45" s="28"/>
      <c r="B45" s="28"/>
      <c r="C45" s="53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" hidden="false" customHeight="true" outlineLevel="0" collapsed="false">
      <c r="A46" s="24"/>
      <c r="B46" s="52" t="s">
        <v>49</v>
      </c>
      <c r="C46" s="53" t="n">
        <v>14457</v>
      </c>
      <c r="D46" s="1" t="n">
        <v>14644</v>
      </c>
      <c r="E46" s="1" t="n">
        <v>373</v>
      </c>
      <c r="F46" s="1" t="n">
        <v>127</v>
      </c>
      <c r="G46" s="1" t="n">
        <v>5</v>
      </c>
      <c r="H46" s="1" t="n">
        <v>19</v>
      </c>
      <c r="I46" s="1" t="n">
        <v>26</v>
      </c>
      <c r="J46" s="1" t="n">
        <v>46</v>
      </c>
      <c r="K46" s="1" t="n">
        <v>0</v>
      </c>
      <c r="L46" s="1" t="n">
        <v>2</v>
      </c>
      <c r="M46" s="1" t="n">
        <v>41</v>
      </c>
      <c r="N46" s="1" t="n">
        <v>1</v>
      </c>
      <c r="O46" s="1" t="n">
        <v>106</v>
      </c>
    </row>
    <row r="47" customFormat="false" ht="18" hidden="false" customHeight="true" outlineLevel="0" collapsed="false">
      <c r="A47" s="24"/>
      <c r="B47" s="52" t="s">
        <v>50</v>
      </c>
      <c r="C47" s="53" t="n">
        <v>2119</v>
      </c>
      <c r="D47" s="1" t="n">
        <v>1474</v>
      </c>
      <c r="E47" s="1" t="n">
        <v>12</v>
      </c>
      <c r="F47" s="1" t="n">
        <v>3</v>
      </c>
      <c r="G47" s="1" t="n">
        <v>0</v>
      </c>
      <c r="H47" s="1" t="n">
        <v>1</v>
      </c>
      <c r="I47" s="1" t="n">
        <v>2</v>
      </c>
      <c r="J47" s="1" t="n">
        <v>0</v>
      </c>
      <c r="K47" s="1" t="n">
        <v>0</v>
      </c>
      <c r="L47" s="1" t="n">
        <v>1</v>
      </c>
      <c r="M47" s="1" t="n">
        <v>1</v>
      </c>
      <c r="N47" s="1" t="n">
        <v>0</v>
      </c>
      <c r="O47" s="1" t="n">
        <v>4</v>
      </c>
    </row>
    <row r="48" customFormat="false" ht="18" hidden="false" customHeight="true" outlineLevel="0" collapsed="false">
      <c r="A48" s="24"/>
      <c r="B48" s="24"/>
      <c r="C48" s="53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8" hidden="false" customHeight="true" outlineLevel="0" collapsed="false">
      <c r="A49" s="21" t="s">
        <v>51</v>
      </c>
      <c r="B49" s="21"/>
      <c r="C49" s="1" t="n">
        <v>8530</v>
      </c>
      <c r="D49" s="1" t="n">
        <v>8394</v>
      </c>
      <c r="E49" s="1" t="n">
        <v>165</v>
      </c>
      <c r="F49" s="1" t="n">
        <v>65</v>
      </c>
      <c r="G49" s="1" t="n">
        <v>1</v>
      </c>
      <c r="H49" s="1" t="n">
        <v>4</v>
      </c>
      <c r="I49" s="1" t="n">
        <v>14</v>
      </c>
      <c r="J49" s="1" t="n">
        <v>37</v>
      </c>
      <c r="K49" s="1" t="n">
        <v>5</v>
      </c>
      <c r="L49" s="1" t="n">
        <v>1</v>
      </c>
      <c r="M49" s="1" t="n">
        <v>7</v>
      </c>
      <c r="N49" s="1" t="n">
        <v>7</v>
      </c>
      <c r="O49" s="1" t="n">
        <v>24</v>
      </c>
    </row>
    <row r="50" customFormat="false" ht="18" hidden="false" customHeight="true" outlineLevel="0" collapsed="false">
      <c r="A50" s="24"/>
      <c r="B50" s="2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8" hidden="false" customHeight="true" outlineLevel="0" collapsed="false">
      <c r="A51" s="24"/>
      <c r="B51" s="52" t="s">
        <v>52</v>
      </c>
      <c r="C51" s="53" t="n">
        <v>3041</v>
      </c>
      <c r="D51" s="1" t="n">
        <v>2952</v>
      </c>
      <c r="E51" s="1" t="n">
        <v>42</v>
      </c>
      <c r="F51" s="1" t="n">
        <v>12</v>
      </c>
      <c r="G51" s="1" t="n">
        <v>0</v>
      </c>
      <c r="H51" s="1" t="n">
        <v>3</v>
      </c>
      <c r="I51" s="1" t="n">
        <v>5</v>
      </c>
      <c r="J51" s="1" t="n">
        <v>7</v>
      </c>
      <c r="K51" s="1" t="n">
        <v>0</v>
      </c>
      <c r="L51" s="1" t="n">
        <v>1</v>
      </c>
      <c r="M51" s="1" t="n">
        <v>3</v>
      </c>
      <c r="N51" s="1" t="n">
        <v>0</v>
      </c>
      <c r="O51" s="1" t="n">
        <v>11</v>
      </c>
    </row>
    <row r="52" customFormat="false" ht="18" hidden="false" customHeight="true" outlineLevel="0" collapsed="false">
      <c r="A52" s="24"/>
      <c r="B52" s="52" t="s">
        <v>53</v>
      </c>
      <c r="C52" s="53" t="n">
        <v>1724</v>
      </c>
      <c r="D52" s="1" t="n">
        <v>1945</v>
      </c>
      <c r="E52" s="1" t="n">
        <v>36</v>
      </c>
      <c r="F52" s="1" t="n">
        <v>15</v>
      </c>
      <c r="G52" s="1" t="n">
        <v>0</v>
      </c>
      <c r="H52" s="1" t="n">
        <v>1</v>
      </c>
      <c r="I52" s="1" t="n">
        <v>0</v>
      </c>
      <c r="J52" s="1" t="n">
        <v>17</v>
      </c>
      <c r="K52" s="1" t="n">
        <v>0</v>
      </c>
      <c r="L52" s="1" t="n">
        <v>0</v>
      </c>
      <c r="M52" s="1" t="n">
        <v>0</v>
      </c>
      <c r="N52" s="1" t="n">
        <v>3</v>
      </c>
      <c r="O52" s="1" t="n">
        <v>0</v>
      </c>
    </row>
    <row r="53" customFormat="false" ht="18" hidden="false" customHeight="true" outlineLevel="0" collapsed="false">
      <c r="A53" s="24"/>
      <c r="B53" s="52" t="s">
        <v>54</v>
      </c>
      <c r="C53" s="53" t="n">
        <v>3765</v>
      </c>
      <c r="D53" s="1" t="n">
        <v>3497</v>
      </c>
      <c r="E53" s="1" t="n">
        <v>87</v>
      </c>
      <c r="F53" s="1" t="n">
        <v>38</v>
      </c>
      <c r="G53" s="1" t="n">
        <v>1</v>
      </c>
      <c r="H53" s="1" t="n">
        <v>0</v>
      </c>
      <c r="I53" s="1" t="n">
        <v>9</v>
      </c>
      <c r="J53" s="1" t="n">
        <v>13</v>
      </c>
      <c r="K53" s="1" t="n">
        <v>5</v>
      </c>
      <c r="L53" s="1" t="n">
        <v>0</v>
      </c>
      <c r="M53" s="1" t="n">
        <v>4</v>
      </c>
      <c r="N53" s="1" t="n">
        <v>4</v>
      </c>
      <c r="O53" s="1" t="n">
        <v>13</v>
      </c>
    </row>
    <row r="54" customFormat="false" ht="18" hidden="false" customHeight="true" outlineLevel="0" collapsed="false">
      <c r="A54" s="24"/>
      <c r="B54" s="24"/>
      <c r="C54" s="5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8" hidden="false" customHeight="true" outlineLevel="0" collapsed="false">
      <c r="A55" s="21" t="s">
        <v>55</v>
      </c>
      <c r="B55" s="21"/>
      <c r="C55" s="53" t="n">
        <v>8445</v>
      </c>
      <c r="D55" s="1" t="n">
        <v>8143</v>
      </c>
      <c r="E55" s="1" t="n">
        <v>129</v>
      </c>
      <c r="F55" s="1" t="n">
        <v>49</v>
      </c>
      <c r="G55" s="1" t="n">
        <v>1</v>
      </c>
      <c r="H55" s="1" t="n">
        <v>4</v>
      </c>
      <c r="I55" s="1" t="n">
        <v>10</v>
      </c>
      <c r="J55" s="1" t="n">
        <v>9</v>
      </c>
      <c r="K55" s="1" t="n">
        <v>8</v>
      </c>
      <c r="L55" s="1" t="n">
        <v>0</v>
      </c>
      <c r="M55" s="1" t="n">
        <v>14</v>
      </c>
      <c r="N55" s="1" t="n">
        <v>16</v>
      </c>
      <c r="O55" s="1" t="n">
        <v>18</v>
      </c>
    </row>
    <row r="56" customFormat="false" ht="18" hidden="false" customHeight="true" outlineLevel="0" collapsed="false">
      <c r="A56" s="24"/>
      <c r="B56" s="24"/>
      <c r="C56" s="53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8" hidden="false" customHeight="true" outlineLevel="0" collapsed="false">
      <c r="A57" s="24"/>
      <c r="B57" s="52" t="s">
        <v>56</v>
      </c>
      <c r="C57" s="53" t="n">
        <v>962</v>
      </c>
      <c r="D57" s="1" t="n">
        <v>1190</v>
      </c>
      <c r="E57" s="1" t="n">
        <v>26</v>
      </c>
      <c r="F57" s="1" t="n">
        <v>12</v>
      </c>
      <c r="G57" s="1" t="n">
        <v>0</v>
      </c>
      <c r="H57" s="1" t="n">
        <v>0</v>
      </c>
      <c r="I57" s="1" t="n">
        <v>2</v>
      </c>
      <c r="J57" s="1" t="n">
        <v>0</v>
      </c>
      <c r="K57" s="1" t="n">
        <v>3</v>
      </c>
      <c r="L57" s="1" t="n">
        <v>0</v>
      </c>
      <c r="M57" s="1" t="n">
        <v>4</v>
      </c>
      <c r="N57" s="1" t="n">
        <v>5</v>
      </c>
      <c r="O57" s="1" t="n">
        <v>0</v>
      </c>
    </row>
    <row r="58" customFormat="false" ht="18" hidden="false" customHeight="true" outlineLevel="0" collapsed="false">
      <c r="A58" s="24"/>
      <c r="B58" s="52" t="s">
        <v>58</v>
      </c>
      <c r="C58" s="53" t="n">
        <v>1989</v>
      </c>
      <c r="D58" s="1" t="n">
        <v>2249</v>
      </c>
      <c r="E58" s="1" t="n">
        <v>34</v>
      </c>
      <c r="F58" s="1" t="n">
        <v>13</v>
      </c>
      <c r="G58" s="1" t="n">
        <v>0</v>
      </c>
      <c r="H58" s="1" t="n">
        <v>1</v>
      </c>
      <c r="I58" s="1" t="n">
        <v>3</v>
      </c>
      <c r="J58" s="1" t="n">
        <v>3</v>
      </c>
      <c r="K58" s="1" t="n">
        <v>0</v>
      </c>
      <c r="L58" s="1" t="n">
        <v>0</v>
      </c>
      <c r="M58" s="1" t="n">
        <v>4</v>
      </c>
      <c r="N58" s="1" t="n">
        <v>7</v>
      </c>
      <c r="O58" s="1" t="n">
        <v>3</v>
      </c>
    </row>
    <row r="59" customFormat="false" ht="18" hidden="false" customHeight="true" outlineLevel="0" collapsed="false">
      <c r="A59" s="24"/>
      <c r="B59" s="52" t="s">
        <v>59</v>
      </c>
      <c r="C59" s="53" t="n">
        <v>944</v>
      </c>
      <c r="D59" s="1" t="n">
        <v>691</v>
      </c>
      <c r="E59" s="1" t="n">
        <v>6</v>
      </c>
      <c r="F59" s="1" t="n">
        <v>2</v>
      </c>
      <c r="G59" s="1" t="n">
        <v>0</v>
      </c>
      <c r="H59" s="1" t="n">
        <v>1</v>
      </c>
      <c r="I59" s="1" t="n">
        <v>0</v>
      </c>
      <c r="J59" s="1" t="n">
        <v>2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1</v>
      </c>
    </row>
    <row r="60" customFormat="false" ht="18" hidden="false" customHeight="true" outlineLevel="0" collapsed="false">
      <c r="A60" s="24"/>
      <c r="B60" s="52" t="s">
        <v>60</v>
      </c>
      <c r="C60" s="53" t="n">
        <v>2101</v>
      </c>
      <c r="D60" s="1" t="n">
        <v>1691</v>
      </c>
      <c r="E60" s="1" t="n">
        <v>22</v>
      </c>
      <c r="F60" s="1" t="n">
        <v>7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5</v>
      </c>
      <c r="L60" s="1" t="n">
        <v>0</v>
      </c>
      <c r="M60" s="1" t="n">
        <v>4</v>
      </c>
      <c r="N60" s="1" t="n">
        <v>1</v>
      </c>
      <c r="O60" s="1" t="n">
        <v>5</v>
      </c>
    </row>
    <row r="61" customFormat="false" ht="18" hidden="false" customHeight="true" outlineLevel="0" collapsed="false">
      <c r="A61" s="24"/>
      <c r="B61" s="52" t="s">
        <v>61</v>
      </c>
      <c r="C61" s="53" t="n">
        <v>944</v>
      </c>
      <c r="D61" s="1" t="n">
        <v>1008</v>
      </c>
      <c r="E61" s="1" t="n">
        <v>20</v>
      </c>
      <c r="F61" s="1" t="n">
        <v>8</v>
      </c>
      <c r="G61" s="1" t="n">
        <v>0</v>
      </c>
      <c r="H61" s="1" t="n">
        <v>0</v>
      </c>
      <c r="I61" s="1" t="n">
        <v>2</v>
      </c>
      <c r="J61" s="1" t="n">
        <v>2</v>
      </c>
      <c r="K61" s="1" t="n">
        <v>0</v>
      </c>
      <c r="L61" s="1" t="n">
        <v>0</v>
      </c>
      <c r="M61" s="1" t="n">
        <v>1</v>
      </c>
      <c r="N61" s="1" t="n">
        <v>0</v>
      </c>
      <c r="O61" s="1" t="n">
        <v>7</v>
      </c>
    </row>
    <row r="62" customFormat="false" ht="18" hidden="false" customHeight="true" outlineLevel="0" collapsed="false">
      <c r="A62" s="24"/>
      <c r="B62" s="24"/>
      <c r="C62" s="53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8" hidden="false" customHeight="true" outlineLevel="0" collapsed="false">
      <c r="A63" s="24"/>
      <c r="B63" s="52" t="s">
        <v>62</v>
      </c>
      <c r="C63" s="53" t="n">
        <v>1053</v>
      </c>
      <c r="D63" s="1" t="n">
        <v>845</v>
      </c>
      <c r="E63" s="1" t="n">
        <v>16</v>
      </c>
      <c r="F63" s="1" t="n">
        <v>7</v>
      </c>
      <c r="G63" s="1" t="n">
        <v>1</v>
      </c>
      <c r="H63" s="1" t="n">
        <v>2</v>
      </c>
      <c r="I63" s="1" t="n">
        <v>2</v>
      </c>
      <c r="J63" s="1" t="n">
        <v>1</v>
      </c>
      <c r="K63" s="1" t="n">
        <v>0</v>
      </c>
      <c r="L63" s="1" t="n">
        <v>0</v>
      </c>
      <c r="M63" s="1" t="n">
        <v>1</v>
      </c>
      <c r="N63" s="1" t="n">
        <v>0</v>
      </c>
      <c r="O63" s="1" t="n">
        <v>2</v>
      </c>
    </row>
    <row r="64" customFormat="false" ht="18" hidden="false" customHeight="true" outlineLevel="0" collapsed="false">
      <c r="A64" s="31"/>
      <c r="B64" s="55" t="s">
        <v>63</v>
      </c>
      <c r="C64" s="33" t="n">
        <v>452</v>
      </c>
      <c r="D64" s="34" t="n">
        <v>469</v>
      </c>
      <c r="E64" s="34" t="n">
        <v>5</v>
      </c>
      <c r="F64" s="34" t="n">
        <v>0</v>
      </c>
      <c r="G64" s="34" t="n">
        <v>0</v>
      </c>
      <c r="H64" s="34" t="n">
        <v>0</v>
      </c>
      <c r="I64" s="34" t="n">
        <v>1</v>
      </c>
      <c r="J64" s="34" t="n">
        <v>1</v>
      </c>
      <c r="K64" s="34" t="n">
        <v>0</v>
      </c>
      <c r="L64" s="34" t="n">
        <v>0</v>
      </c>
      <c r="M64" s="34" t="n">
        <v>0</v>
      </c>
      <c r="N64" s="34" t="n">
        <v>3</v>
      </c>
      <c r="O64" s="34" t="n">
        <v>0</v>
      </c>
    </row>
    <row r="65" customFormat="false" ht="18" hidden="false" customHeight="true" outlineLevel="0" collapsed="false">
      <c r="A65" s="56" t="s">
        <v>64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s="1" customFormat="true" ht="25.5" hidden="false" customHeight="true" outlineLevel="0" collapsed="false">
      <c r="B67" s="6"/>
      <c r="D67" s="7"/>
      <c r="E67" s="6" t="s">
        <v>2</v>
      </c>
      <c r="G67" s="7"/>
      <c r="H67" s="7"/>
      <c r="I67" s="7"/>
      <c r="J67" s="7"/>
      <c r="O67" s="9" t="str">
        <f aca="false">'第4表‐１(男)'!T2</f>
        <v>平成29年度</v>
      </c>
      <c r="R67" s="6"/>
      <c r="S67" s="6"/>
      <c r="W67" s="26"/>
    </row>
    <row r="68" s="1" customFormat="true" ht="18" hidden="false" customHeight="true" outlineLevel="0" collapsed="false">
      <c r="A68" s="10" t="s">
        <v>4</v>
      </c>
      <c r="B68" s="10"/>
      <c r="C68" s="45" t="s">
        <v>116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s="1" customFormat="true" ht="13.5" hidden="false" customHeight="true" outlineLevel="0" collapsed="false">
      <c r="A69" s="10"/>
      <c r="B69" s="10"/>
      <c r="C69" s="13" t="s">
        <v>7</v>
      </c>
      <c r="D69" s="45" t="s">
        <v>8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s="1" customFormat="true" ht="13.5" hidden="false" customHeight="false" outlineLevel="0" collapsed="false">
      <c r="A70" s="10"/>
      <c r="B70" s="10"/>
      <c r="C70" s="13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s="1" customFormat="true" ht="18" hidden="false" customHeight="true" outlineLevel="0" collapsed="false">
      <c r="A71" s="10"/>
      <c r="B71" s="10"/>
      <c r="C71" s="13"/>
      <c r="D71" s="13" t="s">
        <v>9</v>
      </c>
      <c r="E71" s="13" t="s">
        <v>10</v>
      </c>
      <c r="F71" s="45" t="s">
        <v>12</v>
      </c>
      <c r="G71" s="45"/>
      <c r="H71" s="45"/>
      <c r="I71" s="45"/>
      <c r="J71" s="45"/>
      <c r="K71" s="45"/>
      <c r="L71" s="45"/>
      <c r="M71" s="45"/>
      <c r="N71" s="45"/>
      <c r="O71" s="45"/>
    </row>
    <row r="72" s="1" customFormat="true" ht="18" hidden="false" customHeight="true" outlineLevel="0" collapsed="false">
      <c r="A72" s="10"/>
      <c r="B72" s="10"/>
      <c r="C72" s="13"/>
      <c r="D72" s="13"/>
      <c r="E72" s="13"/>
      <c r="F72" s="44" t="s">
        <v>13</v>
      </c>
      <c r="G72" s="44"/>
      <c r="H72" s="44"/>
      <c r="I72" s="44"/>
      <c r="J72" s="44"/>
      <c r="K72" s="44"/>
      <c r="L72" s="44"/>
      <c r="M72" s="44"/>
      <c r="N72" s="16" t="s">
        <v>14</v>
      </c>
      <c r="O72" s="38" t="s">
        <v>15</v>
      </c>
    </row>
    <row r="73" s="1" customFormat="true" ht="18" hidden="false" customHeight="true" outlineLevel="0" collapsed="false">
      <c r="A73" s="10"/>
      <c r="B73" s="10"/>
      <c r="C73" s="13"/>
      <c r="D73" s="13"/>
      <c r="E73" s="13"/>
      <c r="F73" s="13" t="s">
        <v>19</v>
      </c>
      <c r="G73" s="44" t="s">
        <v>20</v>
      </c>
      <c r="H73" s="44"/>
      <c r="I73" s="44"/>
      <c r="J73" s="44"/>
      <c r="K73" s="44"/>
      <c r="L73" s="44"/>
      <c r="M73" s="44"/>
      <c r="N73" s="16"/>
      <c r="O73" s="38"/>
    </row>
    <row r="74" s="1" customFormat="true" ht="90" hidden="false" customHeight="true" outlineLevel="0" collapsed="false">
      <c r="A74" s="10"/>
      <c r="B74" s="10"/>
      <c r="C74" s="13"/>
      <c r="D74" s="13"/>
      <c r="E74" s="13"/>
      <c r="F74" s="13"/>
      <c r="G74" s="13" t="s">
        <v>117</v>
      </c>
      <c r="H74" s="13" t="s">
        <v>118</v>
      </c>
      <c r="I74" s="13" t="s">
        <v>119</v>
      </c>
      <c r="J74" s="13" t="s">
        <v>120</v>
      </c>
      <c r="K74" s="13" t="s">
        <v>121</v>
      </c>
      <c r="L74" s="13" t="s">
        <v>122</v>
      </c>
      <c r="M74" s="13" t="s">
        <v>123</v>
      </c>
      <c r="N74" s="16"/>
      <c r="O74" s="38"/>
    </row>
    <row r="75" customFormat="false" ht="18" hidden="false" customHeight="true" outlineLevel="0" collapsed="false">
      <c r="A75" s="21" t="s">
        <v>65</v>
      </c>
      <c r="B75" s="21"/>
      <c r="C75" s="53" t="n">
        <v>9174</v>
      </c>
      <c r="D75" s="20" t="n">
        <v>9225</v>
      </c>
      <c r="E75" s="20" t="n">
        <v>104</v>
      </c>
      <c r="F75" s="20" t="n">
        <v>24</v>
      </c>
      <c r="G75" s="20" t="n">
        <v>4</v>
      </c>
      <c r="H75" s="20" t="n">
        <v>5</v>
      </c>
      <c r="I75" s="20" t="n">
        <v>5</v>
      </c>
      <c r="J75" s="20" t="n">
        <v>15</v>
      </c>
      <c r="K75" s="20" t="n">
        <v>0</v>
      </c>
      <c r="L75" s="20" t="n">
        <v>4</v>
      </c>
      <c r="M75" s="20" t="n">
        <v>17</v>
      </c>
      <c r="N75" s="20" t="n">
        <v>0</v>
      </c>
      <c r="O75" s="20" t="n">
        <v>30</v>
      </c>
    </row>
    <row r="76" customFormat="false" ht="18" hidden="false" customHeight="true" outlineLevel="0" collapsed="false">
      <c r="A76" s="24"/>
      <c r="B76" s="24"/>
      <c r="C76" s="53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8" hidden="false" customHeight="true" outlineLevel="0" collapsed="false">
      <c r="A77" s="24"/>
      <c r="B77" s="52" t="s">
        <v>66</v>
      </c>
      <c r="C77" s="53" t="n">
        <v>7092</v>
      </c>
      <c r="D77" s="1" t="n">
        <v>7150</v>
      </c>
      <c r="E77" s="1" t="n">
        <v>73</v>
      </c>
      <c r="F77" s="1" t="n">
        <v>18</v>
      </c>
      <c r="G77" s="1" t="n">
        <v>3</v>
      </c>
      <c r="H77" s="1" t="n">
        <v>5</v>
      </c>
      <c r="I77" s="1" t="n">
        <v>5</v>
      </c>
      <c r="J77" s="1" t="n">
        <v>8</v>
      </c>
      <c r="K77" s="1" t="n">
        <v>0</v>
      </c>
      <c r="L77" s="1" t="n">
        <v>4</v>
      </c>
      <c r="M77" s="1" t="n">
        <v>13</v>
      </c>
      <c r="N77" s="1" t="n">
        <v>0</v>
      </c>
      <c r="O77" s="1" t="n">
        <v>17</v>
      </c>
    </row>
    <row r="78" customFormat="false" ht="18" hidden="false" customHeight="true" outlineLevel="0" collapsed="false">
      <c r="A78" s="24"/>
      <c r="B78" s="52" t="s">
        <v>67</v>
      </c>
      <c r="C78" s="53" t="n">
        <v>2082</v>
      </c>
      <c r="D78" s="1" t="n">
        <v>2075</v>
      </c>
      <c r="E78" s="1" t="n">
        <v>31</v>
      </c>
      <c r="F78" s="1" t="n">
        <v>6</v>
      </c>
      <c r="G78" s="1" t="n">
        <v>1</v>
      </c>
      <c r="H78" s="1" t="n">
        <v>0</v>
      </c>
      <c r="I78" s="1" t="n">
        <v>0</v>
      </c>
      <c r="J78" s="1" t="n">
        <v>7</v>
      </c>
      <c r="K78" s="1" t="n">
        <v>0</v>
      </c>
      <c r="L78" s="1" t="n">
        <v>0</v>
      </c>
      <c r="M78" s="1" t="n">
        <v>4</v>
      </c>
      <c r="N78" s="1" t="n">
        <v>0</v>
      </c>
      <c r="O78" s="1" t="n">
        <v>13</v>
      </c>
    </row>
    <row r="79" customFormat="false" ht="18" hidden="false" customHeight="true" outlineLevel="0" collapsed="false">
      <c r="A79" s="24"/>
      <c r="B79" s="24"/>
      <c r="C79" s="53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" hidden="false" customHeight="true" outlineLevel="0" collapsed="false">
      <c r="A80" s="21" t="s">
        <v>68</v>
      </c>
      <c r="B80" s="21"/>
      <c r="C80" s="53" t="n">
        <v>5620</v>
      </c>
      <c r="D80" s="1" t="n">
        <v>5981</v>
      </c>
      <c r="E80" s="1" t="n">
        <v>78</v>
      </c>
      <c r="F80" s="1" t="n">
        <v>31</v>
      </c>
      <c r="G80" s="1" t="n">
        <v>3</v>
      </c>
      <c r="H80" s="1" t="n">
        <v>1</v>
      </c>
      <c r="I80" s="1" t="n">
        <v>5</v>
      </c>
      <c r="J80" s="1" t="n">
        <v>8</v>
      </c>
      <c r="K80" s="1" t="n">
        <v>2</v>
      </c>
      <c r="L80" s="1" t="n">
        <v>0</v>
      </c>
      <c r="M80" s="1" t="n">
        <v>16</v>
      </c>
      <c r="N80" s="1" t="n">
        <v>6</v>
      </c>
      <c r="O80" s="1" t="n">
        <v>6</v>
      </c>
    </row>
    <row r="81" customFormat="false" ht="18" hidden="false" customHeight="true" outlineLevel="0" collapsed="false">
      <c r="A81" s="24"/>
      <c r="B81" s="24"/>
      <c r="C81" s="53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" hidden="false" customHeight="true" outlineLevel="0" collapsed="false">
      <c r="A82" s="24"/>
      <c r="B82" s="52" t="s">
        <v>69</v>
      </c>
      <c r="C82" s="53" t="n">
        <v>1579</v>
      </c>
      <c r="D82" s="1" t="n">
        <v>1569</v>
      </c>
      <c r="E82" s="1" t="n">
        <v>16</v>
      </c>
      <c r="F82" s="1" t="n">
        <v>5</v>
      </c>
      <c r="G82" s="1" t="n">
        <v>0</v>
      </c>
      <c r="H82" s="1" t="n">
        <v>0</v>
      </c>
      <c r="I82" s="1" t="n">
        <v>0</v>
      </c>
      <c r="J82" s="1" t="n">
        <v>5</v>
      </c>
      <c r="K82" s="1" t="n">
        <v>0</v>
      </c>
      <c r="L82" s="1" t="n">
        <v>0</v>
      </c>
      <c r="M82" s="1" t="n">
        <v>1</v>
      </c>
      <c r="N82" s="1" t="n">
        <v>4</v>
      </c>
      <c r="O82" s="1" t="n">
        <v>1</v>
      </c>
    </row>
    <row r="83" customFormat="false" ht="18" hidden="false" customHeight="true" outlineLevel="0" collapsed="false">
      <c r="A83" s="24"/>
      <c r="B83" s="52" t="s">
        <v>70</v>
      </c>
      <c r="C83" s="53" t="n">
        <v>2098</v>
      </c>
      <c r="D83" s="1" t="n">
        <v>2123</v>
      </c>
      <c r="E83" s="1" t="n">
        <v>27</v>
      </c>
      <c r="F83" s="1" t="n">
        <v>12</v>
      </c>
      <c r="G83" s="1" t="n">
        <v>1</v>
      </c>
      <c r="H83" s="1" t="n">
        <v>1</v>
      </c>
      <c r="I83" s="1" t="n">
        <v>4</v>
      </c>
      <c r="J83" s="1" t="n">
        <v>2</v>
      </c>
      <c r="K83" s="1" t="n">
        <v>1</v>
      </c>
      <c r="L83" s="1" t="n">
        <v>0</v>
      </c>
      <c r="M83" s="1" t="n">
        <v>4</v>
      </c>
      <c r="N83" s="1" t="n">
        <v>2</v>
      </c>
      <c r="O83" s="1" t="n">
        <v>0</v>
      </c>
    </row>
    <row r="84" customFormat="false" ht="18" hidden="false" customHeight="true" outlineLevel="0" collapsed="false">
      <c r="A84" s="24"/>
      <c r="B84" s="52" t="s">
        <v>71</v>
      </c>
      <c r="C84" s="53" t="n">
        <v>593</v>
      </c>
      <c r="D84" s="1" t="n">
        <v>960</v>
      </c>
      <c r="E84" s="1" t="n">
        <v>12</v>
      </c>
      <c r="F84" s="1" t="n">
        <v>4</v>
      </c>
      <c r="G84" s="1" t="n">
        <v>0</v>
      </c>
      <c r="H84" s="1" t="n">
        <v>0</v>
      </c>
      <c r="I84" s="1" t="n">
        <v>1</v>
      </c>
      <c r="J84" s="1" t="n">
        <v>0</v>
      </c>
      <c r="K84" s="1" t="n">
        <v>0</v>
      </c>
      <c r="L84" s="1" t="n">
        <v>0</v>
      </c>
      <c r="M84" s="1" t="n">
        <v>6</v>
      </c>
      <c r="N84" s="1" t="n">
        <v>0</v>
      </c>
      <c r="O84" s="1" t="n">
        <v>1</v>
      </c>
    </row>
    <row r="85" customFormat="false" ht="18" hidden="false" customHeight="true" outlineLevel="0" collapsed="false">
      <c r="A85" s="24"/>
      <c r="B85" s="52" t="s">
        <v>72</v>
      </c>
      <c r="C85" s="53" t="n">
        <v>665</v>
      </c>
      <c r="D85" s="1" t="n">
        <v>651</v>
      </c>
      <c r="E85" s="1" t="n">
        <v>11</v>
      </c>
      <c r="F85" s="1" t="n">
        <v>4</v>
      </c>
      <c r="G85" s="1" t="n">
        <v>1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4</v>
      </c>
      <c r="N85" s="1" t="n">
        <v>0</v>
      </c>
      <c r="O85" s="1" t="n">
        <v>2</v>
      </c>
    </row>
    <row r="86" customFormat="false" ht="18" hidden="false" customHeight="true" outlineLevel="0" collapsed="false">
      <c r="A86" s="24"/>
      <c r="B86" s="52" t="s">
        <v>73</v>
      </c>
      <c r="C86" s="53" t="n">
        <v>685</v>
      </c>
      <c r="D86" s="1" t="n">
        <v>678</v>
      </c>
      <c r="E86" s="1" t="n">
        <v>12</v>
      </c>
      <c r="F86" s="1" t="n">
        <v>6</v>
      </c>
      <c r="G86" s="1" t="n">
        <v>1</v>
      </c>
      <c r="H86" s="1" t="n">
        <v>0</v>
      </c>
      <c r="I86" s="1" t="n">
        <v>0</v>
      </c>
      <c r="J86" s="1" t="n">
        <v>1</v>
      </c>
      <c r="K86" s="1" t="n">
        <v>1</v>
      </c>
      <c r="L86" s="1" t="n">
        <v>0</v>
      </c>
      <c r="M86" s="1" t="n">
        <v>1</v>
      </c>
      <c r="N86" s="1" t="n">
        <v>0</v>
      </c>
      <c r="O86" s="1" t="n">
        <v>2</v>
      </c>
    </row>
    <row r="87" customFormat="false" ht="18" hidden="false" customHeight="true" outlineLevel="0" collapsed="false">
      <c r="A87" s="24"/>
      <c r="B87" s="24"/>
      <c r="C87" s="53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" hidden="false" customHeight="true" outlineLevel="0" collapsed="false">
      <c r="A88" s="21" t="s">
        <v>74</v>
      </c>
      <c r="B88" s="21"/>
      <c r="C88" s="53" t="n">
        <v>2054</v>
      </c>
      <c r="D88" s="1" t="n">
        <v>2153</v>
      </c>
      <c r="E88" s="1" t="n">
        <v>31</v>
      </c>
      <c r="F88" s="1" t="n">
        <v>8</v>
      </c>
      <c r="G88" s="1" t="n">
        <v>0</v>
      </c>
      <c r="H88" s="1" t="n">
        <v>2</v>
      </c>
      <c r="I88" s="1" t="n">
        <v>3</v>
      </c>
      <c r="J88" s="1" t="n">
        <v>4</v>
      </c>
      <c r="K88" s="1" t="n">
        <v>0</v>
      </c>
      <c r="L88" s="1" t="n">
        <v>9</v>
      </c>
      <c r="M88" s="1" t="n">
        <v>2</v>
      </c>
      <c r="N88" s="1" t="n">
        <v>3</v>
      </c>
      <c r="O88" s="1" t="n">
        <v>0</v>
      </c>
    </row>
    <row r="89" customFormat="false" ht="18" hidden="false" customHeight="true" outlineLevel="0" collapsed="false">
      <c r="A89" s="24"/>
      <c r="B89" s="24"/>
      <c r="C89" s="53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" hidden="false" customHeight="true" outlineLevel="0" collapsed="false">
      <c r="A90" s="24"/>
      <c r="B90" s="52" t="s">
        <v>75</v>
      </c>
      <c r="C90" s="53" t="n">
        <v>1503</v>
      </c>
      <c r="D90" s="1" t="n">
        <v>1595</v>
      </c>
      <c r="E90" s="1" t="n">
        <v>27</v>
      </c>
      <c r="F90" s="1" t="n">
        <v>6</v>
      </c>
      <c r="G90" s="1" t="n">
        <v>0</v>
      </c>
      <c r="H90" s="1" t="n">
        <v>2</v>
      </c>
      <c r="I90" s="1" t="n">
        <v>3</v>
      </c>
      <c r="J90" s="1" t="n">
        <v>4</v>
      </c>
      <c r="K90" s="1" t="n">
        <v>0</v>
      </c>
      <c r="L90" s="1" t="n">
        <v>8</v>
      </c>
      <c r="M90" s="1" t="n">
        <v>1</v>
      </c>
      <c r="N90" s="1" t="n">
        <v>3</v>
      </c>
      <c r="O90" s="1" t="n">
        <v>0</v>
      </c>
    </row>
    <row r="91" customFormat="false" ht="18" hidden="false" customHeight="true" outlineLevel="0" collapsed="false">
      <c r="A91" s="24"/>
      <c r="B91" s="52" t="s">
        <v>76</v>
      </c>
      <c r="C91" s="53" t="n">
        <v>264</v>
      </c>
      <c r="D91" s="1" t="n">
        <v>242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</row>
    <row r="92" customFormat="false" ht="18" hidden="false" customHeight="true" outlineLevel="0" collapsed="false">
      <c r="A92" s="24"/>
      <c r="B92" s="52" t="s">
        <v>77</v>
      </c>
      <c r="C92" s="53" t="n">
        <v>213</v>
      </c>
      <c r="D92" s="1" t="n">
        <v>218</v>
      </c>
      <c r="E92" s="1" t="n">
        <v>3</v>
      </c>
      <c r="F92" s="1" t="n">
        <v>1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1</v>
      </c>
      <c r="M92" s="1" t="n">
        <v>1</v>
      </c>
      <c r="N92" s="1" t="n">
        <v>0</v>
      </c>
      <c r="O92" s="1" t="n">
        <v>0</v>
      </c>
    </row>
    <row r="93" customFormat="false" ht="18" hidden="false" customHeight="true" outlineLevel="0" collapsed="false">
      <c r="A93" s="24"/>
      <c r="B93" s="52" t="s">
        <v>78</v>
      </c>
      <c r="C93" s="53" t="n">
        <v>74</v>
      </c>
      <c r="D93" s="1" t="n">
        <v>98</v>
      </c>
      <c r="E93" s="1" t="n">
        <v>1</v>
      </c>
      <c r="F93" s="1" t="n">
        <v>1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</row>
    <row r="94" customFormat="false" ht="18" hidden="false" customHeight="true" outlineLevel="0" collapsed="false">
      <c r="A94" s="24"/>
      <c r="B94" s="24"/>
      <c r="C94" s="53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" hidden="false" customHeight="true" outlineLevel="0" collapsed="false">
      <c r="A95" s="21" t="s">
        <v>79</v>
      </c>
      <c r="B95" s="21"/>
      <c r="C95" s="53" t="n">
        <v>12075</v>
      </c>
      <c r="D95" s="1" t="n">
        <v>12137</v>
      </c>
      <c r="E95" s="1" t="n">
        <v>182</v>
      </c>
      <c r="F95" s="1" t="n">
        <v>51</v>
      </c>
      <c r="G95" s="1" t="n">
        <v>6</v>
      </c>
      <c r="H95" s="1" t="n">
        <v>8</v>
      </c>
      <c r="I95" s="1" t="n">
        <v>8</v>
      </c>
      <c r="J95" s="1" t="n">
        <v>21</v>
      </c>
      <c r="K95" s="1" t="n">
        <v>2</v>
      </c>
      <c r="L95" s="1" t="n">
        <v>8</v>
      </c>
      <c r="M95" s="1" t="n">
        <v>26</v>
      </c>
      <c r="N95" s="1" t="n">
        <v>4</v>
      </c>
      <c r="O95" s="1" t="n">
        <v>48</v>
      </c>
    </row>
    <row r="96" customFormat="false" ht="18" hidden="false" customHeight="true" outlineLevel="0" collapsed="false">
      <c r="A96" s="24"/>
      <c r="B96" s="24"/>
      <c r="C96" s="53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" hidden="false" customHeight="true" outlineLevel="0" collapsed="false">
      <c r="A97" s="24"/>
      <c r="B97" s="52" t="s">
        <v>80</v>
      </c>
      <c r="C97" s="53" t="n">
        <v>1538</v>
      </c>
      <c r="D97" s="1" t="n">
        <v>1686</v>
      </c>
      <c r="E97" s="1" t="n">
        <v>29</v>
      </c>
      <c r="F97" s="1" t="n">
        <v>4</v>
      </c>
      <c r="G97" s="1" t="n">
        <v>0</v>
      </c>
      <c r="H97" s="1" t="n">
        <v>1</v>
      </c>
      <c r="I97" s="1" t="n">
        <v>1</v>
      </c>
      <c r="J97" s="1" t="n">
        <v>3</v>
      </c>
      <c r="K97" s="1" t="n">
        <v>0</v>
      </c>
      <c r="L97" s="1" t="n">
        <v>0</v>
      </c>
      <c r="M97" s="1" t="n">
        <v>3</v>
      </c>
      <c r="N97" s="1" t="n">
        <v>0</v>
      </c>
      <c r="O97" s="1" t="n">
        <v>17</v>
      </c>
    </row>
    <row r="98" customFormat="false" ht="18" hidden="false" customHeight="true" outlineLevel="0" collapsed="false">
      <c r="A98" s="24"/>
      <c r="B98" s="52" t="s">
        <v>81</v>
      </c>
      <c r="C98" s="53" t="n">
        <v>5245</v>
      </c>
      <c r="D98" s="1" t="n">
        <v>5264</v>
      </c>
      <c r="E98" s="1" t="n">
        <v>85</v>
      </c>
      <c r="F98" s="1" t="n">
        <v>27</v>
      </c>
      <c r="G98" s="1" t="n">
        <v>5</v>
      </c>
      <c r="H98" s="1" t="n">
        <v>4</v>
      </c>
      <c r="I98" s="1" t="n">
        <v>3</v>
      </c>
      <c r="J98" s="1" t="n">
        <v>6</v>
      </c>
      <c r="K98" s="1" t="n">
        <v>1</v>
      </c>
      <c r="L98" s="1" t="n">
        <v>8</v>
      </c>
      <c r="M98" s="1" t="n">
        <v>14</v>
      </c>
      <c r="N98" s="1" t="n">
        <v>0</v>
      </c>
      <c r="O98" s="1" t="n">
        <v>17</v>
      </c>
    </row>
    <row r="99" customFormat="false" ht="18" hidden="false" customHeight="true" outlineLevel="0" collapsed="false">
      <c r="A99" s="24"/>
      <c r="B99" s="52" t="s">
        <v>82</v>
      </c>
      <c r="C99" s="53" t="n">
        <v>3095</v>
      </c>
      <c r="D99" s="1" t="n">
        <v>2987</v>
      </c>
      <c r="E99" s="1" t="n">
        <v>39</v>
      </c>
      <c r="F99" s="1" t="n">
        <v>13</v>
      </c>
      <c r="G99" s="1" t="n">
        <v>1</v>
      </c>
      <c r="H99" s="1" t="n">
        <v>3</v>
      </c>
      <c r="I99" s="1" t="n">
        <v>3</v>
      </c>
      <c r="J99" s="1" t="n">
        <v>7</v>
      </c>
      <c r="K99" s="1" t="n">
        <v>1</v>
      </c>
      <c r="L99" s="1" t="n">
        <v>0</v>
      </c>
      <c r="M99" s="1" t="n">
        <v>4</v>
      </c>
      <c r="N99" s="1" t="n">
        <v>4</v>
      </c>
      <c r="O99" s="1" t="n">
        <v>3</v>
      </c>
    </row>
    <row r="100" customFormat="false" ht="18" hidden="false" customHeight="true" outlineLevel="0" collapsed="false">
      <c r="A100" s="24"/>
      <c r="B100" s="52" t="s">
        <v>83</v>
      </c>
      <c r="C100" s="53" t="n">
        <v>2197</v>
      </c>
      <c r="D100" s="1" t="n">
        <v>2200</v>
      </c>
      <c r="E100" s="1" t="n">
        <v>29</v>
      </c>
      <c r="F100" s="1" t="n">
        <v>7</v>
      </c>
      <c r="G100" s="1" t="n">
        <v>0</v>
      </c>
      <c r="H100" s="1" t="n">
        <v>0</v>
      </c>
      <c r="I100" s="1" t="n">
        <v>1</v>
      </c>
      <c r="J100" s="1" t="n">
        <v>5</v>
      </c>
      <c r="K100" s="1" t="n">
        <v>0</v>
      </c>
      <c r="L100" s="1" t="n">
        <v>0</v>
      </c>
      <c r="M100" s="1" t="n">
        <v>5</v>
      </c>
      <c r="N100" s="1" t="n">
        <v>0</v>
      </c>
      <c r="O100" s="1" t="n">
        <v>11</v>
      </c>
    </row>
    <row r="101" customFormat="false" ht="18" hidden="false" customHeight="true" outlineLevel="0" collapsed="false">
      <c r="A101" s="24"/>
      <c r="B101" s="24"/>
      <c r="C101" s="53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" hidden="false" customHeight="true" outlineLevel="0" collapsed="false">
      <c r="A102" s="21" t="s">
        <v>84</v>
      </c>
      <c r="B102" s="21"/>
      <c r="C102" s="53" t="n">
        <v>7184</v>
      </c>
      <c r="D102" s="1" t="n">
        <v>7300</v>
      </c>
      <c r="E102" s="1" t="n">
        <v>124</v>
      </c>
      <c r="F102" s="1" t="n">
        <v>45</v>
      </c>
      <c r="G102" s="1" t="n">
        <v>2</v>
      </c>
      <c r="H102" s="1" t="n">
        <v>5</v>
      </c>
      <c r="I102" s="1" t="n">
        <v>5</v>
      </c>
      <c r="J102" s="1" t="n">
        <v>19</v>
      </c>
      <c r="K102" s="1" t="n">
        <v>4</v>
      </c>
      <c r="L102" s="1" t="n">
        <v>19</v>
      </c>
      <c r="M102" s="1" t="n">
        <v>13</v>
      </c>
      <c r="N102" s="1" t="n">
        <v>5</v>
      </c>
      <c r="O102" s="1" t="n">
        <v>7</v>
      </c>
    </row>
    <row r="103" customFormat="false" ht="18" hidden="false" customHeight="true" outlineLevel="0" collapsed="false">
      <c r="A103" s="24"/>
      <c r="B103" s="24"/>
      <c r="C103" s="5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" hidden="false" customHeight="true" outlineLevel="0" collapsed="false">
      <c r="A104" s="24"/>
      <c r="B104" s="52" t="s">
        <v>85</v>
      </c>
      <c r="C104" s="53" t="n">
        <v>3177</v>
      </c>
      <c r="D104" s="1" t="n">
        <v>3150</v>
      </c>
      <c r="E104" s="1" t="n">
        <v>37</v>
      </c>
      <c r="F104" s="1" t="n">
        <v>12</v>
      </c>
      <c r="G104" s="1" t="n">
        <v>2</v>
      </c>
      <c r="H104" s="1" t="n">
        <v>2</v>
      </c>
      <c r="I104" s="1" t="n">
        <v>3</v>
      </c>
      <c r="J104" s="1" t="n">
        <v>8</v>
      </c>
      <c r="K104" s="1" t="n">
        <v>0</v>
      </c>
      <c r="L104" s="1" t="n">
        <v>0</v>
      </c>
      <c r="M104" s="1" t="n">
        <v>4</v>
      </c>
      <c r="N104" s="1" t="n">
        <v>3</v>
      </c>
      <c r="O104" s="1" t="n">
        <v>3</v>
      </c>
    </row>
    <row r="105" customFormat="false" ht="18" hidden="false" customHeight="true" outlineLevel="0" collapsed="false">
      <c r="A105" s="24"/>
      <c r="B105" s="52" t="s">
        <v>86</v>
      </c>
      <c r="C105" s="53" t="n">
        <v>3562</v>
      </c>
      <c r="D105" s="1" t="n">
        <v>3629</v>
      </c>
      <c r="E105" s="1" t="n">
        <v>72</v>
      </c>
      <c r="F105" s="1" t="n">
        <v>29</v>
      </c>
      <c r="G105" s="1" t="n">
        <v>0</v>
      </c>
      <c r="H105" s="1" t="n">
        <v>3</v>
      </c>
      <c r="I105" s="1" t="n">
        <v>2</v>
      </c>
      <c r="J105" s="1" t="n">
        <v>11</v>
      </c>
      <c r="K105" s="1" t="n">
        <v>0</v>
      </c>
      <c r="L105" s="1" t="n">
        <v>18</v>
      </c>
      <c r="M105" s="1" t="n">
        <v>5</v>
      </c>
      <c r="N105" s="1" t="n">
        <v>1</v>
      </c>
      <c r="O105" s="1" t="n">
        <v>3</v>
      </c>
    </row>
    <row r="106" customFormat="false" ht="18" hidden="false" customHeight="true" outlineLevel="0" collapsed="false">
      <c r="A106" s="24"/>
      <c r="B106" s="52" t="s">
        <v>87</v>
      </c>
      <c r="C106" s="53" t="n">
        <v>445</v>
      </c>
      <c r="D106" s="1" t="n">
        <v>521</v>
      </c>
      <c r="E106" s="1" t="n">
        <v>15</v>
      </c>
      <c r="F106" s="1" t="n">
        <v>4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4</v>
      </c>
      <c r="L106" s="1" t="n">
        <v>1</v>
      </c>
      <c r="M106" s="1" t="n">
        <v>4</v>
      </c>
      <c r="N106" s="1" t="n">
        <v>1</v>
      </c>
      <c r="O106" s="1" t="n">
        <v>1</v>
      </c>
    </row>
    <row r="107" customFormat="false" ht="18" hidden="false" customHeight="true" outlineLevel="0" collapsed="false">
      <c r="A107" s="24"/>
      <c r="B107" s="25"/>
      <c r="C107" s="5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1" customFormat="true" ht="18" hidden="false" customHeight="true" outlineLevel="0" collapsed="false">
      <c r="A108" s="27" t="s">
        <v>88</v>
      </c>
      <c r="B108" s="27"/>
      <c r="C108" s="53" t="n">
        <v>20934</v>
      </c>
      <c r="D108" s="1" t="n">
        <v>21424</v>
      </c>
      <c r="E108" s="1" t="n">
        <v>468</v>
      </c>
      <c r="F108" s="1" t="n">
        <v>148</v>
      </c>
      <c r="G108" s="1" t="n">
        <v>3</v>
      </c>
      <c r="H108" s="1" t="n">
        <v>17</v>
      </c>
      <c r="I108" s="1" t="n">
        <v>48</v>
      </c>
      <c r="J108" s="1" t="n">
        <v>80</v>
      </c>
      <c r="K108" s="1" t="n">
        <v>0</v>
      </c>
      <c r="L108" s="1" t="n">
        <v>2</v>
      </c>
      <c r="M108" s="1" t="n">
        <v>75</v>
      </c>
      <c r="N108" s="1" t="n">
        <v>39</v>
      </c>
      <c r="O108" s="1" t="n">
        <v>56</v>
      </c>
    </row>
    <row r="109" s="1" customFormat="true" ht="18" hidden="false" customHeight="true" outlineLevel="0" collapsed="false">
      <c r="A109" s="28"/>
      <c r="B109" s="28"/>
      <c r="C109" s="53"/>
    </row>
    <row r="110" s="1" customFormat="true" ht="18" hidden="false" customHeight="true" outlineLevel="0" collapsed="false">
      <c r="A110" s="24"/>
      <c r="B110" s="52" t="s">
        <v>89</v>
      </c>
      <c r="C110" s="53" t="n">
        <v>2718</v>
      </c>
      <c r="D110" s="1" t="n">
        <v>2897</v>
      </c>
      <c r="E110" s="1" t="n">
        <v>99</v>
      </c>
      <c r="F110" s="1" t="n">
        <v>16</v>
      </c>
      <c r="G110" s="1" t="n">
        <v>0</v>
      </c>
      <c r="H110" s="1" t="n">
        <v>2</v>
      </c>
      <c r="I110" s="1" t="n">
        <v>7</v>
      </c>
      <c r="J110" s="1" t="n">
        <v>15</v>
      </c>
      <c r="K110" s="1" t="n">
        <v>0</v>
      </c>
      <c r="L110" s="1" t="n">
        <v>0</v>
      </c>
      <c r="M110" s="1" t="n">
        <v>42</v>
      </c>
      <c r="N110" s="1" t="n">
        <v>7</v>
      </c>
      <c r="O110" s="1" t="n">
        <v>10</v>
      </c>
    </row>
    <row r="111" s="1" customFormat="true" ht="18" hidden="false" customHeight="true" outlineLevel="0" collapsed="false">
      <c r="A111" s="24"/>
      <c r="B111" s="52" t="s">
        <v>90</v>
      </c>
      <c r="C111" s="53" t="n">
        <v>4606</v>
      </c>
      <c r="D111" s="1" t="n">
        <v>4676</v>
      </c>
      <c r="E111" s="1" t="n">
        <v>124</v>
      </c>
      <c r="F111" s="1" t="n">
        <v>58</v>
      </c>
      <c r="G111" s="1" t="n">
        <v>0</v>
      </c>
      <c r="H111" s="1" t="n">
        <v>5</v>
      </c>
      <c r="I111" s="1" t="n">
        <v>17</v>
      </c>
      <c r="J111" s="1" t="n">
        <v>16</v>
      </c>
      <c r="K111" s="1" t="n">
        <v>0</v>
      </c>
      <c r="L111" s="1" t="n">
        <v>2</v>
      </c>
      <c r="M111" s="1" t="n">
        <v>5</v>
      </c>
      <c r="N111" s="1" t="n">
        <v>7</v>
      </c>
      <c r="O111" s="1" t="n">
        <v>14</v>
      </c>
    </row>
    <row r="112" s="1" customFormat="true" ht="18" hidden="false" customHeight="true" outlineLevel="0" collapsed="false">
      <c r="A112" s="24"/>
      <c r="B112" s="52" t="s">
        <v>91</v>
      </c>
      <c r="C112" s="53" t="n">
        <v>9609</v>
      </c>
      <c r="D112" s="1" t="n">
        <v>9573</v>
      </c>
      <c r="E112" s="1" t="n">
        <v>176</v>
      </c>
      <c r="F112" s="1" t="n">
        <v>51</v>
      </c>
      <c r="G112" s="1" t="n">
        <v>2</v>
      </c>
      <c r="H112" s="1" t="n">
        <v>8</v>
      </c>
      <c r="I112" s="1" t="n">
        <v>17</v>
      </c>
      <c r="J112" s="1" t="n">
        <v>40</v>
      </c>
      <c r="K112" s="1" t="n">
        <v>0</v>
      </c>
      <c r="L112" s="1" t="n">
        <v>0</v>
      </c>
      <c r="M112" s="1" t="n">
        <v>20</v>
      </c>
      <c r="N112" s="1" t="n">
        <v>7</v>
      </c>
      <c r="O112" s="1" t="n">
        <v>31</v>
      </c>
    </row>
    <row r="113" s="1" customFormat="true" ht="18" hidden="false" customHeight="true" outlineLevel="0" collapsed="false">
      <c r="A113" s="24"/>
      <c r="B113" s="52" t="s">
        <v>92</v>
      </c>
      <c r="C113" s="53" t="n">
        <v>1999</v>
      </c>
      <c r="D113" s="1" t="n">
        <v>2107</v>
      </c>
      <c r="E113" s="1" t="n">
        <v>25</v>
      </c>
      <c r="F113" s="1" t="n">
        <v>8</v>
      </c>
      <c r="G113" s="1" t="n">
        <v>0</v>
      </c>
      <c r="H113" s="1" t="n">
        <v>1</v>
      </c>
      <c r="I113" s="1" t="n">
        <v>5</v>
      </c>
      <c r="J113" s="1" t="n">
        <v>1</v>
      </c>
      <c r="K113" s="1" t="n">
        <v>0</v>
      </c>
      <c r="L113" s="1" t="n">
        <v>0</v>
      </c>
      <c r="M113" s="1" t="n">
        <v>4</v>
      </c>
      <c r="N113" s="1" t="n">
        <v>6</v>
      </c>
      <c r="O113" s="1" t="n">
        <v>0</v>
      </c>
    </row>
    <row r="114" customFormat="false" ht="18" hidden="false" customHeight="true" outlineLevel="0" collapsed="false">
      <c r="A114" s="24"/>
      <c r="B114" s="52" t="s">
        <v>93</v>
      </c>
      <c r="C114" s="53" t="n">
        <v>1200</v>
      </c>
      <c r="D114" s="1" t="n">
        <v>1221</v>
      </c>
      <c r="E114" s="1" t="n">
        <v>27</v>
      </c>
      <c r="F114" s="1" t="n">
        <v>9</v>
      </c>
      <c r="G114" s="1" t="n">
        <v>0</v>
      </c>
      <c r="H114" s="1" t="n">
        <v>0</v>
      </c>
      <c r="I114" s="1" t="n">
        <v>2</v>
      </c>
      <c r="J114" s="1" t="n">
        <v>6</v>
      </c>
      <c r="K114" s="1" t="n">
        <v>0</v>
      </c>
      <c r="L114" s="1" t="n">
        <v>0</v>
      </c>
      <c r="M114" s="1" t="n">
        <v>0</v>
      </c>
      <c r="N114" s="1" t="n">
        <v>9</v>
      </c>
      <c r="O114" s="1" t="n">
        <v>1</v>
      </c>
    </row>
    <row r="115" customFormat="false" ht="18" hidden="false" customHeight="true" outlineLevel="0" collapsed="false">
      <c r="A115" s="24"/>
      <c r="B115" s="24"/>
      <c r="C115" s="53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" hidden="false" customHeight="true" outlineLevel="0" collapsed="false">
      <c r="A116" s="31"/>
      <c r="B116" s="55" t="s">
        <v>94</v>
      </c>
      <c r="C116" s="33" t="n">
        <v>802</v>
      </c>
      <c r="D116" s="34" t="n">
        <v>950</v>
      </c>
      <c r="E116" s="34" t="n">
        <v>17</v>
      </c>
      <c r="F116" s="34" t="n">
        <v>6</v>
      </c>
      <c r="G116" s="34" t="n">
        <v>1</v>
      </c>
      <c r="H116" s="34" t="n">
        <v>1</v>
      </c>
      <c r="I116" s="34" t="n">
        <v>0</v>
      </c>
      <c r="J116" s="34" t="n">
        <v>2</v>
      </c>
      <c r="K116" s="34" t="n">
        <v>0</v>
      </c>
      <c r="L116" s="34" t="n">
        <v>0</v>
      </c>
      <c r="M116" s="34" t="n">
        <v>4</v>
      </c>
      <c r="N116" s="34" t="n">
        <v>3</v>
      </c>
      <c r="O116" s="34" t="n">
        <v>0</v>
      </c>
    </row>
    <row r="117" customFormat="false" ht="18" hidden="false" customHeight="true" outlineLevel="0" collapsed="false">
      <c r="A117" s="24"/>
      <c r="B117" s="24"/>
      <c r="C117" s="20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true" outlineLevel="0" collapsed="false">
      <c r="A118" s="24"/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</sheetData>
  <mergeCells count="44">
    <mergeCell ref="A3:B9"/>
    <mergeCell ref="C3:O3"/>
    <mergeCell ref="C4:C9"/>
    <mergeCell ref="D4:O5"/>
    <mergeCell ref="D6:D9"/>
    <mergeCell ref="E6:E9"/>
    <mergeCell ref="F6:O6"/>
    <mergeCell ref="F7:M7"/>
    <mergeCell ref="N7:N9"/>
    <mergeCell ref="O7:O9"/>
    <mergeCell ref="F8:F9"/>
    <mergeCell ref="G8:M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8:B74"/>
    <mergeCell ref="C68:O68"/>
    <mergeCell ref="C69:C74"/>
    <mergeCell ref="D69:O70"/>
    <mergeCell ref="D71:D74"/>
    <mergeCell ref="E71:E74"/>
    <mergeCell ref="F71:O71"/>
    <mergeCell ref="F72:M72"/>
    <mergeCell ref="N72:N74"/>
    <mergeCell ref="O72:O74"/>
    <mergeCell ref="F73:F74"/>
    <mergeCell ref="G73:M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66" activeCellId="0" sqref="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5" min="3" style="2" width="12.75"/>
    <col collapsed="false" customWidth="true" hidden="false" outlineLevel="0" max="6" min="6" style="2" width="11.62"/>
    <col collapsed="false" customWidth="true" hidden="false" outlineLevel="0" max="9" min="7" style="2" width="15.62"/>
    <col collapsed="false" customWidth="true" hidden="false" outlineLevel="0" max="11" min="10" style="2" width="11.62"/>
    <col collapsed="false" customWidth="false" hidden="false" outlineLevel="0" max="257" min="12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s="1" customFormat="true" ht="25.5" hidden="false" customHeight="true" outlineLevel="0" collapsed="false">
      <c r="B2" s="6" t="s">
        <v>115</v>
      </c>
      <c r="C2" s="7"/>
      <c r="D2" s="7" t="s">
        <v>1</v>
      </c>
      <c r="E2" s="8"/>
    </row>
    <row r="3" s="1" customFormat="true" ht="18" hidden="false" customHeight="true" outlineLevel="0" collapsed="false">
      <c r="A3" s="10" t="s">
        <v>4</v>
      </c>
      <c r="B3" s="10"/>
      <c r="C3" s="44" t="s">
        <v>124</v>
      </c>
      <c r="D3" s="44"/>
      <c r="E3" s="44"/>
      <c r="F3" s="44"/>
      <c r="G3" s="44"/>
      <c r="H3" s="44"/>
      <c r="I3" s="44"/>
      <c r="J3" s="44"/>
      <c r="K3" s="44"/>
    </row>
    <row r="4" s="1" customFormat="true" ht="18" hidden="false" customHeight="true" outlineLevel="0" collapsed="false">
      <c r="A4" s="10"/>
      <c r="B4" s="10"/>
      <c r="C4" s="17" t="s">
        <v>7</v>
      </c>
      <c r="D4" s="44" t="s">
        <v>8</v>
      </c>
      <c r="E4" s="44"/>
      <c r="F4" s="44"/>
      <c r="G4" s="44"/>
      <c r="H4" s="44"/>
      <c r="I4" s="44"/>
      <c r="J4" s="44"/>
      <c r="K4" s="44"/>
    </row>
    <row r="5" s="1" customFormat="true" ht="18" hidden="false" customHeight="true" outlineLevel="0" collapsed="false">
      <c r="A5" s="10"/>
      <c r="B5" s="10"/>
      <c r="C5" s="17"/>
      <c r="D5" s="13" t="s">
        <v>9</v>
      </c>
      <c r="E5" s="13" t="s">
        <v>10</v>
      </c>
      <c r="F5" s="44" t="s">
        <v>11</v>
      </c>
      <c r="G5" s="44"/>
      <c r="H5" s="44"/>
      <c r="I5" s="44"/>
      <c r="J5" s="44"/>
      <c r="K5" s="44"/>
    </row>
    <row r="6" s="1" customFormat="true" ht="18" hidden="false" customHeight="true" outlineLevel="0" collapsed="false">
      <c r="A6" s="10"/>
      <c r="B6" s="10"/>
      <c r="C6" s="17"/>
      <c r="D6" s="13"/>
      <c r="E6" s="13"/>
      <c r="F6" s="57" t="s">
        <v>13</v>
      </c>
      <c r="G6" s="57"/>
      <c r="H6" s="57"/>
      <c r="I6" s="57"/>
      <c r="J6" s="16" t="s">
        <v>14</v>
      </c>
      <c r="K6" s="16" t="s">
        <v>15</v>
      </c>
    </row>
    <row r="7" s="1" customFormat="true" ht="18" hidden="false" customHeight="true" outlineLevel="0" collapsed="false">
      <c r="A7" s="10"/>
      <c r="B7" s="10"/>
      <c r="C7" s="17"/>
      <c r="D7" s="13"/>
      <c r="E7" s="13"/>
      <c r="F7" s="13" t="s">
        <v>19</v>
      </c>
      <c r="G7" s="57" t="s">
        <v>20</v>
      </c>
      <c r="H7" s="57"/>
      <c r="I7" s="57"/>
      <c r="J7" s="16"/>
      <c r="K7" s="16"/>
    </row>
    <row r="8" s="1" customFormat="true" ht="54" hidden="false" customHeight="true" outlineLevel="0" collapsed="false">
      <c r="A8" s="10"/>
      <c r="B8" s="10"/>
      <c r="C8" s="17"/>
      <c r="D8" s="13"/>
      <c r="E8" s="13"/>
      <c r="F8" s="13"/>
      <c r="G8" s="13" t="s">
        <v>125</v>
      </c>
      <c r="H8" s="13" t="s">
        <v>126</v>
      </c>
      <c r="I8" s="13" t="s">
        <v>127</v>
      </c>
      <c r="J8" s="16"/>
      <c r="K8" s="16"/>
    </row>
    <row r="9" s="1" customFormat="true" ht="18" hidden="false" customHeight="true" outlineLevel="0" collapsed="false">
      <c r="A9" s="19" t="s">
        <v>24</v>
      </c>
      <c r="B9" s="19"/>
      <c r="C9" s="20" t="n">
        <v>165360</v>
      </c>
      <c r="D9" s="20" t="n">
        <v>167434</v>
      </c>
      <c r="E9" s="20" t="n">
        <v>13421</v>
      </c>
      <c r="F9" s="20" t="n">
        <v>5798</v>
      </c>
      <c r="G9" s="20" t="n">
        <v>572</v>
      </c>
      <c r="H9" s="20" t="n">
        <v>31</v>
      </c>
      <c r="I9" s="20" t="n">
        <v>5335</v>
      </c>
      <c r="J9" s="20" t="n">
        <v>424</v>
      </c>
      <c r="K9" s="20" t="n">
        <v>1261</v>
      </c>
    </row>
    <row r="10" s="1" customFormat="true" ht="18" hidden="false" customHeight="true" outlineLevel="0" collapsed="false">
      <c r="A10" s="21" t="s">
        <v>25</v>
      </c>
      <c r="B10" s="21"/>
      <c r="C10" s="1" t="n">
        <v>52971</v>
      </c>
      <c r="D10" s="1" t="n">
        <v>51397</v>
      </c>
      <c r="E10" s="1" t="n">
        <v>4467</v>
      </c>
      <c r="F10" s="1" t="n">
        <v>2073</v>
      </c>
      <c r="G10" s="1" t="n">
        <v>234</v>
      </c>
      <c r="H10" s="1" t="n">
        <v>0</v>
      </c>
      <c r="I10" s="1" t="n">
        <v>1552</v>
      </c>
      <c r="J10" s="1" t="n">
        <v>127</v>
      </c>
      <c r="K10" s="1" t="n">
        <v>481</v>
      </c>
    </row>
    <row r="11" customFormat="false" ht="18" hidden="false" customHeight="true" outlineLevel="0" collapsed="false">
      <c r="A11" s="21" t="s">
        <v>26</v>
      </c>
      <c r="B11" s="21"/>
      <c r="C11" s="1" t="n">
        <v>5027</v>
      </c>
      <c r="D11" s="1" t="n">
        <v>6777</v>
      </c>
      <c r="E11" s="1" t="n">
        <v>371</v>
      </c>
      <c r="F11" s="1" t="n">
        <v>189</v>
      </c>
      <c r="G11" s="1" t="n">
        <v>19</v>
      </c>
      <c r="H11" s="1" t="n">
        <v>7</v>
      </c>
      <c r="I11" s="1" t="n">
        <v>128</v>
      </c>
      <c r="J11" s="1" t="n">
        <v>28</v>
      </c>
      <c r="K11" s="1" t="n">
        <v>0</v>
      </c>
    </row>
    <row r="12" customFormat="false" ht="18" hidden="false" customHeight="true" outlineLevel="0" collapsed="false">
      <c r="A12" s="21" t="s">
        <v>27</v>
      </c>
      <c r="B12" s="21"/>
      <c r="C12" s="1" t="n">
        <v>7618</v>
      </c>
      <c r="D12" s="1" t="n">
        <v>7767</v>
      </c>
      <c r="E12" s="1" t="n">
        <v>1104</v>
      </c>
      <c r="F12" s="1" t="n">
        <v>429</v>
      </c>
      <c r="G12" s="1" t="n">
        <v>12</v>
      </c>
      <c r="H12" s="1" t="n">
        <v>0</v>
      </c>
      <c r="I12" s="1" t="n">
        <v>335</v>
      </c>
      <c r="J12" s="1" t="n">
        <v>23</v>
      </c>
      <c r="K12" s="1" t="n">
        <v>305</v>
      </c>
    </row>
    <row r="13" customFormat="false" ht="18" hidden="false" customHeight="true" outlineLevel="0" collapsed="false">
      <c r="A13" s="21" t="s">
        <v>28</v>
      </c>
      <c r="B13" s="21"/>
      <c r="C13" s="1" t="n">
        <v>4624</v>
      </c>
      <c r="D13" s="1" t="n">
        <v>4919</v>
      </c>
      <c r="E13" s="1" t="n">
        <v>250</v>
      </c>
      <c r="F13" s="1" t="n">
        <v>94</v>
      </c>
      <c r="G13" s="1" t="n">
        <v>28</v>
      </c>
      <c r="H13" s="1" t="n">
        <v>0</v>
      </c>
      <c r="I13" s="1" t="n">
        <v>116</v>
      </c>
      <c r="J13" s="1" t="n">
        <v>7</v>
      </c>
      <c r="K13" s="1" t="n">
        <v>5</v>
      </c>
    </row>
    <row r="14" customFormat="false" ht="18" hidden="false" customHeight="true" outlineLevel="0" collapsed="false">
      <c r="A14" s="1"/>
      <c r="B14" s="22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8" hidden="false" customHeight="true" outlineLevel="0" collapsed="false">
      <c r="A15" s="23" t="s">
        <v>29</v>
      </c>
      <c r="B15" s="23"/>
      <c r="C15" s="1" t="n">
        <v>95120</v>
      </c>
      <c r="D15" s="1" t="n">
        <v>96574</v>
      </c>
      <c r="E15" s="1" t="n">
        <v>7229</v>
      </c>
      <c r="F15" s="1" t="n">
        <v>3013</v>
      </c>
      <c r="G15" s="1" t="n">
        <v>279</v>
      </c>
      <c r="H15" s="1" t="n">
        <v>24</v>
      </c>
      <c r="I15" s="1" t="n">
        <v>3204</v>
      </c>
      <c r="J15" s="1" t="n">
        <v>239</v>
      </c>
      <c r="K15" s="1" t="n">
        <v>470</v>
      </c>
    </row>
    <row r="16" customFormat="false" ht="18" hidden="false" customHeight="true" outlineLevel="0" collapsed="false">
      <c r="A16" s="23" t="s">
        <v>30</v>
      </c>
      <c r="B16" s="23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8" hidden="false" customHeight="true" outlineLevel="0" collapsed="false">
      <c r="A17" s="24"/>
      <c r="B17" s="25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true" outlineLevel="0" collapsed="false">
      <c r="A18" s="21" t="s">
        <v>31</v>
      </c>
      <c r="B18" s="21"/>
      <c r="C18" s="1" t="n">
        <v>7500</v>
      </c>
      <c r="D18" s="1" t="n">
        <v>8644</v>
      </c>
      <c r="E18" s="1" t="n">
        <v>764</v>
      </c>
      <c r="F18" s="1" t="n">
        <v>296</v>
      </c>
      <c r="G18" s="1" t="n">
        <v>33</v>
      </c>
      <c r="H18" s="1" t="n">
        <v>0</v>
      </c>
      <c r="I18" s="1" t="n">
        <v>391</v>
      </c>
      <c r="J18" s="1" t="n">
        <v>1</v>
      </c>
      <c r="K18" s="1" t="n">
        <v>43</v>
      </c>
    </row>
    <row r="19" customFormat="false" ht="18" hidden="false" customHeight="true" outlineLevel="0" collapsed="false">
      <c r="A19" s="24"/>
      <c r="B19" s="25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" hidden="false" customHeight="true" outlineLevel="0" collapsed="false">
      <c r="A20" s="24"/>
      <c r="B20" s="21" t="s">
        <v>32</v>
      </c>
      <c r="C20" s="1" t="n">
        <v>5489</v>
      </c>
      <c r="D20" s="1" t="n">
        <v>6439</v>
      </c>
      <c r="E20" s="1" t="n">
        <v>598</v>
      </c>
      <c r="F20" s="1" t="n">
        <v>219</v>
      </c>
      <c r="G20" s="1" t="n">
        <v>24</v>
      </c>
      <c r="H20" s="1" t="n">
        <v>0</v>
      </c>
      <c r="I20" s="1" t="n">
        <v>320</v>
      </c>
      <c r="J20" s="1" t="n">
        <v>0</v>
      </c>
      <c r="K20" s="1" t="n">
        <v>35</v>
      </c>
    </row>
    <row r="21" customFormat="false" ht="18" hidden="false" customHeight="true" outlineLevel="0" collapsed="false">
      <c r="A21" s="24"/>
      <c r="B21" s="21" t="s">
        <v>33</v>
      </c>
      <c r="C21" s="1" t="n">
        <v>2011</v>
      </c>
      <c r="D21" s="1" t="n">
        <v>2205</v>
      </c>
      <c r="E21" s="1" t="n">
        <v>166</v>
      </c>
      <c r="F21" s="1" t="n">
        <v>77</v>
      </c>
      <c r="G21" s="1" t="n">
        <v>9</v>
      </c>
      <c r="H21" s="1" t="n">
        <v>0</v>
      </c>
      <c r="I21" s="1" t="n">
        <v>71</v>
      </c>
      <c r="J21" s="1" t="n">
        <v>1</v>
      </c>
      <c r="K21" s="1" t="n">
        <v>8</v>
      </c>
    </row>
    <row r="22" customFormat="false" ht="18" hidden="false" customHeight="true" outlineLevel="0" collapsed="false">
      <c r="A22" s="24"/>
      <c r="B22" s="25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8" hidden="false" customHeight="true" outlineLevel="0" collapsed="false">
      <c r="A23" s="21" t="s">
        <v>34</v>
      </c>
      <c r="B23" s="21"/>
      <c r="C23" s="1" t="n">
        <v>13320</v>
      </c>
      <c r="D23" s="1" t="n">
        <v>13681</v>
      </c>
      <c r="E23" s="1" t="n">
        <v>934</v>
      </c>
      <c r="F23" s="1" t="n">
        <v>414</v>
      </c>
      <c r="G23" s="1" t="n">
        <v>46</v>
      </c>
      <c r="H23" s="1" t="n">
        <v>8</v>
      </c>
      <c r="I23" s="1" t="n">
        <v>414</v>
      </c>
      <c r="J23" s="1" t="n">
        <v>33</v>
      </c>
      <c r="K23" s="1" t="n">
        <v>19</v>
      </c>
    </row>
    <row r="24" customFormat="false" ht="18" hidden="false" customHeight="true" outlineLevel="0" collapsed="false">
      <c r="A24" s="24"/>
      <c r="B24" s="25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" hidden="false" customHeight="true" outlineLevel="0" collapsed="false">
      <c r="A25" s="24"/>
      <c r="B25" s="21" t="s">
        <v>35</v>
      </c>
      <c r="C25" s="1" t="n">
        <v>3466</v>
      </c>
      <c r="D25" s="1" t="n">
        <v>3685</v>
      </c>
      <c r="E25" s="1" t="n">
        <v>245</v>
      </c>
      <c r="F25" s="1" t="n">
        <v>144</v>
      </c>
      <c r="G25" s="1" t="n">
        <v>9</v>
      </c>
      <c r="H25" s="1" t="n">
        <v>1</v>
      </c>
      <c r="I25" s="1" t="n">
        <v>83</v>
      </c>
      <c r="J25" s="1" t="n">
        <v>0</v>
      </c>
      <c r="K25" s="1" t="n">
        <v>8</v>
      </c>
    </row>
    <row r="26" customFormat="false" ht="18" hidden="false" customHeight="true" outlineLevel="0" collapsed="false">
      <c r="A26" s="24"/>
      <c r="B26" s="21" t="s">
        <v>36</v>
      </c>
      <c r="C26" s="1" t="n">
        <v>2211</v>
      </c>
      <c r="D26" s="1" t="n">
        <v>2261</v>
      </c>
      <c r="E26" s="1" t="n">
        <v>158</v>
      </c>
      <c r="F26" s="1" t="n">
        <v>69</v>
      </c>
      <c r="G26" s="1" t="n">
        <v>8</v>
      </c>
      <c r="H26" s="1" t="n">
        <v>0</v>
      </c>
      <c r="I26" s="1" t="n">
        <v>80</v>
      </c>
      <c r="J26" s="1" t="n">
        <v>1</v>
      </c>
      <c r="K26" s="1" t="n">
        <v>0</v>
      </c>
    </row>
    <row r="27" customFormat="false" ht="18" hidden="false" customHeight="true" outlineLevel="0" collapsed="false">
      <c r="A27" s="24"/>
      <c r="B27" s="21" t="s">
        <v>37</v>
      </c>
      <c r="C27" s="1" t="n">
        <v>2473</v>
      </c>
      <c r="D27" s="1" t="n">
        <v>2625</v>
      </c>
      <c r="E27" s="1" t="n">
        <v>221</v>
      </c>
      <c r="F27" s="1" t="n">
        <v>74</v>
      </c>
      <c r="G27" s="1" t="n">
        <v>11</v>
      </c>
      <c r="H27" s="1" t="n">
        <v>6</v>
      </c>
      <c r="I27" s="1" t="n">
        <v>116</v>
      </c>
      <c r="J27" s="1" t="n">
        <v>11</v>
      </c>
      <c r="K27" s="1" t="n">
        <v>3</v>
      </c>
    </row>
    <row r="28" customFormat="false" ht="18" hidden="false" customHeight="true" outlineLevel="0" collapsed="false">
      <c r="A28" s="24"/>
      <c r="B28" s="21" t="s">
        <v>38</v>
      </c>
      <c r="C28" s="1" t="n">
        <v>2221</v>
      </c>
      <c r="D28" s="1" t="n">
        <v>2345</v>
      </c>
      <c r="E28" s="1" t="n">
        <v>154</v>
      </c>
      <c r="F28" s="1" t="n">
        <v>64</v>
      </c>
      <c r="G28" s="1" t="n">
        <v>7</v>
      </c>
      <c r="H28" s="1" t="n">
        <v>0</v>
      </c>
      <c r="I28" s="1" t="n">
        <v>68</v>
      </c>
      <c r="J28" s="1" t="n">
        <v>15</v>
      </c>
      <c r="K28" s="1" t="n">
        <v>0</v>
      </c>
    </row>
    <row r="29" customFormat="false" ht="18" hidden="false" customHeight="true" outlineLevel="0" collapsed="false">
      <c r="A29" s="24"/>
      <c r="B29" s="21" t="s">
        <v>39</v>
      </c>
      <c r="C29" s="1" t="n">
        <v>1983</v>
      </c>
      <c r="D29" s="1" t="n">
        <v>1926</v>
      </c>
      <c r="E29" s="1" t="n">
        <v>90</v>
      </c>
      <c r="F29" s="1" t="n">
        <v>28</v>
      </c>
      <c r="G29" s="1" t="n">
        <v>7</v>
      </c>
      <c r="H29" s="1" t="n">
        <v>1</v>
      </c>
      <c r="I29" s="1" t="n">
        <v>46</v>
      </c>
      <c r="J29" s="1" t="n">
        <v>3</v>
      </c>
      <c r="K29" s="1" t="n">
        <v>5</v>
      </c>
    </row>
    <row r="30" customFormat="false" ht="18" hidden="false" customHeight="true" outlineLevel="0" collapsed="false">
      <c r="A30" s="24"/>
      <c r="B30" s="25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8" hidden="false" customHeight="true" outlineLevel="0" collapsed="false">
      <c r="A31" s="24"/>
      <c r="B31" s="21" t="s">
        <v>40</v>
      </c>
      <c r="C31" s="1" t="n">
        <v>966</v>
      </c>
      <c r="D31" s="1" t="n">
        <v>839</v>
      </c>
      <c r="E31" s="1" t="n">
        <v>66</v>
      </c>
      <c r="F31" s="1" t="n">
        <v>35</v>
      </c>
      <c r="G31" s="1" t="n">
        <v>4</v>
      </c>
      <c r="H31" s="1" t="n">
        <v>0</v>
      </c>
      <c r="I31" s="1" t="n">
        <v>21</v>
      </c>
      <c r="J31" s="1" t="n">
        <v>3</v>
      </c>
      <c r="K31" s="1" t="n">
        <v>3</v>
      </c>
    </row>
    <row r="32" customFormat="false" ht="18" hidden="false" customHeight="true" outlineLevel="0" collapsed="false">
      <c r="A32" s="24"/>
      <c r="B32" s="25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8" hidden="false" customHeight="true" outlineLevel="0" collapsed="false">
      <c r="A33" s="21" t="s">
        <v>41</v>
      </c>
      <c r="B33" s="21"/>
      <c r="C33" s="1" t="n">
        <v>7104</v>
      </c>
      <c r="D33" s="1" t="n">
        <v>6856</v>
      </c>
      <c r="E33" s="1" t="n">
        <v>433</v>
      </c>
      <c r="F33" s="1" t="n">
        <v>188</v>
      </c>
      <c r="G33" s="1" t="n">
        <v>11</v>
      </c>
      <c r="H33" s="1" t="n">
        <v>0</v>
      </c>
      <c r="I33" s="1" t="n">
        <v>181</v>
      </c>
      <c r="J33" s="1" t="n">
        <v>30</v>
      </c>
      <c r="K33" s="1" t="n">
        <v>23</v>
      </c>
    </row>
    <row r="34" customFormat="false" ht="18" hidden="false" customHeight="true" outlineLevel="0" collapsed="false">
      <c r="A34" s="24"/>
      <c r="B34" s="25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8" hidden="false" customHeight="true" outlineLevel="0" collapsed="false">
      <c r="A35" s="24"/>
      <c r="B35" s="21" t="s">
        <v>42</v>
      </c>
      <c r="C35" s="1" t="n">
        <v>2414</v>
      </c>
      <c r="D35" s="1" t="n">
        <v>2378</v>
      </c>
      <c r="E35" s="1" t="n">
        <v>105</v>
      </c>
      <c r="F35" s="1" t="n">
        <v>41</v>
      </c>
      <c r="G35" s="1" t="n">
        <v>3</v>
      </c>
      <c r="H35" s="1" t="n">
        <v>0</v>
      </c>
      <c r="I35" s="1" t="n">
        <v>46</v>
      </c>
      <c r="J35" s="1" t="n">
        <v>0</v>
      </c>
      <c r="K35" s="1" t="n">
        <v>15</v>
      </c>
    </row>
    <row r="36" customFormat="false" ht="18" hidden="false" customHeight="true" outlineLevel="0" collapsed="false">
      <c r="A36" s="24"/>
      <c r="B36" s="21" t="s">
        <v>43</v>
      </c>
      <c r="C36" s="1" t="n">
        <v>848</v>
      </c>
      <c r="D36" s="1" t="n">
        <v>796</v>
      </c>
      <c r="E36" s="1" t="n">
        <v>35</v>
      </c>
      <c r="F36" s="1" t="n">
        <v>23</v>
      </c>
      <c r="G36" s="1" t="n">
        <v>1</v>
      </c>
      <c r="H36" s="1" t="n">
        <v>0</v>
      </c>
      <c r="I36" s="1" t="n">
        <v>9</v>
      </c>
      <c r="J36" s="1" t="n">
        <v>1</v>
      </c>
      <c r="K36" s="1" t="n">
        <v>1</v>
      </c>
    </row>
    <row r="37" customFormat="false" ht="18" hidden="false" customHeight="true" outlineLevel="0" collapsed="false">
      <c r="A37" s="24"/>
      <c r="B37" s="21" t="s">
        <v>44</v>
      </c>
      <c r="C37" s="1" t="n">
        <v>1682</v>
      </c>
      <c r="D37" s="1" t="n">
        <v>1565</v>
      </c>
      <c r="E37" s="1" t="n">
        <v>116</v>
      </c>
      <c r="F37" s="1" t="n">
        <v>40</v>
      </c>
      <c r="G37" s="1" t="n">
        <v>5</v>
      </c>
      <c r="H37" s="1" t="n">
        <v>0</v>
      </c>
      <c r="I37" s="1" t="n">
        <v>64</v>
      </c>
      <c r="J37" s="1" t="n">
        <v>7</v>
      </c>
      <c r="K37" s="1" t="n">
        <v>0</v>
      </c>
    </row>
    <row r="38" customFormat="false" ht="18" hidden="false" customHeight="true" outlineLevel="0" collapsed="false">
      <c r="A38" s="24"/>
      <c r="B38" s="21" t="s">
        <v>45</v>
      </c>
      <c r="C38" s="1" t="n">
        <v>519</v>
      </c>
      <c r="D38" s="1" t="n">
        <v>496</v>
      </c>
      <c r="E38" s="1" t="n">
        <v>51</v>
      </c>
      <c r="F38" s="1" t="n">
        <v>31</v>
      </c>
      <c r="G38" s="1" t="n">
        <v>0</v>
      </c>
      <c r="H38" s="1" t="n">
        <v>0</v>
      </c>
      <c r="I38" s="1" t="n">
        <v>20</v>
      </c>
      <c r="J38" s="1" t="n">
        <v>0</v>
      </c>
      <c r="K38" s="1" t="n">
        <v>0</v>
      </c>
    </row>
    <row r="39" customFormat="false" ht="18" hidden="false" customHeight="true" outlineLevel="0" collapsed="false">
      <c r="A39" s="24"/>
      <c r="B39" s="21" t="s">
        <v>46</v>
      </c>
      <c r="C39" s="1" t="n">
        <v>568</v>
      </c>
      <c r="D39" s="1" t="n">
        <v>530</v>
      </c>
      <c r="E39" s="1" t="n">
        <v>43</v>
      </c>
      <c r="F39" s="1" t="n">
        <v>24</v>
      </c>
      <c r="G39" s="1" t="n">
        <v>0</v>
      </c>
      <c r="H39" s="1" t="n">
        <v>0</v>
      </c>
      <c r="I39" s="1" t="n">
        <v>7</v>
      </c>
      <c r="J39" s="1" t="n">
        <v>8</v>
      </c>
      <c r="K39" s="1" t="n">
        <v>4</v>
      </c>
    </row>
    <row r="40" customFormat="false" ht="18" hidden="false" customHeight="true" outlineLevel="0" collapsed="false">
      <c r="A40" s="24"/>
      <c r="B40" s="25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true" outlineLevel="0" collapsed="false">
      <c r="A41" s="24"/>
      <c r="B41" s="21" t="s">
        <v>47</v>
      </c>
      <c r="C41" s="1" t="n">
        <v>1073</v>
      </c>
      <c r="D41" s="1" t="n">
        <v>1091</v>
      </c>
      <c r="E41" s="1" t="n">
        <v>83</v>
      </c>
      <c r="F41" s="1" t="n">
        <v>29</v>
      </c>
      <c r="G41" s="1" t="n">
        <v>2</v>
      </c>
      <c r="H41" s="1" t="n">
        <v>0</v>
      </c>
      <c r="I41" s="1" t="n">
        <v>35</v>
      </c>
      <c r="J41" s="1" t="n">
        <v>14</v>
      </c>
      <c r="K41" s="1" t="n">
        <v>3</v>
      </c>
    </row>
    <row r="42" customFormat="false" ht="18" hidden="false" customHeight="true" outlineLevel="0" collapsed="false">
      <c r="A42" s="24"/>
      <c r="B42" s="25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true" outlineLevel="0" collapsed="false">
      <c r="A43" s="27" t="s">
        <v>48</v>
      </c>
      <c r="B43" s="27"/>
      <c r="C43" s="1" t="n">
        <v>8401</v>
      </c>
      <c r="D43" s="1" t="n">
        <v>8326</v>
      </c>
      <c r="E43" s="1" t="n">
        <v>537</v>
      </c>
      <c r="F43" s="1" t="n">
        <v>150</v>
      </c>
      <c r="G43" s="1" t="n">
        <v>39</v>
      </c>
      <c r="H43" s="1" t="n">
        <v>0</v>
      </c>
      <c r="I43" s="1" t="n">
        <v>300</v>
      </c>
      <c r="J43" s="1" t="n">
        <v>5</v>
      </c>
      <c r="K43" s="1" t="n">
        <v>43</v>
      </c>
    </row>
    <row r="44" customFormat="false" ht="18" hidden="false" customHeight="true" outlineLevel="0" collapsed="false">
      <c r="A44" s="28"/>
      <c r="B44" s="29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8" hidden="false" customHeight="true" outlineLevel="0" collapsed="false">
      <c r="A45" s="24"/>
      <c r="B45" s="21" t="s">
        <v>49</v>
      </c>
      <c r="C45" s="1" t="n">
        <v>6292</v>
      </c>
      <c r="D45" s="1" t="n">
        <v>6297</v>
      </c>
      <c r="E45" s="1" t="n">
        <v>404</v>
      </c>
      <c r="F45" s="1" t="n">
        <v>87</v>
      </c>
      <c r="G45" s="1" t="n">
        <v>32</v>
      </c>
      <c r="H45" s="1" t="n">
        <v>0</v>
      </c>
      <c r="I45" s="1" t="n">
        <v>247</v>
      </c>
      <c r="J45" s="1" t="n">
        <v>0</v>
      </c>
      <c r="K45" s="1" t="n">
        <v>38</v>
      </c>
    </row>
    <row r="46" customFormat="false" ht="18" hidden="false" customHeight="true" outlineLevel="0" collapsed="false">
      <c r="A46" s="24"/>
      <c r="B46" s="21" t="s">
        <v>50</v>
      </c>
      <c r="C46" s="1" t="n">
        <v>2109</v>
      </c>
      <c r="D46" s="1" t="n">
        <v>2029</v>
      </c>
      <c r="E46" s="1" t="n">
        <v>133</v>
      </c>
      <c r="F46" s="1" t="n">
        <v>63</v>
      </c>
      <c r="G46" s="1" t="n">
        <v>7</v>
      </c>
      <c r="H46" s="1" t="n">
        <v>0</v>
      </c>
      <c r="I46" s="1" t="n">
        <v>53</v>
      </c>
      <c r="J46" s="1" t="n">
        <v>5</v>
      </c>
      <c r="K46" s="1" t="n">
        <v>5</v>
      </c>
    </row>
    <row r="47" customFormat="false" ht="18" hidden="false" customHeight="true" outlineLevel="0" collapsed="false">
      <c r="A47" s="24"/>
      <c r="B47" s="25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8" hidden="false" customHeight="true" outlineLevel="0" collapsed="false">
      <c r="A48" s="21" t="s">
        <v>51</v>
      </c>
      <c r="B48" s="21"/>
      <c r="C48" s="1" t="n">
        <v>7046</v>
      </c>
      <c r="D48" s="1" t="n">
        <v>7181</v>
      </c>
      <c r="E48" s="1" t="n">
        <v>599</v>
      </c>
      <c r="F48" s="1" t="n">
        <v>252</v>
      </c>
      <c r="G48" s="1" t="n">
        <v>24</v>
      </c>
      <c r="H48" s="1" t="n">
        <v>0</v>
      </c>
      <c r="I48" s="1" t="n">
        <v>256</v>
      </c>
      <c r="J48" s="1" t="n">
        <v>15</v>
      </c>
      <c r="K48" s="1" t="n">
        <v>52</v>
      </c>
    </row>
    <row r="49" customFormat="false" ht="18" hidden="false" customHeight="true" outlineLevel="0" collapsed="false">
      <c r="A49" s="24"/>
      <c r="B49" s="25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8" hidden="false" customHeight="true" outlineLevel="0" collapsed="false">
      <c r="A50" s="24"/>
      <c r="B50" s="21" t="s">
        <v>52</v>
      </c>
      <c r="C50" s="1" t="n">
        <v>3260</v>
      </c>
      <c r="D50" s="1" t="n">
        <v>3548</v>
      </c>
      <c r="E50" s="1" t="n">
        <v>324</v>
      </c>
      <c r="F50" s="1" t="n">
        <v>153</v>
      </c>
      <c r="G50" s="1" t="n">
        <v>11</v>
      </c>
      <c r="H50" s="1" t="n">
        <v>0</v>
      </c>
      <c r="I50" s="1" t="n">
        <v>126</v>
      </c>
      <c r="J50" s="1" t="n">
        <v>5</v>
      </c>
      <c r="K50" s="1" t="n">
        <v>29</v>
      </c>
    </row>
    <row r="51" customFormat="false" ht="18" hidden="false" customHeight="true" outlineLevel="0" collapsed="false">
      <c r="A51" s="24"/>
      <c r="B51" s="21" t="s">
        <v>53</v>
      </c>
      <c r="C51" s="1" t="n">
        <v>1091</v>
      </c>
      <c r="D51" s="1" t="n">
        <v>1296</v>
      </c>
      <c r="E51" s="1" t="n">
        <v>74</v>
      </c>
      <c r="F51" s="1" t="n">
        <v>27</v>
      </c>
      <c r="G51" s="1" t="n">
        <v>8</v>
      </c>
      <c r="H51" s="1" t="n">
        <v>0</v>
      </c>
      <c r="I51" s="1" t="n">
        <v>37</v>
      </c>
      <c r="J51" s="1" t="n">
        <v>2</v>
      </c>
      <c r="K51" s="1" t="n">
        <v>0</v>
      </c>
    </row>
    <row r="52" customFormat="false" ht="18" hidden="false" customHeight="true" outlineLevel="0" collapsed="false">
      <c r="A52" s="24"/>
      <c r="B52" s="21" t="s">
        <v>54</v>
      </c>
      <c r="C52" s="1" t="n">
        <v>2695</v>
      </c>
      <c r="D52" s="1" t="n">
        <v>2337</v>
      </c>
      <c r="E52" s="1" t="n">
        <v>201</v>
      </c>
      <c r="F52" s="1" t="n">
        <v>72</v>
      </c>
      <c r="G52" s="1" t="n">
        <v>5</v>
      </c>
      <c r="H52" s="1" t="n">
        <v>0</v>
      </c>
      <c r="I52" s="1" t="n">
        <v>93</v>
      </c>
      <c r="J52" s="1" t="n">
        <v>8</v>
      </c>
      <c r="K52" s="1" t="n">
        <v>23</v>
      </c>
    </row>
    <row r="53" customFormat="false" ht="18" hidden="false" customHeight="true" outlineLevel="0" collapsed="false">
      <c r="A53" s="24"/>
      <c r="B53" s="25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8" hidden="false" customHeight="true" outlineLevel="0" collapsed="false">
      <c r="A54" s="21" t="s">
        <v>55</v>
      </c>
      <c r="B54" s="21"/>
      <c r="C54" s="1" t="n">
        <v>6534</v>
      </c>
      <c r="D54" s="1" t="n">
        <v>6759</v>
      </c>
      <c r="E54" s="1" t="n">
        <v>644</v>
      </c>
      <c r="F54" s="1" t="n">
        <v>236</v>
      </c>
      <c r="G54" s="1" t="n">
        <v>27</v>
      </c>
      <c r="H54" s="1" t="n">
        <v>0</v>
      </c>
      <c r="I54" s="1" t="n">
        <v>333</v>
      </c>
      <c r="J54" s="1" t="n">
        <v>25</v>
      </c>
      <c r="K54" s="1" t="n">
        <v>23</v>
      </c>
    </row>
    <row r="55" customFormat="false" ht="18" hidden="false" customHeight="true" outlineLevel="0" collapsed="false">
      <c r="A55" s="24"/>
      <c r="B55" s="25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8" hidden="false" customHeight="true" outlineLevel="0" collapsed="false">
      <c r="A56" s="24"/>
      <c r="B56" s="21" t="s">
        <v>56</v>
      </c>
      <c r="C56" s="1" t="n">
        <v>949</v>
      </c>
      <c r="D56" s="1" t="n">
        <v>1277</v>
      </c>
      <c r="E56" s="1" t="n">
        <v>131</v>
      </c>
      <c r="F56" s="1" t="n">
        <v>69</v>
      </c>
      <c r="G56" s="1" t="n">
        <v>9</v>
      </c>
      <c r="H56" s="1" t="n">
        <v>0</v>
      </c>
      <c r="I56" s="1" t="n">
        <v>45</v>
      </c>
      <c r="J56" s="1" t="n">
        <v>8</v>
      </c>
      <c r="K56" s="1" t="n">
        <v>0</v>
      </c>
    </row>
    <row r="57" customFormat="false" ht="18" hidden="false" customHeight="true" outlineLevel="0" collapsed="false">
      <c r="A57" s="24"/>
      <c r="B57" s="21" t="s">
        <v>58</v>
      </c>
      <c r="C57" s="1" t="n">
        <v>1413</v>
      </c>
      <c r="D57" s="1" t="n">
        <v>1534</v>
      </c>
      <c r="E57" s="1" t="n">
        <v>114</v>
      </c>
      <c r="F57" s="1" t="n">
        <v>43</v>
      </c>
      <c r="G57" s="1" t="n">
        <v>7</v>
      </c>
      <c r="H57" s="1" t="n">
        <v>0</v>
      </c>
      <c r="I57" s="1" t="n">
        <v>59</v>
      </c>
      <c r="J57" s="1" t="n">
        <v>5</v>
      </c>
      <c r="K57" s="1" t="n">
        <v>0</v>
      </c>
    </row>
    <row r="58" customFormat="false" ht="18" hidden="false" customHeight="true" outlineLevel="0" collapsed="false">
      <c r="A58" s="24"/>
      <c r="B58" s="21" t="s">
        <v>59</v>
      </c>
      <c r="C58" s="1" t="n">
        <v>688</v>
      </c>
      <c r="D58" s="1" t="n">
        <v>704</v>
      </c>
      <c r="E58" s="1" t="n">
        <v>88</v>
      </c>
      <c r="F58" s="1" t="n">
        <v>32</v>
      </c>
      <c r="G58" s="1" t="n">
        <v>2</v>
      </c>
      <c r="H58" s="1" t="n">
        <v>0</v>
      </c>
      <c r="I58" s="1" t="n">
        <v>48</v>
      </c>
      <c r="J58" s="1" t="n">
        <v>2</v>
      </c>
      <c r="K58" s="1" t="n">
        <v>4</v>
      </c>
    </row>
    <row r="59" customFormat="false" ht="18" hidden="false" customHeight="true" outlineLevel="0" collapsed="false">
      <c r="A59" s="24"/>
      <c r="B59" s="21" t="s">
        <v>60</v>
      </c>
      <c r="C59" s="1" t="n">
        <v>1773</v>
      </c>
      <c r="D59" s="1" t="n">
        <v>1598</v>
      </c>
      <c r="E59" s="1" t="n">
        <v>174</v>
      </c>
      <c r="F59" s="1" t="n">
        <v>68</v>
      </c>
      <c r="G59" s="1" t="n">
        <v>7</v>
      </c>
      <c r="H59" s="1" t="n">
        <v>0</v>
      </c>
      <c r="I59" s="1" t="n">
        <v>86</v>
      </c>
      <c r="J59" s="1" t="n">
        <v>5</v>
      </c>
      <c r="K59" s="1" t="n">
        <v>8</v>
      </c>
    </row>
    <row r="60" customFormat="false" ht="18" hidden="false" customHeight="true" outlineLevel="0" collapsed="false">
      <c r="A60" s="24"/>
      <c r="B60" s="21" t="s">
        <v>61</v>
      </c>
      <c r="C60" s="1" t="n">
        <v>623</v>
      </c>
      <c r="D60" s="1" t="n">
        <v>627</v>
      </c>
      <c r="E60" s="1" t="n">
        <v>47</v>
      </c>
      <c r="F60" s="1" t="n">
        <v>10</v>
      </c>
      <c r="G60" s="1" t="n">
        <v>0</v>
      </c>
      <c r="H60" s="1" t="n">
        <v>0</v>
      </c>
      <c r="I60" s="1" t="n">
        <v>26</v>
      </c>
      <c r="J60" s="1" t="n">
        <v>1</v>
      </c>
      <c r="K60" s="1" t="n">
        <v>10</v>
      </c>
    </row>
    <row r="61" customFormat="false" ht="18" hidden="false" customHeight="true" outlineLevel="0" collapsed="false">
      <c r="A61" s="24"/>
      <c r="B61" s="25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8" hidden="false" customHeight="true" outlineLevel="0" collapsed="false">
      <c r="A62" s="24"/>
      <c r="B62" s="21" t="s">
        <v>62</v>
      </c>
      <c r="C62" s="1" t="n">
        <v>691</v>
      </c>
      <c r="D62" s="1" t="n">
        <v>608</v>
      </c>
      <c r="E62" s="1" t="n">
        <v>71</v>
      </c>
      <c r="F62" s="1" t="n">
        <v>7</v>
      </c>
      <c r="G62" s="1" t="n">
        <v>2</v>
      </c>
      <c r="H62" s="1" t="n">
        <v>0</v>
      </c>
      <c r="I62" s="1" t="n">
        <v>60</v>
      </c>
      <c r="J62" s="1" t="n">
        <v>1</v>
      </c>
      <c r="K62" s="1" t="n">
        <v>1</v>
      </c>
    </row>
    <row r="63" customFormat="false" ht="18" hidden="false" customHeight="true" outlineLevel="0" collapsed="false">
      <c r="A63" s="31"/>
      <c r="B63" s="32" t="s">
        <v>63</v>
      </c>
      <c r="C63" s="34" t="n">
        <v>397</v>
      </c>
      <c r="D63" s="34" t="n">
        <v>411</v>
      </c>
      <c r="E63" s="34" t="n">
        <v>19</v>
      </c>
      <c r="F63" s="34" t="n">
        <v>7</v>
      </c>
      <c r="G63" s="34" t="n">
        <v>0</v>
      </c>
      <c r="H63" s="34" t="n">
        <v>0</v>
      </c>
      <c r="I63" s="34" t="n">
        <v>9</v>
      </c>
      <c r="J63" s="34" t="n">
        <v>3</v>
      </c>
      <c r="K63" s="34" t="n">
        <v>0</v>
      </c>
    </row>
    <row r="64" customFormat="false" ht="18" hidden="false" customHeight="true" outlineLevel="0" collapsed="false">
      <c r="A64" s="56" t="s">
        <v>64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</row>
    <row r="66" s="1" customFormat="true" ht="25.5" hidden="false" customHeight="true" outlineLevel="0" collapsed="false">
      <c r="A66" s="6"/>
      <c r="E66" s="6" t="s">
        <v>2</v>
      </c>
      <c r="H66" s="9"/>
      <c r="K66" s="58" t="str">
        <f aca="false">'第4表‐１(男)'!T2</f>
        <v>平成29年度</v>
      </c>
      <c r="N66" s="6"/>
      <c r="O66" s="6"/>
      <c r="S66" s="26"/>
    </row>
    <row r="67" s="1" customFormat="true" ht="18" hidden="false" customHeight="true" outlineLevel="0" collapsed="false">
      <c r="A67" s="10" t="s">
        <v>4</v>
      </c>
      <c r="B67" s="10"/>
      <c r="C67" s="45" t="s">
        <v>124</v>
      </c>
      <c r="D67" s="45"/>
      <c r="E67" s="45"/>
      <c r="F67" s="45"/>
      <c r="G67" s="45"/>
      <c r="H67" s="45"/>
      <c r="I67" s="45"/>
      <c r="J67" s="45"/>
      <c r="K67" s="45"/>
    </row>
    <row r="68" s="1" customFormat="true" ht="18" hidden="false" customHeight="true" outlineLevel="0" collapsed="false">
      <c r="A68" s="10"/>
      <c r="B68" s="10"/>
      <c r="C68" s="17" t="s">
        <v>7</v>
      </c>
      <c r="D68" s="45" t="s">
        <v>8</v>
      </c>
      <c r="E68" s="45"/>
      <c r="F68" s="45"/>
      <c r="G68" s="45"/>
      <c r="H68" s="45"/>
      <c r="I68" s="45"/>
      <c r="J68" s="45"/>
      <c r="K68" s="45"/>
    </row>
    <row r="69" s="1" customFormat="true" ht="18" hidden="false" customHeight="true" outlineLevel="0" collapsed="false">
      <c r="A69" s="10"/>
      <c r="B69" s="10"/>
      <c r="C69" s="17"/>
      <c r="D69" s="13" t="s">
        <v>9</v>
      </c>
      <c r="E69" s="13" t="s">
        <v>10</v>
      </c>
      <c r="F69" s="45" t="s">
        <v>11</v>
      </c>
      <c r="G69" s="45"/>
      <c r="H69" s="45"/>
      <c r="I69" s="45"/>
      <c r="J69" s="45"/>
      <c r="K69" s="45"/>
    </row>
    <row r="70" s="1" customFormat="true" ht="18" hidden="false" customHeight="true" outlineLevel="0" collapsed="false">
      <c r="A70" s="10"/>
      <c r="B70" s="10"/>
      <c r="C70" s="17"/>
      <c r="D70" s="13"/>
      <c r="E70" s="13"/>
      <c r="F70" s="57" t="s">
        <v>13</v>
      </c>
      <c r="G70" s="57"/>
      <c r="H70" s="57"/>
      <c r="I70" s="57"/>
      <c r="J70" s="16" t="s">
        <v>14</v>
      </c>
      <c r="K70" s="38" t="s">
        <v>15</v>
      </c>
    </row>
    <row r="71" s="1" customFormat="true" ht="18" hidden="false" customHeight="true" outlineLevel="0" collapsed="false">
      <c r="A71" s="10"/>
      <c r="B71" s="10"/>
      <c r="C71" s="17"/>
      <c r="D71" s="13"/>
      <c r="E71" s="13"/>
      <c r="F71" s="13" t="s">
        <v>19</v>
      </c>
      <c r="G71" s="57" t="s">
        <v>20</v>
      </c>
      <c r="H71" s="57"/>
      <c r="I71" s="57"/>
      <c r="J71" s="16"/>
      <c r="K71" s="38"/>
    </row>
    <row r="72" s="1" customFormat="true" ht="54" hidden="false" customHeight="true" outlineLevel="0" collapsed="false">
      <c r="A72" s="10"/>
      <c r="B72" s="10"/>
      <c r="C72" s="17"/>
      <c r="D72" s="13"/>
      <c r="E72" s="13"/>
      <c r="F72" s="13"/>
      <c r="G72" s="13" t="s">
        <v>125</v>
      </c>
      <c r="H72" s="13" t="s">
        <v>126</v>
      </c>
      <c r="I72" s="13" t="s">
        <v>127</v>
      </c>
      <c r="J72" s="16"/>
      <c r="K72" s="38"/>
    </row>
    <row r="73" customFormat="false" ht="18" hidden="false" customHeight="true" outlineLevel="0" collapsed="false">
      <c r="A73" s="19" t="s">
        <v>65</v>
      </c>
      <c r="B73" s="19"/>
      <c r="C73" s="20" t="n">
        <v>6367</v>
      </c>
      <c r="D73" s="20" t="n">
        <v>6503</v>
      </c>
      <c r="E73" s="20" t="n">
        <v>484</v>
      </c>
      <c r="F73" s="20" t="n">
        <v>262</v>
      </c>
      <c r="G73" s="20" t="n">
        <v>13</v>
      </c>
      <c r="H73" s="20" t="n">
        <v>2</v>
      </c>
      <c r="I73" s="20" t="n">
        <v>161</v>
      </c>
      <c r="J73" s="20" t="n">
        <v>3</v>
      </c>
      <c r="K73" s="20" t="n">
        <v>43</v>
      </c>
    </row>
    <row r="74" customFormat="false" ht="18" hidden="false" customHeight="true" outlineLevel="0" collapsed="false">
      <c r="A74" s="24"/>
      <c r="B74" s="25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8" hidden="false" customHeight="true" outlineLevel="0" collapsed="false">
      <c r="A75" s="24"/>
      <c r="B75" s="21" t="s">
        <v>66</v>
      </c>
      <c r="C75" s="1" t="n">
        <v>4806</v>
      </c>
      <c r="D75" s="1" t="n">
        <v>4930</v>
      </c>
      <c r="E75" s="1" t="n">
        <v>342</v>
      </c>
      <c r="F75" s="1" t="n">
        <v>195</v>
      </c>
      <c r="G75" s="1" t="n">
        <v>10</v>
      </c>
      <c r="H75" s="1" t="n">
        <v>1</v>
      </c>
      <c r="I75" s="1" t="n">
        <v>109</v>
      </c>
      <c r="J75" s="1" t="n">
        <v>0</v>
      </c>
      <c r="K75" s="1" t="n">
        <v>27</v>
      </c>
    </row>
    <row r="76" customFormat="false" ht="18" hidden="false" customHeight="true" outlineLevel="0" collapsed="false">
      <c r="A76" s="24"/>
      <c r="B76" s="21" t="s">
        <v>67</v>
      </c>
      <c r="C76" s="1" t="n">
        <v>1561</v>
      </c>
      <c r="D76" s="1" t="n">
        <v>1573</v>
      </c>
      <c r="E76" s="1" t="n">
        <v>142</v>
      </c>
      <c r="F76" s="1" t="n">
        <v>67</v>
      </c>
      <c r="G76" s="1" t="n">
        <v>3</v>
      </c>
      <c r="H76" s="1" t="n">
        <v>1</v>
      </c>
      <c r="I76" s="1" t="n">
        <v>52</v>
      </c>
      <c r="J76" s="1" t="n">
        <v>3</v>
      </c>
      <c r="K76" s="1" t="n">
        <v>16</v>
      </c>
    </row>
    <row r="77" customFormat="false" ht="18" hidden="false" customHeight="true" outlineLevel="0" collapsed="false">
      <c r="A77" s="24"/>
      <c r="B77" s="25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8" hidden="false" customHeight="true" outlineLevel="0" collapsed="false">
      <c r="A78" s="21" t="s">
        <v>68</v>
      </c>
      <c r="B78" s="21"/>
      <c r="C78" s="1" t="n">
        <v>4429</v>
      </c>
      <c r="D78" s="1" t="n">
        <v>4949</v>
      </c>
      <c r="E78" s="1" t="n">
        <v>312</v>
      </c>
      <c r="F78" s="1" t="n">
        <v>167</v>
      </c>
      <c r="G78" s="1" t="n">
        <v>8</v>
      </c>
      <c r="H78" s="1" t="n">
        <v>0</v>
      </c>
      <c r="I78" s="1" t="n">
        <v>107</v>
      </c>
      <c r="J78" s="1" t="n">
        <v>15</v>
      </c>
      <c r="K78" s="1" t="n">
        <v>15</v>
      </c>
    </row>
    <row r="79" customFormat="false" ht="18" hidden="false" customHeight="true" outlineLevel="0" collapsed="false">
      <c r="A79" s="24"/>
      <c r="B79" s="25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8" hidden="false" customHeight="true" outlineLevel="0" collapsed="false">
      <c r="A80" s="24"/>
      <c r="B80" s="21" t="s">
        <v>69</v>
      </c>
      <c r="C80" s="1" t="n">
        <v>1291</v>
      </c>
      <c r="D80" s="1" t="n">
        <v>1345</v>
      </c>
      <c r="E80" s="1" t="n">
        <v>117</v>
      </c>
      <c r="F80" s="1" t="n">
        <v>67</v>
      </c>
      <c r="G80" s="1" t="n">
        <v>2</v>
      </c>
      <c r="H80" s="1" t="n">
        <v>0</v>
      </c>
      <c r="I80" s="1" t="n">
        <v>39</v>
      </c>
      <c r="J80" s="1" t="n">
        <v>8</v>
      </c>
      <c r="K80" s="1" t="n">
        <v>1</v>
      </c>
    </row>
    <row r="81" customFormat="false" ht="18" hidden="false" customHeight="true" outlineLevel="0" collapsed="false">
      <c r="A81" s="24"/>
      <c r="B81" s="21" t="s">
        <v>70</v>
      </c>
      <c r="C81" s="1" t="n">
        <v>1630</v>
      </c>
      <c r="D81" s="1" t="n">
        <v>1600</v>
      </c>
      <c r="E81" s="1" t="n">
        <v>61</v>
      </c>
      <c r="F81" s="1" t="n">
        <v>35</v>
      </c>
      <c r="G81" s="1" t="n">
        <v>3</v>
      </c>
      <c r="H81" s="1" t="n">
        <v>0</v>
      </c>
      <c r="I81" s="1" t="n">
        <v>16</v>
      </c>
      <c r="J81" s="1" t="n">
        <v>0</v>
      </c>
      <c r="K81" s="1" t="n">
        <v>7</v>
      </c>
    </row>
    <row r="82" customFormat="false" ht="18" hidden="false" customHeight="true" outlineLevel="0" collapsed="false">
      <c r="A82" s="24"/>
      <c r="B82" s="21" t="s">
        <v>71</v>
      </c>
      <c r="C82" s="1" t="n">
        <v>622</v>
      </c>
      <c r="D82" s="1" t="n">
        <v>1034</v>
      </c>
      <c r="E82" s="1" t="n">
        <v>53</v>
      </c>
      <c r="F82" s="1" t="n">
        <v>19</v>
      </c>
      <c r="G82" s="1" t="n">
        <v>3</v>
      </c>
      <c r="H82" s="1" t="n">
        <v>0</v>
      </c>
      <c r="I82" s="1" t="n">
        <v>28</v>
      </c>
      <c r="J82" s="1" t="n">
        <v>1</v>
      </c>
      <c r="K82" s="1" t="n">
        <v>2</v>
      </c>
    </row>
    <row r="83" customFormat="false" ht="18" hidden="false" customHeight="true" outlineLevel="0" collapsed="false">
      <c r="A83" s="24"/>
      <c r="B83" s="21" t="s">
        <v>72</v>
      </c>
      <c r="C83" s="1" t="n">
        <v>393</v>
      </c>
      <c r="D83" s="1" t="n">
        <v>449</v>
      </c>
      <c r="E83" s="1" t="n">
        <v>48</v>
      </c>
      <c r="F83" s="1" t="n">
        <v>25</v>
      </c>
      <c r="G83" s="1" t="n">
        <v>0</v>
      </c>
      <c r="H83" s="1" t="n">
        <v>0</v>
      </c>
      <c r="I83" s="1" t="n">
        <v>15</v>
      </c>
      <c r="J83" s="1" t="n">
        <v>5</v>
      </c>
      <c r="K83" s="1" t="n">
        <v>3</v>
      </c>
    </row>
    <row r="84" customFormat="false" ht="18" hidden="false" customHeight="true" outlineLevel="0" collapsed="false">
      <c r="A84" s="24"/>
      <c r="B84" s="21" t="s">
        <v>73</v>
      </c>
      <c r="C84" s="1" t="n">
        <v>493</v>
      </c>
      <c r="D84" s="1" t="n">
        <v>521</v>
      </c>
      <c r="E84" s="1" t="n">
        <v>33</v>
      </c>
      <c r="F84" s="1" t="n">
        <v>21</v>
      </c>
      <c r="G84" s="1" t="n">
        <v>0</v>
      </c>
      <c r="H84" s="1" t="n">
        <v>0</v>
      </c>
      <c r="I84" s="1" t="n">
        <v>9</v>
      </c>
      <c r="J84" s="1" t="n">
        <v>1</v>
      </c>
      <c r="K84" s="1" t="n">
        <v>2</v>
      </c>
    </row>
    <row r="85" customFormat="false" ht="18" hidden="false" customHeight="true" outlineLevel="0" collapsed="false">
      <c r="A85" s="24"/>
      <c r="B85" s="25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8" hidden="false" customHeight="true" outlineLevel="0" collapsed="false">
      <c r="A86" s="21" t="s">
        <v>74</v>
      </c>
      <c r="B86" s="21"/>
      <c r="C86" s="1" t="n">
        <v>1861</v>
      </c>
      <c r="D86" s="1" t="n">
        <v>1897</v>
      </c>
      <c r="E86" s="1" t="n">
        <v>121</v>
      </c>
      <c r="F86" s="1" t="n">
        <v>78</v>
      </c>
      <c r="G86" s="1" t="n">
        <v>1</v>
      </c>
      <c r="H86" s="1" t="n">
        <v>1</v>
      </c>
      <c r="I86" s="1" t="n">
        <v>31</v>
      </c>
      <c r="J86" s="1" t="n">
        <v>10</v>
      </c>
      <c r="K86" s="1" t="n">
        <v>0</v>
      </c>
    </row>
    <row r="87" customFormat="false" ht="18" hidden="false" customHeight="true" outlineLevel="0" collapsed="false">
      <c r="A87" s="24"/>
      <c r="B87" s="25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8" hidden="false" customHeight="true" outlineLevel="0" collapsed="false">
      <c r="A88" s="24"/>
      <c r="B88" s="21" t="s">
        <v>75</v>
      </c>
      <c r="C88" s="1" t="n">
        <v>1205</v>
      </c>
      <c r="D88" s="1" t="n">
        <v>1210</v>
      </c>
      <c r="E88" s="1" t="n">
        <v>78</v>
      </c>
      <c r="F88" s="1" t="n">
        <v>51</v>
      </c>
      <c r="G88" s="1" t="n">
        <v>1</v>
      </c>
      <c r="H88" s="1" t="n">
        <v>0</v>
      </c>
      <c r="I88" s="1" t="n">
        <v>20</v>
      </c>
      <c r="J88" s="1" t="n">
        <v>6</v>
      </c>
      <c r="K88" s="1" t="n">
        <v>0</v>
      </c>
    </row>
    <row r="89" customFormat="false" ht="18" hidden="false" customHeight="true" outlineLevel="0" collapsed="false">
      <c r="A89" s="24"/>
      <c r="B89" s="21" t="s">
        <v>76</v>
      </c>
      <c r="C89" s="1" t="n">
        <v>327</v>
      </c>
      <c r="D89" s="1" t="n">
        <v>345</v>
      </c>
      <c r="E89" s="1" t="n">
        <v>31</v>
      </c>
      <c r="F89" s="1" t="n">
        <v>22</v>
      </c>
      <c r="G89" s="1" t="n">
        <v>0</v>
      </c>
      <c r="H89" s="1" t="n">
        <v>0</v>
      </c>
      <c r="I89" s="1" t="n">
        <v>5</v>
      </c>
      <c r="J89" s="1" t="n">
        <v>4</v>
      </c>
      <c r="K89" s="1" t="n">
        <v>0</v>
      </c>
    </row>
    <row r="90" customFormat="false" ht="18" hidden="false" customHeight="true" outlineLevel="0" collapsed="false">
      <c r="A90" s="24"/>
      <c r="B90" s="21" t="s">
        <v>77</v>
      </c>
      <c r="C90" s="1" t="n">
        <v>238</v>
      </c>
      <c r="D90" s="1" t="n">
        <v>237</v>
      </c>
      <c r="E90" s="1" t="n">
        <v>4</v>
      </c>
      <c r="F90" s="1" t="n">
        <v>2</v>
      </c>
      <c r="G90" s="1" t="n">
        <v>0</v>
      </c>
      <c r="H90" s="1" t="n">
        <v>1</v>
      </c>
      <c r="I90" s="1" t="n">
        <v>1</v>
      </c>
      <c r="J90" s="1" t="n">
        <v>0</v>
      </c>
      <c r="K90" s="1" t="n">
        <v>0</v>
      </c>
    </row>
    <row r="91" customFormat="false" ht="18" hidden="false" customHeight="true" outlineLevel="0" collapsed="false">
      <c r="A91" s="24"/>
      <c r="B91" s="21" t="s">
        <v>78</v>
      </c>
      <c r="C91" s="1" t="n">
        <v>91</v>
      </c>
      <c r="D91" s="1" t="n">
        <v>105</v>
      </c>
      <c r="E91" s="1" t="n">
        <v>8</v>
      </c>
      <c r="F91" s="1" t="n">
        <v>3</v>
      </c>
      <c r="G91" s="1" t="n">
        <v>0</v>
      </c>
      <c r="H91" s="1" t="n">
        <v>0</v>
      </c>
      <c r="I91" s="1" t="n">
        <v>5</v>
      </c>
      <c r="J91" s="1" t="n">
        <v>0</v>
      </c>
      <c r="K91" s="1" t="n">
        <v>0</v>
      </c>
    </row>
    <row r="92" customFormat="false" ht="18" hidden="false" customHeight="true" outlineLevel="0" collapsed="false">
      <c r="A92" s="24"/>
      <c r="B92" s="25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8" hidden="false" customHeight="true" outlineLevel="0" collapsed="false">
      <c r="A93" s="21" t="s">
        <v>79</v>
      </c>
      <c r="B93" s="21"/>
      <c r="C93" s="1" t="n">
        <v>10638</v>
      </c>
      <c r="D93" s="1" t="n">
        <v>10466</v>
      </c>
      <c r="E93" s="1" t="n">
        <v>819</v>
      </c>
      <c r="F93" s="1" t="n">
        <v>373</v>
      </c>
      <c r="G93" s="1" t="n">
        <v>21</v>
      </c>
      <c r="H93" s="1" t="n">
        <v>4</v>
      </c>
      <c r="I93" s="1" t="n">
        <v>307</v>
      </c>
      <c r="J93" s="1" t="n">
        <v>9</v>
      </c>
      <c r="K93" s="1" t="n">
        <v>105</v>
      </c>
    </row>
    <row r="94" customFormat="false" ht="18" hidden="false" customHeight="true" outlineLevel="0" collapsed="false">
      <c r="A94" s="24"/>
      <c r="B94" s="25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8" hidden="false" customHeight="true" outlineLevel="0" collapsed="false">
      <c r="A95" s="24"/>
      <c r="B95" s="21" t="s">
        <v>80</v>
      </c>
      <c r="C95" s="1" t="n">
        <v>1365</v>
      </c>
      <c r="D95" s="1" t="n">
        <v>1390</v>
      </c>
      <c r="E95" s="1" t="n">
        <v>75</v>
      </c>
      <c r="F95" s="1" t="n">
        <v>28</v>
      </c>
      <c r="G95" s="1" t="n">
        <v>4</v>
      </c>
      <c r="H95" s="1" t="n">
        <v>0</v>
      </c>
      <c r="I95" s="1" t="n">
        <v>24</v>
      </c>
      <c r="J95" s="1" t="n">
        <v>1</v>
      </c>
      <c r="K95" s="1" t="n">
        <v>18</v>
      </c>
    </row>
    <row r="96" customFormat="false" ht="18" hidden="false" customHeight="true" outlineLevel="0" collapsed="false">
      <c r="A96" s="24"/>
      <c r="B96" s="21" t="s">
        <v>81</v>
      </c>
      <c r="C96" s="1" t="n">
        <v>4270</v>
      </c>
      <c r="D96" s="1" t="n">
        <v>4083</v>
      </c>
      <c r="E96" s="1" t="n">
        <v>416</v>
      </c>
      <c r="F96" s="1" t="n">
        <v>201</v>
      </c>
      <c r="G96" s="1" t="n">
        <v>10</v>
      </c>
      <c r="H96" s="1" t="n">
        <v>4</v>
      </c>
      <c r="I96" s="1" t="n">
        <v>157</v>
      </c>
      <c r="J96" s="1" t="n">
        <v>0</v>
      </c>
      <c r="K96" s="1" t="n">
        <v>44</v>
      </c>
    </row>
    <row r="97" customFormat="false" ht="18" hidden="false" customHeight="true" outlineLevel="0" collapsed="false">
      <c r="A97" s="24"/>
      <c r="B97" s="21" t="s">
        <v>82</v>
      </c>
      <c r="C97" s="1" t="n">
        <v>2631</v>
      </c>
      <c r="D97" s="1" t="n">
        <v>2581</v>
      </c>
      <c r="E97" s="1" t="n">
        <v>119</v>
      </c>
      <c r="F97" s="1" t="n">
        <v>46</v>
      </c>
      <c r="G97" s="1" t="n">
        <v>3</v>
      </c>
      <c r="H97" s="1" t="n">
        <v>0</v>
      </c>
      <c r="I97" s="1" t="n">
        <v>52</v>
      </c>
      <c r="J97" s="1" t="n">
        <v>8</v>
      </c>
      <c r="K97" s="1" t="n">
        <v>10</v>
      </c>
    </row>
    <row r="98" customFormat="false" ht="18" hidden="false" customHeight="true" outlineLevel="0" collapsed="false">
      <c r="A98" s="24"/>
      <c r="B98" s="21" t="s">
        <v>83</v>
      </c>
      <c r="C98" s="1" t="n">
        <v>2372</v>
      </c>
      <c r="D98" s="1" t="n">
        <v>2412</v>
      </c>
      <c r="E98" s="1" t="n">
        <v>209</v>
      </c>
      <c r="F98" s="1" t="n">
        <v>98</v>
      </c>
      <c r="G98" s="1" t="n">
        <v>4</v>
      </c>
      <c r="H98" s="1" t="n">
        <v>0</v>
      </c>
      <c r="I98" s="1" t="n">
        <v>74</v>
      </c>
      <c r="J98" s="1" t="n">
        <v>0</v>
      </c>
      <c r="K98" s="1" t="n">
        <v>33</v>
      </c>
    </row>
    <row r="99" customFormat="false" ht="18" hidden="false" customHeight="true" outlineLevel="0" collapsed="false">
      <c r="A99" s="24"/>
      <c r="B99" s="25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8" hidden="false" customHeight="true" outlineLevel="0" collapsed="false">
      <c r="A100" s="21" t="s">
        <v>84</v>
      </c>
      <c r="B100" s="21"/>
      <c r="C100" s="1" t="n">
        <v>5664</v>
      </c>
      <c r="D100" s="1" t="n">
        <v>5698</v>
      </c>
      <c r="E100" s="1" t="n">
        <v>451</v>
      </c>
      <c r="F100" s="1" t="n">
        <v>238</v>
      </c>
      <c r="G100" s="1" t="n">
        <v>20</v>
      </c>
      <c r="H100" s="1" t="n">
        <v>1</v>
      </c>
      <c r="I100" s="1" t="n">
        <v>153</v>
      </c>
      <c r="J100" s="1" t="n">
        <v>2</v>
      </c>
      <c r="K100" s="1" t="n">
        <v>37</v>
      </c>
    </row>
    <row r="101" customFormat="false" ht="18" hidden="false" customHeight="true" outlineLevel="0" collapsed="false">
      <c r="A101" s="24"/>
      <c r="B101" s="25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4"/>
      <c r="B102" s="21" t="s">
        <v>85</v>
      </c>
      <c r="C102" s="1" t="n">
        <v>2374</v>
      </c>
      <c r="D102" s="1" t="n">
        <v>2356</v>
      </c>
      <c r="E102" s="1" t="n">
        <v>158</v>
      </c>
      <c r="F102" s="1" t="n">
        <v>76</v>
      </c>
      <c r="G102" s="1" t="n">
        <v>7</v>
      </c>
      <c r="H102" s="1" t="n">
        <v>0</v>
      </c>
      <c r="I102" s="1" t="n">
        <v>61</v>
      </c>
      <c r="J102" s="1" t="n">
        <v>0</v>
      </c>
      <c r="K102" s="1" t="n">
        <v>14</v>
      </c>
    </row>
    <row r="103" customFormat="false" ht="18" hidden="false" customHeight="true" outlineLevel="0" collapsed="false">
      <c r="A103" s="24"/>
      <c r="B103" s="21" t="s">
        <v>86</v>
      </c>
      <c r="C103" s="1" t="n">
        <v>2675</v>
      </c>
      <c r="D103" s="1" t="n">
        <v>2702</v>
      </c>
      <c r="E103" s="1" t="n">
        <v>254</v>
      </c>
      <c r="F103" s="1" t="n">
        <v>142</v>
      </c>
      <c r="G103" s="1" t="n">
        <v>9</v>
      </c>
      <c r="H103" s="1" t="n">
        <v>1</v>
      </c>
      <c r="I103" s="1" t="n">
        <v>79</v>
      </c>
      <c r="J103" s="1" t="n">
        <v>2</v>
      </c>
      <c r="K103" s="1" t="n">
        <v>21</v>
      </c>
    </row>
    <row r="104" customFormat="false" ht="18" hidden="false" customHeight="true" outlineLevel="0" collapsed="false">
      <c r="A104" s="24"/>
      <c r="B104" s="21" t="s">
        <v>87</v>
      </c>
      <c r="C104" s="1" t="n">
        <v>615</v>
      </c>
      <c r="D104" s="1" t="n">
        <v>640</v>
      </c>
      <c r="E104" s="1" t="n">
        <v>39</v>
      </c>
      <c r="F104" s="1" t="n">
        <v>20</v>
      </c>
      <c r="G104" s="1" t="n">
        <v>4</v>
      </c>
      <c r="H104" s="1" t="n">
        <v>0</v>
      </c>
      <c r="I104" s="1" t="n">
        <v>13</v>
      </c>
      <c r="J104" s="1" t="n">
        <v>0</v>
      </c>
      <c r="K104" s="1" t="n">
        <v>2</v>
      </c>
    </row>
    <row r="105" customFormat="false" ht="18" hidden="false" customHeight="true" outlineLevel="0" collapsed="false">
      <c r="A105" s="24"/>
      <c r="B105" s="25"/>
      <c r="C105" s="1"/>
      <c r="D105" s="1"/>
      <c r="E105" s="1"/>
      <c r="F105" s="1"/>
      <c r="G105" s="1"/>
      <c r="H105" s="1"/>
      <c r="I105" s="1"/>
      <c r="J105" s="1"/>
      <c r="K105" s="1"/>
    </row>
    <row r="106" s="1" customFormat="true" ht="18" hidden="false" customHeight="true" outlineLevel="0" collapsed="false">
      <c r="A106" s="27" t="s">
        <v>88</v>
      </c>
      <c r="B106" s="27"/>
      <c r="C106" s="1" t="n">
        <v>16256</v>
      </c>
      <c r="D106" s="1" t="n">
        <v>15614</v>
      </c>
      <c r="E106" s="1" t="n">
        <v>1131</v>
      </c>
      <c r="F106" s="1" t="n">
        <v>359</v>
      </c>
      <c r="G106" s="1" t="n">
        <v>36</v>
      </c>
      <c r="H106" s="1" t="n">
        <v>8</v>
      </c>
      <c r="I106" s="1" t="n">
        <v>570</v>
      </c>
      <c r="J106" s="1" t="n">
        <v>91</v>
      </c>
      <c r="K106" s="1" t="n">
        <v>67</v>
      </c>
    </row>
    <row r="107" s="1" customFormat="true" ht="18" hidden="false" customHeight="true" outlineLevel="0" collapsed="false">
      <c r="A107" s="28"/>
      <c r="B107" s="29"/>
    </row>
    <row r="108" s="1" customFormat="true" ht="18" hidden="false" customHeight="true" outlineLevel="0" collapsed="false">
      <c r="A108" s="24"/>
      <c r="B108" s="21" t="s">
        <v>89</v>
      </c>
      <c r="C108" s="1" t="n">
        <v>1807</v>
      </c>
      <c r="D108" s="1" t="n">
        <v>1836</v>
      </c>
      <c r="E108" s="1" t="n">
        <v>112</v>
      </c>
      <c r="F108" s="1" t="n">
        <v>40</v>
      </c>
      <c r="G108" s="1" t="n">
        <v>4</v>
      </c>
      <c r="H108" s="1" t="n">
        <v>0</v>
      </c>
      <c r="I108" s="1" t="n">
        <v>57</v>
      </c>
      <c r="J108" s="1" t="n">
        <v>9</v>
      </c>
      <c r="K108" s="1" t="n">
        <v>2</v>
      </c>
    </row>
    <row r="109" s="1" customFormat="true" ht="18" hidden="false" customHeight="true" outlineLevel="0" collapsed="false">
      <c r="A109" s="24"/>
      <c r="B109" s="21" t="s">
        <v>90</v>
      </c>
      <c r="C109" s="1" t="n">
        <v>4326</v>
      </c>
      <c r="D109" s="1" t="n">
        <v>4220</v>
      </c>
      <c r="E109" s="1" t="n">
        <v>322</v>
      </c>
      <c r="F109" s="1" t="n">
        <v>99</v>
      </c>
      <c r="G109" s="1" t="n">
        <v>11</v>
      </c>
      <c r="H109" s="1" t="n">
        <v>1</v>
      </c>
      <c r="I109" s="1" t="n">
        <v>189</v>
      </c>
      <c r="J109" s="1" t="n">
        <v>4</v>
      </c>
      <c r="K109" s="1" t="n">
        <v>18</v>
      </c>
    </row>
    <row r="110" s="1" customFormat="true" ht="18" hidden="false" customHeight="true" outlineLevel="0" collapsed="false">
      <c r="A110" s="24"/>
      <c r="B110" s="21" t="s">
        <v>91</v>
      </c>
      <c r="C110" s="1" t="n">
        <v>6543</v>
      </c>
      <c r="D110" s="1" t="n">
        <v>6071</v>
      </c>
      <c r="E110" s="1" t="n">
        <v>456</v>
      </c>
      <c r="F110" s="1" t="n">
        <v>158</v>
      </c>
      <c r="G110" s="1" t="n">
        <v>14</v>
      </c>
      <c r="H110" s="1" t="n">
        <v>0</v>
      </c>
      <c r="I110" s="1" t="n">
        <v>207</v>
      </c>
      <c r="J110" s="1" t="n">
        <v>31</v>
      </c>
      <c r="K110" s="1" t="n">
        <v>46</v>
      </c>
    </row>
    <row r="111" s="1" customFormat="true" ht="18" hidden="false" customHeight="true" outlineLevel="0" collapsed="false">
      <c r="A111" s="24"/>
      <c r="B111" s="21" t="s">
        <v>92</v>
      </c>
      <c r="C111" s="1" t="n">
        <v>1209</v>
      </c>
      <c r="D111" s="1" t="n">
        <v>1108</v>
      </c>
      <c r="E111" s="1" t="n">
        <v>44</v>
      </c>
      <c r="F111" s="1" t="n">
        <v>10</v>
      </c>
      <c r="G111" s="1" t="n">
        <v>2</v>
      </c>
      <c r="H111" s="1" t="n">
        <v>0</v>
      </c>
      <c r="I111" s="1" t="n">
        <v>24</v>
      </c>
      <c r="J111" s="1" t="n">
        <v>8</v>
      </c>
      <c r="K111" s="1" t="n">
        <v>0</v>
      </c>
    </row>
    <row r="112" customFormat="false" ht="18" hidden="false" customHeight="true" outlineLevel="0" collapsed="false">
      <c r="A112" s="24"/>
      <c r="B112" s="21" t="s">
        <v>93</v>
      </c>
      <c r="C112" s="1" t="n">
        <v>1400</v>
      </c>
      <c r="D112" s="1" t="n">
        <v>1367</v>
      </c>
      <c r="E112" s="1" t="n">
        <v>127</v>
      </c>
      <c r="F112" s="1" t="n">
        <v>32</v>
      </c>
      <c r="G112" s="1" t="n">
        <v>0</v>
      </c>
      <c r="H112" s="1" t="n">
        <v>7</v>
      </c>
      <c r="I112" s="1" t="n">
        <v>56</v>
      </c>
      <c r="J112" s="1" t="n">
        <v>31</v>
      </c>
      <c r="K112" s="1" t="n">
        <v>1</v>
      </c>
    </row>
    <row r="113" customFormat="false" ht="18" hidden="false" customHeight="true" outlineLevel="0" collapsed="false">
      <c r="A113" s="24"/>
      <c r="B113" s="25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8" hidden="false" customHeight="true" outlineLevel="0" collapsed="false">
      <c r="A114" s="31"/>
      <c r="B114" s="32" t="s">
        <v>94</v>
      </c>
      <c r="C114" s="34" t="n">
        <v>971</v>
      </c>
      <c r="D114" s="34" t="n">
        <v>1012</v>
      </c>
      <c r="E114" s="34" t="n">
        <v>70</v>
      </c>
      <c r="F114" s="34" t="n">
        <v>20</v>
      </c>
      <c r="G114" s="34" t="n">
        <v>5</v>
      </c>
      <c r="H114" s="34" t="n">
        <v>0</v>
      </c>
      <c r="I114" s="34" t="n">
        <v>37</v>
      </c>
      <c r="J114" s="34" t="n">
        <v>8</v>
      </c>
      <c r="K114" s="34" t="n">
        <v>0</v>
      </c>
    </row>
    <row r="115" customFormat="false" ht="18" hidden="false" customHeight="true" outlineLevel="0" collapsed="false">
      <c r="A115" s="24"/>
      <c r="B115" s="24"/>
      <c r="C115" s="20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true" outlineLevel="0" collapsed="false">
      <c r="A116" s="24"/>
      <c r="B116" s="24"/>
      <c r="C116" s="1"/>
      <c r="D116" s="1"/>
      <c r="E116" s="1"/>
      <c r="F116" s="1"/>
      <c r="G116" s="1"/>
      <c r="H116" s="1"/>
      <c r="I116" s="1"/>
      <c r="J116" s="1"/>
      <c r="K116" s="1"/>
    </row>
  </sheetData>
  <mergeCells count="44">
    <mergeCell ref="A3:B8"/>
    <mergeCell ref="C3:K3"/>
    <mergeCell ref="C4:C8"/>
    <mergeCell ref="D4:K4"/>
    <mergeCell ref="D5:D8"/>
    <mergeCell ref="E5:E8"/>
    <mergeCell ref="F5:K5"/>
    <mergeCell ref="F6:I6"/>
    <mergeCell ref="J6:J8"/>
    <mergeCell ref="K6:K8"/>
    <mergeCell ref="F7:F8"/>
    <mergeCell ref="G7:I7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A67:B72"/>
    <mergeCell ref="C67:K67"/>
    <mergeCell ref="C68:C72"/>
    <mergeCell ref="D68:K68"/>
    <mergeCell ref="D69:D72"/>
    <mergeCell ref="E69:E72"/>
    <mergeCell ref="F69:K69"/>
    <mergeCell ref="F70:I70"/>
    <mergeCell ref="J70:J72"/>
    <mergeCell ref="K70:K72"/>
    <mergeCell ref="F71:F72"/>
    <mergeCell ref="G71:I71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0:04Z</dcterms:created>
  <dc:creator>愛知県</dc:creator>
  <dc:description/>
  <dc:language>en-US</dc:language>
  <cp:lastModifiedBy>oa</cp:lastModifiedBy>
  <cp:lastPrinted>2019-01-18T01:47:09Z</cp:lastPrinted>
  <dcterms:modified xsi:type="dcterms:W3CDTF">2019-03-22T06:13:42Z</dcterms:modified>
  <cp:revision>0</cp:revision>
  <dc:subject/>
  <dc:title/>
</cp:coreProperties>
</file>