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X$161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t xml:space="preserve">第２表</t>
  </si>
  <si>
    <t xml:space="preserve">総覧</t>
  </si>
  <si>
    <t xml:space="preserve">   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人　　　口</t>
  </si>
  <si>
    <t xml:space="preserve">出　　生　　数</t>
  </si>
  <si>
    <t xml:space="preserve">死　　亡　　数</t>
  </si>
  <si>
    <t xml:space="preserve">自　然
増減数</t>
  </si>
  <si>
    <t xml:space="preserve">乳　児</t>
  </si>
  <si>
    <t xml:space="preserve">新生児
死亡数</t>
  </si>
  <si>
    <t xml:space="preserve">死　　　産　　　数</t>
  </si>
  <si>
    <t xml:space="preserve">周　産　期　死　亡　数</t>
  </si>
  <si>
    <t xml:space="preserve">婚　姻
件　数</t>
  </si>
  <si>
    <t xml:space="preserve">離　婚
件　数</t>
  </si>
  <si>
    <t xml:space="preserve">保健所・市区町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数</t>
  </si>
  <si>
    <t xml:space="preserve">男</t>
  </si>
  <si>
    <t xml:space="preserve">女</t>
  </si>
  <si>
    <t xml:space="preserve">自　然</t>
  </si>
  <si>
    <t xml:space="preserve">人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死亡</t>
  </si>
  <si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は日本人人口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日本人人口は「人口推計－平成２２年国勢調査による基準人口」（総務省統計局）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\(#,##0\)"/>
    <numFmt numFmtId="169" formatCode="_-* #,##0_-;\-* #,##0_-;_-* \-_-;_-@_-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4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2.25"/>
    <col collapsed="false" customWidth="true" hidden="false" outlineLevel="0" max="4" min="4" style="1" width="1.62"/>
    <col collapsed="false" customWidth="true" hidden="false" outlineLevel="0" max="5" min="5" style="1" width="16.12"/>
    <col collapsed="false" customWidth="true" hidden="false" outlineLevel="0" max="13" min="6" style="1" width="10.87"/>
    <col collapsed="false" customWidth="true" hidden="false" outlineLevel="0" max="24" min="14" style="1" width="10.74"/>
    <col collapsed="false" customWidth="false" hidden="false" outlineLevel="0" max="257" min="25" style="1" width="8.99"/>
  </cols>
  <sheetData>
    <row r="1" customFormat="false" ht="24" hidden="false" customHeight="true" outlineLevel="0" collapsed="false">
      <c r="I1" s="2" t="s">
        <v>0</v>
      </c>
      <c r="J1" s="3" t="s">
        <v>1</v>
      </c>
      <c r="K1" s="3"/>
      <c r="L1" s="3"/>
      <c r="M1" s="3"/>
      <c r="N1" s="4" t="s">
        <v>2</v>
      </c>
    </row>
    <row r="2" customFormat="false" ht="14.25" hidden="false" customHeight="true" outlineLevel="0" collapsed="false">
      <c r="X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7" t="s">
        <v>4</v>
      </c>
      <c r="F3" s="8" t="s">
        <v>5</v>
      </c>
      <c r="G3" s="8"/>
      <c r="H3" s="8"/>
      <c r="I3" s="9" t="s">
        <v>6</v>
      </c>
      <c r="J3" s="9"/>
      <c r="K3" s="9"/>
      <c r="L3" s="10" t="s">
        <v>7</v>
      </c>
      <c r="M3" s="9" t="s">
        <v>8</v>
      </c>
      <c r="N3" s="9" t="s">
        <v>6</v>
      </c>
      <c r="O3" s="9"/>
      <c r="P3" s="10" t="s">
        <v>9</v>
      </c>
      <c r="Q3" s="9" t="s">
        <v>10</v>
      </c>
      <c r="R3" s="9"/>
      <c r="S3" s="9"/>
      <c r="T3" s="8" t="s">
        <v>11</v>
      </c>
      <c r="U3" s="8"/>
      <c r="V3" s="8"/>
      <c r="W3" s="10" t="s">
        <v>12</v>
      </c>
      <c r="X3" s="11" t="s">
        <v>13</v>
      </c>
    </row>
    <row r="4" customFormat="false" ht="13.5" hidden="false" customHeight="false" outlineLevel="0" collapsed="false">
      <c r="A4" s="12" t="s">
        <v>14</v>
      </c>
      <c r="B4" s="12"/>
      <c r="C4" s="12"/>
      <c r="D4" s="12"/>
      <c r="E4" s="7"/>
      <c r="F4" s="7"/>
      <c r="G4" s="8"/>
      <c r="H4" s="8"/>
      <c r="I4" s="9"/>
      <c r="J4" s="9"/>
      <c r="K4" s="9"/>
      <c r="L4" s="10"/>
      <c r="M4" s="9"/>
      <c r="N4" s="9"/>
      <c r="O4" s="9"/>
      <c r="P4" s="10"/>
      <c r="Q4" s="9"/>
      <c r="R4" s="9"/>
      <c r="S4" s="9"/>
      <c r="T4" s="8"/>
      <c r="U4" s="8"/>
      <c r="V4" s="8"/>
      <c r="W4" s="10"/>
      <c r="X4" s="11"/>
    </row>
    <row r="5" customFormat="false" ht="13.5" hidden="false" customHeight="true" outlineLevel="0" collapsed="false">
      <c r="A5" s="12"/>
      <c r="B5" s="12"/>
      <c r="C5" s="12"/>
      <c r="D5" s="12"/>
      <c r="E5" s="13" t="s">
        <v>15</v>
      </c>
      <c r="F5" s="14" t="s">
        <v>16</v>
      </c>
      <c r="G5" s="15" t="s">
        <v>17</v>
      </c>
      <c r="H5" s="16" t="s">
        <v>18</v>
      </c>
      <c r="I5" s="15" t="s">
        <v>16</v>
      </c>
      <c r="J5" s="15" t="s">
        <v>17</v>
      </c>
      <c r="K5" s="15" t="s">
        <v>18</v>
      </c>
      <c r="L5" s="10"/>
      <c r="M5" s="14" t="s">
        <v>16</v>
      </c>
      <c r="N5" s="16" t="s">
        <v>17</v>
      </c>
      <c r="O5" s="15" t="s">
        <v>18</v>
      </c>
      <c r="P5" s="10"/>
      <c r="Q5" s="15" t="s">
        <v>16</v>
      </c>
      <c r="R5" s="15" t="s">
        <v>19</v>
      </c>
      <c r="S5" s="15" t="s">
        <v>20</v>
      </c>
      <c r="T5" s="15" t="s">
        <v>16</v>
      </c>
      <c r="U5" s="17" t="s">
        <v>21</v>
      </c>
      <c r="V5" s="17" t="s">
        <v>22</v>
      </c>
      <c r="W5" s="10"/>
      <c r="X5" s="11"/>
    </row>
    <row r="6" customFormat="false" ht="13.5" hidden="false" customHeight="false" outlineLevel="0" collapsed="false">
      <c r="A6" s="18"/>
      <c r="B6" s="18"/>
      <c r="C6" s="18"/>
      <c r="D6" s="18"/>
      <c r="E6" s="19" t="s">
        <v>23</v>
      </c>
      <c r="F6" s="14"/>
      <c r="G6" s="15"/>
      <c r="H6" s="16"/>
      <c r="I6" s="15"/>
      <c r="J6" s="15"/>
      <c r="K6" s="15"/>
      <c r="L6" s="10"/>
      <c r="M6" s="14"/>
      <c r="N6" s="16"/>
      <c r="O6" s="15"/>
      <c r="P6" s="10"/>
      <c r="Q6" s="15"/>
      <c r="R6" s="15"/>
      <c r="S6" s="15"/>
      <c r="T6" s="15"/>
      <c r="U6" s="17"/>
      <c r="V6" s="17"/>
      <c r="W6" s="10"/>
      <c r="X6" s="11"/>
    </row>
    <row r="7" customFormat="false" ht="16.5" hidden="false" customHeight="true" outlineLevel="0" collapsed="false">
      <c r="E7" s="20"/>
      <c r="F7" s="21"/>
      <c r="G7" s="22"/>
      <c r="H7" s="21"/>
      <c r="I7" s="21"/>
      <c r="J7" s="21"/>
      <c r="K7" s="22"/>
      <c r="L7" s="21"/>
      <c r="M7" s="21"/>
      <c r="N7" s="21"/>
      <c r="O7" s="22"/>
      <c r="P7" s="21"/>
      <c r="Q7" s="21"/>
      <c r="R7" s="21"/>
      <c r="S7" s="22"/>
      <c r="T7" s="21"/>
      <c r="U7" s="22"/>
      <c r="V7" s="21"/>
      <c r="W7" s="22"/>
      <c r="X7" s="23"/>
    </row>
    <row r="8" customFormat="false" ht="16.5" hidden="false" customHeight="true" outlineLevel="0" collapsed="false">
      <c r="B8" s="24" t="s">
        <v>24</v>
      </c>
      <c r="C8" s="24"/>
      <c r="D8" s="25"/>
      <c r="E8" s="26" t="n">
        <v>7410719</v>
      </c>
      <c r="F8" s="27" t="n">
        <v>69872</v>
      </c>
      <c r="G8" s="27" t="n">
        <v>36069</v>
      </c>
      <c r="H8" s="27" t="n">
        <v>33803</v>
      </c>
      <c r="I8" s="27" t="n">
        <v>58477</v>
      </c>
      <c r="J8" s="27" t="n">
        <v>31914</v>
      </c>
      <c r="K8" s="27" t="n">
        <v>26563</v>
      </c>
      <c r="L8" s="27" t="n">
        <v>11395</v>
      </c>
      <c r="M8" s="27" t="n">
        <v>153</v>
      </c>
      <c r="N8" s="27" t="n">
        <v>92</v>
      </c>
      <c r="O8" s="27" t="n">
        <v>61</v>
      </c>
      <c r="P8" s="27" t="n">
        <v>79</v>
      </c>
      <c r="Q8" s="27" t="n">
        <v>1402</v>
      </c>
      <c r="R8" s="28" t="n">
        <v>665</v>
      </c>
      <c r="S8" s="28" t="n">
        <v>737</v>
      </c>
      <c r="T8" s="27" t="n">
        <f aca="false">U8+V8</f>
        <v>281</v>
      </c>
      <c r="U8" s="29" t="n">
        <v>224</v>
      </c>
      <c r="V8" s="29" t="n">
        <v>57</v>
      </c>
      <c r="W8" s="30" t="n">
        <v>45039</v>
      </c>
      <c r="X8" s="30" t="n">
        <v>14253</v>
      </c>
    </row>
    <row r="9" customFormat="false" ht="16.5" hidden="false" customHeight="true" outlineLevel="0" collapsed="false">
      <c r="B9" s="31"/>
      <c r="C9" s="32"/>
      <c r="D9" s="25"/>
      <c r="E9" s="33" t="n">
        <v>7247125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6.5" hidden="false" customHeight="true" outlineLevel="0" collapsed="false">
      <c r="B10" s="31"/>
      <c r="C10" s="34"/>
      <c r="D10" s="3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6.5" hidden="false" customHeight="true" outlineLevel="0" collapsed="false">
      <c r="B11" s="36" t="s">
        <v>25</v>
      </c>
      <c r="C11" s="36"/>
      <c r="D11" s="35"/>
      <c r="E11" s="26" t="n">
        <v>2263894</v>
      </c>
      <c r="F11" s="27" t="n">
        <v>20125</v>
      </c>
      <c r="G11" s="27" t="n">
        <v>10403</v>
      </c>
      <c r="H11" s="27" t="n">
        <v>9722</v>
      </c>
      <c r="I11" s="27" t="n">
        <v>19014</v>
      </c>
      <c r="J11" s="27" t="n">
        <v>10435</v>
      </c>
      <c r="K11" s="27" t="n">
        <v>8579</v>
      </c>
      <c r="L11" s="27" t="n">
        <v>1111</v>
      </c>
      <c r="M11" s="27" t="n">
        <v>34</v>
      </c>
      <c r="N11" s="27" t="n">
        <v>18</v>
      </c>
      <c r="O11" s="27" t="n">
        <v>16</v>
      </c>
      <c r="P11" s="27" t="n">
        <v>20</v>
      </c>
      <c r="Q11" s="27" t="n">
        <v>455</v>
      </c>
      <c r="R11" s="37" t="n">
        <v>191</v>
      </c>
      <c r="S11" s="37" t="n">
        <v>264</v>
      </c>
      <c r="T11" s="27" t="n">
        <f aca="false">U11+V11</f>
        <v>90</v>
      </c>
      <c r="U11" s="29" t="n">
        <v>75</v>
      </c>
      <c r="V11" s="29" t="n">
        <v>15</v>
      </c>
      <c r="W11" s="30" t="n">
        <v>14523</v>
      </c>
      <c r="X11" s="30" t="n">
        <v>4878</v>
      </c>
    </row>
    <row r="12" customFormat="false" ht="16.5" hidden="false" customHeight="true" outlineLevel="0" collapsed="false">
      <c r="B12" s="31"/>
      <c r="C12" s="34"/>
      <c r="D12" s="35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6.5" hidden="false" customHeight="true" outlineLevel="0" collapsed="false">
      <c r="B13" s="31"/>
      <c r="C13" s="24" t="s">
        <v>26</v>
      </c>
      <c r="D13" s="35"/>
      <c r="E13" s="26" t="n">
        <v>160015</v>
      </c>
      <c r="F13" s="27" t="n">
        <v>1280</v>
      </c>
      <c r="G13" s="27" t="n">
        <v>661</v>
      </c>
      <c r="H13" s="27" t="n">
        <v>619</v>
      </c>
      <c r="I13" s="27" t="n">
        <v>1364</v>
      </c>
      <c r="J13" s="27" t="n">
        <v>704</v>
      </c>
      <c r="K13" s="27" t="n">
        <v>660</v>
      </c>
      <c r="L13" s="27" t="n">
        <v>-84</v>
      </c>
      <c r="M13" s="27" t="n">
        <v>1</v>
      </c>
      <c r="N13" s="38" t="n">
        <v>1</v>
      </c>
      <c r="O13" s="38" t="n">
        <v>0</v>
      </c>
      <c r="P13" s="38" t="n">
        <v>1</v>
      </c>
      <c r="Q13" s="27" t="n">
        <v>34</v>
      </c>
      <c r="R13" s="28" t="n">
        <v>15</v>
      </c>
      <c r="S13" s="28" t="n">
        <v>19</v>
      </c>
      <c r="T13" s="27" t="n">
        <f aca="false">U13+V13</f>
        <v>5</v>
      </c>
      <c r="U13" s="29" t="n">
        <v>4</v>
      </c>
      <c r="V13" s="27" t="n">
        <v>1</v>
      </c>
      <c r="W13" s="30" t="n">
        <v>964</v>
      </c>
      <c r="X13" s="30" t="n">
        <v>242</v>
      </c>
    </row>
    <row r="14" customFormat="false" ht="16.5" hidden="false" customHeight="true" outlineLevel="0" collapsed="false">
      <c r="B14" s="31"/>
      <c r="C14" s="24" t="s">
        <v>27</v>
      </c>
      <c r="D14" s="35"/>
      <c r="E14" s="26" t="n">
        <v>73272</v>
      </c>
      <c r="F14" s="27" t="n">
        <v>616</v>
      </c>
      <c r="G14" s="27" t="n">
        <v>336</v>
      </c>
      <c r="H14" s="27" t="n">
        <v>280</v>
      </c>
      <c r="I14" s="27" t="n">
        <v>600</v>
      </c>
      <c r="J14" s="27" t="n">
        <v>328</v>
      </c>
      <c r="K14" s="27" t="n">
        <v>272</v>
      </c>
      <c r="L14" s="27" t="n">
        <v>16</v>
      </c>
      <c r="M14" s="27" t="n">
        <v>1</v>
      </c>
      <c r="N14" s="38" t="n">
        <v>1</v>
      </c>
      <c r="O14" s="38" t="n">
        <v>0</v>
      </c>
      <c r="P14" s="38" t="n">
        <v>1</v>
      </c>
      <c r="Q14" s="27" t="n">
        <v>19</v>
      </c>
      <c r="R14" s="28" t="n">
        <v>10</v>
      </c>
      <c r="S14" s="28" t="n">
        <v>9</v>
      </c>
      <c r="T14" s="27" t="n">
        <f aca="false">U14+V14</f>
        <v>6</v>
      </c>
      <c r="U14" s="29" t="n">
        <v>5</v>
      </c>
      <c r="V14" s="27" t="n">
        <v>1</v>
      </c>
      <c r="W14" s="30" t="n">
        <v>530</v>
      </c>
      <c r="X14" s="30" t="n">
        <v>165</v>
      </c>
    </row>
    <row r="15" customFormat="false" ht="16.5" hidden="false" customHeight="true" outlineLevel="0" collapsed="false">
      <c r="B15" s="31"/>
      <c r="C15" s="24" t="s">
        <v>28</v>
      </c>
      <c r="D15" s="35"/>
      <c r="E15" s="26" t="n">
        <v>165785</v>
      </c>
      <c r="F15" s="27" t="n">
        <v>1372</v>
      </c>
      <c r="G15" s="27" t="n">
        <v>734</v>
      </c>
      <c r="H15" s="27" t="n">
        <v>638</v>
      </c>
      <c r="I15" s="27" t="n">
        <v>1543</v>
      </c>
      <c r="J15" s="27" t="n">
        <v>844</v>
      </c>
      <c r="K15" s="27" t="n">
        <v>699</v>
      </c>
      <c r="L15" s="27" t="n">
        <v>-171</v>
      </c>
      <c r="M15" s="27" t="n">
        <v>2</v>
      </c>
      <c r="N15" s="38" t="n">
        <v>0</v>
      </c>
      <c r="O15" s="38" t="n">
        <v>2</v>
      </c>
      <c r="P15" s="38" t="n">
        <v>0</v>
      </c>
      <c r="Q15" s="27" t="n">
        <v>31</v>
      </c>
      <c r="R15" s="28" t="n">
        <v>20</v>
      </c>
      <c r="S15" s="28" t="n">
        <v>11</v>
      </c>
      <c r="T15" s="27" t="n">
        <f aca="false">U15+V15</f>
        <v>6</v>
      </c>
      <c r="U15" s="29" t="n">
        <v>6</v>
      </c>
      <c r="V15" s="29" t="n">
        <v>0</v>
      </c>
      <c r="W15" s="30" t="n">
        <v>981</v>
      </c>
      <c r="X15" s="30" t="n">
        <v>364</v>
      </c>
    </row>
    <row r="16" customFormat="false" ht="16.5" hidden="false" customHeight="true" outlineLevel="0" collapsed="false">
      <c r="B16" s="31"/>
      <c r="C16" s="24" t="s">
        <v>29</v>
      </c>
      <c r="D16" s="35"/>
      <c r="E16" s="26" t="n">
        <v>144995</v>
      </c>
      <c r="F16" s="27" t="n">
        <v>1307</v>
      </c>
      <c r="G16" s="27" t="n">
        <v>654</v>
      </c>
      <c r="H16" s="27" t="n">
        <v>653</v>
      </c>
      <c r="I16" s="27" t="n">
        <v>1302</v>
      </c>
      <c r="J16" s="27" t="n">
        <v>711</v>
      </c>
      <c r="K16" s="27" t="n">
        <v>591</v>
      </c>
      <c r="L16" s="27" t="n">
        <v>5</v>
      </c>
      <c r="M16" s="27" t="n">
        <v>1</v>
      </c>
      <c r="N16" s="38" t="n">
        <v>0</v>
      </c>
      <c r="O16" s="38" t="n">
        <v>1</v>
      </c>
      <c r="P16" s="38" t="n">
        <v>1</v>
      </c>
      <c r="Q16" s="27" t="n">
        <v>38</v>
      </c>
      <c r="R16" s="28" t="n">
        <v>15</v>
      </c>
      <c r="S16" s="28" t="n">
        <v>23</v>
      </c>
      <c r="T16" s="27" t="n">
        <f aca="false">U16+V16</f>
        <v>8</v>
      </c>
      <c r="U16" s="29" t="n">
        <v>8</v>
      </c>
      <c r="V16" s="27" t="n">
        <v>0</v>
      </c>
      <c r="W16" s="30" t="n">
        <v>1056</v>
      </c>
      <c r="X16" s="30" t="n">
        <v>311</v>
      </c>
    </row>
    <row r="17" customFormat="false" ht="16.5" hidden="false" customHeight="true" outlineLevel="0" collapsed="false">
      <c r="B17" s="31"/>
      <c r="C17" s="24" t="s">
        <v>30</v>
      </c>
      <c r="D17" s="35"/>
      <c r="E17" s="26" t="n">
        <v>136164</v>
      </c>
      <c r="F17" s="27" t="n">
        <v>1031</v>
      </c>
      <c r="G17" s="27" t="n">
        <v>523</v>
      </c>
      <c r="H17" s="27" t="n">
        <v>508</v>
      </c>
      <c r="I17" s="27" t="n">
        <v>1505</v>
      </c>
      <c r="J17" s="27" t="n">
        <v>847</v>
      </c>
      <c r="K17" s="27" t="n">
        <v>658</v>
      </c>
      <c r="L17" s="27" t="n">
        <v>-474</v>
      </c>
      <c r="M17" s="27" t="n">
        <v>2</v>
      </c>
      <c r="N17" s="38" t="n">
        <v>1</v>
      </c>
      <c r="O17" s="38" t="n">
        <v>1</v>
      </c>
      <c r="P17" s="38" t="n">
        <v>1</v>
      </c>
      <c r="Q17" s="27" t="n">
        <v>13</v>
      </c>
      <c r="R17" s="28" t="n">
        <v>4</v>
      </c>
      <c r="S17" s="28" t="n">
        <v>9</v>
      </c>
      <c r="T17" s="27" t="n">
        <f aca="false">U17+V17</f>
        <v>3</v>
      </c>
      <c r="U17" s="29" t="n">
        <v>2</v>
      </c>
      <c r="V17" s="29" t="n">
        <v>1</v>
      </c>
      <c r="W17" s="30" t="n">
        <v>854</v>
      </c>
      <c r="X17" s="30" t="n">
        <v>263</v>
      </c>
    </row>
    <row r="18" customFormat="false" ht="16.5" hidden="false" customHeight="true" outlineLevel="0" collapsed="false">
      <c r="B18" s="31"/>
      <c r="C18" s="34"/>
      <c r="D18" s="3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6.5" hidden="false" customHeight="true" outlineLevel="0" collapsed="false">
      <c r="B19" s="31"/>
      <c r="C19" s="24" t="s">
        <v>31</v>
      </c>
      <c r="D19" s="35"/>
      <c r="E19" s="26" t="n">
        <v>78353</v>
      </c>
      <c r="F19" s="27" t="n">
        <v>564</v>
      </c>
      <c r="G19" s="27" t="n">
        <v>306</v>
      </c>
      <c r="H19" s="27" t="n">
        <v>258</v>
      </c>
      <c r="I19" s="27" t="n">
        <v>567</v>
      </c>
      <c r="J19" s="27" t="n">
        <v>287</v>
      </c>
      <c r="K19" s="27" t="n">
        <v>280</v>
      </c>
      <c r="L19" s="27" t="n">
        <v>-3</v>
      </c>
      <c r="M19" s="27" t="n">
        <v>3</v>
      </c>
      <c r="N19" s="38" t="n">
        <v>1</v>
      </c>
      <c r="O19" s="38" t="n">
        <v>2</v>
      </c>
      <c r="P19" s="38" t="n">
        <v>1</v>
      </c>
      <c r="Q19" s="27" t="n">
        <v>14</v>
      </c>
      <c r="R19" s="28" t="n">
        <v>3</v>
      </c>
      <c r="S19" s="28" t="n">
        <v>11</v>
      </c>
      <c r="T19" s="27" t="n">
        <f aca="false">U19+V19</f>
        <v>0</v>
      </c>
      <c r="U19" s="29" t="n">
        <v>0</v>
      </c>
      <c r="V19" s="27" t="n">
        <v>0</v>
      </c>
      <c r="W19" s="30" t="n">
        <v>787</v>
      </c>
      <c r="X19" s="30" t="n">
        <v>271</v>
      </c>
    </row>
    <row r="20" customFormat="false" ht="16.5" hidden="false" customHeight="true" outlineLevel="0" collapsed="false">
      <c r="B20" s="31"/>
      <c r="C20" s="24" t="s">
        <v>32</v>
      </c>
      <c r="D20" s="35"/>
      <c r="E20" s="26" t="n">
        <v>105536</v>
      </c>
      <c r="F20" s="27" t="n">
        <v>771</v>
      </c>
      <c r="G20" s="27" t="n">
        <v>405</v>
      </c>
      <c r="H20" s="27" t="n">
        <v>366</v>
      </c>
      <c r="I20" s="27" t="n">
        <v>928</v>
      </c>
      <c r="J20" s="27" t="n">
        <v>481</v>
      </c>
      <c r="K20" s="27" t="n">
        <v>447</v>
      </c>
      <c r="L20" s="27" t="n">
        <v>-157</v>
      </c>
      <c r="M20" s="27" t="n">
        <v>4</v>
      </c>
      <c r="N20" s="38" t="n">
        <v>2</v>
      </c>
      <c r="O20" s="38" t="n">
        <v>2</v>
      </c>
      <c r="P20" s="38" t="n">
        <v>2</v>
      </c>
      <c r="Q20" s="27" t="n">
        <v>15</v>
      </c>
      <c r="R20" s="28" t="n">
        <v>5</v>
      </c>
      <c r="S20" s="28" t="n">
        <v>10</v>
      </c>
      <c r="T20" s="27" t="n">
        <f aca="false">U20+V20</f>
        <v>3</v>
      </c>
      <c r="U20" s="29" t="n">
        <v>2</v>
      </c>
      <c r="V20" s="27" t="n">
        <v>1</v>
      </c>
      <c r="W20" s="30" t="n">
        <v>588</v>
      </c>
      <c r="X20" s="30" t="n">
        <v>170</v>
      </c>
    </row>
    <row r="21" customFormat="false" ht="16.5" hidden="false" customHeight="true" outlineLevel="0" collapsed="false">
      <c r="B21" s="31"/>
      <c r="C21" s="24" t="s">
        <v>33</v>
      </c>
      <c r="D21" s="35"/>
      <c r="E21" s="26" t="n">
        <v>105061</v>
      </c>
      <c r="F21" s="27" t="n">
        <v>829</v>
      </c>
      <c r="G21" s="27" t="n">
        <v>427</v>
      </c>
      <c r="H21" s="27" t="n">
        <v>402</v>
      </c>
      <c r="I21" s="27" t="n">
        <v>984</v>
      </c>
      <c r="J21" s="27" t="n">
        <v>544</v>
      </c>
      <c r="K21" s="27" t="n">
        <v>440</v>
      </c>
      <c r="L21" s="27" t="n">
        <v>-155</v>
      </c>
      <c r="M21" s="27" t="n">
        <v>1</v>
      </c>
      <c r="N21" s="38" t="n">
        <v>1</v>
      </c>
      <c r="O21" s="38" t="n">
        <v>0</v>
      </c>
      <c r="P21" s="38" t="n">
        <v>1</v>
      </c>
      <c r="Q21" s="27" t="n">
        <v>19</v>
      </c>
      <c r="R21" s="28" t="n">
        <v>7</v>
      </c>
      <c r="S21" s="28" t="n">
        <v>12</v>
      </c>
      <c r="T21" s="27" t="n">
        <f aca="false">U21+V21</f>
        <v>2</v>
      </c>
      <c r="U21" s="27" t="n">
        <v>1</v>
      </c>
      <c r="V21" s="27" t="n">
        <v>1</v>
      </c>
      <c r="W21" s="30" t="n">
        <v>618</v>
      </c>
      <c r="X21" s="30" t="n">
        <v>180</v>
      </c>
    </row>
    <row r="22" customFormat="false" ht="16.5" hidden="false" customHeight="true" outlineLevel="0" collapsed="false">
      <c r="B22" s="31"/>
      <c r="C22" s="24" t="s">
        <v>34</v>
      </c>
      <c r="D22" s="35"/>
      <c r="E22" s="26" t="n">
        <v>64719</v>
      </c>
      <c r="F22" s="27" t="n">
        <v>524</v>
      </c>
      <c r="G22" s="27" t="n">
        <v>272</v>
      </c>
      <c r="H22" s="27" t="n">
        <v>252</v>
      </c>
      <c r="I22" s="27" t="n">
        <v>653</v>
      </c>
      <c r="J22" s="27" t="n">
        <v>369</v>
      </c>
      <c r="K22" s="27" t="n">
        <v>284</v>
      </c>
      <c r="L22" s="27" t="n">
        <v>-129</v>
      </c>
      <c r="M22" s="27" t="n">
        <v>1</v>
      </c>
      <c r="N22" s="38" t="n">
        <v>0</v>
      </c>
      <c r="O22" s="38" t="n">
        <v>1</v>
      </c>
      <c r="P22" s="38" t="n">
        <v>0</v>
      </c>
      <c r="Q22" s="27" t="n">
        <v>14</v>
      </c>
      <c r="R22" s="28" t="n">
        <v>5</v>
      </c>
      <c r="S22" s="28" t="n">
        <v>9</v>
      </c>
      <c r="T22" s="27" t="n">
        <f aca="false">U22+V22</f>
        <v>2</v>
      </c>
      <c r="U22" s="29" t="n">
        <v>2</v>
      </c>
      <c r="V22" s="29" t="n">
        <v>0</v>
      </c>
      <c r="W22" s="30" t="n">
        <v>398</v>
      </c>
      <c r="X22" s="30" t="n">
        <v>118</v>
      </c>
    </row>
    <row r="23" customFormat="false" ht="16.5" hidden="false" customHeight="true" outlineLevel="0" collapsed="false">
      <c r="B23" s="31"/>
      <c r="C23" s="24" t="s">
        <v>35</v>
      </c>
      <c r="D23" s="35"/>
      <c r="E23" s="26" t="n">
        <v>221521</v>
      </c>
      <c r="F23" s="27" t="n">
        <v>2285</v>
      </c>
      <c r="G23" s="27" t="n">
        <v>1169</v>
      </c>
      <c r="H23" s="27" t="n">
        <v>1116</v>
      </c>
      <c r="I23" s="27" t="n">
        <v>1911</v>
      </c>
      <c r="J23" s="27" t="n">
        <v>1081</v>
      </c>
      <c r="K23" s="27" t="n">
        <v>830</v>
      </c>
      <c r="L23" s="27" t="n">
        <v>374</v>
      </c>
      <c r="M23" s="27" t="n">
        <v>5</v>
      </c>
      <c r="N23" s="38" t="n">
        <v>2</v>
      </c>
      <c r="O23" s="38" t="n">
        <v>3</v>
      </c>
      <c r="P23" s="38" t="n">
        <v>3</v>
      </c>
      <c r="Q23" s="27" t="n">
        <v>61</v>
      </c>
      <c r="R23" s="28" t="n">
        <v>22</v>
      </c>
      <c r="S23" s="28" t="n">
        <v>39</v>
      </c>
      <c r="T23" s="27" t="n">
        <f aca="false">U23+V23</f>
        <v>14</v>
      </c>
      <c r="U23" s="29" t="n">
        <v>11</v>
      </c>
      <c r="V23" s="29" t="n">
        <v>3</v>
      </c>
      <c r="W23" s="30" t="n">
        <v>1543</v>
      </c>
      <c r="X23" s="30" t="n">
        <v>602</v>
      </c>
    </row>
    <row r="24" customFormat="false" ht="16.5" hidden="false" customHeight="true" outlineLevel="0" collapsed="false">
      <c r="B24" s="31"/>
      <c r="C24" s="24"/>
      <c r="D24" s="3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6.5" hidden="false" customHeight="true" outlineLevel="0" collapsed="false">
      <c r="B25" s="31"/>
      <c r="C25" s="24" t="s">
        <v>36</v>
      </c>
      <c r="D25" s="35"/>
      <c r="E25" s="26" t="n">
        <v>149215</v>
      </c>
      <c r="F25" s="27" t="n">
        <v>1268</v>
      </c>
      <c r="G25" s="27" t="n">
        <v>672</v>
      </c>
      <c r="H25" s="27" t="n">
        <v>596</v>
      </c>
      <c r="I25" s="27" t="n">
        <v>1318</v>
      </c>
      <c r="J25" s="27" t="n">
        <v>789</v>
      </c>
      <c r="K25" s="27" t="n">
        <v>529</v>
      </c>
      <c r="L25" s="27" t="n">
        <v>-50</v>
      </c>
      <c r="M25" s="27" t="n">
        <v>2</v>
      </c>
      <c r="N25" s="38" t="n">
        <v>2</v>
      </c>
      <c r="O25" s="38" t="n">
        <v>0</v>
      </c>
      <c r="P25" s="38" t="n">
        <v>1</v>
      </c>
      <c r="Q25" s="27" t="n">
        <v>32</v>
      </c>
      <c r="R25" s="28" t="n">
        <v>15</v>
      </c>
      <c r="S25" s="28" t="n">
        <v>17</v>
      </c>
      <c r="T25" s="27" t="n">
        <f aca="false">U25+V25</f>
        <v>7</v>
      </c>
      <c r="U25" s="29" t="n">
        <v>7</v>
      </c>
      <c r="V25" s="29" t="n">
        <v>0</v>
      </c>
      <c r="W25" s="30" t="n">
        <v>903</v>
      </c>
      <c r="X25" s="30" t="n">
        <v>408</v>
      </c>
    </row>
    <row r="26" customFormat="false" ht="16.5" hidden="false" customHeight="true" outlineLevel="0" collapsed="false">
      <c r="B26" s="31"/>
      <c r="C26" s="24" t="s">
        <v>37</v>
      </c>
      <c r="D26" s="35"/>
      <c r="E26" s="26" t="n">
        <v>141310</v>
      </c>
      <c r="F26" s="27" t="n">
        <v>1060</v>
      </c>
      <c r="G26" s="27" t="n">
        <v>560</v>
      </c>
      <c r="H26" s="27" t="n">
        <v>500</v>
      </c>
      <c r="I26" s="27" t="n">
        <v>1504</v>
      </c>
      <c r="J26" s="27" t="n">
        <v>859</v>
      </c>
      <c r="K26" s="27" t="n">
        <v>645</v>
      </c>
      <c r="L26" s="27" t="n">
        <v>-444</v>
      </c>
      <c r="M26" s="27" t="n">
        <v>4</v>
      </c>
      <c r="N26" s="38" t="n">
        <v>4</v>
      </c>
      <c r="O26" s="38" t="n">
        <v>0</v>
      </c>
      <c r="P26" s="38" t="n">
        <v>2</v>
      </c>
      <c r="Q26" s="27" t="n">
        <v>28</v>
      </c>
      <c r="R26" s="28" t="n">
        <v>10</v>
      </c>
      <c r="S26" s="28" t="n">
        <v>18</v>
      </c>
      <c r="T26" s="27" t="n">
        <f aca="false">U26+V26</f>
        <v>9</v>
      </c>
      <c r="U26" s="29" t="n">
        <v>7</v>
      </c>
      <c r="V26" s="27" t="n">
        <v>2</v>
      </c>
      <c r="W26" s="30" t="n">
        <v>789</v>
      </c>
      <c r="X26" s="30" t="n">
        <v>318</v>
      </c>
    </row>
    <row r="27" customFormat="false" ht="16.5" hidden="false" customHeight="true" outlineLevel="0" collapsed="false">
      <c r="B27" s="31"/>
      <c r="C27" s="24" t="s">
        <v>38</v>
      </c>
      <c r="D27" s="35"/>
      <c r="E27" s="26" t="n">
        <v>168551</v>
      </c>
      <c r="F27" s="27" t="n">
        <v>1854</v>
      </c>
      <c r="G27" s="27" t="n">
        <v>942</v>
      </c>
      <c r="H27" s="27" t="n">
        <v>912</v>
      </c>
      <c r="I27" s="27" t="n">
        <v>1285</v>
      </c>
      <c r="J27" s="27" t="n">
        <v>696</v>
      </c>
      <c r="K27" s="27" t="n">
        <v>589</v>
      </c>
      <c r="L27" s="27" t="n">
        <v>569</v>
      </c>
      <c r="M27" s="27" t="n">
        <v>3</v>
      </c>
      <c r="N27" s="38" t="n">
        <v>1</v>
      </c>
      <c r="O27" s="38" t="n">
        <v>2</v>
      </c>
      <c r="P27" s="38" t="n">
        <v>3</v>
      </c>
      <c r="Q27" s="27" t="n">
        <v>33</v>
      </c>
      <c r="R27" s="28" t="n">
        <v>10</v>
      </c>
      <c r="S27" s="28" t="n">
        <v>23</v>
      </c>
      <c r="T27" s="27" t="n">
        <f aca="false">U27+V27</f>
        <v>7</v>
      </c>
      <c r="U27" s="29" t="n">
        <v>4</v>
      </c>
      <c r="V27" s="29" t="n">
        <v>3</v>
      </c>
      <c r="W27" s="30" t="n">
        <v>1063</v>
      </c>
      <c r="X27" s="30" t="n">
        <v>378</v>
      </c>
    </row>
    <row r="28" customFormat="false" ht="16.5" hidden="false" customHeight="true" outlineLevel="0" collapsed="false">
      <c r="B28" s="31"/>
      <c r="C28" s="24" t="s">
        <v>39</v>
      </c>
      <c r="D28" s="35"/>
      <c r="E28" s="26" t="n">
        <v>229592</v>
      </c>
      <c r="F28" s="27" t="n">
        <v>2404</v>
      </c>
      <c r="G28" s="27" t="n">
        <v>1223</v>
      </c>
      <c r="H28" s="27" t="n">
        <v>1181</v>
      </c>
      <c r="I28" s="27" t="n">
        <v>1481</v>
      </c>
      <c r="J28" s="27" t="n">
        <v>797</v>
      </c>
      <c r="K28" s="27" t="n">
        <v>684</v>
      </c>
      <c r="L28" s="27" t="n">
        <v>923</v>
      </c>
      <c r="M28" s="27" t="n">
        <v>0</v>
      </c>
      <c r="N28" s="38" t="n">
        <v>0</v>
      </c>
      <c r="O28" s="38" t="n">
        <v>0</v>
      </c>
      <c r="P28" s="38" t="n">
        <v>0</v>
      </c>
      <c r="Q28" s="27" t="n">
        <v>45</v>
      </c>
      <c r="R28" s="28" t="n">
        <v>24</v>
      </c>
      <c r="S28" s="28" t="n">
        <v>21</v>
      </c>
      <c r="T28" s="27" t="n">
        <f aca="false">U28+V28</f>
        <v>11</v>
      </c>
      <c r="U28" s="29" t="n">
        <v>11</v>
      </c>
      <c r="V28" s="29" t="n">
        <v>0</v>
      </c>
      <c r="W28" s="30" t="n">
        <v>1399</v>
      </c>
      <c r="X28" s="30" t="n">
        <v>465</v>
      </c>
    </row>
    <row r="29" customFormat="false" ht="16.5" hidden="false" customHeight="true" outlineLevel="0" collapsed="false">
      <c r="B29" s="31"/>
      <c r="C29" s="24" t="s">
        <v>40</v>
      </c>
      <c r="D29" s="35"/>
      <c r="E29" s="26" t="n">
        <v>161012</v>
      </c>
      <c r="F29" s="27" t="n">
        <v>1486</v>
      </c>
      <c r="G29" s="27" t="n">
        <v>763</v>
      </c>
      <c r="H29" s="27" t="n">
        <v>723</v>
      </c>
      <c r="I29" s="27" t="n">
        <v>1035</v>
      </c>
      <c r="J29" s="27" t="n">
        <v>549</v>
      </c>
      <c r="K29" s="27" t="n">
        <v>486</v>
      </c>
      <c r="L29" s="27" t="n">
        <v>451</v>
      </c>
      <c r="M29" s="27" t="n">
        <v>1</v>
      </c>
      <c r="N29" s="38" t="n">
        <v>1</v>
      </c>
      <c r="O29" s="38" t="n">
        <v>0</v>
      </c>
      <c r="P29" s="38" t="n">
        <v>1</v>
      </c>
      <c r="Q29" s="27" t="n">
        <v>26</v>
      </c>
      <c r="R29" s="28" t="n">
        <v>12</v>
      </c>
      <c r="S29" s="28" t="n">
        <v>14</v>
      </c>
      <c r="T29" s="27" t="n">
        <f aca="false">U29+V29</f>
        <v>2</v>
      </c>
      <c r="U29" s="29" t="n">
        <v>1</v>
      </c>
      <c r="V29" s="29" t="n">
        <v>1</v>
      </c>
      <c r="W29" s="30" t="n">
        <v>971</v>
      </c>
      <c r="X29" s="30" t="n">
        <v>330</v>
      </c>
    </row>
    <row r="30" customFormat="false" ht="16.5" hidden="false" customHeight="true" outlineLevel="0" collapsed="false">
      <c r="B30" s="31"/>
      <c r="C30" s="24"/>
      <c r="D30" s="3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6.5" hidden="false" customHeight="true" outlineLevel="0" collapsed="false">
      <c r="B31" s="31"/>
      <c r="C31" s="24" t="s">
        <v>41</v>
      </c>
      <c r="D31" s="35"/>
      <c r="E31" s="26" t="n">
        <v>158793</v>
      </c>
      <c r="F31" s="27" t="n">
        <v>1474</v>
      </c>
      <c r="G31" s="27" t="n">
        <v>756</v>
      </c>
      <c r="H31" s="27" t="n">
        <v>718</v>
      </c>
      <c r="I31" s="27" t="n">
        <v>1034</v>
      </c>
      <c r="J31" s="27" t="n">
        <v>549</v>
      </c>
      <c r="K31" s="27" t="n">
        <v>485</v>
      </c>
      <c r="L31" s="27" t="n">
        <v>440</v>
      </c>
      <c r="M31" s="27" t="n">
        <v>3</v>
      </c>
      <c r="N31" s="38" t="n">
        <v>1</v>
      </c>
      <c r="O31" s="38" t="n">
        <v>2</v>
      </c>
      <c r="P31" s="38" t="n">
        <v>2</v>
      </c>
      <c r="Q31" s="27" t="n">
        <v>33</v>
      </c>
      <c r="R31" s="28" t="n">
        <v>14</v>
      </c>
      <c r="S31" s="28" t="n">
        <v>19</v>
      </c>
      <c r="T31" s="27" t="n">
        <f aca="false">U31+V31</f>
        <v>5</v>
      </c>
      <c r="U31" s="29" t="n">
        <v>4</v>
      </c>
      <c r="V31" s="29" t="n">
        <v>1</v>
      </c>
      <c r="W31" s="30" t="n">
        <v>1079</v>
      </c>
      <c r="X31" s="30" t="n">
        <v>293</v>
      </c>
    </row>
    <row r="32" customFormat="false" ht="16.5" hidden="false" customHeight="true" outlineLevel="0" collapsed="false">
      <c r="B32" s="31"/>
      <c r="C32" s="34"/>
      <c r="D32" s="3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6.5" hidden="false" customHeight="true" outlineLevel="0" collapsed="false">
      <c r="B33" s="36" t="s">
        <v>42</v>
      </c>
      <c r="C33" s="36"/>
      <c r="D33" s="35"/>
      <c r="E33" s="26" t="n">
        <v>376665</v>
      </c>
      <c r="F33" s="27" t="n">
        <v>3436</v>
      </c>
      <c r="G33" s="27" t="n">
        <v>1781</v>
      </c>
      <c r="H33" s="27" t="n">
        <v>1655</v>
      </c>
      <c r="I33" s="27" t="n">
        <v>3065</v>
      </c>
      <c r="J33" s="27" t="n">
        <v>1601</v>
      </c>
      <c r="K33" s="27" t="n">
        <v>1464</v>
      </c>
      <c r="L33" s="27" t="n">
        <v>371</v>
      </c>
      <c r="M33" s="27" t="n">
        <v>4</v>
      </c>
      <c r="N33" s="27" t="n">
        <v>2</v>
      </c>
      <c r="O33" s="27" t="n">
        <v>2</v>
      </c>
      <c r="P33" s="27" t="n">
        <v>2</v>
      </c>
      <c r="Q33" s="27" t="n">
        <v>70</v>
      </c>
      <c r="R33" s="28" t="n">
        <v>23</v>
      </c>
      <c r="S33" s="28" t="n">
        <v>47</v>
      </c>
      <c r="T33" s="27" t="n">
        <f aca="false">U33+V33</f>
        <v>4</v>
      </c>
      <c r="U33" s="29" t="n">
        <v>3</v>
      </c>
      <c r="V33" s="29" t="n">
        <v>1</v>
      </c>
      <c r="W33" s="30" t="n">
        <v>2168</v>
      </c>
      <c r="X33" s="30" t="n">
        <v>756</v>
      </c>
    </row>
    <row r="34" customFormat="false" ht="16.5" hidden="false" customHeight="true" outlineLevel="0" collapsed="false">
      <c r="D34" s="3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6.5" hidden="false" customHeight="true" outlineLevel="0" collapsed="false">
      <c r="B35" s="31"/>
      <c r="C35" s="24" t="s">
        <v>43</v>
      </c>
      <c r="D35" s="35"/>
      <c r="E35" s="26" t="n">
        <v>376665</v>
      </c>
      <c r="F35" s="27" t="n">
        <v>3436</v>
      </c>
      <c r="G35" s="27" t="n">
        <v>1781</v>
      </c>
      <c r="H35" s="27" t="n">
        <v>1655</v>
      </c>
      <c r="I35" s="27" t="n">
        <v>3065</v>
      </c>
      <c r="J35" s="27" t="n">
        <v>1601</v>
      </c>
      <c r="K35" s="27" t="n">
        <v>1464</v>
      </c>
      <c r="L35" s="27" t="n">
        <v>371</v>
      </c>
      <c r="M35" s="27" t="n">
        <v>4</v>
      </c>
      <c r="N35" s="38" t="n">
        <v>2</v>
      </c>
      <c r="O35" s="38" t="n">
        <v>2</v>
      </c>
      <c r="P35" s="38" t="n">
        <v>2</v>
      </c>
      <c r="Q35" s="27" t="n">
        <v>70</v>
      </c>
      <c r="R35" s="28" t="n">
        <v>23</v>
      </c>
      <c r="S35" s="28" t="n">
        <v>47</v>
      </c>
      <c r="T35" s="27" t="n">
        <f aca="false">U35+V35</f>
        <v>4</v>
      </c>
      <c r="U35" s="29" t="n">
        <v>3</v>
      </c>
      <c r="V35" s="29" t="n">
        <v>1</v>
      </c>
      <c r="W35" s="30" t="n">
        <v>2168</v>
      </c>
      <c r="X35" s="30" t="n">
        <v>756</v>
      </c>
    </row>
    <row r="36" customFormat="false" ht="16.5" hidden="false" customHeight="true" outlineLevel="0" collapsed="false">
      <c r="B36" s="31"/>
      <c r="C36" s="34"/>
      <c r="D36" s="3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6.5" hidden="false" customHeight="true" outlineLevel="0" collapsed="false">
      <c r="B37" s="36" t="s">
        <v>44</v>
      </c>
      <c r="C37" s="36"/>
      <c r="D37" s="35"/>
      <c r="E37" s="26" t="n">
        <v>372357</v>
      </c>
      <c r="F37" s="27" t="n">
        <v>3844</v>
      </c>
      <c r="G37" s="27" t="n">
        <v>1989</v>
      </c>
      <c r="H37" s="27" t="n">
        <v>1855</v>
      </c>
      <c r="I37" s="27" t="n">
        <v>2688</v>
      </c>
      <c r="J37" s="27" t="n">
        <v>1437</v>
      </c>
      <c r="K37" s="27" t="n">
        <v>1251</v>
      </c>
      <c r="L37" s="27" t="n">
        <v>1156</v>
      </c>
      <c r="M37" s="27" t="n">
        <v>7</v>
      </c>
      <c r="N37" s="27" t="n">
        <v>4</v>
      </c>
      <c r="O37" s="27" t="n">
        <v>3</v>
      </c>
      <c r="P37" s="27" t="n">
        <v>2</v>
      </c>
      <c r="Q37" s="27" t="n">
        <v>63</v>
      </c>
      <c r="R37" s="28" t="n">
        <v>31</v>
      </c>
      <c r="S37" s="28" t="n">
        <v>32</v>
      </c>
      <c r="T37" s="27" t="n">
        <f aca="false">U37+V37</f>
        <v>8</v>
      </c>
      <c r="U37" s="29" t="n">
        <v>6</v>
      </c>
      <c r="V37" s="29" t="n">
        <v>2</v>
      </c>
      <c r="W37" s="30" t="n">
        <v>2302</v>
      </c>
      <c r="X37" s="30" t="n">
        <v>711</v>
      </c>
    </row>
    <row r="38" customFormat="false" ht="16.5" hidden="false" customHeight="true" outlineLevel="0" collapsed="false">
      <c r="B38" s="31"/>
      <c r="C38" s="34"/>
      <c r="D38" s="3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customFormat="false" ht="16.5" hidden="false" customHeight="true" outlineLevel="0" collapsed="false">
      <c r="B39" s="31"/>
      <c r="C39" s="24" t="s">
        <v>45</v>
      </c>
      <c r="D39" s="35"/>
      <c r="E39" s="26" t="n">
        <v>372357</v>
      </c>
      <c r="F39" s="27" t="n">
        <v>3844</v>
      </c>
      <c r="G39" s="27" t="n">
        <v>1989</v>
      </c>
      <c r="H39" s="27" t="n">
        <v>1855</v>
      </c>
      <c r="I39" s="27" t="n">
        <v>2688</v>
      </c>
      <c r="J39" s="27" t="n">
        <v>1437</v>
      </c>
      <c r="K39" s="27" t="n">
        <v>1251</v>
      </c>
      <c r="L39" s="27" t="n">
        <v>1156</v>
      </c>
      <c r="M39" s="27" t="n">
        <v>7</v>
      </c>
      <c r="N39" s="38" t="n">
        <v>4</v>
      </c>
      <c r="O39" s="38" t="n">
        <v>3</v>
      </c>
      <c r="P39" s="38" t="n">
        <v>2</v>
      </c>
      <c r="Q39" s="27" t="n">
        <v>63</v>
      </c>
      <c r="R39" s="28" t="n">
        <v>31</v>
      </c>
      <c r="S39" s="28" t="n">
        <v>32</v>
      </c>
      <c r="T39" s="27" t="n">
        <f aca="false">U39+V39</f>
        <v>8</v>
      </c>
      <c r="U39" s="29" t="n">
        <v>6</v>
      </c>
      <c r="V39" s="29" t="n">
        <v>2</v>
      </c>
      <c r="W39" s="30" t="n">
        <v>2302</v>
      </c>
      <c r="X39" s="30" t="n">
        <v>711</v>
      </c>
    </row>
    <row r="40" customFormat="false" ht="16.5" hidden="false" customHeight="true" outlineLevel="0" collapsed="false">
      <c r="B40" s="31"/>
      <c r="C40" s="34"/>
      <c r="D40" s="3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customFormat="false" ht="16.5" hidden="false" customHeight="true" outlineLevel="0" collapsed="false">
      <c r="B41" s="36" t="s">
        <v>46</v>
      </c>
      <c r="C41" s="36"/>
      <c r="D41" s="35"/>
      <c r="E41" s="26" t="n">
        <v>421487</v>
      </c>
      <c r="F41" s="27" t="n">
        <v>4286</v>
      </c>
      <c r="G41" s="27" t="n">
        <v>2142</v>
      </c>
      <c r="H41" s="27" t="n">
        <v>2144</v>
      </c>
      <c r="I41" s="27" t="n">
        <v>2608</v>
      </c>
      <c r="J41" s="27" t="n">
        <v>1458</v>
      </c>
      <c r="K41" s="27" t="n">
        <v>1150</v>
      </c>
      <c r="L41" s="27" t="n">
        <v>1678</v>
      </c>
      <c r="M41" s="27" t="n">
        <v>7</v>
      </c>
      <c r="N41" s="27" t="n">
        <v>5</v>
      </c>
      <c r="O41" s="27" t="n">
        <v>2</v>
      </c>
      <c r="P41" s="27" t="n">
        <v>3</v>
      </c>
      <c r="Q41" s="27" t="n">
        <v>74</v>
      </c>
      <c r="R41" s="28" t="n">
        <v>36</v>
      </c>
      <c r="S41" s="28" t="n">
        <v>38</v>
      </c>
      <c r="T41" s="27" t="n">
        <f aca="false">U41+V41</f>
        <v>12</v>
      </c>
      <c r="U41" s="29" t="n">
        <v>10</v>
      </c>
      <c r="V41" s="29" t="n">
        <v>2</v>
      </c>
      <c r="W41" s="30" t="n">
        <v>2919</v>
      </c>
      <c r="X41" s="30" t="n">
        <v>721</v>
      </c>
    </row>
    <row r="42" customFormat="false" ht="16.5" hidden="false" customHeight="true" outlineLevel="0" collapsed="false">
      <c r="B42" s="39"/>
      <c r="D42" s="35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16.5" hidden="false" customHeight="true" outlineLevel="0" collapsed="false">
      <c r="B43" s="31"/>
      <c r="C43" s="24" t="s">
        <v>47</v>
      </c>
      <c r="D43" s="35"/>
      <c r="E43" s="26" t="n">
        <v>421487</v>
      </c>
      <c r="F43" s="27" t="n">
        <v>4286</v>
      </c>
      <c r="G43" s="27" t="n">
        <v>2142</v>
      </c>
      <c r="H43" s="27" t="n">
        <v>2144</v>
      </c>
      <c r="I43" s="27" t="n">
        <v>2608</v>
      </c>
      <c r="J43" s="27" t="n">
        <v>1458</v>
      </c>
      <c r="K43" s="27" t="n">
        <v>1150</v>
      </c>
      <c r="L43" s="27" t="n">
        <v>1678</v>
      </c>
      <c r="M43" s="27" t="n">
        <v>7</v>
      </c>
      <c r="N43" s="38" t="n">
        <v>5</v>
      </c>
      <c r="O43" s="38" t="n">
        <v>2</v>
      </c>
      <c r="P43" s="38" t="n">
        <v>3</v>
      </c>
      <c r="Q43" s="27" t="n">
        <v>74</v>
      </c>
      <c r="R43" s="28" t="n">
        <v>36</v>
      </c>
      <c r="S43" s="28" t="n">
        <v>38</v>
      </c>
      <c r="T43" s="27" t="n">
        <f aca="false">U43+V43</f>
        <v>12</v>
      </c>
      <c r="U43" s="29" t="n">
        <v>10</v>
      </c>
      <c r="V43" s="29" t="n">
        <v>2</v>
      </c>
      <c r="W43" s="30" t="n">
        <v>2919</v>
      </c>
      <c r="X43" s="30" t="n">
        <v>721</v>
      </c>
    </row>
    <row r="44" customFormat="false" ht="16.5" hidden="false" customHeight="true" outlineLevel="0" collapsed="false">
      <c r="B44" s="31"/>
      <c r="C44" s="34"/>
      <c r="D44" s="35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6.5" hidden="false" customHeight="true" outlineLevel="0" collapsed="false">
      <c r="B45" s="36" t="s">
        <v>48</v>
      </c>
      <c r="C45" s="36"/>
      <c r="D45" s="35"/>
      <c r="E45" s="26" t="n">
        <v>3976316</v>
      </c>
      <c r="F45" s="27" t="n">
        <v>38181</v>
      </c>
      <c r="G45" s="27" t="n">
        <v>19754</v>
      </c>
      <c r="H45" s="27" t="n">
        <v>18427</v>
      </c>
      <c r="I45" s="27" t="n">
        <v>31102</v>
      </c>
      <c r="J45" s="27" t="n">
        <v>16983</v>
      </c>
      <c r="K45" s="27" t="n">
        <v>14119</v>
      </c>
      <c r="L45" s="27" t="n">
        <v>7079</v>
      </c>
      <c r="M45" s="27" t="n">
        <v>101</v>
      </c>
      <c r="N45" s="27" t="n">
        <v>63</v>
      </c>
      <c r="O45" s="27" t="n">
        <v>38</v>
      </c>
      <c r="P45" s="27" t="n">
        <v>52</v>
      </c>
      <c r="Q45" s="27" t="n">
        <v>740</v>
      </c>
      <c r="R45" s="27" t="n">
        <v>384</v>
      </c>
      <c r="S45" s="27" t="n">
        <v>356</v>
      </c>
      <c r="T45" s="27" t="n">
        <f aca="false">U45+V45</f>
        <v>167</v>
      </c>
      <c r="U45" s="27" t="n">
        <v>130</v>
      </c>
      <c r="V45" s="27" t="n">
        <v>37</v>
      </c>
      <c r="W45" s="27" t="n">
        <v>23127</v>
      </c>
      <c r="X45" s="27" t="n">
        <v>7187</v>
      </c>
    </row>
    <row r="46" customFormat="false" ht="16.5" hidden="false" customHeight="true" outlineLevel="0" collapsed="false">
      <c r="B46" s="40" t="s">
        <v>49</v>
      </c>
      <c r="C46" s="40"/>
      <c r="D46" s="40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16.5" hidden="false" customHeight="true" outlineLevel="0" collapsed="false">
      <c r="C47" s="35"/>
      <c r="D47" s="35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16.5" hidden="false" customHeight="true" outlineLevel="0" collapsed="false">
      <c r="B48" s="36" t="s">
        <v>50</v>
      </c>
      <c r="C48" s="36"/>
      <c r="D48" s="35"/>
      <c r="E48" s="26" t="n">
        <v>3470262</v>
      </c>
      <c r="F48" s="27" t="n">
        <v>33307</v>
      </c>
      <c r="G48" s="27" t="n">
        <v>17219</v>
      </c>
      <c r="H48" s="27" t="n">
        <v>16088</v>
      </c>
      <c r="I48" s="27" t="n">
        <v>27064</v>
      </c>
      <c r="J48" s="27" t="n">
        <v>14788</v>
      </c>
      <c r="K48" s="27" t="n">
        <v>12276</v>
      </c>
      <c r="L48" s="27" t="n">
        <v>6243</v>
      </c>
      <c r="M48" s="27" t="n">
        <v>85</v>
      </c>
      <c r="N48" s="27" t="n">
        <v>55</v>
      </c>
      <c r="O48" s="27" t="n">
        <v>30</v>
      </c>
      <c r="P48" s="27" t="n">
        <v>42</v>
      </c>
      <c r="Q48" s="27" t="n">
        <v>650</v>
      </c>
      <c r="R48" s="27" t="n">
        <v>335</v>
      </c>
      <c r="S48" s="27" t="n">
        <v>315</v>
      </c>
      <c r="T48" s="27" t="n">
        <f aca="false">U48+V48</f>
        <v>143</v>
      </c>
      <c r="U48" s="27" t="n">
        <v>114</v>
      </c>
      <c r="V48" s="27" t="n">
        <v>29</v>
      </c>
      <c r="W48" s="27" t="n">
        <v>20259</v>
      </c>
      <c r="X48" s="27" t="n">
        <v>6321</v>
      </c>
    </row>
    <row r="49" customFormat="false" ht="16.5" hidden="false" customHeight="true" outlineLevel="0" collapsed="false">
      <c r="B49" s="40" t="s">
        <v>49</v>
      </c>
      <c r="C49" s="40"/>
      <c r="D49" s="40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6.5" hidden="false" customHeight="true" outlineLevel="0" collapsed="false">
      <c r="C50" s="35"/>
      <c r="D50" s="35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6.5" hidden="false" customHeight="true" outlineLevel="0" collapsed="false">
      <c r="B51" s="36" t="s">
        <v>51</v>
      </c>
      <c r="C51" s="36"/>
      <c r="D51" s="35"/>
      <c r="E51" s="26" t="n">
        <v>506054</v>
      </c>
      <c r="F51" s="27" t="n">
        <v>4874</v>
      </c>
      <c r="G51" s="27" t="n">
        <v>2535</v>
      </c>
      <c r="H51" s="27" t="n">
        <v>2339</v>
      </c>
      <c r="I51" s="27" t="n">
        <v>4038</v>
      </c>
      <c r="J51" s="27" t="n">
        <v>2195</v>
      </c>
      <c r="K51" s="27" t="n">
        <v>1843</v>
      </c>
      <c r="L51" s="27" t="n">
        <v>836</v>
      </c>
      <c r="M51" s="27" t="n">
        <v>16</v>
      </c>
      <c r="N51" s="27" t="n">
        <v>8</v>
      </c>
      <c r="O51" s="27" t="n">
        <v>8</v>
      </c>
      <c r="P51" s="27" t="n">
        <v>10</v>
      </c>
      <c r="Q51" s="27" t="n">
        <v>90</v>
      </c>
      <c r="R51" s="27" t="n">
        <v>49</v>
      </c>
      <c r="S51" s="27" t="n">
        <v>41</v>
      </c>
      <c r="T51" s="27" t="n">
        <f aca="false">U51+V51</f>
        <v>24</v>
      </c>
      <c r="U51" s="27" t="n">
        <v>16</v>
      </c>
      <c r="V51" s="27" t="n">
        <v>8</v>
      </c>
      <c r="W51" s="30" t="n">
        <v>2868</v>
      </c>
      <c r="X51" s="30" t="n">
        <v>866</v>
      </c>
    </row>
    <row r="52" customFormat="false" ht="16.5" hidden="false" customHeight="true" outlineLevel="0" collapsed="false">
      <c r="B52" s="31"/>
      <c r="C52" s="34"/>
      <c r="D52" s="35"/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customFormat="false" ht="16.5" hidden="false" customHeight="true" outlineLevel="0" collapsed="false">
      <c r="B53" s="36" t="s">
        <v>52</v>
      </c>
      <c r="C53" s="36"/>
      <c r="D53" s="35"/>
      <c r="E53" s="26" t="n">
        <v>515008</v>
      </c>
      <c r="F53" s="27" t="n">
        <v>4546</v>
      </c>
      <c r="G53" s="27" t="n">
        <v>2353</v>
      </c>
      <c r="H53" s="27" t="n">
        <v>2193</v>
      </c>
      <c r="I53" s="27" t="n">
        <v>4249</v>
      </c>
      <c r="J53" s="27" t="n">
        <v>2296</v>
      </c>
      <c r="K53" s="27" t="n">
        <v>1953</v>
      </c>
      <c r="L53" s="27" t="n">
        <v>297</v>
      </c>
      <c r="M53" s="27" t="n">
        <v>19</v>
      </c>
      <c r="N53" s="27" t="n">
        <v>13</v>
      </c>
      <c r="O53" s="27" t="n">
        <v>6</v>
      </c>
      <c r="P53" s="27" t="n">
        <v>10</v>
      </c>
      <c r="Q53" s="27" t="n">
        <v>102</v>
      </c>
      <c r="R53" s="28" t="n">
        <v>59</v>
      </c>
      <c r="S53" s="28" t="n">
        <v>43</v>
      </c>
      <c r="T53" s="27" t="n">
        <f aca="false">U53+V53</f>
        <v>28</v>
      </c>
      <c r="U53" s="27" t="n">
        <v>22</v>
      </c>
      <c r="V53" s="27" t="n">
        <v>6</v>
      </c>
      <c r="W53" s="27" t="n">
        <v>2737</v>
      </c>
      <c r="X53" s="27" t="n">
        <v>913</v>
      </c>
    </row>
    <row r="54" customFormat="false" ht="16.5" hidden="false" customHeight="true" outlineLevel="0" collapsed="false">
      <c r="B54" s="31"/>
      <c r="C54" s="34"/>
      <c r="D54" s="35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6.5" hidden="false" customHeight="true" outlineLevel="0" collapsed="false">
      <c r="B55" s="31"/>
      <c r="C55" s="24" t="s">
        <v>53</v>
      </c>
      <c r="D55" s="35"/>
      <c r="E55" s="26" t="n">
        <v>378566</v>
      </c>
      <c r="F55" s="27" t="n">
        <v>3388</v>
      </c>
      <c r="G55" s="27" t="n">
        <v>1757</v>
      </c>
      <c r="H55" s="27" t="n">
        <v>1631</v>
      </c>
      <c r="I55" s="27" t="n">
        <v>3107</v>
      </c>
      <c r="J55" s="27" t="n">
        <v>1694</v>
      </c>
      <c r="K55" s="27" t="n">
        <v>1413</v>
      </c>
      <c r="L55" s="27" t="n">
        <v>281</v>
      </c>
      <c r="M55" s="27" t="n">
        <v>16</v>
      </c>
      <c r="N55" s="38" t="n">
        <v>11</v>
      </c>
      <c r="O55" s="38" t="n">
        <v>5</v>
      </c>
      <c r="P55" s="38" t="n">
        <v>8</v>
      </c>
      <c r="Q55" s="27" t="n">
        <v>80</v>
      </c>
      <c r="R55" s="28" t="n">
        <v>48</v>
      </c>
      <c r="S55" s="28" t="n">
        <v>32</v>
      </c>
      <c r="T55" s="27" t="n">
        <f aca="false">U55+V55</f>
        <v>23</v>
      </c>
      <c r="U55" s="29" t="n">
        <v>19</v>
      </c>
      <c r="V55" s="29" t="n">
        <v>4</v>
      </c>
      <c r="W55" s="30" t="n">
        <v>2016</v>
      </c>
      <c r="X55" s="29" t="n">
        <v>687</v>
      </c>
    </row>
    <row r="56" customFormat="false" ht="16.5" hidden="false" customHeight="true" outlineLevel="0" collapsed="false">
      <c r="B56" s="31"/>
      <c r="C56" s="41" t="s">
        <v>54</v>
      </c>
      <c r="D56" s="35"/>
      <c r="E56" s="26" t="n">
        <v>136442</v>
      </c>
      <c r="F56" s="27" t="n">
        <v>1158</v>
      </c>
      <c r="G56" s="27" t="n">
        <v>596</v>
      </c>
      <c r="H56" s="27" t="n">
        <v>562</v>
      </c>
      <c r="I56" s="27" t="n">
        <v>1142</v>
      </c>
      <c r="J56" s="27" t="n">
        <v>602</v>
      </c>
      <c r="K56" s="27" t="n">
        <v>540</v>
      </c>
      <c r="L56" s="27" t="n">
        <v>16</v>
      </c>
      <c r="M56" s="27" t="n">
        <v>3</v>
      </c>
      <c r="N56" s="38" t="n">
        <v>2</v>
      </c>
      <c r="O56" s="38" t="n">
        <v>1</v>
      </c>
      <c r="P56" s="38" t="n">
        <v>2</v>
      </c>
      <c r="Q56" s="27" t="n">
        <v>22</v>
      </c>
      <c r="R56" s="28" t="n">
        <v>11</v>
      </c>
      <c r="S56" s="28" t="n">
        <v>11</v>
      </c>
      <c r="T56" s="27" t="n">
        <f aca="false">U56+V56</f>
        <v>5</v>
      </c>
      <c r="U56" s="29" t="n">
        <v>3</v>
      </c>
      <c r="V56" s="27" t="n">
        <v>2</v>
      </c>
      <c r="W56" s="29" t="n">
        <v>721</v>
      </c>
      <c r="X56" s="29" t="n">
        <v>226</v>
      </c>
    </row>
    <row r="57" customFormat="false" ht="16.5" hidden="false" customHeight="true" outlineLevel="0" collapsed="false">
      <c r="B57" s="31"/>
      <c r="C57" s="24"/>
      <c r="D57" s="35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5.95" hidden="false" customHeight="true" outlineLevel="0" collapsed="false">
      <c r="B58" s="36" t="s">
        <v>55</v>
      </c>
      <c r="C58" s="36"/>
      <c r="D58" s="35"/>
      <c r="E58" s="26" t="n">
        <v>461219</v>
      </c>
      <c r="F58" s="27" t="n">
        <v>4349</v>
      </c>
      <c r="G58" s="27" t="n">
        <v>2206</v>
      </c>
      <c r="H58" s="27" t="n">
        <v>2143</v>
      </c>
      <c r="I58" s="27" t="n">
        <v>3152</v>
      </c>
      <c r="J58" s="27" t="n">
        <v>1729</v>
      </c>
      <c r="K58" s="27" t="n">
        <v>1423</v>
      </c>
      <c r="L58" s="27" t="n">
        <v>1197</v>
      </c>
      <c r="M58" s="27" t="n">
        <v>8</v>
      </c>
      <c r="N58" s="27" t="n">
        <v>6</v>
      </c>
      <c r="O58" s="27" t="n">
        <v>2</v>
      </c>
      <c r="P58" s="27" t="n">
        <v>5</v>
      </c>
      <c r="Q58" s="27" t="n">
        <v>81</v>
      </c>
      <c r="R58" s="28" t="n">
        <v>45</v>
      </c>
      <c r="S58" s="28" t="n">
        <v>36</v>
      </c>
      <c r="T58" s="27" t="n">
        <f aca="false">U58+V58</f>
        <v>17</v>
      </c>
      <c r="U58" s="27" t="n">
        <v>13</v>
      </c>
      <c r="V58" s="27" t="n">
        <v>4</v>
      </c>
      <c r="W58" s="27" t="n">
        <v>2408</v>
      </c>
      <c r="X58" s="27" t="n">
        <v>777</v>
      </c>
    </row>
    <row r="59" customFormat="false" ht="15.95" hidden="false" customHeight="true" outlineLevel="0" collapsed="false">
      <c r="B59" s="31"/>
      <c r="C59" s="34"/>
      <c r="D59" s="35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5.95" hidden="false" customHeight="true" outlineLevel="0" collapsed="false">
      <c r="B60" s="31"/>
      <c r="C60" s="24" t="s">
        <v>56</v>
      </c>
      <c r="D60" s="35"/>
      <c r="E60" s="26" t="n">
        <v>132224</v>
      </c>
      <c r="F60" s="27" t="n">
        <v>966</v>
      </c>
      <c r="G60" s="42" t="n">
        <v>484</v>
      </c>
      <c r="H60" s="42" t="n">
        <v>482</v>
      </c>
      <c r="I60" s="27" t="n">
        <v>1156</v>
      </c>
      <c r="J60" s="27" t="n">
        <v>628</v>
      </c>
      <c r="K60" s="27" t="n">
        <v>528</v>
      </c>
      <c r="L60" s="27" t="n">
        <v>-190</v>
      </c>
      <c r="M60" s="27" t="n">
        <v>2</v>
      </c>
      <c r="N60" s="38" t="n">
        <v>1</v>
      </c>
      <c r="O60" s="38" t="n">
        <v>1</v>
      </c>
      <c r="P60" s="38" t="n">
        <v>1</v>
      </c>
      <c r="Q60" s="27" t="n">
        <v>25</v>
      </c>
      <c r="R60" s="28" t="n">
        <v>9</v>
      </c>
      <c r="S60" s="28" t="n">
        <v>16</v>
      </c>
      <c r="T60" s="27" t="n">
        <f aca="false">U60+V60</f>
        <v>1</v>
      </c>
      <c r="U60" s="29" t="n">
        <v>0</v>
      </c>
      <c r="V60" s="29" t="n">
        <v>1</v>
      </c>
      <c r="W60" s="29" t="n">
        <v>519</v>
      </c>
      <c r="X60" s="29" t="n">
        <v>203</v>
      </c>
    </row>
    <row r="61" customFormat="false" ht="15.95" hidden="false" customHeight="true" outlineLevel="0" collapsed="false">
      <c r="B61" s="31"/>
      <c r="C61" s="24" t="s">
        <v>57</v>
      </c>
      <c r="D61" s="35"/>
      <c r="E61" s="26" t="n">
        <v>81140</v>
      </c>
      <c r="F61" s="27" t="n">
        <v>720</v>
      </c>
      <c r="G61" s="42" t="n">
        <v>371</v>
      </c>
      <c r="H61" s="42" t="n">
        <v>349</v>
      </c>
      <c r="I61" s="27" t="n">
        <v>559</v>
      </c>
      <c r="J61" s="27" t="n">
        <v>317</v>
      </c>
      <c r="K61" s="27" t="n">
        <v>242</v>
      </c>
      <c r="L61" s="27" t="n">
        <v>161</v>
      </c>
      <c r="M61" s="27" t="n">
        <v>0</v>
      </c>
      <c r="N61" s="38" t="n">
        <v>0</v>
      </c>
      <c r="O61" s="38" t="n">
        <v>0</v>
      </c>
      <c r="P61" s="38" t="n">
        <v>0</v>
      </c>
      <c r="Q61" s="27" t="n">
        <v>10</v>
      </c>
      <c r="R61" s="28" t="n">
        <v>6</v>
      </c>
      <c r="S61" s="28" t="n">
        <v>4</v>
      </c>
      <c r="T61" s="27" t="n">
        <f aca="false">U61+V61</f>
        <v>3</v>
      </c>
      <c r="U61" s="29" t="n">
        <v>3</v>
      </c>
      <c r="V61" s="29" t="n">
        <v>0</v>
      </c>
      <c r="W61" s="29" t="n">
        <v>383</v>
      </c>
      <c r="X61" s="29" t="n">
        <v>131</v>
      </c>
    </row>
    <row r="62" customFormat="false" ht="15.95" hidden="false" customHeight="true" outlineLevel="0" collapsed="false">
      <c r="B62" s="31"/>
      <c r="C62" s="24" t="s">
        <v>58</v>
      </c>
      <c r="D62" s="35"/>
      <c r="E62" s="26" t="n">
        <v>69745</v>
      </c>
      <c r="F62" s="27" t="n">
        <v>578</v>
      </c>
      <c r="G62" s="42" t="n">
        <v>298</v>
      </c>
      <c r="H62" s="42" t="n">
        <v>280</v>
      </c>
      <c r="I62" s="27" t="n">
        <v>502</v>
      </c>
      <c r="J62" s="27" t="n">
        <v>258</v>
      </c>
      <c r="K62" s="27" t="n">
        <v>244</v>
      </c>
      <c r="L62" s="27" t="n">
        <v>76</v>
      </c>
      <c r="M62" s="27" t="n">
        <v>2</v>
      </c>
      <c r="N62" s="38" t="n">
        <v>2</v>
      </c>
      <c r="O62" s="38" t="n">
        <v>0</v>
      </c>
      <c r="P62" s="38" t="n">
        <v>2</v>
      </c>
      <c r="Q62" s="27" t="n">
        <v>9</v>
      </c>
      <c r="R62" s="28" t="n">
        <v>5</v>
      </c>
      <c r="S62" s="28" t="n">
        <v>4</v>
      </c>
      <c r="T62" s="27" t="n">
        <f aca="false">U62+V62</f>
        <v>5</v>
      </c>
      <c r="U62" s="29" t="n">
        <v>3</v>
      </c>
      <c r="V62" s="29" t="n">
        <v>2</v>
      </c>
      <c r="W62" s="29" t="n">
        <v>387</v>
      </c>
      <c r="X62" s="29" t="n">
        <v>136</v>
      </c>
    </row>
    <row r="63" customFormat="false" ht="15.95" hidden="false" customHeight="true" outlineLevel="0" collapsed="false">
      <c r="B63" s="31"/>
      <c r="C63" s="24" t="s">
        <v>59</v>
      </c>
      <c r="D63" s="35"/>
      <c r="E63" s="26" t="n">
        <v>84237</v>
      </c>
      <c r="F63" s="27" t="n">
        <v>944</v>
      </c>
      <c r="G63" s="42" t="n">
        <v>459</v>
      </c>
      <c r="H63" s="42" t="n">
        <v>485</v>
      </c>
      <c r="I63" s="27" t="n">
        <v>479</v>
      </c>
      <c r="J63" s="27" t="n">
        <v>265</v>
      </c>
      <c r="K63" s="27" t="n">
        <v>214</v>
      </c>
      <c r="L63" s="27" t="n">
        <v>465</v>
      </c>
      <c r="M63" s="27" t="n">
        <v>1</v>
      </c>
      <c r="N63" s="38" t="n">
        <v>0</v>
      </c>
      <c r="O63" s="38" t="n">
        <v>1</v>
      </c>
      <c r="P63" s="38" t="n">
        <v>1</v>
      </c>
      <c r="Q63" s="27" t="n">
        <v>16</v>
      </c>
      <c r="R63" s="28" t="n">
        <v>12</v>
      </c>
      <c r="S63" s="28" t="n">
        <v>4</v>
      </c>
      <c r="T63" s="27" t="n">
        <f aca="false">U63+V63</f>
        <v>3</v>
      </c>
      <c r="U63" s="29" t="n">
        <v>3</v>
      </c>
      <c r="V63" s="27" t="n">
        <v>0</v>
      </c>
      <c r="W63" s="29" t="n">
        <v>538</v>
      </c>
      <c r="X63" s="29" t="n">
        <v>147</v>
      </c>
    </row>
    <row r="64" customFormat="false" ht="15.95" hidden="false" customHeight="true" outlineLevel="0" collapsed="false">
      <c r="B64" s="31"/>
      <c r="C64" s="24" t="s">
        <v>60</v>
      </c>
      <c r="D64" s="35"/>
      <c r="E64" s="26" t="n">
        <v>41851</v>
      </c>
      <c r="F64" s="27" t="n">
        <v>490</v>
      </c>
      <c r="G64" s="42" t="n">
        <v>246</v>
      </c>
      <c r="H64" s="42" t="n">
        <v>244</v>
      </c>
      <c r="I64" s="27" t="n">
        <v>207</v>
      </c>
      <c r="J64" s="27" t="n">
        <v>124</v>
      </c>
      <c r="K64" s="27" t="n">
        <v>83</v>
      </c>
      <c r="L64" s="27" t="n">
        <v>283</v>
      </c>
      <c r="M64" s="27" t="n">
        <v>0</v>
      </c>
      <c r="N64" s="38" t="n">
        <v>0</v>
      </c>
      <c r="O64" s="38" t="n">
        <v>0</v>
      </c>
      <c r="P64" s="38" t="n">
        <v>0</v>
      </c>
      <c r="Q64" s="27" t="n">
        <v>8</v>
      </c>
      <c r="R64" s="28" t="n">
        <v>5</v>
      </c>
      <c r="S64" s="28" t="n">
        <v>3</v>
      </c>
      <c r="T64" s="27" t="n">
        <f aca="false">U64+V64</f>
        <v>1</v>
      </c>
      <c r="U64" s="29" t="n">
        <v>1</v>
      </c>
      <c r="V64" s="27" t="n">
        <v>0</v>
      </c>
      <c r="W64" s="29" t="n">
        <v>249</v>
      </c>
      <c r="X64" s="29" t="n">
        <v>85</v>
      </c>
    </row>
    <row r="65" customFormat="false" ht="15.95" hidden="false" customHeight="true" outlineLevel="0" collapsed="false">
      <c r="B65" s="31"/>
      <c r="C65" s="24"/>
      <c r="D65" s="35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5.95" hidden="false" customHeight="true" outlineLevel="0" collapsed="false">
      <c r="B66" s="31"/>
      <c r="C66" s="24" t="s">
        <v>61</v>
      </c>
      <c r="D66" s="35"/>
      <c r="E66" s="26" t="n">
        <v>52022</v>
      </c>
      <c r="F66" s="27" t="n">
        <v>651</v>
      </c>
      <c r="G66" s="42" t="n">
        <v>348</v>
      </c>
      <c r="H66" s="42" t="n">
        <v>303</v>
      </c>
      <c r="I66" s="27" t="n">
        <v>249</v>
      </c>
      <c r="J66" s="27" t="n">
        <v>137</v>
      </c>
      <c r="K66" s="27" t="n">
        <v>112</v>
      </c>
      <c r="L66" s="27" t="n">
        <v>402</v>
      </c>
      <c r="M66" s="27" t="n">
        <v>3</v>
      </c>
      <c r="N66" s="38" t="n">
        <v>3</v>
      </c>
      <c r="O66" s="38" t="n">
        <v>0</v>
      </c>
      <c r="P66" s="38" t="n">
        <v>1</v>
      </c>
      <c r="Q66" s="27" t="n">
        <v>13</v>
      </c>
      <c r="R66" s="28" t="n">
        <v>8</v>
      </c>
      <c r="S66" s="28" t="n">
        <v>5</v>
      </c>
      <c r="T66" s="27" t="n">
        <f aca="false">U66+V66</f>
        <v>4</v>
      </c>
      <c r="U66" s="29" t="n">
        <v>3</v>
      </c>
      <c r="V66" s="27" t="n">
        <v>1</v>
      </c>
      <c r="W66" s="29" t="n">
        <v>332</v>
      </c>
      <c r="X66" s="29" t="n">
        <v>75</v>
      </c>
    </row>
    <row r="67" customFormat="false" ht="16.5" hidden="false" customHeight="true" outlineLevel="0" collapsed="false">
      <c r="A67" s="18"/>
      <c r="B67" s="43"/>
      <c r="C67" s="44"/>
      <c r="D67" s="45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customFormat="false" ht="16.5" hidden="false" customHeight="true" outlineLevel="0" collapsed="false">
      <c r="B68" s="48" t="s">
        <v>62</v>
      </c>
    </row>
    <row r="69" customFormat="false" ht="24" hidden="false" customHeight="true" outlineLevel="0" collapsed="false">
      <c r="I69" s="2" t="s">
        <v>0</v>
      </c>
      <c r="J69" s="3" t="s">
        <v>1</v>
      </c>
      <c r="K69" s="3"/>
      <c r="L69" s="3"/>
      <c r="M69" s="3"/>
      <c r="N69" s="4" t="s">
        <v>2</v>
      </c>
    </row>
    <row r="70" customFormat="false" ht="14.25" hidden="false" customHeight="true" outlineLevel="0" collapsed="false">
      <c r="X70" s="5" t="s">
        <v>3</v>
      </c>
    </row>
    <row r="71" customFormat="false" ht="13.5" hidden="false" customHeight="true" outlineLevel="0" collapsed="false">
      <c r="A71" s="6"/>
      <c r="B71" s="6"/>
      <c r="C71" s="6"/>
      <c r="D71" s="6"/>
      <c r="E71" s="7" t="s">
        <v>4</v>
      </c>
      <c r="F71" s="8" t="s">
        <v>5</v>
      </c>
      <c r="G71" s="8"/>
      <c r="H71" s="8"/>
      <c r="I71" s="9" t="s">
        <v>6</v>
      </c>
      <c r="J71" s="9"/>
      <c r="K71" s="9"/>
      <c r="L71" s="10" t="s">
        <v>7</v>
      </c>
      <c r="M71" s="9" t="s">
        <v>8</v>
      </c>
      <c r="N71" s="9" t="s">
        <v>6</v>
      </c>
      <c r="O71" s="9"/>
      <c r="P71" s="10" t="s">
        <v>9</v>
      </c>
      <c r="Q71" s="9" t="s">
        <v>10</v>
      </c>
      <c r="R71" s="9"/>
      <c r="S71" s="9"/>
      <c r="T71" s="8" t="s">
        <v>11</v>
      </c>
      <c r="U71" s="8"/>
      <c r="V71" s="8"/>
      <c r="W71" s="10" t="s">
        <v>12</v>
      </c>
      <c r="X71" s="11" t="s">
        <v>13</v>
      </c>
    </row>
    <row r="72" customFormat="false" ht="13.5" hidden="false" customHeight="false" outlineLevel="0" collapsed="false">
      <c r="A72" s="12" t="s">
        <v>14</v>
      </c>
      <c r="B72" s="12"/>
      <c r="C72" s="12"/>
      <c r="D72" s="12"/>
      <c r="E72" s="7"/>
      <c r="F72" s="7"/>
      <c r="G72" s="8"/>
      <c r="H72" s="8"/>
      <c r="I72" s="9"/>
      <c r="J72" s="9"/>
      <c r="K72" s="9"/>
      <c r="L72" s="10"/>
      <c r="M72" s="9"/>
      <c r="N72" s="9"/>
      <c r="O72" s="9"/>
      <c r="P72" s="10"/>
      <c r="Q72" s="9"/>
      <c r="R72" s="9"/>
      <c r="S72" s="9"/>
      <c r="T72" s="8"/>
      <c r="U72" s="8"/>
      <c r="V72" s="8"/>
      <c r="W72" s="10"/>
      <c r="X72" s="11"/>
    </row>
    <row r="73" customFormat="false" ht="13.5" hidden="false" customHeight="true" outlineLevel="0" collapsed="false">
      <c r="A73" s="12"/>
      <c r="B73" s="12"/>
      <c r="C73" s="12"/>
      <c r="D73" s="12"/>
      <c r="E73" s="13" t="s">
        <v>15</v>
      </c>
      <c r="F73" s="14" t="s">
        <v>16</v>
      </c>
      <c r="G73" s="15" t="s">
        <v>17</v>
      </c>
      <c r="H73" s="16" t="s">
        <v>18</v>
      </c>
      <c r="I73" s="15" t="s">
        <v>16</v>
      </c>
      <c r="J73" s="15" t="s">
        <v>17</v>
      </c>
      <c r="K73" s="15" t="s">
        <v>18</v>
      </c>
      <c r="L73" s="10"/>
      <c r="M73" s="14" t="s">
        <v>16</v>
      </c>
      <c r="N73" s="16" t="s">
        <v>17</v>
      </c>
      <c r="O73" s="15" t="s">
        <v>18</v>
      </c>
      <c r="P73" s="10"/>
      <c r="Q73" s="15" t="s">
        <v>16</v>
      </c>
      <c r="R73" s="15" t="s">
        <v>19</v>
      </c>
      <c r="S73" s="15" t="s">
        <v>20</v>
      </c>
      <c r="T73" s="15" t="s">
        <v>16</v>
      </c>
      <c r="U73" s="17" t="s">
        <v>21</v>
      </c>
      <c r="V73" s="17" t="s">
        <v>22</v>
      </c>
      <c r="W73" s="10"/>
      <c r="X73" s="11"/>
    </row>
    <row r="74" customFormat="false" ht="13.5" hidden="false" customHeight="false" outlineLevel="0" collapsed="false">
      <c r="A74" s="18"/>
      <c r="B74" s="18"/>
      <c r="C74" s="18"/>
      <c r="D74" s="18"/>
      <c r="E74" s="19"/>
      <c r="F74" s="14"/>
      <c r="G74" s="15"/>
      <c r="H74" s="16"/>
      <c r="I74" s="15"/>
      <c r="J74" s="15"/>
      <c r="K74" s="15"/>
      <c r="L74" s="10"/>
      <c r="M74" s="14"/>
      <c r="N74" s="16"/>
      <c r="O74" s="15"/>
      <c r="P74" s="10"/>
      <c r="Q74" s="15"/>
      <c r="R74" s="15"/>
      <c r="S74" s="15"/>
      <c r="T74" s="15"/>
      <c r="U74" s="17"/>
      <c r="V74" s="17"/>
      <c r="W74" s="10"/>
      <c r="X74" s="11"/>
    </row>
    <row r="75" customFormat="false" ht="15.95" hidden="false" customHeight="true" outlineLevel="0" collapsed="false">
      <c r="B75" s="31"/>
      <c r="C75" s="31"/>
      <c r="D75" s="31"/>
      <c r="E75" s="20"/>
      <c r="F75" s="21"/>
      <c r="G75" s="22"/>
      <c r="H75" s="21"/>
      <c r="I75" s="21"/>
      <c r="J75" s="21"/>
      <c r="K75" s="22"/>
      <c r="L75" s="21"/>
      <c r="M75" s="21"/>
      <c r="N75" s="21"/>
      <c r="O75" s="22"/>
      <c r="P75" s="21"/>
      <c r="Q75" s="21"/>
      <c r="R75" s="21"/>
      <c r="S75" s="22"/>
      <c r="T75" s="21"/>
      <c r="U75" s="22"/>
      <c r="V75" s="21"/>
      <c r="W75" s="22"/>
      <c r="X75" s="23"/>
    </row>
    <row r="76" customFormat="false" ht="15.95" hidden="false" customHeight="true" outlineLevel="0" collapsed="false">
      <c r="B76" s="24" t="s">
        <v>63</v>
      </c>
      <c r="C76" s="24"/>
      <c r="D76" s="32"/>
      <c r="E76" s="26" t="n">
        <v>282229</v>
      </c>
      <c r="F76" s="27" t="n">
        <v>2529</v>
      </c>
      <c r="G76" s="27" t="n">
        <v>1312</v>
      </c>
      <c r="H76" s="27" t="n">
        <v>1217</v>
      </c>
      <c r="I76" s="27" t="n">
        <v>2301</v>
      </c>
      <c r="J76" s="27" t="n">
        <v>1244</v>
      </c>
      <c r="K76" s="27" t="n">
        <v>1057</v>
      </c>
      <c r="L76" s="27" t="n">
        <v>228</v>
      </c>
      <c r="M76" s="27" t="n">
        <v>5</v>
      </c>
      <c r="N76" s="27" t="n">
        <v>2</v>
      </c>
      <c r="O76" s="27" t="n">
        <v>3</v>
      </c>
      <c r="P76" s="27" t="n">
        <v>3</v>
      </c>
      <c r="Q76" s="27" t="n">
        <v>50</v>
      </c>
      <c r="R76" s="28" t="n">
        <v>20</v>
      </c>
      <c r="S76" s="28" t="n">
        <v>30</v>
      </c>
      <c r="T76" s="27" t="n">
        <f aca="false">U76+V76</f>
        <v>9</v>
      </c>
      <c r="U76" s="27" t="n">
        <v>6</v>
      </c>
      <c r="V76" s="27" t="n">
        <v>3</v>
      </c>
      <c r="W76" s="27" t="n">
        <v>1557</v>
      </c>
      <c r="X76" s="27" t="n">
        <v>510</v>
      </c>
    </row>
    <row r="77" customFormat="false" ht="15.95" hidden="false" customHeight="true" outlineLevel="0" collapsed="false">
      <c r="B77" s="31"/>
      <c r="C77" s="32"/>
      <c r="D77" s="32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15.95" hidden="false" customHeight="true" outlineLevel="0" collapsed="false">
      <c r="B78" s="31"/>
      <c r="C78" s="24" t="s">
        <v>64</v>
      </c>
      <c r="D78" s="34"/>
      <c r="E78" s="26" t="n">
        <v>118828</v>
      </c>
      <c r="F78" s="27" t="n">
        <v>1202</v>
      </c>
      <c r="G78" s="42" t="n">
        <v>613</v>
      </c>
      <c r="H78" s="42" t="n">
        <v>589</v>
      </c>
      <c r="I78" s="27" t="n">
        <v>898</v>
      </c>
      <c r="J78" s="27" t="n">
        <v>494</v>
      </c>
      <c r="K78" s="27" t="n">
        <v>404</v>
      </c>
      <c r="L78" s="27" t="n">
        <v>304</v>
      </c>
      <c r="M78" s="27" t="n">
        <v>2</v>
      </c>
      <c r="N78" s="38" t="n">
        <v>1</v>
      </c>
      <c r="O78" s="38" t="n">
        <v>1</v>
      </c>
      <c r="P78" s="38" t="n">
        <v>1</v>
      </c>
      <c r="Q78" s="27" t="n">
        <v>26</v>
      </c>
      <c r="R78" s="49" t="n">
        <v>10</v>
      </c>
      <c r="S78" s="49" t="n">
        <v>16</v>
      </c>
      <c r="T78" s="27" t="n">
        <f aca="false">U78+V78</f>
        <v>3</v>
      </c>
      <c r="U78" s="29" t="n">
        <v>2</v>
      </c>
      <c r="V78" s="27" t="n">
        <v>1</v>
      </c>
      <c r="W78" s="29" t="n">
        <v>731</v>
      </c>
      <c r="X78" s="29" t="n">
        <v>245</v>
      </c>
    </row>
    <row r="79" customFormat="false" ht="15.95" hidden="false" customHeight="true" outlineLevel="0" collapsed="false">
      <c r="B79" s="39"/>
      <c r="C79" s="41" t="s">
        <v>65</v>
      </c>
      <c r="D79" s="34"/>
      <c r="E79" s="26" t="n">
        <v>25466</v>
      </c>
      <c r="F79" s="27" t="n">
        <v>248</v>
      </c>
      <c r="G79" s="42" t="n">
        <v>125</v>
      </c>
      <c r="H79" s="42" t="n">
        <v>123</v>
      </c>
      <c r="I79" s="27" t="n">
        <v>207</v>
      </c>
      <c r="J79" s="27" t="n">
        <v>105</v>
      </c>
      <c r="K79" s="27" t="n">
        <v>102</v>
      </c>
      <c r="L79" s="27" t="n">
        <v>41</v>
      </c>
      <c r="M79" s="27" t="n">
        <v>0</v>
      </c>
      <c r="N79" s="38" t="n">
        <v>0</v>
      </c>
      <c r="O79" s="38" t="n">
        <v>0</v>
      </c>
      <c r="P79" s="38" t="n">
        <v>0</v>
      </c>
      <c r="Q79" s="27" t="n">
        <v>5</v>
      </c>
      <c r="R79" s="49" t="n">
        <v>2</v>
      </c>
      <c r="S79" s="49" t="n">
        <v>3</v>
      </c>
      <c r="T79" s="27" t="n">
        <f aca="false">U79+V79</f>
        <v>1</v>
      </c>
      <c r="U79" s="29" t="n">
        <v>1</v>
      </c>
      <c r="V79" s="27" t="n">
        <v>0</v>
      </c>
      <c r="W79" s="29" t="n">
        <v>148</v>
      </c>
      <c r="X79" s="29" t="n">
        <v>37</v>
      </c>
    </row>
    <row r="80" customFormat="false" ht="15.95" hidden="false" customHeight="true" outlineLevel="0" collapsed="false">
      <c r="B80" s="31"/>
      <c r="C80" s="24" t="s">
        <v>66</v>
      </c>
      <c r="D80" s="34"/>
      <c r="E80" s="26" t="n">
        <v>49800</v>
      </c>
      <c r="F80" s="27" t="n">
        <v>418</v>
      </c>
      <c r="G80" s="42" t="n">
        <v>217</v>
      </c>
      <c r="H80" s="42" t="n">
        <v>201</v>
      </c>
      <c r="I80" s="27" t="n">
        <v>334</v>
      </c>
      <c r="J80" s="27" t="n">
        <v>196</v>
      </c>
      <c r="K80" s="27" t="n">
        <v>138</v>
      </c>
      <c r="L80" s="27" t="n">
        <v>84</v>
      </c>
      <c r="M80" s="27" t="n">
        <v>1</v>
      </c>
      <c r="N80" s="38" t="n">
        <v>0</v>
      </c>
      <c r="O80" s="38" t="n">
        <v>1</v>
      </c>
      <c r="P80" s="38" t="n">
        <v>0</v>
      </c>
      <c r="Q80" s="27" t="n">
        <v>7</v>
      </c>
      <c r="R80" s="49" t="n">
        <v>2</v>
      </c>
      <c r="S80" s="49" t="n">
        <v>5</v>
      </c>
      <c r="T80" s="27" t="n">
        <f aca="false">U80+V80</f>
        <v>1</v>
      </c>
      <c r="U80" s="29" t="n">
        <v>1</v>
      </c>
      <c r="V80" s="29" t="n">
        <v>0</v>
      </c>
      <c r="W80" s="29" t="n">
        <v>265</v>
      </c>
      <c r="X80" s="29" t="n">
        <v>104</v>
      </c>
    </row>
    <row r="81" customFormat="false" ht="15.95" hidden="false" customHeight="true" outlineLevel="0" collapsed="false">
      <c r="B81" s="31"/>
      <c r="C81" s="24" t="s">
        <v>67</v>
      </c>
      <c r="D81" s="34"/>
      <c r="E81" s="26" t="n">
        <v>20549</v>
      </c>
      <c r="F81" s="27" t="n">
        <v>136</v>
      </c>
      <c r="G81" s="42" t="n">
        <v>83</v>
      </c>
      <c r="H81" s="42" t="n">
        <v>53</v>
      </c>
      <c r="I81" s="27" t="n">
        <v>301</v>
      </c>
      <c r="J81" s="27" t="n">
        <v>140</v>
      </c>
      <c r="K81" s="27" t="n">
        <v>161</v>
      </c>
      <c r="L81" s="27" t="n">
        <v>-165</v>
      </c>
      <c r="M81" s="27" t="n">
        <v>1</v>
      </c>
      <c r="N81" s="38" t="n">
        <v>1</v>
      </c>
      <c r="O81" s="38" t="n">
        <v>0</v>
      </c>
      <c r="P81" s="38" t="n">
        <v>1</v>
      </c>
      <c r="Q81" s="27" t="n">
        <v>0</v>
      </c>
      <c r="R81" s="27" t="n">
        <v>0</v>
      </c>
      <c r="S81" s="27" t="n">
        <v>0</v>
      </c>
      <c r="T81" s="27" t="n">
        <f aca="false">U81+V81</f>
        <v>1</v>
      </c>
      <c r="U81" s="27" t="n">
        <v>0</v>
      </c>
      <c r="V81" s="27" t="n">
        <v>1</v>
      </c>
      <c r="W81" s="29" t="n">
        <v>79</v>
      </c>
      <c r="X81" s="29" t="n">
        <v>28</v>
      </c>
    </row>
    <row r="82" customFormat="false" ht="15.95" hidden="false" customHeight="true" outlineLevel="0" collapsed="false">
      <c r="B82" s="31"/>
      <c r="C82" s="24" t="s">
        <v>68</v>
      </c>
      <c r="D82" s="34"/>
      <c r="E82" s="26" t="n">
        <v>25178</v>
      </c>
      <c r="F82" s="27" t="n">
        <v>152</v>
      </c>
      <c r="G82" s="42" t="n">
        <v>82</v>
      </c>
      <c r="H82" s="42" t="n">
        <v>70</v>
      </c>
      <c r="I82" s="27" t="n">
        <v>238</v>
      </c>
      <c r="J82" s="27" t="n">
        <v>119</v>
      </c>
      <c r="K82" s="27" t="n">
        <v>119</v>
      </c>
      <c r="L82" s="27" t="n">
        <v>-86</v>
      </c>
      <c r="M82" s="27" t="n">
        <v>1</v>
      </c>
      <c r="N82" s="38" t="n">
        <v>0</v>
      </c>
      <c r="O82" s="38" t="n">
        <v>1</v>
      </c>
      <c r="P82" s="38" t="n">
        <v>1</v>
      </c>
      <c r="Q82" s="27" t="n">
        <v>5</v>
      </c>
      <c r="R82" s="49" t="n">
        <v>1</v>
      </c>
      <c r="S82" s="49" t="n">
        <v>4</v>
      </c>
      <c r="T82" s="27" t="n">
        <f aca="false">U82+V82</f>
        <v>1</v>
      </c>
      <c r="U82" s="29" t="n">
        <v>0</v>
      </c>
      <c r="V82" s="27" t="n">
        <v>1</v>
      </c>
      <c r="W82" s="29" t="n">
        <v>98</v>
      </c>
      <c r="X82" s="29" t="n">
        <v>32</v>
      </c>
    </row>
    <row r="83" customFormat="false" ht="15.95" hidden="false" customHeight="true" outlineLevel="0" collapsed="false">
      <c r="B83" s="31"/>
      <c r="C83" s="24"/>
      <c r="D83" s="34"/>
      <c r="E83" s="26"/>
      <c r="F83" s="27"/>
      <c r="G83" s="50"/>
      <c r="H83" s="50"/>
      <c r="I83" s="27"/>
      <c r="J83" s="50"/>
      <c r="K83" s="50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15.95" hidden="false" customHeight="true" outlineLevel="0" collapsed="false">
      <c r="B84" s="31"/>
      <c r="C84" s="24" t="s">
        <v>69</v>
      </c>
      <c r="D84" s="34"/>
      <c r="E84" s="26" t="n">
        <v>42408</v>
      </c>
      <c r="F84" s="27" t="n">
        <v>373</v>
      </c>
      <c r="G84" s="27" t="n">
        <v>192</v>
      </c>
      <c r="H84" s="27" t="n">
        <v>181</v>
      </c>
      <c r="I84" s="27" t="n">
        <v>323</v>
      </c>
      <c r="J84" s="27" t="n">
        <v>190</v>
      </c>
      <c r="K84" s="27" t="n">
        <v>133</v>
      </c>
      <c r="L84" s="27" t="n">
        <v>50</v>
      </c>
      <c r="M84" s="27" t="n">
        <v>0</v>
      </c>
      <c r="N84" s="38" t="n">
        <v>0</v>
      </c>
      <c r="O84" s="38" t="n">
        <v>0</v>
      </c>
      <c r="P84" s="38" t="n">
        <v>0</v>
      </c>
      <c r="Q84" s="27" t="n">
        <v>7</v>
      </c>
      <c r="R84" s="49" t="n">
        <v>5</v>
      </c>
      <c r="S84" s="49" t="n">
        <v>2</v>
      </c>
      <c r="T84" s="27" t="n">
        <f aca="false">U84+V84</f>
        <v>2</v>
      </c>
      <c r="U84" s="29" t="n">
        <v>2</v>
      </c>
      <c r="V84" s="27" t="n">
        <v>0</v>
      </c>
      <c r="W84" s="29" t="n">
        <v>236</v>
      </c>
      <c r="X84" s="29" t="n">
        <v>64</v>
      </c>
    </row>
    <row r="85" customFormat="false" ht="15.95" hidden="false" customHeight="true" outlineLevel="0" collapsed="false">
      <c r="B85" s="31"/>
      <c r="C85" s="24"/>
      <c r="D85" s="34"/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15.95" hidden="false" customHeight="true" outlineLevel="0" collapsed="false">
      <c r="B86" s="36" t="s">
        <v>70</v>
      </c>
      <c r="C86" s="36"/>
      <c r="D86" s="34"/>
      <c r="E86" s="26" t="n">
        <v>452701</v>
      </c>
      <c r="F86" s="27" t="n">
        <v>4553</v>
      </c>
      <c r="G86" s="27" t="n">
        <v>2361</v>
      </c>
      <c r="H86" s="27" t="n">
        <v>2192</v>
      </c>
      <c r="I86" s="27" t="n">
        <v>3385</v>
      </c>
      <c r="J86" s="27" t="n">
        <v>1857</v>
      </c>
      <c r="K86" s="27" t="n">
        <v>1528</v>
      </c>
      <c r="L86" s="27" t="n">
        <v>1168</v>
      </c>
      <c r="M86" s="27" t="n">
        <v>12</v>
      </c>
      <c r="N86" s="27" t="n">
        <v>7</v>
      </c>
      <c r="O86" s="27" t="n">
        <v>5</v>
      </c>
      <c r="P86" s="27" t="n">
        <v>6</v>
      </c>
      <c r="Q86" s="27" t="n">
        <v>91</v>
      </c>
      <c r="R86" s="28" t="n">
        <v>54</v>
      </c>
      <c r="S86" s="28" t="n">
        <v>37</v>
      </c>
      <c r="T86" s="27" t="n">
        <f aca="false">U86+V86</f>
        <v>18</v>
      </c>
      <c r="U86" s="27" t="n">
        <v>15</v>
      </c>
      <c r="V86" s="27" t="n">
        <v>3</v>
      </c>
      <c r="W86" s="27" t="n">
        <v>2764</v>
      </c>
      <c r="X86" s="27" t="n">
        <v>922</v>
      </c>
    </row>
    <row r="87" customFormat="false" ht="15.95" hidden="false" customHeight="true" outlineLevel="0" collapsed="false">
      <c r="B87" s="31"/>
      <c r="C87" s="24"/>
      <c r="D87" s="34"/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customFormat="false" ht="15.95" hidden="false" customHeight="true" outlineLevel="0" collapsed="false">
      <c r="B88" s="31"/>
      <c r="C88" s="24" t="s">
        <v>71</v>
      </c>
      <c r="D88" s="34"/>
      <c r="E88" s="26" t="n">
        <v>305569</v>
      </c>
      <c r="F88" s="27" t="n">
        <v>3142</v>
      </c>
      <c r="G88" s="27" t="n">
        <v>1629</v>
      </c>
      <c r="H88" s="27" t="n">
        <v>1513</v>
      </c>
      <c r="I88" s="27" t="n">
        <v>2366</v>
      </c>
      <c r="J88" s="27" t="n">
        <v>1297</v>
      </c>
      <c r="K88" s="27" t="n">
        <v>1069</v>
      </c>
      <c r="L88" s="27" t="n">
        <v>776</v>
      </c>
      <c r="M88" s="27" t="n">
        <v>10</v>
      </c>
      <c r="N88" s="38" t="n">
        <v>6</v>
      </c>
      <c r="O88" s="38" t="n">
        <v>4</v>
      </c>
      <c r="P88" s="38" t="n">
        <v>5</v>
      </c>
      <c r="Q88" s="27" t="n">
        <v>54</v>
      </c>
      <c r="R88" s="49" t="n">
        <v>31</v>
      </c>
      <c r="S88" s="49" t="n">
        <v>23</v>
      </c>
      <c r="T88" s="27" t="n">
        <f aca="false">U88+V88</f>
        <v>13</v>
      </c>
      <c r="U88" s="29" t="n">
        <v>11</v>
      </c>
      <c r="V88" s="29" t="n">
        <v>2</v>
      </c>
      <c r="W88" s="30" t="n">
        <v>1891</v>
      </c>
      <c r="X88" s="29" t="n">
        <v>614</v>
      </c>
    </row>
    <row r="89" customFormat="false" ht="15.95" hidden="false" customHeight="true" outlineLevel="0" collapsed="false">
      <c r="B89" s="31"/>
      <c r="C89" s="24" t="s">
        <v>72</v>
      </c>
      <c r="D89" s="34"/>
      <c r="E89" s="26" t="n">
        <v>147132</v>
      </c>
      <c r="F89" s="27" t="n">
        <v>1411</v>
      </c>
      <c r="G89" s="27" t="n">
        <v>732</v>
      </c>
      <c r="H89" s="27" t="n">
        <v>679</v>
      </c>
      <c r="I89" s="27" t="n">
        <v>1019</v>
      </c>
      <c r="J89" s="27" t="n">
        <v>560</v>
      </c>
      <c r="K89" s="27" t="n">
        <v>459</v>
      </c>
      <c r="L89" s="27" t="n">
        <v>392</v>
      </c>
      <c r="M89" s="27" t="n">
        <v>2</v>
      </c>
      <c r="N89" s="38" t="n">
        <v>1</v>
      </c>
      <c r="O89" s="38" t="n">
        <v>1</v>
      </c>
      <c r="P89" s="38" t="n">
        <v>1</v>
      </c>
      <c r="Q89" s="27" t="n">
        <v>37</v>
      </c>
      <c r="R89" s="49" t="n">
        <v>23</v>
      </c>
      <c r="S89" s="49" t="n">
        <v>14</v>
      </c>
      <c r="T89" s="27" t="n">
        <f aca="false">U89+V89</f>
        <v>5</v>
      </c>
      <c r="U89" s="29" t="n">
        <v>4</v>
      </c>
      <c r="V89" s="29" t="n">
        <v>1</v>
      </c>
      <c r="W89" s="29" t="n">
        <v>873</v>
      </c>
      <c r="X89" s="29" t="n">
        <v>308</v>
      </c>
    </row>
    <row r="90" customFormat="false" ht="15.95" hidden="false" customHeight="true" outlineLevel="0" collapsed="false">
      <c r="B90" s="31"/>
      <c r="C90" s="24"/>
      <c r="D90" s="34"/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customFormat="false" ht="15.95" hidden="false" customHeight="true" outlineLevel="0" collapsed="false">
      <c r="B91" s="36" t="s">
        <v>73</v>
      </c>
      <c r="C91" s="36"/>
      <c r="D91" s="34"/>
      <c r="E91" s="26" t="n">
        <v>328296</v>
      </c>
      <c r="F91" s="27" t="n">
        <v>2818</v>
      </c>
      <c r="G91" s="27" t="n">
        <v>1430</v>
      </c>
      <c r="H91" s="27" t="n">
        <v>1388</v>
      </c>
      <c r="I91" s="27" t="n">
        <v>3085</v>
      </c>
      <c r="J91" s="27" t="n">
        <v>1604</v>
      </c>
      <c r="K91" s="27" t="n">
        <v>1481</v>
      </c>
      <c r="L91" s="27" t="n">
        <v>-267</v>
      </c>
      <c r="M91" s="27" t="n">
        <v>7</v>
      </c>
      <c r="N91" s="27" t="n">
        <v>2</v>
      </c>
      <c r="O91" s="27" t="n">
        <v>5</v>
      </c>
      <c r="P91" s="27" t="n">
        <v>3</v>
      </c>
      <c r="Q91" s="27" t="n">
        <v>44</v>
      </c>
      <c r="R91" s="28" t="n">
        <v>27</v>
      </c>
      <c r="S91" s="28" t="n">
        <v>17</v>
      </c>
      <c r="T91" s="27" t="n">
        <f aca="false">U91+V91</f>
        <v>10</v>
      </c>
      <c r="U91" s="27" t="n">
        <v>8</v>
      </c>
      <c r="V91" s="27" t="n">
        <v>2</v>
      </c>
      <c r="W91" s="27" t="n">
        <v>1733</v>
      </c>
      <c r="X91" s="27" t="n">
        <v>532</v>
      </c>
    </row>
    <row r="92" customFormat="false" ht="15.95" hidden="false" customHeight="true" outlineLevel="0" collapsed="false">
      <c r="B92" s="31"/>
      <c r="C92" s="24"/>
      <c r="D92" s="34"/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customFormat="false" ht="15.95" hidden="false" customHeight="true" outlineLevel="0" collapsed="false">
      <c r="B93" s="31"/>
      <c r="C93" s="24" t="s">
        <v>74</v>
      </c>
      <c r="D93" s="34"/>
      <c r="E93" s="51" t="n">
        <v>181928</v>
      </c>
      <c r="F93" s="27" t="n">
        <v>1666</v>
      </c>
      <c r="G93" s="27" t="n">
        <v>835</v>
      </c>
      <c r="H93" s="27" t="n">
        <v>831</v>
      </c>
      <c r="I93" s="27" t="n">
        <v>1593</v>
      </c>
      <c r="J93" s="27" t="n">
        <v>848</v>
      </c>
      <c r="K93" s="27" t="n">
        <v>745</v>
      </c>
      <c r="L93" s="27" t="n">
        <v>73</v>
      </c>
      <c r="M93" s="27" t="n">
        <v>5</v>
      </c>
      <c r="N93" s="38" t="n">
        <v>2</v>
      </c>
      <c r="O93" s="38" t="n">
        <v>3</v>
      </c>
      <c r="P93" s="38" t="n">
        <v>3</v>
      </c>
      <c r="Q93" s="27" t="n">
        <v>25</v>
      </c>
      <c r="R93" s="49" t="n">
        <v>12</v>
      </c>
      <c r="S93" s="49" t="n">
        <v>13</v>
      </c>
      <c r="T93" s="27" t="n">
        <f aca="false">U93+V93</f>
        <v>5</v>
      </c>
      <c r="U93" s="29" t="n">
        <v>3</v>
      </c>
      <c r="V93" s="27" t="n">
        <v>2</v>
      </c>
      <c r="W93" s="29" t="n">
        <v>971</v>
      </c>
      <c r="X93" s="29" t="n">
        <v>320</v>
      </c>
    </row>
    <row r="94" customFormat="false" ht="15.95" hidden="false" customHeight="true" outlineLevel="0" collapsed="false">
      <c r="B94" s="31"/>
      <c r="C94" s="24" t="s">
        <v>75</v>
      </c>
      <c r="D94" s="34"/>
      <c r="E94" s="51" t="n">
        <v>82249</v>
      </c>
      <c r="F94" s="27" t="n">
        <v>620</v>
      </c>
      <c r="G94" s="27" t="n">
        <v>312</v>
      </c>
      <c r="H94" s="27" t="n">
        <v>308</v>
      </c>
      <c r="I94" s="27" t="n">
        <v>830</v>
      </c>
      <c r="J94" s="27" t="n">
        <v>429</v>
      </c>
      <c r="K94" s="27" t="n">
        <v>401</v>
      </c>
      <c r="L94" s="27" t="n">
        <v>-210</v>
      </c>
      <c r="M94" s="27" t="n">
        <v>1</v>
      </c>
      <c r="N94" s="38" t="n">
        <v>0</v>
      </c>
      <c r="O94" s="38" t="n">
        <v>1</v>
      </c>
      <c r="P94" s="38" t="n">
        <v>0</v>
      </c>
      <c r="Q94" s="27" t="n">
        <v>9</v>
      </c>
      <c r="R94" s="49" t="n">
        <v>6</v>
      </c>
      <c r="S94" s="49" t="n">
        <v>3</v>
      </c>
      <c r="T94" s="27" t="n">
        <f aca="false">U94+V94</f>
        <v>2</v>
      </c>
      <c r="U94" s="29" t="n">
        <v>2</v>
      </c>
      <c r="V94" s="29" t="n">
        <v>0</v>
      </c>
      <c r="W94" s="29" t="n">
        <v>372</v>
      </c>
      <c r="X94" s="29" t="n">
        <v>120</v>
      </c>
    </row>
    <row r="95" customFormat="false" ht="15.95" hidden="false" customHeight="true" outlineLevel="0" collapsed="false">
      <c r="B95" s="31"/>
      <c r="C95" s="24" t="s">
        <v>76</v>
      </c>
      <c r="D95" s="34"/>
      <c r="E95" s="51" t="n">
        <v>64119</v>
      </c>
      <c r="F95" s="27" t="n">
        <v>532</v>
      </c>
      <c r="G95" s="27" t="n">
        <v>283</v>
      </c>
      <c r="H95" s="27" t="n">
        <v>249</v>
      </c>
      <c r="I95" s="27" t="n">
        <v>662</v>
      </c>
      <c r="J95" s="27" t="n">
        <v>327</v>
      </c>
      <c r="K95" s="27" t="n">
        <v>335</v>
      </c>
      <c r="L95" s="27" t="n">
        <v>-130</v>
      </c>
      <c r="M95" s="27" t="n">
        <v>1</v>
      </c>
      <c r="N95" s="27" t="n">
        <v>0</v>
      </c>
      <c r="O95" s="27" t="n">
        <v>1</v>
      </c>
      <c r="P95" s="27" t="n">
        <v>0</v>
      </c>
      <c r="Q95" s="27" t="n">
        <v>10</v>
      </c>
      <c r="R95" s="49" t="n">
        <v>9</v>
      </c>
      <c r="S95" s="49" t="n">
        <v>1</v>
      </c>
      <c r="T95" s="27" t="n">
        <f aca="false">U95+V95</f>
        <v>3</v>
      </c>
      <c r="U95" s="29" t="n">
        <v>3</v>
      </c>
      <c r="V95" s="27" t="n">
        <v>0</v>
      </c>
      <c r="W95" s="29" t="n">
        <v>390</v>
      </c>
      <c r="X95" s="29" t="n">
        <v>92</v>
      </c>
    </row>
    <row r="96" customFormat="false" ht="15.95" hidden="false" customHeight="true" outlineLevel="0" collapsed="false">
      <c r="B96" s="39"/>
      <c r="C96" s="41"/>
      <c r="D96" s="34"/>
      <c r="E96" s="26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</row>
    <row r="97" customFormat="false" ht="15.95" hidden="false" customHeight="true" outlineLevel="0" collapsed="false">
      <c r="B97" s="36" t="s">
        <v>77</v>
      </c>
      <c r="C97" s="36"/>
      <c r="D97" s="34"/>
      <c r="E97" s="26" t="n">
        <v>331326</v>
      </c>
      <c r="F97" s="27" t="n">
        <v>2960</v>
      </c>
      <c r="G97" s="27" t="n">
        <v>1545</v>
      </c>
      <c r="H97" s="27" t="n">
        <v>1415</v>
      </c>
      <c r="I97" s="27" t="n">
        <v>2767</v>
      </c>
      <c r="J97" s="27" t="n">
        <v>1521</v>
      </c>
      <c r="K97" s="27" t="n">
        <v>1246</v>
      </c>
      <c r="L97" s="27" t="n">
        <v>193</v>
      </c>
      <c r="M97" s="27" t="n">
        <v>8</v>
      </c>
      <c r="N97" s="27" t="n">
        <v>5</v>
      </c>
      <c r="O97" s="27" t="n">
        <v>3</v>
      </c>
      <c r="P97" s="27" t="n">
        <v>4</v>
      </c>
      <c r="Q97" s="27" t="n">
        <v>71</v>
      </c>
      <c r="R97" s="28" t="n">
        <v>31</v>
      </c>
      <c r="S97" s="28" t="n">
        <v>40</v>
      </c>
      <c r="T97" s="27" t="n">
        <f aca="false">U97+V97</f>
        <v>15</v>
      </c>
      <c r="U97" s="27" t="n">
        <v>12</v>
      </c>
      <c r="V97" s="27" t="n">
        <v>3</v>
      </c>
      <c r="W97" s="27" t="n">
        <v>1740</v>
      </c>
      <c r="X97" s="27" t="n">
        <v>677</v>
      </c>
    </row>
    <row r="98" customFormat="false" ht="15.95" hidden="false" customHeight="true" outlineLevel="0" collapsed="false">
      <c r="B98" s="31"/>
      <c r="C98" s="24"/>
      <c r="D98" s="34"/>
      <c r="E98" s="26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</row>
    <row r="99" customFormat="false" ht="15.95" hidden="false" customHeight="true" outlineLevel="0" collapsed="false">
      <c r="B99" s="31"/>
      <c r="C99" s="24" t="s">
        <v>78</v>
      </c>
      <c r="D99" s="34"/>
      <c r="E99" s="26" t="n">
        <v>65258</v>
      </c>
      <c r="F99" s="27" t="n">
        <v>554</v>
      </c>
      <c r="G99" s="27" t="n">
        <v>317</v>
      </c>
      <c r="H99" s="27" t="n">
        <v>237</v>
      </c>
      <c r="I99" s="27" t="n">
        <v>596</v>
      </c>
      <c r="J99" s="27" t="n">
        <v>307</v>
      </c>
      <c r="K99" s="27" t="n">
        <v>289</v>
      </c>
      <c r="L99" s="27" t="n">
        <v>-42</v>
      </c>
      <c r="M99" s="27" t="n">
        <v>1</v>
      </c>
      <c r="N99" s="38" t="n">
        <v>1</v>
      </c>
      <c r="O99" s="38" t="n">
        <v>0</v>
      </c>
      <c r="P99" s="38" t="n">
        <v>1</v>
      </c>
      <c r="Q99" s="27" t="n">
        <v>17</v>
      </c>
      <c r="R99" s="49" t="n">
        <v>5</v>
      </c>
      <c r="S99" s="49" t="n">
        <v>12</v>
      </c>
      <c r="T99" s="27" t="n">
        <f aca="false">U99+V99</f>
        <v>1</v>
      </c>
      <c r="U99" s="29" t="n">
        <v>0</v>
      </c>
      <c r="V99" s="27" t="n">
        <v>1</v>
      </c>
      <c r="W99" s="29" t="n">
        <v>314</v>
      </c>
      <c r="X99" s="29" t="n">
        <v>138</v>
      </c>
    </row>
    <row r="100" customFormat="false" ht="15.95" hidden="false" customHeight="true" outlineLevel="0" collapsed="false">
      <c r="B100" s="31"/>
      <c r="C100" s="24" t="s">
        <v>79</v>
      </c>
      <c r="D100" s="34"/>
      <c r="E100" s="26" t="n">
        <v>64978</v>
      </c>
      <c r="F100" s="27" t="n">
        <v>436</v>
      </c>
      <c r="G100" s="27" t="n">
        <v>232</v>
      </c>
      <c r="H100" s="27" t="n">
        <v>204</v>
      </c>
      <c r="I100" s="27" t="n">
        <v>628</v>
      </c>
      <c r="J100" s="27" t="n">
        <v>343</v>
      </c>
      <c r="K100" s="27" t="n">
        <v>285</v>
      </c>
      <c r="L100" s="27" t="n">
        <v>-192</v>
      </c>
      <c r="M100" s="27" t="n">
        <v>1</v>
      </c>
      <c r="N100" s="38" t="n">
        <v>0</v>
      </c>
      <c r="O100" s="38" t="n">
        <v>1</v>
      </c>
      <c r="P100" s="38" t="n">
        <v>0</v>
      </c>
      <c r="Q100" s="27" t="n">
        <v>12</v>
      </c>
      <c r="R100" s="49" t="n">
        <v>6</v>
      </c>
      <c r="S100" s="49" t="n">
        <v>6</v>
      </c>
      <c r="T100" s="27" t="n">
        <f aca="false">U100+V100</f>
        <v>4</v>
      </c>
      <c r="U100" s="29" t="n">
        <v>4</v>
      </c>
      <c r="V100" s="27" t="n">
        <v>0</v>
      </c>
      <c r="W100" s="29" t="n">
        <v>250</v>
      </c>
      <c r="X100" s="29" t="n">
        <v>91</v>
      </c>
    </row>
    <row r="101" customFormat="false" ht="15.95" hidden="false" customHeight="true" outlineLevel="0" collapsed="false">
      <c r="B101" s="31"/>
      <c r="C101" s="24" t="s">
        <v>80</v>
      </c>
      <c r="D101" s="34"/>
      <c r="E101" s="26" t="n">
        <v>43272</v>
      </c>
      <c r="F101" s="27" t="n">
        <v>425</v>
      </c>
      <c r="G101" s="27" t="n">
        <v>207</v>
      </c>
      <c r="H101" s="27" t="n">
        <v>218</v>
      </c>
      <c r="I101" s="27" t="n">
        <v>322</v>
      </c>
      <c r="J101" s="27" t="n">
        <v>182</v>
      </c>
      <c r="K101" s="27" t="n">
        <v>140</v>
      </c>
      <c r="L101" s="27" t="n">
        <v>103</v>
      </c>
      <c r="M101" s="27" t="n">
        <v>2</v>
      </c>
      <c r="N101" s="38" t="n">
        <v>1</v>
      </c>
      <c r="O101" s="38" t="n">
        <v>1</v>
      </c>
      <c r="P101" s="38" t="n">
        <v>1</v>
      </c>
      <c r="Q101" s="27" t="n">
        <v>9</v>
      </c>
      <c r="R101" s="49" t="n">
        <v>5</v>
      </c>
      <c r="S101" s="49" t="n">
        <v>4</v>
      </c>
      <c r="T101" s="27" t="n">
        <f aca="false">U101+V101</f>
        <v>3</v>
      </c>
      <c r="U101" s="29" t="n">
        <v>2</v>
      </c>
      <c r="V101" s="29" t="n">
        <v>1</v>
      </c>
      <c r="W101" s="29" t="n">
        <v>248</v>
      </c>
      <c r="X101" s="29" t="n">
        <v>74</v>
      </c>
    </row>
    <row r="102" customFormat="false" ht="15.95" hidden="false" customHeight="true" outlineLevel="0" collapsed="false">
      <c r="B102" s="39"/>
      <c r="C102" s="41" t="s">
        <v>81</v>
      </c>
      <c r="D102" s="34"/>
      <c r="E102" s="26" t="n">
        <v>86714</v>
      </c>
      <c r="F102" s="27" t="n">
        <v>814</v>
      </c>
      <c r="G102" s="27" t="n">
        <v>409</v>
      </c>
      <c r="H102" s="27" t="n">
        <v>405</v>
      </c>
      <c r="I102" s="27" t="n">
        <v>651</v>
      </c>
      <c r="J102" s="27" t="n">
        <v>373</v>
      </c>
      <c r="K102" s="27" t="n">
        <v>278</v>
      </c>
      <c r="L102" s="27" t="n">
        <v>163</v>
      </c>
      <c r="M102" s="27" t="n">
        <v>3</v>
      </c>
      <c r="N102" s="38" t="n">
        <v>2</v>
      </c>
      <c r="O102" s="38" t="n">
        <v>1</v>
      </c>
      <c r="P102" s="38" t="n">
        <v>2</v>
      </c>
      <c r="Q102" s="27" t="n">
        <v>23</v>
      </c>
      <c r="R102" s="49" t="n">
        <v>8</v>
      </c>
      <c r="S102" s="49" t="n">
        <v>15</v>
      </c>
      <c r="T102" s="27" t="n">
        <f aca="false">U102+V102</f>
        <v>3</v>
      </c>
      <c r="U102" s="29" t="n">
        <v>2</v>
      </c>
      <c r="V102" s="29" t="n">
        <v>1</v>
      </c>
      <c r="W102" s="29" t="n">
        <v>469</v>
      </c>
      <c r="X102" s="29" t="n">
        <v>211</v>
      </c>
    </row>
    <row r="103" customFormat="false" ht="15.95" hidden="false" customHeight="true" outlineLevel="0" collapsed="false">
      <c r="B103" s="31"/>
      <c r="C103" s="24" t="s">
        <v>82</v>
      </c>
      <c r="D103" s="34"/>
      <c r="E103" s="26" t="n">
        <v>29891</v>
      </c>
      <c r="F103" s="27" t="n">
        <v>357</v>
      </c>
      <c r="G103" s="27" t="n">
        <v>194</v>
      </c>
      <c r="H103" s="27" t="n">
        <v>163</v>
      </c>
      <c r="I103" s="27" t="n">
        <v>200</v>
      </c>
      <c r="J103" s="27" t="n">
        <v>120</v>
      </c>
      <c r="K103" s="27" t="n">
        <v>80</v>
      </c>
      <c r="L103" s="27" t="n">
        <v>157</v>
      </c>
      <c r="M103" s="27" t="n">
        <v>1</v>
      </c>
      <c r="N103" s="38" t="n">
        <v>1</v>
      </c>
      <c r="O103" s="38" t="n">
        <v>0</v>
      </c>
      <c r="P103" s="38" t="n">
        <v>0</v>
      </c>
      <c r="Q103" s="27" t="n">
        <v>5</v>
      </c>
      <c r="R103" s="49" t="n">
        <v>2</v>
      </c>
      <c r="S103" s="49" t="n">
        <v>3</v>
      </c>
      <c r="T103" s="27" t="n">
        <f aca="false">U103+V103</f>
        <v>1</v>
      </c>
      <c r="U103" s="27" t="n">
        <v>1</v>
      </c>
      <c r="V103" s="29" t="n">
        <v>0</v>
      </c>
      <c r="W103" s="29" t="n">
        <v>190</v>
      </c>
      <c r="X103" s="29" t="n">
        <v>72</v>
      </c>
    </row>
    <row r="104" customFormat="false" ht="15.95" hidden="false" customHeight="true" outlineLevel="0" collapsed="false">
      <c r="B104" s="31"/>
      <c r="C104" s="24"/>
      <c r="D104" s="34"/>
      <c r="E104" s="26"/>
      <c r="F104" s="27"/>
      <c r="G104" s="27"/>
      <c r="H104" s="27"/>
      <c r="I104" s="27"/>
      <c r="J104" s="27"/>
      <c r="K104" s="27"/>
      <c r="L104" s="27"/>
      <c r="M104" s="27"/>
      <c r="N104" s="38"/>
      <c r="O104" s="38"/>
      <c r="P104" s="38"/>
      <c r="Q104" s="27"/>
      <c r="R104" s="49"/>
      <c r="S104" s="49"/>
      <c r="T104" s="27"/>
      <c r="U104" s="27"/>
      <c r="V104" s="29"/>
      <c r="W104" s="29"/>
      <c r="X104" s="29"/>
    </row>
    <row r="105" customFormat="false" ht="15.95" hidden="false" customHeight="true" outlineLevel="0" collapsed="false">
      <c r="B105" s="31"/>
      <c r="C105" s="24" t="s">
        <v>83</v>
      </c>
      <c r="D105" s="34"/>
      <c r="E105" s="26" t="n">
        <v>36688</v>
      </c>
      <c r="F105" s="27" t="n">
        <v>342</v>
      </c>
      <c r="G105" s="27" t="n">
        <v>168</v>
      </c>
      <c r="H105" s="27" t="n">
        <v>174</v>
      </c>
      <c r="I105" s="27" t="n">
        <v>299</v>
      </c>
      <c r="J105" s="27" t="n">
        <v>157</v>
      </c>
      <c r="K105" s="27" t="n">
        <v>142</v>
      </c>
      <c r="L105" s="27" t="n">
        <v>43</v>
      </c>
      <c r="M105" s="27" t="n">
        <v>0</v>
      </c>
      <c r="N105" s="38" t="n">
        <v>0</v>
      </c>
      <c r="O105" s="38" t="n">
        <v>0</v>
      </c>
      <c r="P105" s="38" t="n">
        <v>0</v>
      </c>
      <c r="Q105" s="27" t="n">
        <v>5</v>
      </c>
      <c r="R105" s="49" t="n">
        <v>5</v>
      </c>
      <c r="S105" s="27" t="n">
        <v>0</v>
      </c>
      <c r="T105" s="27" t="n">
        <f aca="false">U105+V105</f>
        <v>3</v>
      </c>
      <c r="U105" s="29" t="n">
        <v>3</v>
      </c>
      <c r="V105" s="27" t="n">
        <v>0</v>
      </c>
      <c r="W105" s="29" t="n">
        <v>238</v>
      </c>
      <c r="X105" s="29" t="n">
        <v>81</v>
      </c>
    </row>
    <row r="106" customFormat="false" ht="15.95" hidden="false" customHeight="true" outlineLevel="0" collapsed="false">
      <c r="B106" s="39"/>
      <c r="C106" s="41" t="s">
        <v>84</v>
      </c>
      <c r="D106" s="34"/>
      <c r="E106" s="26" t="n">
        <v>4525</v>
      </c>
      <c r="F106" s="27" t="n">
        <v>32</v>
      </c>
      <c r="G106" s="27" t="n">
        <v>18</v>
      </c>
      <c r="H106" s="27" t="n">
        <v>14</v>
      </c>
      <c r="I106" s="27" t="n">
        <v>71</v>
      </c>
      <c r="J106" s="27" t="n">
        <v>39</v>
      </c>
      <c r="K106" s="27" t="n">
        <v>32</v>
      </c>
      <c r="L106" s="27" t="n">
        <v>-39</v>
      </c>
      <c r="M106" s="27" t="n">
        <v>0</v>
      </c>
      <c r="N106" s="38" t="n">
        <v>0</v>
      </c>
      <c r="O106" s="38" t="n">
        <v>0</v>
      </c>
      <c r="P106" s="38" t="n">
        <v>0</v>
      </c>
      <c r="Q106" s="27" t="n">
        <v>0</v>
      </c>
      <c r="R106" s="27" t="n">
        <v>0</v>
      </c>
      <c r="S106" s="27" t="n">
        <v>0</v>
      </c>
      <c r="T106" s="27" t="n">
        <f aca="false">U106+V106</f>
        <v>0</v>
      </c>
      <c r="U106" s="27" t="n">
        <v>0</v>
      </c>
      <c r="V106" s="27" t="n">
        <v>0</v>
      </c>
      <c r="W106" s="29" t="n">
        <v>31</v>
      </c>
      <c r="X106" s="29" t="n">
        <v>10</v>
      </c>
    </row>
    <row r="107" customFormat="false" ht="15.95" hidden="false" customHeight="true" outlineLevel="0" collapsed="false">
      <c r="B107" s="39"/>
      <c r="C107" s="24"/>
      <c r="D107" s="34"/>
      <c r="E107" s="26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</row>
    <row r="108" customFormat="false" ht="15.95" hidden="false" customHeight="true" outlineLevel="0" collapsed="false">
      <c r="B108" s="36" t="s">
        <v>85</v>
      </c>
      <c r="C108" s="36"/>
      <c r="D108" s="34"/>
      <c r="E108" s="26" t="n">
        <v>203228</v>
      </c>
      <c r="F108" s="27" t="n">
        <v>1922</v>
      </c>
      <c r="G108" s="27" t="n">
        <v>984</v>
      </c>
      <c r="H108" s="27" t="n">
        <v>938</v>
      </c>
      <c r="I108" s="27" t="n">
        <v>1733</v>
      </c>
      <c r="J108" s="27" t="n">
        <v>907</v>
      </c>
      <c r="K108" s="27" t="n">
        <v>826</v>
      </c>
      <c r="L108" s="27" t="n">
        <v>189</v>
      </c>
      <c r="M108" s="27" t="n">
        <v>8</v>
      </c>
      <c r="N108" s="27" t="n">
        <v>5</v>
      </c>
      <c r="O108" s="27" t="n">
        <v>3</v>
      </c>
      <c r="P108" s="27" t="n">
        <v>5</v>
      </c>
      <c r="Q108" s="27" t="n">
        <v>40</v>
      </c>
      <c r="R108" s="28" t="n">
        <v>18</v>
      </c>
      <c r="S108" s="28" t="n">
        <v>22</v>
      </c>
      <c r="T108" s="27" t="n">
        <f aca="false">U108+V108</f>
        <v>9</v>
      </c>
      <c r="U108" s="27" t="n">
        <v>5</v>
      </c>
      <c r="V108" s="27" t="n">
        <v>4</v>
      </c>
      <c r="W108" s="27" t="n">
        <v>1232</v>
      </c>
      <c r="X108" s="27" t="n">
        <v>334</v>
      </c>
    </row>
    <row r="109" customFormat="false" ht="15.95" hidden="false" customHeight="true" outlineLevel="0" collapsed="false">
      <c r="B109" s="31"/>
      <c r="C109" s="24"/>
      <c r="D109" s="34"/>
      <c r="E109" s="26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</row>
    <row r="110" customFormat="false" ht="15.95" hidden="false" customHeight="true" outlineLevel="0" collapsed="false">
      <c r="B110" s="31"/>
      <c r="C110" s="24" t="s">
        <v>86</v>
      </c>
      <c r="D110" s="34"/>
      <c r="E110" s="26" t="n">
        <v>106823</v>
      </c>
      <c r="F110" s="27" t="n">
        <v>1033</v>
      </c>
      <c r="G110" s="27" t="n">
        <v>535</v>
      </c>
      <c r="H110" s="27" t="n">
        <v>498</v>
      </c>
      <c r="I110" s="27" t="n">
        <v>876</v>
      </c>
      <c r="J110" s="27" t="n">
        <v>454</v>
      </c>
      <c r="K110" s="27" t="n">
        <v>422</v>
      </c>
      <c r="L110" s="27" t="n">
        <v>157</v>
      </c>
      <c r="M110" s="27" t="n">
        <v>3</v>
      </c>
      <c r="N110" s="38" t="n">
        <v>3</v>
      </c>
      <c r="O110" s="38" t="n">
        <v>0</v>
      </c>
      <c r="P110" s="38" t="n">
        <v>1</v>
      </c>
      <c r="Q110" s="27" t="n">
        <v>16</v>
      </c>
      <c r="R110" s="49" t="n">
        <v>5</v>
      </c>
      <c r="S110" s="49" t="n">
        <v>11</v>
      </c>
      <c r="T110" s="27" t="n">
        <f aca="false">U110+V110</f>
        <v>3</v>
      </c>
      <c r="U110" s="29" t="n">
        <v>2</v>
      </c>
      <c r="V110" s="29" t="n">
        <v>1</v>
      </c>
      <c r="W110" s="29" t="n">
        <v>674</v>
      </c>
      <c r="X110" s="29" t="n">
        <v>196</v>
      </c>
    </row>
    <row r="111" customFormat="false" ht="15.95" hidden="false" customHeight="true" outlineLevel="0" collapsed="false">
      <c r="B111" s="31"/>
      <c r="C111" s="24" t="s">
        <v>87</v>
      </c>
      <c r="D111" s="34"/>
      <c r="E111" s="26" t="n">
        <v>23825</v>
      </c>
      <c r="F111" s="27" t="n">
        <v>167</v>
      </c>
      <c r="G111" s="27" t="n">
        <v>77</v>
      </c>
      <c r="H111" s="27" t="n">
        <v>90</v>
      </c>
      <c r="I111" s="27" t="n">
        <v>260</v>
      </c>
      <c r="J111" s="27" t="n">
        <v>143</v>
      </c>
      <c r="K111" s="27" t="n">
        <v>117</v>
      </c>
      <c r="L111" s="27" t="n">
        <v>-93</v>
      </c>
      <c r="M111" s="27" t="n">
        <v>2</v>
      </c>
      <c r="N111" s="38" t="n">
        <v>1</v>
      </c>
      <c r="O111" s="38" t="n">
        <v>1</v>
      </c>
      <c r="P111" s="38" t="n">
        <v>1</v>
      </c>
      <c r="Q111" s="27" t="n">
        <v>2</v>
      </c>
      <c r="R111" s="27" t="n">
        <v>0</v>
      </c>
      <c r="S111" s="49" t="n">
        <v>2</v>
      </c>
      <c r="T111" s="27" t="n">
        <f aca="false">U111+V111</f>
        <v>1</v>
      </c>
      <c r="U111" s="27" t="n">
        <v>0</v>
      </c>
      <c r="V111" s="27" t="n">
        <v>1</v>
      </c>
      <c r="W111" s="29" t="n">
        <v>92</v>
      </c>
      <c r="X111" s="29" t="n">
        <v>27</v>
      </c>
    </row>
    <row r="112" customFormat="false" ht="15.95" hidden="false" customHeight="true" outlineLevel="0" collapsed="false">
      <c r="B112" s="31"/>
      <c r="C112" s="24" t="s">
        <v>88</v>
      </c>
      <c r="D112" s="34"/>
      <c r="E112" s="26" t="n">
        <v>22298</v>
      </c>
      <c r="F112" s="27" t="n">
        <v>197</v>
      </c>
      <c r="G112" s="27" t="n">
        <v>95</v>
      </c>
      <c r="H112" s="27" t="n">
        <v>102</v>
      </c>
      <c r="I112" s="27" t="n">
        <v>212</v>
      </c>
      <c r="J112" s="27" t="n">
        <v>114</v>
      </c>
      <c r="K112" s="27" t="n">
        <v>98</v>
      </c>
      <c r="L112" s="27" t="n">
        <v>-15</v>
      </c>
      <c r="M112" s="27" t="n">
        <v>0</v>
      </c>
      <c r="N112" s="38" t="n">
        <v>0</v>
      </c>
      <c r="O112" s="38" t="n">
        <v>0</v>
      </c>
      <c r="P112" s="38" t="n">
        <v>0</v>
      </c>
      <c r="Q112" s="27" t="n">
        <v>7</v>
      </c>
      <c r="R112" s="49" t="n">
        <v>6</v>
      </c>
      <c r="S112" s="49" t="n">
        <v>1</v>
      </c>
      <c r="T112" s="27" t="n">
        <f aca="false">U112+V112</f>
        <v>2</v>
      </c>
      <c r="U112" s="29" t="n">
        <v>2</v>
      </c>
      <c r="V112" s="27" t="n">
        <v>0</v>
      </c>
      <c r="W112" s="29" t="n">
        <v>120</v>
      </c>
      <c r="X112" s="29" t="n">
        <v>30</v>
      </c>
    </row>
    <row r="113" customFormat="false" ht="15.95" hidden="false" customHeight="true" outlineLevel="0" collapsed="false">
      <c r="B113" s="31"/>
      <c r="C113" s="24" t="s">
        <v>89</v>
      </c>
      <c r="D113" s="34"/>
      <c r="E113" s="26" t="n">
        <v>12352</v>
      </c>
      <c r="F113" s="27" t="n">
        <v>71</v>
      </c>
      <c r="G113" s="27" t="n">
        <v>37</v>
      </c>
      <c r="H113" s="27" t="n">
        <v>34</v>
      </c>
      <c r="I113" s="27" t="n">
        <v>146</v>
      </c>
      <c r="J113" s="27" t="n">
        <v>73</v>
      </c>
      <c r="K113" s="27" t="n">
        <v>73</v>
      </c>
      <c r="L113" s="27" t="n">
        <v>-75</v>
      </c>
      <c r="M113" s="27" t="n">
        <v>0</v>
      </c>
      <c r="N113" s="38" t="n">
        <v>0</v>
      </c>
      <c r="O113" s="38" t="n">
        <v>0</v>
      </c>
      <c r="P113" s="38" t="n">
        <v>0</v>
      </c>
      <c r="Q113" s="27" t="n">
        <v>4</v>
      </c>
      <c r="R113" s="49" t="n">
        <v>1</v>
      </c>
      <c r="S113" s="49" t="n">
        <v>3</v>
      </c>
      <c r="T113" s="27" t="n">
        <f aca="false">U113+V113</f>
        <v>1</v>
      </c>
      <c r="U113" s="29" t="n">
        <v>1</v>
      </c>
      <c r="V113" s="27" t="n">
        <v>0</v>
      </c>
      <c r="W113" s="29" t="n">
        <v>60</v>
      </c>
      <c r="X113" s="29" t="n">
        <v>11</v>
      </c>
    </row>
    <row r="114" customFormat="false" ht="15.95" hidden="false" customHeight="true" outlineLevel="0" collapsed="false">
      <c r="B114" s="31"/>
      <c r="C114" s="24" t="s">
        <v>90</v>
      </c>
      <c r="D114" s="34"/>
      <c r="E114" s="26" t="n">
        <v>37930</v>
      </c>
      <c r="F114" s="27" t="n">
        <v>454</v>
      </c>
      <c r="G114" s="27" t="n">
        <v>240</v>
      </c>
      <c r="H114" s="27" t="n">
        <v>214</v>
      </c>
      <c r="I114" s="27" t="n">
        <v>239</v>
      </c>
      <c r="J114" s="27" t="n">
        <v>123</v>
      </c>
      <c r="K114" s="27" t="n">
        <v>116</v>
      </c>
      <c r="L114" s="27" t="n">
        <v>215</v>
      </c>
      <c r="M114" s="27" t="n">
        <v>3</v>
      </c>
      <c r="N114" s="38" t="n">
        <v>1</v>
      </c>
      <c r="O114" s="38" t="n">
        <v>2</v>
      </c>
      <c r="P114" s="38" t="n">
        <v>3</v>
      </c>
      <c r="Q114" s="27" t="n">
        <v>11</v>
      </c>
      <c r="R114" s="49" t="n">
        <v>6</v>
      </c>
      <c r="S114" s="49" t="n">
        <v>5</v>
      </c>
      <c r="T114" s="27" t="n">
        <f aca="false">U114+V114</f>
        <v>2</v>
      </c>
      <c r="U114" s="29" t="n">
        <v>0</v>
      </c>
      <c r="V114" s="29" t="n">
        <v>2</v>
      </c>
      <c r="W114" s="29" t="n">
        <v>286</v>
      </c>
      <c r="X114" s="29" t="n">
        <v>70</v>
      </c>
    </row>
    <row r="115" customFormat="false" ht="15.95" hidden="false" customHeight="true" outlineLevel="0" collapsed="false">
      <c r="B115" s="31"/>
      <c r="C115" s="24"/>
      <c r="D115" s="34"/>
      <c r="E115" s="26"/>
      <c r="F115" s="27"/>
      <c r="G115" s="27"/>
      <c r="H115" s="27"/>
      <c r="I115" s="27"/>
      <c r="J115" s="27"/>
      <c r="K115" s="27"/>
      <c r="L115" s="27"/>
      <c r="M115" s="27"/>
      <c r="N115" s="38"/>
      <c r="O115" s="38"/>
      <c r="P115" s="38"/>
      <c r="Q115" s="27"/>
      <c r="R115" s="27"/>
      <c r="S115" s="27"/>
      <c r="T115" s="27"/>
      <c r="U115" s="27"/>
      <c r="V115" s="27"/>
      <c r="W115" s="27"/>
      <c r="X115" s="27"/>
    </row>
    <row r="116" customFormat="false" ht="15.95" hidden="false" customHeight="true" outlineLevel="0" collapsed="false">
      <c r="B116" s="24" t="s">
        <v>91</v>
      </c>
      <c r="C116" s="24"/>
      <c r="D116" s="32"/>
      <c r="E116" s="26" t="n">
        <v>278272</v>
      </c>
      <c r="F116" s="27" t="n">
        <v>2475</v>
      </c>
      <c r="G116" s="27" t="n">
        <v>1306</v>
      </c>
      <c r="H116" s="27" t="n">
        <v>1169</v>
      </c>
      <c r="I116" s="27" t="n">
        <v>2282</v>
      </c>
      <c r="J116" s="27" t="n">
        <v>1300</v>
      </c>
      <c r="K116" s="27" t="n">
        <v>982</v>
      </c>
      <c r="L116" s="27" t="n">
        <v>193</v>
      </c>
      <c r="M116" s="27" t="n">
        <v>7</v>
      </c>
      <c r="N116" s="27" t="n">
        <v>5</v>
      </c>
      <c r="O116" s="27" t="n">
        <v>2</v>
      </c>
      <c r="P116" s="27" t="n">
        <v>2</v>
      </c>
      <c r="Q116" s="27" t="n">
        <v>57</v>
      </c>
      <c r="R116" s="28" t="n">
        <v>26</v>
      </c>
      <c r="S116" s="28" t="n">
        <v>31</v>
      </c>
      <c r="T116" s="27" t="n">
        <f aca="false">U116+V116</f>
        <v>9</v>
      </c>
      <c r="U116" s="27" t="n">
        <v>8</v>
      </c>
      <c r="V116" s="27" t="n">
        <v>1</v>
      </c>
      <c r="W116" s="27" t="n">
        <v>1466</v>
      </c>
      <c r="X116" s="27" t="n">
        <v>463</v>
      </c>
    </row>
    <row r="117" customFormat="false" ht="15.95" hidden="false" customHeight="true" outlineLevel="0" collapsed="false">
      <c r="B117" s="52"/>
      <c r="C117" s="32"/>
      <c r="D117" s="32"/>
      <c r="E117" s="26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</row>
    <row r="118" customFormat="false" ht="15.95" hidden="false" customHeight="true" outlineLevel="0" collapsed="false">
      <c r="B118" s="52"/>
      <c r="C118" s="24" t="s">
        <v>92</v>
      </c>
      <c r="D118" s="34"/>
      <c r="E118" s="26" t="n">
        <v>75198</v>
      </c>
      <c r="F118" s="27" t="n">
        <v>630</v>
      </c>
      <c r="G118" s="27" t="n">
        <v>319</v>
      </c>
      <c r="H118" s="27" t="n">
        <v>311</v>
      </c>
      <c r="I118" s="27" t="n">
        <v>644</v>
      </c>
      <c r="J118" s="27" t="n">
        <v>360</v>
      </c>
      <c r="K118" s="27" t="n">
        <v>284</v>
      </c>
      <c r="L118" s="27" t="n">
        <v>-14</v>
      </c>
      <c r="M118" s="27" t="n">
        <v>0</v>
      </c>
      <c r="N118" s="38" t="n">
        <v>0</v>
      </c>
      <c r="O118" s="38" t="n">
        <v>0</v>
      </c>
      <c r="P118" s="38" t="n">
        <v>0</v>
      </c>
      <c r="Q118" s="27" t="n">
        <v>13</v>
      </c>
      <c r="R118" s="49" t="n">
        <v>7</v>
      </c>
      <c r="S118" s="49" t="n">
        <v>6</v>
      </c>
      <c r="T118" s="27" t="n">
        <f aca="false">U118+V118</f>
        <v>2</v>
      </c>
      <c r="U118" s="29" t="n">
        <v>2</v>
      </c>
      <c r="V118" s="27" t="n">
        <v>0</v>
      </c>
      <c r="W118" s="29" t="n">
        <v>307</v>
      </c>
      <c r="X118" s="29" t="n">
        <v>97</v>
      </c>
    </row>
    <row r="119" customFormat="false" ht="15.95" hidden="false" customHeight="true" outlineLevel="0" collapsed="false">
      <c r="B119" s="52"/>
      <c r="C119" s="41" t="s">
        <v>93</v>
      </c>
      <c r="D119" s="34"/>
      <c r="E119" s="26" t="n">
        <v>99730</v>
      </c>
      <c r="F119" s="27" t="n">
        <v>780</v>
      </c>
      <c r="G119" s="27" t="n">
        <v>397</v>
      </c>
      <c r="H119" s="27" t="n">
        <v>383</v>
      </c>
      <c r="I119" s="27" t="n">
        <v>799</v>
      </c>
      <c r="J119" s="27" t="n">
        <v>448</v>
      </c>
      <c r="K119" s="27" t="n">
        <v>351</v>
      </c>
      <c r="L119" s="27" t="n">
        <v>-19</v>
      </c>
      <c r="M119" s="27" t="n">
        <v>3</v>
      </c>
      <c r="N119" s="38" t="n">
        <v>3</v>
      </c>
      <c r="O119" s="38" t="n">
        <v>0</v>
      </c>
      <c r="P119" s="38" t="n">
        <v>0</v>
      </c>
      <c r="Q119" s="27" t="n">
        <v>23</v>
      </c>
      <c r="R119" s="49" t="n">
        <v>10</v>
      </c>
      <c r="S119" s="49" t="n">
        <v>13</v>
      </c>
      <c r="T119" s="27" t="n">
        <f aca="false">U119+V119</f>
        <v>3</v>
      </c>
      <c r="U119" s="29" t="n">
        <v>3</v>
      </c>
      <c r="V119" s="29" t="n">
        <v>0</v>
      </c>
      <c r="W119" s="29" t="n">
        <v>478</v>
      </c>
      <c r="X119" s="29" t="n">
        <v>182</v>
      </c>
    </row>
    <row r="120" customFormat="false" ht="15.95" hidden="false" customHeight="true" outlineLevel="0" collapsed="false">
      <c r="B120" s="52"/>
      <c r="C120" s="24" t="s">
        <v>94</v>
      </c>
      <c r="D120" s="34"/>
      <c r="E120" s="26" t="n">
        <v>47340</v>
      </c>
      <c r="F120" s="27" t="n">
        <v>492</v>
      </c>
      <c r="G120" s="27" t="n">
        <v>280</v>
      </c>
      <c r="H120" s="27" t="n">
        <v>212</v>
      </c>
      <c r="I120" s="27" t="n">
        <v>409</v>
      </c>
      <c r="J120" s="27" t="n">
        <v>250</v>
      </c>
      <c r="K120" s="27" t="n">
        <v>159</v>
      </c>
      <c r="L120" s="27" t="n">
        <v>83</v>
      </c>
      <c r="M120" s="27" t="n">
        <v>1</v>
      </c>
      <c r="N120" s="38" t="n">
        <v>1</v>
      </c>
      <c r="O120" s="38" t="n">
        <v>0</v>
      </c>
      <c r="P120" s="38" t="n">
        <v>0</v>
      </c>
      <c r="Q120" s="27" t="n">
        <v>10</v>
      </c>
      <c r="R120" s="49" t="n">
        <v>3</v>
      </c>
      <c r="S120" s="49" t="n">
        <v>7</v>
      </c>
      <c r="T120" s="27" t="n">
        <f aca="false">U120+V120</f>
        <v>2</v>
      </c>
      <c r="U120" s="29" t="n">
        <v>2</v>
      </c>
      <c r="V120" s="27" t="n">
        <v>0</v>
      </c>
      <c r="W120" s="29" t="n">
        <v>354</v>
      </c>
      <c r="X120" s="29" t="n">
        <v>89</v>
      </c>
    </row>
    <row r="121" customFormat="false" ht="15.95" hidden="false" customHeight="true" outlineLevel="0" collapsed="false">
      <c r="B121" s="52"/>
      <c r="C121" s="24" t="s">
        <v>95</v>
      </c>
      <c r="D121" s="34"/>
      <c r="E121" s="26" t="n">
        <v>22446</v>
      </c>
      <c r="F121" s="27" t="n">
        <v>233</v>
      </c>
      <c r="G121" s="27" t="n">
        <v>123</v>
      </c>
      <c r="H121" s="27" t="n">
        <v>110</v>
      </c>
      <c r="I121" s="27" t="n">
        <v>170</v>
      </c>
      <c r="J121" s="27" t="n">
        <v>99</v>
      </c>
      <c r="K121" s="27" t="n">
        <v>71</v>
      </c>
      <c r="L121" s="27" t="n">
        <v>63</v>
      </c>
      <c r="M121" s="27" t="n">
        <v>0</v>
      </c>
      <c r="N121" s="38" t="n">
        <v>0</v>
      </c>
      <c r="O121" s="38" t="n">
        <v>0</v>
      </c>
      <c r="P121" s="38" t="n">
        <v>0</v>
      </c>
      <c r="Q121" s="27" t="n">
        <v>4</v>
      </c>
      <c r="R121" s="49" t="n">
        <v>4</v>
      </c>
      <c r="S121" s="29" t="n">
        <v>0</v>
      </c>
      <c r="T121" s="27" t="n">
        <f aca="false">U121+V121</f>
        <v>0</v>
      </c>
      <c r="U121" s="29" t="n">
        <v>0</v>
      </c>
      <c r="V121" s="27" t="n">
        <v>0</v>
      </c>
      <c r="W121" s="29" t="n">
        <v>125</v>
      </c>
      <c r="X121" s="29" t="n">
        <v>41</v>
      </c>
    </row>
    <row r="122" customFormat="false" ht="15.95" hidden="false" customHeight="true" outlineLevel="0" collapsed="false">
      <c r="B122" s="52"/>
      <c r="C122" s="24" t="s">
        <v>96</v>
      </c>
      <c r="D122" s="34"/>
      <c r="E122" s="26" t="n">
        <v>33558</v>
      </c>
      <c r="F122" s="27" t="n">
        <v>340</v>
      </c>
      <c r="G122" s="27" t="n">
        <v>187</v>
      </c>
      <c r="H122" s="27" t="n">
        <v>153</v>
      </c>
      <c r="I122" s="27" t="n">
        <v>260</v>
      </c>
      <c r="J122" s="27" t="n">
        <v>143</v>
      </c>
      <c r="K122" s="27" t="n">
        <v>117</v>
      </c>
      <c r="L122" s="27" t="n">
        <v>80</v>
      </c>
      <c r="M122" s="27" t="n">
        <v>3</v>
      </c>
      <c r="N122" s="38" t="n">
        <v>1</v>
      </c>
      <c r="O122" s="38" t="n">
        <v>2</v>
      </c>
      <c r="P122" s="38" t="n">
        <v>2</v>
      </c>
      <c r="Q122" s="27" t="n">
        <v>7</v>
      </c>
      <c r="R122" s="49" t="n">
        <v>2</v>
      </c>
      <c r="S122" s="49" t="n">
        <v>5</v>
      </c>
      <c r="T122" s="27" t="n">
        <f aca="false">U122+V122</f>
        <v>2</v>
      </c>
      <c r="U122" s="27" t="n">
        <v>1</v>
      </c>
      <c r="V122" s="29" t="n">
        <v>1</v>
      </c>
      <c r="W122" s="29" t="n">
        <v>202</v>
      </c>
      <c r="X122" s="29" t="n">
        <v>54</v>
      </c>
    </row>
    <row r="123" customFormat="false" ht="15.95" hidden="false" customHeight="true" outlineLevel="0" collapsed="false">
      <c r="B123" s="52"/>
      <c r="C123" s="24"/>
      <c r="D123" s="34"/>
      <c r="E123" s="26"/>
      <c r="F123" s="27"/>
      <c r="G123" s="27"/>
      <c r="H123" s="27"/>
      <c r="I123" s="27"/>
      <c r="J123" s="27"/>
      <c r="K123" s="27"/>
      <c r="L123" s="27"/>
      <c r="M123" s="27"/>
      <c r="N123" s="38"/>
      <c r="O123" s="38"/>
      <c r="P123" s="38"/>
      <c r="Q123" s="27"/>
      <c r="R123" s="27"/>
      <c r="S123" s="27"/>
      <c r="T123" s="27"/>
      <c r="U123" s="27"/>
      <c r="V123" s="27"/>
      <c r="W123" s="27"/>
      <c r="X123" s="27"/>
    </row>
    <row r="124" customFormat="false" ht="15.95" hidden="false" customHeight="true" outlineLevel="0" collapsed="false">
      <c r="B124" s="36" t="s">
        <v>97</v>
      </c>
      <c r="C124" s="36"/>
      <c r="D124" s="34"/>
      <c r="E124" s="26" t="n">
        <v>60726</v>
      </c>
      <c r="F124" s="27" t="n">
        <v>351</v>
      </c>
      <c r="G124" s="27" t="n">
        <v>187</v>
      </c>
      <c r="H124" s="27" t="n">
        <v>164</v>
      </c>
      <c r="I124" s="27" t="n">
        <v>846</v>
      </c>
      <c r="J124" s="27" t="n">
        <v>460</v>
      </c>
      <c r="K124" s="27" t="n">
        <v>386</v>
      </c>
      <c r="L124" s="27" t="n">
        <v>-495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7</v>
      </c>
      <c r="R124" s="28" t="n">
        <v>4</v>
      </c>
      <c r="S124" s="28" t="n">
        <v>3</v>
      </c>
      <c r="T124" s="27" t="n">
        <f aca="false">U124+V124</f>
        <v>1</v>
      </c>
      <c r="U124" s="27" t="n">
        <v>1</v>
      </c>
      <c r="V124" s="27" t="n">
        <v>0</v>
      </c>
      <c r="W124" s="27" t="n">
        <v>207</v>
      </c>
      <c r="X124" s="27" t="n">
        <v>73</v>
      </c>
    </row>
    <row r="125" customFormat="false" ht="15.95" hidden="false" customHeight="true" outlineLevel="0" collapsed="false">
      <c r="B125" s="52"/>
      <c r="C125" s="32"/>
      <c r="D125" s="34"/>
      <c r="E125" s="26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</row>
    <row r="126" customFormat="false" ht="15.95" hidden="false" customHeight="true" outlineLevel="0" collapsed="false">
      <c r="B126" s="52"/>
      <c r="C126" s="41" t="s">
        <v>98</v>
      </c>
      <c r="D126" s="34"/>
      <c r="E126" s="26" t="n">
        <v>49864</v>
      </c>
      <c r="F126" s="27" t="n">
        <v>302</v>
      </c>
      <c r="G126" s="27" t="n">
        <v>164</v>
      </c>
      <c r="H126" s="27" t="n">
        <v>138</v>
      </c>
      <c r="I126" s="27" t="n">
        <v>616</v>
      </c>
      <c r="J126" s="27" t="n">
        <v>337</v>
      </c>
      <c r="K126" s="27" t="n">
        <v>279</v>
      </c>
      <c r="L126" s="27" t="n">
        <v>-314</v>
      </c>
      <c r="M126" s="27" t="n">
        <v>0</v>
      </c>
      <c r="N126" s="38" t="n">
        <v>0</v>
      </c>
      <c r="O126" s="38" t="n">
        <v>0</v>
      </c>
      <c r="P126" s="38" t="n">
        <v>0</v>
      </c>
      <c r="Q126" s="27" t="n">
        <v>7</v>
      </c>
      <c r="R126" s="49" t="n">
        <v>4</v>
      </c>
      <c r="S126" s="49" t="n">
        <v>3</v>
      </c>
      <c r="T126" s="27" t="n">
        <f aca="false">U126+V126</f>
        <v>1</v>
      </c>
      <c r="U126" s="29" t="n">
        <v>1</v>
      </c>
      <c r="V126" s="27" t="n">
        <v>0</v>
      </c>
      <c r="W126" s="29" t="n">
        <v>179</v>
      </c>
      <c r="X126" s="29" t="n">
        <v>64</v>
      </c>
    </row>
    <row r="127" customFormat="false" ht="15.95" hidden="false" customHeight="true" outlineLevel="0" collapsed="false">
      <c r="B127" s="52"/>
      <c r="C127" s="24" t="s">
        <v>99</v>
      </c>
      <c r="D127" s="34"/>
      <c r="E127" s="26" t="n">
        <v>5769</v>
      </c>
      <c r="F127" s="27" t="n">
        <v>29</v>
      </c>
      <c r="G127" s="27" t="n">
        <v>13</v>
      </c>
      <c r="H127" s="27" t="n">
        <v>16</v>
      </c>
      <c r="I127" s="27" t="n">
        <v>124</v>
      </c>
      <c r="J127" s="27" t="n">
        <v>71</v>
      </c>
      <c r="K127" s="27" t="n">
        <v>53</v>
      </c>
      <c r="L127" s="27" t="n">
        <v>-95</v>
      </c>
      <c r="M127" s="27" t="n">
        <v>0</v>
      </c>
      <c r="N127" s="38" t="n">
        <v>0</v>
      </c>
      <c r="O127" s="38" t="n">
        <v>0</v>
      </c>
      <c r="P127" s="38" t="n">
        <v>0</v>
      </c>
      <c r="Q127" s="27" t="n">
        <v>0</v>
      </c>
      <c r="R127" s="27" t="n">
        <v>0</v>
      </c>
      <c r="S127" s="27" t="n">
        <v>0</v>
      </c>
      <c r="T127" s="27" t="n">
        <f aca="false">U127+V127</f>
        <v>0</v>
      </c>
      <c r="U127" s="27" t="n">
        <v>0</v>
      </c>
      <c r="V127" s="27" t="n">
        <v>0</v>
      </c>
      <c r="W127" s="29" t="n">
        <v>15</v>
      </c>
      <c r="X127" s="29" t="n">
        <v>4</v>
      </c>
    </row>
    <row r="128" customFormat="false" ht="15.95" hidden="false" customHeight="true" outlineLevel="0" collapsed="false">
      <c r="B128" s="52"/>
      <c r="C128" s="24" t="s">
        <v>100</v>
      </c>
      <c r="D128" s="34"/>
      <c r="E128" s="26" t="n">
        <v>3757</v>
      </c>
      <c r="F128" s="27" t="n">
        <v>17</v>
      </c>
      <c r="G128" s="27" t="n">
        <v>9</v>
      </c>
      <c r="H128" s="27" t="n">
        <v>8</v>
      </c>
      <c r="I128" s="27" t="n">
        <v>74</v>
      </c>
      <c r="J128" s="27" t="n">
        <v>34</v>
      </c>
      <c r="K128" s="27" t="n">
        <v>40</v>
      </c>
      <c r="L128" s="27" t="n">
        <v>-57</v>
      </c>
      <c r="M128" s="27" t="n">
        <v>0</v>
      </c>
      <c r="N128" s="38" t="n">
        <v>0</v>
      </c>
      <c r="O128" s="38" t="n">
        <v>0</v>
      </c>
      <c r="P128" s="38" t="n">
        <v>0</v>
      </c>
      <c r="Q128" s="27" t="n">
        <v>0</v>
      </c>
      <c r="R128" s="27" t="n">
        <v>0</v>
      </c>
      <c r="S128" s="27" t="n">
        <v>0</v>
      </c>
      <c r="T128" s="27" t="n">
        <f aca="false">U128+V128</f>
        <v>0</v>
      </c>
      <c r="U128" s="27" t="n">
        <v>0</v>
      </c>
      <c r="V128" s="27" t="n">
        <v>0</v>
      </c>
      <c r="W128" s="29" t="n">
        <v>10</v>
      </c>
      <c r="X128" s="29" t="n">
        <v>4</v>
      </c>
    </row>
    <row r="129" customFormat="false" ht="15.95" hidden="false" customHeight="true" outlineLevel="0" collapsed="false">
      <c r="B129" s="52"/>
      <c r="C129" s="24" t="s">
        <v>101</v>
      </c>
      <c r="D129" s="34"/>
      <c r="E129" s="26" t="n">
        <v>1336</v>
      </c>
      <c r="F129" s="27" t="n">
        <v>3</v>
      </c>
      <c r="G129" s="27" t="n">
        <v>1</v>
      </c>
      <c r="H129" s="27" t="n">
        <v>2</v>
      </c>
      <c r="I129" s="27" t="n">
        <v>32</v>
      </c>
      <c r="J129" s="27" t="n">
        <v>18</v>
      </c>
      <c r="K129" s="27" t="n">
        <v>14</v>
      </c>
      <c r="L129" s="27" t="n">
        <v>-29</v>
      </c>
      <c r="M129" s="27" t="n">
        <v>0</v>
      </c>
      <c r="N129" s="38" t="n">
        <v>0</v>
      </c>
      <c r="O129" s="38" t="n">
        <v>0</v>
      </c>
      <c r="P129" s="38" t="n">
        <v>0</v>
      </c>
      <c r="Q129" s="27" t="n">
        <v>0</v>
      </c>
      <c r="R129" s="27" t="n">
        <v>0</v>
      </c>
      <c r="S129" s="27" t="n">
        <v>0</v>
      </c>
      <c r="T129" s="27" t="n">
        <f aca="false">U129+V129</f>
        <v>0</v>
      </c>
      <c r="U129" s="27" t="n">
        <v>0</v>
      </c>
      <c r="V129" s="27" t="n">
        <v>0</v>
      </c>
      <c r="W129" s="29" t="n">
        <v>3</v>
      </c>
      <c r="X129" s="27" t="n">
        <v>1</v>
      </c>
    </row>
    <row r="130" customFormat="false" ht="18" hidden="false" customHeight="true" outlineLevel="0" collapsed="false">
      <c r="A130" s="18"/>
      <c r="B130" s="43"/>
      <c r="C130" s="53"/>
      <c r="D130" s="44"/>
      <c r="E130" s="54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</row>
    <row r="131" customFormat="false" ht="26.25" hidden="false" customHeight="true" outlineLevel="0" collapsed="false">
      <c r="I131" s="2" t="s">
        <v>0</v>
      </c>
      <c r="J131" s="3" t="s">
        <v>1</v>
      </c>
      <c r="K131" s="3"/>
      <c r="L131" s="3"/>
      <c r="M131" s="3"/>
      <c r="N131" s="4" t="s">
        <v>2</v>
      </c>
    </row>
    <row r="132" customFormat="false" ht="14.25" hidden="false" customHeight="true" outlineLevel="0" collapsed="false">
      <c r="X132" s="5" t="s">
        <v>3</v>
      </c>
    </row>
    <row r="133" customFormat="false" ht="13.5" hidden="false" customHeight="true" outlineLevel="0" collapsed="false">
      <c r="A133" s="6"/>
      <c r="B133" s="6"/>
      <c r="C133" s="6"/>
      <c r="D133" s="6"/>
      <c r="E133" s="8" t="s">
        <v>4</v>
      </c>
      <c r="F133" s="15" t="s">
        <v>5</v>
      </c>
      <c r="G133" s="15"/>
      <c r="H133" s="15"/>
      <c r="I133" s="15" t="s">
        <v>6</v>
      </c>
      <c r="J133" s="15"/>
      <c r="K133" s="15"/>
      <c r="L133" s="10" t="s">
        <v>7</v>
      </c>
      <c r="M133" s="14" t="s">
        <v>8</v>
      </c>
      <c r="N133" s="16" t="s">
        <v>6</v>
      </c>
      <c r="O133" s="16"/>
      <c r="P133" s="10" t="s">
        <v>9</v>
      </c>
      <c r="Q133" s="15" t="s">
        <v>10</v>
      </c>
      <c r="R133" s="15"/>
      <c r="S133" s="15"/>
      <c r="T133" s="15" t="s">
        <v>11</v>
      </c>
      <c r="U133" s="15"/>
      <c r="V133" s="15"/>
      <c r="W133" s="10" t="s">
        <v>12</v>
      </c>
      <c r="X133" s="11" t="s">
        <v>13</v>
      </c>
    </row>
    <row r="134" customFormat="false" ht="13.5" hidden="false" customHeight="true" outlineLevel="0" collapsed="false">
      <c r="A134" s="56" t="s">
        <v>14</v>
      </c>
      <c r="B134" s="56"/>
      <c r="C134" s="56"/>
      <c r="D134" s="56"/>
      <c r="E134" s="8"/>
      <c r="F134" s="15"/>
      <c r="G134" s="15"/>
      <c r="H134" s="15"/>
      <c r="I134" s="15"/>
      <c r="J134" s="15"/>
      <c r="K134" s="15"/>
      <c r="L134" s="10"/>
      <c r="M134" s="14"/>
      <c r="N134" s="16"/>
      <c r="O134" s="16"/>
      <c r="P134" s="10"/>
      <c r="Q134" s="15"/>
      <c r="R134" s="15"/>
      <c r="S134" s="15"/>
      <c r="T134" s="15"/>
      <c r="U134" s="15"/>
      <c r="V134" s="15"/>
      <c r="W134" s="10"/>
      <c r="X134" s="11"/>
    </row>
    <row r="135" customFormat="false" ht="13.5" hidden="false" customHeight="true" outlineLevel="0" collapsed="false">
      <c r="A135" s="56"/>
      <c r="B135" s="56"/>
      <c r="C135" s="56"/>
      <c r="D135" s="56"/>
      <c r="E135" s="13" t="s">
        <v>15</v>
      </c>
      <c r="F135" s="15" t="s">
        <v>16</v>
      </c>
      <c r="G135" s="15" t="s">
        <v>17</v>
      </c>
      <c r="H135" s="15" t="s">
        <v>18</v>
      </c>
      <c r="I135" s="15" t="s">
        <v>16</v>
      </c>
      <c r="J135" s="15" t="s">
        <v>17</v>
      </c>
      <c r="K135" s="15" t="s">
        <v>18</v>
      </c>
      <c r="L135" s="10"/>
      <c r="M135" s="14" t="s">
        <v>16</v>
      </c>
      <c r="N135" s="16" t="s">
        <v>17</v>
      </c>
      <c r="O135" s="15" t="s">
        <v>18</v>
      </c>
      <c r="P135" s="10"/>
      <c r="Q135" s="15" t="s">
        <v>16</v>
      </c>
      <c r="R135" s="15" t="s">
        <v>19</v>
      </c>
      <c r="S135" s="15" t="s">
        <v>20</v>
      </c>
      <c r="T135" s="15" t="s">
        <v>16</v>
      </c>
      <c r="U135" s="17" t="s">
        <v>21</v>
      </c>
      <c r="V135" s="17" t="s">
        <v>22</v>
      </c>
      <c r="W135" s="10"/>
      <c r="X135" s="11"/>
    </row>
    <row r="136" customFormat="false" ht="13.5" hidden="false" customHeight="true" outlineLevel="0" collapsed="false">
      <c r="A136" s="18"/>
      <c r="B136" s="18"/>
      <c r="C136" s="18"/>
      <c r="D136" s="18"/>
      <c r="E136" s="19"/>
      <c r="F136" s="15"/>
      <c r="G136" s="15"/>
      <c r="H136" s="15"/>
      <c r="I136" s="15"/>
      <c r="J136" s="15"/>
      <c r="K136" s="15"/>
      <c r="L136" s="10"/>
      <c r="M136" s="14"/>
      <c r="N136" s="16"/>
      <c r="O136" s="15"/>
      <c r="P136" s="10"/>
      <c r="Q136" s="15"/>
      <c r="R136" s="15"/>
      <c r="S136" s="15"/>
      <c r="T136" s="15"/>
      <c r="U136" s="17"/>
      <c r="V136" s="17"/>
      <c r="W136" s="10"/>
      <c r="X136" s="11"/>
    </row>
    <row r="137" customFormat="false" ht="16.5" hidden="false" customHeight="true" outlineLevel="0" collapsed="false">
      <c r="B137" s="31"/>
      <c r="C137" s="31"/>
      <c r="D137" s="31"/>
      <c r="E137" s="20"/>
      <c r="F137" s="21"/>
      <c r="G137" s="22"/>
      <c r="H137" s="21"/>
      <c r="I137" s="21"/>
      <c r="J137" s="21"/>
      <c r="K137" s="22"/>
      <c r="L137" s="21"/>
      <c r="M137" s="22"/>
      <c r="N137" s="21"/>
      <c r="O137" s="22"/>
      <c r="P137" s="21"/>
      <c r="Q137" s="21"/>
      <c r="R137" s="21"/>
      <c r="S137" s="22"/>
      <c r="T137" s="21"/>
      <c r="U137" s="22"/>
      <c r="V137" s="21"/>
      <c r="W137" s="22"/>
      <c r="X137" s="23"/>
    </row>
    <row r="138" customFormat="false" ht="15.95" hidden="false" customHeight="true" outlineLevel="0" collapsed="false">
      <c r="B138" s="36" t="s">
        <v>102</v>
      </c>
      <c r="C138" s="36"/>
      <c r="D138" s="34"/>
      <c r="E138" s="26" t="n">
        <v>332565</v>
      </c>
      <c r="F138" s="27" t="n">
        <v>3530</v>
      </c>
      <c r="G138" s="27" t="n">
        <v>1797</v>
      </c>
      <c r="H138" s="27" t="n">
        <v>1733</v>
      </c>
      <c r="I138" s="27" t="n">
        <v>2512</v>
      </c>
      <c r="J138" s="27" t="n">
        <v>1404</v>
      </c>
      <c r="K138" s="27" t="n">
        <v>1108</v>
      </c>
      <c r="L138" s="27" t="n">
        <v>1018</v>
      </c>
      <c r="M138" s="27" t="n">
        <v>10</v>
      </c>
      <c r="N138" s="27" t="n">
        <v>6</v>
      </c>
      <c r="O138" s="27" t="n">
        <v>4</v>
      </c>
      <c r="P138" s="27" t="n">
        <v>6</v>
      </c>
      <c r="Q138" s="27" t="n">
        <v>59</v>
      </c>
      <c r="R138" s="28" t="n">
        <v>33</v>
      </c>
      <c r="S138" s="28" t="n">
        <v>26</v>
      </c>
      <c r="T138" s="27" t="n">
        <f aca="false">U138+V138</f>
        <v>16</v>
      </c>
      <c r="U138" s="27" t="n">
        <v>11</v>
      </c>
      <c r="V138" s="27" t="n">
        <v>5</v>
      </c>
      <c r="W138" s="27" t="n">
        <v>2156</v>
      </c>
      <c r="X138" s="27" t="n">
        <v>583</v>
      </c>
    </row>
    <row r="139" customFormat="false" ht="15.95" hidden="false" customHeight="true" outlineLevel="0" collapsed="false">
      <c r="B139" s="52"/>
      <c r="C139" s="32"/>
      <c r="D139" s="34"/>
      <c r="E139" s="26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</row>
    <row r="140" customFormat="false" ht="15.95" hidden="false" customHeight="true" outlineLevel="0" collapsed="false">
      <c r="B140" s="52"/>
      <c r="C140" s="41" t="s">
        <v>103</v>
      </c>
      <c r="D140" s="34"/>
      <c r="E140" s="26" t="n">
        <v>54858</v>
      </c>
      <c r="F140" s="27" t="n">
        <v>494</v>
      </c>
      <c r="G140" s="27" t="n">
        <v>247</v>
      </c>
      <c r="H140" s="27" t="n">
        <v>247</v>
      </c>
      <c r="I140" s="27" t="n">
        <v>569</v>
      </c>
      <c r="J140" s="27" t="n">
        <v>316</v>
      </c>
      <c r="K140" s="27" t="n">
        <v>253</v>
      </c>
      <c r="L140" s="27" t="n">
        <v>-75</v>
      </c>
      <c r="M140" s="27" t="n">
        <v>3</v>
      </c>
      <c r="N140" s="38" t="n">
        <v>3</v>
      </c>
      <c r="O140" s="38" t="n">
        <v>0</v>
      </c>
      <c r="P140" s="38" t="n">
        <v>1</v>
      </c>
      <c r="Q140" s="27" t="n">
        <v>12</v>
      </c>
      <c r="R140" s="49" t="n">
        <v>6</v>
      </c>
      <c r="S140" s="49" t="n">
        <v>6</v>
      </c>
      <c r="T140" s="27" t="n">
        <f aca="false">U140+V140</f>
        <v>2</v>
      </c>
      <c r="U140" s="49" t="n">
        <v>1</v>
      </c>
      <c r="V140" s="27" t="n">
        <v>1</v>
      </c>
      <c r="W140" s="49" t="n">
        <v>290</v>
      </c>
      <c r="X140" s="49" t="n">
        <v>92</v>
      </c>
    </row>
    <row r="141" customFormat="false" ht="15.95" hidden="false" customHeight="true" outlineLevel="0" collapsed="false">
      <c r="B141" s="52"/>
      <c r="C141" s="41" t="s">
        <v>104</v>
      </c>
      <c r="D141" s="34"/>
      <c r="E141" s="26" t="n">
        <v>107690</v>
      </c>
      <c r="F141" s="27" t="n">
        <v>1206</v>
      </c>
      <c r="G141" s="27" t="n">
        <v>618</v>
      </c>
      <c r="H141" s="27" t="n">
        <v>588</v>
      </c>
      <c r="I141" s="27" t="n">
        <v>766</v>
      </c>
      <c r="J141" s="27" t="n">
        <v>416</v>
      </c>
      <c r="K141" s="27" t="n">
        <v>350</v>
      </c>
      <c r="L141" s="27" t="n">
        <v>440</v>
      </c>
      <c r="M141" s="27" t="n">
        <v>4</v>
      </c>
      <c r="N141" s="38" t="n">
        <v>1</v>
      </c>
      <c r="O141" s="38" t="n">
        <v>3</v>
      </c>
      <c r="P141" s="38" t="n">
        <v>3</v>
      </c>
      <c r="Q141" s="27" t="n">
        <v>19</v>
      </c>
      <c r="R141" s="49" t="n">
        <v>13</v>
      </c>
      <c r="S141" s="49" t="n">
        <v>6</v>
      </c>
      <c r="T141" s="27" t="n">
        <f aca="false">U141+V141</f>
        <v>10</v>
      </c>
      <c r="U141" s="49" t="n">
        <v>7</v>
      </c>
      <c r="V141" s="27" t="n">
        <v>3</v>
      </c>
      <c r="W141" s="49" t="n">
        <v>785</v>
      </c>
      <c r="X141" s="49" t="n">
        <v>205</v>
      </c>
    </row>
    <row r="142" customFormat="false" ht="15.95" hidden="false" customHeight="true" outlineLevel="0" collapsed="false">
      <c r="B142" s="52"/>
      <c r="C142" s="24" t="s">
        <v>105</v>
      </c>
      <c r="D142" s="34"/>
      <c r="E142" s="26" t="n">
        <v>85249</v>
      </c>
      <c r="F142" s="27" t="n">
        <v>1043</v>
      </c>
      <c r="G142" s="27" t="n">
        <v>528</v>
      </c>
      <c r="H142" s="27" t="n">
        <v>515</v>
      </c>
      <c r="I142" s="27" t="n">
        <v>569</v>
      </c>
      <c r="J142" s="27" t="n">
        <v>332</v>
      </c>
      <c r="K142" s="27" t="n">
        <v>237</v>
      </c>
      <c r="L142" s="27" t="n">
        <v>474</v>
      </c>
      <c r="M142" s="27" t="n">
        <v>1</v>
      </c>
      <c r="N142" s="38" t="n">
        <v>1</v>
      </c>
      <c r="O142" s="38" t="n">
        <v>0</v>
      </c>
      <c r="P142" s="38" t="n">
        <v>0</v>
      </c>
      <c r="Q142" s="27" t="n">
        <v>16</v>
      </c>
      <c r="R142" s="49" t="n">
        <v>11</v>
      </c>
      <c r="S142" s="49" t="n">
        <v>5</v>
      </c>
      <c r="T142" s="27" t="n">
        <f aca="false">U142+V142</f>
        <v>2</v>
      </c>
      <c r="U142" s="49" t="n">
        <v>2</v>
      </c>
      <c r="V142" s="49" t="n">
        <v>0</v>
      </c>
      <c r="W142" s="49" t="n">
        <v>646</v>
      </c>
      <c r="X142" s="49" t="n">
        <v>132</v>
      </c>
    </row>
    <row r="143" customFormat="false" ht="15.95" hidden="false" customHeight="true" outlineLevel="0" collapsed="false">
      <c r="B143" s="52"/>
      <c r="C143" s="24" t="s">
        <v>106</v>
      </c>
      <c r="D143" s="34"/>
      <c r="E143" s="26" t="n">
        <v>84768</v>
      </c>
      <c r="F143" s="27" t="n">
        <v>787</v>
      </c>
      <c r="G143" s="27" t="n">
        <v>404</v>
      </c>
      <c r="H143" s="27" t="n">
        <v>383</v>
      </c>
      <c r="I143" s="27" t="n">
        <v>608</v>
      </c>
      <c r="J143" s="27" t="n">
        <v>340</v>
      </c>
      <c r="K143" s="27" t="n">
        <v>268</v>
      </c>
      <c r="L143" s="27" t="n">
        <v>179</v>
      </c>
      <c r="M143" s="27" t="n">
        <v>2</v>
      </c>
      <c r="N143" s="38" t="n">
        <v>1</v>
      </c>
      <c r="O143" s="38" t="n">
        <v>1</v>
      </c>
      <c r="P143" s="38" t="n">
        <v>2</v>
      </c>
      <c r="Q143" s="27" t="n">
        <v>12</v>
      </c>
      <c r="R143" s="49" t="n">
        <v>3</v>
      </c>
      <c r="S143" s="49" t="n">
        <v>9</v>
      </c>
      <c r="T143" s="27" t="n">
        <f aca="false">U143+V143</f>
        <v>2</v>
      </c>
      <c r="U143" s="49" t="n">
        <v>1</v>
      </c>
      <c r="V143" s="49" t="n">
        <v>1</v>
      </c>
      <c r="W143" s="49" t="n">
        <v>435</v>
      </c>
      <c r="X143" s="49" t="n">
        <v>154</v>
      </c>
    </row>
    <row r="144" customFormat="false" ht="15.95" hidden="false" customHeight="true" outlineLevel="0" collapsed="false">
      <c r="B144" s="52"/>
      <c r="C144" s="57"/>
      <c r="D144" s="34"/>
      <c r="E144" s="26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</row>
    <row r="145" customFormat="false" ht="15.95" hidden="false" customHeight="true" outlineLevel="0" collapsed="false">
      <c r="B145" s="36" t="s">
        <v>107</v>
      </c>
      <c r="C145" s="36"/>
      <c r="D145" s="34"/>
      <c r="E145" s="26" t="n">
        <v>161733</v>
      </c>
      <c r="F145" s="27" t="n">
        <v>1883</v>
      </c>
      <c r="G145" s="27" t="n">
        <v>985</v>
      </c>
      <c r="H145" s="27" t="n">
        <v>898</v>
      </c>
      <c r="I145" s="27" t="n">
        <v>1154</v>
      </c>
      <c r="J145" s="27" t="n">
        <v>624</v>
      </c>
      <c r="K145" s="27" t="n">
        <v>530</v>
      </c>
      <c r="L145" s="27" t="n">
        <v>729</v>
      </c>
      <c r="M145" s="27" t="n">
        <v>4</v>
      </c>
      <c r="N145" s="27" t="n">
        <v>1</v>
      </c>
      <c r="O145" s="27" t="n">
        <v>3</v>
      </c>
      <c r="P145" s="27" t="n">
        <v>2</v>
      </c>
      <c r="Q145" s="27" t="n">
        <v>26</v>
      </c>
      <c r="R145" s="28" t="n">
        <v>11</v>
      </c>
      <c r="S145" s="28" t="n">
        <v>15</v>
      </c>
      <c r="T145" s="27" t="n">
        <f aca="false">U145+V145</f>
        <v>6</v>
      </c>
      <c r="U145" s="27" t="n">
        <v>4</v>
      </c>
      <c r="V145" s="27" t="n">
        <v>2</v>
      </c>
      <c r="W145" s="27" t="n">
        <v>1161</v>
      </c>
      <c r="X145" s="27" t="n">
        <v>359</v>
      </c>
    </row>
    <row r="146" customFormat="false" ht="15.95" hidden="false" customHeight="true" outlineLevel="0" collapsed="false">
      <c r="B146" s="52"/>
      <c r="C146" s="32"/>
      <c r="D146" s="34"/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</row>
    <row r="147" customFormat="false" ht="15.95" hidden="false" customHeight="true" outlineLevel="0" collapsed="false">
      <c r="B147" s="52"/>
      <c r="C147" s="41" t="s">
        <v>108</v>
      </c>
      <c r="D147" s="34"/>
      <c r="E147" s="26" t="n">
        <v>65757</v>
      </c>
      <c r="F147" s="27" t="n">
        <v>798</v>
      </c>
      <c r="G147" s="27" t="n">
        <v>398</v>
      </c>
      <c r="H147" s="27" t="n">
        <v>400</v>
      </c>
      <c r="I147" s="27" t="n">
        <v>514</v>
      </c>
      <c r="J147" s="27" t="n">
        <v>268</v>
      </c>
      <c r="K147" s="27" t="n">
        <v>246</v>
      </c>
      <c r="L147" s="27" t="n">
        <v>284</v>
      </c>
      <c r="M147" s="27" t="n">
        <v>3</v>
      </c>
      <c r="N147" s="38" t="n">
        <v>1</v>
      </c>
      <c r="O147" s="38" t="n">
        <v>2</v>
      </c>
      <c r="P147" s="38" t="n">
        <v>1</v>
      </c>
      <c r="Q147" s="27" t="n">
        <v>12</v>
      </c>
      <c r="R147" s="49" t="n">
        <v>3</v>
      </c>
      <c r="S147" s="49" t="n">
        <v>9</v>
      </c>
      <c r="T147" s="27" t="n">
        <f aca="false">U147+V147</f>
        <v>3</v>
      </c>
      <c r="U147" s="49" t="n">
        <v>2</v>
      </c>
      <c r="V147" s="27" t="n">
        <v>1</v>
      </c>
      <c r="W147" s="49" t="n">
        <v>498</v>
      </c>
      <c r="X147" s="49" t="n">
        <v>121</v>
      </c>
    </row>
    <row r="148" customFormat="false" ht="15.95" hidden="false" customHeight="true" outlineLevel="0" collapsed="false">
      <c r="B148" s="52"/>
      <c r="C148" s="41" t="s">
        <v>109</v>
      </c>
      <c r="D148" s="34"/>
      <c r="E148" s="26" t="n">
        <v>81571</v>
      </c>
      <c r="F148" s="27" t="n">
        <v>921</v>
      </c>
      <c r="G148" s="27" t="n">
        <v>507</v>
      </c>
      <c r="H148" s="27" t="n">
        <v>414</v>
      </c>
      <c r="I148" s="27" t="n">
        <v>548</v>
      </c>
      <c r="J148" s="27" t="n">
        <v>306</v>
      </c>
      <c r="K148" s="27" t="n">
        <v>242</v>
      </c>
      <c r="L148" s="27" t="n">
        <v>373</v>
      </c>
      <c r="M148" s="27" t="n">
        <v>0</v>
      </c>
      <c r="N148" s="38" t="n">
        <v>0</v>
      </c>
      <c r="O148" s="38" t="n">
        <v>0</v>
      </c>
      <c r="P148" s="38" t="n">
        <v>0</v>
      </c>
      <c r="Q148" s="27" t="n">
        <v>14</v>
      </c>
      <c r="R148" s="49" t="n">
        <v>8</v>
      </c>
      <c r="S148" s="49" t="n">
        <v>6</v>
      </c>
      <c r="T148" s="27" t="n">
        <f aca="false">U148+V148</f>
        <v>2</v>
      </c>
      <c r="U148" s="27" t="n">
        <v>2</v>
      </c>
      <c r="V148" s="49" t="n">
        <v>0</v>
      </c>
      <c r="W148" s="49" t="n">
        <v>574</v>
      </c>
      <c r="X148" s="49" t="n">
        <v>202</v>
      </c>
    </row>
    <row r="149" customFormat="false" ht="15.95" hidden="false" customHeight="true" outlineLevel="0" collapsed="false">
      <c r="B149" s="52"/>
      <c r="C149" s="24" t="s">
        <v>110</v>
      </c>
      <c r="D149" s="34"/>
      <c r="E149" s="26" t="n">
        <v>14405</v>
      </c>
      <c r="F149" s="27" t="n">
        <v>164</v>
      </c>
      <c r="G149" s="27" t="n">
        <v>80</v>
      </c>
      <c r="H149" s="27" t="n">
        <v>84</v>
      </c>
      <c r="I149" s="27" t="n">
        <v>92</v>
      </c>
      <c r="J149" s="27" t="n">
        <v>50</v>
      </c>
      <c r="K149" s="27" t="n">
        <v>42</v>
      </c>
      <c r="L149" s="27" t="n">
        <v>72</v>
      </c>
      <c r="M149" s="27" t="n">
        <v>1</v>
      </c>
      <c r="N149" s="38" t="n">
        <v>0</v>
      </c>
      <c r="O149" s="38" t="n">
        <v>1</v>
      </c>
      <c r="P149" s="38" t="n">
        <v>1</v>
      </c>
      <c r="Q149" s="27" t="n">
        <v>0</v>
      </c>
      <c r="R149" s="27" t="n">
        <v>0</v>
      </c>
      <c r="S149" s="27" t="n">
        <v>0</v>
      </c>
      <c r="T149" s="27" t="n">
        <f aca="false">U149+V149</f>
        <v>1</v>
      </c>
      <c r="U149" s="27" t="n">
        <v>0</v>
      </c>
      <c r="V149" s="27" t="n">
        <v>1</v>
      </c>
      <c r="W149" s="49" t="n">
        <v>89</v>
      </c>
      <c r="X149" s="49" t="n">
        <v>36</v>
      </c>
    </row>
    <row r="150" customFormat="false" ht="15.95" hidden="false" customHeight="true" outlineLevel="0" collapsed="false">
      <c r="B150" s="52"/>
      <c r="C150" s="57"/>
      <c r="D150" s="34"/>
      <c r="E150" s="26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</row>
    <row r="151" customFormat="false" ht="15.95" hidden="false" customHeight="true" outlineLevel="0" collapsed="false">
      <c r="B151" s="58" t="s">
        <v>111</v>
      </c>
      <c r="C151" s="58"/>
      <c r="D151" s="34"/>
      <c r="E151" s="26" t="n">
        <v>569013</v>
      </c>
      <c r="F151" s="27" t="n">
        <v>6265</v>
      </c>
      <c r="G151" s="27" t="n">
        <v>3288</v>
      </c>
      <c r="H151" s="27" t="n">
        <v>2977</v>
      </c>
      <c r="I151" s="27" t="n">
        <v>3636</v>
      </c>
      <c r="J151" s="27" t="n">
        <v>2037</v>
      </c>
      <c r="K151" s="27" t="n">
        <v>1599</v>
      </c>
      <c r="L151" s="27" t="n">
        <v>2629</v>
      </c>
      <c r="M151" s="27" t="n">
        <v>13</v>
      </c>
      <c r="N151" s="27" t="n">
        <v>11</v>
      </c>
      <c r="O151" s="27" t="n">
        <v>2</v>
      </c>
      <c r="P151" s="27" t="n">
        <v>6</v>
      </c>
      <c r="Q151" s="27" t="n">
        <v>112</v>
      </c>
      <c r="R151" s="28" t="n">
        <v>56</v>
      </c>
      <c r="S151" s="28" t="n">
        <v>56</v>
      </c>
      <c r="T151" s="27" t="n">
        <f aca="false">U151+V151</f>
        <v>29</v>
      </c>
      <c r="U151" s="27" t="n">
        <v>25</v>
      </c>
      <c r="V151" s="27" t="n">
        <v>4</v>
      </c>
      <c r="W151" s="27" t="n">
        <v>3966</v>
      </c>
      <c r="X151" s="27" t="n">
        <v>1044</v>
      </c>
    </row>
    <row r="152" customFormat="false" ht="15.95" hidden="false" customHeight="true" outlineLevel="0" collapsed="false">
      <c r="B152" s="31"/>
      <c r="C152" s="24"/>
      <c r="D152" s="34"/>
      <c r="E152" s="26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</row>
    <row r="153" customFormat="false" ht="15.95" hidden="false" customHeight="true" outlineLevel="0" collapsed="false">
      <c r="B153" s="31"/>
      <c r="C153" s="24" t="s">
        <v>112</v>
      </c>
      <c r="D153" s="34"/>
      <c r="E153" s="26" t="n">
        <v>72018</v>
      </c>
      <c r="F153" s="27" t="n">
        <v>693</v>
      </c>
      <c r="G153" s="27" t="n">
        <v>365</v>
      </c>
      <c r="H153" s="27" t="n">
        <v>328</v>
      </c>
      <c r="I153" s="27" t="n">
        <v>606</v>
      </c>
      <c r="J153" s="27" t="n">
        <v>351</v>
      </c>
      <c r="K153" s="27" t="n">
        <v>255</v>
      </c>
      <c r="L153" s="27" t="n">
        <v>87</v>
      </c>
      <c r="M153" s="27" t="n">
        <v>1</v>
      </c>
      <c r="N153" s="38" t="n">
        <v>1</v>
      </c>
      <c r="O153" s="38" t="n">
        <v>0</v>
      </c>
      <c r="P153" s="38" t="n">
        <v>1</v>
      </c>
      <c r="Q153" s="27" t="n">
        <v>12</v>
      </c>
      <c r="R153" s="49" t="n">
        <v>4</v>
      </c>
      <c r="S153" s="49" t="n">
        <v>8</v>
      </c>
      <c r="T153" s="27" t="n">
        <f aca="false">U153+V153</f>
        <v>2</v>
      </c>
      <c r="U153" s="49" t="n">
        <v>2</v>
      </c>
      <c r="V153" s="27" t="n">
        <v>0</v>
      </c>
      <c r="W153" s="49" t="n">
        <v>389</v>
      </c>
      <c r="X153" s="49" t="n">
        <v>106</v>
      </c>
    </row>
    <row r="154" customFormat="false" ht="15.95" hidden="false" customHeight="true" outlineLevel="0" collapsed="false">
      <c r="B154" s="39"/>
      <c r="C154" s="41" t="s">
        <v>113</v>
      </c>
      <c r="D154" s="34"/>
      <c r="E154" s="26" t="n">
        <v>145781</v>
      </c>
      <c r="F154" s="27" t="n">
        <v>1736</v>
      </c>
      <c r="G154" s="27" t="n">
        <v>879</v>
      </c>
      <c r="H154" s="27" t="n">
        <v>857</v>
      </c>
      <c r="I154" s="27" t="n">
        <v>902</v>
      </c>
      <c r="J154" s="27" t="n">
        <v>497</v>
      </c>
      <c r="K154" s="27" t="n">
        <v>405</v>
      </c>
      <c r="L154" s="27" t="n">
        <v>834</v>
      </c>
      <c r="M154" s="27" t="n">
        <v>3</v>
      </c>
      <c r="N154" s="38" t="n">
        <v>3</v>
      </c>
      <c r="O154" s="38" t="n">
        <v>0</v>
      </c>
      <c r="P154" s="38" t="n">
        <v>0</v>
      </c>
      <c r="Q154" s="27" t="n">
        <v>30</v>
      </c>
      <c r="R154" s="49" t="n">
        <v>20</v>
      </c>
      <c r="S154" s="49" t="n">
        <v>10</v>
      </c>
      <c r="T154" s="27" t="n">
        <f aca="false">U154+V154</f>
        <v>6</v>
      </c>
      <c r="U154" s="49" t="n">
        <v>6</v>
      </c>
      <c r="V154" s="49" t="n">
        <v>0</v>
      </c>
      <c r="W154" s="30" t="n">
        <v>1200</v>
      </c>
      <c r="X154" s="49" t="n">
        <v>277</v>
      </c>
    </row>
    <row r="155" customFormat="false" ht="15.95" hidden="false" customHeight="true" outlineLevel="0" collapsed="false">
      <c r="B155" s="39"/>
      <c r="C155" s="24" t="s">
        <v>114</v>
      </c>
      <c r="D155" s="34"/>
      <c r="E155" s="26" t="n">
        <v>178691</v>
      </c>
      <c r="F155" s="27" t="n">
        <v>1981</v>
      </c>
      <c r="G155" s="27" t="n">
        <v>1058</v>
      </c>
      <c r="H155" s="27" t="n">
        <v>923</v>
      </c>
      <c r="I155" s="27" t="n">
        <v>1103</v>
      </c>
      <c r="J155" s="27" t="n">
        <v>620</v>
      </c>
      <c r="K155" s="27" t="n">
        <v>483</v>
      </c>
      <c r="L155" s="27" t="n">
        <v>878</v>
      </c>
      <c r="M155" s="27" t="n">
        <v>4</v>
      </c>
      <c r="N155" s="38" t="n">
        <v>2</v>
      </c>
      <c r="O155" s="38" t="n">
        <v>2</v>
      </c>
      <c r="P155" s="38" t="n">
        <v>1</v>
      </c>
      <c r="Q155" s="27" t="n">
        <v>30</v>
      </c>
      <c r="R155" s="49" t="n">
        <v>9</v>
      </c>
      <c r="S155" s="49" t="n">
        <v>21</v>
      </c>
      <c r="T155" s="27" t="n">
        <f aca="false">U155+V155</f>
        <v>7</v>
      </c>
      <c r="U155" s="49" t="n">
        <v>6</v>
      </c>
      <c r="V155" s="27" t="n">
        <v>1</v>
      </c>
      <c r="W155" s="30" t="n">
        <v>1202</v>
      </c>
      <c r="X155" s="49" t="n">
        <v>345</v>
      </c>
    </row>
    <row r="156" customFormat="false" ht="15.95" hidden="false" customHeight="true" outlineLevel="0" collapsed="false">
      <c r="B156" s="39"/>
      <c r="C156" s="41" t="s">
        <v>115</v>
      </c>
      <c r="D156" s="34"/>
      <c r="E156" s="26" t="n">
        <v>68398</v>
      </c>
      <c r="F156" s="27" t="n">
        <v>751</v>
      </c>
      <c r="G156" s="27" t="n">
        <v>391</v>
      </c>
      <c r="H156" s="27" t="n">
        <v>360</v>
      </c>
      <c r="I156" s="27" t="n">
        <v>442</v>
      </c>
      <c r="J156" s="27" t="n">
        <v>257</v>
      </c>
      <c r="K156" s="27" t="n">
        <v>185</v>
      </c>
      <c r="L156" s="27" t="n">
        <v>309</v>
      </c>
      <c r="M156" s="27" t="n">
        <v>1</v>
      </c>
      <c r="N156" s="38" t="n">
        <v>1</v>
      </c>
      <c r="O156" s="38" t="n">
        <v>0</v>
      </c>
      <c r="P156" s="38" t="n">
        <v>1</v>
      </c>
      <c r="Q156" s="27" t="n">
        <v>14</v>
      </c>
      <c r="R156" s="49" t="n">
        <v>9</v>
      </c>
      <c r="S156" s="49" t="n">
        <v>5</v>
      </c>
      <c r="T156" s="27" t="n">
        <f aca="false">U156+V156</f>
        <v>5</v>
      </c>
      <c r="U156" s="49" t="n">
        <v>4</v>
      </c>
      <c r="V156" s="27" t="n">
        <v>1</v>
      </c>
      <c r="W156" s="49" t="n">
        <v>544</v>
      </c>
      <c r="X156" s="49" t="n">
        <v>146</v>
      </c>
    </row>
    <row r="157" customFormat="false" ht="15.95" hidden="false" customHeight="true" outlineLevel="0" collapsed="false">
      <c r="B157" s="39"/>
      <c r="C157" s="24" t="s">
        <v>116</v>
      </c>
      <c r="D157" s="59"/>
      <c r="E157" s="27" t="n">
        <v>44027</v>
      </c>
      <c r="F157" s="27" t="n">
        <v>463</v>
      </c>
      <c r="G157" s="27" t="n">
        <v>250</v>
      </c>
      <c r="H157" s="27" t="n">
        <v>213</v>
      </c>
      <c r="I157" s="27" t="n">
        <v>310</v>
      </c>
      <c r="J157" s="27" t="n">
        <v>168</v>
      </c>
      <c r="K157" s="27" t="n">
        <v>142</v>
      </c>
      <c r="L157" s="27" t="n">
        <v>153</v>
      </c>
      <c r="M157" s="27" t="n">
        <v>1</v>
      </c>
      <c r="N157" s="38" t="n">
        <v>1</v>
      </c>
      <c r="O157" s="38" t="n">
        <v>0</v>
      </c>
      <c r="P157" s="38" t="n">
        <v>1</v>
      </c>
      <c r="Q157" s="27" t="n">
        <v>12</v>
      </c>
      <c r="R157" s="49" t="n">
        <v>4</v>
      </c>
      <c r="S157" s="49" t="n">
        <v>8</v>
      </c>
      <c r="T157" s="27" t="n">
        <f aca="false">U157+V157</f>
        <v>3</v>
      </c>
      <c r="U157" s="49" t="n">
        <v>2</v>
      </c>
      <c r="V157" s="27" t="n">
        <v>1</v>
      </c>
      <c r="W157" s="49" t="n">
        <v>250</v>
      </c>
      <c r="X157" s="49" t="n">
        <v>85</v>
      </c>
    </row>
    <row r="158" customFormat="false" ht="14.25" hidden="false" customHeight="false" outlineLevel="0" collapsed="false">
      <c r="D158" s="60"/>
      <c r="L158" s="27"/>
      <c r="N158" s="61"/>
      <c r="O158" s="61"/>
      <c r="P158" s="61"/>
      <c r="Q158" s="61"/>
      <c r="R158" s="61"/>
      <c r="S158" s="61"/>
      <c r="T158" s="27"/>
      <c r="U158" s="61"/>
      <c r="V158" s="61"/>
      <c r="W158" s="61"/>
      <c r="X158" s="61"/>
    </row>
    <row r="159" customFormat="false" ht="15.95" hidden="false" customHeight="true" outlineLevel="0" collapsed="false">
      <c r="B159" s="52"/>
      <c r="C159" s="41" t="s">
        <v>117</v>
      </c>
      <c r="D159" s="59"/>
      <c r="E159" s="27" t="n">
        <v>60098</v>
      </c>
      <c r="F159" s="27" t="n">
        <v>641</v>
      </c>
      <c r="G159" s="27" t="n">
        <v>345</v>
      </c>
      <c r="H159" s="27" t="n">
        <v>296</v>
      </c>
      <c r="I159" s="27" t="n">
        <v>273</v>
      </c>
      <c r="J159" s="27" t="n">
        <v>144</v>
      </c>
      <c r="K159" s="27" t="n">
        <v>129</v>
      </c>
      <c r="L159" s="27" t="n">
        <v>368</v>
      </c>
      <c r="M159" s="27" t="n">
        <v>3</v>
      </c>
      <c r="N159" s="38" t="n">
        <v>3</v>
      </c>
      <c r="O159" s="38" t="n">
        <v>0</v>
      </c>
      <c r="P159" s="38" t="n">
        <v>2</v>
      </c>
      <c r="Q159" s="27" t="n">
        <v>14</v>
      </c>
      <c r="R159" s="49" t="n">
        <v>10</v>
      </c>
      <c r="S159" s="49" t="n">
        <v>4</v>
      </c>
      <c r="T159" s="27" t="n">
        <f aca="false">U159+V159</f>
        <v>6</v>
      </c>
      <c r="U159" s="49" t="n">
        <v>5</v>
      </c>
      <c r="V159" s="49" t="n">
        <v>1</v>
      </c>
      <c r="W159" s="49" t="n">
        <v>381</v>
      </c>
      <c r="X159" s="49" t="n">
        <v>85</v>
      </c>
    </row>
    <row r="160" customFormat="false" ht="15.95" hidden="false" customHeight="true" outlineLevel="0" collapsed="false">
      <c r="A160" s="18"/>
      <c r="B160" s="43"/>
      <c r="C160" s="53"/>
      <c r="D160" s="44"/>
      <c r="E160" s="54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</row>
    <row r="161" customFormat="false" ht="15.95" hidden="false" customHeight="true" outlineLevel="0" collapsed="false"/>
  </sheetData>
  <mergeCells count="106">
    <mergeCell ref="J1:M1"/>
    <mergeCell ref="E3:E4"/>
    <mergeCell ref="F3:H4"/>
    <mergeCell ref="I3:K4"/>
    <mergeCell ref="L3:L6"/>
    <mergeCell ref="M3:M4"/>
    <mergeCell ref="N3:O4"/>
    <mergeCell ref="P3:P6"/>
    <mergeCell ref="Q3:S4"/>
    <mergeCell ref="T3:V4"/>
    <mergeCell ref="W3:W6"/>
    <mergeCell ref="X3:X6"/>
    <mergeCell ref="A4:D5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  <mergeCell ref="T5:T6"/>
    <mergeCell ref="U5:U6"/>
    <mergeCell ref="V5:V6"/>
    <mergeCell ref="B8:C8"/>
    <mergeCell ref="B11:C11"/>
    <mergeCell ref="B33:C33"/>
    <mergeCell ref="B37:C37"/>
    <mergeCell ref="B41:C41"/>
    <mergeCell ref="B45:C45"/>
    <mergeCell ref="B46:D46"/>
    <mergeCell ref="B48:C48"/>
    <mergeCell ref="B49:D49"/>
    <mergeCell ref="B51:C51"/>
    <mergeCell ref="B53:C53"/>
    <mergeCell ref="B58:C58"/>
    <mergeCell ref="J69:M69"/>
    <mergeCell ref="E71:E72"/>
    <mergeCell ref="F71:H72"/>
    <mergeCell ref="I71:K72"/>
    <mergeCell ref="L71:L74"/>
    <mergeCell ref="M71:M72"/>
    <mergeCell ref="N71:O72"/>
    <mergeCell ref="P71:P74"/>
    <mergeCell ref="Q71:S72"/>
    <mergeCell ref="T71:V72"/>
    <mergeCell ref="W71:W74"/>
    <mergeCell ref="X71:X74"/>
    <mergeCell ref="A72:D73"/>
    <mergeCell ref="F73:F74"/>
    <mergeCell ref="G73:G74"/>
    <mergeCell ref="H73:H74"/>
    <mergeCell ref="I73:I74"/>
    <mergeCell ref="J73:J74"/>
    <mergeCell ref="K73:K74"/>
    <mergeCell ref="M73:M74"/>
    <mergeCell ref="N73:N74"/>
    <mergeCell ref="O73:O74"/>
    <mergeCell ref="Q73:Q74"/>
    <mergeCell ref="R73:R74"/>
    <mergeCell ref="S73:S74"/>
    <mergeCell ref="T73:T74"/>
    <mergeCell ref="U73:U74"/>
    <mergeCell ref="V73:V74"/>
    <mergeCell ref="B76:C76"/>
    <mergeCell ref="B86:C86"/>
    <mergeCell ref="B91:C91"/>
    <mergeCell ref="B97:C97"/>
    <mergeCell ref="B108:C108"/>
    <mergeCell ref="B116:C116"/>
    <mergeCell ref="B124:C124"/>
    <mergeCell ref="J131:M131"/>
    <mergeCell ref="E133:E134"/>
    <mergeCell ref="F133:H134"/>
    <mergeCell ref="I133:K134"/>
    <mergeCell ref="L133:L136"/>
    <mergeCell ref="M133:M134"/>
    <mergeCell ref="N133:O134"/>
    <mergeCell ref="P133:P136"/>
    <mergeCell ref="Q133:S134"/>
    <mergeCell ref="T133:V134"/>
    <mergeCell ref="W133:W136"/>
    <mergeCell ref="X133:X136"/>
    <mergeCell ref="A134:D135"/>
    <mergeCell ref="F135:F136"/>
    <mergeCell ref="G135:G136"/>
    <mergeCell ref="H135:H136"/>
    <mergeCell ref="I135:I136"/>
    <mergeCell ref="J135:J136"/>
    <mergeCell ref="K135:K136"/>
    <mergeCell ref="M135:M136"/>
    <mergeCell ref="N135:N136"/>
    <mergeCell ref="O135:O136"/>
    <mergeCell ref="Q135:Q136"/>
    <mergeCell ref="R135:R136"/>
    <mergeCell ref="S135:S136"/>
    <mergeCell ref="T135:T136"/>
    <mergeCell ref="U135:U136"/>
    <mergeCell ref="V135:V136"/>
    <mergeCell ref="B138:C138"/>
    <mergeCell ref="B145:C145"/>
    <mergeCell ref="B151:C1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68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68" man="true" max="16383" min="0"/>
    <brk id="13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2-03-01T03:06:00Z</cp:lastPrinted>
  <dcterms:modified xsi:type="dcterms:W3CDTF">2012-03-16T01:39:40Z</dcterms:modified>
  <cp:revision>0</cp:revision>
  <dc:subject/>
  <dc:title/>
</cp:coreProperties>
</file>