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－１" sheetId="1" state="visible" r:id="rId2"/>
    <sheet name="第10表－２" sheetId="2" state="visible" r:id="rId3"/>
    <sheet name="第10表－３" sheetId="3" state="visible" r:id="rId4"/>
  </sheets>
  <definedNames>
    <definedName function="false" hidden="false" localSheetId="0" name="_xlnm.Print_Area" vbProcedure="false">'第10表－１'!$A$1:$DC$70</definedName>
    <definedName function="false" hidden="false" localSheetId="1" name="_xlnm.Print_Area" vbProcedure="false">'第10表－２'!$A$1:$DD$52</definedName>
    <definedName function="false" hidden="false" localSheetId="2" name="_xlnm.Print_Area" vbProcedure="false">'第10表－３'!$A$1:$D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30">
  <si>
    <t xml:space="preserve">第１０表</t>
  </si>
  <si>
    <t xml:space="preserve">死亡数</t>
  </si>
  <si>
    <t xml:space="preserve">　　性・年齢（５歳階級）・保健所・市区町村別</t>
  </si>
  <si>
    <t xml:space="preserve">平成２２年</t>
  </si>
  <si>
    <t xml:space="preserve">総　　　　数</t>
  </si>
  <si>
    <t xml:space="preserve">０　　　　歳</t>
  </si>
  <si>
    <t xml:space="preserve">１　　　　歳</t>
  </si>
  <si>
    <t xml:space="preserve">２　　　　歳</t>
  </si>
  <si>
    <t xml:space="preserve">３　　　　歳</t>
  </si>
  <si>
    <t xml:space="preserve">４　　　　歳</t>
  </si>
  <si>
    <t xml:space="preserve">０　～　４　歳</t>
  </si>
  <si>
    <t xml:space="preserve">５　～　９　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　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　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9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9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　　　詳</t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-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@"/>
  </numFmts>
  <fonts count="3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C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8" topLeftCell="H54" activePane="bottomRight" state="frozen"/>
      <selection pane="topLeft" activeCell="A1" activeCellId="0" sqref="A1"/>
      <selection pane="topRight" activeCell="H1" activeCellId="0" sqref="H1"/>
      <selection pane="bottomLeft" activeCell="A54" activeCellId="0" sqref="A54"/>
      <selection pane="bottomRight" activeCell="AA50" activeCellId="0" sqref="AA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75"/>
    <col collapsed="false" customWidth="true" hidden="false" outlineLevel="0" max="17" min="9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99" min="90" style="1" width="8.75"/>
    <col collapsed="false" customWidth="true" hidden="false" outlineLevel="0" max="100" min="100" style="1" width="7.12"/>
    <col collapsed="false" customWidth="true" hidden="false" outlineLevel="0" max="101" min="101" style="1" width="7.87"/>
    <col collapsed="false" customWidth="true" hidden="false" outlineLevel="0" max="102" min="102" style="1" width="6.99"/>
    <col collapsed="false" customWidth="true" hidden="false" outlineLevel="0" max="104" min="103" style="1" width="6.62"/>
    <col collapsed="false" customWidth="true" hidden="false" outlineLevel="0" max="105" min="105" style="1" width="6.25"/>
    <col collapsed="false" customWidth="true" hidden="false" outlineLevel="0" max="106" min="106" style="1" width="3.99"/>
    <col collapsed="false" customWidth="true" hidden="false" outlineLevel="0" max="107" min="107" style="1" width="4.12"/>
    <col collapsed="false" customWidth="false" hidden="false" outlineLevel="0" max="257" min="108" style="1" width="8.99"/>
  </cols>
  <sheetData>
    <row r="2" customFormat="false" ht="23.1" hidden="false" customHeight="true" outlineLevel="0" collapsed="false">
      <c r="F2" s="2"/>
      <c r="H2" s="3"/>
      <c r="I2" s="4"/>
      <c r="J2" s="5" t="s">
        <v>0</v>
      </c>
      <c r="K2" s="6"/>
      <c r="L2" s="7" t="s">
        <v>1</v>
      </c>
      <c r="M2" s="7"/>
      <c r="N2" s="7"/>
      <c r="O2" s="7"/>
      <c r="P2" s="7"/>
      <c r="Q2" s="7"/>
      <c r="T2" s="8" t="s">
        <v>2</v>
      </c>
      <c r="AO2" s="2"/>
      <c r="AQ2" s="3"/>
      <c r="AR2" s="4"/>
      <c r="AS2" s="5" t="s">
        <v>0</v>
      </c>
      <c r="AT2" s="9"/>
      <c r="AU2" s="7" t="s">
        <v>1</v>
      </c>
      <c r="AV2" s="7"/>
      <c r="AW2" s="7"/>
      <c r="AX2" s="7"/>
      <c r="AY2" s="7"/>
      <c r="AZ2" s="7"/>
      <c r="BC2" s="10" t="s">
        <v>2</v>
      </c>
      <c r="BX2" s="2"/>
      <c r="BZ2" s="3"/>
      <c r="CA2" s="4"/>
      <c r="CB2" s="5" t="s">
        <v>0</v>
      </c>
      <c r="CC2" s="9"/>
      <c r="CD2" s="7" t="s">
        <v>1</v>
      </c>
      <c r="CE2" s="7"/>
      <c r="CF2" s="7"/>
      <c r="CG2" s="7"/>
      <c r="CH2" s="7"/>
      <c r="CI2" s="7"/>
      <c r="CL2" s="8" t="s">
        <v>2</v>
      </c>
    </row>
    <row r="3" customFormat="false" ht="13.5" hidden="false" customHeight="true" outlineLevel="0" collapsed="false">
      <c r="Q3" s="11"/>
      <c r="AH3" s="12" t="s">
        <v>3</v>
      </c>
      <c r="AZ3" s="11"/>
      <c r="BQ3" s="13" t="str">
        <f aca="false">AH3</f>
        <v>平成２２年</v>
      </c>
      <c r="CI3" s="11"/>
      <c r="DC3" s="13" t="str">
        <f aca="false">AH3</f>
        <v>平成２２年</v>
      </c>
    </row>
    <row r="4" customFormat="false" ht="10.5" hidden="false" customHeight="true" outlineLevel="0" collapsed="false"/>
    <row r="5" customFormat="false" ht="15" hidden="false" customHeight="true" outlineLevel="0" collapsed="false">
      <c r="B5" s="14"/>
      <c r="C5" s="14"/>
      <c r="D5" s="14"/>
      <c r="E5" s="14"/>
      <c r="F5" s="15" t="s">
        <v>4</v>
      </c>
      <c r="G5" s="15"/>
      <c r="H5" s="15"/>
      <c r="I5" s="16" t="s">
        <v>5</v>
      </c>
      <c r="J5" s="16"/>
      <c r="K5" s="16"/>
      <c r="L5" s="17" t="s">
        <v>6</v>
      </c>
      <c r="M5" s="17"/>
      <c r="N5" s="17"/>
      <c r="O5" s="15" t="s">
        <v>7</v>
      </c>
      <c r="P5" s="15"/>
      <c r="Q5" s="15"/>
      <c r="R5" s="6"/>
      <c r="S5" s="18"/>
      <c r="T5" s="19" t="s">
        <v>8</v>
      </c>
      <c r="U5" s="19"/>
      <c r="V5" s="19"/>
      <c r="W5" s="16" t="s">
        <v>9</v>
      </c>
      <c r="X5" s="16"/>
      <c r="Y5" s="16"/>
      <c r="Z5" s="17" t="s">
        <v>10</v>
      </c>
      <c r="AA5" s="17"/>
      <c r="AB5" s="17"/>
      <c r="AC5" s="15" t="s">
        <v>11</v>
      </c>
      <c r="AD5" s="15"/>
      <c r="AE5" s="15"/>
      <c r="AF5" s="20" t="s">
        <v>12</v>
      </c>
      <c r="AG5" s="20"/>
      <c r="AH5" s="20"/>
      <c r="AK5" s="14"/>
      <c r="AL5" s="14"/>
      <c r="AM5" s="14"/>
      <c r="AN5" s="14"/>
      <c r="AO5" s="15" t="s">
        <v>13</v>
      </c>
      <c r="AP5" s="15"/>
      <c r="AQ5" s="15"/>
      <c r="AR5" s="21" t="s">
        <v>14</v>
      </c>
      <c r="AS5" s="21"/>
      <c r="AT5" s="21"/>
      <c r="AU5" s="22" t="s">
        <v>15</v>
      </c>
      <c r="AV5" s="22"/>
      <c r="AW5" s="22"/>
      <c r="AX5" s="20" t="s">
        <v>16</v>
      </c>
      <c r="AY5" s="20"/>
      <c r="AZ5" s="20"/>
      <c r="BA5" s="6"/>
      <c r="BB5" s="18"/>
      <c r="BC5" s="23" t="s">
        <v>17</v>
      </c>
      <c r="BD5" s="23"/>
      <c r="BE5" s="23"/>
      <c r="BF5" s="21" t="s">
        <v>18</v>
      </c>
      <c r="BG5" s="21"/>
      <c r="BH5" s="21"/>
      <c r="BI5" s="22" t="s">
        <v>19</v>
      </c>
      <c r="BJ5" s="22"/>
      <c r="BK5" s="22"/>
      <c r="BL5" s="20" t="s">
        <v>20</v>
      </c>
      <c r="BM5" s="20"/>
      <c r="BN5" s="20"/>
      <c r="BO5" s="20" t="s">
        <v>21</v>
      </c>
      <c r="BP5" s="20"/>
      <c r="BQ5" s="20"/>
      <c r="BT5" s="24"/>
      <c r="BU5" s="24"/>
      <c r="BV5" s="24"/>
      <c r="BW5" s="24"/>
      <c r="BX5" s="25" t="s">
        <v>22</v>
      </c>
      <c r="BY5" s="25"/>
      <c r="BZ5" s="25"/>
      <c r="CA5" s="26" t="s">
        <v>23</v>
      </c>
      <c r="CB5" s="26"/>
      <c r="CC5" s="26"/>
      <c r="CD5" s="27" t="s">
        <v>24</v>
      </c>
      <c r="CE5" s="27"/>
      <c r="CF5" s="27"/>
      <c r="CG5" s="28" t="s">
        <v>25</v>
      </c>
      <c r="CH5" s="28"/>
      <c r="CI5" s="28"/>
      <c r="CJ5" s="29"/>
      <c r="CK5" s="30"/>
      <c r="CL5" s="31" t="s">
        <v>26</v>
      </c>
      <c r="CM5" s="31"/>
      <c r="CN5" s="31"/>
      <c r="CO5" s="26" t="s">
        <v>27</v>
      </c>
      <c r="CP5" s="26"/>
      <c r="CQ5" s="26"/>
      <c r="CR5" s="27" t="s">
        <v>28</v>
      </c>
      <c r="CS5" s="27"/>
      <c r="CT5" s="27"/>
      <c r="CU5" s="32" t="s">
        <v>29</v>
      </c>
      <c r="CV5" s="32"/>
      <c r="CW5" s="32"/>
      <c r="CX5" s="28" t="s">
        <v>30</v>
      </c>
      <c r="CY5" s="28"/>
      <c r="CZ5" s="28"/>
      <c r="DA5" s="25" t="s">
        <v>31</v>
      </c>
      <c r="DB5" s="25"/>
      <c r="DC5" s="25"/>
    </row>
    <row r="6" customFormat="false" ht="15" hidden="false" customHeight="true" outlineLevel="0" collapsed="false">
      <c r="B6" s="33" t="s">
        <v>32</v>
      </c>
      <c r="C6" s="33"/>
      <c r="D6" s="33"/>
      <c r="E6" s="33"/>
      <c r="F6" s="15"/>
      <c r="G6" s="15"/>
      <c r="H6" s="15"/>
      <c r="I6" s="16"/>
      <c r="J6" s="16"/>
      <c r="K6" s="16"/>
      <c r="L6" s="17"/>
      <c r="M6" s="17"/>
      <c r="N6" s="17"/>
      <c r="O6" s="15"/>
      <c r="P6" s="15"/>
      <c r="Q6" s="15"/>
      <c r="R6" s="6"/>
      <c r="S6" s="18"/>
      <c r="T6" s="19"/>
      <c r="U6" s="19"/>
      <c r="V6" s="19"/>
      <c r="W6" s="16"/>
      <c r="X6" s="16"/>
      <c r="Y6" s="16"/>
      <c r="Z6" s="17"/>
      <c r="AA6" s="17"/>
      <c r="AB6" s="17"/>
      <c r="AC6" s="15"/>
      <c r="AD6" s="15"/>
      <c r="AE6" s="15"/>
      <c r="AF6" s="20"/>
      <c r="AG6" s="20"/>
      <c r="AH6" s="20"/>
      <c r="AK6" s="33" t="s">
        <v>32</v>
      </c>
      <c r="AL6" s="33"/>
      <c r="AM6" s="33"/>
      <c r="AN6" s="33"/>
      <c r="AO6" s="15"/>
      <c r="AP6" s="15"/>
      <c r="AQ6" s="15"/>
      <c r="AR6" s="21"/>
      <c r="AS6" s="21"/>
      <c r="AT6" s="21"/>
      <c r="AU6" s="22"/>
      <c r="AV6" s="22"/>
      <c r="AW6" s="22"/>
      <c r="AX6" s="20"/>
      <c r="AY6" s="20"/>
      <c r="AZ6" s="20"/>
      <c r="BA6" s="6"/>
      <c r="BB6" s="18"/>
      <c r="BC6" s="23"/>
      <c r="BD6" s="23"/>
      <c r="BE6" s="23"/>
      <c r="BF6" s="21"/>
      <c r="BG6" s="21"/>
      <c r="BH6" s="21"/>
      <c r="BI6" s="22"/>
      <c r="BJ6" s="22"/>
      <c r="BK6" s="22"/>
      <c r="BL6" s="20"/>
      <c r="BM6" s="20"/>
      <c r="BN6" s="20"/>
      <c r="BO6" s="20"/>
      <c r="BP6" s="20"/>
      <c r="BQ6" s="20"/>
      <c r="BT6" s="34" t="s">
        <v>32</v>
      </c>
      <c r="BU6" s="34"/>
      <c r="BV6" s="34"/>
      <c r="BW6" s="34"/>
      <c r="BX6" s="25"/>
      <c r="BY6" s="25"/>
      <c r="BZ6" s="25"/>
      <c r="CA6" s="26"/>
      <c r="CB6" s="26"/>
      <c r="CC6" s="26"/>
      <c r="CD6" s="27"/>
      <c r="CE6" s="27"/>
      <c r="CF6" s="27"/>
      <c r="CG6" s="28"/>
      <c r="CH6" s="28"/>
      <c r="CI6" s="28"/>
      <c r="CJ6" s="29"/>
      <c r="CK6" s="30"/>
      <c r="CL6" s="31"/>
      <c r="CM6" s="31"/>
      <c r="CN6" s="31"/>
      <c r="CO6" s="26"/>
      <c r="CP6" s="26"/>
      <c r="CQ6" s="26"/>
      <c r="CR6" s="27"/>
      <c r="CS6" s="27"/>
      <c r="CT6" s="27"/>
      <c r="CU6" s="32"/>
      <c r="CV6" s="32"/>
      <c r="CW6" s="32"/>
      <c r="CX6" s="28"/>
      <c r="CY6" s="28"/>
      <c r="CZ6" s="28"/>
      <c r="DA6" s="25"/>
      <c r="DB6" s="25"/>
      <c r="DC6" s="25"/>
    </row>
    <row r="7" customFormat="false" ht="15" hidden="false" customHeight="true" outlineLevel="0" collapsed="false">
      <c r="B7" s="33"/>
      <c r="C7" s="33"/>
      <c r="D7" s="33"/>
      <c r="E7" s="33"/>
      <c r="F7" s="35" t="s">
        <v>33</v>
      </c>
      <c r="G7" s="36" t="s">
        <v>34</v>
      </c>
      <c r="H7" s="37" t="s">
        <v>35</v>
      </c>
      <c r="I7" s="35" t="s">
        <v>33</v>
      </c>
      <c r="J7" s="36" t="s">
        <v>34</v>
      </c>
      <c r="K7" s="36" t="s">
        <v>35</v>
      </c>
      <c r="L7" s="36" t="s">
        <v>33</v>
      </c>
      <c r="M7" s="36" t="s">
        <v>34</v>
      </c>
      <c r="N7" s="36" t="s">
        <v>35</v>
      </c>
      <c r="O7" s="36" t="s">
        <v>33</v>
      </c>
      <c r="P7" s="36" t="s">
        <v>34</v>
      </c>
      <c r="Q7" s="37" t="s">
        <v>35</v>
      </c>
      <c r="R7" s="6"/>
      <c r="S7" s="18"/>
      <c r="T7" s="37" t="s">
        <v>33</v>
      </c>
      <c r="U7" s="36" t="s">
        <v>34</v>
      </c>
      <c r="V7" s="38" t="s">
        <v>35</v>
      </c>
      <c r="W7" s="35" t="s">
        <v>33</v>
      </c>
      <c r="X7" s="36" t="s">
        <v>34</v>
      </c>
      <c r="Y7" s="36" t="s">
        <v>35</v>
      </c>
      <c r="Z7" s="36" t="s">
        <v>33</v>
      </c>
      <c r="AA7" s="36" t="s">
        <v>34</v>
      </c>
      <c r="AB7" s="36" t="s">
        <v>35</v>
      </c>
      <c r="AC7" s="36" t="s">
        <v>33</v>
      </c>
      <c r="AD7" s="36" t="s">
        <v>34</v>
      </c>
      <c r="AE7" s="37" t="s">
        <v>35</v>
      </c>
      <c r="AF7" s="36" t="s">
        <v>33</v>
      </c>
      <c r="AG7" s="36" t="s">
        <v>34</v>
      </c>
      <c r="AH7" s="37" t="s">
        <v>35</v>
      </c>
      <c r="AK7" s="33"/>
      <c r="AL7" s="33"/>
      <c r="AM7" s="33"/>
      <c r="AN7" s="33"/>
      <c r="AO7" s="35" t="s">
        <v>33</v>
      </c>
      <c r="AP7" s="36" t="s">
        <v>34</v>
      </c>
      <c r="AQ7" s="37" t="s">
        <v>35</v>
      </c>
      <c r="AR7" s="35" t="s">
        <v>33</v>
      </c>
      <c r="AS7" s="36" t="s">
        <v>34</v>
      </c>
      <c r="AT7" s="36" t="s">
        <v>35</v>
      </c>
      <c r="AU7" s="36" t="s">
        <v>33</v>
      </c>
      <c r="AV7" s="36" t="s">
        <v>34</v>
      </c>
      <c r="AW7" s="36" t="s">
        <v>35</v>
      </c>
      <c r="AX7" s="36" t="s">
        <v>33</v>
      </c>
      <c r="AY7" s="36" t="s">
        <v>34</v>
      </c>
      <c r="AZ7" s="37" t="s">
        <v>35</v>
      </c>
      <c r="BA7" s="6"/>
      <c r="BB7" s="18"/>
      <c r="BC7" s="37" t="s">
        <v>33</v>
      </c>
      <c r="BD7" s="36" t="s">
        <v>34</v>
      </c>
      <c r="BE7" s="38" t="s">
        <v>35</v>
      </c>
      <c r="BF7" s="35" t="s">
        <v>33</v>
      </c>
      <c r="BG7" s="36" t="s">
        <v>34</v>
      </c>
      <c r="BH7" s="36" t="s">
        <v>35</v>
      </c>
      <c r="BI7" s="36" t="s">
        <v>33</v>
      </c>
      <c r="BJ7" s="36" t="s">
        <v>34</v>
      </c>
      <c r="BK7" s="36" t="s">
        <v>35</v>
      </c>
      <c r="BL7" s="36" t="s">
        <v>33</v>
      </c>
      <c r="BM7" s="36" t="s">
        <v>34</v>
      </c>
      <c r="BN7" s="37" t="s">
        <v>35</v>
      </c>
      <c r="BO7" s="36" t="s">
        <v>33</v>
      </c>
      <c r="BP7" s="36" t="s">
        <v>34</v>
      </c>
      <c r="BQ7" s="37" t="s">
        <v>35</v>
      </c>
      <c r="BT7" s="34"/>
      <c r="BU7" s="34"/>
      <c r="BV7" s="34"/>
      <c r="BW7" s="34"/>
      <c r="BX7" s="39" t="s">
        <v>33</v>
      </c>
      <c r="BY7" s="40" t="s">
        <v>34</v>
      </c>
      <c r="BZ7" s="41" t="s">
        <v>35</v>
      </c>
      <c r="CA7" s="39" t="s">
        <v>33</v>
      </c>
      <c r="CB7" s="40" t="s">
        <v>34</v>
      </c>
      <c r="CC7" s="40" t="s">
        <v>35</v>
      </c>
      <c r="CD7" s="40" t="s">
        <v>33</v>
      </c>
      <c r="CE7" s="40" t="s">
        <v>34</v>
      </c>
      <c r="CF7" s="40" t="s">
        <v>35</v>
      </c>
      <c r="CG7" s="40" t="s">
        <v>33</v>
      </c>
      <c r="CH7" s="40" t="s">
        <v>34</v>
      </c>
      <c r="CI7" s="41" t="s">
        <v>35</v>
      </c>
      <c r="CJ7" s="29"/>
      <c r="CK7" s="30"/>
      <c r="CL7" s="41" t="s">
        <v>33</v>
      </c>
      <c r="CM7" s="40" t="s">
        <v>34</v>
      </c>
      <c r="CN7" s="42" t="s">
        <v>35</v>
      </c>
      <c r="CO7" s="39" t="s">
        <v>33</v>
      </c>
      <c r="CP7" s="40" t="s">
        <v>34</v>
      </c>
      <c r="CQ7" s="40" t="s">
        <v>35</v>
      </c>
      <c r="CR7" s="40" t="s">
        <v>33</v>
      </c>
      <c r="CS7" s="40" t="s">
        <v>34</v>
      </c>
      <c r="CT7" s="40" t="s">
        <v>35</v>
      </c>
      <c r="CU7" s="40" t="s">
        <v>33</v>
      </c>
      <c r="CV7" s="40" t="s">
        <v>34</v>
      </c>
      <c r="CW7" s="40" t="s">
        <v>35</v>
      </c>
      <c r="CX7" s="40" t="s">
        <v>33</v>
      </c>
      <c r="CY7" s="40" t="s">
        <v>34</v>
      </c>
      <c r="CZ7" s="41" t="s">
        <v>35</v>
      </c>
      <c r="DA7" s="40" t="s">
        <v>33</v>
      </c>
      <c r="DB7" s="40" t="s">
        <v>34</v>
      </c>
      <c r="DC7" s="41" t="s">
        <v>35</v>
      </c>
    </row>
    <row r="8" customFormat="false" ht="15" hidden="false" customHeight="true" outlineLevel="0" collapsed="false">
      <c r="B8" s="43"/>
      <c r="C8" s="43"/>
      <c r="D8" s="43"/>
      <c r="E8" s="43"/>
      <c r="F8" s="35"/>
      <c r="G8" s="36"/>
      <c r="H8" s="37"/>
      <c r="I8" s="35"/>
      <c r="J8" s="36"/>
      <c r="K8" s="36"/>
      <c r="L8" s="36"/>
      <c r="M8" s="36"/>
      <c r="N8" s="36"/>
      <c r="O8" s="36"/>
      <c r="P8" s="36"/>
      <c r="Q8" s="37"/>
      <c r="R8" s="6"/>
      <c r="S8" s="18"/>
      <c r="T8" s="37"/>
      <c r="U8" s="36"/>
      <c r="V8" s="38"/>
      <c r="W8" s="35"/>
      <c r="X8" s="36"/>
      <c r="Y8" s="36"/>
      <c r="Z8" s="36"/>
      <c r="AA8" s="36"/>
      <c r="AB8" s="36"/>
      <c r="AC8" s="36"/>
      <c r="AD8" s="36"/>
      <c r="AE8" s="37"/>
      <c r="AF8" s="36"/>
      <c r="AG8" s="36"/>
      <c r="AH8" s="37"/>
      <c r="AK8" s="43"/>
      <c r="AL8" s="43"/>
      <c r="AM8" s="43"/>
      <c r="AN8" s="43"/>
      <c r="AO8" s="35"/>
      <c r="AP8" s="36"/>
      <c r="AQ8" s="37"/>
      <c r="AR8" s="35"/>
      <c r="AS8" s="36"/>
      <c r="AT8" s="36"/>
      <c r="AU8" s="36"/>
      <c r="AV8" s="36"/>
      <c r="AW8" s="36"/>
      <c r="AX8" s="36"/>
      <c r="AY8" s="36"/>
      <c r="AZ8" s="37"/>
      <c r="BA8" s="6"/>
      <c r="BB8" s="18"/>
      <c r="BC8" s="37"/>
      <c r="BD8" s="36"/>
      <c r="BE8" s="38"/>
      <c r="BF8" s="35"/>
      <c r="BG8" s="36"/>
      <c r="BH8" s="36"/>
      <c r="BI8" s="36"/>
      <c r="BJ8" s="36"/>
      <c r="BK8" s="36"/>
      <c r="BL8" s="36"/>
      <c r="BM8" s="36"/>
      <c r="BN8" s="37"/>
      <c r="BO8" s="36"/>
      <c r="BP8" s="36"/>
      <c r="BQ8" s="37"/>
      <c r="BT8" s="44"/>
      <c r="BU8" s="44"/>
      <c r="BV8" s="44"/>
      <c r="BW8" s="44"/>
      <c r="BX8" s="39"/>
      <c r="BY8" s="40"/>
      <c r="BZ8" s="41"/>
      <c r="CA8" s="39"/>
      <c r="CB8" s="40"/>
      <c r="CC8" s="40"/>
      <c r="CD8" s="40"/>
      <c r="CE8" s="40"/>
      <c r="CF8" s="40"/>
      <c r="CG8" s="40"/>
      <c r="CH8" s="40"/>
      <c r="CI8" s="41"/>
      <c r="CJ8" s="29"/>
      <c r="CK8" s="30"/>
      <c r="CL8" s="41"/>
      <c r="CM8" s="40"/>
      <c r="CN8" s="42"/>
      <c r="CO8" s="39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1"/>
      <c r="DA8" s="40"/>
      <c r="DB8" s="40"/>
      <c r="DC8" s="41"/>
    </row>
    <row r="9" customFormat="false" ht="15" hidden="false" customHeight="true" outlineLevel="0" collapsed="false">
      <c r="B9" s="18"/>
      <c r="C9" s="18"/>
      <c r="D9" s="18"/>
      <c r="E9" s="18"/>
      <c r="F9" s="45"/>
      <c r="G9" s="46"/>
      <c r="H9" s="46"/>
      <c r="I9" s="46"/>
      <c r="J9" s="30"/>
      <c r="K9" s="46"/>
      <c r="L9" s="30"/>
      <c r="M9" s="46"/>
      <c r="N9" s="30"/>
      <c r="O9" s="46"/>
      <c r="P9" s="30"/>
      <c r="Q9" s="46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K9" s="18"/>
      <c r="AL9" s="18"/>
      <c r="AM9" s="18"/>
      <c r="AN9" s="18"/>
      <c r="AO9" s="45"/>
      <c r="AP9" s="46"/>
      <c r="AQ9" s="46"/>
      <c r="AR9" s="46"/>
      <c r="AS9" s="46"/>
      <c r="AT9" s="46"/>
      <c r="AU9" s="30"/>
      <c r="AV9" s="46"/>
      <c r="AW9" s="46"/>
      <c r="AX9" s="46"/>
      <c r="AY9" s="46"/>
      <c r="AZ9" s="46"/>
      <c r="BA9" s="18"/>
      <c r="BB9" s="18"/>
      <c r="BC9" s="30"/>
      <c r="BD9" s="46"/>
      <c r="BE9" s="46"/>
      <c r="BF9" s="30"/>
      <c r="BG9" s="46"/>
      <c r="BH9" s="46"/>
      <c r="BI9" s="30"/>
      <c r="BJ9" s="46"/>
      <c r="BK9" s="46"/>
      <c r="BL9" s="30"/>
      <c r="BM9" s="46"/>
      <c r="BN9" s="46"/>
      <c r="BO9" s="30"/>
      <c r="BP9" s="46"/>
      <c r="BQ9" s="46"/>
      <c r="BT9" s="18"/>
      <c r="BU9" s="18"/>
      <c r="BV9" s="18"/>
      <c r="BW9" s="18"/>
      <c r="BX9" s="45"/>
      <c r="BY9" s="46"/>
      <c r="BZ9" s="46"/>
      <c r="CA9" s="46"/>
      <c r="CB9" s="46"/>
      <c r="CC9" s="46"/>
      <c r="CD9" s="30"/>
      <c r="CE9" s="46"/>
      <c r="CF9" s="46"/>
      <c r="CG9" s="46"/>
      <c r="CH9" s="46"/>
      <c r="CI9" s="46"/>
      <c r="CJ9" s="30"/>
      <c r="CK9" s="30"/>
      <c r="CL9" s="30"/>
      <c r="CM9" s="46"/>
      <c r="CN9" s="46"/>
      <c r="CO9" s="30"/>
      <c r="CP9" s="46"/>
      <c r="CQ9" s="46"/>
      <c r="CR9" s="30"/>
      <c r="CS9" s="46"/>
      <c r="CT9" s="46"/>
      <c r="CU9" s="30"/>
      <c r="CV9" s="46"/>
      <c r="CW9" s="46"/>
      <c r="CX9" s="30"/>
      <c r="CY9" s="46"/>
      <c r="CZ9" s="46"/>
      <c r="DA9" s="30"/>
      <c r="DB9" s="46"/>
      <c r="DC9" s="46"/>
    </row>
    <row r="10" customFormat="false" ht="15" hidden="false" customHeight="true" outlineLevel="0" collapsed="false">
      <c r="B10" s="18"/>
      <c r="C10" s="47" t="s">
        <v>36</v>
      </c>
      <c r="D10" s="47"/>
      <c r="E10" s="48"/>
      <c r="F10" s="49" t="n">
        <v>58477</v>
      </c>
      <c r="G10" s="30" t="n">
        <v>31914</v>
      </c>
      <c r="H10" s="30" t="n">
        <v>26563</v>
      </c>
      <c r="I10" s="30" t="n">
        <v>153</v>
      </c>
      <c r="J10" s="30" t="n">
        <v>92</v>
      </c>
      <c r="K10" s="30" t="n">
        <v>61</v>
      </c>
      <c r="L10" s="30" t="n">
        <v>30</v>
      </c>
      <c r="M10" s="30" t="n">
        <v>17</v>
      </c>
      <c r="N10" s="30" t="n">
        <v>13</v>
      </c>
      <c r="O10" s="30" t="n">
        <v>13</v>
      </c>
      <c r="P10" s="30" t="n">
        <v>6</v>
      </c>
      <c r="Q10" s="30" t="n">
        <v>7</v>
      </c>
      <c r="R10" s="30"/>
      <c r="S10" s="30"/>
      <c r="T10" s="30" t="n">
        <v>7</v>
      </c>
      <c r="U10" s="30" t="n">
        <v>4</v>
      </c>
      <c r="V10" s="30" t="n">
        <v>3</v>
      </c>
      <c r="W10" s="30" t="n">
        <v>5</v>
      </c>
      <c r="X10" s="30" t="n">
        <v>3</v>
      </c>
      <c r="Y10" s="30" t="n">
        <v>2</v>
      </c>
      <c r="Z10" s="30" t="n">
        <v>208</v>
      </c>
      <c r="AA10" s="30" t="n">
        <v>122</v>
      </c>
      <c r="AB10" s="30" t="n">
        <v>86</v>
      </c>
      <c r="AC10" s="30" t="n">
        <v>34</v>
      </c>
      <c r="AD10" s="30" t="n">
        <v>18</v>
      </c>
      <c r="AE10" s="30" t="n">
        <v>16</v>
      </c>
      <c r="AF10" s="30" t="n">
        <v>45</v>
      </c>
      <c r="AG10" s="30" t="n">
        <v>27</v>
      </c>
      <c r="AH10" s="30" t="n">
        <v>18</v>
      </c>
      <c r="AK10" s="18"/>
      <c r="AL10" s="47" t="s">
        <v>36</v>
      </c>
      <c r="AM10" s="47"/>
      <c r="AN10" s="50"/>
      <c r="AO10" s="30" t="n">
        <v>87</v>
      </c>
      <c r="AP10" s="30" t="n">
        <v>69</v>
      </c>
      <c r="AQ10" s="30" t="n">
        <v>18</v>
      </c>
      <c r="AR10" s="30" t="n">
        <v>161</v>
      </c>
      <c r="AS10" s="30" t="n">
        <v>123</v>
      </c>
      <c r="AT10" s="30" t="n">
        <v>38</v>
      </c>
      <c r="AU10" s="30" t="n">
        <v>191</v>
      </c>
      <c r="AV10" s="30" t="n">
        <v>134</v>
      </c>
      <c r="AW10" s="30" t="n">
        <v>57</v>
      </c>
      <c r="AX10" s="30" t="n">
        <v>262</v>
      </c>
      <c r="AY10" s="30" t="n">
        <v>176</v>
      </c>
      <c r="AZ10" s="30" t="n">
        <v>86</v>
      </c>
      <c r="BA10" s="18"/>
      <c r="BB10" s="18"/>
      <c r="BC10" s="30" t="n">
        <v>404</v>
      </c>
      <c r="BD10" s="30" t="n">
        <v>260</v>
      </c>
      <c r="BE10" s="30" t="n">
        <v>144</v>
      </c>
      <c r="BF10" s="30" t="n">
        <v>559</v>
      </c>
      <c r="BG10" s="30" t="n">
        <v>374</v>
      </c>
      <c r="BH10" s="30" t="n">
        <v>185</v>
      </c>
      <c r="BI10" s="30" t="n">
        <v>824</v>
      </c>
      <c r="BJ10" s="30" t="n">
        <v>559</v>
      </c>
      <c r="BK10" s="30" t="n">
        <v>265</v>
      </c>
      <c r="BL10" s="30" t="n">
        <v>1058</v>
      </c>
      <c r="BM10" s="30" t="n">
        <v>685</v>
      </c>
      <c r="BN10" s="30" t="n">
        <v>373</v>
      </c>
      <c r="BO10" s="30" t="n">
        <v>1815</v>
      </c>
      <c r="BP10" s="30" t="n">
        <v>1230</v>
      </c>
      <c r="BQ10" s="30" t="n">
        <v>585</v>
      </c>
      <c r="BT10" s="18"/>
      <c r="BU10" s="47" t="s">
        <v>36</v>
      </c>
      <c r="BV10" s="47"/>
      <c r="BW10" s="50"/>
      <c r="BX10" s="30" t="n">
        <v>3531</v>
      </c>
      <c r="BY10" s="30" t="n">
        <v>2449</v>
      </c>
      <c r="BZ10" s="30" t="n">
        <v>1082</v>
      </c>
      <c r="CA10" s="30" t="n">
        <v>4692</v>
      </c>
      <c r="CB10" s="30" t="n">
        <v>3278</v>
      </c>
      <c r="CC10" s="30" t="n">
        <v>1414</v>
      </c>
      <c r="CD10" s="30" t="n">
        <v>6032</v>
      </c>
      <c r="CE10" s="30" t="n">
        <v>4121</v>
      </c>
      <c r="CF10" s="30" t="n">
        <v>1911</v>
      </c>
      <c r="CG10" s="30" t="n">
        <v>8409</v>
      </c>
      <c r="CH10" s="30" t="n">
        <v>5311</v>
      </c>
      <c r="CI10" s="30" t="n">
        <v>3098</v>
      </c>
      <c r="CJ10" s="18"/>
      <c r="CK10" s="18"/>
      <c r="CL10" s="30" t="n">
        <v>10221</v>
      </c>
      <c r="CM10" s="30" t="n">
        <v>5869</v>
      </c>
      <c r="CN10" s="30" t="n">
        <v>4352</v>
      </c>
      <c r="CO10" s="30" t="n">
        <v>9419</v>
      </c>
      <c r="CP10" s="30" t="n">
        <v>4079</v>
      </c>
      <c r="CQ10" s="30" t="n">
        <v>5340</v>
      </c>
      <c r="CR10" s="30" t="n">
        <v>6699</v>
      </c>
      <c r="CS10" s="30" t="n">
        <v>2211</v>
      </c>
      <c r="CT10" s="30" t="n">
        <v>4488</v>
      </c>
      <c r="CU10" s="30" t="n">
        <v>3186</v>
      </c>
      <c r="CV10" s="30" t="n">
        <v>715</v>
      </c>
      <c r="CW10" s="30" t="n">
        <v>2471</v>
      </c>
      <c r="CX10" s="30" t="n">
        <v>639</v>
      </c>
      <c r="CY10" s="30" t="n">
        <v>103</v>
      </c>
      <c r="CZ10" s="30" t="n">
        <v>536</v>
      </c>
      <c r="DA10" s="30" t="n">
        <v>1</v>
      </c>
      <c r="DB10" s="30" t="n">
        <v>1</v>
      </c>
      <c r="DC10" s="30" t="s">
        <v>37</v>
      </c>
    </row>
    <row r="11" customFormat="false" ht="15" hidden="false" customHeight="true" outlineLevel="0" collapsed="false">
      <c r="B11" s="18"/>
      <c r="C11" s="18"/>
      <c r="D11" s="48"/>
      <c r="E11" s="48"/>
      <c r="F11" s="4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K11" s="18"/>
      <c r="AL11" s="18"/>
      <c r="AM11" s="48"/>
      <c r="AN11" s="5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18"/>
      <c r="BB11" s="18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T11" s="18"/>
      <c r="BU11" s="18"/>
      <c r="BV11" s="48"/>
      <c r="BW11" s="5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18"/>
      <c r="CK11" s="18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</row>
    <row r="12" customFormat="false" ht="15" hidden="false" customHeight="true" outlineLevel="0" collapsed="false">
      <c r="B12" s="18"/>
      <c r="C12" s="18"/>
      <c r="D12" s="51"/>
      <c r="E12" s="51"/>
      <c r="F12" s="4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K12" s="18"/>
      <c r="AL12" s="18"/>
      <c r="AM12" s="51"/>
      <c r="AN12" s="52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18"/>
      <c r="BB12" s="18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T12" s="18"/>
      <c r="BU12" s="18"/>
      <c r="BV12" s="51"/>
      <c r="BW12" s="52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18"/>
      <c r="CK12" s="18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</row>
    <row r="13" customFormat="false" ht="15" hidden="false" customHeight="true" outlineLevel="0" collapsed="false">
      <c r="B13" s="18"/>
      <c r="C13" s="53" t="s">
        <v>38</v>
      </c>
      <c r="D13" s="53"/>
      <c r="E13" s="51"/>
      <c r="F13" s="49" t="n">
        <f aca="false">SUM(F15:F33)</f>
        <v>19014</v>
      </c>
      <c r="G13" s="30" t="n">
        <f aca="false">SUM(G15:G33)</f>
        <v>10435</v>
      </c>
      <c r="H13" s="30" t="n">
        <f aca="false">SUM(H15:H33)</f>
        <v>8579</v>
      </c>
      <c r="I13" s="30" t="n">
        <f aca="false">SUM(I15:I33)</f>
        <v>34</v>
      </c>
      <c r="J13" s="30" t="n">
        <f aca="false">SUM(J15:J33)</f>
        <v>18</v>
      </c>
      <c r="K13" s="30" t="n">
        <f aca="false">SUM(K15:K33)</f>
        <v>16</v>
      </c>
      <c r="L13" s="30" t="n">
        <f aca="false">SUM(L15:L33)</f>
        <v>6</v>
      </c>
      <c r="M13" s="30" t="n">
        <f aca="false">SUM(M15:M33)</f>
        <v>4</v>
      </c>
      <c r="N13" s="30" t="n">
        <f aca="false">SUM(N15:N33)</f>
        <v>2</v>
      </c>
      <c r="O13" s="30" t="n">
        <f aca="false">SUM(O15:O33)</f>
        <v>5</v>
      </c>
      <c r="P13" s="30" t="n">
        <f aca="false">SUM(P15:P33)</f>
        <v>4</v>
      </c>
      <c r="Q13" s="30" t="n">
        <f aca="false">SUM(Q15:Q33)</f>
        <v>1</v>
      </c>
      <c r="R13" s="30"/>
      <c r="S13" s="30"/>
      <c r="T13" s="30" t="n">
        <f aca="false">SUM(T15:T33)</f>
        <v>3</v>
      </c>
      <c r="U13" s="30" t="n">
        <f aca="false">SUM(U15:U33)</f>
        <v>2</v>
      </c>
      <c r="V13" s="30" t="n">
        <f aca="false">SUM(V15:V33)</f>
        <v>1</v>
      </c>
      <c r="W13" s="30" t="n">
        <f aca="false">SUM(W15:W33)</f>
        <v>3</v>
      </c>
      <c r="X13" s="30" t="n">
        <f aca="false">SUM(X15:X33)</f>
        <v>2</v>
      </c>
      <c r="Y13" s="30" t="n">
        <f aca="false">SUM(Y15:Y33)</f>
        <v>1</v>
      </c>
      <c r="Z13" s="30" t="n">
        <f aca="false">SUM(Z15:Z33)</f>
        <v>50</v>
      </c>
      <c r="AA13" s="30" t="n">
        <f aca="false">SUM(AA15:AA33)</f>
        <v>29</v>
      </c>
      <c r="AB13" s="30" t="n">
        <f aca="false">SUM(AB15:AB33)</f>
        <v>21</v>
      </c>
      <c r="AC13" s="30" t="n">
        <f aca="false">SUM(AC15:AC33)</f>
        <v>11</v>
      </c>
      <c r="AD13" s="30" t="n">
        <f aca="false">SUM(AD15:AD33)</f>
        <v>6</v>
      </c>
      <c r="AE13" s="30" t="n">
        <f aca="false">SUM(AE15:AE33)</f>
        <v>5</v>
      </c>
      <c r="AF13" s="30" t="n">
        <f aca="false">SUM(AF15:AF33)</f>
        <v>11</v>
      </c>
      <c r="AG13" s="30" t="n">
        <f aca="false">SUM(AG15:AG33)</f>
        <v>7</v>
      </c>
      <c r="AH13" s="30" t="n">
        <f aca="false">SUM(AH15:AH33)</f>
        <v>4</v>
      </c>
      <c r="AK13" s="18"/>
      <c r="AL13" s="53" t="s">
        <v>38</v>
      </c>
      <c r="AM13" s="53"/>
      <c r="AN13" s="52"/>
      <c r="AO13" s="30" t="n">
        <f aca="false">SUM(AO15:AO33)</f>
        <v>21</v>
      </c>
      <c r="AP13" s="30" t="n">
        <f aca="false">SUM(AP15:AP33)</f>
        <v>17</v>
      </c>
      <c r="AQ13" s="30" t="n">
        <f aca="false">SUM(AQ15:AQ33)</f>
        <v>4</v>
      </c>
      <c r="AR13" s="30" t="n">
        <f aca="false">SUM(AR15:AR33)</f>
        <v>39</v>
      </c>
      <c r="AS13" s="30" t="n">
        <f aca="false">SUM(AS15:AS33)</f>
        <v>34</v>
      </c>
      <c r="AT13" s="30" t="n">
        <f aca="false">SUM(AT15:AT33)</f>
        <v>5</v>
      </c>
      <c r="AU13" s="30" t="n">
        <f aca="false">SUM(AU15:AU33)</f>
        <v>67</v>
      </c>
      <c r="AV13" s="30" t="n">
        <f aca="false">SUM(AV15:AV33)</f>
        <v>49</v>
      </c>
      <c r="AW13" s="30" t="n">
        <f aca="false">SUM(AW15:AW33)</f>
        <v>18</v>
      </c>
      <c r="AX13" s="30" t="n">
        <f aca="false">SUM(AX15:AX33)</f>
        <v>100</v>
      </c>
      <c r="AY13" s="30" t="n">
        <f aca="false">SUM(AY15:AY33)</f>
        <v>65</v>
      </c>
      <c r="AZ13" s="30" t="n">
        <f aca="false">SUM(AZ15:AZ33)</f>
        <v>35</v>
      </c>
      <c r="BA13" s="30"/>
      <c r="BB13" s="30"/>
      <c r="BC13" s="30" t="n">
        <f aca="false">SUM(BC15:BC33)</f>
        <v>117</v>
      </c>
      <c r="BD13" s="30" t="n">
        <f aca="false">SUM(BD15:BD33)</f>
        <v>68</v>
      </c>
      <c r="BE13" s="30" t="n">
        <f aca="false">SUM(BE15:BE33)</f>
        <v>49</v>
      </c>
      <c r="BF13" s="30" t="n">
        <f aca="false">SUM(BF15:BF33)</f>
        <v>168</v>
      </c>
      <c r="BG13" s="30" t="n">
        <f aca="false">SUM(BG15:BG33)</f>
        <v>114</v>
      </c>
      <c r="BH13" s="30" t="n">
        <f aca="false">SUM(BH15:BH33)</f>
        <v>54</v>
      </c>
      <c r="BI13" s="30" t="n">
        <f aca="false">SUM(BI15:BI33)</f>
        <v>269</v>
      </c>
      <c r="BJ13" s="30" t="n">
        <f aca="false">SUM(BJ15:BJ33)</f>
        <v>182</v>
      </c>
      <c r="BK13" s="30" t="n">
        <f aca="false">SUM(BK15:BK33)</f>
        <v>87</v>
      </c>
      <c r="BL13" s="30" t="n">
        <f aca="false">SUM(BL15:BL33)</f>
        <v>373</v>
      </c>
      <c r="BM13" s="30" t="n">
        <f aca="false">SUM(BM15:BM33)</f>
        <v>246</v>
      </c>
      <c r="BN13" s="30" t="n">
        <f aca="false">SUM(BN15:BN33)</f>
        <v>127</v>
      </c>
      <c r="BO13" s="30" t="n">
        <f aca="false">SUM(BO15:BO33)</f>
        <v>610</v>
      </c>
      <c r="BP13" s="30" t="n">
        <f aca="false">SUM(BP15:BP33)</f>
        <v>441</v>
      </c>
      <c r="BQ13" s="30" t="n">
        <f aca="false">SUM(BQ15:BQ33)</f>
        <v>169</v>
      </c>
      <c r="BT13" s="18"/>
      <c r="BU13" s="53" t="s">
        <v>38</v>
      </c>
      <c r="BV13" s="53"/>
      <c r="BW13" s="52"/>
      <c r="BX13" s="30" t="n">
        <f aca="false">SUM(BX15:BX33)</f>
        <v>1147</v>
      </c>
      <c r="BY13" s="30" t="n">
        <f aca="false">SUM(BY15:BY33)</f>
        <v>831</v>
      </c>
      <c r="BZ13" s="30" t="n">
        <f aca="false">SUM(BZ15:BZ33)</f>
        <v>316</v>
      </c>
      <c r="CA13" s="30" t="n">
        <f aca="false">SUM(CA15:CA33)</f>
        <v>1556</v>
      </c>
      <c r="CB13" s="30" t="n">
        <f aca="false">SUM(CB15:CB33)</f>
        <v>1118</v>
      </c>
      <c r="CC13" s="30" t="n">
        <f aca="false">SUM(CC15:CC33)</f>
        <v>438</v>
      </c>
      <c r="CD13" s="30" t="n">
        <f aca="false">SUM(CD15:CD33)</f>
        <v>1938</v>
      </c>
      <c r="CE13" s="30" t="n">
        <f aca="false">SUM(CE15:CE33)</f>
        <v>1307</v>
      </c>
      <c r="CF13" s="30" t="n">
        <f aca="false">SUM(CF15:CF33)</f>
        <v>631</v>
      </c>
      <c r="CG13" s="30" t="n">
        <f aca="false">SUM(CG15:CG33)</f>
        <v>2883</v>
      </c>
      <c r="CH13" s="30" t="n">
        <f aca="false">SUM(CH15:CH33)</f>
        <v>1818</v>
      </c>
      <c r="CI13" s="30" t="n">
        <f aca="false">SUM(CI15:CI33)</f>
        <v>1065</v>
      </c>
      <c r="CJ13" s="30"/>
      <c r="CK13" s="30"/>
      <c r="CL13" s="30" t="n">
        <f aca="false">SUM(CL15:CL33)</f>
        <v>3296</v>
      </c>
      <c r="CM13" s="30" t="n">
        <f aca="false">SUM(CM15:CM33)</f>
        <v>1846</v>
      </c>
      <c r="CN13" s="30" t="n">
        <f aca="false">SUM(CN15:CN33)</f>
        <v>1450</v>
      </c>
      <c r="CO13" s="30" t="n">
        <f aca="false">SUM(CO15:CO33)</f>
        <v>3043</v>
      </c>
      <c r="CP13" s="30" t="n">
        <f aca="false">SUM(CP15:CP33)</f>
        <v>1319</v>
      </c>
      <c r="CQ13" s="30" t="n">
        <f aca="false">SUM(CQ15:CQ33)</f>
        <v>1724</v>
      </c>
      <c r="CR13" s="30" t="n">
        <f aca="false">SUM(CR15:CR33)</f>
        <v>2061</v>
      </c>
      <c r="CS13" s="30" t="n">
        <f aca="false">SUM(CS15:CS33)</f>
        <v>672</v>
      </c>
      <c r="CT13" s="30" t="n">
        <f aca="false">SUM(CT15:CT33)</f>
        <v>1389</v>
      </c>
      <c r="CU13" s="30" t="n">
        <f aca="false">SUM(CU15:CU33)</f>
        <v>1040</v>
      </c>
      <c r="CV13" s="30" t="n">
        <f aca="false">SUM(CV15:CV33)</f>
        <v>235</v>
      </c>
      <c r="CW13" s="30" t="n">
        <f aca="false">SUM(CW15:CW33)</f>
        <v>805</v>
      </c>
      <c r="CX13" s="30" t="n">
        <f aca="false">SUM(CX15:CX33)</f>
        <v>213</v>
      </c>
      <c r="CY13" s="30" t="n">
        <f aca="false">SUM(CY15:CY33)</f>
        <v>30</v>
      </c>
      <c r="CZ13" s="30" t="n">
        <f aca="false">SUM(CZ15:CZ33)</f>
        <v>183</v>
      </c>
      <c r="DA13" s="30" t="n">
        <f aca="false">SUM(DA15:DA33)</f>
        <v>1</v>
      </c>
      <c r="DB13" s="30" t="n">
        <f aca="false">SUM(DB15:DB33)</f>
        <v>1</v>
      </c>
      <c r="DC13" s="30" t="n">
        <f aca="false">SUM(DC15:DC33)</f>
        <v>0</v>
      </c>
    </row>
    <row r="14" customFormat="false" ht="15" hidden="false" customHeight="true" outlineLevel="0" collapsed="false">
      <c r="B14" s="18"/>
      <c r="C14" s="18"/>
      <c r="D14" s="51"/>
      <c r="E14" s="51"/>
      <c r="F14" s="4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K14" s="18"/>
      <c r="AL14" s="18"/>
      <c r="AM14" s="51"/>
      <c r="AN14" s="52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18"/>
      <c r="BB14" s="18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T14" s="18"/>
      <c r="BU14" s="18"/>
      <c r="BV14" s="51"/>
      <c r="BW14" s="51"/>
      <c r="BX14" s="49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18"/>
      <c r="CK14" s="18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</row>
    <row r="15" customFormat="false" ht="15" hidden="false" customHeight="true" outlineLevel="0" collapsed="false">
      <c r="B15" s="18"/>
      <c r="C15" s="18"/>
      <c r="D15" s="47" t="s">
        <v>39</v>
      </c>
      <c r="E15" s="51"/>
      <c r="F15" s="49" t="n">
        <v>1364</v>
      </c>
      <c r="G15" s="30" t="n">
        <v>704</v>
      </c>
      <c r="H15" s="30" t="n">
        <v>660</v>
      </c>
      <c r="I15" s="30" t="n">
        <v>1</v>
      </c>
      <c r="J15" s="30" t="n">
        <v>1</v>
      </c>
      <c r="K15" s="30" t="s">
        <v>37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/>
      <c r="S15" s="30"/>
      <c r="T15" s="30" t="n">
        <v>0</v>
      </c>
      <c r="U15" s="30" t="n">
        <v>0</v>
      </c>
      <c r="V15" s="30" t="n">
        <v>0</v>
      </c>
      <c r="W15" s="30" t="n">
        <v>1</v>
      </c>
      <c r="X15" s="30" t="n">
        <v>1</v>
      </c>
      <c r="Y15" s="30" t="n">
        <v>0</v>
      </c>
      <c r="Z15" s="30" t="n">
        <v>1</v>
      </c>
      <c r="AA15" s="30" t="n">
        <v>1</v>
      </c>
      <c r="AB15" s="30" t="n">
        <v>0</v>
      </c>
      <c r="AC15" s="30" t="n">
        <v>1</v>
      </c>
      <c r="AD15" s="30" t="n">
        <v>0</v>
      </c>
      <c r="AE15" s="30" t="n">
        <v>1</v>
      </c>
      <c r="AF15" s="30" t="n">
        <v>1</v>
      </c>
      <c r="AG15" s="30" t="n">
        <v>0</v>
      </c>
      <c r="AH15" s="30" t="n">
        <v>1</v>
      </c>
      <c r="AK15" s="18"/>
      <c r="AL15" s="18"/>
      <c r="AM15" s="47" t="s">
        <v>39</v>
      </c>
      <c r="AN15" s="51"/>
      <c r="AO15" s="49" t="n">
        <v>0</v>
      </c>
      <c r="AP15" s="30" t="n">
        <v>0</v>
      </c>
      <c r="AQ15" s="30" t="n">
        <v>0</v>
      </c>
      <c r="AR15" s="30" t="n">
        <v>3</v>
      </c>
      <c r="AS15" s="30" t="n">
        <v>2</v>
      </c>
      <c r="AT15" s="30" t="n">
        <v>1</v>
      </c>
      <c r="AU15" s="30" t="n">
        <v>4</v>
      </c>
      <c r="AV15" s="30" t="n">
        <v>3</v>
      </c>
      <c r="AW15" s="30" t="n">
        <v>1</v>
      </c>
      <c r="AX15" s="30" t="n">
        <v>6</v>
      </c>
      <c r="AY15" s="30" t="n">
        <v>1</v>
      </c>
      <c r="AZ15" s="30" t="n">
        <v>5</v>
      </c>
      <c r="BA15" s="18"/>
      <c r="BB15" s="18"/>
      <c r="BC15" s="30" t="n">
        <v>9</v>
      </c>
      <c r="BD15" s="30" t="n">
        <v>4</v>
      </c>
      <c r="BE15" s="30" t="n">
        <v>5</v>
      </c>
      <c r="BF15" s="30" t="n">
        <v>14</v>
      </c>
      <c r="BG15" s="30" t="n">
        <v>10</v>
      </c>
      <c r="BH15" s="30" t="n">
        <v>4</v>
      </c>
      <c r="BI15" s="30" t="n">
        <v>19</v>
      </c>
      <c r="BJ15" s="30" t="n">
        <v>13</v>
      </c>
      <c r="BK15" s="30" t="n">
        <v>6</v>
      </c>
      <c r="BL15" s="30" t="n">
        <v>20</v>
      </c>
      <c r="BM15" s="30" t="n">
        <v>15</v>
      </c>
      <c r="BN15" s="30" t="n">
        <v>5</v>
      </c>
      <c r="BO15" s="30" t="n">
        <v>41</v>
      </c>
      <c r="BP15" s="30" t="n">
        <v>27</v>
      </c>
      <c r="BQ15" s="30" t="n">
        <v>14</v>
      </c>
      <c r="BT15" s="18"/>
      <c r="BU15" s="18"/>
      <c r="BV15" s="47" t="s">
        <v>39</v>
      </c>
      <c r="BW15" s="51"/>
      <c r="BX15" s="49" t="n">
        <v>84</v>
      </c>
      <c r="BY15" s="30" t="n">
        <v>62</v>
      </c>
      <c r="BZ15" s="30" t="n">
        <v>22</v>
      </c>
      <c r="CA15" s="30" t="n">
        <v>100</v>
      </c>
      <c r="CB15" s="30" t="n">
        <v>69</v>
      </c>
      <c r="CC15" s="30" t="n">
        <v>31</v>
      </c>
      <c r="CD15" s="30" t="n">
        <v>103</v>
      </c>
      <c r="CE15" s="30" t="n">
        <v>61</v>
      </c>
      <c r="CF15" s="30" t="n">
        <v>42</v>
      </c>
      <c r="CG15" s="30" t="n">
        <v>202</v>
      </c>
      <c r="CH15" s="30" t="n">
        <v>120</v>
      </c>
      <c r="CI15" s="30" t="n">
        <v>82</v>
      </c>
      <c r="CJ15" s="18"/>
      <c r="CK15" s="18"/>
      <c r="CL15" s="30" t="n">
        <v>232</v>
      </c>
      <c r="CM15" s="30" t="n">
        <v>138</v>
      </c>
      <c r="CN15" s="30" t="n">
        <v>94</v>
      </c>
      <c r="CO15" s="30" t="n">
        <v>237</v>
      </c>
      <c r="CP15" s="30" t="n">
        <v>111</v>
      </c>
      <c r="CQ15" s="30" t="n">
        <v>126</v>
      </c>
      <c r="CR15" s="30" t="n">
        <v>171</v>
      </c>
      <c r="CS15" s="30" t="n">
        <v>44</v>
      </c>
      <c r="CT15" s="30" t="n">
        <v>127</v>
      </c>
      <c r="CU15" s="30" t="n">
        <v>98</v>
      </c>
      <c r="CV15" s="30" t="n">
        <v>19</v>
      </c>
      <c r="CW15" s="30" t="n">
        <v>79</v>
      </c>
      <c r="CX15" s="30" t="n">
        <v>18</v>
      </c>
      <c r="CY15" s="30" t="n">
        <v>4</v>
      </c>
      <c r="CZ15" s="30" t="n">
        <v>14</v>
      </c>
      <c r="DA15" s="30" t="n">
        <v>0</v>
      </c>
      <c r="DB15" s="30" t="n">
        <v>0</v>
      </c>
      <c r="DC15" s="30" t="n">
        <v>0</v>
      </c>
    </row>
    <row r="16" customFormat="false" ht="15" hidden="false" customHeight="true" outlineLevel="0" collapsed="false">
      <c r="B16" s="18"/>
      <c r="C16" s="18"/>
      <c r="D16" s="47" t="s">
        <v>40</v>
      </c>
      <c r="E16" s="51"/>
      <c r="F16" s="49" t="n">
        <v>600</v>
      </c>
      <c r="G16" s="30" t="n">
        <v>328</v>
      </c>
      <c r="H16" s="30" t="n">
        <v>272</v>
      </c>
      <c r="I16" s="30" t="n">
        <v>1</v>
      </c>
      <c r="J16" s="30" t="n">
        <v>1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/>
      <c r="S16" s="30"/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1</v>
      </c>
      <c r="AA16" s="30" t="n">
        <v>1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K16" s="18"/>
      <c r="AL16" s="18"/>
      <c r="AM16" s="47" t="s">
        <v>40</v>
      </c>
      <c r="AN16" s="51"/>
      <c r="AO16" s="49" t="n">
        <v>1</v>
      </c>
      <c r="AP16" s="30" t="n">
        <v>1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2</v>
      </c>
      <c r="AV16" s="30" t="n">
        <v>1</v>
      </c>
      <c r="AW16" s="30" t="n">
        <v>1</v>
      </c>
      <c r="AX16" s="30" t="n">
        <v>9</v>
      </c>
      <c r="AY16" s="30" t="n">
        <v>7</v>
      </c>
      <c r="AZ16" s="30" t="n">
        <v>2</v>
      </c>
      <c r="BA16" s="18"/>
      <c r="BB16" s="18"/>
      <c r="BC16" s="30" t="n">
        <v>5</v>
      </c>
      <c r="BD16" s="30" t="n">
        <v>2</v>
      </c>
      <c r="BE16" s="30" t="n">
        <v>3</v>
      </c>
      <c r="BF16" s="30" t="n">
        <v>6</v>
      </c>
      <c r="BG16" s="30" t="n">
        <v>5</v>
      </c>
      <c r="BH16" s="30" t="n">
        <v>1</v>
      </c>
      <c r="BI16" s="30" t="n">
        <v>11</v>
      </c>
      <c r="BJ16" s="30" t="n">
        <v>7</v>
      </c>
      <c r="BK16" s="30" t="n">
        <v>4</v>
      </c>
      <c r="BL16" s="30" t="n">
        <v>8</v>
      </c>
      <c r="BM16" s="30" t="n">
        <v>7</v>
      </c>
      <c r="BN16" s="30" t="n">
        <v>1</v>
      </c>
      <c r="BO16" s="30" t="n">
        <v>17</v>
      </c>
      <c r="BP16" s="30" t="n">
        <v>9</v>
      </c>
      <c r="BQ16" s="30" t="n">
        <v>8</v>
      </c>
      <c r="BT16" s="18"/>
      <c r="BU16" s="18"/>
      <c r="BV16" s="47" t="s">
        <v>40</v>
      </c>
      <c r="BW16" s="51"/>
      <c r="BX16" s="49" t="n">
        <v>33</v>
      </c>
      <c r="BY16" s="30" t="n">
        <v>24</v>
      </c>
      <c r="BZ16" s="30" t="n">
        <v>9</v>
      </c>
      <c r="CA16" s="30" t="n">
        <v>43</v>
      </c>
      <c r="CB16" s="30" t="n">
        <v>28</v>
      </c>
      <c r="CC16" s="30" t="n">
        <v>15</v>
      </c>
      <c r="CD16" s="30" t="n">
        <v>48</v>
      </c>
      <c r="CE16" s="30" t="n">
        <v>36</v>
      </c>
      <c r="CF16" s="30" t="n">
        <v>12</v>
      </c>
      <c r="CG16" s="30" t="n">
        <v>89</v>
      </c>
      <c r="CH16" s="30" t="n">
        <v>63</v>
      </c>
      <c r="CI16" s="30" t="n">
        <v>26</v>
      </c>
      <c r="CJ16" s="18"/>
      <c r="CK16" s="18"/>
      <c r="CL16" s="30" t="n">
        <v>126</v>
      </c>
      <c r="CM16" s="30" t="n">
        <v>61</v>
      </c>
      <c r="CN16" s="30" t="n">
        <v>65</v>
      </c>
      <c r="CO16" s="30" t="n">
        <v>85</v>
      </c>
      <c r="CP16" s="30" t="n">
        <v>38</v>
      </c>
      <c r="CQ16" s="30" t="n">
        <v>47</v>
      </c>
      <c r="CR16" s="30" t="n">
        <v>87</v>
      </c>
      <c r="CS16" s="30" t="n">
        <v>30</v>
      </c>
      <c r="CT16" s="30" t="n">
        <v>57</v>
      </c>
      <c r="CU16" s="30" t="n">
        <v>24</v>
      </c>
      <c r="CV16" s="30" t="n">
        <v>6</v>
      </c>
      <c r="CW16" s="30" t="n">
        <v>18</v>
      </c>
      <c r="CX16" s="30" t="n">
        <v>5</v>
      </c>
      <c r="CY16" s="30" t="n">
        <v>2</v>
      </c>
      <c r="CZ16" s="30" t="n">
        <v>3</v>
      </c>
      <c r="DA16" s="30" t="n">
        <v>0</v>
      </c>
      <c r="DB16" s="30" t="n">
        <v>0</v>
      </c>
      <c r="DC16" s="30" t="n">
        <v>0</v>
      </c>
    </row>
    <row r="17" customFormat="false" ht="15" hidden="false" customHeight="true" outlineLevel="0" collapsed="false">
      <c r="B17" s="18"/>
      <c r="C17" s="18"/>
      <c r="D17" s="47" t="s">
        <v>41</v>
      </c>
      <c r="E17" s="51"/>
      <c r="F17" s="49" t="n">
        <v>1543</v>
      </c>
      <c r="G17" s="30" t="n">
        <v>844</v>
      </c>
      <c r="H17" s="30" t="n">
        <v>699</v>
      </c>
      <c r="I17" s="30" t="n">
        <v>2</v>
      </c>
      <c r="J17" s="30" t="n">
        <v>0</v>
      </c>
      <c r="K17" s="30" t="n">
        <v>2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/>
      <c r="S17" s="30"/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2</v>
      </c>
      <c r="AA17" s="30" t="n">
        <v>0</v>
      </c>
      <c r="AB17" s="30" t="n">
        <v>2</v>
      </c>
      <c r="AC17" s="30" t="n">
        <v>1</v>
      </c>
      <c r="AD17" s="30" t="n">
        <v>1</v>
      </c>
      <c r="AE17" s="30" t="n">
        <v>0</v>
      </c>
      <c r="AF17" s="30" t="n">
        <v>0</v>
      </c>
      <c r="AG17" s="30" t="n">
        <v>0</v>
      </c>
      <c r="AH17" s="30" t="n">
        <v>0</v>
      </c>
      <c r="AK17" s="18"/>
      <c r="AL17" s="18"/>
      <c r="AM17" s="47" t="s">
        <v>41</v>
      </c>
      <c r="AN17" s="51"/>
      <c r="AO17" s="49" t="n">
        <v>3</v>
      </c>
      <c r="AP17" s="30" t="n">
        <v>2</v>
      </c>
      <c r="AQ17" s="30" t="n">
        <v>1</v>
      </c>
      <c r="AR17" s="30" t="n">
        <v>4</v>
      </c>
      <c r="AS17" s="30" t="n">
        <v>4</v>
      </c>
      <c r="AT17" s="30" t="n">
        <v>0</v>
      </c>
      <c r="AU17" s="30" t="n">
        <v>5</v>
      </c>
      <c r="AV17" s="30" t="n">
        <v>4</v>
      </c>
      <c r="AW17" s="30" t="n">
        <v>1</v>
      </c>
      <c r="AX17" s="30" t="n">
        <v>8</v>
      </c>
      <c r="AY17" s="30" t="n">
        <v>6</v>
      </c>
      <c r="AZ17" s="30" t="n">
        <v>2</v>
      </c>
      <c r="BA17" s="18"/>
      <c r="BB17" s="18"/>
      <c r="BC17" s="30" t="n">
        <v>5</v>
      </c>
      <c r="BD17" s="30" t="n">
        <v>3</v>
      </c>
      <c r="BE17" s="30" t="n">
        <v>2</v>
      </c>
      <c r="BF17" s="30" t="n">
        <v>13</v>
      </c>
      <c r="BG17" s="30" t="n">
        <v>9</v>
      </c>
      <c r="BH17" s="30" t="n">
        <v>4</v>
      </c>
      <c r="BI17" s="30" t="n">
        <v>23</v>
      </c>
      <c r="BJ17" s="30" t="n">
        <v>17</v>
      </c>
      <c r="BK17" s="30" t="n">
        <v>6</v>
      </c>
      <c r="BL17" s="30" t="n">
        <v>33</v>
      </c>
      <c r="BM17" s="30" t="n">
        <v>20</v>
      </c>
      <c r="BN17" s="30" t="n">
        <v>13</v>
      </c>
      <c r="BO17" s="30" t="n">
        <v>63</v>
      </c>
      <c r="BP17" s="30" t="n">
        <v>49</v>
      </c>
      <c r="BQ17" s="30" t="n">
        <v>14</v>
      </c>
      <c r="BT17" s="18"/>
      <c r="BU17" s="18"/>
      <c r="BV17" s="47" t="s">
        <v>41</v>
      </c>
      <c r="BW17" s="51"/>
      <c r="BX17" s="49" t="n">
        <v>95</v>
      </c>
      <c r="BY17" s="30" t="n">
        <v>57</v>
      </c>
      <c r="BZ17" s="30" t="n">
        <v>38</v>
      </c>
      <c r="CA17" s="30" t="n">
        <v>127</v>
      </c>
      <c r="CB17" s="30" t="n">
        <v>97</v>
      </c>
      <c r="CC17" s="30" t="n">
        <v>30</v>
      </c>
      <c r="CD17" s="30" t="n">
        <v>158</v>
      </c>
      <c r="CE17" s="30" t="n">
        <v>109</v>
      </c>
      <c r="CF17" s="30" t="n">
        <v>49</v>
      </c>
      <c r="CG17" s="30" t="n">
        <v>248</v>
      </c>
      <c r="CH17" s="30" t="n">
        <v>142</v>
      </c>
      <c r="CI17" s="30" t="n">
        <v>106</v>
      </c>
      <c r="CJ17" s="18"/>
      <c r="CK17" s="18"/>
      <c r="CL17" s="30" t="n">
        <v>286</v>
      </c>
      <c r="CM17" s="30" t="n">
        <v>161</v>
      </c>
      <c r="CN17" s="30" t="n">
        <v>125</v>
      </c>
      <c r="CO17" s="30" t="n">
        <v>255</v>
      </c>
      <c r="CP17" s="30" t="n">
        <v>104</v>
      </c>
      <c r="CQ17" s="30" t="n">
        <v>151</v>
      </c>
      <c r="CR17" s="30" t="n">
        <v>137</v>
      </c>
      <c r="CS17" s="30" t="n">
        <v>44</v>
      </c>
      <c r="CT17" s="30" t="n">
        <v>93</v>
      </c>
      <c r="CU17" s="30" t="n">
        <v>62</v>
      </c>
      <c r="CV17" s="30" t="n">
        <v>13</v>
      </c>
      <c r="CW17" s="30" t="n">
        <v>49</v>
      </c>
      <c r="CX17" s="30" t="n">
        <v>15</v>
      </c>
      <c r="CY17" s="30" t="n">
        <v>2</v>
      </c>
      <c r="CZ17" s="30" t="n">
        <v>13</v>
      </c>
      <c r="DA17" s="30" t="n">
        <v>0</v>
      </c>
      <c r="DB17" s="30" t="n">
        <v>0</v>
      </c>
      <c r="DC17" s="30" t="n">
        <v>0</v>
      </c>
    </row>
    <row r="18" customFormat="false" ht="15" hidden="false" customHeight="true" outlineLevel="0" collapsed="false">
      <c r="B18" s="18"/>
      <c r="C18" s="18"/>
      <c r="D18" s="47" t="s">
        <v>42</v>
      </c>
      <c r="E18" s="51"/>
      <c r="F18" s="49" t="n">
        <v>1302</v>
      </c>
      <c r="G18" s="30" t="n">
        <v>711</v>
      </c>
      <c r="H18" s="30" t="n">
        <v>591</v>
      </c>
      <c r="I18" s="30" t="n">
        <v>1</v>
      </c>
      <c r="J18" s="30" t="n">
        <v>0</v>
      </c>
      <c r="K18" s="30" t="n">
        <v>1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/>
      <c r="S18" s="30"/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1</v>
      </c>
      <c r="AA18" s="30" t="n">
        <v>0</v>
      </c>
      <c r="AB18" s="30" t="n">
        <v>1</v>
      </c>
      <c r="AC18" s="30" t="n">
        <v>1</v>
      </c>
      <c r="AD18" s="30" t="n">
        <v>1</v>
      </c>
      <c r="AE18" s="30" t="n">
        <v>0</v>
      </c>
      <c r="AF18" s="30" t="n">
        <v>2</v>
      </c>
      <c r="AG18" s="30" t="n">
        <v>1</v>
      </c>
      <c r="AH18" s="30" t="n">
        <v>1</v>
      </c>
      <c r="AK18" s="18"/>
      <c r="AL18" s="18"/>
      <c r="AM18" s="47" t="s">
        <v>42</v>
      </c>
      <c r="AN18" s="51"/>
      <c r="AO18" s="49" t="n">
        <v>0</v>
      </c>
      <c r="AP18" s="30" t="n">
        <v>0</v>
      </c>
      <c r="AQ18" s="30" t="n">
        <v>0</v>
      </c>
      <c r="AR18" s="30" t="n">
        <v>2</v>
      </c>
      <c r="AS18" s="30" t="n">
        <v>2</v>
      </c>
      <c r="AT18" s="30" t="n">
        <v>0</v>
      </c>
      <c r="AU18" s="30" t="n">
        <v>3</v>
      </c>
      <c r="AV18" s="30" t="n">
        <v>3</v>
      </c>
      <c r="AW18" s="30" t="n">
        <v>0</v>
      </c>
      <c r="AX18" s="30" t="n">
        <v>4</v>
      </c>
      <c r="AY18" s="30" t="n">
        <v>1</v>
      </c>
      <c r="AZ18" s="30" t="n">
        <v>3</v>
      </c>
      <c r="BA18" s="18"/>
      <c r="BB18" s="18"/>
      <c r="BC18" s="30" t="n">
        <v>11</v>
      </c>
      <c r="BD18" s="30" t="n">
        <v>9</v>
      </c>
      <c r="BE18" s="30" t="n">
        <v>2</v>
      </c>
      <c r="BF18" s="30" t="n">
        <v>13</v>
      </c>
      <c r="BG18" s="30" t="n">
        <v>8</v>
      </c>
      <c r="BH18" s="30" t="n">
        <v>5</v>
      </c>
      <c r="BI18" s="30" t="n">
        <v>18</v>
      </c>
      <c r="BJ18" s="30" t="n">
        <v>14</v>
      </c>
      <c r="BK18" s="30" t="n">
        <v>4</v>
      </c>
      <c r="BL18" s="30" t="n">
        <v>25</v>
      </c>
      <c r="BM18" s="30" t="n">
        <v>17</v>
      </c>
      <c r="BN18" s="30" t="n">
        <v>8</v>
      </c>
      <c r="BO18" s="30" t="n">
        <v>36</v>
      </c>
      <c r="BP18" s="30" t="n">
        <v>24</v>
      </c>
      <c r="BQ18" s="30" t="n">
        <v>12</v>
      </c>
      <c r="BT18" s="18"/>
      <c r="BU18" s="18"/>
      <c r="BV18" s="47" t="s">
        <v>42</v>
      </c>
      <c r="BW18" s="51"/>
      <c r="BX18" s="49" t="n">
        <v>76</v>
      </c>
      <c r="BY18" s="30" t="n">
        <v>50</v>
      </c>
      <c r="BZ18" s="30" t="n">
        <v>26</v>
      </c>
      <c r="CA18" s="30" t="n">
        <v>123</v>
      </c>
      <c r="CB18" s="30" t="n">
        <v>88</v>
      </c>
      <c r="CC18" s="30" t="n">
        <v>35</v>
      </c>
      <c r="CD18" s="30" t="n">
        <v>128</v>
      </c>
      <c r="CE18" s="30" t="n">
        <v>86</v>
      </c>
      <c r="CF18" s="30" t="n">
        <v>42</v>
      </c>
      <c r="CG18" s="30" t="n">
        <v>188</v>
      </c>
      <c r="CH18" s="30" t="n">
        <v>129</v>
      </c>
      <c r="CI18" s="30" t="n">
        <v>59</v>
      </c>
      <c r="CJ18" s="18"/>
      <c r="CK18" s="18"/>
      <c r="CL18" s="30" t="n">
        <v>221</v>
      </c>
      <c r="CM18" s="30" t="n">
        <v>118</v>
      </c>
      <c r="CN18" s="30" t="n">
        <v>103</v>
      </c>
      <c r="CO18" s="30" t="n">
        <v>213</v>
      </c>
      <c r="CP18" s="30" t="n">
        <v>99</v>
      </c>
      <c r="CQ18" s="30" t="n">
        <v>114</v>
      </c>
      <c r="CR18" s="30" t="n">
        <v>154</v>
      </c>
      <c r="CS18" s="30" t="n">
        <v>47</v>
      </c>
      <c r="CT18" s="30" t="n">
        <v>107</v>
      </c>
      <c r="CU18" s="30" t="n">
        <v>72</v>
      </c>
      <c r="CV18" s="30" t="n">
        <v>12</v>
      </c>
      <c r="CW18" s="30" t="n">
        <v>60</v>
      </c>
      <c r="CX18" s="30" t="n">
        <v>11</v>
      </c>
      <c r="CY18" s="30" t="n">
        <v>2</v>
      </c>
      <c r="CZ18" s="30" t="n">
        <v>9</v>
      </c>
      <c r="DA18" s="30" t="n">
        <v>0</v>
      </c>
      <c r="DB18" s="30" t="n">
        <v>0</v>
      </c>
      <c r="DC18" s="30" t="n">
        <v>0</v>
      </c>
    </row>
    <row r="19" customFormat="false" ht="15" hidden="false" customHeight="true" outlineLevel="0" collapsed="false">
      <c r="B19" s="18"/>
      <c r="C19" s="18"/>
      <c r="D19" s="47" t="s">
        <v>43</v>
      </c>
      <c r="E19" s="51"/>
      <c r="F19" s="49" t="n">
        <v>1505</v>
      </c>
      <c r="G19" s="30" t="n">
        <v>847</v>
      </c>
      <c r="H19" s="30" t="n">
        <v>658</v>
      </c>
      <c r="I19" s="30" t="n">
        <v>2</v>
      </c>
      <c r="J19" s="30" t="n">
        <v>1</v>
      </c>
      <c r="K19" s="30" t="n">
        <v>1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/>
      <c r="S19" s="30"/>
      <c r="T19" s="30" t="n">
        <v>1</v>
      </c>
      <c r="U19" s="30" t="n">
        <v>0</v>
      </c>
      <c r="V19" s="30" t="n">
        <v>1</v>
      </c>
      <c r="W19" s="30" t="n">
        <v>0</v>
      </c>
      <c r="X19" s="30" t="n">
        <v>0</v>
      </c>
      <c r="Y19" s="30" t="n">
        <v>0</v>
      </c>
      <c r="Z19" s="30" t="n">
        <v>3</v>
      </c>
      <c r="AA19" s="30" t="n">
        <v>1</v>
      </c>
      <c r="AB19" s="30" t="n">
        <v>2</v>
      </c>
      <c r="AC19" s="30" t="n">
        <v>1</v>
      </c>
      <c r="AD19" s="30" t="n">
        <v>1</v>
      </c>
      <c r="AE19" s="30" t="n">
        <v>0</v>
      </c>
      <c r="AF19" s="30" t="n">
        <v>1</v>
      </c>
      <c r="AG19" s="30" t="n">
        <v>1</v>
      </c>
      <c r="AH19" s="30" t="n">
        <v>0</v>
      </c>
      <c r="AK19" s="18"/>
      <c r="AL19" s="18"/>
      <c r="AM19" s="47" t="s">
        <v>43</v>
      </c>
      <c r="AN19" s="51"/>
      <c r="AO19" s="49" t="n">
        <v>1</v>
      </c>
      <c r="AP19" s="30" t="n">
        <v>1</v>
      </c>
      <c r="AQ19" s="30" t="n">
        <v>0</v>
      </c>
      <c r="AR19" s="30" t="n">
        <v>3</v>
      </c>
      <c r="AS19" s="30" t="n">
        <v>2</v>
      </c>
      <c r="AT19" s="30" t="n">
        <v>1</v>
      </c>
      <c r="AU19" s="30" t="n">
        <v>9</v>
      </c>
      <c r="AV19" s="30" t="n">
        <v>6</v>
      </c>
      <c r="AW19" s="30" t="n">
        <v>3</v>
      </c>
      <c r="AX19" s="30" t="n">
        <v>4</v>
      </c>
      <c r="AY19" s="30" t="n">
        <v>4</v>
      </c>
      <c r="AZ19" s="30" t="n">
        <v>0</v>
      </c>
      <c r="BA19" s="18"/>
      <c r="BB19" s="18"/>
      <c r="BC19" s="30" t="n">
        <v>8</v>
      </c>
      <c r="BD19" s="30" t="n">
        <v>3</v>
      </c>
      <c r="BE19" s="30" t="n">
        <v>5</v>
      </c>
      <c r="BF19" s="30" t="n">
        <v>16</v>
      </c>
      <c r="BG19" s="30" t="n">
        <v>12</v>
      </c>
      <c r="BH19" s="30" t="n">
        <v>4</v>
      </c>
      <c r="BI19" s="30" t="n">
        <v>24</v>
      </c>
      <c r="BJ19" s="30" t="n">
        <v>18</v>
      </c>
      <c r="BK19" s="30" t="n">
        <v>6</v>
      </c>
      <c r="BL19" s="30" t="n">
        <v>32</v>
      </c>
      <c r="BM19" s="30" t="n">
        <v>24</v>
      </c>
      <c r="BN19" s="30" t="n">
        <v>8</v>
      </c>
      <c r="BO19" s="30" t="n">
        <v>49</v>
      </c>
      <c r="BP19" s="30" t="n">
        <v>43</v>
      </c>
      <c r="BQ19" s="30" t="n">
        <v>6</v>
      </c>
      <c r="BT19" s="18"/>
      <c r="BU19" s="18"/>
      <c r="BV19" s="47" t="s">
        <v>43</v>
      </c>
      <c r="BW19" s="51"/>
      <c r="BX19" s="49" t="n">
        <v>83</v>
      </c>
      <c r="BY19" s="30" t="n">
        <v>68</v>
      </c>
      <c r="BZ19" s="30" t="n">
        <v>15</v>
      </c>
      <c r="CA19" s="30" t="n">
        <v>132</v>
      </c>
      <c r="CB19" s="30" t="n">
        <v>100</v>
      </c>
      <c r="CC19" s="30" t="n">
        <v>32</v>
      </c>
      <c r="CD19" s="30" t="n">
        <v>185</v>
      </c>
      <c r="CE19" s="30" t="n">
        <v>125</v>
      </c>
      <c r="CF19" s="30" t="n">
        <v>60</v>
      </c>
      <c r="CG19" s="30" t="n">
        <v>223</v>
      </c>
      <c r="CH19" s="30" t="n">
        <v>143</v>
      </c>
      <c r="CI19" s="30" t="n">
        <v>80</v>
      </c>
      <c r="CJ19" s="18"/>
      <c r="CK19" s="18"/>
      <c r="CL19" s="30" t="n">
        <v>241</v>
      </c>
      <c r="CM19" s="30" t="n">
        <v>131</v>
      </c>
      <c r="CN19" s="30" t="n">
        <v>110</v>
      </c>
      <c r="CO19" s="30" t="n">
        <v>223</v>
      </c>
      <c r="CP19" s="30" t="n">
        <v>88</v>
      </c>
      <c r="CQ19" s="30" t="n">
        <v>135</v>
      </c>
      <c r="CR19" s="30" t="n">
        <v>174</v>
      </c>
      <c r="CS19" s="30" t="n">
        <v>60</v>
      </c>
      <c r="CT19" s="30" t="n">
        <v>114</v>
      </c>
      <c r="CU19" s="30" t="n">
        <v>80</v>
      </c>
      <c r="CV19" s="30" t="n">
        <v>15</v>
      </c>
      <c r="CW19" s="30" t="n">
        <v>65</v>
      </c>
      <c r="CX19" s="30" t="n">
        <v>13</v>
      </c>
      <c r="CY19" s="30" t="n">
        <v>1</v>
      </c>
      <c r="CZ19" s="30" t="n">
        <v>12</v>
      </c>
      <c r="DA19" s="30" t="n">
        <v>0</v>
      </c>
      <c r="DB19" s="30" t="n">
        <v>0</v>
      </c>
      <c r="DC19" s="30" t="n">
        <v>0</v>
      </c>
    </row>
    <row r="20" customFormat="false" ht="15" hidden="false" customHeight="true" outlineLevel="0" collapsed="false">
      <c r="B20" s="18"/>
      <c r="C20" s="18"/>
      <c r="D20" s="51"/>
      <c r="E20" s="51"/>
      <c r="F20" s="4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K20" s="18"/>
      <c r="AL20" s="18"/>
      <c r="AM20" s="51"/>
      <c r="AN20" s="51"/>
      <c r="AO20" s="49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18"/>
      <c r="BB20" s="18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T20" s="18"/>
      <c r="BU20" s="18"/>
      <c r="BV20" s="51"/>
      <c r="BW20" s="51"/>
      <c r="BX20" s="49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18"/>
      <c r="CK20" s="18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</row>
    <row r="21" customFormat="false" ht="15" hidden="false" customHeight="true" outlineLevel="0" collapsed="false">
      <c r="B21" s="18"/>
      <c r="C21" s="18"/>
      <c r="D21" s="47" t="s">
        <v>44</v>
      </c>
      <c r="E21" s="51"/>
      <c r="F21" s="49" t="n">
        <v>567</v>
      </c>
      <c r="G21" s="30" t="n">
        <v>287</v>
      </c>
      <c r="H21" s="30" t="n">
        <v>280</v>
      </c>
      <c r="I21" s="30" t="n">
        <v>3</v>
      </c>
      <c r="J21" s="30" t="n">
        <v>1</v>
      </c>
      <c r="K21" s="30" t="n">
        <v>2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/>
      <c r="S21" s="30"/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3</v>
      </c>
      <c r="AA21" s="30" t="n">
        <v>1</v>
      </c>
      <c r="AB21" s="30" t="n">
        <v>2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K21" s="18"/>
      <c r="AL21" s="18"/>
      <c r="AM21" s="47" t="s">
        <v>44</v>
      </c>
      <c r="AN21" s="51"/>
      <c r="AO21" s="49" t="n">
        <v>0</v>
      </c>
      <c r="AP21" s="30" t="n">
        <v>0</v>
      </c>
      <c r="AQ21" s="30" t="n">
        <v>0</v>
      </c>
      <c r="AR21" s="30" t="n">
        <v>1</v>
      </c>
      <c r="AS21" s="30" t="n">
        <v>1</v>
      </c>
      <c r="AT21" s="30" t="n">
        <v>0</v>
      </c>
      <c r="AU21" s="30" t="n">
        <v>2</v>
      </c>
      <c r="AV21" s="30" t="n">
        <v>2</v>
      </c>
      <c r="AW21" s="30" t="n">
        <v>0</v>
      </c>
      <c r="AX21" s="30" t="n">
        <v>2</v>
      </c>
      <c r="AY21" s="30" t="n">
        <v>2</v>
      </c>
      <c r="AZ21" s="30" t="n">
        <v>0</v>
      </c>
      <c r="BA21" s="18"/>
      <c r="BB21" s="18"/>
      <c r="BC21" s="30" t="n">
        <v>3</v>
      </c>
      <c r="BD21" s="30" t="n">
        <v>1</v>
      </c>
      <c r="BE21" s="30" t="n">
        <v>2</v>
      </c>
      <c r="BF21" s="30" t="n">
        <v>3</v>
      </c>
      <c r="BG21" s="30" t="n">
        <v>2</v>
      </c>
      <c r="BH21" s="30" t="n">
        <v>1</v>
      </c>
      <c r="BI21" s="30" t="n">
        <v>11</v>
      </c>
      <c r="BJ21" s="30" t="n">
        <v>4</v>
      </c>
      <c r="BK21" s="30" t="n">
        <v>7</v>
      </c>
      <c r="BL21" s="30" t="n">
        <v>12</v>
      </c>
      <c r="BM21" s="30" t="n">
        <v>7</v>
      </c>
      <c r="BN21" s="30" t="n">
        <v>5</v>
      </c>
      <c r="BO21" s="30" t="n">
        <v>12</v>
      </c>
      <c r="BP21" s="30" t="n">
        <v>9</v>
      </c>
      <c r="BQ21" s="30" t="n">
        <v>3</v>
      </c>
      <c r="BT21" s="18"/>
      <c r="BU21" s="18"/>
      <c r="BV21" s="47" t="s">
        <v>44</v>
      </c>
      <c r="BW21" s="51"/>
      <c r="BX21" s="49" t="n">
        <v>37</v>
      </c>
      <c r="BY21" s="30" t="n">
        <v>30</v>
      </c>
      <c r="BZ21" s="30" t="n">
        <v>7</v>
      </c>
      <c r="CA21" s="30" t="n">
        <v>39</v>
      </c>
      <c r="CB21" s="30" t="n">
        <v>31</v>
      </c>
      <c r="CC21" s="30" t="n">
        <v>8</v>
      </c>
      <c r="CD21" s="30" t="n">
        <v>54</v>
      </c>
      <c r="CE21" s="30" t="n">
        <v>40</v>
      </c>
      <c r="CF21" s="30" t="n">
        <v>14</v>
      </c>
      <c r="CG21" s="30" t="n">
        <v>86</v>
      </c>
      <c r="CH21" s="30" t="n">
        <v>49</v>
      </c>
      <c r="CI21" s="30" t="n">
        <v>37</v>
      </c>
      <c r="CJ21" s="18"/>
      <c r="CK21" s="18"/>
      <c r="CL21" s="30" t="n">
        <v>93</v>
      </c>
      <c r="CM21" s="30" t="n">
        <v>41</v>
      </c>
      <c r="CN21" s="30" t="n">
        <v>52</v>
      </c>
      <c r="CO21" s="30" t="n">
        <v>90</v>
      </c>
      <c r="CP21" s="30" t="n">
        <v>35</v>
      </c>
      <c r="CQ21" s="30" t="n">
        <v>55</v>
      </c>
      <c r="CR21" s="30" t="n">
        <v>68</v>
      </c>
      <c r="CS21" s="30" t="n">
        <v>21</v>
      </c>
      <c r="CT21" s="30" t="n">
        <v>47</v>
      </c>
      <c r="CU21" s="30" t="n">
        <v>39</v>
      </c>
      <c r="CV21" s="30" t="n">
        <v>8</v>
      </c>
      <c r="CW21" s="30" t="n">
        <v>31</v>
      </c>
      <c r="CX21" s="30" t="n">
        <v>11</v>
      </c>
      <c r="CY21" s="30" t="n">
        <v>2</v>
      </c>
      <c r="CZ21" s="30" t="n">
        <v>9</v>
      </c>
      <c r="DA21" s="30" t="n">
        <v>1</v>
      </c>
      <c r="DB21" s="30" t="n">
        <v>1</v>
      </c>
      <c r="DC21" s="30" t="n">
        <v>0</v>
      </c>
    </row>
    <row r="22" customFormat="false" ht="15" hidden="false" customHeight="true" outlineLevel="0" collapsed="false">
      <c r="B22" s="18"/>
      <c r="C22" s="18"/>
      <c r="D22" s="47" t="s">
        <v>45</v>
      </c>
      <c r="E22" s="51"/>
      <c r="F22" s="49" t="n">
        <v>928</v>
      </c>
      <c r="G22" s="30" t="n">
        <v>481</v>
      </c>
      <c r="H22" s="30" t="n">
        <v>447</v>
      </c>
      <c r="I22" s="30" t="n">
        <v>4</v>
      </c>
      <c r="J22" s="30" t="n">
        <v>2</v>
      </c>
      <c r="K22" s="30" t="n">
        <v>2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/>
      <c r="S22" s="30"/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4</v>
      </c>
      <c r="AA22" s="30" t="n">
        <v>2</v>
      </c>
      <c r="AB22" s="30" t="n">
        <v>2</v>
      </c>
      <c r="AC22" s="30" t="n">
        <v>1</v>
      </c>
      <c r="AD22" s="30" t="n">
        <v>1</v>
      </c>
      <c r="AE22" s="30" t="n">
        <v>0</v>
      </c>
      <c r="AF22" s="30" t="n">
        <v>0</v>
      </c>
      <c r="AG22" s="30" t="n">
        <v>0</v>
      </c>
      <c r="AH22" s="30" t="n">
        <v>0</v>
      </c>
      <c r="AK22" s="18"/>
      <c r="AL22" s="18"/>
      <c r="AM22" s="47" t="s">
        <v>45</v>
      </c>
      <c r="AN22" s="51"/>
      <c r="AO22" s="49" t="n">
        <v>0</v>
      </c>
      <c r="AP22" s="30" t="n">
        <v>0</v>
      </c>
      <c r="AQ22" s="30" t="n">
        <v>0</v>
      </c>
      <c r="AR22" s="30" t="n">
        <v>3</v>
      </c>
      <c r="AS22" s="30" t="n">
        <v>3</v>
      </c>
      <c r="AT22" s="30" t="n">
        <v>0</v>
      </c>
      <c r="AU22" s="30" t="n">
        <v>1</v>
      </c>
      <c r="AV22" s="30" t="n">
        <v>1</v>
      </c>
      <c r="AW22" s="30" t="n">
        <v>0</v>
      </c>
      <c r="AX22" s="30" t="n">
        <v>5</v>
      </c>
      <c r="AY22" s="30" t="n">
        <v>3</v>
      </c>
      <c r="AZ22" s="30" t="n">
        <v>2</v>
      </c>
      <c r="BA22" s="18"/>
      <c r="BB22" s="18"/>
      <c r="BC22" s="30" t="n">
        <v>2</v>
      </c>
      <c r="BD22" s="30" t="n">
        <v>1</v>
      </c>
      <c r="BE22" s="30" t="n">
        <v>1</v>
      </c>
      <c r="BF22" s="30" t="n">
        <v>5</v>
      </c>
      <c r="BG22" s="30" t="n">
        <v>5</v>
      </c>
      <c r="BH22" s="30" t="n">
        <v>0</v>
      </c>
      <c r="BI22" s="30" t="n">
        <v>11</v>
      </c>
      <c r="BJ22" s="30" t="n">
        <v>6</v>
      </c>
      <c r="BK22" s="30" t="n">
        <v>5</v>
      </c>
      <c r="BL22" s="30" t="n">
        <v>12</v>
      </c>
      <c r="BM22" s="30" t="n">
        <v>8</v>
      </c>
      <c r="BN22" s="30" t="n">
        <v>4</v>
      </c>
      <c r="BO22" s="30" t="n">
        <v>27</v>
      </c>
      <c r="BP22" s="30" t="n">
        <v>22</v>
      </c>
      <c r="BQ22" s="30" t="n">
        <v>5</v>
      </c>
      <c r="BT22" s="18"/>
      <c r="BU22" s="18"/>
      <c r="BV22" s="47" t="s">
        <v>45</v>
      </c>
      <c r="BW22" s="51"/>
      <c r="BX22" s="49" t="n">
        <v>49</v>
      </c>
      <c r="BY22" s="30" t="n">
        <v>34</v>
      </c>
      <c r="BZ22" s="30" t="n">
        <v>15</v>
      </c>
      <c r="CA22" s="30" t="n">
        <v>54</v>
      </c>
      <c r="CB22" s="30" t="n">
        <v>33</v>
      </c>
      <c r="CC22" s="30" t="n">
        <v>21</v>
      </c>
      <c r="CD22" s="30" t="n">
        <v>72</v>
      </c>
      <c r="CE22" s="30" t="n">
        <v>42</v>
      </c>
      <c r="CF22" s="30" t="n">
        <v>30</v>
      </c>
      <c r="CG22" s="30" t="n">
        <v>135</v>
      </c>
      <c r="CH22" s="30" t="n">
        <v>93</v>
      </c>
      <c r="CI22" s="30" t="n">
        <v>42</v>
      </c>
      <c r="CJ22" s="18"/>
      <c r="CK22" s="18"/>
      <c r="CL22" s="30" t="n">
        <v>158</v>
      </c>
      <c r="CM22" s="30" t="n">
        <v>97</v>
      </c>
      <c r="CN22" s="30" t="n">
        <v>61</v>
      </c>
      <c r="CO22" s="30" t="n">
        <v>182</v>
      </c>
      <c r="CP22" s="30" t="n">
        <v>77</v>
      </c>
      <c r="CQ22" s="30" t="n">
        <v>105</v>
      </c>
      <c r="CR22" s="30" t="n">
        <v>118</v>
      </c>
      <c r="CS22" s="30" t="n">
        <v>31</v>
      </c>
      <c r="CT22" s="30" t="n">
        <v>87</v>
      </c>
      <c r="CU22" s="30" t="n">
        <v>74</v>
      </c>
      <c r="CV22" s="30" t="n">
        <v>20</v>
      </c>
      <c r="CW22" s="30" t="n">
        <v>54</v>
      </c>
      <c r="CX22" s="30" t="n">
        <v>15</v>
      </c>
      <c r="CY22" s="30" t="n">
        <v>2</v>
      </c>
      <c r="CZ22" s="30" t="n">
        <v>13</v>
      </c>
      <c r="DA22" s="30" t="n">
        <v>0</v>
      </c>
      <c r="DB22" s="30" t="n">
        <v>0</v>
      </c>
      <c r="DC22" s="30" t="n">
        <v>0</v>
      </c>
    </row>
    <row r="23" customFormat="false" ht="15" hidden="false" customHeight="true" outlineLevel="0" collapsed="false">
      <c r="B23" s="18"/>
      <c r="C23" s="18"/>
      <c r="D23" s="47" t="s">
        <v>46</v>
      </c>
      <c r="E23" s="51"/>
      <c r="F23" s="49" t="n">
        <v>984</v>
      </c>
      <c r="G23" s="30" t="n">
        <v>544</v>
      </c>
      <c r="H23" s="30" t="n">
        <v>440</v>
      </c>
      <c r="I23" s="30" t="n">
        <v>1</v>
      </c>
      <c r="J23" s="30" t="n">
        <v>1</v>
      </c>
      <c r="K23" s="30" t="n">
        <v>0</v>
      </c>
      <c r="L23" s="30" t="n">
        <v>1</v>
      </c>
      <c r="M23" s="30" t="n">
        <v>1</v>
      </c>
      <c r="N23" s="30" t="n">
        <v>0</v>
      </c>
      <c r="O23" s="30" t="n">
        <v>1</v>
      </c>
      <c r="P23" s="30" t="n">
        <v>1</v>
      </c>
      <c r="Q23" s="30" t="n">
        <v>0</v>
      </c>
      <c r="R23" s="30"/>
      <c r="S23" s="30"/>
      <c r="T23" s="30" t="n">
        <v>0</v>
      </c>
      <c r="U23" s="30" t="n">
        <v>0</v>
      </c>
      <c r="V23" s="30" t="n">
        <v>0</v>
      </c>
      <c r="W23" s="30" t="n">
        <v>1</v>
      </c>
      <c r="X23" s="30" t="n">
        <v>0</v>
      </c>
      <c r="Y23" s="30" t="n">
        <v>1</v>
      </c>
      <c r="Z23" s="30" t="n">
        <v>4</v>
      </c>
      <c r="AA23" s="30" t="n">
        <v>3</v>
      </c>
      <c r="AB23" s="30" t="n">
        <v>1</v>
      </c>
      <c r="AC23" s="30" t="n">
        <v>0</v>
      </c>
      <c r="AD23" s="30" t="n">
        <v>0</v>
      </c>
      <c r="AE23" s="30" t="n">
        <v>0</v>
      </c>
      <c r="AF23" s="30" t="n">
        <v>1</v>
      </c>
      <c r="AG23" s="30" t="n">
        <v>0</v>
      </c>
      <c r="AH23" s="30" t="n">
        <v>1</v>
      </c>
      <c r="AK23" s="18"/>
      <c r="AL23" s="18"/>
      <c r="AM23" s="47" t="s">
        <v>46</v>
      </c>
      <c r="AN23" s="51"/>
      <c r="AO23" s="49" t="n">
        <v>1</v>
      </c>
      <c r="AP23" s="30" t="n">
        <v>1</v>
      </c>
      <c r="AQ23" s="30" t="n">
        <v>0</v>
      </c>
      <c r="AR23" s="30" t="n">
        <v>1</v>
      </c>
      <c r="AS23" s="30" t="n">
        <v>1</v>
      </c>
      <c r="AT23" s="30" t="n">
        <v>0</v>
      </c>
      <c r="AU23" s="30" t="n">
        <v>2</v>
      </c>
      <c r="AV23" s="30" t="n">
        <v>2</v>
      </c>
      <c r="AW23" s="30" t="n">
        <v>0</v>
      </c>
      <c r="AX23" s="30" t="n">
        <v>7</v>
      </c>
      <c r="AY23" s="30" t="n">
        <v>4</v>
      </c>
      <c r="AZ23" s="30" t="n">
        <v>3</v>
      </c>
      <c r="BA23" s="18"/>
      <c r="BB23" s="18"/>
      <c r="BC23" s="30" t="n">
        <v>7</v>
      </c>
      <c r="BD23" s="30" t="n">
        <v>4</v>
      </c>
      <c r="BE23" s="30" t="n">
        <v>3</v>
      </c>
      <c r="BF23" s="30" t="n">
        <v>1</v>
      </c>
      <c r="BG23" s="30" t="n">
        <v>1</v>
      </c>
      <c r="BH23" s="30" t="n">
        <v>0</v>
      </c>
      <c r="BI23" s="30" t="n">
        <v>13</v>
      </c>
      <c r="BJ23" s="30" t="n">
        <v>10</v>
      </c>
      <c r="BK23" s="30" t="n">
        <v>3</v>
      </c>
      <c r="BL23" s="30" t="n">
        <v>17</v>
      </c>
      <c r="BM23" s="30" t="n">
        <v>8</v>
      </c>
      <c r="BN23" s="30" t="n">
        <v>9</v>
      </c>
      <c r="BO23" s="30" t="n">
        <v>32</v>
      </c>
      <c r="BP23" s="30" t="n">
        <v>22</v>
      </c>
      <c r="BQ23" s="30" t="n">
        <v>10</v>
      </c>
      <c r="BT23" s="18"/>
      <c r="BU23" s="18"/>
      <c r="BV23" s="47" t="s">
        <v>46</v>
      </c>
      <c r="BW23" s="51"/>
      <c r="BX23" s="49" t="n">
        <v>57</v>
      </c>
      <c r="BY23" s="30" t="n">
        <v>36</v>
      </c>
      <c r="BZ23" s="30" t="n">
        <v>21</v>
      </c>
      <c r="CA23" s="30" t="n">
        <v>75</v>
      </c>
      <c r="CB23" s="30" t="n">
        <v>60</v>
      </c>
      <c r="CC23" s="30" t="n">
        <v>15</v>
      </c>
      <c r="CD23" s="30" t="n">
        <v>95</v>
      </c>
      <c r="CE23" s="30" t="n">
        <v>63</v>
      </c>
      <c r="CF23" s="30" t="n">
        <v>32</v>
      </c>
      <c r="CG23" s="30" t="n">
        <v>122</v>
      </c>
      <c r="CH23" s="30" t="n">
        <v>80</v>
      </c>
      <c r="CI23" s="30" t="n">
        <v>42</v>
      </c>
      <c r="CJ23" s="18"/>
      <c r="CK23" s="18"/>
      <c r="CL23" s="30" t="n">
        <v>170</v>
      </c>
      <c r="CM23" s="30" t="n">
        <v>99</v>
      </c>
      <c r="CN23" s="30" t="n">
        <v>71</v>
      </c>
      <c r="CO23" s="30" t="n">
        <v>174</v>
      </c>
      <c r="CP23" s="30" t="n">
        <v>77</v>
      </c>
      <c r="CQ23" s="30" t="n">
        <v>97</v>
      </c>
      <c r="CR23" s="30" t="n">
        <v>129</v>
      </c>
      <c r="CS23" s="30" t="n">
        <v>54</v>
      </c>
      <c r="CT23" s="30" t="n">
        <v>75</v>
      </c>
      <c r="CU23" s="30" t="n">
        <v>66</v>
      </c>
      <c r="CV23" s="30" t="n">
        <v>16</v>
      </c>
      <c r="CW23" s="30" t="n">
        <v>50</v>
      </c>
      <c r="CX23" s="30" t="n">
        <v>10</v>
      </c>
      <c r="CY23" s="30" t="n">
        <v>3</v>
      </c>
      <c r="CZ23" s="30" t="n">
        <v>7</v>
      </c>
      <c r="DA23" s="30" t="n">
        <v>0</v>
      </c>
      <c r="DB23" s="30" t="n">
        <v>0</v>
      </c>
      <c r="DC23" s="30" t="n">
        <v>0</v>
      </c>
    </row>
    <row r="24" customFormat="false" ht="15" hidden="false" customHeight="true" outlineLevel="0" collapsed="false">
      <c r="B24" s="18"/>
      <c r="C24" s="18"/>
      <c r="D24" s="47" t="s">
        <v>47</v>
      </c>
      <c r="E24" s="51"/>
      <c r="F24" s="49" t="n">
        <v>653</v>
      </c>
      <c r="G24" s="30" t="n">
        <v>369</v>
      </c>
      <c r="H24" s="30" t="n">
        <v>284</v>
      </c>
      <c r="I24" s="30" t="n">
        <v>1</v>
      </c>
      <c r="J24" s="30" t="n">
        <v>0</v>
      </c>
      <c r="K24" s="30" t="n">
        <v>1</v>
      </c>
      <c r="L24" s="30" t="n">
        <v>1</v>
      </c>
      <c r="M24" s="30" t="n">
        <v>1</v>
      </c>
      <c r="N24" s="30" t="n">
        <v>0</v>
      </c>
      <c r="O24" s="30" t="n">
        <v>0</v>
      </c>
      <c r="P24" s="30" t="n">
        <v>0</v>
      </c>
      <c r="Q24" s="30" t="n">
        <v>0</v>
      </c>
      <c r="R24" s="30"/>
      <c r="S24" s="30"/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2</v>
      </c>
      <c r="AA24" s="30" t="n">
        <v>1</v>
      </c>
      <c r="AB24" s="30" t="n">
        <v>1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K24" s="18"/>
      <c r="AL24" s="18"/>
      <c r="AM24" s="47" t="s">
        <v>47</v>
      </c>
      <c r="AN24" s="51"/>
      <c r="AO24" s="49" t="n">
        <v>1</v>
      </c>
      <c r="AP24" s="30" t="n">
        <v>1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6</v>
      </c>
      <c r="AV24" s="30" t="n">
        <v>2</v>
      </c>
      <c r="AW24" s="30" t="n">
        <v>4</v>
      </c>
      <c r="AX24" s="30" t="n">
        <v>6</v>
      </c>
      <c r="AY24" s="30" t="n">
        <v>5</v>
      </c>
      <c r="AZ24" s="30" t="n">
        <v>1</v>
      </c>
      <c r="BA24" s="18"/>
      <c r="BB24" s="18"/>
      <c r="BC24" s="30" t="n">
        <v>3</v>
      </c>
      <c r="BD24" s="30" t="n">
        <v>3</v>
      </c>
      <c r="BE24" s="30" t="n">
        <v>0</v>
      </c>
      <c r="BF24" s="30" t="n">
        <v>4</v>
      </c>
      <c r="BG24" s="30" t="n">
        <v>2</v>
      </c>
      <c r="BH24" s="30" t="n">
        <v>2</v>
      </c>
      <c r="BI24" s="30" t="n">
        <v>8</v>
      </c>
      <c r="BJ24" s="30" t="n">
        <v>6</v>
      </c>
      <c r="BK24" s="30" t="n">
        <v>2</v>
      </c>
      <c r="BL24" s="30" t="n">
        <v>8</v>
      </c>
      <c r="BM24" s="30" t="n">
        <v>4</v>
      </c>
      <c r="BN24" s="30" t="n">
        <v>4</v>
      </c>
      <c r="BO24" s="30" t="n">
        <v>35</v>
      </c>
      <c r="BP24" s="30" t="n">
        <v>26</v>
      </c>
      <c r="BQ24" s="30" t="n">
        <v>9</v>
      </c>
      <c r="BT24" s="18"/>
      <c r="BU24" s="18"/>
      <c r="BV24" s="47" t="s">
        <v>47</v>
      </c>
      <c r="BW24" s="51"/>
      <c r="BX24" s="49" t="n">
        <v>31</v>
      </c>
      <c r="BY24" s="30" t="n">
        <v>28</v>
      </c>
      <c r="BZ24" s="30" t="n">
        <v>3</v>
      </c>
      <c r="CA24" s="30" t="n">
        <v>53</v>
      </c>
      <c r="CB24" s="30" t="n">
        <v>47</v>
      </c>
      <c r="CC24" s="30" t="n">
        <v>6</v>
      </c>
      <c r="CD24" s="30" t="n">
        <v>49</v>
      </c>
      <c r="CE24" s="30" t="n">
        <v>29</v>
      </c>
      <c r="CF24" s="30" t="n">
        <v>20</v>
      </c>
      <c r="CG24" s="30" t="n">
        <v>94</v>
      </c>
      <c r="CH24" s="30" t="n">
        <v>63</v>
      </c>
      <c r="CI24" s="30" t="n">
        <v>31</v>
      </c>
      <c r="CJ24" s="18"/>
      <c r="CK24" s="18"/>
      <c r="CL24" s="30" t="n">
        <v>133</v>
      </c>
      <c r="CM24" s="30" t="n">
        <v>70</v>
      </c>
      <c r="CN24" s="30" t="n">
        <v>63</v>
      </c>
      <c r="CO24" s="30" t="n">
        <v>102</v>
      </c>
      <c r="CP24" s="30" t="n">
        <v>45</v>
      </c>
      <c r="CQ24" s="30" t="n">
        <v>57</v>
      </c>
      <c r="CR24" s="30" t="n">
        <v>66</v>
      </c>
      <c r="CS24" s="30" t="n">
        <v>24</v>
      </c>
      <c r="CT24" s="30" t="n">
        <v>42</v>
      </c>
      <c r="CU24" s="30" t="n">
        <v>44</v>
      </c>
      <c r="CV24" s="30" t="n">
        <v>12</v>
      </c>
      <c r="CW24" s="30" t="n">
        <v>32</v>
      </c>
      <c r="CX24" s="30" t="n">
        <v>8</v>
      </c>
      <c r="CY24" s="30" t="n">
        <v>1</v>
      </c>
      <c r="CZ24" s="30" t="n">
        <v>7</v>
      </c>
      <c r="DA24" s="30" t="n">
        <v>0</v>
      </c>
      <c r="DB24" s="30" t="n">
        <v>0</v>
      </c>
      <c r="DC24" s="30" t="n">
        <v>0</v>
      </c>
    </row>
    <row r="25" customFormat="false" ht="15" hidden="false" customHeight="true" outlineLevel="0" collapsed="false">
      <c r="B25" s="18"/>
      <c r="C25" s="18"/>
      <c r="D25" s="47" t="s">
        <v>48</v>
      </c>
      <c r="E25" s="51"/>
      <c r="F25" s="49" t="n">
        <v>1911</v>
      </c>
      <c r="G25" s="30" t="n">
        <v>1081</v>
      </c>
      <c r="H25" s="30" t="n">
        <v>830</v>
      </c>
      <c r="I25" s="30" t="n">
        <v>5</v>
      </c>
      <c r="J25" s="30" t="n">
        <v>2</v>
      </c>
      <c r="K25" s="30" t="n">
        <v>3</v>
      </c>
      <c r="L25" s="30" t="n">
        <v>2</v>
      </c>
      <c r="M25" s="30" t="n">
        <v>2</v>
      </c>
      <c r="N25" s="30" t="n">
        <v>0</v>
      </c>
      <c r="O25" s="30" t="n">
        <v>0</v>
      </c>
      <c r="P25" s="30" t="n">
        <v>0</v>
      </c>
      <c r="Q25" s="30" t="n">
        <v>0</v>
      </c>
      <c r="R25" s="30"/>
      <c r="S25" s="30"/>
      <c r="T25" s="30" t="n">
        <v>1</v>
      </c>
      <c r="U25" s="30" t="n">
        <v>1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8</v>
      </c>
      <c r="AA25" s="30" t="n">
        <v>5</v>
      </c>
      <c r="AB25" s="30" t="n">
        <v>3</v>
      </c>
      <c r="AC25" s="30" t="n">
        <v>2</v>
      </c>
      <c r="AD25" s="30" t="n">
        <v>1</v>
      </c>
      <c r="AE25" s="30" t="n">
        <v>1</v>
      </c>
      <c r="AF25" s="30" t="n">
        <v>1</v>
      </c>
      <c r="AG25" s="30" t="n">
        <v>1</v>
      </c>
      <c r="AH25" s="30" t="n">
        <v>0</v>
      </c>
      <c r="AK25" s="18"/>
      <c r="AL25" s="18"/>
      <c r="AM25" s="47" t="s">
        <v>48</v>
      </c>
      <c r="AN25" s="51"/>
      <c r="AO25" s="49" t="n">
        <v>3</v>
      </c>
      <c r="AP25" s="30" t="n">
        <v>2</v>
      </c>
      <c r="AQ25" s="30" t="n">
        <v>1</v>
      </c>
      <c r="AR25" s="30" t="n">
        <v>5</v>
      </c>
      <c r="AS25" s="30" t="n">
        <v>5</v>
      </c>
      <c r="AT25" s="30" t="n">
        <v>0</v>
      </c>
      <c r="AU25" s="30" t="n">
        <v>3</v>
      </c>
      <c r="AV25" s="30" t="n">
        <v>2</v>
      </c>
      <c r="AW25" s="30" t="n">
        <v>1</v>
      </c>
      <c r="AX25" s="30" t="n">
        <v>12</v>
      </c>
      <c r="AY25" s="30" t="n">
        <v>7</v>
      </c>
      <c r="AZ25" s="30" t="n">
        <v>5</v>
      </c>
      <c r="BA25" s="18"/>
      <c r="BB25" s="18"/>
      <c r="BC25" s="30" t="n">
        <v>14</v>
      </c>
      <c r="BD25" s="30" t="n">
        <v>10</v>
      </c>
      <c r="BE25" s="30" t="n">
        <v>4</v>
      </c>
      <c r="BF25" s="30" t="n">
        <v>15</v>
      </c>
      <c r="BG25" s="30" t="n">
        <v>10</v>
      </c>
      <c r="BH25" s="30" t="n">
        <v>5</v>
      </c>
      <c r="BI25" s="30" t="n">
        <v>26</v>
      </c>
      <c r="BJ25" s="30" t="n">
        <v>19</v>
      </c>
      <c r="BK25" s="30" t="n">
        <v>7</v>
      </c>
      <c r="BL25" s="30" t="n">
        <v>35</v>
      </c>
      <c r="BM25" s="30" t="n">
        <v>24</v>
      </c>
      <c r="BN25" s="30" t="n">
        <v>11</v>
      </c>
      <c r="BO25" s="30" t="n">
        <v>59</v>
      </c>
      <c r="BP25" s="30" t="n">
        <v>44</v>
      </c>
      <c r="BQ25" s="30" t="n">
        <v>15</v>
      </c>
      <c r="BT25" s="18"/>
      <c r="BU25" s="18"/>
      <c r="BV25" s="47" t="s">
        <v>48</v>
      </c>
      <c r="BW25" s="51"/>
      <c r="BX25" s="49" t="n">
        <v>125</v>
      </c>
      <c r="BY25" s="30" t="n">
        <v>89</v>
      </c>
      <c r="BZ25" s="30" t="n">
        <v>36</v>
      </c>
      <c r="CA25" s="30" t="n">
        <v>153</v>
      </c>
      <c r="CB25" s="30" t="n">
        <v>113</v>
      </c>
      <c r="CC25" s="30" t="n">
        <v>40</v>
      </c>
      <c r="CD25" s="30" t="n">
        <v>223</v>
      </c>
      <c r="CE25" s="30" t="n">
        <v>148</v>
      </c>
      <c r="CF25" s="30" t="n">
        <v>75</v>
      </c>
      <c r="CG25" s="30" t="n">
        <v>351</v>
      </c>
      <c r="CH25" s="30" t="n">
        <v>223</v>
      </c>
      <c r="CI25" s="30" t="n">
        <v>128</v>
      </c>
      <c r="CJ25" s="18"/>
      <c r="CK25" s="18"/>
      <c r="CL25" s="30" t="n">
        <v>313</v>
      </c>
      <c r="CM25" s="30" t="n">
        <v>186</v>
      </c>
      <c r="CN25" s="30" t="n">
        <v>127</v>
      </c>
      <c r="CO25" s="30" t="n">
        <v>284</v>
      </c>
      <c r="CP25" s="30" t="n">
        <v>115</v>
      </c>
      <c r="CQ25" s="30" t="n">
        <v>169</v>
      </c>
      <c r="CR25" s="30" t="n">
        <v>179</v>
      </c>
      <c r="CS25" s="30" t="n">
        <v>52</v>
      </c>
      <c r="CT25" s="30" t="n">
        <v>127</v>
      </c>
      <c r="CU25" s="30" t="n">
        <v>83</v>
      </c>
      <c r="CV25" s="30" t="n">
        <v>24</v>
      </c>
      <c r="CW25" s="30" t="n">
        <v>59</v>
      </c>
      <c r="CX25" s="30" t="n">
        <v>17</v>
      </c>
      <c r="CY25" s="30" t="n">
        <v>1</v>
      </c>
      <c r="CZ25" s="30" t="n">
        <v>16</v>
      </c>
      <c r="DA25" s="30" t="n">
        <v>0</v>
      </c>
      <c r="DB25" s="30" t="n">
        <v>0</v>
      </c>
      <c r="DC25" s="30" t="n">
        <v>0</v>
      </c>
    </row>
    <row r="26" customFormat="false" ht="15" hidden="false" customHeight="true" outlineLevel="0" collapsed="false">
      <c r="B26" s="18"/>
      <c r="C26" s="18"/>
      <c r="D26" s="47"/>
      <c r="E26" s="51"/>
      <c r="F26" s="4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K26" s="18"/>
      <c r="AL26" s="18"/>
      <c r="AM26" s="47"/>
      <c r="AN26" s="51"/>
      <c r="AO26" s="49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18"/>
      <c r="BB26" s="18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T26" s="18"/>
      <c r="BU26" s="18"/>
      <c r="BV26" s="47"/>
      <c r="BW26" s="51"/>
      <c r="BX26" s="49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18"/>
      <c r="CK26" s="18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</row>
    <row r="27" customFormat="false" ht="15" hidden="false" customHeight="true" outlineLevel="0" collapsed="false">
      <c r="B27" s="18"/>
      <c r="C27" s="18"/>
      <c r="D27" s="47" t="s">
        <v>49</v>
      </c>
      <c r="E27" s="51"/>
      <c r="F27" s="49" t="n">
        <v>1318</v>
      </c>
      <c r="G27" s="30" t="n">
        <v>789</v>
      </c>
      <c r="H27" s="30" t="n">
        <v>529</v>
      </c>
      <c r="I27" s="30" t="n">
        <v>2</v>
      </c>
      <c r="J27" s="30" t="n">
        <v>2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/>
      <c r="S27" s="30"/>
      <c r="T27" s="30" t="n">
        <v>1</v>
      </c>
      <c r="U27" s="30" t="n">
        <v>1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3</v>
      </c>
      <c r="AA27" s="30" t="n">
        <v>3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K27" s="18"/>
      <c r="AL27" s="18"/>
      <c r="AM27" s="47" t="s">
        <v>49</v>
      </c>
      <c r="AN27" s="51"/>
      <c r="AO27" s="49" t="n">
        <v>5</v>
      </c>
      <c r="AP27" s="30" t="n">
        <v>3</v>
      </c>
      <c r="AQ27" s="30" t="n">
        <v>2</v>
      </c>
      <c r="AR27" s="30" t="n">
        <v>3</v>
      </c>
      <c r="AS27" s="30" t="n">
        <v>3</v>
      </c>
      <c r="AT27" s="30" t="n">
        <v>0</v>
      </c>
      <c r="AU27" s="30" t="n">
        <v>7</v>
      </c>
      <c r="AV27" s="30" t="n">
        <v>6</v>
      </c>
      <c r="AW27" s="30" t="n">
        <v>1</v>
      </c>
      <c r="AX27" s="30" t="n">
        <v>6</v>
      </c>
      <c r="AY27" s="30" t="n">
        <v>5</v>
      </c>
      <c r="AZ27" s="30" t="n">
        <v>1</v>
      </c>
      <c r="BA27" s="18"/>
      <c r="BB27" s="18"/>
      <c r="BC27" s="30" t="n">
        <v>11</v>
      </c>
      <c r="BD27" s="30" t="n">
        <v>6</v>
      </c>
      <c r="BE27" s="30" t="n">
        <v>5</v>
      </c>
      <c r="BF27" s="30" t="n">
        <v>11</v>
      </c>
      <c r="BG27" s="30" t="n">
        <v>9</v>
      </c>
      <c r="BH27" s="30" t="n">
        <v>2</v>
      </c>
      <c r="BI27" s="30" t="n">
        <v>16</v>
      </c>
      <c r="BJ27" s="30" t="n">
        <v>9</v>
      </c>
      <c r="BK27" s="30" t="n">
        <v>7</v>
      </c>
      <c r="BL27" s="30" t="n">
        <v>29</v>
      </c>
      <c r="BM27" s="30" t="n">
        <v>19</v>
      </c>
      <c r="BN27" s="30" t="n">
        <v>10</v>
      </c>
      <c r="BO27" s="30" t="n">
        <v>44</v>
      </c>
      <c r="BP27" s="30" t="n">
        <v>34</v>
      </c>
      <c r="BQ27" s="30" t="n">
        <v>10</v>
      </c>
      <c r="BT27" s="18"/>
      <c r="BU27" s="18"/>
      <c r="BV27" s="47" t="s">
        <v>49</v>
      </c>
      <c r="BW27" s="51"/>
      <c r="BX27" s="49" t="n">
        <v>103</v>
      </c>
      <c r="BY27" s="30" t="n">
        <v>82</v>
      </c>
      <c r="BZ27" s="30" t="n">
        <v>21</v>
      </c>
      <c r="CA27" s="30" t="n">
        <v>122</v>
      </c>
      <c r="CB27" s="30" t="n">
        <v>88</v>
      </c>
      <c r="CC27" s="30" t="n">
        <v>34</v>
      </c>
      <c r="CD27" s="30" t="n">
        <v>161</v>
      </c>
      <c r="CE27" s="30" t="n">
        <v>111</v>
      </c>
      <c r="CF27" s="30" t="n">
        <v>50</v>
      </c>
      <c r="CG27" s="30" t="n">
        <v>200</v>
      </c>
      <c r="CH27" s="30" t="n">
        <v>132</v>
      </c>
      <c r="CI27" s="30" t="n">
        <v>68</v>
      </c>
      <c r="CJ27" s="18"/>
      <c r="CK27" s="18"/>
      <c r="CL27" s="30" t="n">
        <v>220</v>
      </c>
      <c r="CM27" s="30" t="n">
        <v>136</v>
      </c>
      <c r="CN27" s="30" t="n">
        <v>84</v>
      </c>
      <c r="CO27" s="30" t="n">
        <v>188</v>
      </c>
      <c r="CP27" s="30" t="n">
        <v>83</v>
      </c>
      <c r="CQ27" s="30" t="n">
        <v>105</v>
      </c>
      <c r="CR27" s="30" t="n">
        <v>119</v>
      </c>
      <c r="CS27" s="30" t="n">
        <v>45</v>
      </c>
      <c r="CT27" s="30" t="n">
        <v>74</v>
      </c>
      <c r="CU27" s="30" t="n">
        <v>58</v>
      </c>
      <c r="CV27" s="30" t="n">
        <v>15</v>
      </c>
      <c r="CW27" s="30" t="n">
        <v>43</v>
      </c>
      <c r="CX27" s="30" t="n">
        <v>12</v>
      </c>
      <c r="CY27" s="30" t="n">
        <v>0</v>
      </c>
      <c r="CZ27" s="30" t="n">
        <v>12</v>
      </c>
      <c r="DA27" s="30" t="n">
        <v>0</v>
      </c>
      <c r="DB27" s="30" t="n">
        <v>0</v>
      </c>
      <c r="DC27" s="30" t="n">
        <v>0</v>
      </c>
    </row>
    <row r="28" customFormat="false" ht="15" hidden="false" customHeight="true" outlineLevel="0" collapsed="false">
      <c r="B28" s="18"/>
      <c r="C28" s="18"/>
      <c r="D28" s="47" t="s">
        <v>50</v>
      </c>
      <c r="E28" s="51"/>
      <c r="F28" s="49" t="n">
        <v>1504</v>
      </c>
      <c r="G28" s="30" t="n">
        <v>859</v>
      </c>
      <c r="H28" s="30" t="n">
        <v>645</v>
      </c>
      <c r="I28" s="30" t="n">
        <v>4</v>
      </c>
      <c r="J28" s="30" t="n">
        <v>4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/>
      <c r="S28" s="30"/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4</v>
      </c>
      <c r="AA28" s="30" t="n">
        <v>4</v>
      </c>
      <c r="AB28" s="30" t="n">
        <v>0</v>
      </c>
      <c r="AC28" s="30" t="n">
        <v>2</v>
      </c>
      <c r="AD28" s="30" t="n">
        <v>0</v>
      </c>
      <c r="AE28" s="30" t="n">
        <v>2</v>
      </c>
      <c r="AF28" s="30" t="n">
        <v>0</v>
      </c>
      <c r="AG28" s="30" t="n">
        <v>0</v>
      </c>
      <c r="AH28" s="30" t="n">
        <v>0</v>
      </c>
      <c r="AK28" s="18"/>
      <c r="AL28" s="18"/>
      <c r="AM28" s="47" t="s">
        <v>50</v>
      </c>
      <c r="AN28" s="51"/>
      <c r="AO28" s="49" t="n">
        <v>0</v>
      </c>
      <c r="AP28" s="30" t="n">
        <v>0</v>
      </c>
      <c r="AQ28" s="30" t="n">
        <v>0</v>
      </c>
      <c r="AR28" s="30" t="n">
        <v>4</v>
      </c>
      <c r="AS28" s="30" t="n">
        <v>3</v>
      </c>
      <c r="AT28" s="30" t="n">
        <v>1</v>
      </c>
      <c r="AU28" s="30" t="n">
        <v>8</v>
      </c>
      <c r="AV28" s="30" t="n">
        <v>7</v>
      </c>
      <c r="AW28" s="30" t="n">
        <v>1</v>
      </c>
      <c r="AX28" s="30" t="n">
        <v>2</v>
      </c>
      <c r="AY28" s="30" t="n">
        <v>2</v>
      </c>
      <c r="AZ28" s="30" t="n">
        <v>0</v>
      </c>
      <c r="BA28" s="18"/>
      <c r="BB28" s="18"/>
      <c r="BC28" s="30" t="n">
        <v>8</v>
      </c>
      <c r="BD28" s="30" t="n">
        <v>3</v>
      </c>
      <c r="BE28" s="30" t="n">
        <v>5</v>
      </c>
      <c r="BF28" s="30" t="n">
        <v>14</v>
      </c>
      <c r="BG28" s="30" t="n">
        <v>7</v>
      </c>
      <c r="BH28" s="30" t="n">
        <v>7</v>
      </c>
      <c r="BI28" s="30" t="n">
        <v>20</v>
      </c>
      <c r="BJ28" s="30" t="n">
        <v>17</v>
      </c>
      <c r="BK28" s="30" t="n">
        <v>3</v>
      </c>
      <c r="BL28" s="30" t="n">
        <v>28</v>
      </c>
      <c r="BM28" s="30" t="n">
        <v>22</v>
      </c>
      <c r="BN28" s="30" t="n">
        <v>6</v>
      </c>
      <c r="BO28" s="30" t="n">
        <v>46</v>
      </c>
      <c r="BP28" s="30" t="n">
        <v>37</v>
      </c>
      <c r="BQ28" s="30" t="n">
        <v>9</v>
      </c>
      <c r="BT28" s="18"/>
      <c r="BU28" s="18"/>
      <c r="BV28" s="47" t="s">
        <v>50</v>
      </c>
      <c r="BW28" s="51"/>
      <c r="BX28" s="49" t="n">
        <v>108</v>
      </c>
      <c r="BY28" s="30" t="n">
        <v>87</v>
      </c>
      <c r="BZ28" s="30" t="n">
        <v>21</v>
      </c>
      <c r="CA28" s="30" t="n">
        <v>131</v>
      </c>
      <c r="CB28" s="30" t="n">
        <v>104</v>
      </c>
      <c r="CC28" s="30" t="n">
        <v>27</v>
      </c>
      <c r="CD28" s="30" t="n">
        <v>149</v>
      </c>
      <c r="CE28" s="30" t="n">
        <v>104</v>
      </c>
      <c r="CF28" s="30" t="n">
        <v>45</v>
      </c>
      <c r="CG28" s="30" t="n">
        <v>226</v>
      </c>
      <c r="CH28" s="30" t="n">
        <v>145</v>
      </c>
      <c r="CI28" s="30" t="n">
        <v>81</v>
      </c>
      <c r="CJ28" s="18"/>
      <c r="CK28" s="18"/>
      <c r="CL28" s="30" t="n">
        <v>250</v>
      </c>
      <c r="CM28" s="30" t="n">
        <v>130</v>
      </c>
      <c r="CN28" s="30" t="n">
        <v>120</v>
      </c>
      <c r="CO28" s="30" t="n">
        <v>259</v>
      </c>
      <c r="CP28" s="30" t="n">
        <v>110</v>
      </c>
      <c r="CQ28" s="30" t="n">
        <v>149</v>
      </c>
      <c r="CR28" s="30" t="n">
        <v>150</v>
      </c>
      <c r="CS28" s="30" t="n">
        <v>53</v>
      </c>
      <c r="CT28" s="30" t="n">
        <v>97</v>
      </c>
      <c r="CU28" s="30" t="n">
        <v>78</v>
      </c>
      <c r="CV28" s="30" t="n">
        <v>21</v>
      </c>
      <c r="CW28" s="30" t="n">
        <v>57</v>
      </c>
      <c r="CX28" s="30" t="n">
        <v>17</v>
      </c>
      <c r="CY28" s="30" t="n">
        <v>3</v>
      </c>
      <c r="CZ28" s="30" t="n">
        <v>14</v>
      </c>
      <c r="DA28" s="30" t="n">
        <v>0</v>
      </c>
      <c r="DB28" s="30" t="n">
        <v>0</v>
      </c>
      <c r="DC28" s="30" t="n">
        <v>0</v>
      </c>
    </row>
    <row r="29" customFormat="false" ht="15" hidden="false" customHeight="true" outlineLevel="0" collapsed="false">
      <c r="B29" s="18"/>
      <c r="C29" s="18"/>
      <c r="D29" s="47" t="s">
        <v>51</v>
      </c>
      <c r="E29" s="51"/>
      <c r="F29" s="49" t="n">
        <v>1285</v>
      </c>
      <c r="G29" s="30" t="n">
        <v>696</v>
      </c>
      <c r="H29" s="30" t="n">
        <v>589</v>
      </c>
      <c r="I29" s="30" t="n">
        <v>3</v>
      </c>
      <c r="J29" s="30" t="n">
        <v>1</v>
      </c>
      <c r="K29" s="30" t="n">
        <v>2</v>
      </c>
      <c r="L29" s="30" t="n">
        <v>1</v>
      </c>
      <c r="M29" s="30" t="n">
        <v>0</v>
      </c>
      <c r="N29" s="30" t="n">
        <v>1</v>
      </c>
      <c r="O29" s="30" t="n">
        <v>0</v>
      </c>
      <c r="P29" s="30" t="n">
        <v>0</v>
      </c>
      <c r="Q29" s="30" t="n">
        <v>0</v>
      </c>
      <c r="R29" s="30"/>
      <c r="S29" s="30"/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4</v>
      </c>
      <c r="AA29" s="30" t="n">
        <v>1</v>
      </c>
      <c r="AB29" s="30" t="n">
        <v>3</v>
      </c>
      <c r="AC29" s="30" t="n">
        <v>0</v>
      </c>
      <c r="AD29" s="30" t="n">
        <v>0</v>
      </c>
      <c r="AE29" s="30" t="n">
        <v>0</v>
      </c>
      <c r="AF29" s="30" t="n">
        <v>2</v>
      </c>
      <c r="AG29" s="30" t="n">
        <v>1</v>
      </c>
      <c r="AH29" s="30" t="n">
        <v>1</v>
      </c>
      <c r="AK29" s="18"/>
      <c r="AL29" s="18"/>
      <c r="AM29" s="47" t="s">
        <v>51</v>
      </c>
      <c r="AN29" s="51"/>
      <c r="AO29" s="49" t="n">
        <v>1</v>
      </c>
      <c r="AP29" s="30" t="n">
        <v>1</v>
      </c>
      <c r="AQ29" s="30" t="n">
        <v>0</v>
      </c>
      <c r="AR29" s="30" t="n">
        <v>3</v>
      </c>
      <c r="AS29" s="30" t="n">
        <v>2</v>
      </c>
      <c r="AT29" s="30" t="n">
        <v>1</v>
      </c>
      <c r="AU29" s="30" t="n">
        <v>4</v>
      </c>
      <c r="AV29" s="30" t="n">
        <v>3</v>
      </c>
      <c r="AW29" s="30" t="n">
        <v>1</v>
      </c>
      <c r="AX29" s="30" t="n">
        <v>7</v>
      </c>
      <c r="AY29" s="30" t="n">
        <v>6</v>
      </c>
      <c r="AZ29" s="30" t="n">
        <v>1</v>
      </c>
      <c r="BA29" s="18"/>
      <c r="BB29" s="18"/>
      <c r="BC29" s="30" t="n">
        <v>4</v>
      </c>
      <c r="BD29" s="30" t="n">
        <v>3</v>
      </c>
      <c r="BE29" s="30" t="n">
        <v>1</v>
      </c>
      <c r="BF29" s="30" t="n">
        <v>18</v>
      </c>
      <c r="BG29" s="30" t="n">
        <v>11</v>
      </c>
      <c r="BH29" s="30" t="n">
        <v>7</v>
      </c>
      <c r="BI29" s="30" t="n">
        <v>13</v>
      </c>
      <c r="BJ29" s="30" t="n">
        <v>8</v>
      </c>
      <c r="BK29" s="30" t="n">
        <v>5</v>
      </c>
      <c r="BL29" s="30" t="n">
        <v>30</v>
      </c>
      <c r="BM29" s="30" t="n">
        <v>19</v>
      </c>
      <c r="BN29" s="30" t="n">
        <v>11</v>
      </c>
      <c r="BO29" s="30" t="n">
        <v>33</v>
      </c>
      <c r="BP29" s="30" t="n">
        <v>19</v>
      </c>
      <c r="BQ29" s="30" t="n">
        <v>14</v>
      </c>
      <c r="BT29" s="18"/>
      <c r="BU29" s="18"/>
      <c r="BV29" s="47" t="s">
        <v>51</v>
      </c>
      <c r="BW29" s="51"/>
      <c r="BX29" s="49" t="n">
        <v>89</v>
      </c>
      <c r="BY29" s="30" t="n">
        <v>60</v>
      </c>
      <c r="BZ29" s="30" t="n">
        <v>29</v>
      </c>
      <c r="CA29" s="30" t="n">
        <v>117</v>
      </c>
      <c r="CB29" s="30" t="n">
        <v>78</v>
      </c>
      <c r="CC29" s="30" t="n">
        <v>39</v>
      </c>
      <c r="CD29" s="30" t="n">
        <v>146</v>
      </c>
      <c r="CE29" s="30" t="n">
        <v>98</v>
      </c>
      <c r="CF29" s="30" t="n">
        <v>48</v>
      </c>
      <c r="CG29" s="30" t="n">
        <v>175</v>
      </c>
      <c r="CH29" s="30" t="n">
        <v>106</v>
      </c>
      <c r="CI29" s="30" t="n">
        <v>69</v>
      </c>
      <c r="CJ29" s="18"/>
      <c r="CK29" s="18"/>
      <c r="CL29" s="30" t="n">
        <v>211</v>
      </c>
      <c r="CM29" s="30" t="n">
        <v>118</v>
      </c>
      <c r="CN29" s="30" t="n">
        <v>93</v>
      </c>
      <c r="CO29" s="30" t="n">
        <v>199</v>
      </c>
      <c r="CP29" s="30" t="n">
        <v>100</v>
      </c>
      <c r="CQ29" s="30" t="n">
        <v>99</v>
      </c>
      <c r="CR29" s="30" t="n">
        <v>135</v>
      </c>
      <c r="CS29" s="30" t="n">
        <v>44</v>
      </c>
      <c r="CT29" s="30" t="n">
        <v>91</v>
      </c>
      <c r="CU29" s="30" t="n">
        <v>74</v>
      </c>
      <c r="CV29" s="30" t="n">
        <v>15</v>
      </c>
      <c r="CW29" s="30" t="n">
        <v>59</v>
      </c>
      <c r="CX29" s="30" t="n">
        <v>20</v>
      </c>
      <c r="CY29" s="30" t="n">
        <v>3</v>
      </c>
      <c r="CZ29" s="30" t="n">
        <v>17</v>
      </c>
      <c r="DA29" s="30" t="n">
        <v>0</v>
      </c>
      <c r="DB29" s="30" t="n">
        <v>0</v>
      </c>
      <c r="DC29" s="30" t="n">
        <v>0</v>
      </c>
    </row>
    <row r="30" customFormat="false" ht="15" hidden="false" customHeight="true" outlineLevel="0" collapsed="false">
      <c r="B30" s="18"/>
      <c r="C30" s="18"/>
      <c r="D30" s="47" t="s">
        <v>52</v>
      </c>
      <c r="E30" s="51"/>
      <c r="F30" s="49" t="n">
        <v>1481</v>
      </c>
      <c r="G30" s="30" t="n">
        <v>797</v>
      </c>
      <c r="H30" s="30" t="n">
        <v>684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2</v>
      </c>
      <c r="P30" s="30" t="n">
        <v>2</v>
      </c>
      <c r="Q30" s="30" t="n">
        <v>0</v>
      </c>
      <c r="R30" s="30"/>
      <c r="S30" s="30"/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2</v>
      </c>
      <c r="AA30" s="30" t="n">
        <v>2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K30" s="18"/>
      <c r="AL30" s="18"/>
      <c r="AM30" s="47" t="s">
        <v>52</v>
      </c>
      <c r="AN30" s="51"/>
      <c r="AO30" s="49" t="n">
        <v>4</v>
      </c>
      <c r="AP30" s="30" t="n">
        <v>4</v>
      </c>
      <c r="AQ30" s="30" t="n">
        <v>0</v>
      </c>
      <c r="AR30" s="30" t="n">
        <v>3</v>
      </c>
      <c r="AS30" s="30" t="n">
        <v>3</v>
      </c>
      <c r="AT30" s="30" t="n">
        <v>0</v>
      </c>
      <c r="AU30" s="30" t="n">
        <v>3</v>
      </c>
      <c r="AV30" s="30" t="n">
        <v>3</v>
      </c>
      <c r="AW30" s="30" t="n">
        <v>0</v>
      </c>
      <c r="AX30" s="30" t="n">
        <v>10</v>
      </c>
      <c r="AY30" s="30" t="n">
        <v>5</v>
      </c>
      <c r="AZ30" s="30" t="n">
        <v>5</v>
      </c>
      <c r="BA30" s="18"/>
      <c r="BB30" s="18"/>
      <c r="BC30" s="30" t="n">
        <v>12</v>
      </c>
      <c r="BD30" s="30" t="n">
        <v>8</v>
      </c>
      <c r="BE30" s="30" t="n">
        <v>4</v>
      </c>
      <c r="BF30" s="30" t="n">
        <v>14</v>
      </c>
      <c r="BG30" s="30" t="n">
        <v>7</v>
      </c>
      <c r="BH30" s="30" t="n">
        <v>7</v>
      </c>
      <c r="BI30" s="30" t="n">
        <v>17</v>
      </c>
      <c r="BJ30" s="30" t="n">
        <v>10</v>
      </c>
      <c r="BK30" s="30" t="n">
        <v>7</v>
      </c>
      <c r="BL30" s="30" t="n">
        <v>33</v>
      </c>
      <c r="BM30" s="30" t="n">
        <v>17</v>
      </c>
      <c r="BN30" s="30" t="n">
        <v>16</v>
      </c>
      <c r="BO30" s="30" t="n">
        <v>43</v>
      </c>
      <c r="BP30" s="30" t="n">
        <v>25</v>
      </c>
      <c r="BQ30" s="30" t="n">
        <v>18</v>
      </c>
      <c r="BT30" s="18"/>
      <c r="BU30" s="18"/>
      <c r="BV30" s="47" t="s">
        <v>52</v>
      </c>
      <c r="BW30" s="51"/>
      <c r="BX30" s="49" t="n">
        <v>75</v>
      </c>
      <c r="BY30" s="30" t="n">
        <v>56</v>
      </c>
      <c r="BZ30" s="30" t="n">
        <v>19</v>
      </c>
      <c r="CA30" s="30" t="n">
        <v>113</v>
      </c>
      <c r="CB30" s="30" t="n">
        <v>74</v>
      </c>
      <c r="CC30" s="30" t="n">
        <v>39</v>
      </c>
      <c r="CD30" s="30" t="n">
        <v>172</v>
      </c>
      <c r="CE30" s="30" t="n">
        <v>120</v>
      </c>
      <c r="CF30" s="30" t="n">
        <v>52</v>
      </c>
      <c r="CG30" s="30" t="n">
        <v>231</v>
      </c>
      <c r="CH30" s="30" t="n">
        <v>139</v>
      </c>
      <c r="CI30" s="30" t="n">
        <v>92</v>
      </c>
      <c r="CJ30" s="18"/>
      <c r="CK30" s="18"/>
      <c r="CL30" s="30" t="n">
        <v>278</v>
      </c>
      <c r="CM30" s="30" t="n">
        <v>153</v>
      </c>
      <c r="CN30" s="30" t="n">
        <v>125</v>
      </c>
      <c r="CO30" s="30" t="n">
        <v>209</v>
      </c>
      <c r="CP30" s="30" t="n">
        <v>94</v>
      </c>
      <c r="CQ30" s="30" t="n">
        <v>115</v>
      </c>
      <c r="CR30" s="30" t="n">
        <v>162</v>
      </c>
      <c r="CS30" s="30" t="n">
        <v>59</v>
      </c>
      <c r="CT30" s="30" t="n">
        <v>103</v>
      </c>
      <c r="CU30" s="30" t="n">
        <v>79</v>
      </c>
      <c r="CV30" s="30" t="n">
        <v>17</v>
      </c>
      <c r="CW30" s="30" t="n">
        <v>62</v>
      </c>
      <c r="CX30" s="30" t="n">
        <v>21</v>
      </c>
      <c r="CY30" s="30" t="n">
        <v>1</v>
      </c>
      <c r="CZ30" s="30" t="n">
        <v>20</v>
      </c>
      <c r="DA30" s="30" t="n">
        <v>0</v>
      </c>
      <c r="DB30" s="30" t="n">
        <v>0</v>
      </c>
      <c r="DC30" s="30" t="n">
        <v>0</v>
      </c>
    </row>
    <row r="31" customFormat="false" ht="15" hidden="false" customHeight="true" outlineLevel="0" collapsed="false">
      <c r="B31" s="18"/>
      <c r="C31" s="18"/>
      <c r="D31" s="47" t="s">
        <v>53</v>
      </c>
      <c r="E31" s="51"/>
      <c r="F31" s="49" t="n">
        <v>1035</v>
      </c>
      <c r="G31" s="30" t="n">
        <v>549</v>
      </c>
      <c r="H31" s="30" t="n">
        <v>486</v>
      </c>
      <c r="I31" s="30" t="n">
        <v>1</v>
      </c>
      <c r="J31" s="30" t="n">
        <v>1</v>
      </c>
      <c r="K31" s="30" t="n">
        <v>0</v>
      </c>
      <c r="L31" s="30" t="n">
        <v>1</v>
      </c>
      <c r="M31" s="30" t="n">
        <v>0</v>
      </c>
      <c r="N31" s="30" t="n">
        <v>1</v>
      </c>
      <c r="O31" s="30" t="n">
        <v>1</v>
      </c>
      <c r="P31" s="30" t="n">
        <v>1</v>
      </c>
      <c r="Q31" s="30" t="n">
        <v>0</v>
      </c>
      <c r="R31" s="30"/>
      <c r="S31" s="30"/>
      <c r="T31" s="30" t="n">
        <v>0</v>
      </c>
      <c r="U31" s="30" t="n">
        <v>0</v>
      </c>
      <c r="V31" s="30" t="n">
        <v>0</v>
      </c>
      <c r="W31" s="30" t="n">
        <v>1</v>
      </c>
      <c r="X31" s="30" t="n">
        <v>1</v>
      </c>
      <c r="Y31" s="30" t="n">
        <v>0</v>
      </c>
      <c r="Z31" s="30" t="n">
        <v>4</v>
      </c>
      <c r="AA31" s="30" t="n">
        <v>3</v>
      </c>
      <c r="AB31" s="30" t="n">
        <v>1</v>
      </c>
      <c r="AC31" s="30" t="n">
        <v>1</v>
      </c>
      <c r="AD31" s="30" t="n">
        <v>1</v>
      </c>
      <c r="AE31" s="30" t="n">
        <v>0</v>
      </c>
      <c r="AF31" s="30" t="n">
        <v>1</v>
      </c>
      <c r="AG31" s="30" t="n">
        <v>1</v>
      </c>
      <c r="AH31" s="30" t="n">
        <v>0</v>
      </c>
      <c r="AK31" s="18"/>
      <c r="AL31" s="18"/>
      <c r="AM31" s="47" t="s">
        <v>53</v>
      </c>
      <c r="AN31" s="51"/>
      <c r="AO31" s="49" t="n">
        <v>0</v>
      </c>
      <c r="AP31" s="30" t="n">
        <v>0</v>
      </c>
      <c r="AQ31" s="30" t="n">
        <v>0</v>
      </c>
      <c r="AR31" s="30" t="n">
        <v>2</v>
      </c>
      <c r="AS31" s="30" t="n">
        <v>1</v>
      </c>
      <c r="AT31" s="30" t="n">
        <v>1</v>
      </c>
      <c r="AU31" s="30" t="n">
        <v>4</v>
      </c>
      <c r="AV31" s="30" t="n">
        <v>2</v>
      </c>
      <c r="AW31" s="30" t="n">
        <v>2</v>
      </c>
      <c r="AX31" s="30" t="n">
        <v>5</v>
      </c>
      <c r="AY31" s="30" t="n">
        <v>3</v>
      </c>
      <c r="AZ31" s="30" t="n">
        <v>2</v>
      </c>
      <c r="BA31" s="18"/>
      <c r="BB31" s="18"/>
      <c r="BC31" s="30" t="n">
        <v>8</v>
      </c>
      <c r="BD31" s="30" t="n">
        <v>6</v>
      </c>
      <c r="BE31" s="30" t="n">
        <v>2</v>
      </c>
      <c r="BF31" s="30" t="n">
        <v>13</v>
      </c>
      <c r="BG31" s="30" t="n">
        <v>10</v>
      </c>
      <c r="BH31" s="30" t="n">
        <v>3</v>
      </c>
      <c r="BI31" s="30" t="n">
        <v>19</v>
      </c>
      <c r="BJ31" s="30" t="n">
        <v>14</v>
      </c>
      <c r="BK31" s="30" t="n">
        <v>5</v>
      </c>
      <c r="BL31" s="30" t="n">
        <v>26</v>
      </c>
      <c r="BM31" s="30" t="n">
        <v>18</v>
      </c>
      <c r="BN31" s="30" t="n">
        <v>8</v>
      </c>
      <c r="BO31" s="30" t="n">
        <v>30</v>
      </c>
      <c r="BP31" s="30" t="n">
        <v>21</v>
      </c>
      <c r="BQ31" s="30" t="n">
        <v>9</v>
      </c>
      <c r="BT31" s="18"/>
      <c r="BU31" s="18"/>
      <c r="BV31" s="47" t="s">
        <v>53</v>
      </c>
      <c r="BW31" s="51"/>
      <c r="BX31" s="49" t="n">
        <v>49</v>
      </c>
      <c r="BY31" s="30" t="n">
        <v>34</v>
      </c>
      <c r="BZ31" s="30" t="n">
        <v>15</v>
      </c>
      <c r="CA31" s="30" t="n">
        <v>88</v>
      </c>
      <c r="CB31" s="30" t="n">
        <v>54</v>
      </c>
      <c r="CC31" s="30" t="n">
        <v>34</v>
      </c>
      <c r="CD31" s="30" t="n">
        <v>92</v>
      </c>
      <c r="CE31" s="30" t="n">
        <v>64</v>
      </c>
      <c r="CF31" s="30" t="n">
        <v>28</v>
      </c>
      <c r="CG31" s="30" t="n">
        <v>155</v>
      </c>
      <c r="CH31" s="30" t="n">
        <v>92</v>
      </c>
      <c r="CI31" s="30" t="n">
        <v>63</v>
      </c>
      <c r="CJ31" s="18"/>
      <c r="CK31" s="18"/>
      <c r="CL31" s="30" t="n">
        <v>180</v>
      </c>
      <c r="CM31" s="30" t="n">
        <v>103</v>
      </c>
      <c r="CN31" s="30" t="n">
        <v>77</v>
      </c>
      <c r="CO31" s="30" t="n">
        <v>174</v>
      </c>
      <c r="CP31" s="30" t="n">
        <v>75</v>
      </c>
      <c r="CQ31" s="30" t="n">
        <v>99</v>
      </c>
      <c r="CR31" s="30" t="n">
        <v>115</v>
      </c>
      <c r="CS31" s="30" t="n">
        <v>31</v>
      </c>
      <c r="CT31" s="30" t="n">
        <v>84</v>
      </c>
      <c r="CU31" s="30" t="n">
        <v>58</v>
      </c>
      <c r="CV31" s="30" t="n">
        <v>14</v>
      </c>
      <c r="CW31" s="30" t="n">
        <v>44</v>
      </c>
      <c r="CX31" s="30" t="n">
        <v>11</v>
      </c>
      <c r="CY31" s="30" t="n">
        <v>2</v>
      </c>
      <c r="CZ31" s="30" t="n">
        <v>9</v>
      </c>
      <c r="DA31" s="30" t="n">
        <v>0</v>
      </c>
      <c r="DB31" s="30" t="n">
        <v>0</v>
      </c>
      <c r="DC31" s="30" t="n">
        <v>0</v>
      </c>
    </row>
    <row r="32" customFormat="false" ht="15" hidden="false" customHeight="true" outlineLevel="0" collapsed="false">
      <c r="B32" s="18"/>
      <c r="C32" s="18"/>
      <c r="D32" s="47"/>
      <c r="E32" s="51"/>
      <c r="F32" s="4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K32" s="18"/>
      <c r="AL32" s="18"/>
      <c r="AM32" s="47"/>
      <c r="AN32" s="51"/>
      <c r="AO32" s="49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18"/>
      <c r="BB32" s="18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T32" s="18"/>
      <c r="BU32" s="18"/>
      <c r="BV32" s="47"/>
      <c r="BW32" s="51"/>
      <c r="BX32" s="49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18"/>
      <c r="CK32" s="18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</row>
    <row r="33" customFormat="false" ht="15" hidden="false" customHeight="true" outlineLevel="0" collapsed="false">
      <c r="B33" s="18"/>
      <c r="C33" s="18"/>
      <c r="D33" s="47" t="s">
        <v>54</v>
      </c>
      <c r="E33" s="51"/>
      <c r="F33" s="49" t="n">
        <v>1034</v>
      </c>
      <c r="G33" s="30" t="n">
        <v>549</v>
      </c>
      <c r="H33" s="30" t="n">
        <v>485</v>
      </c>
      <c r="I33" s="30" t="n">
        <v>3</v>
      </c>
      <c r="J33" s="30" t="n">
        <v>1</v>
      </c>
      <c r="K33" s="30" t="n">
        <v>2</v>
      </c>
      <c r="L33" s="30" t="n">
        <v>0</v>
      </c>
      <c r="M33" s="30" t="n">
        <v>0</v>
      </c>
      <c r="N33" s="30" t="n">
        <v>0</v>
      </c>
      <c r="O33" s="30" t="n">
        <v>1</v>
      </c>
      <c r="P33" s="30" t="n">
        <v>0</v>
      </c>
      <c r="Q33" s="30" t="n">
        <v>1</v>
      </c>
      <c r="R33" s="30"/>
      <c r="S33" s="30"/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4</v>
      </c>
      <c r="AA33" s="30" t="n">
        <v>1</v>
      </c>
      <c r="AB33" s="30" t="n">
        <v>3</v>
      </c>
      <c r="AC33" s="30" t="n">
        <v>1</v>
      </c>
      <c r="AD33" s="30" t="n">
        <v>0</v>
      </c>
      <c r="AE33" s="30" t="n">
        <v>1</v>
      </c>
      <c r="AF33" s="30" t="n">
        <v>2</v>
      </c>
      <c r="AG33" s="30" t="n">
        <v>2</v>
      </c>
      <c r="AH33" s="30" t="n">
        <v>0</v>
      </c>
      <c r="AK33" s="18"/>
      <c r="AL33" s="18"/>
      <c r="AM33" s="47" t="s">
        <v>54</v>
      </c>
      <c r="AN33" s="51"/>
      <c r="AO33" s="49" t="n">
        <v>1</v>
      </c>
      <c r="AP33" s="30" t="n">
        <v>1</v>
      </c>
      <c r="AQ33" s="30" t="n">
        <v>0</v>
      </c>
      <c r="AR33" s="30" t="n">
        <v>2</v>
      </c>
      <c r="AS33" s="30" t="n">
        <v>2</v>
      </c>
      <c r="AT33" s="30" t="n">
        <v>0</v>
      </c>
      <c r="AU33" s="30" t="n">
        <v>4</v>
      </c>
      <c r="AV33" s="30" t="n">
        <v>2</v>
      </c>
      <c r="AW33" s="30" t="n">
        <v>2</v>
      </c>
      <c r="AX33" s="30" t="n">
        <v>7</v>
      </c>
      <c r="AY33" s="30" t="n">
        <v>4</v>
      </c>
      <c r="AZ33" s="30" t="n">
        <v>3</v>
      </c>
      <c r="BA33" s="18"/>
      <c r="BB33" s="18"/>
      <c r="BC33" s="30" t="n">
        <v>7</v>
      </c>
      <c r="BD33" s="30" t="n">
        <v>2</v>
      </c>
      <c r="BE33" s="30" t="n">
        <v>5</v>
      </c>
      <c r="BF33" s="30" t="n">
        <v>8</v>
      </c>
      <c r="BG33" s="30" t="n">
        <v>6</v>
      </c>
      <c r="BH33" s="30" t="n">
        <v>2</v>
      </c>
      <c r="BI33" s="30" t="n">
        <v>20</v>
      </c>
      <c r="BJ33" s="30" t="n">
        <v>10</v>
      </c>
      <c r="BK33" s="30" t="n">
        <v>10</v>
      </c>
      <c r="BL33" s="30" t="n">
        <v>25</v>
      </c>
      <c r="BM33" s="30" t="n">
        <v>17</v>
      </c>
      <c r="BN33" s="30" t="n">
        <v>8</v>
      </c>
      <c r="BO33" s="30" t="n">
        <v>43</v>
      </c>
      <c r="BP33" s="30" t="n">
        <v>30</v>
      </c>
      <c r="BQ33" s="30" t="n">
        <v>13</v>
      </c>
      <c r="BT33" s="18"/>
      <c r="BU33" s="18"/>
      <c r="BV33" s="47" t="s">
        <v>54</v>
      </c>
      <c r="BW33" s="51"/>
      <c r="BX33" s="49" t="n">
        <v>53</v>
      </c>
      <c r="BY33" s="30" t="n">
        <v>34</v>
      </c>
      <c r="BZ33" s="30" t="n">
        <v>19</v>
      </c>
      <c r="CA33" s="30" t="n">
        <v>86</v>
      </c>
      <c r="CB33" s="30" t="n">
        <v>54</v>
      </c>
      <c r="CC33" s="30" t="n">
        <v>32</v>
      </c>
      <c r="CD33" s="30" t="n">
        <v>103</v>
      </c>
      <c r="CE33" s="30" t="n">
        <v>71</v>
      </c>
      <c r="CF33" s="30" t="n">
        <v>32</v>
      </c>
      <c r="CG33" s="30" t="n">
        <v>158</v>
      </c>
      <c r="CH33" s="30" t="n">
        <v>99</v>
      </c>
      <c r="CI33" s="30" t="n">
        <v>59</v>
      </c>
      <c r="CJ33" s="18"/>
      <c r="CK33" s="18"/>
      <c r="CL33" s="30" t="n">
        <v>184</v>
      </c>
      <c r="CM33" s="30" t="n">
        <v>104</v>
      </c>
      <c r="CN33" s="30" t="n">
        <v>80</v>
      </c>
      <c r="CO33" s="30" t="n">
        <v>169</v>
      </c>
      <c r="CP33" s="30" t="n">
        <v>68</v>
      </c>
      <c r="CQ33" s="30" t="n">
        <v>101</v>
      </c>
      <c r="CR33" s="30" t="n">
        <v>97</v>
      </c>
      <c r="CS33" s="30" t="n">
        <v>33</v>
      </c>
      <c r="CT33" s="30" t="n">
        <v>64</v>
      </c>
      <c r="CU33" s="30" t="n">
        <v>51</v>
      </c>
      <c r="CV33" s="30" t="n">
        <v>8</v>
      </c>
      <c r="CW33" s="30" t="n">
        <v>43</v>
      </c>
      <c r="CX33" s="30" t="n">
        <v>9</v>
      </c>
      <c r="CY33" s="30" t="n">
        <v>1</v>
      </c>
      <c r="CZ33" s="30" t="n">
        <v>8</v>
      </c>
      <c r="DA33" s="30" t="n">
        <v>0</v>
      </c>
      <c r="DB33" s="30" t="n">
        <v>0</v>
      </c>
      <c r="DC33" s="30" t="n">
        <v>0</v>
      </c>
    </row>
    <row r="34" customFormat="false" ht="15" hidden="false" customHeight="true" outlineLevel="0" collapsed="false">
      <c r="B34" s="18"/>
      <c r="C34" s="18"/>
      <c r="D34" s="51"/>
      <c r="E34" s="51"/>
      <c r="F34" s="4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K34" s="18"/>
      <c r="AL34" s="18"/>
      <c r="AM34" s="51"/>
      <c r="AN34" s="51"/>
      <c r="AO34" s="49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18"/>
      <c r="BB34" s="18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T34" s="18"/>
      <c r="BU34" s="18"/>
      <c r="BV34" s="51"/>
      <c r="BW34" s="51"/>
      <c r="BX34" s="49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18"/>
      <c r="CK34" s="18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</row>
    <row r="35" customFormat="false" ht="15" hidden="false" customHeight="true" outlineLevel="0" collapsed="false">
      <c r="B35" s="18"/>
      <c r="C35" s="53" t="s">
        <v>55</v>
      </c>
      <c r="D35" s="53"/>
      <c r="E35" s="51"/>
      <c r="F35" s="49" t="n">
        <v>3065</v>
      </c>
      <c r="G35" s="30" t="n">
        <v>1601</v>
      </c>
      <c r="H35" s="30" t="n">
        <v>1464</v>
      </c>
      <c r="I35" s="30" t="n">
        <v>4</v>
      </c>
      <c r="J35" s="30" t="n">
        <v>2</v>
      </c>
      <c r="K35" s="30" t="n">
        <v>2</v>
      </c>
      <c r="L35" s="30" t="n">
        <v>1</v>
      </c>
      <c r="M35" s="30" t="n">
        <v>1</v>
      </c>
      <c r="N35" s="30" t="n">
        <v>0</v>
      </c>
      <c r="O35" s="30" t="n">
        <v>0</v>
      </c>
      <c r="P35" s="30" t="n">
        <v>0</v>
      </c>
      <c r="Q35" s="30" t="n">
        <v>0</v>
      </c>
      <c r="R35" s="30"/>
      <c r="S35" s="30"/>
      <c r="T35" s="30" t="n">
        <v>2</v>
      </c>
      <c r="U35" s="30" t="n">
        <v>1</v>
      </c>
      <c r="V35" s="30" t="n">
        <v>1</v>
      </c>
      <c r="W35" s="30" t="n">
        <v>1</v>
      </c>
      <c r="X35" s="30" t="n">
        <v>1</v>
      </c>
      <c r="Y35" s="30" t="n">
        <v>0</v>
      </c>
      <c r="Z35" s="30" t="n">
        <v>8</v>
      </c>
      <c r="AA35" s="30" t="n">
        <v>5</v>
      </c>
      <c r="AB35" s="30" t="n">
        <v>3</v>
      </c>
      <c r="AC35" s="30" t="n">
        <v>2</v>
      </c>
      <c r="AD35" s="30" t="n">
        <v>2</v>
      </c>
      <c r="AE35" s="30" t="n">
        <v>0</v>
      </c>
      <c r="AF35" s="30" t="n">
        <v>3</v>
      </c>
      <c r="AG35" s="30" t="n">
        <v>0</v>
      </c>
      <c r="AH35" s="30" t="n">
        <v>3</v>
      </c>
      <c r="AK35" s="18"/>
      <c r="AL35" s="53" t="s">
        <v>55</v>
      </c>
      <c r="AM35" s="53"/>
      <c r="AN35" s="51"/>
      <c r="AO35" s="49" t="n">
        <v>3</v>
      </c>
      <c r="AP35" s="30" t="n">
        <v>2</v>
      </c>
      <c r="AQ35" s="30" t="n">
        <v>1</v>
      </c>
      <c r="AR35" s="30" t="n">
        <v>10</v>
      </c>
      <c r="AS35" s="30" t="n">
        <v>7</v>
      </c>
      <c r="AT35" s="30" t="n">
        <v>3</v>
      </c>
      <c r="AU35" s="30" t="n">
        <v>3</v>
      </c>
      <c r="AV35" s="30" t="n">
        <v>2</v>
      </c>
      <c r="AW35" s="30" t="n">
        <v>1</v>
      </c>
      <c r="AX35" s="30" t="n">
        <v>9</v>
      </c>
      <c r="AY35" s="30" t="n">
        <v>6</v>
      </c>
      <c r="AZ35" s="30" t="n">
        <v>3</v>
      </c>
      <c r="BA35" s="18"/>
      <c r="BB35" s="18"/>
      <c r="BC35" s="30" t="n">
        <v>24</v>
      </c>
      <c r="BD35" s="30" t="n">
        <v>15</v>
      </c>
      <c r="BE35" s="30" t="n">
        <v>9</v>
      </c>
      <c r="BF35" s="30" t="n">
        <v>20</v>
      </c>
      <c r="BG35" s="30" t="n">
        <v>13</v>
      </c>
      <c r="BH35" s="30" t="n">
        <v>7</v>
      </c>
      <c r="BI35" s="30" t="n">
        <v>49</v>
      </c>
      <c r="BJ35" s="30" t="n">
        <v>26</v>
      </c>
      <c r="BK35" s="30" t="n">
        <v>23</v>
      </c>
      <c r="BL35" s="30" t="n">
        <v>56</v>
      </c>
      <c r="BM35" s="30" t="n">
        <v>35</v>
      </c>
      <c r="BN35" s="30" t="n">
        <v>21</v>
      </c>
      <c r="BO35" s="30" t="n">
        <v>98</v>
      </c>
      <c r="BP35" s="30" t="n">
        <v>70</v>
      </c>
      <c r="BQ35" s="30" t="n">
        <v>28</v>
      </c>
      <c r="BT35" s="18"/>
      <c r="BU35" s="53" t="s">
        <v>55</v>
      </c>
      <c r="BV35" s="53"/>
      <c r="BW35" s="51"/>
      <c r="BX35" s="49" t="n">
        <v>183</v>
      </c>
      <c r="BY35" s="30" t="n">
        <v>113</v>
      </c>
      <c r="BZ35" s="30" t="n">
        <v>70</v>
      </c>
      <c r="CA35" s="30" t="n">
        <v>188</v>
      </c>
      <c r="CB35" s="30" t="n">
        <v>129</v>
      </c>
      <c r="CC35" s="30" t="n">
        <v>59</v>
      </c>
      <c r="CD35" s="30" t="n">
        <v>305</v>
      </c>
      <c r="CE35" s="30" t="n">
        <v>205</v>
      </c>
      <c r="CF35" s="30" t="n">
        <v>100</v>
      </c>
      <c r="CG35" s="30" t="n">
        <v>435</v>
      </c>
      <c r="CH35" s="30" t="n">
        <v>279</v>
      </c>
      <c r="CI35" s="30" t="n">
        <v>156</v>
      </c>
      <c r="CJ35" s="18"/>
      <c r="CK35" s="18"/>
      <c r="CL35" s="30" t="n">
        <v>543</v>
      </c>
      <c r="CM35" s="30" t="n">
        <v>303</v>
      </c>
      <c r="CN35" s="30" t="n">
        <v>240</v>
      </c>
      <c r="CO35" s="30" t="n">
        <v>501</v>
      </c>
      <c r="CP35" s="30" t="n">
        <v>200</v>
      </c>
      <c r="CQ35" s="30" t="n">
        <v>301</v>
      </c>
      <c r="CR35" s="30" t="n">
        <v>399</v>
      </c>
      <c r="CS35" s="30" t="n">
        <v>132</v>
      </c>
      <c r="CT35" s="30" t="n">
        <v>267</v>
      </c>
      <c r="CU35" s="30" t="n">
        <v>189</v>
      </c>
      <c r="CV35" s="30" t="n">
        <v>51</v>
      </c>
      <c r="CW35" s="30" t="n">
        <v>138</v>
      </c>
      <c r="CX35" s="30" t="n">
        <v>37</v>
      </c>
      <c r="CY35" s="30" t="n">
        <v>6</v>
      </c>
      <c r="CZ35" s="30" t="n">
        <v>31</v>
      </c>
      <c r="DA35" s="30" t="n">
        <v>0</v>
      </c>
      <c r="DB35" s="30" t="n">
        <v>0</v>
      </c>
      <c r="DC35" s="30" t="n">
        <v>0</v>
      </c>
    </row>
    <row r="36" customFormat="false" ht="15" hidden="false" customHeight="true" outlineLevel="0" collapsed="false">
      <c r="B36" s="18"/>
      <c r="E36" s="51"/>
      <c r="F36" s="4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K36" s="18"/>
      <c r="AL36" s="54"/>
      <c r="AM36" s="55"/>
      <c r="AN36" s="51"/>
      <c r="AO36" s="49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18"/>
      <c r="BB36" s="18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T36" s="18"/>
      <c r="BU36" s="54"/>
      <c r="BV36" s="55"/>
      <c r="BW36" s="51"/>
      <c r="BX36" s="49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18"/>
      <c r="CK36" s="18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</row>
    <row r="37" customFormat="false" ht="15" hidden="false" customHeight="true" outlineLevel="0" collapsed="false">
      <c r="B37" s="18"/>
      <c r="C37" s="18"/>
      <c r="D37" s="47" t="s">
        <v>56</v>
      </c>
      <c r="E37" s="51"/>
      <c r="F37" s="49" t="n">
        <v>3065</v>
      </c>
      <c r="G37" s="30" t="n">
        <v>1601</v>
      </c>
      <c r="H37" s="30" t="n">
        <v>1464</v>
      </c>
      <c r="I37" s="30" t="n">
        <v>4</v>
      </c>
      <c r="J37" s="30" t="n">
        <v>2</v>
      </c>
      <c r="K37" s="30" t="n">
        <v>2</v>
      </c>
      <c r="L37" s="30" t="n">
        <v>1</v>
      </c>
      <c r="M37" s="30" t="n">
        <v>1</v>
      </c>
      <c r="N37" s="30" t="n">
        <v>0</v>
      </c>
      <c r="O37" s="30" t="n">
        <v>0</v>
      </c>
      <c r="P37" s="30" t="n">
        <v>0</v>
      </c>
      <c r="Q37" s="30" t="n">
        <v>0</v>
      </c>
      <c r="R37" s="30"/>
      <c r="S37" s="30"/>
      <c r="T37" s="30" t="n">
        <v>2</v>
      </c>
      <c r="U37" s="30" t="n">
        <v>1</v>
      </c>
      <c r="V37" s="30" t="n">
        <v>1</v>
      </c>
      <c r="W37" s="30" t="n">
        <v>1</v>
      </c>
      <c r="X37" s="30" t="n">
        <v>1</v>
      </c>
      <c r="Y37" s="30" t="n">
        <v>0</v>
      </c>
      <c r="Z37" s="30" t="n">
        <v>8</v>
      </c>
      <c r="AA37" s="30" t="n">
        <v>5</v>
      </c>
      <c r="AB37" s="30" t="n">
        <v>3</v>
      </c>
      <c r="AC37" s="30" t="n">
        <v>2</v>
      </c>
      <c r="AD37" s="30" t="n">
        <v>2</v>
      </c>
      <c r="AE37" s="30" t="n">
        <v>0</v>
      </c>
      <c r="AF37" s="30" t="n">
        <v>3</v>
      </c>
      <c r="AG37" s="30" t="n">
        <v>0</v>
      </c>
      <c r="AH37" s="30" t="n">
        <v>3</v>
      </c>
      <c r="AK37" s="18"/>
      <c r="AL37" s="18"/>
      <c r="AM37" s="47" t="s">
        <v>56</v>
      </c>
      <c r="AN37" s="51"/>
      <c r="AO37" s="49" t="n">
        <v>3</v>
      </c>
      <c r="AP37" s="30" t="n">
        <v>2</v>
      </c>
      <c r="AQ37" s="30" t="n">
        <v>1</v>
      </c>
      <c r="AR37" s="30" t="n">
        <v>10</v>
      </c>
      <c r="AS37" s="30" t="n">
        <v>7</v>
      </c>
      <c r="AT37" s="30" t="n">
        <v>3</v>
      </c>
      <c r="AU37" s="30" t="n">
        <v>3</v>
      </c>
      <c r="AV37" s="30" t="n">
        <v>2</v>
      </c>
      <c r="AW37" s="30" t="n">
        <v>1</v>
      </c>
      <c r="AX37" s="30" t="n">
        <v>9</v>
      </c>
      <c r="AY37" s="30" t="n">
        <v>6</v>
      </c>
      <c r="AZ37" s="30" t="n">
        <v>3</v>
      </c>
      <c r="BA37" s="18"/>
      <c r="BB37" s="18"/>
      <c r="BC37" s="30" t="n">
        <v>24</v>
      </c>
      <c r="BD37" s="30" t="n">
        <v>15</v>
      </c>
      <c r="BE37" s="30" t="n">
        <v>9</v>
      </c>
      <c r="BF37" s="30" t="n">
        <v>20</v>
      </c>
      <c r="BG37" s="30" t="n">
        <v>13</v>
      </c>
      <c r="BH37" s="30" t="n">
        <v>7</v>
      </c>
      <c r="BI37" s="30" t="n">
        <v>49</v>
      </c>
      <c r="BJ37" s="30" t="n">
        <v>26</v>
      </c>
      <c r="BK37" s="30" t="n">
        <v>23</v>
      </c>
      <c r="BL37" s="30" t="n">
        <v>56</v>
      </c>
      <c r="BM37" s="30" t="n">
        <v>35</v>
      </c>
      <c r="BN37" s="30" t="n">
        <v>21</v>
      </c>
      <c r="BO37" s="30" t="n">
        <v>98</v>
      </c>
      <c r="BP37" s="30" t="n">
        <v>70</v>
      </c>
      <c r="BQ37" s="30" t="n">
        <v>28</v>
      </c>
      <c r="BT37" s="18"/>
      <c r="BU37" s="18"/>
      <c r="BV37" s="47" t="s">
        <v>56</v>
      </c>
      <c r="BW37" s="51"/>
      <c r="BX37" s="49" t="n">
        <v>183</v>
      </c>
      <c r="BY37" s="30" t="n">
        <v>113</v>
      </c>
      <c r="BZ37" s="30" t="n">
        <v>70</v>
      </c>
      <c r="CA37" s="30" t="n">
        <v>188</v>
      </c>
      <c r="CB37" s="30" t="n">
        <v>129</v>
      </c>
      <c r="CC37" s="30" t="n">
        <v>59</v>
      </c>
      <c r="CD37" s="30" t="n">
        <v>305</v>
      </c>
      <c r="CE37" s="30" t="n">
        <v>205</v>
      </c>
      <c r="CF37" s="30" t="n">
        <v>100</v>
      </c>
      <c r="CG37" s="30" t="n">
        <v>435</v>
      </c>
      <c r="CH37" s="30" t="n">
        <v>279</v>
      </c>
      <c r="CI37" s="30" t="n">
        <v>156</v>
      </c>
      <c r="CJ37" s="18"/>
      <c r="CK37" s="18"/>
      <c r="CL37" s="30" t="n">
        <v>543</v>
      </c>
      <c r="CM37" s="30" t="n">
        <v>303</v>
      </c>
      <c r="CN37" s="30" t="n">
        <v>240</v>
      </c>
      <c r="CO37" s="30" t="n">
        <v>501</v>
      </c>
      <c r="CP37" s="30" t="n">
        <v>200</v>
      </c>
      <c r="CQ37" s="30" t="n">
        <v>301</v>
      </c>
      <c r="CR37" s="30" t="n">
        <v>399</v>
      </c>
      <c r="CS37" s="30" t="n">
        <v>132</v>
      </c>
      <c r="CT37" s="30" t="n">
        <v>267</v>
      </c>
      <c r="CU37" s="30" t="n">
        <v>189</v>
      </c>
      <c r="CV37" s="30" t="n">
        <v>51</v>
      </c>
      <c r="CW37" s="30" t="n">
        <v>138</v>
      </c>
      <c r="CX37" s="30" t="n">
        <v>37</v>
      </c>
      <c r="CY37" s="30" t="n">
        <v>6</v>
      </c>
      <c r="CZ37" s="30" t="n">
        <v>31</v>
      </c>
      <c r="DA37" s="30" t="n">
        <v>0</v>
      </c>
      <c r="DB37" s="30" t="n">
        <v>0</v>
      </c>
      <c r="DC37" s="30" t="n">
        <v>0</v>
      </c>
    </row>
    <row r="38" customFormat="false" ht="15" hidden="false" customHeight="true" outlineLevel="0" collapsed="false">
      <c r="B38" s="18"/>
      <c r="C38" s="18"/>
      <c r="D38" s="51"/>
      <c r="E38" s="51"/>
      <c r="F38" s="4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K38" s="18"/>
      <c r="AL38" s="18"/>
      <c r="AM38" s="51"/>
      <c r="AN38" s="51"/>
      <c r="AO38" s="49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18"/>
      <c r="BB38" s="18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T38" s="18"/>
      <c r="BU38" s="18"/>
      <c r="BV38" s="51"/>
      <c r="BW38" s="51"/>
      <c r="BX38" s="49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18"/>
      <c r="CK38" s="18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</row>
    <row r="39" customFormat="false" ht="15" hidden="false" customHeight="true" outlineLevel="0" collapsed="false">
      <c r="B39" s="18"/>
      <c r="C39" s="53" t="s">
        <v>57</v>
      </c>
      <c r="D39" s="53"/>
      <c r="E39" s="51"/>
      <c r="F39" s="49" t="n">
        <v>2688</v>
      </c>
      <c r="G39" s="30" t="n">
        <v>1437</v>
      </c>
      <c r="H39" s="30" t="n">
        <v>1251</v>
      </c>
      <c r="I39" s="30" t="n">
        <v>7</v>
      </c>
      <c r="J39" s="30" t="n">
        <v>4</v>
      </c>
      <c r="K39" s="30" t="n">
        <v>3</v>
      </c>
      <c r="L39" s="30" t="n">
        <v>2</v>
      </c>
      <c r="M39" s="30" t="n">
        <v>0</v>
      </c>
      <c r="N39" s="30" t="n">
        <v>2</v>
      </c>
      <c r="O39" s="30" t="n">
        <v>0</v>
      </c>
      <c r="P39" s="30" t="n">
        <v>0</v>
      </c>
      <c r="Q39" s="30" t="n">
        <v>0</v>
      </c>
      <c r="R39" s="30"/>
      <c r="S39" s="30"/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9</v>
      </c>
      <c r="AA39" s="30" t="n">
        <v>4</v>
      </c>
      <c r="AB39" s="30" t="n">
        <v>5</v>
      </c>
      <c r="AC39" s="30" t="n">
        <v>2</v>
      </c>
      <c r="AD39" s="30" t="n">
        <v>1</v>
      </c>
      <c r="AE39" s="30" t="n">
        <v>1</v>
      </c>
      <c r="AF39" s="30" t="n">
        <v>3</v>
      </c>
      <c r="AG39" s="30" t="n">
        <v>3</v>
      </c>
      <c r="AH39" s="30" t="n">
        <v>0</v>
      </c>
      <c r="AK39" s="18"/>
      <c r="AL39" s="53" t="s">
        <v>57</v>
      </c>
      <c r="AM39" s="53"/>
      <c r="AN39" s="51"/>
      <c r="AO39" s="49" t="n">
        <v>10</v>
      </c>
      <c r="AP39" s="30" t="n">
        <v>6</v>
      </c>
      <c r="AQ39" s="30" t="n">
        <v>4</v>
      </c>
      <c r="AR39" s="30" t="n">
        <v>9</v>
      </c>
      <c r="AS39" s="30" t="n">
        <v>5</v>
      </c>
      <c r="AT39" s="30" t="n">
        <v>4</v>
      </c>
      <c r="AU39" s="30" t="n">
        <v>6</v>
      </c>
      <c r="AV39" s="30" t="n">
        <v>4</v>
      </c>
      <c r="AW39" s="30" t="n">
        <v>2</v>
      </c>
      <c r="AX39" s="30" t="n">
        <v>15</v>
      </c>
      <c r="AY39" s="30" t="n">
        <v>7</v>
      </c>
      <c r="AZ39" s="30" t="n">
        <v>8</v>
      </c>
      <c r="BA39" s="18"/>
      <c r="BB39" s="18"/>
      <c r="BC39" s="30" t="n">
        <v>18</v>
      </c>
      <c r="BD39" s="30" t="n">
        <v>12</v>
      </c>
      <c r="BE39" s="30" t="n">
        <v>6</v>
      </c>
      <c r="BF39" s="30" t="n">
        <v>21</v>
      </c>
      <c r="BG39" s="30" t="n">
        <v>15</v>
      </c>
      <c r="BH39" s="30" t="n">
        <v>6</v>
      </c>
      <c r="BI39" s="30" t="n">
        <v>37</v>
      </c>
      <c r="BJ39" s="30" t="n">
        <v>24</v>
      </c>
      <c r="BK39" s="30" t="n">
        <v>13</v>
      </c>
      <c r="BL39" s="30" t="n">
        <v>50</v>
      </c>
      <c r="BM39" s="30" t="n">
        <v>37</v>
      </c>
      <c r="BN39" s="30" t="n">
        <v>13</v>
      </c>
      <c r="BO39" s="30" t="n">
        <v>84</v>
      </c>
      <c r="BP39" s="30" t="n">
        <v>56</v>
      </c>
      <c r="BQ39" s="30" t="n">
        <v>28</v>
      </c>
      <c r="BT39" s="18"/>
      <c r="BU39" s="53" t="s">
        <v>57</v>
      </c>
      <c r="BV39" s="53"/>
      <c r="BW39" s="51"/>
      <c r="BX39" s="49" t="n">
        <v>157</v>
      </c>
      <c r="BY39" s="30" t="n">
        <v>115</v>
      </c>
      <c r="BZ39" s="30" t="n">
        <v>42</v>
      </c>
      <c r="CA39" s="30" t="n">
        <v>210</v>
      </c>
      <c r="CB39" s="30" t="n">
        <v>152</v>
      </c>
      <c r="CC39" s="30" t="n">
        <v>58</v>
      </c>
      <c r="CD39" s="30" t="n">
        <v>241</v>
      </c>
      <c r="CE39" s="30" t="n">
        <v>165</v>
      </c>
      <c r="CF39" s="30" t="n">
        <v>76</v>
      </c>
      <c r="CG39" s="30" t="n">
        <v>369</v>
      </c>
      <c r="CH39" s="30" t="n">
        <v>212</v>
      </c>
      <c r="CI39" s="30" t="n">
        <v>157</v>
      </c>
      <c r="CJ39" s="18"/>
      <c r="CK39" s="18"/>
      <c r="CL39" s="30" t="n">
        <v>528</v>
      </c>
      <c r="CM39" s="30" t="n">
        <v>297</v>
      </c>
      <c r="CN39" s="30" t="n">
        <v>231</v>
      </c>
      <c r="CO39" s="30" t="n">
        <v>432</v>
      </c>
      <c r="CP39" s="30" t="n">
        <v>186</v>
      </c>
      <c r="CQ39" s="30" t="n">
        <v>246</v>
      </c>
      <c r="CR39" s="30" t="n">
        <v>311</v>
      </c>
      <c r="CS39" s="30" t="n">
        <v>100</v>
      </c>
      <c r="CT39" s="30" t="n">
        <v>211</v>
      </c>
      <c r="CU39" s="30" t="n">
        <v>154</v>
      </c>
      <c r="CV39" s="30" t="n">
        <v>34</v>
      </c>
      <c r="CW39" s="30" t="n">
        <v>120</v>
      </c>
      <c r="CX39" s="30" t="n">
        <v>22</v>
      </c>
      <c r="CY39" s="30" t="n">
        <v>2</v>
      </c>
      <c r="CZ39" s="30" t="n">
        <v>20</v>
      </c>
      <c r="DA39" s="30" t="n">
        <v>0</v>
      </c>
      <c r="DB39" s="30" t="n">
        <v>0</v>
      </c>
      <c r="DC39" s="30" t="n">
        <v>0</v>
      </c>
    </row>
    <row r="40" customFormat="false" ht="15" hidden="false" customHeight="true" outlineLevel="0" collapsed="false">
      <c r="B40" s="18"/>
      <c r="C40" s="18"/>
      <c r="D40" s="51"/>
      <c r="E40" s="51"/>
      <c r="F40" s="4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K40" s="18"/>
      <c r="AL40" s="18"/>
      <c r="AM40" s="51"/>
      <c r="AN40" s="51"/>
      <c r="AO40" s="49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18"/>
      <c r="BB40" s="18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T40" s="18"/>
      <c r="BU40" s="18"/>
      <c r="BV40" s="51"/>
      <c r="BW40" s="51"/>
      <c r="BX40" s="49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18"/>
      <c r="CK40" s="18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</row>
    <row r="41" customFormat="false" ht="15" hidden="false" customHeight="true" outlineLevel="0" collapsed="false">
      <c r="B41" s="18"/>
      <c r="C41" s="18"/>
      <c r="D41" s="47" t="s">
        <v>58</v>
      </c>
      <c r="E41" s="51"/>
      <c r="F41" s="49" t="n">
        <v>2688</v>
      </c>
      <c r="G41" s="30" t="n">
        <v>1437</v>
      </c>
      <c r="H41" s="30" t="n">
        <v>1251</v>
      </c>
      <c r="I41" s="30" t="n">
        <v>7</v>
      </c>
      <c r="J41" s="30" t="n">
        <v>4</v>
      </c>
      <c r="K41" s="30" t="n">
        <v>3</v>
      </c>
      <c r="L41" s="30" t="n">
        <v>2</v>
      </c>
      <c r="M41" s="30" t="n">
        <v>0</v>
      </c>
      <c r="N41" s="30" t="n">
        <v>2</v>
      </c>
      <c r="O41" s="30" t="n">
        <v>0</v>
      </c>
      <c r="P41" s="30" t="n">
        <v>0</v>
      </c>
      <c r="Q41" s="30" t="n">
        <v>0</v>
      </c>
      <c r="R41" s="30"/>
      <c r="S41" s="30"/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9</v>
      </c>
      <c r="AA41" s="30" t="n">
        <v>4</v>
      </c>
      <c r="AB41" s="30" t="n">
        <v>5</v>
      </c>
      <c r="AC41" s="30" t="n">
        <v>2</v>
      </c>
      <c r="AD41" s="30" t="n">
        <v>1</v>
      </c>
      <c r="AE41" s="30" t="n">
        <v>1</v>
      </c>
      <c r="AF41" s="30" t="n">
        <v>3</v>
      </c>
      <c r="AG41" s="30" t="n">
        <v>3</v>
      </c>
      <c r="AH41" s="30" t="n">
        <v>0</v>
      </c>
      <c r="AK41" s="18"/>
      <c r="AL41" s="18"/>
      <c r="AM41" s="47" t="s">
        <v>58</v>
      </c>
      <c r="AN41" s="51"/>
      <c r="AO41" s="49" t="n">
        <v>10</v>
      </c>
      <c r="AP41" s="30" t="n">
        <v>6</v>
      </c>
      <c r="AQ41" s="30" t="n">
        <v>4</v>
      </c>
      <c r="AR41" s="30" t="n">
        <v>9</v>
      </c>
      <c r="AS41" s="30" t="n">
        <v>5</v>
      </c>
      <c r="AT41" s="30" t="n">
        <v>4</v>
      </c>
      <c r="AU41" s="30" t="n">
        <v>6</v>
      </c>
      <c r="AV41" s="30" t="n">
        <v>4</v>
      </c>
      <c r="AW41" s="30" t="n">
        <v>2</v>
      </c>
      <c r="AX41" s="30" t="n">
        <v>15</v>
      </c>
      <c r="AY41" s="30" t="n">
        <v>7</v>
      </c>
      <c r="AZ41" s="30" t="n">
        <v>8</v>
      </c>
      <c r="BA41" s="18"/>
      <c r="BB41" s="18"/>
      <c r="BC41" s="30" t="n">
        <v>18</v>
      </c>
      <c r="BD41" s="30" t="n">
        <v>12</v>
      </c>
      <c r="BE41" s="30" t="n">
        <v>6</v>
      </c>
      <c r="BF41" s="30" t="n">
        <v>21</v>
      </c>
      <c r="BG41" s="30" t="n">
        <v>15</v>
      </c>
      <c r="BH41" s="30" t="n">
        <v>6</v>
      </c>
      <c r="BI41" s="30" t="n">
        <v>37</v>
      </c>
      <c r="BJ41" s="30" t="n">
        <v>24</v>
      </c>
      <c r="BK41" s="30" t="n">
        <v>13</v>
      </c>
      <c r="BL41" s="30" t="n">
        <v>50</v>
      </c>
      <c r="BM41" s="30" t="n">
        <v>37</v>
      </c>
      <c r="BN41" s="30" t="n">
        <v>13</v>
      </c>
      <c r="BO41" s="30" t="n">
        <v>84</v>
      </c>
      <c r="BP41" s="30" t="n">
        <v>56</v>
      </c>
      <c r="BQ41" s="30" t="n">
        <v>28</v>
      </c>
      <c r="BT41" s="18"/>
      <c r="BU41" s="18"/>
      <c r="BV41" s="47" t="s">
        <v>58</v>
      </c>
      <c r="BW41" s="51"/>
      <c r="BX41" s="49" t="n">
        <v>157</v>
      </c>
      <c r="BY41" s="30" t="n">
        <v>115</v>
      </c>
      <c r="BZ41" s="30" t="n">
        <v>42</v>
      </c>
      <c r="CA41" s="30" t="n">
        <v>210</v>
      </c>
      <c r="CB41" s="30" t="n">
        <v>152</v>
      </c>
      <c r="CC41" s="30" t="n">
        <v>58</v>
      </c>
      <c r="CD41" s="30" t="n">
        <v>241</v>
      </c>
      <c r="CE41" s="30" t="n">
        <v>165</v>
      </c>
      <c r="CF41" s="30" t="n">
        <v>76</v>
      </c>
      <c r="CG41" s="30" t="n">
        <v>369</v>
      </c>
      <c r="CH41" s="30" t="n">
        <v>212</v>
      </c>
      <c r="CI41" s="30" t="n">
        <v>157</v>
      </c>
      <c r="CJ41" s="18"/>
      <c r="CK41" s="18"/>
      <c r="CL41" s="30" t="n">
        <v>528</v>
      </c>
      <c r="CM41" s="30" t="n">
        <v>297</v>
      </c>
      <c r="CN41" s="30" t="n">
        <v>231</v>
      </c>
      <c r="CO41" s="30" t="n">
        <v>432</v>
      </c>
      <c r="CP41" s="30" t="n">
        <v>186</v>
      </c>
      <c r="CQ41" s="30" t="n">
        <v>246</v>
      </c>
      <c r="CR41" s="30" t="n">
        <v>311</v>
      </c>
      <c r="CS41" s="30" t="n">
        <v>100</v>
      </c>
      <c r="CT41" s="30" t="n">
        <v>211</v>
      </c>
      <c r="CU41" s="30" t="n">
        <v>154</v>
      </c>
      <c r="CV41" s="30" t="n">
        <v>34</v>
      </c>
      <c r="CW41" s="30" t="n">
        <v>120</v>
      </c>
      <c r="CX41" s="30" t="n">
        <v>22</v>
      </c>
      <c r="CY41" s="30" t="n">
        <v>2</v>
      </c>
      <c r="CZ41" s="30" t="n">
        <v>20</v>
      </c>
      <c r="DA41" s="30" t="n">
        <v>0</v>
      </c>
      <c r="DB41" s="30" t="n">
        <v>0</v>
      </c>
      <c r="DC41" s="30" t="n">
        <v>0</v>
      </c>
    </row>
    <row r="42" customFormat="false" ht="15" hidden="false" customHeight="true" outlineLevel="0" collapsed="false">
      <c r="B42" s="18"/>
      <c r="C42" s="18"/>
      <c r="D42" s="51"/>
      <c r="E42" s="51"/>
      <c r="F42" s="49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K42" s="18"/>
      <c r="AL42" s="18"/>
      <c r="AM42" s="51"/>
      <c r="AN42" s="51"/>
      <c r="AO42" s="49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18"/>
      <c r="BB42" s="18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T42" s="18"/>
      <c r="BU42" s="18"/>
      <c r="BV42" s="51"/>
      <c r="BW42" s="51"/>
      <c r="BX42" s="49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18"/>
      <c r="CK42" s="18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</row>
    <row r="43" customFormat="false" ht="15" hidden="false" customHeight="true" outlineLevel="0" collapsed="false">
      <c r="B43" s="18"/>
      <c r="C43" s="53" t="s">
        <v>59</v>
      </c>
      <c r="D43" s="53"/>
      <c r="E43" s="51"/>
      <c r="F43" s="49" t="n">
        <v>2608</v>
      </c>
      <c r="G43" s="30" t="n">
        <v>1458</v>
      </c>
      <c r="H43" s="30" t="n">
        <v>1150</v>
      </c>
      <c r="I43" s="30" t="n">
        <v>7</v>
      </c>
      <c r="J43" s="30" t="n">
        <v>5</v>
      </c>
      <c r="K43" s="30" t="n">
        <v>2</v>
      </c>
      <c r="L43" s="30" t="n">
        <v>5</v>
      </c>
      <c r="M43" s="30" t="n">
        <v>3</v>
      </c>
      <c r="N43" s="30" t="n">
        <v>2</v>
      </c>
      <c r="O43" s="30" t="n">
        <v>3</v>
      </c>
      <c r="P43" s="30" t="n">
        <v>1</v>
      </c>
      <c r="Q43" s="30" t="n">
        <v>2</v>
      </c>
      <c r="R43" s="30"/>
      <c r="S43" s="30"/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15</v>
      </c>
      <c r="AA43" s="30" t="n">
        <v>9</v>
      </c>
      <c r="AB43" s="30" t="n">
        <v>6</v>
      </c>
      <c r="AC43" s="30" t="n">
        <v>3</v>
      </c>
      <c r="AD43" s="30" t="n">
        <v>0</v>
      </c>
      <c r="AE43" s="30" t="n">
        <v>3</v>
      </c>
      <c r="AF43" s="30" t="n">
        <v>1</v>
      </c>
      <c r="AG43" s="30" t="n">
        <v>1</v>
      </c>
      <c r="AH43" s="30" t="n">
        <v>0</v>
      </c>
      <c r="AK43" s="18"/>
      <c r="AL43" s="53" t="s">
        <v>59</v>
      </c>
      <c r="AM43" s="53"/>
      <c r="AN43" s="51"/>
      <c r="AO43" s="49" t="n">
        <v>9</v>
      </c>
      <c r="AP43" s="30" t="n">
        <v>8</v>
      </c>
      <c r="AQ43" s="30" t="n">
        <v>1</v>
      </c>
      <c r="AR43" s="30" t="n">
        <v>8</v>
      </c>
      <c r="AS43" s="30" t="n">
        <v>7</v>
      </c>
      <c r="AT43" s="30" t="n">
        <v>1</v>
      </c>
      <c r="AU43" s="30" t="n">
        <v>7</v>
      </c>
      <c r="AV43" s="30" t="n">
        <v>5</v>
      </c>
      <c r="AW43" s="30" t="n">
        <v>2</v>
      </c>
      <c r="AX43" s="30" t="n">
        <v>14</v>
      </c>
      <c r="AY43" s="30" t="n">
        <v>10</v>
      </c>
      <c r="AZ43" s="30" t="n">
        <v>4</v>
      </c>
      <c r="BA43" s="18"/>
      <c r="BB43" s="18"/>
      <c r="BC43" s="30" t="n">
        <v>17</v>
      </c>
      <c r="BD43" s="30" t="n">
        <v>11</v>
      </c>
      <c r="BE43" s="30" t="n">
        <v>6</v>
      </c>
      <c r="BF43" s="30" t="n">
        <v>27</v>
      </c>
      <c r="BG43" s="30" t="n">
        <v>22</v>
      </c>
      <c r="BH43" s="30" t="n">
        <v>5</v>
      </c>
      <c r="BI43" s="30" t="n">
        <v>29</v>
      </c>
      <c r="BJ43" s="30" t="n">
        <v>21</v>
      </c>
      <c r="BK43" s="30" t="n">
        <v>8</v>
      </c>
      <c r="BL43" s="30" t="n">
        <v>52</v>
      </c>
      <c r="BM43" s="30" t="n">
        <v>36</v>
      </c>
      <c r="BN43" s="30" t="n">
        <v>16</v>
      </c>
      <c r="BO43" s="30" t="n">
        <v>100</v>
      </c>
      <c r="BP43" s="30" t="n">
        <v>67</v>
      </c>
      <c r="BQ43" s="30" t="n">
        <v>33</v>
      </c>
      <c r="BT43" s="18"/>
      <c r="BU43" s="53" t="s">
        <v>59</v>
      </c>
      <c r="BV43" s="53"/>
      <c r="BW43" s="51"/>
      <c r="BX43" s="49" t="n">
        <v>159</v>
      </c>
      <c r="BY43" s="30" t="n">
        <v>114</v>
      </c>
      <c r="BZ43" s="30" t="n">
        <v>45</v>
      </c>
      <c r="CA43" s="30" t="n">
        <v>217</v>
      </c>
      <c r="CB43" s="30" t="n">
        <v>142</v>
      </c>
      <c r="CC43" s="30" t="n">
        <v>75</v>
      </c>
      <c r="CD43" s="30" t="n">
        <v>254</v>
      </c>
      <c r="CE43" s="30" t="n">
        <v>178</v>
      </c>
      <c r="CF43" s="30" t="n">
        <v>76</v>
      </c>
      <c r="CG43" s="30" t="n">
        <v>348</v>
      </c>
      <c r="CH43" s="30" t="n">
        <v>215</v>
      </c>
      <c r="CI43" s="30" t="n">
        <v>133</v>
      </c>
      <c r="CJ43" s="18"/>
      <c r="CK43" s="18"/>
      <c r="CL43" s="30" t="n">
        <v>450</v>
      </c>
      <c r="CM43" s="30" t="n">
        <v>255</v>
      </c>
      <c r="CN43" s="30" t="n">
        <v>195</v>
      </c>
      <c r="CO43" s="30" t="n">
        <v>398</v>
      </c>
      <c r="CP43" s="30" t="n">
        <v>189</v>
      </c>
      <c r="CQ43" s="30" t="n">
        <v>209</v>
      </c>
      <c r="CR43" s="30" t="n">
        <v>315</v>
      </c>
      <c r="CS43" s="30" t="n">
        <v>123</v>
      </c>
      <c r="CT43" s="30" t="n">
        <v>192</v>
      </c>
      <c r="CU43" s="30" t="n">
        <v>151</v>
      </c>
      <c r="CV43" s="30" t="n">
        <v>36</v>
      </c>
      <c r="CW43" s="30" t="n">
        <v>115</v>
      </c>
      <c r="CX43" s="30" t="n">
        <v>34</v>
      </c>
      <c r="CY43" s="30" t="n">
        <v>9</v>
      </c>
      <c r="CZ43" s="30" t="n">
        <v>25</v>
      </c>
      <c r="DA43" s="30" t="n">
        <v>0</v>
      </c>
      <c r="DB43" s="30" t="n">
        <v>0</v>
      </c>
      <c r="DC43" s="30" t="n">
        <v>0</v>
      </c>
    </row>
    <row r="44" customFormat="false" ht="15" hidden="false" customHeight="true" outlineLevel="0" collapsed="false">
      <c r="B44" s="18"/>
      <c r="C44" s="54"/>
      <c r="E44" s="51"/>
      <c r="F44" s="4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K44" s="18"/>
      <c r="AL44" s="54"/>
      <c r="AM44" s="55"/>
      <c r="AN44" s="51"/>
      <c r="AO44" s="49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18"/>
      <c r="BB44" s="18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T44" s="18"/>
      <c r="BU44" s="54"/>
      <c r="BV44" s="55"/>
      <c r="BW44" s="51"/>
      <c r="BX44" s="49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18"/>
      <c r="CK44" s="18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</row>
    <row r="45" customFormat="false" ht="15" hidden="false" customHeight="true" outlineLevel="0" collapsed="false">
      <c r="B45" s="18"/>
      <c r="C45" s="18"/>
      <c r="D45" s="47" t="s">
        <v>60</v>
      </c>
      <c r="E45" s="51"/>
      <c r="F45" s="49" t="n">
        <v>2608</v>
      </c>
      <c r="G45" s="30" t="n">
        <v>1458</v>
      </c>
      <c r="H45" s="30" t="n">
        <v>1150</v>
      </c>
      <c r="I45" s="30" t="n">
        <v>7</v>
      </c>
      <c r="J45" s="30" t="n">
        <v>5</v>
      </c>
      <c r="K45" s="30" t="n">
        <v>2</v>
      </c>
      <c r="L45" s="30" t="n">
        <v>5</v>
      </c>
      <c r="M45" s="30" t="n">
        <v>3</v>
      </c>
      <c r="N45" s="30" t="n">
        <v>2</v>
      </c>
      <c r="O45" s="30" t="n">
        <v>3</v>
      </c>
      <c r="P45" s="30" t="n">
        <v>1</v>
      </c>
      <c r="Q45" s="30" t="n">
        <v>2</v>
      </c>
      <c r="R45" s="30"/>
      <c r="S45" s="30"/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15</v>
      </c>
      <c r="AA45" s="30" t="n">
        <v>9</v>
      </c>
      <c r="AB45" s="30" t="n">
        <v>6</v>
      </c>
      <c r="AC45" s="30" t="n">
        <v>3</v>
      </c>
      <c r="AD45" s="30" t="n">
        <v>0</v>
      </c>
      <c r="AE45" s="30" t="n">
        <v>3</v>
      </c>
      <c r="AF45" s="30" t="n">
        <v>1</v>
      </c>
      <c r="AG45" s="30" t="n">
        <v>1</v>
      </c>
      <c r="AH45" s="30" t="n">
        <v>0</v>
      </c>
      <c r="AK45" s="18"/>
      <c r="AL45" s="18"/>
      <c r="AM45" s="47" t="s">
        <v>60</v>
      </c>
      <c r="AN45" s="51"/>
      <c r="AO45" s="49" t="n">
        <v>9</v>
      </c>
      <c r="AP45" s="30" t="n">
        <v>8</v>
      </c>
      <c r="AQ45" s="30" t="n">
        <v>1</v>
      </c>
      <c r="AR45" s="30" t="n">
        <v>8</v>
      </c>
      <c r="AS45" s="30" t="n">
        <v>7</v>
      </c>
      <c r="AT45" s="30" t="n">
        <v>1</v>
      </c>
      <c r="AU45" s="30" t="n">
        <v>7</v>
      </c>
      <c r="AV45" s="30" t="n">
        <v>5</v>
      </c>
      <c r="AW45" s="30" t="n">
        <v>2</v>
      </c>
      <c r="AX45" s="30" t="n">
        <v>14</v>
      </c>
      <c r="AY45" s="30" t="n">
        <v>10</v>
      </c>
      <c r="AZ45" s="30" t="n">
        <v>4</v>
      </c>
      <c r="BA45" s="18"/>
      <c r="BB45" s="18"/>
      <c r="BC45" s="30" t="n">
        <v>17</v>
      </c>
      <c r="BD45" s="30" t="n">
        <v>11</v>
      </c>
      <c r="BE45" s="30" t="n">
        <v>6</v>
      </c>
      <c r="BF45" s="30" t="n">
        <v>27</v>
      </c>
      <c r="BG45" s="30" t="n">
        <v>22</v>
      </c>
      <c r="BH45" s="30" t="n">
        <v>5</v>
      </c>
      <c r="BI45" s="30" t="n">
        <v>29</v>
      </c>
      <c r="BJ45" s="30" t="n">
        <v>21</v>
      </c>
      <c r="BK45" s="30" t="n">
        <v>8</v>
      </c>
      <c r="BL45" s="30" t="n">
        <v>52</v>
      </c>
      <c r="BM45" s="30" t="n">
        <v>36</v>
      </c>
      <c r="BN45" s="30" t="n">
        <v>16</v>
      </c>
      <c r="BO45" s="30" t="n">
        <v>100</v>
      </c>
      <c r="BP45" s="30" t="n">
        <v>67</v>
      </c>
      <c r="BQ45" s="30" t="n">
        <v>33</v>
      </c>
      <c r="BT45" s="18"/>
      <c r="BU45" s="18"/>
      <c r="BV45" s="47" t="s">
        <v>60</v>
      </c>
      <c r="BW45" s="51"/>
      <c r="BX45" s="49" t="n">
        <v>159</v>
      </c>
      <c r="BY45" s="30" t="n">
        <v>114</v>
      </c>
      <c r="BZ45" s="30" t="n">
        <v>45</v>
      </c>
      <c r="CA45" s="30" t="n">
        <v>217</v>
      </c>
      <c r="CB45" s="30" t="n">
        <v>142</v>
      </c>
      <c r="CC45" s="30" t="n">
        <v>75</v>
      </c>
      <c r="CD45" s="30" t="n">
        <v>254</v>
      </c>
      <c r="CE45" s="30" t="n">
        <v>178</v>
      </c>
      <c r="CF45" s="30" t="n">
        <v>76</v>
      </c>
      <c r="CG45" s="30" t="n">
        <v>348</v>
      </c>
      <c r="CH45" s="30" t="n">
        <v>215</v>
      </c>
      <c r="CI45" s="30" t="n">
        <v>133</v>
      </c>
      <c r="CJ45" s="18"/>
      <c r="CK45" s="18"/>
      <c r="CL45" s="30" t="n">
        <v>450</v>
      </c>
      <c r="CM45" s="30" t="n">
        <v>255</v>
      </c>
      <c r="CN45" s="30" t="n">
        <v>195</v>
      </c>
      <c r="CO45" s="30" t="n">
        <v>398</v>
      </c>
      <c r="CP45" s="30" t="n">
        <v>189</v>
      </c>
      <c r="CQ45" s="30" t="n">
        <v>209</v>
      </c>
      <c r="CR45" s="30" t="n">
        <v>315</v>
      </c>
      <c r="CS45" s="30" t="n">
        <v>123</v>
      </c>
      <c r="CT45" s="30" t="n">
        <v>192</v>
      </c>
      <c r="CU45" s="30" t="n">
        <v>151</v>
      </c>
      <c r="CV45" s="30" t="n">
        <v>36</v>
      </c>
      <c r="CW45" s="30" t="n">
        <v>115</v>
      </c>
      <c r="CX45" s="30" t="n">
        <v>34</v>
      </c>
      <c r="CY45" s="30" t="n">
        <v>9</v>
      </c>
      <c r="CZ45" s="30" t="n">
        <v>25</v>
      </c>
      <c r="DA45" s="30" t="n">
        <v>0</v>
      </c>
      <c r="DB45" s="30" t="n">
        <v>0</v>
      </c>
      <c r="DC45" s="30" t="n">
        <v>0</v>
      </c>
    </row>
    <row r="46" customFormat="false" ht="15" hidden="false" customHeight="true" outlineLevel="0" collapsed="false">
      <c r="B46" s="18"/>
      <c r="C46" s="18"/>
      <c r="D46" s="51"/>
      <c r="E46" s="51"/>
      <c r="F46" s="4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K46" s="18"/>
      <c r="AL46" s="18"/>
      <c r="AM46" s="51"/>
      <c r="AN46" s="51"/>
      <c r="AO46" s="49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18"/>
      <c r="BB46" s="18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T46" s="18"/>
      <c r="BU46" s="18"/>
      <c r="BV46" s="51"/>
      <c r="BW46" s="51"/>
      <c r="BX46" s="49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18"/>
      <c r="CK46" s="18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</row>
    <row r="47" customFormat="false" ht="15" hidden="false" customHeight="true" outlineLevel="0" collapsed="false">
      <c r="B47" s="18"/>
      <c r="C47" s="53" t="s">
        <v>61</v>
      </c>
      <c r="D47" s="53"/>
      <c r="E47" s="51"/>
      <c r="F47" s="49" t="n">
        <f aca="false">SUM(F50,F53)</f>
        <v>31102</v>
      </c>
      <c r="G47" s="30" t="n">
        <f aca="false">SUM(G50,G53)</f>
        <v>16983</v>
      </c>
      <c r="H47" s="30" t="n">
        <f aca="false">SUM(H50,H53)</f>
        <v>14119</v>
      </c>
      <c r="I47" s="30" t="n">
        <f aca="false">SUM(I50,I53)</f>
        <v>101</v>
      </c>
      <c r="J47" s="30" t="n">
        <f aca="false">SUM(J50,J53)</f>
        <v>63</v>
      </c>
      <c r="K47" s="30" t="n">
        <f aca="false">SUM(K50,K53)</f>
        <v>38</v>
      </c>
      <c r="L47" s="30" t="n">
        <f aca="false">SUM(L50,L53)</f>
        <v>16</v>
      </c>
      <c r="M47" s="30" t="n">
        <f aca="false">SUM(M50,M53)</f>
        <v>9</v>
      </c>
      <c r="N47" s="30" t="n">
        <f aca="false">SUM(N50,N53)</f>
        <v>7</v>
      </c>
      <c r="O47" s="30" t="n">
        <f aca="false">SUM(O50,O53)</f>
        <v>5</v>
      </c>
      <c r="P47" s="30" t="n">
        <f aca="false">SUM(P50,P53)</f>
        <v>1</v>
      </c>
      <c r="Q47" s="30" t="n">
        <f aca="false">SUM(Q50,Q53)</f>
        <v>4</v>
      </c>
      <c r="R47" s="30"/>
      <c r="S47" s="30"/>
      <c r="T47" s="30" t="n">
        <f aca="false">SUM(T50,T53)</f>
        <v>2</v>
      </c>
      <c r="U47" s="30" t="n">
        <f aca="false">SUM(U50,U53)</f>
        <v>1</v>
      </c>
      <c r="V47" s="30" t="n">
        <f aca="false">SUM(V50,V53)</f>
        <v>1</v>
      </c>
      <c r="W47" s="30" t="n">
        <f aca="false">SUM(W50,W53)</f>
        <v>2</v>
      </c>
      <c r="X47" s="30" t="n">
        <f aca="false">SUM(X50,X53)</f>
        <v>1</v>
      </c>
      <c r="Y47" s="30" t="n">
        <f aca="false">SUM(Y50,Y53)</f>
        <v>1</v>
      </c>
      <c r="Z47" s="30" t="n">
        <f aca="false">SUM(Z50,Z53)</f>
        <v>126</v>
      </c>
      <c r="AA47" s="30" t="n">
        <f aca="false">SUM(AA50,AA53)</f>
        <v>75</v>
      </c>
      <c r="AB47" s="30" t="n">
        <f aca="false">SUM(AB50,AB53)</f>
        <v>51</v>
      </c>
      <c r="AC47" s="30" t="n">
        <f aca="false">SUM(AC50,AC53)</f>
        <v>16</v>
      </c>
      <c r="AD47" s="30" t="n">
        <f aca="false">SUM(AD50,AD53)</f>
        <v>9</v>
      </c>
      <c r="AE47" s="30" t="n">
        <f aca="false">SUM(AE50,AE53)</f>
        <v>7</v>
      </c>
      <c r="AF47" s="30" t="n">
        <f aca="false">SUM(AF50,AF53)</f>
        <v>27</v>
      </c>
      <c r="AG47" s="30" t="n">
        <f aca="false">SUM(AG50,AG53)</f>
        <v>16</v>
      </c>
      <c r="AH47" s="30" t="n">
        <f aca="false">SUM(AH50,AH53)</f>
        <v>11</v>
      </c>
      <c r="AK47" s="18"/>
      <c r="AL47" s="53" t="s">
        <v>61</v>
      </c>
      <c r="AM47" s="53"/>
      <c r="AN47" s="51"/>
      <c r="AO47" s="49" t="n">
        <f aca="false">SUM(AO50,AO53)</f>
        <v>44</v>
      </c>
      <c r="AP47" s="30" t="n">
        <f aca="false">SUM(AP50,AP53)</f>
        <v>36</v>
      </c>
      <c r="AQ47" s="30" t="n">
        <f aca="false">SUM(AQ50,AQ53)</f>
        <v>8</v>
      </c>
      <c r="AR47" s="30" t="n">
        <f aca="false">SUM(AR50,AR53)</f>
        <v>95</v>
      </c>
      <c r="AS47" s="30" t="n">
        <f aca="false">SUM(AS50,AS53)</f>
        <v>70</v>
      </c>
      <c r="AT47" s="30" t="n">
        <f aca="false">SUM(AT50,AT53)</f>
        <v>25</v>
      </c>
      <c r="AU47" s="30" t="n">
        <f aca="false">SUM(AU50,AU53)</f>
        <v>108</v>
      </c>
      <c r="AV47" s="30" t="n">
        <f aca="false">SUM(AV50,AV53)</f>
        <v>74</v>
      </c>
      <c r="AW47" s="30" t="n">
        <f aca="false">SUM(AW50,AW53)</f>
        <v>34</v>
      </c>
      <c r="AX47" s="30" t="n">
        <f aca="false">SUM(AX50,AX53)</f>
        <v>124</v>
      </c>
      <c r="AY47" s="30" t="n">
        <f aca="false">SUM(AY50,AY53)</f>
        <v>88</v>
      </c>
      <c r="AZ47" s="30" t="n">
        <f aca="false">SUM(AZ50,AZ53)</f>
        <v>36</v>
      </c>
      <c r="BA47" s="30"/>
      <c r="BB47" s="30"/>
      <c r="BC47" s="30" t="n">
        <f aca="false">SUM(BC50,BC53)</f>
        <v>228</v>
      </c>
      <c r="BD47" s="30" t="n">
        <f aca="false">SUM(BD50,BD53)</f>
        <v>154</v>
      </c>
      <c r="BE47" s="30" t="n">
        <f aca="false">SUM(BE50,BE53)</f>
        <v>74</v>
      </c>
      <c r="BF47" s="30" t="n">
        <f aca="false">SUM(BF50,BF53)</f>
        <v>323</v>
      </c>
      <c r="BG47" s="30" t="n">
        <f aca="false">SUM(BG50,BG53)</f>
        <v>210</v>
      </c>
      <c r="BH47" s="30" t="n">
        <f aca="false">SUM(BH50,BH53)</f>
        <v>113</v>
      </c>
      <c r="BI47" s="30" t="n">
        <f aca="false">SUM(BI50,BI53)</f>
        <v>440</v>
      </c>
      <c r="BJ47" s="30" t="n">
        <f aca="false">SUM(BJ50,BJ53)</f>
        <v>306</v>
      </c>
      <c r="BK47" s="30" t="n">
        <f aca="false">SUM(BK50,BK53)</f>
        <v>134</v>
      </c>
      <c r="BL47" s="30" t="n">
        <f aca="false">SUM(BL50,BL53)</f>
        <v>527</v>
      </c>
      <c r="BM47" s="30" t="n">
        <f aca="false">SUM(BM50,BM53)</f>
        <v>331</v>
      </c>
      <c r="BN47" s="30" t="n">
        <f aca="false">SUM(BN50,BN53)</f>
        <v>196</v>
      </c>
      <c r="BO47" s="30" t="n">
        <f aca="false">SUM(BO50,BO53)</f>
        <v>923</v>
      </c>
      <c r="BP47" s="30" t="n">
        <f aca="false">SUM(BP50,BP53)</f>
        <v>596</v>
      </c>
      <c r="BQ47" s="30" t="n">
        <f aca="false">SUM(BQ50,BQ53)</f>
        <v>327</v>
      </c>
      <c r="BT47" s="18"/>
      <c r="BU47" s="53" t="s">
        <v>61</v>
      </c>
      <c r="BV47" s="53"/>
      <c r="BW47" s="51"/>
      <c r="BX47" s="49" t="n">
        <f aca="false">SUM(BX50,BX53)</f>
        <v>1885</v>
      </c>
      <c r="BY47" s="30" t="n">
        <f aca="false">SUM(BY50,BY53)</f>
        <v>1276</v>
      </c>
      <c r="BZ47" s="30" t="n">
        <f aca="false">SUM(BZ50,BZ53)</f>
        <v>609</v>
      </c>
      <c r="CA47" s="30" t="n">
        <f aca="false">SUM(CA50,CA53)</f>
        <v>2521</v>
      </c>
      <c r="CB47" s="30" t="n">
        <f aca="false">SUM(CB50,CB53)</f>
        <v>1737</v>
      </c>
      <c r="CC47" s="30" t="n">
        <f aca="false">SUM(CC50,CC53)</f>
        <v>784</v>
      </c>
      <c r="CD47" s="30" t="n">
        <f aca="false">SUM(CD50,CD53)</f>
        <v>3294</v>
      </c>
      <c r="CE47" s="30" t="n">
        <f aca="false">SUM(CE50,CE53)</f>
        <v>2266</v>
      </c>
      <c r="CF47" s="30" t="n">
        <f aca="false">SUM(CF50,CF53)</f>
        <v>1028</v>
      </c>
      <c r="CG47" s="30" t="n">
        <f aca="false">SUM(CG50,CG53)</f>
        <v>4374</v>
      </c>
      <c r="CH47" s="30" t="n">
        <f aca="false">SUM(CH50,CH53)</f>
        <v>2787</v>
      </c>
      <c r="CI47" s="30" t="n">
        <f aca="false">SUM(CI50,CI53)</f>
        <v>1587</v>
      </c>
      <c r="CJ47" s="30"/>
      <c r="CK47" s="30"/>
      <c r="CL47" s="30" t="n">
        <f aca="false">SUM(CL50,CL53)</f>
        <v>5404</v>
      </c>
      <c r="CM47" s="30" t="n">
        <f aca="false">SUM(CM50,CM53)</f>
        <v>3168</v>
      </c>
      <c r="CN47" s="30" t="n">
        <f aca="false">SUM(CN50,CN53)</f>
        <v>2236</v>
      </c>
      <c r="CO47" s="30" t="n">
        <f aca="false">SUM(CO50,CO53)</f>
        <v>5045</v>
      </c>
      <c r="CP47" s="30" t="n">
        <f aca="false">SUM(CP50,CP53)</f>
        <v>2185</v>
      </c>
      <c r="CQ47" s="30" t="n">
        <f aca="false">SUM(CQ50,CQ53)</f>
        <v>2860</v>
      </c>
      <c r="CR47" s="30" t="n">
        <f aca="false">SUM(CR50,CR53)</f>
        <v>3613</v>
      </c>
      <c r="CS47" s="30" t="n">
        <f aca="false">SUM(CS50,CS53)</f>
        <v>1184</v>
      </c>
      <c r="CT47" s="30" t="n">
        <f aca="false">SUM(CT50,CT53)</f>
        <v>2429</v>
      </c>
      <c r="CU47" s="30" t="n">
        <f aca="false">SUM(CU50,CU53)</f>
        <v>1652</v>
      </c>
      <c r="CV47" s="30" t="n">
        <f aca="false">SUM(CV50,CV53)</f>
        <v>359</v>
      </c>
      <c r="CW47" s="30" t="n">
        <f aca="false">SUM(CW50,CW53)</f>
        <v>1293</v>
      </c>
      <c r="CX47" s="30" t="n">
        <f aca="false">SUM(CX50,CX53)</f>
        <v>333</v>
      </c>
      <c r="CY47" s="30" t="n">
        <f aca="false">SUM(CY50,CY53)</f>
        <v>56</v>
      </c>
      <c r="CZ47" s="30" t="n">
        <f aca="false">SUM(CZ50,CZ53)</f>
        <v>277</v>
      </c>
      <c r="DA47" s="30" t="n">
        <f aca="false">SUM(DA50,DA53)</f>
        <v>0</v>
      </c>
      <c r="DB47" s="30" t="n">
        <f aca="false">SUM(DB50,DB53)</f>
        <v>0</v>
      </c>
      <c r="DC47" s="30" t="n">
        <f aca="false">SUM(DC50,DC53)</f>
        <v>0</v>
      </c>
    </row>
    <row r="48" customFormat="false" ht="15" hidden="false" customHeight="true" outlineLevel="0" collapsed="false">
      <c r="B48" s="18"/>
      <c r="C48" s="18"/>
      <c r="D48" s="56" t="s">
        <v>62</v>
      </c>
      <c r="E48" s="51"/>
      <c r="F48" s="49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K48" s="18"/>
      <c r="AL48" s="18"/>
      <c r="AM48" s="56" t="s">
        <v>62</v>
      </c>
      <c r="AN48" s="51"/>
      <c r="AO48" s="49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18"/>
      <c r="BB48" s="18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T48" s="18"/>
      <c r="BU48" s="18"/>
      <c r="BV48" s="56" t="s">
        <v>62</v>
      </c>
      <c r="BW48" s="51"/>
      <c r="BX48" s="49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18"/>
      <c r="CK48" s="18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</row>
    <row r="49" customFormat="false" ht="15" hidden="false" customHeight="true" outlineLevel="0" collapsed="false">
      <c r="B49" s="18"/>
      <c r="C49" s="18"/>
      <c r="D49" s="51"/>
      <c r="E49" s="51"/>
      <c r="F49" s="4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K49" s="18"/>
      <c r="AL49" s="18"/>
      <c r="AM49" s="51"/>
      <c r="AN49" s="51"/>
      <c r="AO49" s="49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18"/>
      <c r="BB49" s="18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T49" s="18"/>
      <c r="BU49" s="18"/>
      <c r="BV49" s="51"/>
      <c r="BW49" s="51"/>
      <c r="BX49" s="49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18"/>
      <c r="CK49" s="18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</row>
    <row r="50" customFormat="false" ht="15" hidden="false" customHeight="true" outlineLevel="0" collapsed="false">
      <c r="B50" s="18"/>
      <c r="C50" s="53" t="s">
        <v>63</v>
      </c>
      <c r="D50" s="53"/>
      <c r="E50" s="51"/>
      <c r="F50" s="49" t="n">
        <v>27064</v>
      </c>
      <c r="G50" s="30" t="n">
        <v>14788</v>
      </c>
      <c r="H50" s="30" t="n">
        <v>12276</v>
      </c>
      <c r="I50" s="30" t="n">
        <v>85</v>
      </c>
      <c r="J50" s="30" t="n">
        <v>55</v>
      </c>
      <c r="K50" s="30" t="n">
        <v>30</v>
      </c>
      <c r="L50" s="30" t="n">
        <v>15</v>
      </c>
      <c r="M50" s="30" t="n">
        <v>9</v>
      </c>
      <c r="N50" s="30" t="n">
        <v>6</v>
      </c>
      <c r="O50" s="30" t="n">
        <v>5</v>
      </c>
      <c r="P50" s="30" t="n">
        <v>1</v>
      </c>
      <c r="Q50" s="30" t="n">
        <v>4</v>
      </c>
      <c r="R50" s="30"/>
      <c r="S50" s="30"/>
      <c r="T50" s="30" t="n">
        <v>1</v>
      </c>
      <c r="U50" s="30" t="n">
        <v>1</v>
      </c>
      <c r="V50" s="30" t="n">
        <v>0</v>
      </c>
      <c r="W50" s="30" t="n">
        <v>2</v>
      </c>
      <c r="X50" s="30" t="n">
        <v>1</v>
      </c>
      <c r="Y50" s="30" t="n">
        <v>1</v>
      </c>
      <c r="Z50" s="30" t="n">
        <v>108</v>
      </c>
      <c r="AA50" s="30" t="n">
        <v>67</v>
      </c>
      <c r="AB50" s="30" t="n">
        <v>41</v>
      </c>
      <c r="AC50" s="30" t="n">
        <v>16</v>
      </c>
      <c r="AD50" s="30" t="n">
        <v>9</v>
      </c>
      <c r="AE50" s="30" t="n">
        <v>7</v>
      </c>
      <c r="AF50" s="30" t="n">
        <v>24</v>
      </c>
      <c r="AG50" s="30" t="n">
        <v>16</v>
      </c>
      <c r="AH50" s="30" t="n">
        <v>8</v>
      </c>
      <c r="AK50" s="18"/>
      <c r="AL50" s="53" t="s">
        <v>63</v>
      </c>
      <c r="AM50" s="53"/>
      <c r="AN50" s="52"/>
      <c r="AO50" s="30" t="n">
        <v>40</v>
      </c>
      <c r="AP50" s="30" t="n">
        <v>34</v>
      </c>
      <c r="AQ50" s="30" t="n">
        <v>6</v>
      </c>
      <c r="AR50" s="30" t="n">
        <v>85</v>
      </c>
      <c r="AS50" s="30" t="n">
        <v>64</v>
      </c>
      <c r="AT50" s="30" t="n">
        <v>21</v>
      </c>
      <c r="AU50" s="30" t="n">
        <v>95</v>
      </c>
      <c r="AV50" s="30" t="n">
        <v>66</v>
      </c>
      <c r="AW50" s="30" t="n">
        <v>29</v>
      </c>
      <c r="AX50" s="30" t="n">
        <v>113</v>
      </c>
      <c r="AY50" s="30" t="n">
        <v>80</v>
      </c>
      <c r="AZ50" s="30" t="n">
        <v>33</v>
      </c>
      <c r="BA50" s="30"/>
      <c r="BB50" s="30"/>
      <c r="BC50" s="30" t="n">
        <v>201</v>
      </c>
      <c r="BD50" s="30" t="n">
        <v>137</v>
      </c>
      <c r="BE50" s="30" t="n">
        <v>64</v>
      </c>
      <c r="BF50" s="30" t="n">
        <v>294</v>
      </c>
      <c r="BG50" s="30" t="n">
        <v>190</v>
      </c>
      <c r="BH50" s="30" t="n">
        <v>104</v>
      </c>
      <c r="BI50" s="30" t="n">
        <v>395</v>
      </c>
      <c r="BJ50" s="30" t="n">
        <v>281</v>
      </c>
      <c r="BK50" s="30" t="n">
        <v>114</v>
      </c>
      <c r="BL50" s="30" t="n">
        <v>455</v>
      </c>
      <c r="BM50" s="30" t="n">
        <v>285</v>
      </c>
      <c r="BN50" s="30" t="n">
        <v>170</v>
      </c>
      <c r="BO50" s="30" t="n">
        <v>824</v>
      </c>
      <c r="BP50" s="30" t="n">
        <v>536</v>
      </c>
      <c r="BQ50" s="30" t="n">
        <v>288</v>
      </c>
      <c r="BT50" s="18"/>
      <c r="BU50" s="53" t="s">
        <v>63</v>
      </c>
      <c r="BV50" s="53"/>
      <c r="BW50" s="52"/>
      <c r="BX50" s="30" t="n">
        <v>1653</v>
      </c>
      <c r="BY50" s="30" t="n">
        <v>1100</v>
      </c>
      <c r="BZ50" s="30" t="n">
        <v>553</v>
      </c>
      <c r="CA50" s="30" t="n">
        <v>2200</v>
      </c>
      <c r="CB50" s="30" t="n">
        <v>1518</v>
      </c>
      <c r="CC50" s="30" t="n">
        <v>682</v>
      </c>
      <c r="CD50" s="30" t="n">
        <v>2879</v>
      </c>
      <c r="CE50" s="30" t="n">
        <v>1973</v>
      </c>
      <c r="CF50" s="30" t="n">
        <v>906</v>
      </c>
      <c r="CG50" s="30" t="n">
        <v>3780</v>
      </c>
      <c r="CH50" s="30" t="n">
        <v>2417</v>
      </c>
      <c r="CI50" s="30" t="n">
        <v>1363</v>
      </c>
      <c r="CJ50" s="30"/>
      <c r="CK50" s="30"/>
      <c r="CL50" s="30" t="n">
        <v>4693</v>
      </c>
      <c r="CM50" s="30" t="n">
        <v>2751</v>
      </c>
      <c r="CN50" s="30" t="n">
        <v>1942</v>
      </c>
      <c r="CO50" s="30" t="n">
        <v>4345</v>
      </c>
      <c r="CP50" s="30" t="n">
        <v>1879</v>
      </c>
      <c r="CQ50" s="30" t="n">
        <v>2466</v>
      </c>
      <c r="CR50" s="30" t="n">
        <v>3156</v>
      </c>
      <c r="CS50" s="30" t="n">
        <v>1023</v>
      </c>
      <c r="CT50" s="30" t="n">
        <v>2133</v>
      </c>
      <c r="CU50" s="30" t="n">
        <v>1431</v>
      </c>
      <c r="CV50" s="30" t="n">
        <v>313</v>
      </c>
      <c r="CW50" s="30" t="n">
        <v>1118</v>
      </c>
      <c r="CX50" s="30" t="n">
        <v>277</v>
      </c>
      <c r="CY50" s="30" t="n">
        <v>49</v>
      </c>
      <c r="CZ50" s="30" t="n">
        <v>228</v>
      </c>
      <c r="DA50" s="30" t="n">
        <v>0</v>
      </c>
      <c r="DB50" s="30" t="n">
        <v>0</v>
      </c>
      <c r="DC50" s="30" t="n">
        <v>0</v>
      </c>
    </row>
    <row r="51" customFormat="false" ht="15" hidden="false" customHeight="true" outlineLevel="0" collapsed="false">
      <c r="B51" s="18"/>
      <c r="C51" s="18"/>
      <c r="D51" s="56" t="s">
        <v>62</v>
      </c>
      <c r="E51" s="51"/>
      <c r="F51" s="4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K51" s="18"/>
      <c r="AL51" s="18"/>
      <c r="AM51" s="56" t="s">
        <v>62</v>
      </c>
      <c r="AN51" s="52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18"/>
      <c r="BB51" s="18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T51" s="18"/>
      <c r="BU51" s="18"/>
      <c r="BV51" s="56" t="s">
        <v>62</v>
      </c>
      <c r="BW51" s="51"/>
      <c r="BX51" s="49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18"/>
      <c r="CK51" s="18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</row>
    <row r="52" customFormat="false" ht="15" hidden="false" customHeight="true" outlineLevel="0" collapsed="false">
      <c r="B52" s="18"/>
      <c r="C52" s="18"/>
      <c r="D52" s="51"/>
      <c r="E52" s="51"/>
      <c r="F52" s="4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K52" s="18"/>
      <c r="AL52" s="18"/>
      <c r="AM52" s="51"/>
      <c r="AN52" s="52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18"/>
      <c r="BB52" s="18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T52" s="18"/>
      <c r="BU52" s="18"/>
      <c r="BV52" s="51"/>
      <c r="BW52" s="51"/>
      <c r="BX52" s="49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18"/>
      <c r="CK52" s="18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</row>
    <row r="53" customFormat="false" ht="15" hidden="false" customHeight="true" outlineLevel="0" collapsed="false">
      <c r="B53" s="18"/>
      <c r="C53" s="53" t="s">
        <v>64</v>
      </c>
      <c r="D53" s="53"/>
      <c r="E53" s="51"/>
      <c r="F53" s="49" t="n">
        <v>4038</v>
      </c>
      <c r="G53" s="30" t="n">
        <v>2195</v>
      </c>
      <c r="H53" s="30" t="n">
        <v>1843</v>
      </c>
      <c r="I53" s="30" t="n">
        <v>16</v>
      </c>
      <c r="J53" s="30" t="n">
        <v>8</v>
      </c>
      <c r="K53" s="30" t="n">
        <v>8</v>
      </c>
      <c r="L53" s="30" t="n">
        <v>1</v>
      </c>
      <c r="M53" s="30" t="n">
        <v>0</v>
      </c>
      <c r="N53" s="30" t="n">
        <v>1</v>
      </c>
      <c r="O53" s="30" t="n">
        <v>0</v>
      </c>
      <c r="P53" s="30" t="n">
        <v>0</v>
      </c>
      <c r="Q53" s="30" t="n">
        <v>0</v>
      </c>
      <c r="R53" s="30"/>
      <c r="S53" s="30"/>
      <c r="T53" s="30" t="n">
        <v>1</v>
      </c>
      <c r="U53" s="30" t="n">
        <v>0</v>
      </c>
      <c r="V53" s="30" t="n">
        <v>1</v>
      </c>
      <c r="W53" s="30" t="n">
        <v>0</v>
      </c>
      <c r="X53" s="30" t="n">
        <v>0</v>
      </c>
      <c r="Y53" s="30" t="n">
        <v>0</v>
      </c>
      <c r="Z53" s="30" t="n">
        <v>18</v>
      </c>
      <c r="AA53" s="30" t="n">
        <v>8</v>
      </c>
      <c r="AB53" s="30" t="n">
        <v>10</v>
      </c>
      <c r="AC53" s="30" t="n">
        <v>0</v>
      </c>
      <c r="AD53" s="30" t="n">
        <v>0</v>
      </c>
      <c r="AE53" s="30" t="n">
        <v>0</v>
      </c>
      <c r="AF53" s="30" t="n">
        <v>3</v>
      </c>
      <c r="AG53" s="30" t="n">
        <v>0</v>
      </c>
      <c r="AH53" s="30" t="n">
        <v>3</v>
      </c>
      <c r="AK53" s="18"/>
      <c r="AL53" s="53" t="s">
        <v>64</v>
      </c>
      <c r="AM53" s="53"/>
      <c r="AN53" s="52"/>
      <c r="AO53" s="30" t="n">
        <v>4</v>
      </c>
      <c r="AP53" s="30" t="n">
        <v>2</v>
      </c>
      <c r="AQ53" s="30" t="n">
        <v>2</v>
      </c>
      <c r="AR53" s="30" t="n">
        <v>10</v>
      </c>
      <c r="AS53" s="30" t="n">
        <v>6</v>
      </c>
      <c r="AT53" s="30" t="n">
        <v>4</v>
      </c>
      <c r="AU53" s="30" t="n">
        <v>13</v>
      </c>
      <c r="AV53" s="30" t="n">
        <v>8</v>
      </c>
      <c r="AW53" s="30" t="n">
        <v>5</v>
      </c>
      <c r="AX53" s="30" t="n">
        <v>11</v>
      </c>
      <c r="AY53" s="30" t="n">
        <v>8</v>
      </c>
      <c r="AZ53" s="30" t="n">
        <v>3</v>
      </c>
      <c r="BA53" s="30"/>
      <c r="BB53" s="30"/>
      <c r="BC53" s="30" t="n">
        <v>27</v>
      </c>
      <c r="BD53" s="30" t="n">
        <v>17</v>
      </c>
      <c r="BE53" s="30" t="n">
        <v>10</v>
      </c>
      <c r="BF53" s="30" t="n">
        <v>29</v>
      </c>
      <c r="BG53" s="30" t="n">
        <v>20</v>
      </c>
      <c r="BH53" s="30" t="n">
        <v>9</v>
      </c>
      <c r="BI53" s="30" t="n">
        <v>45</v>
      </c>
      <c r="BJ53" s="30" t="n">
        <v>25</v>
      </c>
      <c r="BK53" s="30" t="n">
        <v>20</v>
      </c>
      <c r="BL53" s="30" t="n">
        <v>72</v>
      </c>
      <c r="BM53" s="30" t="n">
        <v>46</v>
      </c>
      <c r="BN53" s="30" t="n">
        <v>26</v>
      </c>
      <c r="BO53" s="30" t="n">
        <v>99</v>
      </c>
      <c r="BP53" s="30" t="n">
        <v>60</v>
      </c>
      <c r="BQ53" s="30" t="n">
        <v>39</v>
      </c>
      <c r="BT53" s="18"/>
      <c r="BU53" s="53" t="s">
        <v>64</v>
      </c>
      <c r="BV53" s="53"/>
      <c r="BW53" s="52"/>
      <c r="BX53" s="30" t="n">
        <v>232</v>
      </c>
      <c r="BY53" s="30" t="n">
        <v>176</v>
      </c>
      <c r="BZ53" s="30" t="n">
        <v>56</v>
      </c>
      <c r="CA53" s="30" t="n">
        <v>321</v>
      </c>
      <c r="CB53" s="30" t="n">
        <v>219</v>
      </c>
      <c r="CC53" s="30" t="n">
        <v>102</v>
      </c>
      <c r="CD53" s="30" t="n">
        <v>415</v>
      </c>
      <c r="CE53" s="30" t="n">
        <v>293</v>
      </c>
      <c r="CF53" s="30" t="n">
        <v>122</v>
      </c>
      <c r="CG53" s="30" t="n">
        <v>594</v>
      </c>
      <c r="CH53" s="30" t="n">
        <v>370</v>
      </c>
      <c r="CI53" s="30" t="n">
        <v>224</v>
      </c>
      <c r="CJ53" s="30"/>
      <c r="CK53" s="30"/>
      <c r="CL53" s="30" t="n">
        <v>711</v>
      </c>
      <c r="CM53" s="30" t="n">
        <v>417</v>
      </c>
      <c r="CN53" s="30" t="n">
        <v>294</v>
      </c>
      <c r="CO53" s="30" t="n">
        <v>700</v>
      </c>
      <c r="CP53" s="30" t="n">
        <v>306</v>
      </c>
      <c r="CQ53" s="30" t="n">
        <v>394</v>
      </c>
      <c r="CR53" s="30" t="n">
        <v>457</v>
      </c>
      <c r="CS53" s="30" t="n">
        <v>161</v>
      </c>
      <c r="CT53" s="30" t="n">
        <v>296</v>
      </c>
      <c r="CU53" s="30" t="n">
        <v>221</v>
      </c>
      <c r="CV53" s="30" t="n">
        <v>46</v>
      </c>
      <c r="CW53" s="30" t="n">
        <v>175</v>
      </c>
      <c r="CX53" s="30" t="n">
        <v>56</v>
      </c>
      <c r="CY53" s="30" t="n">
        <v>7</v>
      </c>
      <c r="CZ53" s="30" t="n">
        <v>49</v>
      </c>
      <c r="DA53" s="30" t="n">
        <v>0</v>
      </c>
      <c r="DB53" s="30" t="n">
        <v>0</v>
      </c>
      <c r="DC53" s="30" t="n">
        <v>0</v>
      </c>
    </row>
    <row r="54" customFormat="false" ht="15" hidden="false" customHeight="true" outlineLevel="0" collapsed="false">
      <c r="B54" s="18"/>
      <c r="C54" s="18"/>
      <c r="D54" s="51"/>
      <c r="E54" s="51"/>
      <c r="F54" s="4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K54" s="18"/>
      <c r="AL54" s="18"/>
      <c r="AM54" s="51"/>
      <c r="AN54" s="51"/>
      <c r="AO54" s="49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18"/>
      <c r="BB54" s="18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T54" s="18"/>
      <c r="BU54" s="18"/>
      <c r="BV54" s="51"/>
      <c r="BW54" s="51"/>
      <c r="BX54" s="49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18"/>
      <c r="CK54" s="18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</row>
    <row r="55" customFormat="false" ht="15" hidden="false" customHeight="true" outlineLevel="0" collapsed="false">
      <c r="B55" s="18"/>
      <c r="C55" s="53" t="s">
        <v>65</v>
      </c>
      <c r="D55" s="53"/>
      <c r="E55" s="51"/>
      <c r="F55" s="49" t="n">
        <f aca="false">SUM(F57:F58)</f>
        <v>4249</v>
      </c>
      <c r="G55" s="30" t="n">
        <f aca="false">SUM(G57:G58)</f>
        <v>2296</v>
      </c>
      <c r="H55" s="30" t="n">
        <f aca="false">SUM(H57:H58)</f>
        <v>1953</v>
      </c>
      <c r="I55" s="30" t="n">
        <f aca="false">SUM(I57:I58)</f>
        <v>19</v>
      </c>
      <c r="J55" s="30" t="n">
        <f aca="false">SUM(J57:J58)</f>
        <v>13</v>
      </c>
      <c r="K55" s="30" t="n">
        <f aca="false">SUM(K57:K58)</f>
        <v>6</v>
      </c>
      <c r="L55" s="30" t="n">
        <f aca="false">SUM(L57:L58)</f>
        <v>2</v>
      </c>
      <c r="M55" s="30" t="n">
        <f aca="false">SUM(M57:M58)</f>
        <v>0</v>
      </c>
      <c r="N55" s="30" t="n">
        <f aca="false">SUM(N57:N58)</f>
        <v>2</v>
      </c>
      <c r="O55" s="30" t="n">
        <f aca="false">SUM(O57:O58)</f>
        <v>1</v>
      </c>
      <c r="P55" s="30" t="n">
        <f aca="false">SUM(P57:P58)</f>
        <v>0</v>
      </c>
      <c r="Q55" s="30" t="n">
        <f aca="false">SUM(Q57:Q58)</f>
        <v>1</v>
      </c>
      <c r="R55" s="30"/>
      <c r="S55" s="30"/>
      <c r="T55" s="30" t="n">
        <f aca="false">SUM(T57:T58)</f>
        <v>0</v>
      </c>
      <c r="U55" s="30" t="n">
        <f aca="false">SUM(U57:U58)</f>
        <v>0</v>
      </c>
      <c r="V55" s="30" t="n">
        <f aca="false">SUM(V57:V58)</f>
        <v>0</v>
      </c>
      <c r="W55" s="30" t="n">
        <f aca="false">SUM(W57:W58)</f>
        <v>0</v>
      </c>
      <c r="X55" s="30" t="n">
        <f aca="false">SUM(X57:X58)</f>
        <v>0</v>
      </c>
      <c r="Y55" s="30" t="n">
        <f aca="false">SUM(Y57:Y58)</f>
        <v>0</v>
      </c>
      <c r="Z55" s="30" t="n">
        <f aca="false">SUM(Z57:Z58)</f>
        <v>22</v>
      </c>
      <c r="AA55" s="30" t="n">
        <f aca="false">SUM(AA57:AA58)</f>
        <v>13</v>
      </c>
      <c r="AB55" s="30" t="n">
        <f aca="false">SUM(AB57:AB58)</f>
        <v>9</v>
      </c>
      <c r="AC55" s="30" t="n">
        <f aca="false">SUM(AC57:AC58)</f>
        <v>4</v>
      </c>
      <c r="AD55" s="30" t="n">
        <f aca="false">SUM(AD57:AD58)</f>
        <v>1</v>
      </c>
      <c r="AE55" s="30" t="n">
        <f aca="false">SUM(AE57:AE58)</f>
        <v>3</v>
      </c>
      <c r="AF55" s="30" t="n">
        <f aca="false">SUM(AF57:AF58)</f>
        <v>4</v>
      </c>
      <c r="AG55" s="30" t="n">
        <f aca="false">SUM(AG57:AG58)</f>
        <v>3</v>
      </c>
      <c r="AH55" s="30" t="n">
        <f aca="false">SUM(AH57:AH58)</f>
        <v>1</v>
      </c>
      <c r="AK55" s="18"/>
      <c r="AL55" s="53" t="s">
        <v>65</v>
      </c>
      <c r="AM55" s="53"/>
      <c r="AN55" s="51"/>
      <c r="AO55" s="49" t="n">
        <f aca="false">SUM(AO57:AO58)</f>
        <v>3</v>
      </c>
      <c r="AP55" s="30" t="n">
        <f aca="false">SUM(AP57:AP58)</f>
        <v>3</v>
      </c>
      <c r="AQ55" s="30" t="n">
        <f aca="false">SUM(AQ57:AQ58)</f>
        <v>0</v>
      </c>
      <c r="AR55" s="30" t="n">
        <f aca="false">SUM(AR57:AR58)</f>
        <v>14</v>
      </c>
      <c r="AS55" s="30" t="n">
        <f aca="false">SUM(AS57:AS58)</f>
        <v>10</v>
      </c>
      <c r="AT55" s="30" t="n">
        <f aca="false">SUM(AT57:AT58)</f>
        <v>4</v>
      </c>
      <c r="AU55" s="30" t="n">
        <f aca="false">SUM(AU57:AU58)</f>
        <v>12</v>
      </c>
      <c r="AV55" s="30" t="n">
        <f aca="false">SUM(AV57:AV58)</f>
        <v>9</v>
      </c>
      <c r="AW55" s="30" t="n">
        <f aca="false">SUM(AW57:AW58)</f>
        <v>3</v>
      </c>
      <c r="AX55" s="30" t="n">
        <f aca="false">SUM(AX57:AX58)</f>
        <v>11</v>
      </c>
      <c r="AY55" s="30" t="n">
        <f aca="false">SUM(AY57:AY58)</f>
        <v>5</v>
      </c>
      <c r="AZ55" s="30" t="n">
        <f aca="false">SUM(AZ57:AZ58)</f>
        <v>6</v>
      </c>
      <c r="BA55" s="30"/>
      <c r="BB55" s="30"/>
      <c r="BC55" s="30" t="n">
        <f aca="false">SUM(BC57:BC58)</f>
        <v>28</v>
      </c>
      <c r="BD55" s="30" t="n">
        <f aca="false">SUM(BD57:BD58)</f>
        <v>17</v>
      </c>
      <c r="BE55" s="30" t="n">
        <f aca="false">SUM(BE57:BE58)</f>
        <v>11</v>
      </c>
      <c r="BF55" s="30" t="n">
        <f aca="false">SUM(BF57:BF58)</f>
        <v>39</v>
      </c>
      <c r="BG55" s="30" t="n">
        <f aca="false">SUM(BG57:BG58)</f>
        <v>26</v>
      </c>
      <c r="BH55" s="30" t="n">
        <f aca="false">SUM(BH57:BH58)</f>
        <v>13</v>
      </c>
      <c r="BI55" s="30" t="n">
        <f aca="false">SUM(BI57:BI58)</f>
        <v>49</v>
      </c>
      <c r="BJ55" s="30" t="n">
        <f aca="false">SUM(BJ57:BJ58)</f>
        <v>32</v>
      </c>
      <c r="BK55" s="30" t="n">
        <f aca="false">SUM(BK57:BK58)</f>
        <v>17</v>
      </c>
      <c r="BL55" s="30" t="n">
        <f aca="false">SUM(BL57:BL58)</f>
        <v>64</v>
      </c>
      <c r="BM55" s="30" t="n">
        <f aca="false">SUM(BM57:BM58)</f>
        <v>37</v>
      </c>
      <c r="BN55" s="30" t="n">
        <f aca="false">SUM(BN57:BN58)</f>
        <v>27</v>
      </c>
      <c r="BO55" s="30" t="n">
        <f aca="false">SUM(BO57:BO58)</f>
        <v>132</v>
      </c>
      <c r="BP55" s="30" t="n">
        <f aca="false">SUM(BP57:BP58)</f>
        <v>87</v>
      </c>
      <c r="BQ55" s="30" t="n">
        <f aca="false">SUM(BQ57:BQ58)</f>
        <v>45</v>
      </c>
      <c r="BT55" s="18"/>
      <c r="BU55" s="53" t="s">
        <v>65</v>
      </c>
      <c r="BV55" s="53"/>
      <c r="BW55" s="51"/>
      <c r="BX55" s="49" t="n">
        <f aca="false">SUM(BX57:BX58)</f>
        <v>249</v>
      </c>
      <c r="BY55" s="30" t="n">
        <f aca="false">SUM(BY57:BY58)</f>
        <v>165</v>
      </c>
      <c r="BZ55" s="30" t="n">
        <f aca="false">SUM(BZ57:BZ58)</f>
        <v>84</v>
      </c>
      <c r="CA55" s="30" t="n">
        <f aca="false">SUM(CA57:CA58)</f>
        <v>360</v>
      </c>
      <c r="CB55" s="30" t="n">
        <f aca="false">SUM(CB57:CB58)</f>
        <v>237</v>
      </c>
      <c r="CC55" s="30" t="n">
        <f aca="false">SUM(CC57:CC58)</f>
        <v>123</v>
      </c>
      <c r="CD55" s="30" t="n">
        <f aca="false">SUM(CD57:CD58)</f>
        <v>514</v>
      </c>
      <c r="CE55" s="30" t="n">
        <f aca="false">SUM(CE57:CE58)</f>
        <v>337</v>
      </c>
      <c r="CF55" s="30" t="n">
        <f aca="false">SUM(CF57:CF58)</f>
        <v>177</v>
      </c>
      <c r="CG55" s="30" t="n">
        <f aca="false">SUM(CG57:CG58)</f>
        <v>627</v>
      </c>
      <c r="CH55" s="30" t="n">
        <f aca="false">SUM(CH57:CH58)</f>
        <v>410</v>
      </c>
      <c r="CI55" s="30" t="n">
        <f aca="false">SUM(CI57:CI58)</f>
        <v>217</v>
      </c>
      <c r="CJ55" s="30"/>
      <c r="CK55" s="30"/>
      <c r="CL55" s="30" t="n">
        <f aca="false">SUM(CL57:CL58)</f>
        <v>730</v>
      </c>
      <c r="CM55" s="30" t="n">
        <f aca="false">SUM(CM57:CM58)</f>
        <v>404</v>
      </c>
      <c r="CN55" s="30" t="n">
        <f aca="false">SUM(CN57:CN58)</f>
        <v>326</v>
      </c>
      <c r="CO55" s="30" t="n">
        <f aca="false">SUM(CO57:CO58)</f>
        <v>665</v>
      </c>
      <c r="CP55" s="30" t="n">
        <f aca="false">SUM(CP57:CP58)</f>
        <v>275</v>
      </c>
      <c r="CQ55" s="30" t="n">
        <f aca="false">SUM(CQ57:CQ58)</f>
        <v>390</v>
      </c>
      <c r="CR55" s="30" t="n">
        <f aca="false">SUM(CR57:CR58)</f>
        <v>475</v>
      </c>
      <c r="CS55" s="30" t="n">
        <f aca="false">SUM(CS57:CS58)</f>
        <v>158</v>
      </c>
      <c r="CT55" s="30" t="n">
        <f aca="false">SUM(CT57:CT58)</f>
        <v>317</v>
      </c>
      <c r="CU55" s="30" t="n">
        <f aca="false">SUM(CU57:CU58)</f>
        <v>213</v>
      </c>
      <c r="CV55" s="30" t="n">
        <f aca="false">SUM(CV57:CV58)</f>
        <v>58</v>
      </c>
      <c r="CW55" s="30" t="n">
        <f aca="false">SUM(CW57:CW58)</f>
        <v>155</v>
      </c>
      <c r="CX55" s="30" t="n">
        <f aca="false">SUM(CX57:CX58)</f>
        <v>34</v>
      </c>
      <c r="CY55" s="30" t="n">
        <f aca="false">SUM(CY57:CY58)</f>
        <v>9</v>
      </c>
      <c r="CZ55" s="30" t="n">
        <f aca="false">SUM(CZ57:CZ58)</f>
        <v>25</v>
      </c>
      <c r="DA55" s="30" t="n">
        <f aca="false">SUM(DA57:DA58)</f>
        <v>0</v>
      </c>
      <c r="DB55" s="30" t="n">
        <f aca="false">SUM(DB57:DB58)</f>
        <v>0</v>
      </c>
      <c r="DC55" s="30" t="n">
        <f aca="false">SUM(DC57:DC58)</f>
        <v>0</v>
      </c>
    </row>
    <row r="56" customFormat="false" ht="15" hidden="false" customHeight="true" outlineLevel="0" collapsed="false">
      <c r="B56" s="18"/>
      <c r="C56" s="18"/>
      <c r="D56" s="51"/>
      <c r="E56" s="51"/>
      <c r="F56" s="4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K56" s="18"/>
      <c r="AL56" s="18"/>
      <c r="AM56" s="51"/>
      <c r="AN56" s="51"/>
      <c r="AO56" s="49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18"/>
      <c r="BB56" s="18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T56" s="18"/>
      <c r="BU56" s="18"/>
      <c r="BV56" s="51"/>
      <c r="BW56" s="51"/>
      <c r="BX56" s="49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18"/>
      <c r="CK56" s="18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</row>
    <row r="57" customFormat="false" ht="15" hidden="false" customHeight="true" outlineLevel="0" collapsed="false">
      <c r="B57" s="18"/>
      <c r="C57" s="18"/>
      <c r="D57" s="47" t="s">
        <v>66</v>
      </c>
      <c r="E57" s="51"/>
      <c r="F57" s="49" t="n">
        <v>3107</v>
      </c>
      <c r="G57" s="30" t="n">
        <v>1694</v>
      </c>
      <c r="H57" s="30" t="n">
        <v>1413</v>
      </c>
      <c r="I57" s="30" t="n">
        <v>16</v>
      </c>
      <c r="J57" s="30" t="n">
        <v>11</v>
      </c>
      <c r="K57" s="30" t="n">
        <v>5</v>
      </c>
      <c r="L57" s="30" t="n">
        <v>1</v>
      </c>
      <c r="M57" s="30" t="n">
        <v>0</v>
      </c>
      <c r="N57" s="30" t="n">
        <v>1</v>
      </c>
      <c r="O57" s="30" t="n">
        <v>1</v>
      </c>
      <c r="P57" s="30" t="n">
        <v>0</v>
      </c>
      <c r="Q57" s="30" t="n">
        <v>1</v>
      </c>
      <c r="R57" s="30"/>
      <c r="S57" s="30"/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18</v>
      </c>
      <c r="AA57" s="30" t="n">
        <v>11</v>
      </c>
      <c r="AB57" s="30" t="n">
        <v>7</v>
      </c>
      <c r="AC57" s="30" t="n">
        <v>4</v>
      </c>
      <c r="AD57" s="30" t="n">
        <v>1</v>
      </c>
      <c r="AE57" s="30" t="n">
        <v>3</v>
      </c>
      <c r="AF57" s="30" t="n">
        <v>3</v>
      </c>
      <c r="AG57" s="30" t="n">
        <v>2</v>
      </c>
      <c r="AH57" s="30" t="n">
        <v>1</v>
      </c>
      <c r="AK57" s="18"/>
      <c r="AL57" s="18"/>
      <c r="AM57" s="47" t="s">
        <v>66</v>
      </c>
      <c r="AN57" s="51"/>
      <c r="AO57" s="49" t="n">
        <v>3</v>
      </c>
      <c r="AP57" s="30" t="n">
        <v>3</v>
      </c>
      <c r="AQ57" s="30" t="n">
        <v>0</v>
      </c>
      <c r="AR57" s="30" t="n">
        <v>10</v>
      </c>
      <c r="AS57" s="30" t="n">
        <v>7</v>
      </c>
      <c r="AT57" s="30" t="n">
        <v>3</v>
      </c>
      <c r="AU57" s="30" t="n">
        <v>10</v>
      </c>
      <c r="AV57" s="30" t="n">
        <v>7</v>
      </c>
      <c r="AW57" s="30" t="n">
        <v>3</v>
      </c>
      <c r="AX57" s="30" t="n">
        <v>7</v>
      </c>
      <c r="AY57" s="30" t="n">
        <v>3</v>
      </c>
      <c r="AZ57" s="30" t="n">
        <v>4</v>
      </c>
      <c r="BA57" s="18"/>
      <c r="BB57" s="18"/>
      <c r="BC57" s="30" t="n">
        <v>16</v>
      </c>
      <c r="BD57" s="30" t="n">
        <v>9</v>
      </c>
      <c r="BE57" s="30" t="n">
        <v>7</v>
      </c>
      <c r="BF57" s="30" t="n">
        <v>30</v>
      </c>
      <c r="BG57" s="30" t="n">
        <v>22</v>
      </c>
      <c r="BH57" s="30" t="n">
        <v>8</v>
      </c>
      <c r="BI57" s="30" t="n">
        <v>41</v>
      </c>
      <c r="BJ57" s="30" t="n">
        <v>28</v>
      </c>
      <c r="BK57" s="30" t="n">
        <v>13</v>
      </c>
      <c r="BL57" s="30" t="n">
        <v>42</v>
      </c>
      <c r="BM57" s="30" t="n">
        <v>30</v>
      </c>
      <c r="BN57" s="30" t="n">
        <v>12</v>
      </c>
      <c r="BO57" s="30" t="n">
        <v>91</v>
      </c>
      <c r="BP57" s="30" t="n">
        <v>59</v>
      </c>
      <c r="BQ57" s="30" t="n">
        <v>32</v>
      </c>
      <c r="BT57" s="18"/>
      <c r="BU57" s="18"/>
      <c r="BV57" s="47" t="s">
        <v>66</v>
      </c>
      <c r="BW57" s="51"/>
      <c r="BX57" s="49" t="n">
        <v>175</v>
      </c>
      <c r="BY57" s="30" t="n">
        <v>112</v>
      </c>
      <c r="BZ57" s="30" t="n">
        <v>63</v>
      </c>
      <c r="CA57" s="30" t="n">
        <v>273</v>
      </c>
      <c r="CB57" s="30" t="n">
        <v>179</v>
      </c>
      <c r="CC57" s="30" t="n">
        <v>94</v>
      </c>
      <c r="CD57" s="30" t="n">
        <v>384</v>
      </c>
      <c r="CE57" s="30" t="n">
        <v>246</v>
      </c>
      <c r="CF57" s="30" t="n">
        <v>138</v>
      </c>
      <c r="CG57" s="30" t="n">
        <v>469</v>
      </c>
      <c r="CH57" s="30" t="n">
        <v>310</v>
      </c>
      <c r="CI57" s="30" t="n">
        <v>159</v>
      </c>
      <c r="CJ57" s="18"/>
      <c r="CK57" s="18"/>
      <c r="CL57" s="30" t="n">
        <v>532</v>
      </c>
      <c r="CM57" s="30" t="n">
        <v>298</v>
      </c>
      <c r="CN57" s="30" t="n">
        <v>234</v>
      </c>
      <c r="CO57" s="30" t="n">
        <v>471</v>
      </c>
      <c r="CP57" s="30" t="n">
        <v>200</v>
      </c>
      <c r="CQ57" s="30" t="n">
        <v>271</v>
      </c>
      <c r="CR57" s="30" t="n">
        <v>331</v>
      </c>
      <c r="CS57" s="30" t="n">
        <v>113</v>
      </c>
      <c r="CT57" s="30" t="n">
        <v>218</v>
      </c>
      <c r="CU57" s="30" t="n">
        <v>169</v>
      </c>
      <c r="CV57" s="30" t="n">
        <v>47</v>
      </c>
      <c r="CW57" s="30" t="n">
        <v>122</v>
      </c>
      <c r="CX57" s="30" t="n">
        <v>28</v>
      </c>
      <c r="CY57" s="30" t="n">
        <v>7</v>
      </c>
      <c r="CZ57" s="30" t="n">
        <v>21</v>
      </c>
      <c r="DA57" s="30" t="n">
        <v>0</v>
      </c>
      <c r="DB57" s="30" t="n">
        <v>0</v>
      </c>
      <c r="DC57" s="30" t="n">
        <v>0</v>
      </c>
    </row>
    <row r="58" customFormat="false" ht="15" hidden="false" customHeight="true" outlineLevel="0" collapsed="false">
      <c r="B58" s="18"/>
      <c r="C58" s="18"/>
      <c r="D58" s="53" t="s">
        <v>67</v>
      </c>
      <c r="E58" s="51"/>
      <c r="F58" s="49" t="n">
        <v>1142</v>
      </c>
      <c r="G58" s="30" t="n">
        <v>602</v>
      </c>
      <c r="H58" s="30" t="n">
        <v>540</v>
      </c>
      <c r="I58" s="30" t="n">
        <v>3</v>
      </c>
      <c r="J58" s="30" t="n">
        <v>2</v>
      </c>
      <c r="K58" s="30" t="n">
        <v>1</v>
      </c>
      <c r="L58" s="30" t="n">
        <v>1</v>
      </c>
      <c r="M58" s="30" t="n">
        <v>0</v>
      </c>
      <c r="N58" s="30" t="n">
        <v>1</v>
      </c>
      <c r="O58" s="30" t="n">
        <v>0</v>
      </c>
      <c r="P58" s="30" t="n">
        <v>0</v>
      </c>
      <c r="Q58" s="30" t="n">
        <v>0</v>
      </c>
      <c r="R58" s="30"/>
      <c r="S58" s="30"/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4</v>
      </c>
      <c r="AA58" s="30" t="n">
        <v>2</v>
      </c>
      <c r="AB58" s="30" t="n">
        <v>2</v>
      </c>
      <c r="AC58" s="30" t="n">
        <v>0</v>
      </c>
      <c r="AD58" s="30" t="n">
        <v>0</v>
      </c>
      <c r="AE58" s="30" t="n">
        <v>0</v>
      </c>
      <c r="AF58" s="30" t="n">
        <v>1</v>
      </c>
      <c r="AG58" s="30" t="n">
        <v>1</v>
      </c>
      <c r="AH58" s="30" t="n">
        <v>0</v>
      </c>
      <c r="AK58" s="18"/>
      <c r="AL58" s="18"/>
      <c r="AM58" s="53" t="s">
        <v>67</v>
      </c>
      <c r="AN58" s="51"/>
      <c r="AO58" s="49" t="n">
        <v>0</v>
      </c>
      <c r="AP58" s="30" t="n">
        <v>0</v>
      </c>
      <c r="AQ58" s="30" t="n">
        <v>0</v>
      </c>
      <c r="AR58" s="30" t="n">
        <v>4</v>
      </c>
      <c r="AS58" s="30" t="n">
        <v>3</v>
      </c>
      <c r="AT58" s="30" t="n">
        <v>1</v>
      </c>
      <c r="AU58" s="30" t="n">
        <v>2</v>
      </c>
      <c r="AV58" s="30" t="n">
        <v>2</v>
      </c>
      <c r="AW58" s="30" t="n">
        <v>0</v>
      </c>
      <c r="AX58" s="30" t="n">
        <v>4</v>
      </c>
      <c r="AY58" s="30" t="n">
        <v>2</v>
      </c>
      <c r="AZ58" s="30" t="n">
        <v>2</v>
      </c>
      <c r="BA58" s="18"/>
      <c r="BB58" s="18"/>
      <c r="BC58" s="30" t="n">
        <v>12</v>
      </c>
      <c r="BD58" s="30" t="n">
        <v>8</v>
      </c>
      <c r="BE58" s="30" t="n">
        <v>4</v>
      </c>
      <c r="BF58" s="30" t="n">
        <v>9</v>
      </c>
      <c r="BG58" s="30" t="n">
        <v>4</v>
      </c>
      <c r="BH58" s="30" t="n">
        <v>5</v>
      </c>
      <c r="BI58" s="30" t="n">
        <v>8</v>
      </c>
      <c r="BJ58" s="30" t="n">
        <v>4</v>
      </c>
      <c r="BK58" s="30" t="n">
        <v>4</v>
      </c>
      <c r="BL58" s="30" t="n">
        <v>22</v>
      </c>
      <c r="BM58" s="30" t="n">
        <v>7</v>
      </c>
      <c r="BN58" s="30" t="n">
        <v>15</v>
      </c>
      <c r="BO58" s="30" t="n">
        <v>41</v>
      </c>
      <c r="BP58" s="30" t="n">
        <v>28</v>
      </c>
      <c r="BQ58" s="30" t="n">
        <v>13</v>
      </c>
      <c r="BT58" s="18"/>
      <c r="BU58" s="18"/>
      <c r="BV58" s="53" t="s">
        <v>67</v>
      </c>
      <c r="BW58" s="51"/>
      <c r="BX58" s="49" t="n">
        <v>74</v>
      </c>
      <c r="BY58" s="30" t="n">
        <v>53</v>
      </c>
      <c r="BZ58" s="30" t="n">
        <v>21</v>
      </c>
      <c r="CA58" s="30" t="n">
        <v>87</v>
      </c>
      <c r="CB58" s="30" t="n">
        <v>58</v>
      </c>
      <c r="CC58" s="30" t="n">
        <v>29</v>
      </c>
      <c r="CD58" s="30" t="n">
        <v>130</v>
      </c>
      <c r="CE58" s="30" t="n">
        <v>91</v>
      </c>
      <c r="CF58" s="30" t="n">
        <v>39</v>
      </c>
      <c r="CG58" s="30" t="n">
        <v>158</v>
      </c>
      <c r="CH58" s="30" t="n">
        <v>100</v>
      </c>
      <c r="CI58" s="30" t="n">
        <v>58</v>
      </c>
      <c r="CJ58" s="18"/>
      <c r="CK58" s="18"/>
      <c r="CL58" s="30" t="n">
        <v>198</v>
      </c>
      <c r="CM58" s="30" t="n">
        <v>106</v>
      </c>
      <c r="CN58" s="30" t="n">
        <v>92</v>
      </c>
      <c r="CO58" s="30" t="n">
        <v>194</v>
      </c>
      <c r="CP58" s="30" t="n">
        <v>75</v>
      </c>
      <c r="CQ58" s="30" t="n">
        <v>119</v>
      </c>
      <c r="CR58" s="30" t="n">
        <v>144</v>
      </c>
      <c r="CS58" s="30" t="n">
        <v>45</v>
      </c>
      <c r="CT58" s="30" t="n">
        <v>99</v>
      </c>
      <c r="CU58" s="30" t="n">
        <v>44</v>
      </c>
      <c r="CV58" s="30" t="n">
        <v>11</v>
      </c>
      <c r="CW58" s="30" t="n">
        <v>33</v>
      </c>
      <c r="CX58" s="30" t="n">
        <v>6</v>
      </c>
      <c r="CY58" s="30" t="n">
        <v>2</v>
      </c>
      <c r="CZ58" s="30" t="n">
        <v>4</v>
      </c>
      <c r="DA58" s="30" t="n">
        <v>0</v>
      </c>
      <c r="DB58" s="30" t="n">
        <v>0</v>
      </c>
      <c r="DC58" s="30" t="n">
        <v>0</v>
      </c>
    </row>
    <row r="59" customFormat="false" ht="15" hidden="false" customHeight="true" outlineLevel="0" collapsed="false">
      <c r="B59" s="18"/>
      <c r="C59" s="18"/>
      <c r="D59" s="51"/>
      <c r="E59" s="51"/>
      <c r="F59" s="49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K59" s="18"/>
      <c r="AL59" s="18"/>
      <c r="AM59" s="51"/>
      <c r="AN59" s="51"/>
      <c r="AO59" s="49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18"/>
      <c r="BB59" s="18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T59" s="18"/>
      <c r="BU59" s="18"/>
      <c r="BV59" s="51"/>
      <c r="BW59" s="51"/>
      <c r="BX59" s="49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18"/>
      <c r="CK59" s="18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</row>
    <row r="60" customFormat="false" ht="15" hidden="false" customHeight="true" outlineLevel="0" collapsed="false">
      <c r="B60" s="18"/>
      <c r="C60" s="53" t="s">
        <v>68</v>
      </c>
      <c r="D60" s="53"/>
      <c r="E60" s="51"/>
      <c r="F60" s="49" t="n">
        <f aca="false">SUM(F62:F68)</f>
        <v>3152</v>
      </c>
      <c r="G60" s="30" t="n">
        <f aca="false">SUM(G62:G68)</f>
        <v>1729</v>
      </c>
      <c r="H60" s="30" t="n">
        <f aca="false">SUM(H62:H68)</f>
        <v>1423</v>
      </c>
      <c r="I60" s="30" t="n">
        <f aca="false">SUM(I62:I68)</f>
        <v>8</v>
      </c>
      <c r="J60" s="30" t="n">
        <f aca="false">SUM(J62:J68)</f>
        <v>6</v>
      </c>
      <c r="K60" s="30" t="n">
        <f aca="false">SUM(K62:K68)</f>
        <v>2</v>
      </c>
      <c r="L60" s="30" t="n">
        <f aca="false">SUM(L62:L68)</f>
        <v>0</v>
      </c>
      <c r="M60" s="30" t="n">
        <f aca="false">SUM(M62:M68)</f>
        <v>0</v>
      </c>
      <c r="N60" s="30" t="n">
        <f aca="false">SUM(N62:N68)</f>
        <v>0</v>
      </c>
      <c r="O60" s="30" t="n">
        <f aca="false">SUM(O62:O68)</f>
        <v>0</v>
      </c>
      <c r="P60" s="30" t="n">
        <f aca="false">SUM(P62:P68)</f>
        <v>0</v>
      </c>
      <c r="Q60" s="30" t="n">
        <f aca="false">SUM(Q62:Q68)</f>
        <v>0</v>
      </c>
      <c r="R60" s="30"/>
      <c r="S60" s="30"/>
      <c r="T60" s="30" t="n">
        <f aca="false">SUM(T62:T68)</f>
        <v>0</v>
      </c>
      <c r="U60" s="30" t="n">
        <f aca="false">SUM(U62:U68)</f>
        <v>0</v>
      </c>
      <c r="V60" s="30" t="n">
        <f aca="false">SUM(V62:V68)</f>
        <v>0</v>
      </c>
      <c r="W60" s="30" t="n">
        <f aca="false">SUM(W62:W68)</f>
        <v>1</v>
      </c>
      <c r="X60" s="30" t="n">
        <f aca="false">SUM(X62:X68)</f>
        <v>0</v>
      </c>
      <c r="Y60" s="30" t="n">
        <f aca="false">SUM(Y62:Y68)</f>
        <v>1</v>
      </c>
      <c r="Z60" s="30" t="n">
        <f aca="false">SUM(Z62:Z68)</f>
        <v>9</v>
      </c>
      <c r="AA60" s="30" t="n">
        <f aca="false">SUM(AA62:AA68)</f>
        <v>6</v>
      </c>
      <c r="AB60" s="30" t="n">
        <f aca="false">SUM(AB62:AB68)</f>
        <v>3</v>
      </c>
      <c r="AC60" s="30" t="n">
        <f aca="false">SUM(AC62:AC68)</f>
        <v>1</v>
      </c>
      <c r="AD60" s="30" t="n">
        <f aca="false">SUM(AD62:AD68)</f>
        <v>1</v>
      </c>
      <c r="AE60" s="30" t="n">
        <f aca="false">SUM(AE62:AE68)</f>
        <v>0</v>
      </c>
      <c r="AF60" s="30" t="n">
        <f aca="false">SUM(AF62:AF68)</f>
        <v>2</v>
      </c>
      <c r="AG60" s="30" t="n">
        <f aca="false">SUM(AG62:AG68)</f>
        <v>2</v>
      </c>
      <c r="AH60" s="30" t="n">
        <f aca="false">SUM(AH62:AH68)</f>
        <v>0</v>
      </c>
      <c r="AK60" s="18"/>
      <c r="AL60" s="53" t="s">
        <v>68</v>
      </c>
      <c r="AM60" s="53"/>
      <c r="AN60" s="51"/>
      <c r="AO60" s="49" t="n">
        <f aca="false">SUM(AO62:AO68)</f>
        <v>4</v>
      </c>
      <c r="AP60" s="30" t="n">
        <f aca="false">SUM(AP62:AP68)</f>
        <v>4</v>
      </c>
      <c r="AQ60" s="30" t="n">
        <f aca="false">SUM(AQ62:AQ68)</f>
        <v>0</v>
      </c>
      <c r="AR60" s="30" t="n">
        <f aca="false">SUM(AR62:AR68)</f>
        <v>8</v>
      </c>
      <c r="AS60" s="30" t="n">
        <f aca="false">SUM(AS62:AS68)</f>
        <v>5</v>
      </c>
      <c r="AT60" s="30" t="n">
        <f aca="false">SUM(AT62:AT68)</f>
        <v>3</v>
      </c>
      <c r="AU60" s="30" t="n">
        <f aca="false">SUM(AU62:AU68)</f>
        <v>7</v>
      </c>
      <c r="AV60" s="30" t="n">
        <f aca="false">SUM(AV62:AV68)</f>
        <v>4</v>
      </c>
      <c r="AW60" s="30" t="n">
        <f aca="false">SUM(AW62:AW68)</f>
        <v>3</v>
      </c>
      <c r="AX60" s="30" t="n">
        <f aca="false">SUM(AX62:AX68)</f>
        <v>19</v>
      </c>
      <c r="AY60" s="30" t="n">
        <f aca="false">SUM(AY62:AY68)</f>
        <v>12</v>
      </c>
      <c r="AZ60" s="30" t="n">
        <f aca="false">SUM(AZ62:AZ68)</f>
        <v>7</v>
      </c>
      <c r="BA60" s="30"/>
      <c r="BB60" s="30"/>
      <c r="BC60" s="30" t="n">
        <f aca="false">SUM(BC62:BC68)</f>
        <v>28</v>
      </c>
      <c r="BD60" s="30" t="n">
        <f aca="false">SUM(BD62:BD68)</f>
        <v>19</v>
      </c>
      <c r="BE60" s="30" t="n">
        <f aca="false">SUM(BE62:BE68)</f>
        <v>9</v>
      </c>
      <c r="BF60" s="30" t="n">
        <f aca="false">SUM(BF62:BF68)</f>
        <v>47</v>
      </c>
      <c r="BG60" s="30" t="n">
        <f aca="false">SUM(BG62:BG68)</f>
        <v>32</v>
      </c>
      <c r="BH60" s="30" t="n">
        <f aca="false">SUM(BH62:BH68)</f>
        <v>15</v>
      </c>
      <c r="BI60" s="30" t="n">
        <f aca="false">SUM(BI62:BI68)</f>
        <v>50</v>
      </c>
      <c r="BJ60" s="30" t="n">
        <f aca="false">SUM(BJ62:BJ68)</f>
        <v>41</v>
      </c>
      <c r="BK60" s="30" t="n">
        <f aca="false">SUM(BK62:BK68)</f>
        <v>9</v>
      </c>
      <c r="BL60" s="30" t="n">
        <f aca="false">SUM(BL62:BL68)</f>
        <v>49</v>
      </c>
      <c r="BM60" s="30" t="n">
        <f aca="false">SUM(BM62:BM68)</f>
        <v>33</v>
      </c>
      <c r="BN60" s="30" t="n">
        <f aca="false">SUM(BN62:BN68)</f>
        <v>16</v>
      </c>
      <c r="BO60" s="30" t="n">
        <f aca="false">SUM(BO62:BO68)</f>
        <v>82</v>
      </c>
      <c r="BP60" s="30" t="n">
        <f aca="false">SUM(BP62:BP68)</f>
        <v>49</v>
      </c>
      <c r="BQ60" s="30" t="n">
        <f aca="false">SUM(BQ62:BQ68)</f>
        <v>33</v>
      </c>
      <c r="BT60" s="18"/>
      <c r="BU60" s="53" t="s">
        <v>68</v>
      </c>
      <c r="BV60" s="53"/>
      <c r="BW60" s="51"/>
      <c r="BX60" s="49" t="n">
        <f aca="false">SUM(BX62:BX68)</f>
        <v>175</v>
      </c>
      <c r="BY60" s="30" t="n">
        <f aca="false">SUM(BY62:BY68)</f>
        <v>121</v>
      </c>
      <c r="BZ60" s="30" t="n">
        <f aca="false">SUM(BZ62:BZ68)</f>
        <v>54</v>
      </c>
      <c r="CA60" s="30" t="n">
        <f aca="false">SUM(CA62:CA68)</f>
        <v>262</v>
      </c>
      <c r="CB60" s="30" t="n">
        <f aca="false">SUM(CB62:CB68)</f>
        <v>180</v>
      </c>
      <c r="CC60" s="30" t="n">
        <f aca="false">SUM(CC62:CC68)</f>
        <v>82</v>
      </c>
      <c r="CD60" s="30" t="n">
        <f aca="false">SUM(CD62:CD68)</f>
        <v>315</v>
      </c>
      <c r="CE60" s="30" t="n">
        <f aca="false">SUM(CE62:CE68)</f>
        <v>217</v>
      </c>
      <c r="CF60" s="30" t="n">
        <f aca="false">SUM(CF62:CF68)</f>
        <v>98</v>
      </c>
      <c r="CG60" s="30" t="n">
        <f aca="false">SUM(CG62:CG68)</f>
        <v>459</v>
      </c>
      <c r="CH60" s="30" t="n">
        <f aca="false">SUM(CH62:CH68)</f>
        <v>297</v>
      </c>
      <c r="CI60" s="30" t="n">
        <f aca="false">SUM(CI62:CI68)</f>
        <v>162</v>
      </c>
      <c r="CJ60" s="30"/>
      <c r="CK60" s="30"/>
      <c r="CL60" s="30" t="n">
        <f aca="false">SUM(CL62:CL68)</f>
        <v>527</v>
      </c>
      <c r="CM60" s="30" t="n">
        <f aca="false">SUM(CM62:CM68)</f>
        <v>317</v>
      </c>
      <c r="CN60" s="30" t="n">
        <f aca="false">SUM(CN62:CN68)</f>
        <v>210</v>
      </c>
      <c r="CO60" s="30" t="n">
        <f aca="false">SUM(CO62:CO68)</f>
        <v>534</v>
      </c>
      <c r="CP60" s="30" t="n">
        <f aca="false">SUM(CP62:CP68)</f>
        <v>246</v>
      </c>
      <c r="CQ60" s="30" t="n">
        <f aca="false">SUM(CQ62:CQ68)</f>
        <v>288</v>
      </c>
      <c r="CR60" s="30" t="n">
        <f aca="false">SUM(CR62:CR68)</f>
        <v>385</v>
      </c>
      <c r="CS60" s="30" t="n">
        <f aca="false">SUM(CS62:CS68)</f>
        <v>111</v>
      </c>
      <c r="CT60" s="30" t="n">
        <f aca="false">SUM(CT62:CT68)</f>
        <v>274</v>
      </c>
      <c r="CU60" s="30" t="n">
        <f aca="false">SUM(CU62:CU68)</f>
        <v>155</v>
      </c>
      <c r="CV60" s="30" t="n">
        <f aca="false">SUM(CV62:CV68)</f>
        <v>28</v>
      </c>
      <c r="CW60" s="30" t="n">
        <f aca="false">SUM(CW62:CW68)</f>
        <v>127</v>
      </c>
      <c r="CX60" s="30" t="n">
        <f aca="false">SUM(CX62:CX68)</f>
        <v>34</v>
      </c>
      <c r="CY60" s="30" t="n">
        <f aca="false">SUM(CY62:CY68)</f>
        <v>4</v>
      </c>
      <c r="CZ60" s="30" t="n">
        <f aca="false">SUM(CZ62:CZ68)</f>
        <v>30</v>
      </c>
      <c r="DA60" s="30" t="n">
        <f aca="false">SUM(DA62:DA68)</f>
        <v>0</v>
      </c>
      <c r="DB60" s="30" t="n">
        <f aca="false">SUM(DB62:DB68)</f>
        <v>0</v>
      </c>
      <c r="DC60" s="30" t="n">
        <f aca="false">SUM(DC62:DC68)</f>
        <v>0</v>
      </c>
    </row>
    <row r="61" customFormat="false" ht="15" hidden="false" customHeight="true" outlineLevel="0" collapsed="false">
      <c r="B61" s="18"/>
      <c r="C61" s="18"/>
      <c r="D61" s="51"/>
      <c r="E61" s="51"/>
      <c r="F61" s="49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K61" s="18"/>
      <c r="AL61" s="18"/>
      <c r="AM61" s="51"/>
      <c r="AN61" s="51"/>
      <c r="AO61" s="49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18"/>
      <c r="BB61" s="18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T61" s="18"/>
      <c r="BU61" s="18"/>
      <c r="BV61" s="51"/>
      <c r="BW61" s="51"/>
      <c r="BX61" s="49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18"/>
      <c r="CK61" s="18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</row>
    <row r="62" customFormat="false" ht="15" hidden="false" customHeight="true" outlineLevel="0" collapsed="false">
      <c r="B62" s="18"/>
      <c r="C62" s="18"/>
      <c r="D62" s="47" t="s">
        <v>69</v>
      </c>
      <c r="E62" s="51"/>
      <c r="F62" s="49" t="n">
        <v>1156</v>
      </c>
      <c r="G62" s="30" t="n">
        <v>628</v>
      </c>
      <c r="H62" s="30" t="n">
        <v>528</v>
      </c>
      <c r="I62" s="30" t="n">
        <v>2</v>
      </c>
      <c r="J62" s="30" t="n">
        <v>1</v>
      </c>
      <c r="K62" s="30" t="n">
        <v>1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/>
      <c r="S62" s="30"/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2</v>
      </c>
      <c r="AA62" s="30" t="n">
        <v>1</v>
      </c>
      <c r="AB62" s="30" t="n">
        <v>1</v>
      </c>
      <c r="AC62" s="30" t="n">
        <v>0</v>
      </c>
      <c r="AD62" s="30" t="n">
        <v>0</v>
      </c>
      <c r="AE62" s="30" t="n">
        <v>0</v>
      </c>
      <c r="AF62" s="30" t="n">
        <v>2</v>
      </c>
      <c r="AG62" s="30" t="n">
        <v>2</v>
      </c>
      <c r="AH62" s="30" t="n">
        <v>0</v>
      </c>
      <c r="AK62" s="18"/>
      <c r="AL62" s="18"/>
      <c r="AM62" s="47" t="s">
        <v>69</v>
      </c>
      <c r="AN62" s="51"/>
      <c r="AO62" s="49" t="n">
        <v>3</v>
      </c>
      <c r="AP62" s="30" t="n">
        <v>3</v>
      </c>
      <c r="AQ62" s="30" t="n">
        <v>0</v>
      </c>
      <c r="AR62" s="30" t="n">
        <v>0</v>
      </c>
      <c r="AS62" s="30" t="n">
        <v>0</v>
      </c>
      <c r="AT62" s="30" t="n">
        <v>0</v>
      </c>
      <c r="AU62" s="30" t="n">
        <v>1</v>
      </c>
      <c r="AV62" s="30" t="n">
        <v>0</v>
      </c>
      <c r="AW62" s="30" t="n">
        <v>1</v>
      </c>
      <c r="AX62" s="30" t="n">
        <v>8</v>
      </c>
      <c r="AY62" s="30" t="n">
        <v>5</v>
      </c>
      <c r="AZ62" s="30" t="n">
        <v>3</v>
      </c>
      <c r="BA62" s="18"/>
      <c r="BB62" s="18"/>
      <c r="BC62" s="30" t="n">
        <v>7</v>
      </c>
      <c r="BD62" s="30" t="n">
        <v>5</v>
      </c>
      <c r="BE62" s="30" t="n">
        <v>2</v>
      </c>
      <c r="BF62" s="30" t="n">
        <v>15</v>
      </c>
      <c r="BG62" s="30" t="n">
        <v>12</v>
      </c>
      <c r="BH62" s="30" t="n">
        <v>3</v>
      </c>
      <c r="BI62" s="30" t="n">
        <v>15</v>
      </c>
      <c r="BJ62" s="30" t="n">
        <v>10</v>
      </c>
      <c r="BK62" s="30" t="n">
        <v>5</v>
      </c>
      <c r="BL62" s="30" t="n">
        <v>13</v>
      </c>
      <c r="BM62" s="30" t="n">
        <v>9</v>
      </c>
      <c r="BN62" s="30" t="n">
        <v>4</v>
      </c>
      <c r="BO62" s="30" t="n">
        <v>29</v>
      </c>
      <c r="BP62" s="30" t="n">
        <v>15</v>
      </c>
      <c r="BQ62" s="30" t="n">
        <v>14</v>
      </c>
      <c r="BT62" s="18"/>
      <c r="BU62" s="18"/>
      <c r="BV62" s="47" t="s">
        <v>69</v>
      </c>
      <c r="BW62" s="51"/>
      <c r="BX62" s="49" t="n">
        <v>70</v>
      </c>
      <c r="BY62" s="30" t="n">
        <v>45</v>
      </c>
      <c r="BZ62" s="30" t="n">
        <v>25</v>
      </c>
      <c r="CA62" s="30" t="n">
        <v>95</v>
      </c>
      <c r="CB62" s="30" t="n">
        <v>65</v>
      </c>
      <c r="CC62" s="30" t="n">
        <v>30</v>
      </c>
      <c r="CD62" s="30" t="n">
        <v>117</v>
      </c>
      <c r="CE62" s="30" t="n">
        <v>85</v>
      </c>
      <c r="CF62" s="30" t="n">
        <v>32</v>
      </c>
      <c r="CG62" s="30" t="n">
        <v>178</v>
      </c>
      <c r="CH62" s="30" t="n">
        <v>114</v>
      </c>
      <c r="CI62" s="30" t="n">
        <v>64</v>
      </c>
      <c r="CJ62" s="18"/>
      <c r="CK62" s="18"/>
      <c r="CL62" s="30" t="n">
        <v>210</v>
      </c>
      <c r="CM62" s="30" t="n">
        <v>132</v>
      </c>
      <c r="CN62" s="30" t="n">
        <v>78</v>
      </c>
      <c r="CO62" s="30" t="n">
        <v>187</v>
      </c>
      <c r="CP62" s="30" t="n">
        <v>74</v>
      </c>
      <c r="CQ62" s="30" t="n">
        <v>113</v>
      </c>
      <c r="CR62" s="30" t="n">
        <v>138</v>
      </c>
      <c r="CS62" s="30" t="n">
        <v>37</v>
      </c>
      <c r="CT62" s="30" t="n">
        <v>101</v>
      </c>
      <c r="CU62" s="30" t="n">
        <v>54</v>
      </c>
      <c r="CV62" s="30" t="n">
        <v>12</v>
      </c>
      <c r="CW62" s="30" t="n">
        <v>42</v>
      </c>
      <c r="CX62" s="30" t="n">
        <v>12</v>
      </c>
      <c r="CY62" s="30" t="n">
        <v>2</v>
      </c>
      <c r="CZ62" s="30" t="n">
        <v>10</v>
      </c>
      <c r="DA62" s="30" t="n">
        <v>0</v>
      </c>
      <c r="DB62" s="30" t="n">
        <v>0</v>
      </c>
      <c r="DC62" s="30" t="n">
        <v>0</v>
      </c>
    </row>
    <row r="63" customFormat="false" ht="15" hidden="false" customHeight="true" outlineLevel="0" collapsed="false">
      <c r="B63" s="18"/>
      <c r="C63" s="18"/>
      <c r="D63" s="47" t="s">
        <v>70</v>
      </c>
      <c r="E63" s="51"/>
      <c r="F63" s="49" t="n">
        <v>559</v>
      </c>
      <c r="G63" s="30" t="n">
        <v>317</v>
      </c>
      <c r="H63" s="30" t="n">
        <v>242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/>
      <c r="S63" s="30"/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1</v>
      </c>
      <c r="AD63" s="30" t="n">
        <v>1</v>
      </c>
      <c r="AE63" s="30" t="n">
        <v>0</v>
      </c>
      <c r="AF63" s="30" t="n">
        <v>0</v>
      </c>
      <c r="AG63" s="30" t="n">
        <v>0</v>
      </c>
      <c r="AH63" s="30" t="n">
        <v>0</v>
      </c>
      <c r="AK63" s="18"/>
      <c r="AL63" s="18"/>
      <c r="AM63" s="47" t="s">
        <v>70</v>
      </c>
      <c r="AN63" s="51"/>
      <c r="AO63" s="49" t="n">
        <v>0</v>
      </c>
      <c r="AP63" s="30" t="n">
        <v>0</v>
      </c>
      <c r="AQ63" s="30" t="n">
        <v>0</v>
      </c>
      <c r="AR63" s="30" t="n">
        <v>6</v>
      </c>
      <c r="AS63" s="30" t="n">
        <v>5</v>
      </c>
      <c r="AT63" s="30" t="n">
        <v>1</v>
      </c>
      <c r="AU63" s="30" t="n">
        <v>3</v>
      </c>
      <c r="AV63" s="30" t="n">
        <v>3</v>
      </c>
      <c r="AW63" s="30" t="n">
        <v>0</v>
      </c>
      <c r="AX63" s="30" t="n">
        <v>3</v>
      </c>
      <c r="AY63" s="30" t="n">
        <v>2</v>
      </c>
      <c r="AZ63" s="30" t="n">
        <v>1</v>
      </c>
      <c r="BA63" s="18"/>
      <c r="BB63" s="18"/>
      <c r="BC63" s="30" t="n">
        <v>3</v>
      </c>
      <c r="BD63" s="30" t="n">
        <v>2</v>
      </c>
      <c r="BE63" s="30" t="n">
        <v>1</v>
      </c>
      <c r="BF63" s="30" t="n">
        <v>10</v>
      </c>
      <c r="BG63" s="30" t="n">
        <v>6</v>
      </c>
      <c r="BH63" s="30" t="n">
        <v>4</v>
      </c>
      <c r="BI63" s="30" t="n">
        <v>9</v>
      </c>
      <c r="BJ63" s="30" t="n">
        <v>8</v>
      </c>
      <c r="BK63" s="30" t="n">
        <v>1</v>
      </c>
      <c r="BL63" s="30" t="n">
        <v>14</v>
      </c>
      <c r="BM63" s="30" t="n">
        <v>10</v>
      </c>
      <c r="BN63" s="30" t="n">
        <v>4</v>
      </c>
      <c r="BO63" s="30" t="n">
        <v>15</v>
      </c>
      <c r="BP63" s="30" t="n">
        <v>11</v>
      </c>
      <c r="BQ63" s="30" t="n">
        <v>4</v>
      </c>
      <c r="BT63" s="18"/>
      <c r="BU63" s="18"/>
      <c r="BV63" s="47" t="s">
        <v>70</v>
      </c>
      <c r="BW63" s="51"/>
      <c r="BX63" s="49" t="n">
        <v>31</v>
      </c>
      <c r="BY63" s="30" t="n">
        <v>21</v>
      </c>
      <c r="BZ63" s="30" t="n">
        <v>10</v>
      </c>
      <c r="CA63" s="30" t="n">
        <v>44</v>
      </c>
      <c r="CB63" s="30" t="n">
        <v>32</v>
      </c>
      <c r="CC63" s="30" t="n">
        <v>12</v>
      </c>
      <c r="CD63" s="30" t="n">
        <v>60</v>
      </c>
      <c r="CE63" s="30" t="n">
        <v>47</v>
      </c>
      <c r="CF63" s="30" t="n">
        <v>13</v>
      </c>
      <c r="CG63" s="30" t="n">
        <v>76</v>
      </c>
      <c r="CH63" s="30" t="n">
        <v>46</v>
      </c>
      <c r="CI63" s="30" t="n">
        <v>30</v>
      </c>
      <c r="CJ63" s="18"/>
      <c r="CK63" s="18"/>
      <c r="CL63" s="30" t="n">
        <v>79</v>
      </c>
      <c r="CM63" s="30" t="n">
        <v>48</v>
      </c>
      <c r="CN63" s="30" t="n">
        <v>31</v>
      </c>
      <c r="CO63" s="30" t="n">
        <v>99</v>
      </c>
      <c r="CP63" s="30" t="n">
        <v>48</v>
      </c>
      <c r="CQ63" s="30" t="n">
        <v>51</v>
      </c>
      <c r="CR63" s="30" t="n">
        <v>78</v>
      </c>
      <c r="CS63" s="30" t="n">
        <v>21</v>
      </c>
      <c r="CT63" s="30" t="n">
        <v>57</v>
      </c>
      <c r="CU63" s="30" t="n">
        <v>25</v>
      </c>
      <c r="CV63" s="30" t="n">
        <v>5</v>
      </c>
      <c r="CW63" s="30" t="n">
        <v>20</v>
      </c>
      <c r="CX63" s="30" t="n">
        <v>3</v>
      </c>
      <c r="CY63" s="30" t="n">
        <v>1</v>
      </c>
      <c r="CZ63" s="30" t="n">
        <v>2</v>
      </c>
      <c r="DA63" s="30" t="n">
        <v>0</v>
      </c>
      <c r="DB63" s="30" t="n">
        <v>0</v>
      </c>
      <c r="DC63" s="30" t="n">
        <v>0</v>
      </c>
    </row>
    <row r="64" customFormat="false" ht="15" hidden="false" customHeight="true" outlineLevel="0" collapsed="false">
      <c r="B64" s="18"/>
      <c r="C64" s="18"/>
      <c r="D64" s="47" t="s">
        <v>71</v>
      </c>
      <c r="E64" s="51"/>
      <c r="F64" s="49" t="n">
        <v>502</v>
      </c>
      <c r="G64" s="30" t="n">
        <v>258</v>
      </c>
      <c r="H64" s="30" t="n">
        <v>244</v>
      </c>
      <c r="I64" s="30" t="n">
        <v>2</v>
      </c>
      <c r="J64" s="30" t="n">
        <v>2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/>
      <c r="S64" s="30"/>
      <c r="T64" s="30" t="n">
        <v>0</v>
      </c>
      <c r="U64" s="30" t="n">
        <v>0</v>
      </c>
      <c r="V64" s="30" t="n">
        <v>0</v>
      </c>
      <c r="W64" s="30" t="n">
        <v>1</v>
      </c>
      <c r="X64" s="30" t="n">
        <v>0</v>
      </c>
      <c r="Y64" s="30" t="n">
        <v>1</v>
      </c>
      <c r="Z64" s="30" t="n">
        <v>3</v>
      </c>
      <c r="AA64" s="30" t="n">
        <v>2</v>
      </c>
      <c r="AB64" s="30" t="n">
        <v>1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K64" s="18"/>
      <c r="AL64" s="18"/>
      <c r="AM64" s="47" t="s">
        <v>71</v>
      </c>
      <c r="AN64" s="51"/>
      <c r="AO64" s="49" t="n">
        <v>1</v>
      </c>
      <c r="AP64" s="30" t="n">
        <v>1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3</v>
      </c>
      <c r="AY64" s="30" t="n">
        <v>2</v>
      </c>
      <c r="AZ64" s="30" t="n">
        <v>1</v>
      </c>
      <c r="BA64" s="18"/>
      <c r="BB64" s="18"/>
      <c r="BC64" s="30" t="n">
        <v>9</v>
      </c>
      <c r="BD64" s="30" t="n">
        <v>5</v>
      </c>
      <c r="BE64" s="30" t="n">
        <v>4</v>
      </c>
      <c r="BF64" s="30" t="n">
        <v>6</v>
      </c>
      <c r="BG64" s="30" t="n">
        <v>5</v>
      </c>
      <c r="BH64" s="30" t="n">
        <v>1</v>
      </c>
      <c r="BI64" s="30" t="n">
        <v>6</v>
      </c>
      <c r="BJ64" s="30" t="n">
        <v>4</v>
      </c>
      <c r="BK64" s="30" t="n">
        <v>2</v>
      </c>
      <c r="BL64" s="30" t="n">
        <v>9</v>
      </c>
      <c r="BM64" s="30" t="n">
        <v>7</v>
      </c>
      <c r="BN64" s="30" t="n">
        <v>2</v>
      </c>
      <c r="BO64" s="30" t="n">
        <v>17</v>
      </c>
      <c r="BP64" s="30" t="n">
        <v>10</v>
      </c>
      <c r="BQ64" s="30" t="n">
        <v>7</v>
      </c>
      <c r="BT64" s="18"/>
      <c r="BU64" s="18"/>
      <c r="BV64" s="47" t="s">
        <v>71</v>
      </c>
      <c r="BW64" s="51"/>
      <c r="BX64" s="49" t="n">
        <v>27</v>
      </c>
      <c r="BY64" s="30" t="n">
        <v>21</v>
      </c>
      <c r="BZ64" s="30" t="n">
        <v>6</v>
      </c>
      <c r="CA64" s="30" t="n">
        <v>37</v>
      </c>
      <c r="CB64" s="30" t="n">
        <v>25</v>
      </c>
      <c r="CC64" s="30" t="n">
        <v>12</v>
      </c>
      <c r="CD64" s="30" t="n">
        <v>56</v>
      </c>
      <c r="CE64" s="30" t="n">
        <v>31</v>
      </c>
      <c r="CF64" s="30" t="n">
        <v>25</v>
      </c>
      <c r="CG64" s="30" t="n">
        <v>71</v>
      </c>
      <c r="CH64" s="30" t="n">
        <v>43</v>
      </c>
      <c r="CI64" s="30" t="n">
        <v>28</v>
      </c>
      <c r="CJ64" s="18"/>
      <c r="CK64" s="18"/>
      <c r="CL64" s="30" t="n">
        <v>76</v>
      </c>
      <c r="CM64" s="30" t="n">
        <v>44</v>
      </c>
      <c r="CN64" s="30" t="n">
        <v>32</v>
      </c>
      <c r="CO64" s="30" t="n">
        <v>82</v>
      </c>
      <c r="CP64" s="30" t="n">
        <v>38</v>
      </c>
      <c r="CQ64" s="30" t="n">
        <v>44</v>
      </c>
      <c r="CR64" s="30" t="n">
        <v>65</v>
      </c>
      <c r="CS64" s="30" t="n">
        <v>17</v>
      </c>
      <c r="CT64" s="30" t="n">
        <v>48</v>
      </c>
      <c r="CU64" s="30" t="n">
        <v>28</v>
      </c>
      <c r="CV64" s="30" t="n">
        <v>3</v>
      </c>
      <c r="CW64" s="30" t="n">
        <v>25</v>
      </c>
      <c r="CX64" s="30" t="n">
        <v>6</v>
      </c>
      <c r="CY64" s="30" t="n">
        <v>0</v>
      </c>
      <c r="CZ64" s="30" t="n">
        <v>6</v>
      </c>
      <c r="DA64" s="30" t="n">
        <v>0</v>
      </c>
      <c r="DB64" s="30" t="n">
        <v>0</v>
      </c>
      <c r="DC64" s="30" t="n">
        <v>0</v>
      </c>
    </row>
    <row r="65" customFormat="false" ht="15" hidden="false" customHeight="true" outlineLevel="0" collapsed="false">
      <c r="B65" s="18"/>
      <c r="C65" s="18"/>
      <c r="D65" s="47" t="s">
        <v>72</v>
      </c>
      <c r="E65" s="51"/>
      <c r="F65" s="49" t="n">
        <v>479</v>
      </c>
      <c r="G65" s="30" t="n">
        <v>265</v>
      </c>
      <c r="H65" s="30" t="n">
        <v>214</v>
      </c>
      <c r="I65" s="30" t="n">
        <v>1</v>
      </c>
      <c r="J65" s="30" t="n">
        <v>0</v>
      </c>
      <c r="K65" s="30" t="n">
        <v>1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/>
      <c r="S65" s="30"/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1</v>
      </c>
      <c r="AA65" s="30" t="n">
        <v>0</v>
      </c>
      <c r="AB65" s="30" t="n">
        <v>1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K65" s="18"/>
      <c r="AL65" s="18"/>
      <c r="AM65" s="47" t="s">
        <v>72</v>
      </c>
      <c r="AN65" s="51"/>
      <c r="AO65" s="49" t="n">
        <v>0</v>
      </c>
      <c r="AP65" s="30" t="n">
        <v>0</v>
      </c>
      <c r="AQ65" s="30" t="n">
        <v>0</v>
      </c>
      <c r="AR65" s="30" t="n">
        <v>0</v>
      </c>
      <c r="AS65" s="30" t="n">
        <v>0</v>
      </c>
      <c r="AT65" s="30" t="n">
        <v>0</v>
      </c>
      <c r="AU65" s="30" t="n">
        <v>1</v>
      </c>
      <c r="AV65" s="30" t="n">
        <v>0</v>
      </c>
      <c r="AW65" s="30" t="n">
        <v>1</v>
      </c>
      <c r="AX65" s="30" t="n">
        <v>1</v>
      </c>
      <c r="AY65" s="30" t="n">
        <v>1</v>
      </c>
      <c r="AZ65" s="30" t="n">
        <v>0</v>
      </c>
      <c r="BA65" s="18"/>
      <c r="BB65" s="18"/>
      <c r="BC65" s="30" t="n">
        <v>2</v>
      </c>
      <c r="BD65" s="30" t="n">
        <v>2</v>
      </c>
      <c r="BE65" s="30" t="n">
        <v>0</v>
      </c>
      <c r="BF65" s="30" t="n">
        <v>10</v>
      </c>
      <c r="BG65" s="30" t="n">
        <v>4</v>
      </c>
      <c r="BH65" s="30" t="n">
        <v>6</v>
      </c>
      <c r="BI65" s="30" t="n">
        <v>13</v>
      </c>
      <c r="BJ65" s="30" t="n">
        <v>13</v>
      </c>
      <c r="BK65" s="30" t="n">
        <v>0</v>
      </c>
      <c r="BL65" s="30" t="n">
        <v>8</v>
      </c>
      <c r="BM65" s="30" t="n">
        <v>4</v>
      </c>
      <c r="BN65" s="30" t="n">
        <v>4</v>
      </c>
      <c r="BO65" s="30" t="n">
        <v>10</v>
      </c>
      <c r="BP65" s="30" t="n">
        <v>6</v>
      </c>
      <c r="BQ65" s="30" t="n">
        <v>4</v>
      </c>
      <c r="BT65" s="18"/>
      <c r="BU65" s="18"/>
      <c r="BV65" s="47" t="s">
        <v>72</v>
      </c>
      <c r="BW65" s="51"/>
      <c r="BX65" s="49" t="n">
        <v>17</v>
      </c>
      <c r="BY65" s="30" t="n">
        <v>10</v>
      </c>
      <c r="BZ65" s="30" t="n">
        <v>7</v>
      </c>
      <c r="CA65" s="30" t="n">
        <v>41</v>
      </c>
      <c r="CB65" s="30" t="n">
        <v>26</v>
      </c>
      <c r="CC65" s="30" t="n">
        <v>15</v>
      </c>
      <c r="CD65" s="30" t="n">
        <v>44</v>
      </c>
      <c r="CE65" s="30" t="n">
        <v>27</v>
      </c>
      <c r="CF65" s="30" t="n">
        <v>17</v>
      </c>
      <c r="CG65" s="30" t="n">
        <v>60</v>
      </c>
      <c r="CH65" s="30" t="n">
        <v>44</v>
      </c>
      <c r="CI65" s="30" t="n">
        <v>16</v>
      </c>
      <c r="CJ65" s="18"/>
      <c r="CK65" s="18"/>
      <c r="CL65" s="30" t="n">
        <v>97</v>
      </c>
      <c r="CM65" s="30" t="n">
        <v>62</v>
      </c>
      <c r="CN65" s="30" t="n">
        <v>35</v>
      </c>
      <c r="CO65" s="30" t="n">
        <v>88</v>
      </c>
      <c r="CP65" s="30" t="n">
        <v>45</v>
      </c>
      <c r="CQ65" s="30" t="n">
        <v>43</v>
      </c>
      <c r="CR65" s="30" t="n">
        <v>55</v>
      </c>
      <c r="CS65" s="30" t="n">
        <v>15</v>
      </c>
      <c r="CT65" s="30" t="n">
        <v>40</v>
      </c>
      <c r="CU65" s="30" t="n">
        <v>27</v>
      </c>
      <c r="CV65" s="30" t="n">
        <v>6</v>
      </c>
      <c r="CW65" s="30" t="n">
        <v>21</v>
      </c>
      <c r="CX65" s="30" t="n">
        <v>4</v>
      </c>
      <c r="CY65" s="30" t="n">
        <v>0</v>
      </c>
      <c r="CZ65" s="30" t="n">
        <v>4</v>
      </c>
      <c r="DA65" s="30" t="n">
        <v>0</v>
      </c>
      <c r="DB65" s="30" t="n">
        <v>0</v>
      </c>
      <c r="DC65" s="30" t="n">
        <v>0</v>
      </c>
    </row>
    <row r="66" customFormat="false" ht="15" hidden="false" customHeight="true" outlineLevel="0" collapsed="false">
      <c r="B66" s="18"/>
      <c r="C66" s="18"/>
      <c r="D66" s="47" t="s">
        <v>73</v>
      </c>
      <c r="E66" s="51"/>
      <c r="F66" s="49" t="n">
        <v>207</v>
      </c>
      <c r="G66" s="30" t="n">
        <v>124</v>
      </c>
      <c r="H66" s="30" t="n">
        <v>83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/>
      <c r="S66" s="30"/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K66" s="18"/>
      <c r="AL66" s="18"/>
      <c r="AM66" s="47" t="s">
        <v>73</v>
      </c>
      <c r="AN66" s="51"/>
      <c r="AO66" s="49" t="n">
        <v>0</v>
      </c>
      <c r="AP66" s="30" t="n">
        <v>0</v>
      </c>
      <c r="AQ66" s="30" t="n">
        <v>0</v>
      </c>
      <c r="AR66" s="30" t="n">
        <v>1</v>
      </c>
      <c r="AS66" s="30" t="n">
        <v>0</v>
      </c>
      <c r="AT66" s="30" t="n">
        <v>1</v>
      </c>
      <c r="AU66" s="30" t="n">
        <v>1</v>
      </c>
      <c r="AV66" s="30" t="n">
        <v>1</v>
      </c>
      <c r="AW66" s="30" t="n">
        <v>0</v>
      </c>
      <c r="AX66" s="30" t="n">
        <v>0</v>
      </c>
      <c r="AY66" s="30" t="n">
        <v>0</v>
      </c>
      <c r="AZ66" s="30" t="n">
        <v>0</v>
      </c>
      <c r="BA66" s="18"/>
      <c r="BB66" s="18"/>
      <c r="BC66" s="30" t="n">
        <v>4</v>
      </c>
      <c r="BD66" s="30" t="n">
        <v>3</v>
      </c>
      <c r="BE66" s="30" t="n">
        <v>1</v>
      </c>
      <c r="BF66" s="30" t="n">
        <v>1</v>
      </c>
      <c r="BG66" s="30" t="n">
        <v>1</v>
      </c>
      <c r="BH66" s="30" t="n">
        <v>0</v>
      </c>
      <c r="BI66" s="30" t="n">
        <v>4</v>
      </c>
      <c r="BJ66" s="30" t="n">
        <v>4</v>
      </c>
      <c r="BK66" s="30" t="n">
        <v>0</v>
      </c>
      <c r="BL66" s="30" t="n">
        <v>1</v>
      </c>
      <c r="BM66" s="30" t="n">
        <v>0</v>
      </c>
      <c r="BN66" s="30" t="n">
        <v>1</v>
      </c>
      <c r="BO66" s="30" t="n">
        <v>3</v>
      </c>
      <c r="BP66" s="30" t="n">
        <v>3</v>
      </c>
      <c r="BQ66" s="30" t="n">
        <v>0</v>
      </c>
      <c r="BT66" s="18"/>
      <c r="BU66" s="18"/>
      <c r="BV66" s="47" t="s">
        <v>73</v>
      </c>
      <c r="BW66" s="51"/>
      <c r="BX66" s="49" t="n">
        <v>14</v>
      </c>
      <c r="BY66" s="30" t="n">
        <v>10</v>
      </c>
      <c r="BZ66" s="30" t="n">
        <v>4</v>
      </c>
      <c r="CA66" s="30" t="n">
        <v>30</v>
      </c>
      <c r="CB66" s="30" t="n">
        <v>21</v>
      </c>
      <c r="CC66" s="30" t="n">
        <v>9</v>
      </c>
      <c r="CD66" s="30" t="n">
        <v>17</v>
      </c>
      <c r="CE66" s="30" t="n">
        <v>13</v>
      </c>
      <c r="CF66" s="30" t="n">
        <v>4</v>
      </c>
      <c r="CG66" s="30" t="n">
        <v>36</v>
      </c>
      <c r="CH66" s="30" t="n">
        <v>25</v>
      </c>
      <c r="CI66" s="30" t="n">
        <v>11</v>
      </c>
      <c r="CJ66" s="18"/>
      <c r="CK66" s="18"/>
      <c r="CL66" s="30" t="n">
        <v>28</v>
      </c>
      <c r="CM66" s="30" t="n">
        <v>14</v>
      </c>
      <c r="CN66" s="30" t="n">
        <v>14</v>
      </c>
      <c r="CO66" s="30" t="n">
        <v>33</v>
      </c>
      <c r="CP66" s="30" t="n">
        <v>19</v>
      </c>
      <c r="CQ66" s="30" t="n">
        <v>14</v>
      </c>
      <c r="CR66" s="30" t="n">
        <v>26</v>
      </c>
      <c r="CS66" s="30" t="n">
        <v>10</v>
      </c>
      <c r="CT66" s="30" t="n">
        <v>16</v>
      </c>
      <c r="CU66" s="30" t="n">
        <v>6</v>
      </c>
      <c r="CV66" s="30" t="n">
        <v>0</v>
      </c>
      <c r="CW66" s="30" t="n">
        <v>6</v>
      </c>
      <c r="CX66" s="30" t="n">
        <v>2</v>
      </c>
      <c r="CY66" s="30" t="n">
        <v>0</v>
      </c>
      <c r="CZ66" s="30" t="n">
        <v>2</v>
      </c>
      <c r="DA66" s="30" t="n">
        <v>0</v>
      </c>
      <c r="DB66" s="30" t="n">
        <v>0</v>
      </c>
      <c r="DC66" s="30" t="n">
        <v>0</v>
      </c>
    </row>
    <row r="67" customFormat="false" ht="15" hidden="false" customHeight="true" outlineLevel="0" collapsed="false">
      <c r="B67" s="18"/>
      <c r="C67" s="18"/>
      <c r="D67" s="51"/>
      <c r="E67" s="51"/>
      <c r="F67" s="49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K67" s="18"/>
      <c r="AL67" s="18"/>
      <c r="AM67" s="51"/>
      <c r="AN67" s="51"/>
      <c r="AO67" s="49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18"/>
      <c r="BB67" s="18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T67" s="18"/>
      <c r="BU67" s="18"/>
      <c r="BV67" s="51"/>
      <c r="BW67" s="51"/>
      <c r="BX67" s="49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18"/>
      <c r="CK67" s="18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</row>
    <row r="68" customFormat="false" ht="15" hidden="false" customHeight="true" outlineLevel="0" collapsed="false">
      <c r="B68" s="18"/>
      <c r="C68" s="18"/>
      <c r="D68" s="47" t="s">
        <v>74</v>
      </c>
      <c r="E68" s="51"/>
      <c r="F68" s="49" t="n">
        <v>249</v>
      </c>
      <c r="G68" s="30" t="n">
        <v>137</v>
      </c>
      <c r="H68" s="30" t="n">
        <v>112</v>
      </c>
      <c r="I68" s="30" t="n">
        <v>3</v>
      </c>
      <c r="J68" s="30" t="n">
        <v>3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/>
      <c r="S68" s="30"/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3</v>
      </c>
      <c r="AA68" s="30" t="n">
        <v>3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K68" s="18"/>
      <c r="AL68" s="18"/>
      <c r="AM68" s="47" t="s">
        <v>74</v>
      </c>
      <c r="AN68" s="51"/>
      <c r="AO68" s="49" t="n">
        <v>0</v>
      </c>
      <c r="AP68" s="30" t="n">
        <v>0</v>
      </c>
      <c r="AQ68" s="30" t="n">
        <v>0</v>
      </c>
      <c r="AR68" s="30" t="n">
        <v>1</v>
      </c>
      <c r="AS68" s="30" t="n">
        <v>0</v>
      </c>
      <c r="AT68" s="30" t="n">
        <v>1</v>
      </c>
      <c r="AU68" s="30" t="n">
        <v>1</v>
      </c>
      <c r="AV68" s="30" t="n">
        <v>0</v>
      </c>
      <c r="AW68" s="30" t="n">
        <v>1</v>
      </c>
      <c r="AX68" s="30" t="n">
        <v>4</v>
      </c>
      <c r="AY68" s="30" t="n">
        <v>2</v>
      </c>
      <c r="AZ68" s="30" t="n">
        <v>2</v>
      </c>
      <c r="BA68" s="18"/>
      <c r="BB68" s="18"/>
      <c r="BC68" s="30" t="n">
        <v>3</v>
      </c>
      <c r="BD68" s="30" t="n">
        <v>2</v>
      </c>
      <c r="BE68" s="30" t="n">
        <v>1</v>
      </c>
      <c r="BF68" s="30" t="n">
        <v>5</v>
      </c>
      <c r="BG68" s="30" t="n">
        <v>4</v>
      </c>
      <c r="BH68" s="30" t="n">
        <v>1</v>
      </c>
      <c r="BI68" s="30" t="n">
        <v>3</v>
      </c>
      <c r="BJ68" s="30" t="n">
        <v>2</v>
      </c>
      <c r="BK68" s="30" t="n">
        <v>1</v>
      </c>
      <c r="BL68" s="30" t="n">
        <v>4</v>
      </c>
      <c r="BM68" s="30" t="n">
        <v>3</v>
      </c>
      <c r="BN68" s="30" t="n">
        <v>1</v>
      </c>
      <c r="BO68" s="30" t="n">
        <v>8</v>
      </c>
      <c r="BP68" s="30" t="n">
        <v>4</v>
      </c>
      <c r="BQ68" s="30" t="n">
        <v>4</v>
      </c>
      <c r="BT68" s="18"/>
      <c r="BU68" s="18"/>
      <c r="BV68" s="47" t="s">
        <v>74</v>
      </c>
      <c r="BW68" s="51"/>
      <c r="BX68" s="49" t="n">
        <v>16</v>
      </c>
      <c r="BY68" s="30" t="n">
        <v>14</v>
      </c>
      <c r="BZ68" s="30" t="n">
        <v>2</v>
      </c>
      <c r="CA68" s="30" t="n">
        <v>15</v>
      </c>
      <c r="CB68" s="30" t="n">
        <v>11</v>
      </c>
      <c r="CC68" s="30" t="n">
        <v>4</v>
      </c>
      <c r="CD68" s="30" t="n">
        <v>21</v>
      </c>
      <c r="CE68" s="30" t="n">
        <v>14</v>
      </c>
      <c r="CF68" s="30" t="n">
        <v>7</v>
      </c>
      <c r="CG68" s="30" t="n">
        <v>38</v>
      </c>
      <c r="CH68" s="30" t="n">
        <v>25</v>
      </c>
      <c r="CI68" s="30" t="n">
        <v>13</v>
      </c>
      <c r="CJ68" s="18"/>
      <c r="CK68" s="18"/>
      <c r="CL68" s="30" t="n">
        <v>37</v>
      </c>
      <c r="CM68" s="30" t="n">
        <v>17</v>
      </c>
      <c r="CN68" s="30" t="n">
        <v>20</v>
      </c>
      <c r="CO68" s="30" t="n">
        <v>45</v>
      </c>
      <c r="CP68" s="30" t="n">
        <v>22</v>
      </c>
      <c r="CQ68" s="30" t="n">
        <v>23</v>
      </c>
      <c r="CR68" s="30" t="n">
        <v>23</v>
      </c>
      <c r="CS68" s="30" t="n">
        <v>11</v>
      </c>
      <c r="CT68" s="30" t="n">
        <v>12</v>
      </c>
      <c r="CU68" s="30" t="n">
        <v>15</v>
      </c>
      <c r="CV68" s="30" t="n">
        <v>2</v>
      </c>
      <c r="CW68" s="30" t="n">
        <v>13</v>
      </c>
      <c r="CX68" s="30" t="n">
        <v>7</v>
      </c>
      <c r="CY68" s="30" t="n">
        <v>1</v>
      </c>
      <c r="CZ68" s="30" t="n">
        <v>6</v>
      </c>
      <c r="DA68" s="30" t="n">
        <v>0</v>
      </c>
      <c r="DB68" s="30" t="n">
        <v>0</v>
      </c>
      <c r="DC68" s="30" t="n">
        <v>0</v>
      </c>
    </row>
    <row r="69" customFormat="false" ht="15" hidden="false" customHeight="true" outlineLevel="0" collapsed="false">
      <c r="B69" s="57"/>
      <c r="C69" s="57"/>
      <c r="D69" s="58"/>
      <c r="E69" s="59"/>
      <c r="F69" s="60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30"/>
      <c r="S69" s="30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K69" s="57"/>
      <c r="AL69" s="57"/>
      <c r="AM69" s="58"/>
      <c r="AN69" s="59"/>
      <c r="AO69" s="60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18"/>
      <c r="BB69" s="18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T69" s="57"/>
      <c r="BU69" s="57"/>
      <c r="BV69" s="58"/>
      <c r="BW69" s="59"/>
      <c r="BX69" s="60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30"/>
      <c r="CK69" s="30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</row>
  </sheetData>
  <mergeCells count="148">
    <mergeCell ref="L2:Q2"/>
    <mergeCell ref="AU2:AZ2"/>
    <mergeCell ref="CD2:CI2"/>
    <mergeCell ref="F5:H6"/>
    <mergeCell ref="I5:K6"/>
    <mergeCell ref="L5:N6"/>
    <mergeCell ref="O5:Q6"/>
    <mergeCell ref="T5:V6"/>
    <mergeCell ref="W5:Y6"/>
    <mergeCell ref="Z5:AB6"/>
    <mergeCell ref="AC5:AE6"/>
    <mergeCell ref="AF5:AH6"/>
    <mergeCell ref="AO5:AQ6"/>
    <mergeCell ref="AR5:AT6"/>
    <mergeCell ref="AU5:AW6"/>
    <mergeCell ref="AX5:AZ6"/>
    <mergeCell ref="BC5:BE6"/>
    <mergeCell ref="BF5:BH6"/>
    <mergeCell ref="BI5:BK6"/>
    <mergeCell ref="BL5:BN6"/>
    <mergeCell ref="BO5:BQ6"/>
    <mergeCell ref="BX5:BZ6"/>
    <mergeCell ref="CA5:CC6"/>
    <mergeCell ref="CD5:CF6"/>
    <mergeCell ref="CG5:CI6"/>
    <mergeCell ref="CL5:CN6"/>
    <mergeCell ref="CO5:CQ6"/>
    <mergeCell ref="CR5:CT6"/>
    <mergeCell ref="CU5:CW6"/>
    <mergeCell ref="CX5:CZ6"/>
    <mergeCell ref="DA5:DC6"/>
    <mergeCell ref="B6:E7"/>
    <mergeCell ref="AK6:AN7"/>
    <mergeCell ref="BT6:BW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C10:D10"/>
    <mergeCell ref="AL10:AM10"/>
    <mergeCell ref="BU10:BV10"/>
    <mergeCell ref="C13:D13"/>
    <mergeCell ref="AL13:AM13"/>
    <mergeCell ref="BU13:BV13"/>
    <mergeCell ref="C35:D35"/>
    <mergeCell ref="AL35:AM35"/>
    <mergeCell ref="BU35:BV35"/>
    <mergeCell ref="C39:D39"/>
    <mergeCell ref="AL39:AM39"/>
    <mergeCell ref="BU39:BV39"/>
    <mergeCell ref="C43:D43"/>
    <mergeCell ref="AL43:AM43"/>
    <mergeCell ref="BU43:BV43"/>
    <mergeCell ref="C47:D47"/>
    <mergeCell ref="AL47:AM47"/>
    <mergeCell ref="BU47:BV47"/>
    <mergeCell ref="C50:D50"/>
    <mergeCell ref="AL50:AM50"/>
    <mergeCell ref="BU50:BV50"/>
    <mergeCell ref="C53:D53"/>
    <mergeCell ref="AL53:AM53"/>
    <mergeCell ref="BU53:BV53"/>
    <mergeCell ref="C55:D55"/>
    <mergeCell ref="AL55:AM55"/>
    <mergeCell ref="BU55:BV55"/>
    <mergeCell ref="C60:D60"/>
    <mergeCell ref="AL60:AM60"/>
    <mergeCell ref="BU60:BV6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C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9" topLeftCell="CF43" activePane="bottomRight" state="frozen"/>
      <selection pane="topLeft" activeCell="A1" activeCellId="0" sqref="A1"/>
      <selection pane="topRight" activeCell="CF1" activeCellId="0" sqref="CF1"/>
      <selection pane="bottomLeft" activeCell="A43" activeCellId="0" sqref="A43"/>
      <selection pane="bottomRight" activeCell="CF60" activeCellId="0" sqref="CF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107" min="90" style="1" width="7.37"/>
    <col collapsed="false" customWidth="true" hidden="false" outlineLevel="0" max="108" min="108" style="1" width="3.12"/>
    <col collapsed="false" customWidth="false" hidden="false" outlineLevel="0" max="257" min="109" style="1" width="8.99"/>
  </cols>
  <sheetData>
    <row r="3" customFormat="false" ht="18.75" hidden="false" customHeight="true" outlineLevel="0" collapsed="false">
      <c r="F3" s="2"/>
      <c r="H3" s="3"/>
      <c r="I3" s="4"/>
      <c r="J3" s="62" t="s">
        <v>0</v>
      </c>
      <c r="K3" s="6"/>
      <c r="L3" s="63" t="s">
        <v>1</v>
      </c>
      <c r="M3" s="63"/>
      <c r="N3" s="63"/>
      <c r="O3" s="63"/>
      <c r="P3" s="63"/>
      <c r="Q3" s="63"/>
      <c r="T3" s="8" t="s">
        <v>2</v>
      </c>
      <c r="AO3" s="2"/>
      <c r="AQ3" s="3"/>
      <c r="AR3" s="4"/>
      <c r="AS3" s="62" t="s">
        <v>0</v>
      </c>
      <c r="AT3" s="6"/>
      <c r="AU3" s="63" t="s">
        <v>1</v>
      </c>
      <c r="AV3" s="63"/>
      <c r="AW3" s="63"/>
      <c r="AX3" s="63"/>
      <c r="AY3" s="63"/>
      <c r="AZ3" s="63"/>
      <c r="BC3" s="8" t="s">
        <v>2</v>
      </c>
      <c r="BX3" s="2"/>
      <c r="BZ3" s="3"/>
      <c r="CA3" s="4"/>
      <c r="CB3" s="62" t="s">
        <v>0</v>
      </c>
      <c r="CC3" s="6"/>
      <c r="CD3" s="63" t="s">
        <v>1</v>
      </c>
      <c r="CE3" s="63"/>
      <c r="CF3" s="63"/>
      <c r="CG3" s="63"/>
      <c r="CH3" s="63"/>
      <c r="CI3" s="63"/>
      <c r="CL3" s="8" t="s">
        <v>2</v>
      </c>
    </row>
    <row r="4" customFormat="false" ht="13.5" hidden="false" customHeight="true" outlineLevel="0" collapsed="false">
      <c r="Q4" s="11"/>
      <c r="AH4" s="12" t="str">
        <f aca="false">'第10表－１'!AH3</f>
        <v>平成２２年</v>
      </c>
      <c r="AZ4" s="11"/>
      <c r="BQ4" s="12" t="str">
        <f aca="false">'第10表－１'!BQ3</f>
        <v>平成２２年</v>
      </c>
      <c r="CI4" s="11"/>
      <c r="DC4" s="12" t="str">
        <f aca="false">'第10表－１'!DC3</f>
        <v>平成２２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4"/>
      <c r="C6" s="14"/>
      <c r="D6" s="14"/>
      <c r="E6" s="14"/>
      <c r="F6" s="15" t="s">
        <v>4</v>
      </c>
      <c r="G6" s="15"/>
      <c r="H6" s="15"/>
      <c r="I6" s="16" t="s">
        <v>5</v>
      </c>
      <c r="J6" s="16"/>
      <c r="K6" s="16"/>
      <c r="L6" s="17" t="s">
        <v>6</v>
      </c>
      <c r="M6" s="17"/>
      <c r="N6" s="17"/>
      <c r="O6" s="15" t="s">
        <v>7</v>
      </c>
      <c r="P6" s="15"/>
      <c r="Q6" s="15"/>
      <c r="R6" s="6"/>
      <c r="S6" s="18"/>
      <c r="T6" s="19" t="s">
        <v>8</v>
      </c>
      <c r="U6" s="19"/>
      <c r="V6" s="19"/>
      <c r="W6" s="16" t="s">
        <v>9</v>
      </c>
      <c r="X6" s="16"/>
      <c r="Y6" s="16"/>
      <c r="Z6" s="17" t="s">
        <v>10</v>
      </c>
      <c r="AA6" s="17"/>
      <c r="AB6" s="17"/>
      <c r="AC6" s="15" t="s">
        <v>11</v>
      </c>
      <c r="AD6" s="15"/>
      <c r="AE6" s="15"/>
      <c r="AF6" s="20" t="s">
        <v>12</v>
      </c>
      <c r="AG6" s="20"/>
      <c r="AH6" s="20"/>
      <c r="AK6" s="14"/>
      <c r="AL6" s="14"/>
      <c r="AM6" s="14"/>
      <c r="AN6" s="14"/>
      <c r="AO6" s="15" t="s">
        <v>13</v>
      </c>
      <c r="AP6" s="15"/>
      <c r="AQ6" s="15"/>
      <c r="AR6" s="21" t="s">
        <v>14</v>
      </c>
      <c r="AS6" s="21"/>
      <c r="AT6" s="21"/>
      <c r="AU6" s="22" t="s">
        <v>15</v>
      </c>
      <c r="AV6" s="22"/>
      <c r="AW6" s="22"/>
      <c r="AX6" s="20" t="s">
        <v>16</v>
      </c>
      <c r="AY6" s="20"/>
      <c r="AZ6" s="20"/>
      <c r="BA6" s="6"/>
      <c r="BB6" s="18"/>
      <c r="BC6" s="23" t="s">
        <v>17</v>
      </c>
      <c r="BD6" s="23"/>
      <c r="BE6" s="23"/>
      <c r="BF6" s="21" t="s">
        <v>18</v>
      </c>
      <c r="BG6" s="21"/>
      <c r="BH6" s="21"/>
      <c r="BI6" s="22" t="s">
        <v>19</v>
      </c>
      <c r="BJ6" s="22"/>
      <c r="BK6" s="22"/>
      <c r="BL6" s="20" t="s">
        <v>20</v>
      </c>
      <c r="BM6" s="20"/>
      <c r="BN6" s="20"/>
      <c r="BO6" s="20" t="s">
        <v>21</v>
      </c>
      <c r="BP6" s="20"/>
      <c r="BQ6" s="20"/>
      <c r="BT6" s="14"/>
      <c r="BU6" s="14"/>
      <c r="BV6" s="14"/>
      <c r="BW6" s="14"/>
      <c r="BX6" s="15" t="s">
        <v>22</v>
      </c>
      <c r="BY6" s="15"/>
      <c r="BZ6" s="15"/>
      <c r="CA6" s="21" t="s">
        <v>23</v>
      </c>
      <c r="CB6" s="21"/>
      <c r="CC6" s="21"/>
      <c r="CD6" s="22" t="s">
        <v>24</v>
      </c>
      <c r="CE6" s="22"/>
      <c r="CF6" s="22"/>
      <c r="CG6" s="20" t="s">
        <v>25</v>
      </c>
      <c r="CH6" s="20"/>
      <c r="CI6" s="20"/>
      <c r="CJ6" s="6"/>
      <c r="CK6" s="18"/>
      <c r="CL6" s="23" t="s">
        <v>26</v>
      </c>
      <c r="CM6" s="23"/>
      <c r="CN6" s="23"/>
      <c r="CO6" s="21" t="s">
        <v>27</v>
      </c>
      <c r="CP6" s="21"/>
      <c r="CQ6" s="21"/>
      <c r="CR6" s="22" t="s">
        <v>28</v>
      </c>
      <c r="CS6" s="22"/>
      <c r="CT6" s="22"/>
      <c r="CU6" s="64" t="s">
        <v>29</v>
      </c>
      <c r="CV6" s="64"/>
      <c r="CW6" s="64"/>
      <c r="CX6" s="20" t="s">
        <v>30</v>
      </c>
      <c r="CY6" s="20"/>
      <c r="CZ6" s="20"/>
      <c r="DA6" s="15" t="s">
        <v>31</v>
      </c>
      <c r="DB6" s="15"/>
      <c r="DC6" s="15"/>
    </row>
    <row r="7" customFormat="false" ht="14.25" hidden="false" customHeight="false" outlineLevel="0" collapsed="false">
      <c r="B7" s="33" t="s">
        <v>32</v>
      </c>
      <c r="C7" s="33"/>
      <c r="D7" s="33"/>
      <c r="E7" s="33"/>
      <c r="F7" s="15"/>
      <c r="G7" s="15"/>
      <c r="H7" s="15"/>
      <c r="I7" s="16"/>
      <c r="J7" s="16"/>
      <c r="K7" s="16"/>
      <c r="L7" s="17"/>
      <c r="M7" s="17"/>
      <c r="N7" s="17"/>
      <c r="O7" s="15"/>
      <c r="P7" s="15"/>
      <c r="Q7" s="15"/>
      <c r="R7" s="6"/>
      <c r="S7" s="18"/>
      <c r="T7" s="19"/>
      <c r="U7" s="19"/>
      <c r="V7" s="19"/>
      <c r="W7" s="16"/>
      <c r="X7" s="16"/>
      <c r="Y7" s="16"/>
      <c r="Z7" s="17"/>
      <c r="AA7" s="17"/>
      <c r="AB7" s="17"/>
      <c r="AC7" s="15"/>
      <c r="AD7" s="15"/>
      <c r="AE7" s="15"/>
      <c r="AF7" s="20"/>
      <c r="AG7" s="20"/>
      <c r="AH7" s="20"/>
      <c r="AK7" s="33" t="s">
        <v>32</v>
      </c>
      <c r="AL7" s="33"/>
      <c r="AM7" s="33"/>
      <c r="AN7" s="33"/>
      <c r="AO7" s="15"/>
      <c r="AP7" s="15"/>
      <c r="AQ7" s="15"/>
      <c r="AR7" s="21"/>
      <c r="AS7" s="21"/>
      <c r="AT7" s="21"/>
      <c r="AU7" s="22"/>
      <c r="AV7" s="22"/>
      <c r="AW7" s="22"/>
      <c r="AX7" s="20"/>
      <c r="AY7" s="20"/>
      <c r="AZ7" s="20"/>
      <c r="BA7" s="6"/>
      <c r="BB7" s="18"/>
      <c r="BC7" s="23"/>
      <c r="BD7" s="23"/>
      <c r="BE7" s="23"/>
      <c r="BF7" s="21"/>
      <c r="BG7" s="21"/>
      <c r="BH7" s="21"/>
      <c r="BI7" s="22"/>
      <c r="BJ7" s="22"/>
      <c r="BK7" s="22"/>
      <c r="BL7" s="20"/>
      <c r="BM7" s="20"/>
      <c r="BN7" s="20"/>
      <c r="BO7" s="20"/>
      <c r="BP7" s="20"/>
      <c r="BQ7" s="20"/>
      <c r="BT7" s="33" t="s">
        <v>32</v>
      </c>
      <c r="BU7" s="33"/>
      <c r="BV7" s="33"/>
      <c r="BW7" s="33"/>
      <c r="BX7" s="15"/>
      <c r="BY7" s="15"/>
      <c r="BZ7" s="15"/>
      <c r="CA7" s="21"/>
      <c r="CB7" s="21"/>
      <c r="CC7" s="21"/>
      <c r="CD7" s="22"/>
      <c r="CE7" s="22"/>
      <c r="CF7" s="22"/>
      <c r="CG7" s="20"/>
      <c r="CH7" s="20"/>
      <c r="CI7" s="20"/>
      <c r="CJ7" s="6"/>
      <c r="CK7" s="18"/>
      <c r="CL7" s="23"/>
      <c r="CM7" s="23"/>
      <c r="CN7" s="23"/>
      <c r="CO7" s="21"/>
      <c r="CP7" s="21"/>
      <c r="CQ7" s="21"/>
      <c r="CR7" s="22"/>
      <c r="CS7" s="22"/>
      <c r="CT7" s="22"/>
      <c r="CU7" s="64"/>
      <c r="CV7" s="64"/>
      <c r="CW7" s="64"/>
      <c r="CX7" s="20"/>
      <c r="CY7" s="20"/>
      <c r="CZ7" s="20"/>
      <c r="DA7" s="15"/>
      <c r="DB7" s="15"/>
      <c r="DC7" s="15"/>
    </row>
    <row r="8" customFormat="false" ht="14.25" hidden="false" customHeight="false" outlineLevel="0" collapsed="false">
      <c r="B8" s="33"/>
      <c r="C8" s="33"/>
      <c r="D8" s="33"/>
      <c r="E8" s="33"/>
      <c r="F8" s="35" t="s">
        <v>33</v>
      </c>
      <c r="G8" s="36" t="s">
        <v>34</v>
      </c>
      <c r="H8" s="37" t="s">
        <v>35</v>
      </c>
      <c r="I8" s="35" t="s">
        <v>33</v>
      </c>
      <c r="J8" s="36" t="s">
        <v>34</v>
      </c>
      <c r="K8" s="36" t="s">
        <v>35</v>
      </c>
      <c r="L8" s="36" t="s">
        <v>33</v>
      </c>
      <c r="M8" s="36" t="s">
        <v>34</v>
      </c>
      <c r="N8" s="36" t="s">
        <v>35</v>
      </c>
      <c r="O8" s="36" t="s">
        <v>33</v>
      </c>
      <c r="P8" s="36" t="s">
        <v>34</v>
      </c>
      <c r="Q8" s="37" t="s">
        <v>35</v>
      </c>
      <c r="R8" s="6"/>
      <c r="S8" s="18"/>
      <c r="T8" s="37" t="s">
        <v>33</v>
      </c>
      <c r="U8" s="36" t="s">
        <v>34</v>
      </c>
      <c r="V8" s="38" t="s">
        <v>35</v>
      </c>
      <c r="W8" s="35" t="s">
        <v>33</v>
      </c>
      <c r="X8" s="36" t="s">
        <v>34</v>
      </c>
      <c r="Y8" s="36" t="s">
        <v>35</v>
      </c>
      <c r="Z8" s="36" t="s">
        <v>33</v>
      </c>
      <c r="AA8" s="36" t="s">
        <v>34</v>
      </c>
      <c r="AB8" s="36" t="s">
        <v>35</v>
      </c>
      <c r="AC8" s="36" t="s">
        <v>33</v>
      </c>
      <c r="AD8" s="36" t="s">
        <v>34</v>
      </c>
      <c r="AE8" s="37" t="s">
        <v>35</v>
      </c>
      <c r="AF8" s="36" t="s">
        <v>33</v>
      </c>
      <c r="AG8" s="36" t="s">
        <v>34</v>
      </c>
      <c r="AH8" s="37" t="s">
        <v>35</v>
      </c>
      <c r="AK8" s="33"/>
      <c r="AL8" s="33"/>
      <c r="AM8" s="33"/>
      <c r="AN8" s="33"/>
      <c r="AO8" s="35" t="s">
        <v>33</v>
      </c>
      <c r="AP8" s="36" t="s">
        <v>34</v>
      </c>
      <c r="AQ8" s="37" t="s">
        <v>35</v>
      </c>
      <c r="AR8" s="35" t="s">
        <v>33</v>
      </c>
      <c r="AS8" s="36" t="s">
        <v>34</v>
      </c>
      <c r="AT8" s="36" t="s">
        <v>35</v>
      </c>
      <c r="AU8" s="36" t="s">
        <v>33</v>
      </c>
      <c r="AV8" s="36" t="s">
        <v>34</v>
      </c>
      <c r="AW8" s="36" t="s">
        <v>35</v>
      </c>
      <c r="AX8" s="36" t="s">
        <v>33</v>
      </c>
      <c r="AY8" s="36" t="s">
        <v>34</v>
      </c>
      <c r="AZ8" s="37" t="s">
        <v>35</v>
      </c>
      <c r="BA8" s="6"/>
      <c r="BB8" s="18"/>
      <c r="BC8" s="37" t="s">
        <v>33</v>
      </c>
      <c r="BD8" s="36" t="s">
        <v>34</v>
      </c>
      <c r="BE8" s="38" t="s">
        <v>35</v>
      </c>
      <c r="BF8" s="35" t="s">
        <v>33</v>
      </c>
      <c r="BG8" s="36" t="s">
        <v>34</v>
      </c>
      <c r="BH8" s="36" t="s">
        <v>35</v>
      </c>
      <c r="BI8" s="36" t="s">
        <v>33</v>
      </c>
      <c r="BJ8" s="36" t="s">
        <v>34</v>
      </c>
      <c r="BK8" s="36" t="s">
        <v>35</v>
      </c>
      <c r="BL8" s="36" t="s">
        <v>33</v>
      </c>
      <c r="BM8" s="36" t="s">
        <v>34</v>
      </c>
      <c r="BN8" s="37" t="s">
        <v>35</v>
      </c>
      <c r="BO8" s="36" t="s">
        <v>33</v>
      </c>
      <c r="BP8" s="36" t="s">
        <v>34</v>
      </c>
      <c r="BQ8" s="37" t="s">
        <v>35</v>
      </c>
      <c r="BT8" s="33"/>
      <c r="BU8" s="33"/>
      <c r="BV8" s="33"/>
      <c r="BW8" s="33"/>
      <c r="BX8" s="35" t="s">
        <v>33</v>
      </c>
      <c r="BY8" s="36" t="s">
        <v>34</v>
      </c>
      <c r="BZ8" s="37" t="s">
        <v>35</v>
      </c>
      <c r="CA8" s="35" t="s">
        <v>33</v>
      </c>
      <c r="CB8" s="36" t="s">
        <v>34</v>
      </c>
      <c r="CC8" s="36" t="s">
        <v>35</v>
      </c>
      <c r="CD8" s="36" t="s">
        <v>33</v>
      </c>
      <c r="CE8" s="36" t="s">
        <v>34</v>
      </c>
      <c r="CF8" s="36" t="s">
        <v>35</v>
      </c>
      <c r="CG8" s="36" t="s">
        <v>33</v>
      </c>
      <c r="CH8" s="36" t="s">
        <v>34</v>
      </c>
      <c r="CI8" s="37" t="s">
        <v>35</v>
      </c>
      <c r="CJ8" s="6"/>
      <c r="CK8" s="18"/>
      <c r="CL8" s="37" t="s">
        <v>33</v>
      </c>
      <c r="CM8" s="36" t="s">
        <v>34</v>
      </c>
      <c r="CN8" s="38" t="s">
        <v>35</v>
      </c>
      <c r="CO8" s="35" t="s">
        <v>33</v>
      </c>
      <c r="CP8" s="36" t="s">
        <v>34</v>
      </c>
      <c r="CQ8" s="36" t="s">
        <v>35</v>
      </c>
      <c r="CR8" s="36" t="s">
        <v>33</v>
      </c>
      <c r="CS8" s="36" t="s">
        <v>34</v>
      </c>
      <c r="CT8" s="36" t="s">
        <v>35</v>
      </c>
      <c r="CU8" s="36" t="s">
        <v>33</v>
      </c>
      <c r="CV8" s="36" t="s">
        <v>34</v>
      </c>
      <c r="CW8" s="36" t="s">
        <v>35</v>
      </c>
      <c r="CX8" s="36" t="s">
        <v>33</v>
      </c>
      <c r="CY8" s="36" t="s">
        <v>34</v>
      </c>
      <c r="CZ8" s="37" t="s">
        <v>35</v>
      </c>
      <c r="DA8" s="36" t="s">
        <v>33</v>
      </c>
      <c r="DB8" s="36" t="s">
        <v>34</v>
      </c>
      <c r="DC8" s="37" t="s">
        <v>35</v>
      </c>
    </row>
    <row r="9" customFormat="false" ht="14.25" hidden="false" customHeight="false" outlineLevel="0" collapsed="false">
      <c r="B9" s="43"/>
      <c r="C9" s="43"/>
      <c r="D9" s="43"/>
      <c r="E9" s="43"/>
      <c r="F9" s="35"/>
      <c r="G9" s="36"/>
      <c r="H9" s="37"/>
      <c r="I9" s="35"/>
      <c r="J9" s="36"/>
      <c r="K9" s="36"/>
      <c r="L9" s="36"/>
      <c r="M9" s="36"/>
      <c r="N9" s="36"/>
      <c r="O9" s="36"/>
      <c r="P9" s="36"/>
      <c r="Q9" s="37"/>
      <c r="R9" s="6"/>
      <c r="S9" s="18"/>
      <c r="T9" s="37"/>
      <c r="U9" s="36"/>
      <c r="V9" s="38"/>
      <c r="W9" s="35"/>
      <c r="X9" s="36"/>
      <c r="Y9" s="36"/>
      <c r="Z9" s="36"/>
      <c r="AA9" s="36"/>
      <c r="AB9" s="36"/>
      <c r="AC9" s="36"/>
      <c r="AD9" s="36"/>
      <c r="AE9" s="37"/>
      <c r="AF9" s="36"/>
      <c r="AG9" s="36"/>
      <c r="AH9" s="37"/>
      <c r="AK9" s="43"/>
      <c r="AL9" s="43"/>
      <c r="AM9" s="43"/>
      <c r="AN9" s="43"/>
      <c r="AO9" s="35"/>
      <c r="AP9" s="36"/>
      <c r="AQ9" s="37"/>
      <c r="AR9" s="35"/>
      <c r="AS9" s="36"/>
      <c r="AT9" s="36"/>
      <c r="AU9" s="36"/>
      <c r="AV9" s="36"/>
      <c r="AW9" s="36"/>
      <c r="AX9" s="36"/>
      <c r="AY9" s="36"/>
      <c r="AZ9" s="37"/>
      <c r="BA9" s="6"/>
      <c r="BB9" s="18"/>
      <c r="BC9" s="37"/>
      <c r="BD9" s="36"/>
      <c r="BE9" s="38"/>
      <c r="BF9" s="35"/>
      <c r="BG9" s="36"/>
      <c r="BH9" s="36"/>
      <c r="BI9" s="36"/>
      <c r="BJ9" s="36"/>
      <c r="BK9" s="36"/>
      <c r="BL9" s="36"/>
      <c r="BM9" s="36"/>
      <c r="BN9" s="37"/>
      <c r="BO9" s="36"/>
      <c r="BP9" s="36"/>
      <c r="BQ9" s="37"/>
      <c r="BT9" s="43"/>
      <c r="BU9" s="43"/>
      <c r="BV9" s="43"/>
      <c r="BW9" s="43"/>
      <c r="BX9" s="35"/>
      <c r="BY9" s="36"/>
      <c r="BZ9" s="37"/>
      <c r="CA9" s="35"/>
      <c r="CB9" s="36"/>
      <c r="CC9" s="36"/>
      <c r="CD9" s="36"/>
      <c r="CE9" s="36"/>
      <c r="CF9" s="36"/>
      <c r="CG9" s="36"/>
      <c r="CH9" s="36"/>
      <c r="CI9" s="37"/>
      <c r="CJ9" s="6"/>
      <c r="CK9" s="18"/>
      <c r="CL9" s="37"/>
      <c r="CM9" s="36"/>
      <c r="CN9" s="38"/>
      <c r="CO9" s="35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7"/>
      <c r="DA9" s="36"/>
      <c r="DB9" s="36"/>
      <c r="DC9" s="37"/>
    </row>
    <row r="10" customFormat="false" ht="15.75" hidden="false" customHeight="true" outlineLevel="0" collapsed="false">
      <c r="B10" s="18"/>
      <c r="C10" s="18"/>
      <c r="D10" s="18"/>
      <c r="E10" s="18"/>
      <c r="F10" s="45"/>
      <c r="G10" s="46"/>
      <c r="H10" s="46"/>
      <c r="I10" s="46"/>
      <c r="J10" s="30"/>
      <c r="K10" s="46"/>
      <c r="L10" s="30"/>
      <c r="M10" s="46"/>
      <c r="N10" s="30"/>
      <c r="O10" s="46"/>
      <c r="P10" s="30"/>
      <c r="Q10" s="46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K10" s="18"/>
      <c r="AL10" s="18"/>
      <c r="AM10" s="18"/>
      <c r="AN10" s="18"/>
      <c r="AO10" s="45"/>
      <c r="AP10" s="46"/>
      <c r="AQ10" s="46"/>
      <c r="AR10" s="46"/>
      <c r="AS10" s="46"/>
      <c r="AT10" s="46"/>
      <c r="AU10" s="30"/>
      <c r="AV10" s="46"/>
      <c r="AW10" s="46"/>
      <c r="AX10" s="46"/>
      <c r="AY10" s="46"/>
      <c r="AZ10" s="46"/>
      <c r="BA10" s="30"/>
      <c r="BB10" s="30"/>
      <c r="BC10" s="30"/>
      <c r="BD10" s="46"/>
      <c r="BE10" s="46"/>
      <c r="BF10" s="30"/>
      <c r="BG10" s="46"/>
      <c r="BH10" s="46"/>
      <c r="BI10" s="30"/>
      <c r="BJ10" s="46"/>
      <c r="BK10" s="46"/>
      <c r="BL10" s="30"/>
      <c r="BM10" s="46"/>
      <c r="BN10" s="46"/>
      <c r="BO10" s="30"/>
      <c r="BP10" s="46"/>
      <c r="BQ10" s="46"/>
      <c r="BT10" s="18"/>
      <c r="BU10" s="18"/>
      <c r="BV10" s="18"/>
      <c r="BW10" s="18"/>
      <c r="BX10" s="45"/>
      <c r="BY10" s="46"/>
      <c r="BZ10" s="46"/>
      <c r="CA10" s="46"/>
      <c r="CB10" s="46"/>
      <c r="CC10" s="46"/>
      <c r="CD10" s="30"/>
      <c r="CE10" s="46"/>
      <c r="CF10" s="46"/>
      <c r="CG10" s="46"/>
      <c r="CH10" s="46"/>
      <c r="CI10" s="46"/>
      <c r="CJ10" s="30"/>
      <c r="CK10" s="30"/>
      <c r="CL10" s="30"/>
      <c r="CM10" s="46"/>
      <c r="CN10" s="46"/>
      <c r="CO10" s="30"/>
      <c r="CP10" s="46"/>
      <c r="CQ10" s="46"/>
      <c r="CR10" s="30"/>
      <c r="CS10" s="46"/>
      <c r="CT10" s="46"/>
      <c r="CU10" s="30"/>
      <c r="CV10" s="46"/>
      <c r="CW10" s="46"/>
      <c r="CX10" s="30"/>
      <c r="CY10" s="46"/>
      <c r="CZ10" s="46"/>
      <c r="DA10" s="30"/>
      <c r="DB10" s="46"/>
      <c r="DC10" s="46"/>
    </row>
    <row r="11" customFormat="false" ht="15.75" hidden="false" customHeight="true" outlineLevel="0" collapsed="false">
      <c r="B11" s="18"/>
      <c r="C11" s="47" t="s">
        <v>75</v>
      </c>
      <c r="D11" s="47"/>
      <c r="E11" s="48"/>
      <c r="F11" s="49" t="n">
        <f aca="false">SUM(F13:F19)</f>
        <v>2301</v>
      </c>
      <c r="G11" s="30" t="n">
        <f aca="false">SUM(G13:G19)</f>
        <v>1244</v>
      </c>
      <c r="H11" s="30" t="n">
        <f aca="false">SUM(H13:H19)</f>
        <v>1057</v>
      </c>
      <c r="I11" s="30" t="n">
        <f aca="false">SUM(I13:I19)</f>
        <v>5</v>
      </c>
      <c r="J11" s="30" t="n">
        <f aca="false">SUM(J13:J19)</f>
        <v>2</v>
      </c>
      <c r="K11" s="30" t="n">
        <f aca="false">SUM(K13:K19)</f>
        <v>3</v>
      </c>
      <c r="L11" s="30" t="n">
        <f aca="false">SUM(L13:L19)</f>
        <v>0</v>
      </c>
      <c r="M11" s="30" t="n">
        <f aca="false">SUM(M13:M19)</f>
        <v>0</v>
      </c>
      <c r="N11" s="30" t="n">
        <f aca="false">SUM(N13:N19)</f>
        <v>0</v>
      </c>
      <c r="O11" s="30" t="n">
        <f aca="false">SUM(O13:O19)</f>
        <v>1</v>
      </c>
      <c r="P11" s="30" t="n">
        <f aca="false">SUM(P13:P19)</f>
        <v>1</v>
      </c>
      <c r="Q11" s="30" t="n">
        <f aca="false">SUM(Q13:Q19)</f>
        <v>0</v>
      </c>
      <c r="R11" s="30"/>
      <c r="S11" s="30"/>
      <c r="T11" s="30" t="n">
        <f aca="false">SUM(T13:T19)</f>
        <v>2</v>
      </c>
      <c r="U11" s="30" t="n">
        <f aca="false">SUM(U13:U19)</f>
        <v>1</v>
      </c>
      <c r="V11" s="30" t="n">
        <f aca="false">SUM(V13:V19)</f>
        <v>1</v>
      </c>
      <c r="W11" s="30" t="n">
        <f aca="false">SUM(W13:W19)</f>
        <v>0</v>
      </c>
      <c r="X11" s="30" t="n">
        <f aca="false">SUM(X13:X19)</f>
        <v>0</v>
      </c>
      <c r="Y11" s="30" t="n">
        <f aca="false">SUM(Y13:Y19)</f>
        <v>0</v>
      </c>
      <c r="Z11" s="30" t="n">
        <f aca="false">SUM(Z13:Z19)</f>
        <v>8</v>
      </c>
      <c r="AA11" s="30" t="n">
        <f aca="false">SUM(AA13:AA19)</f>
        <v>4</v>
      </c>
      <c r="AB11" s="30" t="n">
        <f aca="false">SUM(AB13:AB19)</f>
        <v>4</v>
      </c>
      <c r="AC11" s="30" t="n">
        <f aca="false">SUM(AC13:AC19)</f>
        <v>1</v>
      </c>
      <c r="AD11" s="30" t="n">
        <f aca="false">SUM(AD13:AD19)</f>
        <v>1</v>
      </c>
      <c r="AE11" s="30" t="n">
        <f aca="false">SUM(AE13:AE19)</f>
        <v>0</v>
      </c>
      <c r="AF11" s="30" t="n">
        <f aca="false">SUM(AF13:AF19)</f>
        <v>2</v>
      </c>
      <c r="AG11" s="30" t="n">
        <f aca="false">SUM(AG13:AG19)</f>
        <v>1</v>
      </c>
      <c r="AH11" s="30" t="n">
        <f aca="false">SUM(AH13:AH19)</f>
        <v>1</v>
      </c>
      <c r="AK11" s="18"/>
      <c r="AL11" s="47" t="s">
        <v>75</v>
      </c>
      <c r="AM11" s="47"/>
      <c r="AN11" s="50"/>
      <c r="AO11" s="30" t="n">
        <f aca="false">SUM(AO13:AO19)</f>
        <v>4</v>
      </c>
      <c r="AP11" s="30" t="n">
        <f aca="false">SUM(AP13:AP19)</f>
        <v>2</v>
      </c>
      <c r="AQ11" s="30" t="n">
        <f aca="false">SUM(AQ13:AQ19)</f>
        <v>2</v>
      </c>
      <c r="AR11" s="30" t="n">
        <f aca="false">SUM(AR13:AR19)</f>
        <v>8</v>
      </c>
      <c r="AS11" s="30" t="n">
        <f aca="false">SUM(AS13:AS19)</f>
        <v>6</v>
      </c>
      <c r="AT11" s="30" t="n">
        <f aca="false">SUM(AT13:AT19)</f>
        <v>2</v>
      </c>
      <c r="AU11" s="30" t="n">
        <f aca="false">SUM(AU13:AU19)</f>
        <v>6</v>
      </c>
      <c r="AV11" s="30" t="n">
        <f aca="false">SUM(AV13:AV19)</f>
        <v>5</v>
      </c>
      <c r="AW11" s="30" t="n">
        <f aca="false">SUM(AW13:AW19)</f>
        <v>1</v>
      </c>
      <c r="AX11" s="30" t="n">
        <f aca="false">SUM(AX13:AX19)</f>
        <v>7</v>
      </c>
      <c r="AY11" s="30" t="n">
        <f aca="false">SUM(AY13:AY19)</f>
        <v>6</v>
      </c>
      <c r="AZ11" s="30" t="n">
        <f aca="false">SUM(AZ13:AZ19)</f>
        <v>1</v>
      </c>
      <c r="BA11" s="30"/>
      <c r="BB11" s="30"/>
      <c r="BC11" s="30" t="n">
        <f aca="false">SUM(BC13:BC19)</f>
        <v>10</v>
      </c>
      <c r="BD11" s="30" t="n">
        <f aca="false">SUM(BD13:BD19)</f>
        <v>4</v>
      </c>
      <c r="BE11" s="30" t="n">
        <f aca="false">SUM(BE13:BE19)</f>
        <v>6</v>
      </c>
      <c r="BF11" s="30" t="n">
        <f aca="false">SUM(BF13:BF19)</f>
        <v>20</v>
      </c>
      <c r="BG11" s="30" t="n">
        <f aca="false">SUM(BG13:BG19)</f>
        <v>14</v>
      </c>
      <c r="BH11" s="30" t="n">
        <f aca="false">SUM(BH13:BH19)</f>
        <v>6</v>
      </c>
      <c r="BI11" s="30" t="n">
        <f aca="false">SUM(BI13:BI19)</f>
        <v>37</v>
      </c>
      <c r="BJ11" s="30" t="n">
        <f aca="false">SUM(BJ13:BJ19)</f>
        <v>25</v>
      </c>
      <c r="BK11" s="30" t="n">
        <f aca="false">SUM(BK13:BK19)</f>
        <v>12</v>
      </c>
      <c r="BL11" s="30" t="n">
        <f aca="false">SUM(BL13:BL19)</f>
        <v>54</v>
      </c>
      <c r="BM11" s="30" t="n">
        <f aca="false">SUM(BM13:BM19)</f>
        <v>37</v>
      </c>
      <c r="BN11" s="30" t="n">
        <f aca="false">SUM(BN13:BN19)</f>
        <v>17</v>
      </c>
      <c r="BO11" s="30" t="n">
        <f aca="false">SUM(BO13:BO19)</f>
        <v>51</v>
      </c>
      <c r="BP11" s="30" t="n">
        <f aca="false">SUM(BP13:BP19)</f>
        <v>25</v>
      </c>
      <c r="BQ11" s="30" t="n">
        <f aca="false">SUM(BQ13:BQ19)</f>
        <v>26</v>
      </c>
      <c r="BT11" s="18"/>
      <c r="BU11" s="47" t="s">
        <v>75</v>
      </c>
      <c r="BV11" s="47"/>
      <c r="BW11" s="50"/>
      <c r="BX11" s="30" t="n">
        <f aca="false">SUM(BX13:BX19)</f>
        <v>128</v>
      </c>
      <c r="BY11" s="30" t="n">
        <f aca="false">SUM(BY13:BY19)</f>
        <v>90</v>
      </c>
      <c r="BZ11" s="30" t="n">
        <f aca="false">SUM(BZ13:BZ19)</f>
        <v>38</v>
      </c>
      <c r="CA11" s="30" t="n">
        <f aca="false">SUM(CA13:CA19)</f>
        <v>189</v>
      </c>
      <c r="CB11" s="30" t="n">
        <f aca="false">SUM(CB13:CB19)</f>
        <v>127</v>
      </c>
      <c r="CC11" s="30" t="n">
        <f aca="false">SUM(CC13:CC19)</f>
        <v>62</v>
      </c>
      <c r="CD11" s="30" t="n">
        <f aca="false">SUM(CD13:CD19)</f>
        <v>269</v>
      </c>
      <c r="CE11" s="30" t="n">
        <f aca="false">SUM(CE13:CE19)</f>
        <v>202</v>
      </c>
      <c r="CF11" s="30" t="n">
        <f aca="false">SUM(CF13:CF19)</f>
        <v>67</v>
      </c>
      <c r="CG11" s="30" t="n">
        <f aca="false">SUM(CG13:CG19)</f>
        <v>309</v>
      </c>
      <c r="CH11" s="30" t="n">
        <f aca="false">SUM(CH13:CH19)</f>
        <v>195</v>
      </c>
      <c r="CI11" s="30" t="n">
        <f aca="false">SUM(CI13:CI19)</f>
        <v>114</v>
      </c>
      <c r="CJ11" s="30"/>
      <c r="CK11" s="30"/>
      <c r="CL11" s="30" t="n">
        <f aca="false">SUM(CL13:CL19)</f>
        <v>404</v>
      </c>
      <c r="CM11" s="30" t="n">
        <f aca="false">SUM(CM13:CM19)</f>
        <v>235</v>
      </c>
      <c r="CN11" s="30" t="n">
        <f aca="false">SUM(CN13:CN19)</f>
        <v>169</v>
      </c>
      <c r="CO11" s="30" t="n">
        <f aca="false">SUM(CO13:CO19)</f>
        <v>407</v>
      </c>
      <c r="CP11" s="30" t="n">
        <f aca="false">SUM(CP13:CP19)</f>
        <v>159</v>
      </c>
      <c r="CQ11" s="30" t="n">
        <f aca="false">SUM(CQ13:CQ19)</f>
        <v>248</v>
      </c>
      <c r="CR11" s="30" t="n">
        <f aca="false">SUM(CR13:CR19)</f>
        <v>244</v>
      </c>
      <c r="CS11" s="30" t="n">
        <f aca="false">SUM(CS13:CS19)</f>
        <v>76</v>
      </c>
      <c r="CT11" s="30" t="n">
        <f aca="false">SUM(CT13:CT19)</f>
        <v>168</v>
      </c>
      <c r="CU11" s="30" t="n">
        <f aca="false">SUM(CU13:CU19)</f>
        <v>106</v>
      </c>
      <c r="CV11" s="30" t="n">
        <f aca="false">SUM(CV13:CV19)</f>
        <v>26</v>
      </c>
      <c r="CW11" s="30" t="n">
        <f aca="false">SUM(CW13:CW19)</f>
        <v>80</v>
      </c>
      <c r="CX11" s="30" t="n">
        <f aca="false">SUM(CX13:CX19)</f>
        <v>37</v>
      </c>
      <c r="CY11" s="30" t="n">
        <f aca="false">SUM(CY13:CY19)</f>
        <v>4</v>
      </c>
      <c r="CZ11" s="30" t="n">
        <f aca="false">SUM(CZ13:CZ19)</f>
        <v>33</v>
      </c>
      <c r="DA11" s="30" t="n">
        <f aca="false">SUM(DA13:DA19)</f>
        <v>0</v>
      </c>
      <c r="DB11" s="30" t="n">
        <f aca="false">SUM(DB13:DB19)</f>
        <v>0</v>
      </c>
      <c r="DC11" s="30" t="n">
        <f aca="false">SUM(DC13:DC19)</f>
        <v>0</v>
      </c>
    </row>
    <row r="12" customFormat="false" ht="15.75" hidden="false" customHeight="true" outlineLevel="0" collapsed="false">
      <c r="B12" s="18"/>
      <c r="C12" s="18"/>
      <c r="D12" s="48"/>
      <c r="E12" s="48"/>
      <c r="F12" s="4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K12" s="18"/>
      <c r="AL12" s="18"/>
      <c r="AM12" s="48"/>
      <c r="AN12" s="48"/>
      <c r="AO12" s="49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T12" s="18"/>
      <c r="BU12" s="18"/>
      <c r="BV12" s="48"/>
      <c r="BW12" s="48"/>
      <c r="BX12" s="49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</row>
    <row r="13" customFormat="false" ht="15.75" hidden="false" customHeight="true" outlineLevel="0" collapsed="false">
      <c r="B13" s="18"/>
      <c r="C13" s="18"/>
      <c r="D13" s="47" t="s">
        <v>76</v>
      </c>
      <c r="E13" s="51"/>
      <c r="F13" s="49" t="n">
        <v>898</v>
      </c>
      <c r="G13" s="30" t="n">
        <v>494</v>
      </c>
      <c r="H13" s="30" t="n">
        <v>404</v>
      </c>
      <c r="I13" s="30" t="n">
        <v>2</v>
      </c>
      <c r="J13" s="30" t="n">
        <v>1</v>
      </c>
      <c r="K13" s="30" t="n">
        <v>1</v>
      </c>
      <c r="L13" s="30" t="n">
        <v>0</v>
      </c>
      <c r="M13" s="30" t="n">
        <v>0</v>
      </c>
      <c r="N13" s="30" t="n">
        <v>0</v>
      </c>
      <c r="O13" s="30" t="n">
        <v>1</v>
      </c>
      <c r="P13" s="30" t="n">
        <v>1</v>
      </c>
      <c r="Q13" s="30" t="n">
        <v>0</v>
      </c>
      <c r="R13" s="30"/>
      <c r="S13" s="30"/>
      <c r="T13" s="30" t="n">
        <v>1</v>
      </c>
      <c r="U13" s="30" t="n">
        <v>1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4</v>
      </c>
      <c r="AA13" s="30" t="n">
        <v>3</v>
      </c>
      <c r="AB13" s="30" t="n">
        <v>1</v>
      </c>
      <c r="AC13" s="30" t="n">
        <v>1</v>
      </c>
      <c r="AD13" s="30" t="n">
        <v>1</v>
      </c>
      <c r="AE13" s="30" t="n">
        <v>0</v>
      </c>
      <c r="AF13" s="30" t="n">
        <v>1</v>
      </c>
      <c r="AG13" s="30" t="n">
        <v>1</v>
      </c>
      <c r="AH13" s="30" t="n">
        <v>0</v>
      </c>
      <c r="AK13" s="18"/>
      <c r="AL13" s="18"/>
      <c r="AM13" s="47" t="s">
        <v>76</v>
      </c>
      <c r="AN13" s="51"/>
      <c r="AO13" s="49" t="n">
        <v>1</v>
      </c>
      <c r="AP13" s="30" t="n">
        <v>1</v>
      </c>
      <c r="AQ13" s="30" t="n">
        <v>0</v>
      </c>
      <c r="AR13" s="30" t="n">
        <v>4</v>
      </c>
      <c r="AS13" s="30" t="n">
        <v>2</v>
      </c>
      <c r="AT13" s="30" t="n">
        <v>2</v>
      </c>
      <c r="AU13" s="30" t="n">
        <v>1</v>
      </c>
      <c r="AV13" s="30" t="n">
        <v>1</v>
      </c>
      <c r="AW13" s="30" t="n">
        <v>0</v>
      </c>
      <c r="AX13" s="30" t="n">
        <v>4</v>
      </c>
      <c r="AY13" s="30" t="n">
        <v>3</v>
      </c>
      <c r="AZ13" s="30" t="n">
        <v>1</v>
      </c>
      <c r="BA13" s="30"/>
      <c r="BB13" s="30"/>
      <c r="BC13" s="30" t="n">
        <v>4</v>
      </c>
      <c r="BD13" s="30" t="n">
        <v>1</v>
      </c>
      <c r="BE13" s="30" t="n">
        <v>3</v>
      </c>
      <c r="BF13" s="30" t="n">
        <v>9</v>
      </c>
      <c r="BG13" s="30" t="n">
        <v>8</v>
      </c>
      <c r="BH13" s="30" t="n">
        <v>1</v>
      </c>
      <c r="BI13" s="30" t="n">
        <v>17</v>
      </c>
      <c r="BJ13" s="30" t="n">
        <v>13</v>
      </c>
      <c r="BK13" s="30" t="n">
        <v>4</v>
      </c>
      <c r="BL13" s="30" t="n">
        <v>24</v>
      </c>
      <c r="BM13" s="30" t="n">
        <v>16</v>
      </c>
      <c r="BN13" s="30" t="n">
        <v>8</v>
      </c>
      <c r="BO13" s="30" t="n">
        <v>23</v>
      </c>
      <c r="BP13" s="30" t="n">
        <v>12</v>
      </c>
      <c r="BQ13" s="30" t="n">
        <v>11</v>
      </c>
      <c r="BT13" s="18"/>
      <c r="BU13" s="18"/>
      <c r="BV13" s="47" t="s">
        <v>76</v>
      </c>
      <c r="BW13" s="51"/>
      <c r="BX13" s="49" t="n">
        <v>61</v>
      </c>
      <c r="BY13" s="30" t="n">
        <v>42</v>
      </c>
      <c r="BZ13" s="30" t="n">
        <v>19</v>
      </c>
      <c r="CA13" s="30" t="n">
        <v>75</v>
      </c>
      <c r="CB13" s="30" t="n">
        <v>48</v>
      </c>
      <c r="CC13" s="30" t="n">
        <v>27</v>
      </c>
      <c r="CD13" s="30" t="n">
        <v>104</v>
      </c>
      <c r="CE13" s="30" t="n">
        <v>85</v>
      </c>
      <c r="CF13" s="30" t="n">
        <v>19</v>
      </c>
      <c r="CG13" s="30" t="n">
        <v>108</v>
      </c>
      <c r="CH13" s="30" t="n">
        <v>68</v>
      </c>
      <c r="CI13" s="30" t="n">
        <v>40</v>
      </c>
      <c r="CJ13" s="30"/>
      <c r="CK13" s="30"/>
      <c r="CL13" s="30" t="n">
        <v>154</v>
      </c>
      <c r="CM13" s="30" t="n">
        <v>92</v>
      </c>
      <c r="CN13" s="30" t="n">
        <v>62</v>
      </c>
      <c r="CO13" s="30" t="n">
        <v>161</v>
      </c>
      <c r="CP13" s="30" t="n">
        <v>58</v>
      </c>
      <c r="CQ13" s="30" t="n">
        <v>103</v>
      </c>
      <c r="CR13" s="30" t="n">
        <v>90</v>
      </c>
      <c r="CS13" s="30" t="n">
        <v>30</v>
      </c>
      <c r="CT13" s="30" t="n">
        <v>60</v>
      </c>
      <c r="CU13" s="30" t="n">
        <v>38</v>
      </c>
      <c r="CV13" s="30" t="n">
        <v>8</v>
      </c>
      <c r="CW13" s="30" t="n">
        <v>30</v>
      </c>
      <c r="CX13" s="30" t="n">
        <v>14</v>
      </c>
      <c r="CY13" s="30" t="n">
        <v>1</v>
      </c>
      <c r="CZ13" s="30" t="n">
        <v>13</v>
      </c>
      <c r="DA13" s="30" t="n">
        <v>0</v>
      </c>
      <c r="DB13" s="30" t="n">
        <v>0</v>
      </c>
      <c r="DC13" s="30" t="n">
        <v>0</v>
      </c>
    </row>
    <row r="14" customFormat="false" ht="15.75" hidden="false" customHeight="true" outlineLevel="0" collapsed="false">
      <c r="B14" s="18"/>
      <c r="C14" s="54"/>
      <c r="D14" s="53" t="s">
        <v>77</v>
      </c>
      <c r="E14" s="51"/>
      <c r="F14" s="49" t="n">
        <v>207</v>
      </c>
      <c r="G14" s="30" t="n">
        <v>105</v>
      </c>
      <c r="H14" s="30" t="n">
        <v>102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/>
      <c r="S14" s="30"/>
      <c r="T14" s="30" t="n">
        <v>1</v>
      </c>
      <c r="U14" s="30" t="n">
        <v>0</v>
      </c>
      <c r="V14" s="30" t="n">
        <v>1</v>
      </c>
      <c r="W14" s="30" t="n">
        <v>0</v>
      </c>
      <c r="X14" s="30" t="n">
        <v>0</v>
      </c>
      <c r="Y14" s="30" t="n">
        <v>0</v>
      </c>
      <c r="Z14" s="30" t="n">
        <v>1</v>
      </c>
      <c r="AA14" s="30" t="n">
        <v>0</v>
      </c>
      <c r="AB14" s="30" t="n">
        <v>1</v>
      </c>
      <c r="AC14" s="30" t="n">
        <v>0</v>
      </c>
      <c r="AD14" s="30" t="n">
        <v>0</v>
      </c>
      <c r="AE14" s="30" t="n">
        <v>0</v>
      </c>
      <c r="AF14" s="30" t="n">
        <v>1</v>
      </c>
      <c r="AG14" s="30" t="n">
        <v>0</v>
      </c>
      <c r="AH14" s="30" t="n">
        <v>1</v>
      </c>
      <c r="AK14" s="18"/>
      <c r="AL14" s="54"/>
      <c r="AM14" s="53" t="s">
        <v>77</v>
      </c>
      <c r="AN14" s="51"/>
      <c r="AO14" s="49" t="n">
        <v>1</v>
      </c>
      <c r="AP14" s="30" t="n">
        <v>0</v>
      </c>
      <c r="AQ14" s="30" t="n">
        <v>1</v>
      </c>
      <c r="AR14" s="30" t="n">
        <v>3</v>
      </c>
      <c r="AS14" s="30" t="n">
        <v>3</v>
      </c>
      <c r="AT14" s="30" t="n">
        <v>0</v>
      </c>
      <c r="AU14" s="30" t="n">
        <v>1</v>
      </c>
      <c r="AV14" s="30" t="n">
        <v>1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/>
      <c r="BB14" s="30"/>
      <c r="BC14" s="30" t="n">
        <v>0</v>
      </c>
      <c r="BD14" s="30" t="n">
        <v>0</v>
      </c>
      <c r="BE14" s="30" t="n">
        <v>0</v>
      </c>
      <c r="BF14" s="30" t="n">
        <v>1</v>
      </c>
      <c r="BG14" s="30" t="n">
        <v>0</v>
      </c>
      <c r="BH14" s="30" t="n">
        <v>1</v>
      </c>
      <c r="BI14" s="30" t="n">
        <v>5</v>
      </c>
      <c r="BJ14" s="30" t="n">
        <v>4</v>
      </c>
      <c r="BK14" s="30" t="n">
        <v>1</v>
      </c>
      <c r="BL14" s="30" t="n">
        <v>2</v>
      </c>
      <c r="BM14" s="30" t="n">
        <v>2</v>
      </c>
      <c r="BN14" s="30" t="n">
        <v>0</v>
      </c>
      <c r="BO14" s="30" t="n">
        <v>5</v>
      </c>
      <c r="BP14" s="30" t="n">
        <v>2</v>
      </c>
      <c r="BQ14" s="30" t="n">
        <v>3</v>
      </c>
      <c r="BT14" s="18"/>
      <c r="BU14" s="54"/>
      <c r="BV14" s="53" t="s">
        <v>77</v>
      </c>
      <c r="BW14" s="51"/>
      <c r="BX14" s="49" t="n">
        <v>9</v>
      </c>
      <c r="BY14" s="30" t="n">
        <v>6</v>
      </c>
      <c r="BZ14" s="30" t="n">
        <v>3</v>
      </c>
      <c r="CA14" s="30" t="n">
        <v>16</v>
      </c>
      <c r="CB14" s="30" t="n">
        <v>10</v>
      </c>
      <c r="CC14" s="30" t="n">
        <v>6</v>
      </c>
      <c r="CD14" s="30" t="n">
        <v>27</v>
      </c>
      <c r="CE14" s="30" t="n">
        <v>21</v>
      </c>
      <c r="CF14" s="30" t="n">
        <v>6</v>
      </c>
      <c r="CG14" s="30" t="n">
        <v>21</v>
      </c>
      <c r="CH14" s="30" t="n">
        <v>11</v>
      </c>
      <c r="CI14" s="30" t="n">
        <v>10</v>
      </c>
      <c r="CJ14" s="30"/>
      <c r="CK14" s="30"/>
      <c r="CL14" s="30" t="n">
        <v>34</v>
      </c>
      <c r="CM14" s="30" t="n">
        <v>19</v>
      </c>
      <c r="CN14" s="30" t="n">
        <v>15</v>
      </c>
      <c r="CO14" s="30" t="n">
        <v>42</v>
      </c>
      <c r="CP14" s="30" t="n">
        <v>16</v>
      </c>
      <c r="CQ14" s="30" t="n">
        <v>26</v>
      </c>
      <c r="CR14" s="30" t="n">
        <v>24</v>
      </c>
      <c r="CS14" s="30" t="n">
        <v>7</v>
      </c>
      <c r="CT14" s="30" t="n">
        <v>17</v>
      </c>
      <c r="CU14" s="30" t="n">
        <v>7</v>
      </c>
      <c r="CV14" s="30" t="n">
        <v>2</v>
      </c>
      <c r="CW14" s="30" t="n">
        <v>5</v>
      </c>
      <c r="CX14" s="30" t="n">
        <v>7</v>
      </c>
      <c r="CY14" s="30" t="n">
        <v>1</v>
      </c>
      <c r="CZ14" s="30" t="n">
        <v>6</v>
      </c>
      <c r="DA14" s="30" t="n">
        <v>0</v>
      </c>
      <c r="DB14" s="30" t="n">
        <v>0</v>
      </c>
      <c r="DC14" s="30" t="n">
        <v>0</v>
      </c>
    </row>
    <row r="15" customFormat="false" ht="15.75" hidden="false" customHeight="true" outlineLevel="0" collapsed="false">
      <c r="B15" s="18"/>
      <c r="C15" s="18"/>
      <c r="D15" s="47" t="s">
        <v>78</v>
      </c>
      <c r="E15" s="51"/>
      <c r="F15" s="49" t="n">
        <v>334</v>
      </c>
      <c r="G15" s="30" t="n">
        <v>196</v>
      </c>
      <c r="H15" s="30" t="n">
        <v>138</v>
      </c>
      <c r="I15" s="30" t="n">
        <v>1</v>
      </c>
      <c r="J15" s="30" t="n">
        <v>0</v>
      </c>
      <c r="K15" s="30" t="n">
        <v>1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/>
      <c r="S15" s="30"/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1</v>
      </c>
      <c r="AA15" s="30" t="n">
        <v>0</v>
      </c>
      <c r="AB15" s="30" t="n">
        <v>1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K15" s="18"/>
      <c r="AL15" s="18"/>
      <c r="AM15" s="47" t="s">
        <v>78</v>
      </c>
      <c r="AN15" s="51"/>
      <c r="AO15" s="49" t="n">
        <v>1</v>
      </c>
      <c r="AP15" s="30" t="n">
        <v>1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1</v>
      </c>
      <c r="AV15" s="30" t="n">
        <v>0</v>
      </c>
      <c r="AW15" s="30" t="n">
        <v>1</v>
      </c>
      <c r="AX15" s="30" t="n">
        <v>1</v>
      </c>
      <c r="AY15" s="30" t="n">
        <v>1</v>
      </c>
      <c r="AZ15" s="30" t="n">
        <v>0</v>
      </c>
      <c r="BA15" s="30"/>
      <c r="BB15" s="30"/>
      <c r="BC15" s="30" t="n">
        <v>2</v>
      </c>
      <c r="BD15" s="30" t="n">
        <v>0</v>
      </c>
      <c r="BE15" s="30" t="n">
        <v>2</v>
      </c>
      <c r="BF15" s="30" t="n">
        <v>4</v>
      </c>
      <c r="BG15" s="30" t="n">
        <v>1</v>
      </c>
      <c r="BH15" s="30" t="n">
        <v>3</v>
      </c>
      <c r="BI15" s="30" t="n">
        <v>4</v>
      </c>
      <c r="BJ15" s="30" t="n">
        <v>1</v>
      </c>
      <c r="BK15" s="30" t="n">
        <v>3</v>
      </c>
      <c r="BL15" s="30" t="n">
        <v>9</v>
      </c>
      <c r="BM15" s="30" t="n">
        <v>7</v>
      </c>
      <c r="BN15" s="30" t="n">
        <v>2</v>
      </c>
      <c r="BO15" s="30" t="n">
        <v>6</v>
      </c>
      <c r="BP15" s="30" t="n">
        <v>3</v>
      </c>
      <c r="BQ15" s="30" t="n">
        <v>3</v>
      </c>
      <c r="BT15" s="18"/>
      <c r="BU15" s="18"/>
      <c r="BV15" s="47" t="s">
        <v>78</v>
      </c>
      <c r="BW15" s="51"/>
      <c r="BX15" s="49" t="n">
        <v>22</v>
      </c>
      <c r="BY15" s="30" t="n">
        <v>18</v>
      </c>
      <c r="BZ15" s="30" t="n">
        <v>4</v>
      </c>
      <c r="CA15" s="30" t="n">
        <v>26</v>
      </c>
      <c r="CB15" s="30" t="n">
        <v>14</v>
      </c>
      <c r="CC15" s="30" t="n">
        <v>12</v>
      </c>
      <c r="CD15" s="30" t="n">
        <v>43</v>
      </c>
      <c r="CE15" s="30" t="n">
        <v>30</v>
      </c>
      <c r="CF15" s="30" t="n">
        <v>13</v>
      </c>
      <c r="CG15" s="30" t="n">
        <v>41</v>
      </c>
      <c r="CH15" s="30" t="n">
        <v>30</v>
      </c>
      <c r="CI15" s="30" t="n">
        <v>11</v>
      </c>
      <c r="CJ15" s="30"/>
      <c r="CK15" s="30"/>
      <c r="CL15" s="30" t="n">
        <v>62</v>
      </c>
      <c r="CM15" s="30" t="n">
        <v>40</v>
      </c>
      <c r="CN15" s="30" t="n">
        <v>22</v>
      </c>
      <c r="CO15" s="30" t="n">
        <v>57</v>
      </c>
      <c r="CP15" s="30" t="n">
        <v>30</v>
      </c>
      <c r="CQ15" s="30" t="n">
        <v>27</v>
      </c>
      <c r="CR15" s="30" t="n">
        <v>29</v>
      </c>
      <c r="CS15" s="30" t="n">
        <v>12</v>
      </c>
      <c r="CT15" s="30" t="n">
        <v>17</v>
      </c>
      <c r="CU15" s="30" t="n">
        <v>20</v>
      </c>
      <c r="CV15" s="30" t="n">
        <v>6</v>
      </c>
      <c r="CW15" s="30" t="n">
        <v>14</v>
      </c>
      <c r="CX15" s="30" t="n">
        <v>5</v>
      </c>
      <c r="CY15" s="30" t="n">
        <v>2</v>
      </c>
      <c r="CZ15" s="30" t="n">
        <v>3</v>
      </c>
      <c r="DA15" s="30" t="n">
        <v>0</v>
      </c>
      <c r="DB15" s="30" t="n">
        <v>0</v>
      </c>
      <c r="DC15" s="30" t="n">
        <v>0</v>
      </c>
    </row>
    <row r="16" customFormat="false" ht="15.75" hidden="false" customHeight="true" outlineLevel="0" collapsed="false">
      <c r="B16" s="18"/>
      <c r="C16" s="18"/>
      <c r="D16" s="47" t="s">
        <v>79</v>
      </c>
      <c r="E16" s="51"/>
      <c r="F16" s="49" t="n">
        <v>301</v>
      </c>
      <c r="G16" s="30" t="n">
        <v>140</v>
      </c>
      <c r="H16" s="30" t="n">
        <v>161</v>
      </c>
      <c r="I16" s="30" t="n">
        <v>1</v>
      </c>
      <c r="J16" s="30" t="n">
        <v>1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/>
      <c r="S16" s="30"/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1</v>
      </c>
      <c r="AA16" s="30" t="n">
        <v>1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K16" s="18"/>
      <c r="AL16" s="18"/>
      <c r="AM16" s="47" t="s">
        <v>79</v>
      </c>
      <c r="AN16" s="51"/>
      <c r="AO16" s="49" t="n">
        <v>1</v>
      </c>
      <c r="AP16" s="30" t="n">
        <v>0</v>
      </c>
      <c r="AQ16" s="30" t="n">
        <v>1</v>
      </c>
      <c r="AR16" s="30" t="n">
        <v>0</v>
      </c>
      <c r="AS16" s="30" t="n">
        <v>0</v>
      </c>
      <c r="AT16" s="30" t="n">
        <v>0</v>
      </c>
      <c r="AU16" s="30" t="n">
        <v>1</v>
      </c>
      <c r="AV16" s="30" t="n">
        <v>1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/>
      <c r="BB16" s="30"/>
      <c r="BC16" s="30" t="n">
        <v>1</v>
      </c>
      <c r="BD16" s="30" t="n">
        <v>0</v>
      </c>
      <c r="BE16" s="30" t="n">
        <v>1</v>
      </c>
      <c r="BF16" s="30" t="n">
        <v>2</v>
      </c>
      <c r="BG16" s="30" t="n">
        <v>2</v>
      </c>
      <c r="BH16" s="30" t="n">
        <v>0</v>
      </c>
      <c r="BI16" s="30" t="n">
        <v>3</v>
      </c>
      <c r="BJ16" s="30" t="n">
        <v>0</v>
      </c>
      <c r="BK16" s="30" t="n">
        <v>3</v>
      </c>
      <c r="BL16" s="30" t="n">
        <v>7</v>
      </c>
      <c r="BM16" s="30" t="n">
        <v>4</v>
      </c>
      <c r="BN16" s="30" t="n">
        <v>3</v>
      </c>
      <c r="BO16" s="30" t="n">
        <v>7</v>
      </c>
      <c r="BP16" s="30" t="n">
        <v>3</v>
      </c>
      <c r="BQ16" s="30" t="n">
        <v>4</v>
      </c>
      <c r="BT16" s="18"/>
      <c r="BU16" s="18"/>
      <c r="BV16" s="47" t="s">
        <v>79</v>
      </c>
      <c r="BW16" s="51"/>
      <c r="BX16" s="49" t="n">
        <v>10</v>
      </c>
      <c r="BY16" s="30" t="n">
        <v>5</v>
      </c>
      <c r="BZ16" s="30" t="n">
        <v>5</v>
      </c>
      <c r="CA16" s="30" t="n">
        <v>13</v>
      </c>
      <c r="CB16" s="30" t="n">
        <v>10</v>
      </c>
      <c r="CC16" s="30" t="n">
        <v>3</v>
      </c>
      <c r="CD16" s="30" t="n">
        <v>33</v>
      </c>
      <c r="CE16" s="30" t="n">
        <v>23</v>
      </c>
      <c r="CF16" s="30" t="n">
        <v>10</v>
      </c>
      <c r="CG16" s="30" t="n">
        <v>56</v>
      </c>
      <c r="CH16" s="30" t="n">
        <v>36</v>
      </c>
      <c r="CI16" s="30" t="n">
        <v>20</v>
      </c>
      <c r="CJ16" s="30"/>
      <c r="CK16" s="30"/>
      <c r="CL16" s="30" t="n">
        <v>58</v>
      </c>
      <c r="CM16" s="30" t="n">
        <v>27</v>
      </c>
      <c r="CN16" s="30" t="n">
        <v>31</v>
      </c>
      <c r="CO16" s="30" t="n">
        <v>51</v>
      </c>
      <c r="CP16" s="30" t="n">
        <v>16</v>
      </c>
      <c r="CQ16" s="30" t="n">
        <v>35</v>
      </c>
      <c r="CR16" s="30" t="n">
        <v>37</v>
      </c>
      <c r="CS16" s="30" t="n">
        <v>7</v>
      </c>
      <c r="CT16" s="30" t="n">
        <v>30</v>
      </c>
      <c r="CU16" s="30" t="n">
        <v>17</v>
      </c>
      <c r="CV16" s="30" t="n">
        <v>5</v>
      </c>
      <c r="CW16" s="30" t="n">
        <v>12</v>
      </c>
      <c r="CX16" s="30" t="n">
        <v>3</v>
      </c>
      <c r="CY16" s="30" t="n">
        <v>0</v>
      </c>
      <c r="CZ16" s="30" t="n">
        <v>3</v>
      </c>
      <c r="DA16" s="30" t="n">
        <v>0</v>
      </c>
      <c r="DB16" s="30" t="n">
        <v>0</v>
      </c>
      <c r="DC16" s="30" t="n">
        <v>0</v>
      </c>
    </row>
    <row r="17" customFormat="false" ht="15.75" hidden="false" customHeight="true" outlineLevel="0" collapsed="false">
      <c r="B17" s="18"/>
      <c r="C17" s="18"/>
      <c r="D17" s="47" t="s">
        <v>80</v>
      </c>
      <c r="E17" s="51"/>
      <c r="F17" s="49" t="n">
        <v>238</v>
      </c>
      <c r="G17" s="30" t="n">
        <v>119</v>
      </c>
      <c r="H17" s="30" t="n">
        <v>119</v>
      </c>
      <c r="I17" s="30" t="n">
        <v>1</v>
      </c>
      <c r="J17" s="30" t="n">
        <v>0</v>
      </c>
      <c r="K17" s="30" t="n">
        <v>1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/>
      <c r="S17" s="30"/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1</v>
      </c>
      <c r="AA17" s="30" t="n">
        <v>0</v>
      </c>
      <c r="AB17" s="30" t="n">
        <v>1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K17" s="18"/>
      <c r="AL17" s="18"/>
      <c r="AM17" s="47" t="s">
        <v>80</v>
      </c>
      <c r="AN17" s="51"/>
      <c r="AO17" s="49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/>
      <c r="BB17" s="30"/>
      <c r="BC17" s="30" t="n">
        <v>2</v>
      </c>
      <c r="BD17" s="30" t="n">
        <v>2</v>
      </c>
      <c r="BE17" s="30" t="n">
        <v>0</v>
      </c>
      <c r="BF17" s="30" t="n">
        <v>2</v>
      </c>
      <c r="BG17" s="30" t="n">
        <v>2</v>
      </c>
      <c r="BH17" s="30" t="n">
        <v>0</v>
      </c>
      <c r="BI17" s="30" t="n">
        <v>3</v>
      </c>
      <c r="BJ17" s="30" t="n">
        <v>3</v>
      </c>
      <c r="BK17" s="30" t="n">
        <v>0</v>
      </c>
      <c r="BL17" s="30" t="n">
        <v>6</v>
      </c>
      <c r="BM17" s="30" t="n">
        <v>3</v>
      </c>
      <c r="BN17" s="30" t="n">
        <v>3</v>
      </c>
      <c r="BO17" s="30" t="n">
        <v>5</v>
      </c>
      <c r="BP17" s="30" t="n">
        <v>3</v>
      </c>
      <c r="BQ17" s="30" t="n">
        <v>2</v>
      </c>
      <c r="BT17" s="18"/>
      <c r="BU17" s="18"/>
      <c r="BV17" s="47" t="s">
        <v>80</v>
      </c>
      <c r="BW17" s="51"/>
      <c r="BX17" s="49" t="n">
        <v>7</v>
      </c>
      <c r="BY17" s="30" t="n">
        <v>4</v>
      </c>
      <c r="BZ17" s="30" t="n">
        <v>3</v>
      </c>
      <c r="CA17" s="30" t="n">
        <v>22</v>
      </c>
      <c r="CB17" s="30" t="n">
        <v>15</v>
      </c>
      <c r="CC17" s="30" t="n">
        <v>7</v>
      </c>
      <c r="CD17" s="30" t="n">
        <v>25</v>
      </c>
      <c r="CE17" s="30" t="n">
        <v>16</v>
      </c>
      <c r="CF17" s="30" t="n">
        <v>9</v>
      </c>
      <c r="CG17" s="30" t="n">
        <v>28</v>
      </c>
      <c r="CH17" s="30" t="n">
        <v>19</v>
      </c>
      <c r="CI17" s="30" t="n">
        <v>9</v>
      </c>
      <c r="CJ17" s="30"/>
      <c r="CK17" s="30"/>
      <c r="CL17" s="30" t="n">
        <v>40</v>
      </c>
      <c r="CM17" s="30" t="n">
        <v>24</v>
      </c>
      <c r="CN17" s="30" t="n">
        <v>16</v>
      </c>
      <c r="CO17" s="30" t="n">
        <v>49</v>
      </c>
      <c r="CP17" s="30" t="n">
        <v>20</v>
      </c>
      <c r="CQ17" s="30" t="n">
        <v>29</v>
      </c>
      <c r="CR17" s="30" t="n">
        <v>33</v>
      </c>
      <c r="CS17" s="30" t="n">
        <v>6</v>
      </c>
      <c r="CT17" s="30" t="n">
        <v>27</v>
      </c>
      <c r="CU17" s="30" t="n">
        <v>11</v>
      </c>
      <c r="CV17" s="30" t="n">
        <v>2</v>
      </c>
      <c r="CW17" s="30" t="n">
        <v>9</v>
      </c>
      <c r="CX17" s="30" t="n">
        <v>4</v>
      </c>
      <c r="CY17" s="30" t="n">
        <v>0</v>
      </c>
      <c r="CZ17" s="30" t="n">
        <v>4</v>
      </c>
      <c r="DA17" s="30" t="n">
        <v>0</v>
      </c>
      <c r="DB17" s="30" t="n">
        <v>0</v>
      </c>
      <c r="DC17" s="30" t="n">
        <v>0</v>
      </c>
    </row>
    <row r="18" customFormat="false" ht="15.75" hidden="false" customHeight="true" outlineLevel="0" collapsed="false">
      <c r="B18" s="18"/>
      <c r="C18" s="18"/>
      <c r="D18" s="47"/>
      <c r="E18" s="51"/>
      <c r="F18" s="49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K18" s="18"/>
      <c r="AL18" s="18"/>
      <c r="AM18" s="47"/>
      <c r="AN18" s="51"/>
      <c r="AO18" s="49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T18" s="18"/>
      <c r="BU18" s="18"/>
      <c r="BV18" s="47"/>
      <c r="BW18" s="51"/>
      <c r="BX18" s="49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</row>
    <row r="19" customFormat="false" ht="15.75" hidden="false" customHeight="true" outlineLevel="0" collapsed="false">
      <c r="B19" s="18"/>
      <c r="C19" s="18"/>
      <c r="D19" s="47" t="s">
        <v>81</v>
      </c>
      <c r="E19" s="51"/>
      <c r="F19" s="49" t="n">
        <v>323</v>
      </c>
      <c r="G19" s="30" t="n">
        <v>190</v>
      </c>
      <c r="H19" s="30" t="n">
        <v>133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/>
      <c r="S19" s="30"/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K19" s="18"/>
      <c r="AL19" s="18"/>
      <c r="AM19" s="47" t="s">
        <v>81</v>
      </c>
      <c r="AN19" s="51"/>
      <c r="AO19" s="49" t="n">
        <v>0</v>
      </c>
      <c r="AP19" s="30" t="n">
        <v>0</v>
      </c>
      <c r="AQ19" s="30" t="n">
        <v>0</v>
      </c>
      <c r="AR19" s="30" t="n">
        <v>1</v>
      </c>
      <c r="AS19" s="30" t="n">
        <v>1</v>
      </c>
      <c r="AT19" s="30" t="n">
        <v>0</v>
      </c>
      <c r="AU19" s="30" t="n">
        <v>2</v>
      </c>
      <c r="AV19" s="30" t="n">
        <v>2</v>
      </c>
      <c r="AW19" s="30" t="n">
        <v>0</v>
      </c>
      <c r="AX19" s="30" t="n">
        <v>2</v>
      </c>
      <c r="AY19" s="30" t="n">
        <v>2</v>
      </c>
      <c r="AZ19" s="30" t="n">
        <v>0</v>
      </c>
      <c r="BA19" s="30"/>
      <c r="BB19" s="30"/>
      <c r="BC19" s="30" t="n">
        <v>1</v>
      </c>
      <c r="BD19" s="30" t="n">
        <v>1</v>
      </c>
      <c r="BE19" s="30" t="n">
        <v>0</v>
      </c>
      <c r="BF19" s="30" t="n">
        <v>2</v>
      </c>
      <c r="BG19" s="30" t="n">
        <v>1</v>
      </c>
      <c r="BH19" s="30" t="n">
        <v>1</v>
      </c>
      <c r="BI19" s="30" t="n">
        <v>5</v>
      </c>
      <c r="BJ19" s="30" t="n">
        <v>4</v>
      </c>
      <c r="BK19" s="30" t="n">
        <v>1</v>
      </c>
      <c r="BL19" s="30" t="n">
        <v>6</v>
      </c>
      <c r="BM19" s="30" t="n">
        <v>5</v>
      </c>
      <c r="BN19" s="30" t="n">
        <v>1</v>
      </c>
      <c r="BO19" s="30" t="n">
        <v>5</v>
      </c>
      <c r="BP19" s="30" t="n">
        <v>2</v>
      </c>
      <c r="BQ19" s="30" t="n">
        <v>3</v>
      </c>
      <c r="BT19" s="18"/>
      <c r="BU19" s="18"/>
      <c r="BV19" s="47" t="s">
        <v>81</v>
      </c>
      <c r="BW19" s="51"/>
      <c r="BX19" s="49" t="n">
        <v>19</v>
      </c>
      <c r="BY19" s="30" t="n">
        <v>15</v>
      </c>
      <c r="BZ19" s="30" t="n">
        <v>4</v>
      </c>
      <c r="CA19" s="30" t="n">
        <v>37</v>
      </c>
      <c r="CB19" s="30" t="n">
        <v>30</v>
      </c>
      <c r="CC19" s="30" t="n">
        <v>7</v>
      </c>
      <c r="CD19" s="30" t="n">
        <v>37</v>
      </c>
      <c r="CE19" s="30" t="n">
        <v>27</v>
      </c>
      <c r="CF19" s="30" t="n">
        <v>10</v>
      </c>
      <c r="CG19" s="30" t="n">
        <v>55</v>
      </c>
      <c r="CH19" s="30" t="n">
        <v>31</v>
      </c>
      <c r="CI19" s="30" t="n">
        <v>24</v>
      </c>
      <c r="CJ19" s="30"/>
      <c r="CK19" s="30"/>
      <c r="CL19" s="30" t="n">
        <v>56</v>
      </c>
      <c r="CM19" s="30" t="n">
        <v>33</v>
      </c>
      <c r="CN19" s="30" t="n">
        <v>23</v>
      </c>
      <c r="CO19" s="30" t="n">
        <v>47</v>
      </c>
      <c r="CP19" s="30" t="n">
        <v>19</v>
      </c>
      <c r="CQ19" s="30" t="n">
        <v>28</v>
      </c>
      <c r="CR19" s="30" t="n">
        <v>31</v>
      </c>
      <c r="CS19" s="30" t="n">
        <v>14</v>
      </c>
      <c r="CT19" s="30" t="n">
        <v>17</v>
      </c>
      <c r="CU19" s="30" t="n">
        <v>13</v>
      </c>
      <c r="CV19" s="30" t="n">
        <v>3</v>
      </c>
      <c r="CW19" s="30" t="n">
        <v>10</v>
      </c>
      <c r="CX19" s="30" t="n">
        <v>4</v>
      </c>
      <c r="CY19" s="30" t="n">
        <v>0</v>
      </c>
      <c r="CZ19" s="30" t="n">
        <v>4</v>
      </c>
      <c r="DA19" s="30" t="n">
        <v>0</v>
      </c>
      <c r="DB19" s="30" t="n">
        <v>0</v>
      </c>
      <c r="DC19" s="30" t="n">
        <v>0</v>
      </c>
    </row>
    <row r="20" customFormat="false" ht="15.75" hidden="false" customHeight="true" outlineLevel="0" collapsed="false">
      <c r="B20" s="18"/>
      <c r="C20" s="18"/>
      <c r="D20" s="47"/>
      <c r="E20" s="51"/>
      <c r="F20" s="4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K20" s="18"/>
      <c r="AL20" s="18"/>
      <c r="AM20" s="47"/>
      <c r="AN20" s="51"/>
      <c r="AO20" s="49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T20" s="18"/>
      <c r="BU20" s="18"/>
      <c r="BV20" s="47"/>
      <c r="BW20" s="51"/>
      <c r="BX20" s="49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</row>
    <row r="21" customFormat="false" ht="15.75" hidden="false" customHeight="true" outlineLevel="0" collapsed="false">
      <c r="B21" s="18"/>
      <c r="C21" s="53" t="s">
        <v>82</v>
      </c>
      <c r="D21" s="53"/>
      <c r="E21" s="51"/>
      <c r="F21" s="49" t="n">
        <f aca="false">SUM(F23:F24)</f>
        <v>3385</v>
      </c>
      <c r="G21" s="30" t="n">
        <f aca="false">SUM(G23:G24)</f>
        <v>1857</v>
      </c>
      <c r="H21" s="30" t="n">
        <f aca="false">SUM(H23:H24)</f>
        <v>1528</v>
      </c>
      <c r="I21" s="30" t="n">
        <f aca="false">SUM(I23:I24)</f>
        <v>12</v>
      </c>
      <c r="J21" s="30" t="n">
        <f aca="false">SUM(J23:J24)</f>
        <v>7</v>
      </c>
      <c r="K21" s="30" t="n">
        <f aca="false">SUM(K23:K24)</f>
        <v>5</v>
      </c>
      <c r="L21" s="30" t="n">
        <f aca="false">SUM(L23:L24)</f>
        <v>1</v>
      </c>
      <c r="M21" s="30" t="n">
        <f aca="false">SUM(M23:M24)</f>
        <v>1</v>
      </c>
      <c r="N21" s="30" t="n">
        <f aca="false">SUM(N23:N24)</f>
        <v>0</v>
      </c>
      <c r="O21" s="30" t="n">
        <f aca="false">SUM(O23:O24)</f>
        <v>1</v>
      </c>
      <c r="P21" s="30" t="n">
        <f aca="false">SUM(P23:P24)</f>
        <v>0</v>
      </c>
      <c r="Q21" s="30" t="n">
        <f aca="false">SUM(Q23:Q24)</f>
        <v>1</v>
      </c>
      <c r="R21" s="30"/>
      <c r="S21" s="30"/>
      <c r="T21" s="30" t="n">
        <f aca="false">SUM(T23:T24)</f>
        <v>0</v>
      </c>
      <c r="U21" s="30" t="n">
        <f aca="false">SUM(U23:U24)</f>
        <v>0</v>
      </c>
      <c r="V21" s="30" t="n">
        <f aca="false">SUM(V23:V24)</f>
        <v>0</v>
      </c>
      <c r="W21" s="30" t="n">
        <f aca="false">SUM(W23:W24)</f>
        <v>0</v>
      </c>
      <c r="X21" s="30" t="n">
        <f aca="false">SUM(X23:X24)</f>
        <v>0</v>
      </c>
      <c r="Y21" s="30" t="n">
        <f aca="false">SUM(Y23:Y24)</f>
        <v>0</v>
      </c>
      <c r="Z21" s="30" t="n">
        <f aca="false">SUM(Z23:Z24)</f>
        <v>14</v>
      </c>
      <c r="AA21" s="30" t="n">
        <f aca="false">SUM(AA23:AA24)</f>
        <v>8</v>
      </c>
      <c r="AB21" s="30" t="n">
        <f aca="false">SUM(AB23:AB24)</f>
        <v>6</v>
      </c>
      <c r="AC21" s="30" t="n">
        <f aca="false">SUM(AC23:AC24)</f>
        <v>2</v>
      </c>
      <c r="AD21" s="30" t="n">
        <f aca="false">SUM(AD23:AD24)</f>
        <v>1</v>
      </c>
      <c r="AE21" s="30" t="n">
        <f aca="false">SUM(AE23:AE24)</f>
        <v>1</v>
      </c>
      <c r="AF21" s="30" t="n">
        <f aca="false">SUM(AF23:AF24)</f>
        <v>3</v>
      </c>
      <c r="AG21" s="30" t="n">
        <f aca="false">SUM(AG23:AG24)</f>
        <v>0</v>
      </c>
      <c r="AH21" s="30" t="n">
        <f aca="false">SUM(AH23:AH24)</f>
        <v>3</v>
      </c>
      <c r="AK21" s="18"/>
      <c r="AL21" s="53" t="s">
        <v>82</v>
      </c>
      <c r="AM21" s="53"/>
      <c r="AN21" s="52"/>
      <c r="AO21" s="30" t="n">
        <f aca="false">SUM(AO23:AO24)</f>
        <v>6</v>
      </c>
      <c r="AP21" s="30" t="n">
        <f aca="false">SUM(AP23:AP24)</f>
        <v>5</v>
      </c>
      <c r="AQ21" s="30" t="n">
        <f aca="false">SUM(AQ23:AQ24)</f>
        <v>1</v>
      </c>
      <c r="AR21" s="30" t="n">
        <f aca="false">SUM(AR23:AR24)</f>
        <v>10</v>
      </c>
      <c r="AS21" s="30" t="n">
        <f aca="false">SUM(AS23:AS24)</f>
        <v>7</v>
      </c>
      <c r="AT21" s="30" t="n">
        <f aca="false">SUM(AT23:AT24)</f>
        <v>3</v>
      </c>
      <c r="AU21" s="30" t="n">
        <f aca="false">SUM(AU23:AU24)</f>
        <v>12</v>
      </c>
      <c r="AV21" s="30" t="n">
        <f aca="false">SUM(AV23:AV24)</f>
        <v>7</v>
      </c>
      <c r="AW21" s="30" t="n">
        <f aca="false">SUM(AW23:AW24)</f>
        <v>5</v>
      </c>
      <c r="AX21" s="30" t="n">
        <f aca="false">SUM(AX23:AX24)</f>
        <v>24</v>
      </c>
      <c r="AY21" s="30" t="n">
        <f aca="false">SUM(AY23:AY24)</f>
        <v>17</v>
      </c>
      <c r="AZ21" s="30" t="n">
        <f aca="false">SUM(AZ23:AZ24)</f>
        <v>7</v>
      </c>
      <c r="BA21" s="30"/>
      <c r="BB21" s="30"/>
      <c r="BC21" s="30" t="n">
        <f aca="false">SUM(BC23:BC24)</f>
        <v>29</v>
      </c>
      <c r="BD21" s="30" t="n">
        <f aca="false">SUM(BD23:BD24)</f>
        <v>21</v>
      </c>
      <c r="BE21" s="30" t="n">
        <f aca="false">SUM(BE23:BE24)</f>
        <v>8</v>
      </c>
      <c r="BF21" s="30" t="n">
        <f aca="false">SUM(BF23:BF24)</f>
        <v>32</v>
      </c>
      <c r="BG21" s="30" t="n">
        <f aca="false">SUM(BG23:BG24)</f>
        <v>13</v>
      </c>
      <c r="BH21" s="30" t="n">
        <f aca="false">SUM(BH23:BH24)</f>
        <v>19</v>
      </c>
      <c r="BI21" s="30" t="n">
        <f aca="false">SUM(BI23:BI24)</f>
        <v>56</v>
      </c>
      <c r="BJ21" s="30" t="n">
        <f aca="false">SUM(BJ23:BJ24)</f>
        <v>39</v>
      </c>
      <c r="BK21" s="30" t="n">
        <f aca="false">SUM(BK23:BK24)</f>
        <v>17</v>
      </c>
      <c r="BL21" s="30" t="n">
        <f aca="false">SUM(BL23:BL24)</f>
        <v>58</v>
      </c>
      <c r="BM21" s="30" t="n">
        <f aca="false">SUM(BM23:BM24)</f>
        <v>39</v>
      </c>
      <c r="BN21" s="30" t="n">
        <f aca="false">SUM(BN23:BN24)</f>
        <v>19</v>
      </c>
      <c r="BO21" s="30" t="n">
        <f aca="false">SUM(BO23:BO24)</f>
        <v>112</v>
      </c>
      <c r="BP21" s="30" t="n">
        <f aca="false">SUM(BP23:BP24)</f>
        <v>71</v>
      </c>
      <c r="BQ21" s="30" t="n">
        <f aca="false">SUM(BQ23:BQ24)</f>
        <v>41</v>
      </c>
      <c r="BT21" s="18"/>
      <c r="BU21" s="53" t="s">
        <v>82</v>
      </c>
      <c r="BV21" s="53"/>
      <c r="BW21" s="51"/>
      <c r="BX21" s="49" t="n">
        <f aca="false">SUM(BX23:BX24)</f>
        <v>244</v>
      </c>
      <c r="BY21" s="30" t="n">
        <f aca="false">SUM(BY23:BY24)</f>
        <v>156</v>
      </c>
      <c r="BZ21" s="30" t="n">
        <f aca="false">SUM(BZ23:BZ24)</f>
        <v>88</v>
      </c>
      <c r="CA21" s="30" t="n">
        <f aca="false">SUM(CA23:CA24)</f>
        <v>330</v>
      </c>
      <c r="CB21" s="30" t="n">
        <f aca="false">SUM(CB23:CB24)</f>
        <v>226</v>
      </c>
      <c r="CC21" s="30" t="n">
        <f aca="false">SUM(CC23:CC24)</f>
        <v>104</v>
      </c>
      <c r="CD21" s="30" t="n">
        <f aca="false">SUM(CD23:CD24)</f>
        <v>355</v>
      </c>
      <c r="CE21" s="30" t="n">
        <f aca="false">SUM(CE23:CE24)</f>
        <v>244</v>
      </c>
      <c r="CF21" s="30" t="n">
        <f aca="false">SUM(CF23:CF24)</f>
        <v>111</v>
      </c>
      <c r="CG21" s="30" t="n">
        <f aca="false">SUM(CG23:CG24)</f>
        <v>487</v>
      </c>
      <c r="CH21" s="30" t="n">
        <f aca="false">SUM(CH23:CH24)</f>
        <v>303</v>
      </c>
      <c r="CI21" s="30" t="n">
        <f aca="false">SUM(CI23:CI24)</f>
        <v>184</v>
      </c>
      <c r="CJ21" s="30"/>
      <c r="CK21" s="30"/>
      <c r="CL21" s="30" t="n">
        <f aca="false">SUM(CL23:CL24)</f>
        <v>544</v>
      </c>
      <c r="CM21" s="30" t="n">
        <f aca="false">SUM(CM23:CM24)</f>
        <v>321</v>
      </c>
      <c r="CN21" s="30" t="n">
        <f aca="false">SUM(CN23:CN24)</f>
        <v>223</v>
      </c>
      <c r="CO21" s="30" t="n">
        <f aca="false">SUM(CO23:CO24)</f>
        <v>526</v>
      </c>
      <c r="CP21" s="30" t="n">
        <f aca="false">SUM(CP23:CP24)</f>
        <v>234</v>
      </c>
      <c r="CQ21" s="30" t="n">
        <f aca="false">SUM(CQ23:CQ24)</f>
        <v>292</v>
      </c>
      <c r="CR21" s="30" t="n">
        <f aca="false">SUM(CR23:CR24)</f>
        <v>324</v>
      </c>
      <c r="CS21" s="30" t="n">
        <f aca="false">SUM(CS23:CS24)</f>
        <v>107</v>
      </c>
      <c r="CT21" s="30" t="n">
        <f aca="false">SUM(CT23:CT24)</f>
        <v>217</v>
      </c>
      <c r="CU21" s="30" t="n">
        <f aca="false">SUM(CU23:CU24)</f>
        <v>178</v>
      </c>
      <c r="CV21" s="30" t="n">
        <f aca="false">SUM(CV23:CV24)</f>
        <v>31</v>
      </c>
      <c r="CW21" s="30" t="n">
        <f aca="false">SUM(CW23:CW24)</f>
        <v>147</v>
      </c>
      <c r="CX21" s="30" t="n">
        <f aca="false">SUM(CX23:CX24)</f>
        <v>39</v>
      </c>
      <c r="CY21" s="30" t="n">
        <f aca="false">SUM(CY23:CY24)</f>
        <v>7</v>
      </c>
      <c r="CZ21" s="30" t="n">
        <f aca="false">SUM(CZ23:CZ24)</f>
        <v>32</v>
      </c>
      <c r="DA21" s="30" t="n">
        <f aca="false">SUM(DA23:DA24)</f>
        <v>0</v>
      </c>
      <c r="DB21" s="30" t="n">
        <f aca="false">SUM(DB23:DB24)</f>
        <v>0</v>
      </c>
      <c r="DC21" s="30" t="n">
        <f aca="false">SUM(DC23:DC24)</f>
        <v>0</v>
      </c>
    </row>
    <row r="22" customFormat="false" ht="15.75" hidden="false" customHeight="true" outlineLevel="0" collapsed="false">
      <c r="B22" s="18"/>
      <c r="C22" s="18"/>
      <c r="D22" s="47"/>
      <c r="E22" s="51"/>
      <c r="F22" s="4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K22" s="18"/>
      <c r="AL22" s="18"/>
      <c r="AM22" s="47"/>
      <c r="AN22" s="51"/>
      <c r="AO22" s="49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T22" s="18"/>
      <c r="BU22" s="18"/>
      <c r="BV22" s="47"/>
      <c r="BW22" s="51"/>
      <c r="BX22" s="49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</row>
    <row r="23" customFormat="false" ht="15.75" hidden="false" customHeight="true" outlineLevel="0" collapsed="false">
      <c r="B23" s="18"/>
      <c r="C23" s="18"/>
      <c r="D23" s="47" t="s">
        <v>83</v>
      </c>
      <c r="E23" s="51"/>
      <c r="F23" s="49" t="n">
        <v>2366</v>
      </c>
      <c r="G23" s="30" t="n">
        <v>1297</v>
      </c>
      <c r="H23" s="30" t="n">
        <v>1069</v>
      </c>
      <c r="I23" s="30" t="n">
        <v>10</v>
      </c>
      <c r="J23" s="30" t="n">
        <v>6</v>
      </c>
      <c r="K23" s="30" t="n">
        <v>4</v>
      </c>
      <c r="L23" s="30" t="n">
        <v>0</v>
      </c>
      <c r="M23" s="30" t="n">
        <v>0</v>
      </c>
      <c r="N23" s="30" t="n">
        <v>0</v>
      </c>
      <c r="O23" s="30" t="n">
        <v>1</v>
      </c>
      <c r="P23" s="30" t="n">
        <v>0</v>
      </c>
      <c r="Q23" s="30" t="n">
        <v>1</v>
      </c>
      <c r="R23" s="30"/>
      <c r="S23" s="30"/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11</v>
      </c>
      <c r="AA23" s="30" t="n">
        <v>6</v>
      </c>
      <c r="AB23" s="30" t="n">
        <v>5</v>
      </c>
      <c r="AC23" s="30" t="n">
        <v>2</v>
      </c>
      <c r="AD23" s="30" t="n">
        <v>1</v>
      </c>
      <c r="AE23" s="30" t="n">
        <v>1</v>
      </c>
      <c r="AF23" s="30" t="n">
        <v>3</v>
      </c>
      <c r="AG23" s="30" t="n">
        <v>0</v>
      </c>
      <c r="AH23" s="30" t="n">
        <v>3</v>
      </c>
      <c r="AK23" s="18"/>
      <c r="AL23" s="18"/>
      <c r="AM23" s="47" t="s">
        <v>83</v>
      </c>
      <c r="AN23" s="51"/>
      <c r="AO23" s="49" t="n">
        <v>5</v>
      </c>
      <c r="AP23" s="30" t="n">
        <v>4</v>
      </c>
      <c r="AQ23" s="30" t="n">
        <v>1</v>
      </c>
      <c r="AR23" s="30" t="n">
        <v>4</v>
      </c>
      <c r="AS23" s="30" t="n">
        <v>2</v>
      </c>
      <c r="AT23" s="30" t="n">
        <v>2</v>
      </c>
      <c r="AU23" s="30" t="n">
        <v>6</v>
      </c>
      <c r="AV23" s="30" t="n">
        <v>4</v>
      </c>
      <c r="AW23" s="30" t="n">
        <v>2</v>
      </c>
      <c r="AX23" s="30" t="n">
        <v>16</v>
      </c>
      <c r="AY23" s="30" t="n">
        <v>11</v>
      </c>
      <c r="AZ23" s="30" t="n">
        <v>5</v>
      </c>
      <c r="BA23" s="30"/>
      <c r="BB23" s="30"/>
      <c r="BC23" s="30" t="n">
        <v>21</v>
      </c>
      <c r="BD23" s="30" t="n">
        <v>16</v>
      </c>
      <c r="BE23" s="30" t="n">
        <v>5</v>
      </c>
      <c r="BF23" s="30" t="n">
        <v>26</v>
      </c>
      <c r="BG23" s="30" t="n">
        <v>10</v>
      </c>
      <c r="BH23" s="30" t="n">
        <v>16</v>
      </c>
      <c r="BI23" s="30" t="n">
        <v>33</v>
      </c>
      <c r="BJ23" s="30" t="n">
        <v>22</v>
      </c>
      <c r="BK23" s="30" t="n">
        <v>11</v>
      </c>
      <c r="BL23" s="30" t="n">
        <v>40</v>
      </c>
      <c r="BM23" s="30" t="n">
        <v>27</v>
      </c>
      <c r="BN23" s="30" t="n">
        <v>13</v>
      </c>
      <c r="BO23" s="30" t="n">
        <v>73</v>
      </c>
      <c r="BP23" s="30" t="n">
        <v>45</v>
      </c>
      <c r="BQ23" s="30" t="n">
        <v>28</v>
      </c>
      <c r="BT23" s="18"/>
      <c r="BU23" s="18"/>
      <c r="BV23" s="47" t="s">
        <v>83</v>
      </c>
      <c r="BW23" s="51"/>
      <c r="BX23" s="49" t="n">
        <v>170</v>
      </c>
      <c r="BY23" s="30" t="n">
        <v>108</v>
      </c>
      <c r="BZ23" s="30" t="n">
        <v>62</v>
      </c>
      <c r="CA23" s="30" t="n">
        <v>238</v>
      </c>
      <c r="CB23" s="30" t="n">
        <v>162</v>
      </c>
      <c r="CC23" s="30" t="n">
        <v>76</v>
      </c>
      <c r="CD23" s="30" t="n">
        <v>248</v>
      </c>
      <c r="CE23" s="30" t="n">
        <v>170</v>
      </c>
      <c r="CF23" s="30" t="n">
        <v>78</v>
      </c>
      <c r="CG23" s="30" t="n">
        <v>341</v>
      </c>
      <c r="CH23" s="30" t="n">
        <v>202</v>
      </c>
      <c r="CI23" s="30" t="n">
        <v>139</v>
      </c>
      <c r="CJ23" s="30"/>
      <c r="CK23" s="30"/>
      <c r="CL23" s="30" t="n">
        <v>383</v>
      </c>
      <c r="CM23" s="30" t="n">
        <v>228</v>
      </c>
      <c r="CN23" s="30" t="n">
        <v>155</v>
      </c>
      <c r="CO23" s="30" t="n">
        <v>364</v>
      </c>
      <c r="CP23" s="30" t="n">
        <v>167</v>
      </c>
      <c r="CQ23" s="30" t="n">
        <v>197</v>
      </c>
      <c r="CR23" s="30" t="n">
        <v>226</v>
      </c>
      <c r="CS23" s="30" t="n">
        <v>82</v>
      </c>
      <c r="CT23" s="30" t="n">
        <v>144</v>
      </c>
      <c r="CU23" s="30" t="n">
        <v>130</v>
      </c>
      <c r="CV23" s="30" t="n">
        <v>25</v>
      </c>
      <c r="CW23" s="30" t="n">
        <v>105</v>
      </c>
      <c r="CX23" s="30" t="n">
        <v>26</v>
      </c>
      <c r="CY23" s="30" t="n">
        <v>5</v>
      </c>
      <c r="CZ23" s="30" t="n">
        <v>21</v>
      </c>
      <c r="DA23" s="30" t="n">
        <v>0</v>
      </c>
      <c r="DB23" s="30" t="n">
        <v>0</v>
      </c>
      <c r="DC23" s="30" t="n">
        <v>0</v>
      </c>
    </row>
    <row r="24" customFormat="false" ht="15.75" hidden="false" customHeight="true" outlineLevel="0" collapsed="false">
      <c r="B24" s="18"/>
      <c r="C24" s="18"/>
      <c r="D24" s="47" t="s">
        <v>84</v>
      </c>
      <c r="E24" s="51"/>
      <c r="F24" s="49" t="n">
        <v>1019</v>
      </c>
      <c r="G24" s="30" t="n">
        <v>560</v>
      </c>
      <c r="H24" s="30" t="n">
        <v>459</v>
      </c>
      <c r="I24" s="30" t="n">
        <v>2</v>
      </c>
      <c r="J24" s="30" t="n">
        <v>1</v>
      </c>
      <c r="K24" s="30" t="n">
        <v>1</v>
      </c>
      <c r="L24" s="30" t="n">
        <v>1</v>
      </c>
      <c r="M24" s="30" t="n">
        <v>1</v>
      </c>
      <c r="N24" s="30" t="n">
        <v>0</v>
      </c>
      <c r="O24" s="30" t="n">
        <v>0</v>
      </c>
      <c r="P24" s="30" t="n">
        <v>0</v>
      </c>
      <c r="Q24" s="30" t="n">
        <v>0</v>
      </c>
      <c r="R24" s="30"/>
      <c r="S24" s="30"/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3</v>
      </c>
      <c r="AA24" s="30" t="n">
        <v>2</v>
      </c>
      <c r="AB24" s="30" t="n">
        <v>1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K24" s="18"/>
      <c r="AL24" s="18"/>
      <c r="AM24" s="47" t="s">
        <v>84</v>
      </c>
      <c r="AN24" s="51"/>
      <c r="AO24" s="49" t="n">
        <v>1</v>
      </c>
      <c r="AP24" s="30" t="n">
        <v>1</v>
      </c>
      <c r="AQ24" s="30" t="n">
        <v>0</v>
      </c>
      <c r="AR24" s="30" t="n">
        <v>6</v>
      </c>
      <c r="AS24" s="30" t="n">
        <v>5</v>
      </c>
      <c r="AT24" s="30" t="n">
        <v>1</v>
      </c>
      <c r="AU24" s="30" t="n">
        <v>6</v>
      </c>
      <c r="AV24" s="30" t="n">
        <v>3</v>
      </c>
      <c r="AW24" s="30" t="n">
        <v>3</v>
      </c>
      <c r="AX24" s="30" t="n">
        <v>8</v>
      </c>
      <c r="AY24" s="30" t="n">
        <v>6</v>
      </c>
      <c r="AZ24" s="30" t="n">
        <v>2</v>
      </c>
      <c r="BA24" s="30"/>
      <c r="BB24" s="30"/>
      <c r="BC24" s="30" t="n">
        <v>8</v>
      </c>
      <c r="BD24" s="30" t="n">
        <v>5</v>
      </c>
      <c r="BE24" s="30" t="n">
        <v>3</v>
      </c>
      <c r="BF24" s="30" t="n">
        <v>6</v>
      </c>
      <c r="BG24" s="30" t="n">
        <v>3</v>
      </c>
      <c r="BH24" s="30" t="n">
        <v>3</v>
      </c>
      <c r="BI24" s="30" t="n">
        <v>23</v>
      </c>
      <c r="BJ24" s="30" t="n">
        <v>17</v>
      </c>
      <c r="BK24" s="30" t="n">
        <v>6</v>
      </c>
      <c r="BL24" s="30" t="n">
        <v>18</v>
      </c>
      <c r="BM24" s="30" t="n">
        <v>12</v>
      </c>
      <c r="BN24" s="30" t="n">
        <v>6</v>
      </c>
      <c r="BO24" s="30" t="n">
        <v>39</v>
      </c>
      <c r="BP24" s="30" t="n">
        <v>26</v>
      </c>
      <c r="BQ24" s="30" t="n">
        <v>13</v>
      </c>
      <c r="BT24" s="18"/>
      <c r="BU24" s="18"/>
      <c r="BV24" s="47" t="s">
        <v>84</v>
      </c>
      <c r="BW24" s="51"/>
      <c r="BX24" s="49" t="n">
        <v>74</v>
      </c>
      <c r="BY24" s="30" t="n">
        <v>48</v>
      </c>
      <c r="BZ24" s="30" t="n">
        <v>26</v>
      </c>
      <c r="CA24" s="30" t="n">
        <v>92</v>
      </c>
      <c r="CB24" s="30" t="n">
        <v>64</v>
      </c>
      <c r="CC24" s="30" t="n">
        <v>28</v>
      </c>
      <c r="CD24" s="30" t="n">
        <v>107</v>
      </c>
      <c r="CE24" s="30" t="n">
        <v>74</v>
      </c>
      <c r="CF24" s="30" t="n">
        <v>33</v>
      </c>
      <c r="CG24" s="30" t="n">
        <v>146</v>
      </c>
      <c r="CH24" s="30" t="n">
        <v>101</v>
      </c>
      <c r="CI24" s="30" t="n">
        <v>45</v>
      </c>
      <c r="CJ24" s="30"/>
      <c r="CK24" s="30"/>
      <c r="CL24" s="30" t="n">
        <v>161</v>
      </c>
      <c r="CM24" s="30" t="n">
        <v>93</v>
      </c>
      <c r="CN24" s="30" t="n">
        <v>68</v>
      </c>
      <c r="CO24" s="30" t="n">
        <v>162</v>
      </c>
      <c r="CP24" s="30" t="n">
        <v>67</v>
      </c>
      <c r="CQ24" s="30" t="n">
        <v>95</v>
      </c>
      <c r="CR24" s="30" t="n">
        <v>98</v>
      </c>
      <c r="CS24" s="30" t="n">
        <v>25</v>
      </c>
      <c r="CT24" s="30" t="n">
        <v>73</v>
      </c>
      <c r="CU24" s="30" t="n">
        <v>48</v>
      </c>
      <c r="CV24" s="30" t="n">
        <v>6</v>
      </c>
      <c r="CW24" s="30" t="n">
        <v>42</v>
      </c>
      <c r="CX24" s="30" t="n">
        <v>13</v>
      </c>
      <c r="CY24" s="30" t="n">
        <v>2</v>
      </c>
      <c r="CZ24" s="30" t="n">
        <v>11</v>
      </c>
      <c r="DA24" s="30" t="n">
        <v>0</v>
      </c>
      <c r="DB24" s="30" t="n">
        <v>0</v>
      </c>
      <c r="DC24" s="30" t="n">
        <v>0</v>
      </c>
    </row>
    <row r="25" customFormat="false" ht="15.75" hidden="false" customHeight="true" outlineLevel="0" collapsed="false">
      <c r="B25" s="18"/>
      <c r="C25" s="18"/>
      <c r="D25" s="47"/>
      <c r="E25" s="51"/>
      <c r="F25" s="4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K25" s="18"/>
      <c r="AL25" s="18"/>
      <c r="AM25" s="47"/>
      <c r="AN25" s="51"/>
      <c r="AO25" s="49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T25" s="18"/>
      <c r="BU25" s="18"/>
      <c r="BV25" s="47"/>
      <c r="BW25" s="51"/>
      <c r="BX25" s="49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</row>
    <row r="26" customFormat="false" ht="15.75" hidden="false" customHeight="true" outlineLevel="0" collapsed="false">
      <c r="B26" s="18"/>
      <c r="C26" s="53" t="s">
        <v>85</v>
      </c>
      <c r="D26" s="53"/>
      <c r="E26" s="51"/>
      <c r="F26" s="49" t="n">
        <f aca="false">SUM(F28:F30)</f>
        <v>3085</v>
      </c>
      <c r="G26" s="30" t="n">
        <f aca="false">SUM(G28:G30)</f>
        <v>1604</v>
      </c>
      <c r="H26" s="30" t="n">
        <f aca="false">SUM(H28:H30)</f>
        <v>1481</v>
      </c>
      <c r="I26" s="30" t="n">
        <f aca="false">SUM(I28:I30)</f>
        <v>7</v>
      </c>
      <c r="J26" s="30" t="n">
        <f aca="false">SUM(J28:J30)</f>
        <v>2</v>
      </c>
      <c r="K26" s="30" t="n">
        <f aca="false">SUM(K28:K30)</f>
        <v>5</v>
      </c>
      <c r="L26" s="30" t="n">
        <f aca="false">SUM(L28:L30)</f>
        <v>2</v>
      </c>
      <c r="M26" s="30" t="n">
        <f aca="false">SUM(M28:M30)</f>
        <v>1</v>
      </c>
      <c r="N26" s="30" t="n">
        <f aca="false">SUM(N28:N30)</f>
        <v>1</v>
      </c>
      <c r="O26" s="30" t="n">
        <f aca="false">SUM(O28:O30)</f>
        <v>0</v>
      </c>
      <c r="P26" s="30" t="n">
        <f aca="false">SUM(P28:P30)</f>
        <v>0</v>
      </c>
      <c r="Q26" s="30" t="n">
        <f aca="false">SUM(Q28:Q30)</f>
        <v>0</v>
      </c>
      <c r="R26" s="30"/>
      <c r="S26" s="30"/>
      <c r="T26" s="30" t="n">
        <f aca="false">SUM(T28:T30)</f>
        <v>0</v>
      </c>
      <c r="U26" s="30" t="n">
        <f aca="false">SUM(U28:U30)</f>
        <v>0</v>
      </c>
      <c r="V26" s="30" t="n">
        <f aca="false">SUM(V28:V30)</f>
        <v>0</v>
      </c>
      <c r="W26" s="30" t="n">
        <f aca="false">SUM(W28:W30)</f>
        <v>0</v>
      </c>
      <c r="X26" s="30" t="n">
        <f aca="false">SUM(X28:X30)</f>
        <v>0</v>
      </c>
      <c r="Y26" s="30" t="n">
        <f aca="false">SUM(Y28:Y30)</f>
        <v>0</v>
      </c>
      <c r="Z26" s="30" t="n">
        <f aca="false">SUM(Z28:Z30)</f>
        <v>9</v>
      </c>
      <c r="AA26" s="30" t="n">
        <f aca="false">SUM(AA28:AA30)</f>
        <v>3</v>
      </c>
      <c r="AB26" s="30" t="n">
        <f aca="false">SUM(AB28:AB30)</f>
        <v>6</v>
      </c>
      <c r="AC26" s="30" t="n">
        <f aca="false">SUM(AC28:AC30)</f>
        <v>3</v>
      </c>
      <c r="AD26" s="30" t="n">
        <f aca="false">SUM(AD28:AD30)</f>
        <v>2</v>
      </c>
      <c r="AE26" s="30" t="n">
        <f aca="false">SUM(AE28:AE30)</f>
        <v>1</v>
      </c>
      <c r="AF26" s="30" t="n">
        <f aca="false">SUM(AF28:AF30)</f>
        <v>4</v>
      </c>
      <c r="AG26" s="30" t="n">
        <f aca="false">SUM(AG28:AG30)</f>
        <v>3</v>
      </c>
      <c r="AH26" s="30" t="n">
        <f aca="false">SUM(AH28:AH30)</f>
        <v>1</v>
      </c>
      <c r="AK26" s="18"/>
      <c r="AL26" s="53" t="s">
        <v>85</v>
      </c>
      <c r="AM26" s="53"/>
      <c r="AN26" s="51"/>
      <c r="AO26" s="49" t="n">
        <f aca="false">SUM(AO28:AO30)</f>
        <v>6</v>
      </c>
      <c r="AP26" s="30" t="n">
        <f aca="false">SUM(AP28:AP30)</f>
        <v>6</v>
      </c>
      <c r="AQ26" s="30" t="n">
        <f aca="false">SUM(AQ28:AQ30)</f>
        <v>0</v>
      </c>
      <c r="AR26" s="30" t="n">
        <f aca="false">SUM(AR28:AR30)</f>
        <v>9</v>
      </c>
      <c r="AS26" s="30" t="n">
        <f aca="false">SUM(AS28:AS30)</f>
        <v>6</v>
      </c>
      <c r="AT26" s="30" t="n">
        <f aca="false">SUM(AT28:AT30)</f>
        <v>3</v>
      </c>
      <c r="AU26" s="30" t="n">
        <f aca="false">SUM(AU28:AU30)</f>
        <v>10</v>
      </c>
      <c r="AV26" s="30" t="n">
        <f aca="false">SUM(AV28:AV30)</f>
        <v>5</v>
      </c>
      <c r="AW26" s="30" t="n">
        <f aca="false">SUM(AW28:AW30)</f>
        <v>5</v>
      </c>
      <c r="AX26" s="30" t="n">
        <f aca="false">SUM(AX28:AX30)</f>
        <v>7</v>
      </c>
      <c r="AY26" s="30" t="n">
        <f aca="false">SUM(AY28:AY30)</f>
        <v>5</v>
      </c>
      <c r="AZ26" s="30" t="n">
        <f aca="false">SUM(AZ28:AZ30)</f>
        <v>2</v>
      </c>
      <c r="BA26" s="30"/>
      <c r="BB26" s="30"/>
      <c r="BC26" s="30" t="n">
        <f aca="false">SUM(BC28:BC30)</f>
        <v>9</v>
      </c>
      <c r="BD26" s="30" t="n">
        <f aca="false">SUM(BD28:BD30)</f>
        <v>5</v>
      </c>
      <c r="BE26" s="30" t="n">
        <f aca="false">SUM(BE28:BE30)</f>
        <v>4</v>
      </c>
      <c r="BF26" s="30" t="n">
        <f aca="false">SUM(BF28:BF30)</f>
        <v>30</v>
      </c>
      <c r="BG26" s="30" t="n">
        <f aca="false">SUM(BG28:BG30)</f>
        <v>18</v>
      </c>
      <c r="BH26" s="30" t="n">
        <f aca="false">SUM(BH28:BH30)</f>
        <v>12</v>
      </c>
      <c r="BI26" s="30" t="n">
        <f aca="false">SUM(BI28:BI30)</f>
        <v>44</v>
      </c>
      <c r="BJ26" s="30" t="n">
        <f aca="false">SUM(BJ28:BJ30)</f>
        <v>31</v>
      </c>
      <c r="BK26" s="30" t="n">
        <f aca="false">SUM(BK28:BK30)</f>
        <v>13</v>
      </c>
      <c r="BL26" s="30" t="n">
        <f aca="false">SUM(BL28:BL30)</f>
        <v>53</v>
      </c>
      <c r="BM26" s="30" t="n">
        <f aca="false">SUM(BM28:BM30)</f>
        <v>33</v>
      </c>
      <c r="BN26" s="30" t="n">
        <f aca="false">SUM(BN28:BN30)</f>
        <v>20</v>
      </c>
      <c r="BO26" s="30" t="n">
        <f aca="false">SUM(BO28:BO30)</f>
        <v>94</v>
      </c>
      <c r="BP26" s="30" t="n">
        <f aca="false">SUM(BP28:BP30)</f>
        <v>60</v>
      </c>
      <c r="BQ26" s="30" t="n">
        <f aca="false">SUM(BQ28:BQ30)</f>
        <v>34</v>
      </c>
      <c r="BT26" s="18"/>
      <c r="BU26" s="53" t="s">
        <v>85</v>
      </c>
      <c r="BV26" s="53"/>
      <c r="BW26" s="51"/>
      <c r="BX26" s="49" t="n">
        <f aca="false">SUM(BX28:BX30)</f>
        <v>165</v>
      </c>
      <c r="BY26" s="30" t="n">
        <f aca="false">SUM(BY28:BY30)</f>
        <v>110</v>
      </c>
      <c r="BZ26" s="30" t="n">
        <f aca="false">SUM(BZ28:BZ30)</f>
        <v>55</v>
      </c>
      <c r="CA26" s="30" t="n">
        <f aca="false">SUM(CA28:CA30)</f>
        <v>212</v>
      </c>
      <c r="CB26" s="30" t="n">
        <f aca="false">SUM(CB28:CB30)</f>
        <v>147</v>
      </c>
      <c r="CC26" s="30" t="n">
        <f aca="false">SUM(CC28:CC30)</f>
        <v>65</v>
      </c>
      <c r="CD26" s="30" t="n">
        <f aca="false">SUM(CD28:CD30)</f>
        <v>293</v>
      </c>
      <c r="CE26" s="30" t="n">
        <f aca="false">SUM(CE28:CE30)</f>
        <v>189</v>
      </c>
      <c r="CF26" s="30" t="n">
        <f aca="false">SUM(CF28:CF30)</f>
        <v>104</v>
      </c>
      <c r="CG26" s="30" t="n">
        <f aca="false">SUM(CG28:CG30)</f>
        <v>399</v>
      </c>
      <c r="CH26" s="30" t="n">
        <f aca="false">SUM(CH28:CH30)</f>
        <v>248</v>
      </c>
      <c r="CI26" s="30" t="n">
        <f aca="false">SUM(CI28:CI30)</f>
        <v>151</v>
      </c>
      <c r="CJ26" s="30"/>
      <c r="CK26" s="30"/>
      <c r="CL26" s="30" t="n">
        <f aca="false">SUM(CL28:CL30)</f>
        <v>550</v>
      </c>
      <c r="CM26" s="30" t="n">
        <f aca="false">SUM(CM28:CM30)</f>
        <v>309</v>
      </c>
      <c r="CN26" s="30" t="n">
        <f aca="false">SUM(CN28:CN30)</f>
        <v>241</v>
      </c>
      <c r="CO26" s="30" t="n">
        <f aca="false">SUM(CO28:CO30)</f>
        <v>564</v>
      </c>
      <c r="CP26" s="30" t="n">
        <f aca="false">SUM(CP28:CP30)</f>
        <v>240</v>
      </c>
      <c r="CQ26" s="30" t="n">
        <f aca="false">SUM(CQ28:CQ30)</f>
        <v>324</v>
      </c>
      <c r="CR26" s="30" t="n">
        <f aca="false">SUM(CR28:CR30)</f>
        <v>385</v>
      </c>
      <c r="CS26" s="30" t="n">
        <f aca="false">SUM(CS28:CS30)</f>
        <v>134</v>
      </c>
      <c r="CT26" s="30" t="n">
        <f aca="false">SUM(CT28:CT30)</f>
        <v>251</v>
      </c>
      <c r="CU26" s="30" t="n">
        <f aca="false">SUM(CU28:CU30)</f>
        <v>198</v>
      </c>
      <c r="CV26" s="30" t="n">
        <f aca="false">SUM(CV28:CV30)</f>
        <v>43</v>
      </c>
      <c r="CW26" s="30" t="n">
        <f aca="false">SUM(CW28:CW30)</f>
        <v>155</v>
      </c>
      <c r="CX26" s="30" t="n">
        <f aca="false">SUM(CX28:CX30)</f>
        <v>41</v>
      </c>
      <c r="CY26" s="30" t="n">
        <f aca="false">SUM(CY28:CY30)</f>
        <v>7</v>
      </c>
      <c r="CZ26" s="30" t="n">
        <f aca="false">SUM(CZ28:CZ30)</f>
        <v>34</v>
      </c>
      <c r="DA26" s="30" t="n">
        <f aca="false">SUM(DA28:DA30)</f>
        <v>0</v>
      </c>
      <c r="DB26" s="30" t="n">
        <f aca="false">SUM(DB28:DB30)</f>
        <v>0</v>
      </c>
      <c r="DC26" s="30" t="n">
        <f aca="false">SUM(DC28:DC30)</f>
        <v>0</v>
      </c>
    </row>
    <row r="27" customFormat="false" ht="15.75" hidden="false" customHeight="true" outlineLevel="0" collapsed="false">
      <c r="B27" s="18"/>
      <c r="C27" s="18"/>
      <c r="D27" s="47"/>
      <c r="E27" s="51"/>
      <c r="F27" s="4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K27" s="18"/>
      <c r="AL27" s="18"/>
      <c r="AM27" s="47"/>
      <c r="AN27" s="51"/>
      <c r="AO27" s="49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T27" s="18"/>
      <c r="BU27" s="18"/>
      <c r="BV27" s="47"/>
      <c r="BW27" s="51"/>
      <c r="BX27" s="49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</row>
    <row r="28" customFormat="false" ht="15.75" hidden="false" customHeight="true" outlineLevel="0" collapsed="false">
      <c r="B28" s="18"/>
      <c r="C28" s="18"/>
      <c r="D28" s="47" t="s">
        <v>86</v>
      </c>
      <c r="E28" s="51"/>
      <c r="F28" s="49" t="n">
        <v>1593</v>
      </c>
      <c r="G28" s="30" t="n">
        <v>848</v>
      </c>
      <c r="H28" s="30" t="n">
        <v>745</v>
      </c>
      <c r="I28" s="30" t="n">
        <v>5</v>
      </c>
      <c r="J28" s="30" t="n">
        <v>2</v>
      </c>
      <c r="K28" s="30" t="n">
        <v>3</v>
      </c>
      <c r="L28" s="30" t="n">
        <v>2</v>
      </c>
      <c r="M28" s="30" t="n">
        <v>1</v>
      </c>
      <c r="N28" s="30" t="n">
        <v>1</v>
      </c>
      <c r="O28" s="30" t="n">
        <v>0</v>
      </c>
      <c r="P28" s="30" t="n">
        <v>0</v>
      </c>
      <c r="Q28" s="30" t="n">
        <v>0</v>
      </c>
      <c r="R28" s="30"/>
      <c r="S28" s="30"/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7</v>
      </c>
      <c r="AA28" s="30" t="n">
        <v>3</v>
      </c>
      <c r="AB28" s="30" t="n">
        <v>4</v>
      </c>
      <c r="AC28" s="30" t="n">
        <v>2</v>
      </c>
      <c r="AD28" s="30" t="n">
        <v>1</v>
      </c>
      <c r="AE28" s="30" t="n">
        <v>1</v>
      </c>
      <c r="AF28" s="30" t="n">
        <v>2</v>
      </c>
      <c r="AG28" s="30" t="n">
        <v>2</v>
      </c>
      <c r="AH28" s="30" t="n">
        <v>0</v>
      </c>
      <c r="AK28" s="18"/>
      <c r="AL28" s="18"/>
      <c r="AM28" s="47" t="s">
        <v>86</v>
      </c>
      <c r="AN28" s="51"/>
      <c r="AO28" s="49" t="n">
        <v>3</v>
      </c>
      <c r="AP28" s="30" t="n">
        <v>3</v>
      </c>
      <c r="AQ28" s="30" t="n">
        <v>0</v>
      </c>
      <c r="AR28" s="30" t="n">
        <v>6</v>
      </c>
      <c r="AS28" s="30" t="n">
        <v>4</v>
      </c>
      <c r="AT28" s="30" t="n">
        <v>2</v>
      </c>
      <c r="AU28" s="30" t="n">
        <v>4</v>
      </c>
      <c r="AV28" s="30" t="n">
        <v>2</v>
      </c>
      <c r="AW28" s="30" t="n">
        <v>2</v>
      </c>
      <c r="AX28" s="30" t="n">
        <v>3</v>
      </c>
      <c r="AY28" s="30" t="n">
        <v>3</v>
      </c>
      <c r="AZ28" s="30" t="n">
        <v>0</v>
      </c>
      <c r="BA28" s="30"/>
      <c r="BB28" s="30"/>
      <c r="BC28" s="30" t="n">
        <v>3</v>
      </c>
      <c r="BD28" s="30" t="n">
        <v>1</v>
      </c>
      <c r="BE28" s="30" t="n">
        <v>2</v>
      </c>
      <c r="BF28" s="30" t="n">
        <v>19</v>
      </c>
      <c r="BG28" s="30" t="n">
        <v>12</v>
      </c>
      <c r="BH28" s="30" t="n">
        <v>7</v>
      </c>
      <c r="BI28" s="30" t="n">
        <v>23</v>
      </c>
      <c r="BJ28" s="30" t="n">
        <v>17</v>
      </c>
      <c r="BK28" s="30" t="n">
        <v>6</v>
      </c>
      <c r="BL28" s="30" t="n">
        <v>25</v>
      </c>
      <c r="BM28" s="30" t="n">
        <v>13</v>
      </c>
      <c r="BN28" s="30" t="n">
        <v>12</v>
      </c>
      <c r="BO28" s="30" t="n">
        <v>53</v>
      </c>
      <c r="BP28" s="30" t="n">
        <v>37</v>
      </c>
      <c r="BQ28" s="30" t="n">
        <v>16</v>
      </c>
      <c r="BT28" s="18"/>
      <c r="BU28" s="18"/>
      <c r="BV28" s="47" t="s">
        <v>86</v>
      </c>
      <c r="BW28" s="51"/>
      <c r="BX28" s="49" t="n">
        <v>95</v>
      </c>
      <c r="BY28" s="30" t="n">
        <v>63</v>
      </c>
      <c r="BZ28" s="30" t="n">
        <v>32</v>
      </c>
      <c r="CA28" s="30" t="n">
        <v>120</v>
      </c>
      <c r="CB28" s="30" t="n">
        <v>86</v>
      </c>
      <c r="CC28" s="30" t="n">
        <v>34</v>
      </c>
      <c r="CD28" s="30" t="n">
        <v>152</v>
      </c>
      <c r="CE28" s="30" t="n">
        <v>103</v>
      </c>
      <c r="CF28" s="30" t="n">
        <v>49</v>
      </c>
      <c r="CG28" s="30" t="n">
        <v>212</v>
      </c>
      <c r="CH28" s="30" t="n">
        <v>136</v>
      </c>
      <c r="CI28" s="30" t="n">
        <v>76</v>
      </c>
      <c r="CJ28" s="30"/>
      <c r="CK28" s="30"/>
      <c r="CL28" s="30" t="n">
        <v>277</v>
      </c>
      <c r="CM28" s="30" t="n">
        <v>157</v>
      </c>
      <c r="CN28" s="30" t="n">
        <v>120</v>
      </c>
      <c r="CO28" s="30" t="n">
        <v>270</v>
      </c>
      <c r="CP28" s="30" t="n">
        <v>117</v>
      </c>
      <c r="CQ28" s="30" t="n">
        <v>153</v>
      </c>
      <c r="CR28" s="30" t="n">
        <v>186</v>
      </c>
      <c r="CS28" s="30" t="n">
        <v>60</v>
      </c>
      <c r="CT28" s="30" t="n">
        <v>126</v>
      </c>
      <c r="CU28" s="30" t="n">
        <v>104</v>
      </c>
      <c r="CV28" s="30" t="n">
        <v>24</v>
      </c>
      <c r="CW28" s="30" t="n">
        <v>80</v>
      </c>
      <c r="CX28" s="30" t="n">
        <v>27</v>
      </c>
      <c r="CY28" s="30" t="n">
        <v>4</v>
      </c>
      <c r="CZ28" s="30" t="n">
        <v>23</v>
      </c>
      <c r="DA28" s="30" t="n">
        <v>0</v>
      </c>
      <c r="DB28" s="30" t="n">
        <v>0</v>
      </c>
      <c r="DC28" s="30" t="n">
        <v>0</v>
      </c>
    </row>
    <row r="29" customFormat="false" ht="15.75" hidden="false" customHeight="true" outlineLevel="0" collapsed="false">
      <c r="B29" s="18"/>
      <c r="C29" s="18"/>
      <c r="D29" s="47" t="s">
        <v>87</v>
      </c>
      <c r="E29" s="51"/>
      <c r="F29" s="49" t="n">
        <v>830</v>
      </c>
      <c r="G29" s="30" t="n">
        <v>429</v>
      </c>
      <c r="H29" s="30" t="n">
        <v>401</v>
      </c>
      <c r="I29" s="30" t="n">
        <v>1</v>
      </c>
      <c r="J29" s="30" t="n">
        <v>0</v>
      </c>
      <c r="K29" s="30" t="n">
        <v>1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/>
      <c r="S29" s="30"/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1</v>
      </c>
      <c r="AA29" s="30" t="n">
        <v>0</v>
      </c>
      <c r="AB29" s="30" t="n">
        <v>1</v>
      </c>
      <c r="AC29" s="30" t="n">
        <v>0</v>
      </c>
      <c r="AD29" s="30" t="n">
        <v>0</v>
      </c>
      <c r="AE29" s="30" t="n">
        <v>0</v>
      </c>
      <c r="AF29" s="30" t="n">
        <v>1</v>
      </c>
      <c r="AG29" s="30" t="n">
        <v>0</v>
      </c>
      <c r="AH29" s="30" t="n">
        <v>1</v>
      </c>
      <c r="AK29" s="18"/>
      <c r="AL29" s="18"/>
      <c r="AM29" s="47" t="s">
        <v>87</v>
      </c>
      <c r="AN29" s="51"/>
      <c r="AO29" s="49" t="n">
        <v>2</v>
      </c>
      <c r="AP29" s="30" t="n">
        <v>2</v>
      </c>
      <c r="AQ29" s="30" t="n">
        <v>0</v>
      </c>
      <c r="AR29" s="30" t="n">
        <v>2</v>
      </c>
      <c r="AS29" s="30" t="n">
        <v>1</v>
      </c>
      <c r="AT29" s="30" t="n">
        <v>1</v>
      </c>
      <c r="AU29" s="30" t="n">
        <v>3</v>
      </c>
      <c r="AV29" s="30" t="n">
        <v>2</v>
      </c>
      <c r="AW29" s="30" t="n">
        <v>1</v>
      </c>
      <c r="AX29" s="30" t="n">
        <v>3</v>
      </c>
      <c r="AY29" s="30" t="n">
        <v>2</v>
      </c>
      <c r="AZ29" s="30" t="n">
        <v>1</v>
      </c>
      <c r="BA29" s="30"/>
      <c r="BB29" s="30"/>
      <c r="BC29" s="30" t="n">
        <v>6</v>
      </c>
      <c r="BD29" s="30" t="n">
        <v>4</v>
      </c>
      <c r="BE29" s="30" t="n">
        <v>2</v>
      </c>
      <c r="BF29" s="30" t="n">
        <v>7</v>
      </c>
      <c r="BG29" s="30" t="n">
        <v>4</v>
      </c>
      <c r="BH29" s="30" t="n">
        <v>3</v>
      </c>
      <c r="BI29" s="30" t="n">
        <v>14</v>
      </c>
      <c r="BJ29" s="30" t="n">
        <v>8</v>
      </c>
      <c r="BK29" s="30" t="n">
        <v>6</v>
      </c>
      <c r="BL29" s="30" t="n">
        <v>15</v>
      </c>
      <c r="BM29" s="30" t="n">
        <v>11</v>
      </c>
      <c r="BN29" s="30" t="n">
        <v>4</v>
      </c>
      <c r="BO29" s="30" t="n">
        <v>23</v>
      </c>
      <c r="BP29" s="30" t="n">
        <v>13</v>
      </c>
      <c r="BQ29" s="30" t="n">
        <v>10</v>
      </c>
      <c r="BT29" s="18"/>
      <c r="BU29" s="18"/>
      <c r="BV29" s="47" t="s">
        <v>87</v>
      </c>
      <c r="BW29" s="51"/>
      <c r="BX29" s="49" t="n">
        <v>43</v>
      </c>
      <c r="BY29" s="30" t="n">
        <v>27</v>
      </c>
      <c r="BZ29" s="30" t="n">
        <v>16</v>
      </c>
      <c r="CA29" s="30" t="n">
        <v>56</v>
      </c>
      <c r="CB29" s="30" t="n">
        <v>38</v>
      </c>
      <c r="CC29" s="30" t="n">
        <v>18</v>
      </c>
      <c r="CD29" s="30" t="n">
        <v>89</v>
      </c>
      <c r="CE29" s="30" t="n">
        <v>55</v>
      </c>
      <c r="CF29" s="30" t="n">
        <v>34</v>
      </c>
      <c r="CG29" s="30" t="n">
        <v>107</v>
      </c>
      <c r="CH29" s="30" t="n">
        <v>68</v>
      </c>
      <c r="CI29" s="30" t="n">
        <v>39</v>
      </c>
      <c r="CJ29" s="30"/>
      <c r="CK29" s="30"/>
      <c r="CL29" s="30" t="n">
        <v>151</v>
      </c>
      <c r="CM29" s="30" t="n">
        <v>86</v>
      </c>
      <c r="CN29" s="30" t="n">
        <v>65</v>
      </c>
      <c r="CO29" s="30" t="n">
        <v>151</v>
      </c>
      <c r="CP29" s="30" t="n">
        <v>60</v>
      </c>
      <c r="CQ29" s="30" t="n">
        <v>91</v>
      </c>
      <c r="CR29" s="30" t="n">
        <v>104</v>
      </c>
      <c r="CS29" s="30" t="n">
        <v>37</v>
      </c>
      <c r="CT29" s="30" t="n">
        <v>67</v>
      </c>
      <c r="CU29" s="30" t="n">
        <v>42</v>
      </c>
      <c r="CV29" s="30" t="n">
        <v>8</v>
      </c>
      <c r="CW29" s="30" t="n">
        <v>34</v>
      </c>
      <c r="CX29" s="30" t="n">
        <v>10</v>
      </c>
      <c r="CY29" s="30" t="n">
        <v>3</v>
      </c>
      <c r="CZ29" s="30" t="n">
        <v>7</v>
      </c>
      <c r="DA29" s="30" t="n">
        <v>0</v>
      </c>
      <c r="DB29" s="30" t="n">
        <v>0</v>
      </c>
      <c r="DC29" s="30" t="n">
        <v>0</v>
      </c>
    </row>
    <row r="30" customFormat="false" ht="15.75" hidden="false" customHeight="true" outlineLevel="0" collapsed="false">
      <c r="B30" s="18"/>
      <c r="C30" s="18"/>
      <c r="D30" s="47" t="s">
        <v>88</v>
      </c>
      <c r="E30" s="51"/>
      <c r="F30" s="49" t="n">
        <v>662</v>
      </c>
      <c r="G30" s="30" t="n">
        <v>327</v>
      </c>
      <c r="H30" s="30" t="n">
        <v>335</v>
      </c>
      <c r="I30" s="30" t="n">
        <v>1</v>
      </c>
      <c r="J30" s="30" t="n">
        <v>0</v>
      </c>
      <c r="K30" s="30" t="n">
        <v>1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/>
      <c r="S30" s="30"/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1</v>
      </c>
      <c r="AA30" s="30" t="n">
        <v>0</v>
      </c>
      <c r="AB30" s="30" t="n">
        <v>1</v>
      </c>
      <c r="AC30" s="30" t="n">
        <v>1</v>
      </c>
      <c r="AD30" s="30" t="n">
        <v>1</v>
      </c>
      <c r="AE30" s="30" t="n">
        <v>0</v>
      </c>
      <c r="AF30" s="30" t="n">
        <v>1</v>
      </c>
      <c r="AG30" s="30" t="n">
        <v>1</v>
      </c>
      <c r="AH30" s="30" t="n">
        <v>0</v>
      </c>
      <c r="AK30" s="18"/>
      <c r="AL30" s="18"/>
      <c r="AM30" s="47" t="s">
        <v>88</v>
      </c>
      <c r="AN30" s="51"/>
      <c r="AO30" s="49" t="n">
        <v>1</v>
      </c>
      <c r="AP30" s="30" t="n">
        <v>1</v>
      </c>
      <c r="AQ30" s="30" t="n">
        <v>0</v>
      </c>
      <c r="AR30" s="30" t="n">
        <v>1</v>
      </c>
      <c r="AS30" s="30" t="n">
        <v>1</v>
      </c>
      <c r="AT30" s="30" t="n">
        <v>0</v>
      </c>
      <c r="AU30" s="30" t="n">
        <v>3</v>
      </c>
      <c r="AV30" s="30" t="n">
        <v>1</v>
      </c>
      <c r="AW30" s="30" t="n">
        <v>2</v>
      </c>
      <c r="AX30" s="30" t="n">
        <v>1</v>
      </c>
      <c r="AY30" s="30" t="n">
        <v>0</v>
      </c>
      <c r="AZ30" s="30" t="n">
        <v>1</v>
      </c>
      <c r="BA30" s="30"/>
      <c r="BB30" s="30"/>
      <c r="BC30" s="30" t="n">
        <v>0</v>
      </c>
      <c r="BD30" s="30" t="n">
        <v>0</v>
      </c>
      <c r="BE30" s="30" t="n">
        <v>0</v>
      </c>
      <c r="BF30" s="30" t="n">
        <v>4</v>
      </c>
      <c r="BG30" s="30" t="n">
        <v>2</v>
      </c>
      <c r="BH30" s="30" t="n">
        <v>2</v>
      </c>
      <c r="BI30" s="30" t="n">
        <v>7</v>
      </c>
      <c r="BJ30" s="30" t="n">
        <v>6</v>
      </c>
      <c r="BK30" s="30" t="n">
        <v>1</v>
      </c>
      <c r="BL30" s="30" t="n">
        <v>13</v>
      </c>
      <c r="BM30" s="30" t="n">
        <v>9</v>
      </c>
      <c r="BN30" s="30" t="n">
        <v>4</v>
      </c>
      <c r="BO30" s="30" t="n">
        <v>18</v>
      </c>
      <c r="BP30" s="30" t="n">
        <v>10</v>
      </c>
      <c r="BQ30" s="30" t="n">
        <v>8</v>
      </c>
      <c r="BT30" s="18"/>
      <c r="BU30" s="18"/>
      <c r="BV30" s="47" t="s">
        <v>88</v>
      </c>
      <c r="BW30" s="51"/>
      <c r="BX30" s="49" t="n">
        <v>27</v>
      </c>
      <c r="BY30" s="30" t="n">
        <v>20</v>
      </c>
      <c r="BZ30" s="30" t="n">
        <v>7</v>
      </c>
      <c r="CA30" s="30" t="n">
        <v>36</v>
      </c>
      <c r="CB30" s="30" t="n">
        <v>23</v>
      </c>
      <c r="CC30" s="30" t="n">
        <v>13</v>
      </c>
      <c r="CD30" s="30" t="n">
        <v>52</v>
      </c>
      <c r="CE30" s="30" t="n">
        <v>31</v>
      </c>
      <c r="CF30" s="30" t="n">
        <v>21</v>
      </c>
      <c r="CG30" s="30" t="n">
        <v>80</v>
      </c>
      <c r="CH30" s="30" t="n">
        <v>44</v>
      </c>
      <c r="CI30" s="30" t="n">
        <v>36</v>
      </c>
      <c r="CJ30" s="30"/>
      <c r="CK30" s="30"/>
      <c r="CL30" s="30" t="n">
        <v>122</v>
      </c>
      <c r="CM30" s="30" t="n">
        <v>66</v>
      </c>
      <c r="CN30" s="30" t="n">
        <v>56</v>
      </c>
      <c r="CO30" s="30" t="n">
        <v>143</v>
      </c>
      <c r="CP30" s="30" t="n">
        <v>63</v>
      </c>
      <c r="CQ30" s="30" t="n">
        <v>80</v>
      </c>
      <c r="CR30" s="30" t="n">
        <v>95</v>
      </c>
      <c r="CS30" s="30" t="n">
        <v>37</v>
      </c>
      <c r="CT30" s="30" t="n">
        <v>58</v>
      </c>
      <c r="CU30" s="30" t="n">
        <v>52</v>
      </c>
      <c r="CV30" s="30" t="n">
        <v>11</v>
      </c>
      <c r="CW30" s="30" t="n">
        <v>41</v>
      </c>
      <c r="CX30" s="30" t="n">
        <v>4</v>
      </c>
      <c r="CY30" s="30" t="n">
        <v>0</v>
      </c>
      <c r="CZ30" s="30" t="n">
        <v>4</v>
      </c>
      <c r="DA30" s="30" t="n">
        <v>0</v>
      </c>
      <c r="DB30" s="30" t="n">
        <v>0</v>
      </c>
      <c r="DC30" s="30" t="n">
        <v>0</v>
      </c>
    </row>
    <row r="31" customFormat="false" ht="15.75" hidden="false" customHeight="true" outlineLevel="0" collapsed="false">
      <c r="B31" s="18"/>
      <c r="C31" s="54"/>
      <c r="D31" s="54"/>
      <c r="E31" s="51"/>
      <c r="F31" s="4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K31" s="18"/>
      <c r="AL31" s="54"/>
      <c r="AM31" s="54"/>
      <c r="AN31" s="51"/>
      <c r="AO31" s="49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T31" s="18"/>
      <c r="BU31" s="54"/>
      <c r="BV31" s="54"/>
      <c r="BW31" s="51"/>
      <c r="BX31" s="49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</row>
    <row r="32" customFormat="false" ht="15.75" hidden="false" customHeight="true" outlineLevel="0" collapsed="false">
      <c r="B32" s="18"/>
      <c r="C32" s="53" t="s">
        <v>89</v>
      </c>
      <c r="D32" s="53"/>
      <c r="E32" s="51"/>
      <c r="F32" s="49" t="n">
        <f aca="false">SUM(F34:F41)</f>
        <v>2767</v>
      </c>
      <c r="G32" s="30" t="n">
        <f aca="false">SUM(G34:G41)</f>
        <v>1521</v>
      </c>
      <c r="H32" s="30" t="n">
        <f aca="false">SUM(H34:H41)</f>
        <v>1246</v>
      </c>
      <c r="I32" s="30" t="n">
        <f aca="false">SUM(I34:I41)</f>
        <v>8</v>
      </c>
      <c r="J32" s="30" t="n">
        <f aca="false">SUM(J34:J41)</f>
        <v>5</v>
      </c>
      <c r="K32" s="30" t="n">
        <f aca="false">SUM(K34:K41)</f>
        <v>3</v>
      </c>
      <c r="L32" s="30" t="n">
        <f aca="false">SUM(L34:L41)</f>
        <v>0</v>
      </c>
      <c r="M32" s="30" t="n">
        <f aca="false">SUM(M34:M41)</f>
        <v>0</v>
      </c>
      <c r="N32" s="30" t="n">
        <f aca="false">SUM(N34:N41)</f>
        <v>0</v>
      </c>
      <c r="O32" s="30" t="n">
        <f aca="false">SUM(O34:O41)</f>
        <v>1</v>
      </c>
      <c r="P32" s="30" t="n">
        <f aca="false">SUM(P34:P41)</f>
        <v>0</v>
      </c>
      <c r="Q32" s="30" t="n">
        <f aca="false">SUM(Q34:Q41)</f>
        <v>1</v>
      </c>
      <c r="R32" s="30"/>
      <c r="S32" s="30"/>
      <c r="T32" s="30" t="n">
        <f aca="false">SUM(T34:T41)</f>
        <v>0</v>
      </c>
      <c r="U32" s="30" t="n">
        <f aca="false">SUM(U34:U41)</f>
        <v>0</v>
      </c>
      <c r="V32" s="30" t="n">
        <f aca="false">SUM(V34:V41)</f>
        <v>0</v>
      </c>
      <c r="W32" s="30" t="n">
        <f aca="false">SUM(W34:W41)</f>
        <v>0</v>
      </c>
      <c r="X32" s="30" t="n">
        <f aca="false">SUM(X34:X41)</f>
        <v>0</v>
      </c>
      <c r="Y32" s="30" t="n">
        <f aca="false">SUM(Y34:Y41)</f>
        <v>0</v>
      </c>
      <c r="Z32" s="30" t="n">
        <f aca="false">SUM(Z34:Z41)</f>
        <v>9</v>
      </c>
      <c r="AA32" s="30" t="n">
        <f aca="false">SUM(AA34:AA41)</f>
        <v>5</v>
      </c>
      <c r="AB32" s="30" t="n">
        <f aca="false">SUM(AB34:AB41)</f>
        <v>4</v>
      </c>
      <c r="AC32" s="30" t="n">
        <f aca="false">SUM(AC34:AC41)</f>
        <v>0</v>
      </c>
      <c r="AD32" s="30" t="n">
        <f aca="false">SUM(AD34:AD41)</f>
        <v>0</v>
      </c>
      <c r="AE32" s="30" t="n">
        <f aca="false">SUM(AE34:AE41)</f>
        <v>0</v>
      </c>
      <c r="AF32" s="30" t="n">
        <f aca="false">SUM(AF34:AF41)</f>
        <v>0</v>
      </c>
      <c r="AG32" s="30" t="n">
        <f aca="false">SUM(AG34:AG41)</f>
        <v>0</v>
      </c>
      <c r="AH32" s="30" t="n">
        <f aca="false">SUM(AH34:AH41)</f>
        <v>0</v>
      </c>
      <c r="AK32" s="18"/>
      <c r="AL32" s="53" t="s">
        <v>89</v>
      </c>
      <c r="AM32" s="53"/>
      <c r="AN32" s="52"/>
      <c r="AO32" s="30" t="n">
        <f aca="false">SUM(AO34:AO41)</f>
        <v>1</v>
      </c>
      <c r="AP32" s="30" t="n">
        <f aca="false">SUM(AP34:AP41)</f>
        <v>1</v>
      </c>
      <c r="AQ32" s="30" t="n">
        <f aca="false">SUM(AQ34:AQ41)</f>
        <v>0</v>
      </c>
      <c r="AR32" s="30" t="n">
        <f aca="false">SUM(AR34:AR41)</f>
        <v>5</v>
      </c>
      <c r="AS32" s="30" t="n">
        <f aca="false">SUM(AS34:AS41)</f>
        <v>4</v>
      </c>
      <c r="AT32" s="30" t="n">
        <f aca="false">SUM(AT34:AT41)</f>
        <v>1</v>
      </c>
      <c r="AU32" s="30" t="n">
        <f aca="false">SUM(AU34:AU41)</f>
        <v>14</v>
      </c>
      <c r="AV32" s="30" t="n">
        <f aca="false">SUM(AV34:AV41)</f>
        <v>10</v>
      </c>
      <c r="AW32" s="30" t="n">
        <f aca="false">SUM(AW34:AW41)</f>
        <v>4</v>
      </c>
      <c r="AX32" s="30" t="n">
        <f aca="false">SUM(AX34:AX41)</f>
        <v>9</v>
      </c>
      <c r="AY32" s="30" t="n">
        <f aca="false">SUM(AY34:AY41)</f>
        <v>6</v>
      </c>
      <c r="AZ32" s="30" t="n">
        <f aca="false">SUM(AZ34:AZ41)</f>
        <v>3</v>
      </c>
      <c r="BA32" s="30"/>
      <c r="BB32" s="30"/>
      <c r="BC32" s="30" t="n">
        <f aca="false">SUM(BC34:BC41)</f>
        <v>21</v>
      </c>
      <c r="BD32" s="30" t="n">
        <f aca="false">SUM(BD34:BD41)</f>
        <v>15</v>
      </c>
      <c r="BE32" s="30" t="n">
        <f aca="false">SUM(BE34:BE41)</f>
        <v>6</v>
      </c>
      <c r="BF32" s="30" t="n">
        <f aca="false">SUM(BF34:BF41)</f>
        <v>25</v>
      </c>
      <c r="BG32" s="30" t="n">
        <f aca="false">SUM(BG34:BG41)</f>
        <v>21</v>
      </c>
      <c r="BH32" s="30" t="n">
        <f aca="false">SUM(BH34:BH41)</f>
        <v>4</v>
      </c>
      <c r="BI32" s="30" t="n">
        <f aca="false">SUM(BI34:BI41)</f>
        <v>43</v>
      </c>
      <c r="BJ32" s="30" t="n">
        <f aca="false">SUM(BJ34:BJ41)</f>
        <v>24</v>
      </c>
      <c r="BK32" s="30" t="n">
        <f aca="false">SUM(BK34:BK41)</f>
        <v>19</v>
      </c>
      <c r="BL32" s="30" t="n">
        <f aca="false">SUM(BL34:BL41)</f>
        <v>39</v>
      </c>
      <c r="BM32" s="30" t="n">
        <f aca="false">SUM(BM34:BM41)</f>
        <v>25</v>
      </c>
      <c r="BN32" s="30" t="n">
        <f aca="false">SUM(BN34:BN41)</f>
        <v>14</v>
      </c>
      <c r="BO32" s="30" t="n">
        <f aca="false">SUM(BO34:BO41)</f>
        <v>86</v>
      </c>
      <c r="BP32" s="30" t="n">
        <f aca="false">SUM(BP34:BP41)</f>
        <v>50</v>
      </c>
      <c r="BQ32" s="30" t="n">
        <f aca="false">SUM(BQ34:BQ41)</f>
        <v>36</v>
      </c>
      <c r="BT32" s="18"/>
      <c r="BU32" s="53" t="s">
        <v>89</v>
      </c>
      <c r="BV32" s="53"/>
      <c r="BW32" s="51"/>
      <c r="BX32" s="49" t="n">
        <f aca="false">SUM(BX34:BX41)</f>
        <v>160</v>
      </c>
      <c r="BY32" s="30" t="n">
        <f aca="false">SUM(BY34:BY41)</f>
        <v>111</v>
      </c>
      <c r="BZ32" s="30" t="n">
        <f aca="false">SUM(BZ34:BZ41)</f>
        <v>49</v>
      </c>
      <c r="CA32" s="30" t="n">
        <f aca="false">SUM(CA34:CA41)</f>
        <v>257</v>
      </c>
      <c r="CB32" s="30" t="n">
        <f aca="false">SUM(CB34:CB41)</f>
        <v>174</v>
      </c>
      <c r="CC32" s="30" t="n">
        <f aca="false">SUM(CC34:CC41)</f>
        <v>83</v>
      </c>
      <c r="CD32" s="30" t="n">
        <f aca="false">SUM(CD34:CD41)</f>
        <v>303</v>
      </c>
      <c r="CE32" s="30" t="n">
        <f aca="false">SUM(CE34:CE41)</f>
        <v>207</v>
      </c>
      <c r="CF32" s="30" t="n">
        <f aca="false">SUM(CF34:CF41)</f>
        <v>96</v>
      </c>
      <c r="CG32" s="30" t="n">
        <f aca="false">SUM(CG34:CG41)</f>
        <v>405</v>
      </c>
      <c r="CH32" s="30" t="n">
        <f aca="false">SUM(CH34:CH41)</f>
        <v>261</v>
      </c>
      <c r="CI32" s="30" t="n">
        <f aca="false">SUM(CI34:CI41)</f>
        <v>144</v>
      </c>
      <c r="CJ32" s="30"/>
      <c r="CK32" s="30"/>
      <c r="CL32" s="30" t="n">
        <f aca="false">SUM(CL34:CL41)</f>
        <v>468</v>
      </c>
      <c r="CM32" s="30" t="n">
        <f aca="false">SUM(CM34:CM41)</f>
        <v>273</v>
      </c>
      <c r="CN32" s="30" t="n">
        <f aca="false">SUM(CN34:CN41)</f>
        <v>195</v>
      </c>
      <c r="CO32" s="30" t="n">
        <f aca="false">SUM(CO34:CO41)</f>
        <v>437</v>
      </c>
      <c r="CP32" s="30" t="n">
        <f aca="false">SUM(CP34:CP41)</f>
        <v>189</v>
      </c>
      <c r="CQ32" s="30" t="n">
        <f aca="false">SUM(CQ34:CQ41)</f>
        <v>248</v>
      </c>
      <c r="CR32" s="30" t="n">
        <f aca="false">SUM(CR34:CR41)</f>
        <v>321</v>
      </c>
      <c r="CS32" s="30" t="n">
        <f aca="false">SUM(CS34:CS41)</f>
        <v>115</v>
      </c>
      <c r="CT32" s="30" t="n">
        <f aca="false">SUM(CT34:CT41)</f>
        <v>206</v>
      </c>
      <c r="CU32" s="30" t="n">
        <f aca="false">SUM(CU34:CU41)</f>
        <v>133</v>
      </c>
      <c r="CV32" s="30" t="n">
        <f aca="false">SUM(CV34:CV41)</f>
        <v>27</v>
      </c>
      <c r="CW32" s="30" t="n">
        <f aca="false">SUM(CW34:CW41)</f>
        <v>106</v>
      </c>
      <c r="CX32" s="30" t="n">
        <f aca="false">SUM(CX34:CX41)</f>
        <v>31</v>
      </c>
      <c r="CY32" s="30" t="n">
        <f aca="false">SUM(CY34:CY41)</f>
        <v>3</v>
      </c>
      <c r="CZ32" s="30" t="n">
        <f aca="false">SUM(CZ34:CZ41)</f>
        <v>28</v>
      </c>
      <c r="DA32" s="30" t="n">
        <f aca="false">SUM(DA34:DA41)</f>
        <v>0</v>
      </c>
      <c r="DB32" s="30" t="n">
        <f aca="false">SUM(DB34:DB41)</f>
        <v>0</v>
      </c>
      <c r="DC32" s="30" t="n">
        <f aca="false">SUM(DC34:DC41)</f>
        <v>0</v>
      </c>
    </row>
    <row r="33" customFormat="false" ht="15.75" hidden="false" customHeight="true" outlineLevel="0" collapsed="false">
      <c r="B33" s="18"/>
      <c r="C33" s="18"/>
      <c r="D33" s="47"/>
      <c r="E33" s="51"/>
      <c r="F33" s="4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K33" s="18"/>
      <c r="AL33" s="18"/>
      <c r="AM33" s="47"/>
      <c r="AN33" s="51"/>
      <c r="AO33" s="49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T33" s="18"/>
      <c r="BU33" s="18"/>
      <c r="BV33" s="47"/>
      <c r="BW33" s="51"/>
      <c r="BX33" s="49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</row>
    <row r="34" customFormat="false" ht="15.75" hidden="false" customHeight="true" outlineLevel="0" collapsed="false">
      <c r="B34" s="18"/>
      <c r="C34" s="18"/>
      <c r="D34" s="47" t="s">
        <v>90</v>
      </c>
      <c r="E34" s="51"/>
      <c r="F34" s="49" t="n">
        <v>596</v>
      </c>
      <c r="G34" s="30" t="n">
        <v>307</v>
      </c>
      <c r="H34" s="30" t="n">
        <v>289</v>
      </c>
      <c r="I34" s="30" t="n">
        <v>1</v>
      </c>
      <c r="J34" s="30" t="n">
        <v>1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/>
      <c r="S34" s="30"/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1</v>
      </c>
      <c r="AA34" s="30" t="n">
        <v>1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K34" s="18"/>
      <c r="AL34" s="18"/>
      <c r="AM34" s="47" t="s">
        <v>90</v>
      </c>
      <c r="AN34" s="51"/>
      <c r="AO34" s="49" t="n">
        <v>0</v>
      </c>
      <c r="AP34" s="30" t="n">
        <v>0</v>
      </c>
      <c r="AQ34" s="30" t="n">
        <v>0</v>
      </c>
      <c r="AR34" s="30" t="n">
        <v>2</v>
      </c>
      <c r="AS34" s="30" t="n">
        <v>2</v>
      </c>
      <c r="AT34" s="30" t="n">
        <v>0</v>
      </c>
      <c r="AU34" s="30" t="n">
        <v>3</v>
      </c>
      <c r="AV34" s="30" t="n">
        <v>3</v>
      </c>
      <c r="AW34" s="30" t="n">
        <v>0</v>
      </c>
      <c r="AX34" s="30" t="n">
        <v>1</v>
      </c>
      <c r="AY34" s="30" t="n">
        <v>1</v>
      </c>
      <c r="AZ34" s="30" t="n">
        <v>0</v>
      </c>
      <c r="BA34" s="30"/>
      <c r="BB34" s="30"/>
      <c r="BC34" s="30" t="n">
        <v>6</v>
      </c>
      <c r="BD34" s="30" t="n">
        <v>4</v>
      </c>
      <c r="BE34" s="30" t="n">
        <v>2</v>
      </c>
      <c r="BF34" s="30" t="n">
        <v>6</v>
      </c>
      <c r="BG34" s="30" t="n">
        <v>5</v>
      </c>
      <c r="BH34" s="30" t="n">
        <v>1</v>
      </c>
      <c r="BI34" s="30" t="n">
        <v>11</v>
      </c>
      <c r="BJ34" s="30" t="n">
        <v>7</v>
      </c>
      <c r="BK34" s="30" t="n">
        <v>4</v>
      </c>
      <c r="BL34" s="30" t="n">
        <v>4</v>
      </c>
      <c r="BM34" s="30" t="n">
        <v>3</v>
      </c>
      <c r="BN34" s="30" t="n">
        <v>1</v>
      </c>
      <c r="BO34" s="30" t="n">
        <v>15</v>
      </c>
      <c r="BP34" s="30" t="n">
        <v>9</v>
      </c>
      <c r="BQ34" s="30" t="n">
        <v>6</v>
      </c>
      <c r="BT34" s="18"/>
      <c r="BU34" s="18"/>
      <c r="BV34" s="47" t="s">
        <v>90</v>
      </c>
      <c r="BW34" s="51"/>
      <c r="BX34" s="49" t="n">
        <v>31</v>
      </c>
      <c r="BY34" s="30" t="n">
        <v>22</v>
      </c>
      <c r="BZ34" s="30" t="n">
        <v>9</v>
      </c>
      <c r="CA34" s="30" t="n">
        <v>44</v>
      </c>
      <c r="CB34" s="30" t="n">
        <v>31</v>
      </c>
      <c r="CC34" s="30" t="n">
        <v>13</v>
      </c>
      <c r="CD34" s="30" t="n">
        <v>63</v>
      </c>
      <c r="CE34" s="30" t="n">
        <v>39</v>
      </c>
      <c r="CF34" s="30" t="n">
        <v>24</v>
      </c>
      <c r="CG34" s="30" t="n">
        <v>89</v>
      </c>
      <c r="CH34" s="30" t="n">
        <v>56</v>
      </c>
      <c r="CI34" s="30" t="n">
        <v>33</v>
      </c>
      <c r="CJ34" s="30"/>
      <c r="CK34" s="30"/>
      <c r="CL34" s="30" t="n">
        <v>110</v>
      </c>
      <c r="CM34" s="30" t="n">
        <v>61</v>
      </c>
      <c r="CN34" s="30" t="n">
        <v>49</v>
      </c>
      <c r="CO34" s="30" t="n">
        <v>94</v>
      </c>
      <c r="CP34" s="30" t="n">
        <v>35</v>
      </c>
      <c r="CQ34" s="30" t="n">
        <v>59</v>
      </c>
      <c r="CR34" s="30" t="n">
        <v>67</v>
      </c>
      <c r="CS34" s="30" t="n">
        <v>20</v>
      </c>
      <c r="CT34" s="30" t="n">
        <v>47</v>
      </c>
      <c r="CU34" s="30" t="n">
        <v>42</v>
      </c>
      <c r="CV34" s="30" t="n">
        <v>6</v>
      </c>
      <c r="CW34" s="30" t="n">
        <v>36</v>
      </c>
      <c r="CX34" s="30" t="n">
        <v>7</v>
      </c>
      <c r="CY34" s="30" t="n">
        <v>2</v>
      </c>
      <c r="CZ34" s="30" t="n">
        <v>5</v>
      </c>
      <c r="DA34" s="30" t="n">
        <v>0</v>
      </c>
      <c r="DB34" s="30" t="n">
        <v>0</v>
      </c>
      <c r="DC34" s="30" t="n">
        <v>0</v>
      </c>
    </row>
    <row r="35" customFormat="false" ht="15.75" hidden="false" customHeight="true" outlineLevel="0" collapsed="false">
      <c r="B35" s="18"/>
      <c r="C35" s="18"/>
      <c r="D35" s="47" t="s">
        <v>91</v>
      </c>
      <c r="E35" s="51"/>
      <c r="F35" s="49" t="n">
        <v>628</v>
      </c>
      <c r="G35" s="30" t="n">
        <v>343</v>
      </c>
      <c r="H35" s="30" t="n">
        <v>285</v>
      </c>
      <c r="I35" s="30" t="n">
        <v>1</v>
      </c>
      <c r="J35" s="30" t="n">
        <v>0</v>
      </c>
      <c r="K35" s="30" t="n">
        <v>1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/>
      <c r="S35" s="30"/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1</v>
      </c>
      <c r="AA35" s="30" t="n">
        <v>0</v>
      </c>
      <c r="AB35" s="30" t="n">
        <v>1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K35" s="18"/>
      <c r="AL35" s="18"/>
      <c r="AM35" s="47" t="s">
        <v>91</v>
      </c>
      <c r="AN35" s="51"/>
      <c r="AO35" s="49" t="n">
        <v>0</v>
      </c>
      <c r="AP35" s="30" t="n">
        <v>0</v>
      </c>
      <c r="AQ35" s="30" t="n">
        <v>0</v>
      </c>
      <c r="AR35" s="30" t="n">
        <v>1</v>
      </c>
      <c r="AS35" s="30" t="n">
        <v>0</v>
      </c>
      <c r="AT35" s="30" t="n">
        <v>1</v>
      </c>
      <c r="AU35" s="30" t="n">
        <v>3</v>
      </c>
      <c r="AV35" s="30" t="n">
        <v>3</v>
      </c>
      <c r="AW35" s="30" t="n">
        <v>0</v>
      </c>
      <c r="AX35" s="30" t="n">
        <v>2</v>
      </c>
      <c r="AY35" s="30" t="n">
        <v>1</v>
      </c>
      <c r="AZ35" s="30" t="n">
        <v>1</v>
      </c>
      <c r="BA35" s="30"/>
      <c r="BB35" s="30"/>
      <c r="BC35" s="30" t="n">
        <v>2</v>
      </c>
      <c r="BD35" s="30" t="n">
        <v>2</v>
      </c>
      <c r="BE35" s="30" t="n">
        <v>0</v>
      </c>
      <c r="BF35" s="30" t="n">
        <v>6</v>
      </c>
      <c r="BG35" s="30" t="n">
        <v>6</v>
      </c>
      <c r="BH35" s="30" t="n">
        <v>0</v>
      </c>
      <c r="BI35" s="30" t="n">
        <v>9</v>
      </c>
      <c r="BJ35" s="30" t="n">
        <v>3</v>
      </c>
      <c r="BK35" s="30" t="n">
        <v>6</v>
      </c>
      <c r="BL35" s="30" t="n">
        <v>9</v>
      </c>
      <c r="BM35" s="30" t="n">
        <v>3</v>
      </c>
      <c r="BN35" s="30" t="n">
        <v>6</v>
      </c>
      <c r="BO35" s="30" t="n">
        <v>24</v>
      </c>
      <c r="BP35" s="30" t="n">
        <v>15</v>
      </c>
      <c r="BQ35" s="30" t="n">
        <v>9</v>
      </c>
      <c r="BT35" s="18"/>
      <c r="BU35" s="18"/>
      <c r="BV35" s="47" t="s">
        <v>91</v>
      </c>
      <c r="BW35" s="51"/>
      <c r="BX35" s="49" t="n">
        <v>33</v>
      </c>
      <c r="BY35" s="30" t="n">
        <v>23</v>
      </c>
      <c r="BZ35" s="30" t="n">
        <v>10</v>
      </c>
      <c r="CA35" s="30" t="n">
        <v>53</v>
      </c>
      <c r="CB35" s="30" t="n">
        <v>34</v>
      </c>
      <c r="CC35" s="30" t="n">
        <v>19</v>
      </c>
      <c r="CD35" s="30" t="n">
        <v>68</v>
      </c>
      <c r="CE35" s="30" t="n">
        <v>48</v>
      </c>
      <c r="CF35" s="30" t="n">
        <v>20</v>
      </c>
      <c r="CG35" s="30" t="n">
        <v>92</v>
      </c>
      <c r="CH35" s="30" t="n">
        <v>62</v>
      </c>
      <c r="CI35" s="30" t="n">
        <v>30</v>
      </c>
      <c r="CJ35" s="30"/>
      <c r="CK35" s="30"/>
      <c r="CL35" s="30" t="n">
        <v>99</v>
      </c>
      <c r="CM35" s="30" t="n">
        <v>62</v>
      </c>
      <c r="CN35" s="30" t="n">
        <v>37</v>
      </c>
      <c r="CO35" s="30" t="n">
        <v>102</v>
      </c>
      <c r="CP35" s="30" t="n">
        <v>47</v>
      </c>
      <c r="CQ35" s="30" t="n">
        <v>55</v>
      </c>
      <c r="CR35" s="30" t="n">
        <v>88</v>
      </c>
      <c r="CS35" s="30" t="n">
        <v>29</v>
      </c>
      <c r="CT35" s="30" t="n">
        <v>59</v>
      </c>
      <c r="CU35" s="30" t="n">
        <v>30</v>
      </c>
      <c r="CV35" s="30" t="n">
        <v>5</v>
      </c>
      <c r="CW35" s="30" t="n">
        <v>25</v>
      </c>
      <c r="CX35" s="30" t="n">
        <v>6</v>
      </c>
      <c r="CY35" s="30" t="n">
        <v>0</v>
      </c>
      <c r="CZ35" s="30" t="n">
        <v>6</v>
      </c>
      <c r="DA35" s="30" t="n">
        <v>0</v>
      </c>
      <c r="DB35" s="30" t="n">
        <v>0</v>
      </c>
      <c r="DC35" s="30" t="n">
        <v>0</v>
      </c>
    </row>
    <row r="36" customFormat="false" ht="15.75" hidden="false" customHeight="true" outlineLevel="0" collapsed="false">
      <c r="B36" s="18"/>
      <c r="C36" s="18"/>
      <c r="D36" s="47" t="s">
        <v>92</v>
      </c>
      <c r="E36" s="51"/>
      <c r="F36" s="49" t="n">
        <v>322</v>
      </c>
      <c r="G36" s="30" t="n">
        <v>182</v>
      </c>
      <c r="H36" s="30" t="n">
        <v>140</v>
      </c>
      <c r="I36" s="30" t="n">
        <v>2</v>
      </c>
      <c r="J36" s="30" t="n">
        <v>1</v>
      </c>
      <c r="K36" s="30" t="n">
        <v>1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/>
      <c r="S36" s="30"/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2</v>
      </c>
      <c r="AA36" s="30" t="n">
        <v>1</v>
      </c>
      <c r="AB36" s="30" t="n">
        <v>1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K36" s="18"/>
      <c r="AL36" s="18"/>
      <c r="AM36" s="47" t="s">
        <v>92</v>
      </c>
      <c r="AN36" s="51"/>
      <c r="AO36" s="49" t="n">
        <v>0</v>
      </c>
      <c r="AP36" s="30" t="n">
        <v>0</v>
      </c>
      <c r="AQ36" s="30" t="n">
        <v>0</v>
      </c>
      <c r="AR36" s="30" t="n">
        <v>1</v>
      </c>
      <c r="AS36" s="30" t="n">
        <v>1</v>
      </c>
      <c r="AT36" s="30" t="n">
        <v>0</v>
      </c>
      <c r="AU36" s="30" t="n">
        <v>4</v>
      </c>
      <c r="AV36" s="30" t="n">
        <v>2</v>
      </c>
      <c r="AW36" s="30" t="n">
        <v>2</v>
      </c>
      <c r="AX36" s="30" t="n">
        <v>3</v>
      </c>
      <c r="AY36" s="30" t="n">
        <v>1</v>
      </c>
      <c r="AZ36" s="30" t="n">
        <v>2</v>
      </c>
      <c r="BA36" s="30"/>
      <c r="BB36" s="30"/>
      <c r="BC36" s="30" t="n">
        <v>2</v>
      </c>
      <c r="BD36" s="30" t="n">
        <v>2</v>
      </c>
      <c r="BE36" s="30" t="n">
        <v>0</v>
      </c>
      <c r="BF36" s="30" t="n">
        <v>4</v>
      </c>
      <c r="BG36" s="30" t="n">
        <v>3</v>
      </c>
      <c r="BH36" s="30" t="n">
        <v>1</v>
      </c>
      <c r="BI36" s="30" t="n">
        <v>1</v>
      </c>
      <c r="BJ36" s="30" t="n">
        <v>0</v>
      </c>
      <c r="BK36" s="30" t="n">
        <v>1</v>
      </c>
      <c r="BL36" s="30" t="n">
        <v>4</v>
      </c>
      <c r="BM36" s="30" t="n">
        <v>3</v>
      </c>
      <c r="BN36" s="30" t="n">
        <v>1</v>
      </c>
      <c r="BO36" s="30" t="n">
        <v>11</v>
      </c>
      <c r="BP36" s="30" t="n">
        <v>8</v>
      </c>
      <c r="BQ36" s="30" t="n">
        <v>3</v>
      </c>
      <c r="BT36" s="18"/>
      <c r="BU36" s="18"/>
      <c r="BV36" s="47" t="s">
        <v>92</v>
      </c>
      <c r="BW36" s="51"/>
      <c r="BX36" s="49" t="n">
        <v>19</v>
      </c>
      <c r="BY36" s="30" t="n">
        <v>15</v>
      </c>
      <c r="BZ36" s="30" t="n">
        <v>4</v>
      </c>
      <c r="CA36" s="30" t="n">
        <v>18</v>
      </c>
      <c r="CB36" s="30" t="n">
        <v>9</v>
      </c>
      <c r="CC36" s="30" t="n">
        <v>9</v>
      </c>
      <c r="CD36" s="30" t="n">
        <v>33</v>
      </c>
      <c r="CE36" s="30" t="n">
        <v>26</v>
      </c>
      <c r="CF36" s="30" t="n">
        <v>7</v>
      </c>
      <c r="CG36" s="30" t="n">
        <v>38</v>
      </c>
      <c r="CH36" s="30" t="n">
        <v>24</v>
      </c>
      <c r="CI36" s="30" t="n">
        <v>14</v>
      </c>
      <c r="CJ36" s="30"/>
      <c r="CK36" s="30"/>
      <c r="CL36" s="30" t="n">
        <v>52</v>
      </c>
      <c r="CM36" s="30" t="n">
        <v>35</v>
      </c>
      <c r="CN36" s="30" t="n">
        <v>17</v>
      </c>
      <c r="CO36" s="30" t="n">
        <v>67</v>
      </c>
      <c r="CP36" s="30" t="n">
        <v>29</v>
      </c>
      <c r="CQ36" s="30" t="n">
        <v>38</v>
      </c>
      <c r="CR36" s="30" t="n">
        <v>51</v>
      </c>
      <c r="CS36" s="30" t="n">
        <v>22</v>
      </c>
      <c r="CT36" s="30" t="n">
        <v>29</v>
      </c>
      <c r="CU36" s="30" t="n">
        <v>8</v>
      </c>
      <c r="CV36" s="30" t="n">
        <v>0</v>
      </c>
      <c r="CW36" s="30" t="n">
        <v>8</v>
      </c>
      <c r="CX36" s="30" t="n">
        <v>4</v>
      </c>
      <c r="CY36" s="30" t="n">
        <v>1</v>
      </c>
      <c r="CZ36" s="30" t="n">
        <v>3</v>
      </c>
      <c r="DA36" s="30" t="n">
        <v>0</v>
      </c>
      <c r="DB36" s="30" t="n">
        <v>0</v>
      </c>
      <c r="DC36" s="30" t="n">
        <v>0</v>
      </c>
    </row>
    <row r="37" customFormat="false" ht="15.75" hidden="false" customHeight="true" outlineLevel="0" collapsed="false">
      <c r="B37" s="18"/>
      <c r="C37" s="54"/>
      <c r="D37" s="53" t="s">
        <v>93</v>
      </c>
      <c r="E37" s="51"/>
      <c r="F37" s="49" t="n">
        <v>651</v>
      </c>
      <c r="G37" s="30" t="n">
        <v>373</v>
      </c>
      <c r="H37" s="30" t="n">
        <v>278</v>
      </c>
      <c r="I37" s="30" t="n">
        <v>3</v>
      </c>
      <c r="J37" s="30" t="n">
        <v>2</v>
      </c>
      <c r="K37" s="30" t="n">
        <v>1</v>
      </c>
      <c r="L37" s="30" t="n">
        <v>0</v>
      </c>
      <c r="M37" s="30" t="n">
        <v>0</v>
      </c>
      <c r="N37" s="30" t="n">
        <v>0</v>
      </c>
      <c r="O37" s="30" t="n">
        <v>1</v>
      </c>
      <c r="P37" s="30" t="n">
        <v>0</v>
      </c>
      <c r="Q37" s="30" t="n">
        <v>1</v>
      </c>
      <c r="R37" s="30"/>
      <c r="S37" s="30"/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4</v>
      </c>
      <c r="AA37" s="30" t="n">
        <v>2</v>
      </c>
      <c r="AB37" s="30" t="n">
        <v>2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K37" s="18"/>
      <c r="AL37" s="54"/>
      <c r="AM37" s="53" t="s">
        <v>93</v>
      </c>
      <c r="AN37" s="51"/>
      <c r="AO37" s="49" t="n">
        <v>0</v>
      </c>
      <c r="AP37" s="30" t="n">
        <v>0</v>
      </c>
      <c r="AQ37" s="30" t="n">
        <v>0</v>
      </c>
      <c r="AR37" s="30" t="n">
        <v>1</v>
      </c>
      <c r="AS37" s="30" t="n">
        <v>1</v>
      </c>
      <c r="AT37" s="30" t="n">
        <v>0</v>
      </c>
      <c r="AU37" s="30" t="n">
        <v>2</v>
      </c>
      <c r="AV37" s="30" t="n">
        <v>2</v>
      </c>
      <c r="AW37" s="30" t="n">
        <v>0</v>
      </c>
      <c r="AX37" s="30" t="n">
        <v>1</v>
      </c>
      <c r="AY37" s="30" t="n">
        <v>1</v>
      </c>
      <c r="AZ37" s="30" t="n">
        <v>0</v>
      </c>
      <c r="BA37" s="30"/>
      <c r="BB37" s="30"/>
      <c r="BC37" s="30" t="n">
        <v>5</v>
      </c>
      <c r="BD37" s="30" t="n">
        <v>2</v>
      </c>
      <c r="BE37" s="30" t="n">
        <v>3</v>
      </c>
      <c r="BF37" s="30" t="n">
        <v>7</v>
      </c>
      <c r="BG37" s="30" t="n">
        <v>6</v>
      </c>
      <c r="BH37" s="30" t="n">
        <v>1</v>
      </c>
      <c r="BI37" s="30" t="n">
        <v>15</v>
      </c>
      <c r="BJ37" s="30" t="n">
        <v>12</v>
      </c>
      <c r="BK37" s="30" t="n">
        <v>3</v>
      </c>
      <c r="BL37" s="30" t="n">
        <v>8</v>
      </c>
      <c r="BM37" s="30" t="n">
        <v>7</v>
      </c>
      <c r="BN37" s="30" t="n">
        <v>1</v>
      </c>
      <c r="BO37" s="30" t="n">
        <v>14</v>
      </c>
      <c r="BP37" s="30" t="n">
        <v>6</v>
      </c>
      <c r="BQ37" s="30" t="n">
        <v>8</v>
      </c>
      <c r="BT37" s="18"/>
      <c r="BU37" s="54"/>
      <c r="BV37" s="53" t="s">
        <v>93</v>
      </c>
      <c r="BW37" s="51"/>
      <c r="BX37" s="49" t="n">
        <v>45</v>
      </c>
      <c r="BY37" s="30" t="n">
        <v>28</v>
      </c>
      <c r="BZ37" s="30" t="n">
        <v>17</v>
      </c>
      <c r="CA37" s="30" t="n">
        <v>79</v>
      </c>
      <c r="CB37" s="30" t="n">
        <v>62</v>
      </c>
      <c r="CC37" s="30" t="n">
        <v>17</v>
      </c>
      <c r="CD37" s="30" t="n">
        <v>82</v>
      </c>
      <c r="CE37" s="30" t="n">
        <v>57</v>
      </c>
      <c r="CF37" s="30" t="n">
        <v>25</v>
      </c>
      <c r="CG37" s="30" t="n">
        <v>93</v>
      </c>
      <c r="CH37" s="30" t="n">
        <v>57</v>
      </c>
      <c r="CI37" s="30" t="n">
        <v>36</v>
      </c>
      <c r="CJ37" s="30"/>
      <c r="CK37" s="30"/>
      <c r="CL37" s="30" t="n">
        <v>108</v>
      </c>
      <c r="CM37" s="30" t="n">
        <v>63</v>
      </c>
      <c r="CN37" s="30" t="n">
        <v>45</v>
      </c>
      <c r="CO37" s="30" t="n">
        <v>93</v>
      </c>
      <c r="CP37" s="30" t="n">
        <v>33</v>
      </c>
      <c r="CQ37" s="30" t="n">
        <v>60</v>
      </c>
      <c r="CR37" s="30" t="n">
        <v>59</v>
      </c>
      <c r="CS37" s="30" t="n">
        <v>25</v>
      </c>
      <c r="CT37" s="30" t="n">
        <v>34</v>
      </c>
      <c r="CU37" s="30" t="n">
        <v>29</v>
      </c>
      <c r="CV37" s="30" t="n">
        <v>9</v>
      </c>
      <c r="CW37" s="30" t="n">
        <v>20</v>
      </c>
      <c r="CX37" s="30" t="n">
        <v>6</v>
      </c>
      <c r="CY37" s="30" t="n">
        <v>0</v>
      </c>
      <c r="CZ37" s="30" t="n">
        <v>6</v>
      </c>
      <c r="DA37" s="30" t="n">
        <v>0</v>
      </c>
      <c r="DB37" s="30" t="n">
        <v>0</v>
      </c>
      <c r="DC37" s="30" t="n">
        <v>0</v>
      </c>
    </row>
    <row r="38" customFormat="false" ht="15.75" hidden="false" customHeight="true" outlineLevel="0" collapsed="false">
      <c r="B38" s="18"/>
      <c r="C38" s="18"/>
      <c r="D38" s="47" t="s">
        <v>94</v>
      </c>
      <c r="E38" s="51"/>
      <c r="F38" s="49" t="n">
        <v>200</v>
      </c>
      <c r="G38" s="30" t="n">
        <v>120</v>
      </c>
      <c r="H38" s="30" t="n">
        <v>80</v>
      </c>
      <c r="I38" s="30" t="n">
        <v>1</v>
      </c>
      <c r="J38" s="30" t="n">
        <v>1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/>
      <c r="S38" s="30"/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1</v>
      </c>
      <c r="AA38" s="30" t="n">
        <v>1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K38" s="18"/>
      <c r="AL38" s="18"/>
      <c r="AM38" s="47" t="s">
        <v>94</v>
      </c>
      <c r="AN38" s="51"/>
      <c r="AO38" s="49" t="n">
        <v>1</v>
      </c>
      <c r="AP38" s="30" t="n">
        <v>1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1</v>
      </c>
      <c r="AV38" s="30" t="n">
        <v>0</v>
      </c>
      <c r="AW38" s="30" t="n">
        <v>1</v>
      </c>
      <c r="AX38" s="30" t="n">
        <v>1</v>
      </c>
      <c r="AY38" s="30" t="n">
        <v>1</v>
      </c>
      <c r="AZ38" s="30" t="n">
        <v>0</v>
      </c>
      <c r="BA38" s="30"/>
      <c r="BB38" s="30"/>
      <c r="BC38" s="30" t="n">
        <v>3</v>
      </c>
      <c r="BD38" s="30" t="n">
        <v>3</v>
      </c>
      <c r="BE38" s="30" t="n">
        <v>0</v>
      </c>
      <c r="BF38" s="30" t="n">
        <v>1</v>
      </c>
      <c r="BG38" s="30" t="n">
        <v>1</v>
      </c>
      <c r="BH38" s="30" t="n">
        <v>0</v>
      </c>
      <c r="BI38" s="30" t="n">
        <v>4</v>
      </c>
      <c r="BJ38" s="30" t="n">
        <v>1</v>
      </c>
      <c r="BK38" s="30" t="n">
        <v>3</v>
      </c>
      <c r="BL38" s="30" t="n">
        <v>5</v>
      </c>
      <c r="BM38" s="30" t="n">
        <v>3</v>
      </c>
      <c r="BN38" s="30" t="n">
        <v>2</v>
      </c>
      <c r="BO38" s="30" t="n">
        <v>5</v>
      </c>
      <c r="BP38" s="30" t="n">
        <v>3</v>
      </c>
      <c r="BQ38" s="30" t="n">
        <v>2</v>
      </c>
      <c r="BT38" s="18"/>
      <c r="BU38" s="18"/>
      <c r="BV38" s="47" t="s">
        <v>94</v>
      </c>
      <c r="BW38" s="51"/>
      <c r="BX38" s="49" t="n">
        <v>13</v>
      </c>
      <c r="BY38" s="30" t="n">
        <v>11</v>
      </c>
      <c r="BZ38" s="30" t="n">
        <v>2</v>
      </c>
      <c r="CA38" s="30" t="n">
        <v>30</v>
      </c>
      <c r="CB38" s="30" t="n">
        <v>19</v>
      </c>
      <c r="CC38" s="30" t="n">
        <v>11</v>
      </c>
      <c r="CD38" s="30" t="n">
        <v>25</v>
      </c>
      <c r="CE38" s="30" t="n">
        <v>19</v>
      </c>
      <c r="CF38" s="30" t="n">
        <v>6</v>
      </c>
      <c r="CG38" s="30" t="n">
        <v>34</v>
      </c>
      <c r="CH38" s="30" t="n">
        <v>26</v>
      </c>
      <c r="CI38" s="30" t="n">
        <v>8</v>
      </c>
      <c r="CJ38" s="30"/>
      <c r="CK38" s="30"/>
      <c r="CL38" s="30" t="n">
        <v>36</v>
      </c>
      <c r="CM38" s="30" t="n">
        <v>16</v>
      </c>
      <c r="CN38" s="30" t="n">
        <v>20</v>
      </c>
      <c r="CO38" s="30" t="n">
        <v>11</v>
      </c>
      <c r="CP38" s="30" t="n">
        <v>6</v>
      </c>
      <c r="CQ38" s="30" t="n">
        <v>5</v>
      </c>
      <c r="CR38" s="30" t="n">
        <v>21</v>
      </c>
      <c r="CS38" s="30" t="n">
        <v>8</v>
      </c>
      <c r="CT38" s="30" t="n">
        <v>13</v>
      </c>
      <c r="CU38" s="30" t="n">
        <v>5</v>
      </c>
      <c r="CV38" s="30" t="n">
        <v>1</v>
      </c>
      <c r="CW38" s="30" t="n">
        <v>4</v>
      </c>
      <c r="CX38" s="30" t="n">
        <v>3</v>
      </c>
      <c r="CY38" s="30" t="n">
        <v>0</v>
      </c>
      <c r="CZ38" s="30" t="n">
        <v>3</v>
      </c>
      <c r="DA38" s="30" t="n">
        <v>0</v>
      </c>
      <c r="DB38" s="30" t="n">
        <v>0</v>
      </c>
      <c r="DC38" s="30" t="n">
        <v>0</v>
      </c>
    </row>
    <row r="39" customFormat="false" ht="15.75" hidden="false" customHeight="true" outlineLevel="0" collapsed="false">
      <c r="B39" s="18"/>
      <c r="C39" s="18"/>
      <c r="D39" s="47"/>
      <c r="E39" s="51"/>
      <c r="F39" s="4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K39" s="18"/>
      <c r="AL39" s="18"/>
      <c r="AM39" s="47"/>
      <c r="AN39" s="51"/>
      <c r="AO39" s="49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T39" s="18"/>
      <c r="BU39" s="18"/>
      <c r="BV39" s="47"/>
      <c r="BW39" s="51"/>
      <c r="BX39" s="49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</row>
    <row r="40" customFormat="false" ht="15.75" hidden="false" customHeight="true" outlineLevel="0" collapsed="false">
      <c r="B40" s="18"/>
      <c r="C40" s="18"/>
      <c r="D40" s="47" t="s">
        <v>95</v>
      </c>
      <c r="E40" s="51"/>
      <c r="F40" s="49" t="n">
        <v>299</v>
      </c>
      <c r="G40" s="30" t="n">
        <v>157</v>
      </c>
      <c r="H40" s="30" t="n">
        <v>142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/>
      <c r="S40" s="30"/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K40" s="18"/>
      <c r="AL40" s="18"/>
      <c r="AM40" s="47" t="s">
        <v>95</v>
      </c>
      <c r="AN40" s="51"/>
      <c r="AO40" s="49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1</v>
      </c>
      <c r="AV40" s="30" t="n">
        <v>0</v>
      </c>
      <c r="AW40" s="30" t="n">
        <v>1</v>
      </c>
      <c r="AX40" s="30" t="n">
        <v>1</v>
      </c>
      <c r="AY40" s="30" t="n">
        <v>1</v>
      </c>
      <c r="AZ40" s="30" t="n">
        <v>0</v>
      </c>
      <c r="BA40" s="30"/>
      <c r="BB40" s="30"/>
      <c r="BC40" s="30" t="n">
        <v>3</v>
      </c>
      <c r="BD40" s="30" t="n">
        <v>2</v>
      </c>
      <c r="BE40" s="30" t="n">
        <v>1</v>
      </c>
      <c r="BF40" s="30" t="n">
        <v>0</v>
      </c>
      <c r="BG40" s="30" t="n">
        <v>0</v>
      </c>
      <c r="BH40" s="30" t="n">
        <v>0</v>
      </c>
      <c r="BI40" s="30" t="n">
        <v>3</v>
      </c>
      <c r="BJ40" s="30" t="n">
        <v>1</v>
      </c>
      <c r="BK40" s="30" t="n">
        <v>2</v>
      </c>
      <c r="BL40" s="30" t="n">
        <v>8</v>
      </c>
      <c r="BM40" s="30" t="n">
        <v>5</v>
      </c>
      <c r="BN40" s="30" t="n">
        <v>3</v>
      </c>
      <c r="BO40" s="30" t="n">
        <v>15</v>
      </c>
      <c r="BP40" s="30" t="n">
        <v>8</v>
      </c>
      <c r="BQ40" s="30" t="n">
        <v>7</v>
      </c>
      <c r="BT40" s="18"/>
      <c r="BU40" s="18"/>
      <c r="BV40" s="47" t="s">
        <v>95</v>
      </c>
      <c r="BW40" s="51"/>
      <c r="BX40" s="49" t="n">
        <v>16</v>
      </c>
      <c r="BY40" s="30" t="n">
        <v>10</v>
      </c>
      <c r="BZ40" s="30" t="n">
        <v>6</v>
      </c>
      <c r="CA40" s="30" t="n">
        <v>28</v>
      </c>
      <c r="CB40" s="30" t="n">
        <v>15</v>
      </c>
      <c r="CC40" s="30" t="n">
        <v>13</v>
      </c>
      <c r="CD40" s="30" t="n">
        <v>28</v>
      </c>
      <c r="CE40" s="30" t="n">
        <v>16</v>
      </c>
      <c r="CF40" s="30" t="n">
        <v>12</v>
      </c>
      <c r="CG40" s="30" t="n">
        <v>49</v>
      </c>
      <c r="CH40" s="30" t="n">
        <v>30</v>
      </c>
      <c r="CI40" s="30" t="n">
        <v>19</v>
      </c>
      <c r="CJ40" s="30"/>
      <c r="CK40" s="30"/>
      <c r="CL40" s="30" t="n">
        <v>49</v>
      </c>
      <c r="CM40" s="30" t="n">
        <v>27</v>
      </c>
      <c r="CN40" s="30" t="n">
        <v>22</v>
      </c>
      <c r="CO40" s="30" t="n">
        <v>54</v>
      </c>
      <c r="CP40" s="30" t="n">
        <v>29</v>
      </c>
      <c r="CQ40" s="30" t="n">
        <v>25</v>
      </c>
      <c r="CR40" s="30" t="n">
        <v>26</v>
      </c>
      <c r="CS40" s="30" t="n">
        <v>8</v>
      </c>
      <c r="CT40" s="30" t="n">
        <v>18</v>
      </c>
      <c r="CU40" s="30" t="n">
        <v>15</v>
      </c>
      <c r="CV40" s="30" t="n">
        <v>5</v>
      </c>
      <c r="CW40" s="30" t="n">
        <v>10</v>
      </c>
      <c r="CX40" s="30" t="n">
        <v>3</v>
      </c>
      <c r="CY40" s="30" t="n">
        <v>0</v>
      </c>
      <c r="CZ40" s="30" t="n">
        <v>3</v>
      </c>
      <c r="DA40" s="30" t="n">
        <v>0</v>
      </c>
      <c r="DB40" s="30" t="n">
        <v>0</v>
      </c>
      <c r="DC40" s="30" t="n">
        <v>0</v>
      </c>
    </row>
    <row r="41" customFormat="false" ht="15.75" hidden="false" customHeight="true" outlineLevel="0" collapsed="false">
      <c r="B41" s="18"/>
      <c r="C41" s="54"/>
      <c r="D41" s="53" t="s">
        <v>96</v>
      </c>
      <c r="E41" s="51"/>
      <c r="F41" s="49" t="n">
        <v>71</v>
      </c>
      <c r="G41" s="30" t="n">
        <v>39</v>
      </c>
      <c r="H41" s="30" t="n">
        <v>32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/>
      <c r="S41" s="30"/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K41" s="18"/>
      <c r="AL41" s="54"/>
      <c r="AM41" s="53" t="s">
        <v>96</v>
      </c>
      <c r="AN41" s="51"/>
      <c r="AO41" s="49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/>
      <c r="BB41" s="30"/>
      <c r="BC41" s="30" t="n">
        <v>0</v>
      </c>
      <c r="BD41" s="30" t="n">
        <v>0</v>
      </c>
      <c r="BE41" s="30" t="n">
        <v>0</v>
      </c>
      <c r="BF41" s="30" t="n">
        <v>1</v>
      </c>
      <c r="BG41" s="30" t="n">
        <v>0</v>
      </c>
      <c r="BH41" s="30" t="n">
        <v>1</v>
      </c>
      <c r="BI41" s="30" t="n">
        <v>0</v>
      </c>
      <c r="BJ41" s="30" t="n">
        <v>0</v>
      </c>
      <c r="BK41" s="30" t="n">
        <v>0</v>
      </c>
      <c r="BL41" s="30" t="n">
        <v>1</v>
      </c>
      <c r="BM41" s="30" t="n">
        <v>1</v>
      </c>
      <c r="BN41" s="30" t="n">
        <v>0</v>
      </c>
      <c r="BO41" s="30" t="n">
        <v>2</v>
      </c>
      <c r="BP41" s="30" t="n">
        <v>1</v>
      </c>
      <c r="BQ41" s="30" t="n">
        <v>1</v>
      </c>
      <c r="BT41" s="18"/>
      <c r="BU41" s="54"/>
      <c r="BV41" s="53" t="s">
        <v>96</v>
      </c>
      <c r="BW41" s="51"/>
      <c r="BX41" s="49" t="n">
        <v>3</v>
      </c>
      <c r="BY41" s="30" t="n">
        <v>2</v>
      </c>
      <c r="BZ41" s="30" t="n">
        <v>1</v>
      </c>
      <c r="CA41" s="30" t="n">
        <v>5</v>
      </c>
      <c r="CB41" s="30" t="n">
        <v>4</v>
      </c>
      <c r="CC41" s="30" t="n">
        <v>1</v>
      </c>
      <c r="CD41" s="30" t="n">
        <v>4</v>
      </c>
      <c r="CE41" s="30" t="n">
        <v>2</v>
      </c>
      <c r="CF41" s="30" t="n">
        <v>2</v>
      </c>
      <c r="CG41" s="30" t="n">
        <v>10</v>
      </c>
      <c r="CH41" s="30" t="n">
        <v>6</v>
      </c>
      <c r="CI41" s="30" t="n">
        <v>4</v>
      </c>
      <c r="CJ41" s="30"/>
      <c r="CK41" s="30"/>
      <c r="CL41" s="30" t="n">
        <v>14</v>
      </c>
      <c r="CM41" s="30" t="n">
        <v>9</v>
      </c>
      <c r="CN41" s="30" t="n">
        <v>5</v>
      </c>
      <c r="CO41" s="30" t="n">
        <v>16</v>
      </c>
      <c r="CP41" s="30" t="n">
        <v>10</v>
      </c>
      <c r="CQ41" s="30" t="n">
        <v>6</v>
      </c>
      <c r="CR41" s="30" t="n">
        <v>9</v>
      </c>
      <c r="CS41" s="30" t="n">
        <v>3</v>
      </c>
      <c r="CT41" s="30" t="n">
        <v>6</v>
      </c>
      <c r="CU41" s="30" t="n">
        <v>4</v>
      </c>
      <c r="CV41" s="30" t="n">
        <v>1</v>
      </c>
      <c r="CW41" s="30" t="n">
        <v>3</v>
      </c>
      <c r="CX41" s="30" t="n">
        <v>2</v>
      </c>
      <c r="CY41" s="30" t="n">
        <v>0</v>
      </c>
      <c r="CZ41" s="30" t="n">
        <v>2</v>
      </c>
      <c r="DA41" s="30" t="n">
        <v>0</v>
      </c>
      <c r="DB41" s="30" t="n">
        <v>0</v>
      </c>
      <c r="DC41" s="30" t="n">
        <v>0</v>
      </c>
    </row>
    <row r="42" customFormat="false" ht="15.75" hidden="false" customHeight="true" outlineLevel="0" collapsed="false">
      <c r="B42" s="18"/>
      <c r="C42" s="18"/>
      <c r="D42" s="47"/>
      <c r="E42" s="51"/>
      <c r="F42" s="49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K42" s="18"/>
      <c r="AL42" s="18"/>
      <c r="AM42" s="47"/>
      <c r="AN42" s="51"/>
      <c r="AO42" s="49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T42" s="18"/>
      <c r="BU42" s="18"/>
      <c r="BV42" s="47"/>
      <c r="BW42" s="51"/>
      <c r="BX42" s="49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</row>
    <row r="43" customFormat="false" ht="15.75" hidden="false" customHeight="true" outlineLevel="0" collapsed="false">
      <c r="B43" s="18"/>
      <c r="C43" s="53" t="s">
        <v>97</v>
      </c>
      <c r="D43" s="53"/>
      <c r="E43" s="51"/>
      <c r="F43" s="49" t="n">
        <f aca="false">SUM(F45:F49)</f>
        <v>1733</v>
      </c>
      <c r="G43" s="30" t="n">
        <f aca="false">SUM(G45:G49)</f>
        <v>907</v>
      </c>
      <c r="H43" s="30" t="n">
        <f aca="false">SUM(H45:H49)</f>
        <v>826</v>
      </c>
      <c r="I43" s="30" t="n">
        <f aca="false">SUM(I45:I49)</f>
        <v>8</v>
      </c>
      <c r="J43" s="30" t="n">
        <f aca="false">SUM(J45:J49)</f>
        <v>5</v>
      </c>
      <c r="K43" s="30" t="n">
        <f aca="false">SUM(K45:K49)</f>
        <v>3</v>
      </c>
      <c r="L43" s="30" t="n">
        <f aca="false">SUM(L45:L49)</f>
        <v>1</v>
      </c>
      <c r="M43" s="30" t="n">
        <f aca="false">SUM(M45:M49)</f>
        <v>0</v>
      </c>
      <c r="N43" s="30" t="n">
        <f aca="false">SUM(N45:N49)</f>
        <v>1</v>
      </c>
      <c r="O43" s="30" t="n">
        <f aca="false">SUM(O45:O49)</f>
        <v>1</v>
      </c>
      <c r="P43" s="30" t="n">
        <f aca="false">SUM(P45:P49)</f>
        <v>0</v>
      </c>
      <c r="Q43" s="30" t="n">
        <f aca="false">SUM(Q45:Q49)</f>
        <v>1</v>
      </c>
      <c r="R43" s="30"/>
      <c r="S43" s="30"/>
      <c r="T43" s="30" t="n">
        <f aca="false">SUM(T45:T49)</f>
        <v>0</v>
      </c>
      <c r="U43" s="30" t="n">
        <f aca="false">SUM(U45:U49)</f>
        <v>0</v>
      </c>
      <c r="V43" s="30" t="n">
        <f aca="false">SUM(V45:V49)</f>
        <v>0</v>
      </c>
      <c r="W43" s="30" t="n">
        <f aca="false">SUM(W45:W49)</f>
        <v>0</v>
      </c>
      <c r="X43" s="30" t="n">
        <f aca="false">SUM(X45:X49)</f>
        <v>0</v>
      </c>
      <c r="Y43" s="30" t="n">
        <f aca="false">SUM(Y45:Y49)</f>
        <v>0</v>
      </c>
      <c r="Z43" s="30" t="n">
        <f aca="false">SUM(Z45:Z49)</f>
        <v>10</v>
      </c>
      <c r="AA43" s="30" t="n">
        <f aca="false">SUM(AA45:AA49)</f>
        <v>5</v>
      </c>
      <c r="AB43" s="30" t="n">
        <f aca="false">SUM(AB45:AB49)</f>
        <v>5</v>
      </c>
      <c r="AC43" s="30" t="n">
        <f aca="false">SUM(AC45:AC49)</f>
        <v>0</v>
      </c>
      <c r="AD43" s="30" t="n">
        <f aca="false">SUM(AD45:AD49)</f>
        <v>0</v>
      </c>
      <c r="AE43" s="30" t="n">
        <f aca="false">SUM(AE45:AE49)</f>
        <v>0</v>
      </c>
      <c r="AF43" s="30" t="n">
        <f aca="false">SUM(AF45:AF49)</f>
        <v>2</v>
      </c>
      <c r="AG43" s="30" t="n">
        <f aca="false">SUM(AG45:AG49)</f>
        <v>0</v>
      </c>
      <c r="AH43" s="30" t="n">
        <f aca="false">SUM(AH45:AH49)</f>
        <v>2</v>
      </c>
      <c r="AK43" s="18"/>
      <c r="AL43" s="53" t="s">
        <v>97</v>
      </c>
      <c r="AM43" s="53"/>
      <c r="AN43" s="51"/>
      <c r="AO43" s="49" t="n">
        <f aca="false">SUM(AO45:AO49)</f>
        <v>1</v>
      </c>
      <c r="AP43" s="30" t="n">
        <f aca="false">SUM(AP45:AP49)</f>
        <v>0</v>
      </c>
      <c r="AQ43" s="30" t="n">
        <f aca="false">SUM(AQ45:AQ49)</f>
        <v>1</v>
      </c>
      <c r="AR43" s="30" t="n">
        <f aca="false">SUM(AR45:AR49)</f>
        <v>8</v>
      </c>
      <c r="AS43" s="30" t="n">
        <f aca="false">SUM(AS45:AS49)</f>
        <v>5</v>
      </c>
      <c r="AT43" s="30" t="n">
        <f aca="false">SUM(AT45:AT49)</f>
        <v>3</v>
      </c>
      <c r="AU43" s="30" t="n">
        <f aca="false">SUM(AU45:AU49)</f>
        <v>5</v>
      </c>
      <c r="AV43" s="30" t="n">
        <f aca="false">SUM(AV45:AV49)</f>
        <v>2</v>
      </c>
      <c r="AW43" s="30" t="n">
        <f aca="false">SUM(AW45:AW49)</f>
        <v>3</v>
      </c>
      <c r="AX43" s="30" t="n">
        <f aca="false">SUM(AX45:AX49)</f>
        <v>1</v>
      </c>
      <c r="AY43" s="30" t="n">
        <f aca="false">SUM(AY45:AY49)</f>
        <v>1</v>
      </c>
      <c r="AZ43" s="30" t="n">
        <f aca="false">SUM(AZ45:AZ49)</f>
        <v>0</v>
      </c>
      <c r="BA43" s="30"/>
      <c r="BB43" s="30"/>
      <c r="BC43" s="30" t="n">
        <f aca="false">SUM(BC45:BC49)</f>
        <v>13</v>
      </c>
      <c r="BD43" s="30" t="n">
        <f aca="false">SUM(BD45:BD49)</f>
        <v>10</v>
      </c>
      <c r="BE43" s="30" t="n">
        <f aca="false">SUM(BE45:BE49)</f>
        <v>3</v>
      </c>
      <c r="BF43" s="30" t="n">
        <f aca="false">SUM(BF45:BF49)</f>
        <v>12</v>
      </c>
      <c r="BG43" s="30" t="n">
        <f aca="false">SUM(BG45:BG49)</f>
        <v>10</v>
      </c>
      <c r="BH43" s="30" t="n">
        <f aca="false">SUM(BH45:BH49)</f>
        <v>2</v>
      </c>
      <c r="BI43" s="30" t="n">
        <f aca="false">SUM(BI45:BI49)</f>
        <v>16</v>
      </c>
      <c r="BJ43" s="30" t="n">
        <f aca="false">SUM(BJ45:BJ49)</f>
        <v>14</v>
      </c>
      <c r="BK43" s="30" t="n">
        <f aca="false">SUM(BK45:BK49)</f>
        <v>2</v>
      </c>
      <c r="BL43" s="30" t="n">
        <f aca="false">SUM(BL45:BL49)</f>
        <v>34</v>
      </c>
      <c r="BM43" s="30" t="n">
        <f aca="false">SUM(BM45:BM49)</f>
        <v>14</v>
      </c>
      <c r="BN43" s="30" t="n">
        <f aca="false">SUM(BN45:BN49)</f>
        <v>20</v>
      </c>
      <c r="BO43" s="30" t="n">
        <f aca="false">SUM(BO45:BO49)</f>
        <v>48</v>
      </c>
      <c r="BP43" s="30" t="n">
        <f aca="false">SUM(BP45:BP49)</f>
        <v>32</v>
      </c>
      <c r="BQ43" s="30" t="n">
        <f aca="false">SUM(BQ45:BQ49)</f>
        <v>16</v>
      </c>
      <c r="BT43" s="18"/>
      <c r="BU43" s="53" t="s">
        <v>97</v>
      </c>
      <c r="BV43" s="53"/>
      <c r="BW43" s="51"/>
      <c r="BX43" s="49" t="n">
        <f aca="false">SUM(BX45:BX49)</f>
        <v>98</v>
      </c>
      <c r="BY43" s="30" t="n">
        <f aca="false">SUM(BY45:BY49)</f>
        <v>75</v>
      </c>
      <c r="BZ43" s="30" t="n">
        <f aca="false">SUM(BZ45:BZ49)</f>
        <v>23</v>
      </c>
      <c r="CA43" s="30" t="n">
        <f aca="false">SUM(CA45:CA49)</f>
        <v>122</v>
      </c>
      <c r="CB43" s="30" t="n">
        <f aca="false">SUM(CB45:CB49)</f>
        <v>83</v>
      </c>
      <c r="CC43" s="30" t="n">
        <f aca="false">SUM(CC45:CC49)</f>
        <v>39</v>
      </c>
      <c r="CD43" s="30" t="n">
        <f aca="false">SUM(CD45:CD49)</f>
        <v>138</v>
      </c>
      <c r="CE43" s="30" t="n">
        <f aca="false">SUM(CE45:CE49)</f>
        <v>93</v>
      </c>
      <c r="CF43" s="30" t="n">
        <f aca="false">SUM(CF45:CF49)</f>
        <v>45</v>
      </c>
      <c r="CG43" s="30" t="n">
        <f aca="false">SUM(CG45:CG49)</f>
        <v>241</v>
      </c>
      <c r="CH43" s="30" t="n">
        <f aca="false">SUM(CH45:CH49)</f>
        <v>147</v>
      </c>
      <c r="CI43" s="30" t="n">
        <f aca="false">SUM(CI45:CI49)</f>
        <v>94</v>
      </c>
      <c r="CJ43" s="30"/>
      <c r="CK43" s="30"/>
      <c r="CL43" s="30" t="n">
        <f aca="false">SUM(CL45:CL49)</f>
        <v>342</v>
      </c>
      <c r="CM43" s="30" t="n">
        <f aca="false">SUM(CM45:CM49)</f>
        <v>206</v>
      </c>
      <c r="CN43" s="30" t="n">
        <f aca="false">SUM(CN45:CN49)</f>
        <v>136</v>
      </c>
      <c r="CO43" s="30" t="n">
        <f aca="false">SUM(CO45:CO49)</f>
        <v>280</v>
      </c>
      <c r="CP43" s="30" t="n">
        <f aca="false">SUM(CP45:CP49)</f>
        <v>115</v>
      </c>
      <c r="CQ43" s="30" t="n">
        <f aca="false">SUM(CQ45:CQ49)</f>
        <v>165</v>
      </c>
      <c r="CR43" s="30" t="n">
        <f aca="false">SUM(CR45:CR49)</f>
        <v>231</v>
      </c>
      <c r="CS43" s="30" t="n">
        <f aca="false">SUM(CS45:CS49)</f>
        <v>68</v>
      </c>
      <c r="CT43" s="30" t="n">
        <f aca="false">SUM(CT45:CT49)</f>
        <v>163</v>
      </c>
      <c r="CU43" s="30" t="n">
        <f aca="false">SUM(CU45:CU49)</f>
        <v>115</v>
      </c>
      <c r="CV43" s="30" t="n">
        <f aca="false">SUM(CV45:CV49)</f>
        <v>22</v>
      </c>
      <c r="CW43" s="30" t="n">
        <f aca="false">SUM(CW45:CW49)</f>
        <v>93</v>
      </c>
      <c r="CX43" s="30" t="n">
        <f aca="false">SUM(CX45:CX49)</f>
        <v>16</v>
      </c>
      <c r="CY43" s="30" t="n">
        <f aca="false">SUM(CY45:CY49)</f>
        <v>5</v>
      </c>
      <c r="CZ43" s="30" t="n">
        <f aca="false">SUM(CZ45:CZ49)</f>
        <v>11</v>
      </c>
      <c r="DA43" s="30" t="n">
        <f aca="false">SUM(DA45:DA49)</f>
        <v>0</v>
      </c>
      <c r="DB43" s="30" t="n">
        <f aca="false">SUM(DB45:DB49)</f>
        <v>0</v>
      </c>
      <c r="DC43" s="30" t="n">
        <f aca="false">SUM(DC45:DC49)</f>
        <v>0</v>
      </c>
    </row>
    <row r="44" customFormat="false" ht="15.75" hidden="false" customHeight="true" outlineLevel="0" collapsed="false">
      <c r="B44" s="18"/>
      <c r="C44" s="18"/>
      <c r="D44" s="47"/>
      <c r="E44" s="51"/>
      <c r="F44" s="4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K44" s="18"/>
      <c r="AL44" s="18"/>
      <c r="AM44" s="47"/>
      <c r="AN44" s="51"/>
      <c r="AO44" s="49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T44" s="18"/>
      <c r="BU44" s="18"/>
      <c r="BV44" s="47"/>
      <c r="BW44" s="51"/>
      <c r="BX44" s="49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</row>
    <row r="45" customFormat="false" ht="15.75" hidden="false" customHeight="true" outlineLevel="0" collapsed="false">
      <c r="B45" s="18"/>
      <c r="C45" s="18"/>
      <c r="D45" s="47" t="s">
        <v>98</v>
      </c>
      <c r="E45" s="51"/>
      <c r="F45" s="49" t="n">
        <v>876</v>
      </c>
      <c r="G45" s="30" t="n">
        <v>454</v>
      </c>
      <c r="H45" s="30" t="n">
        <v>422</v>
      </c>
      <c r="I45" s="30" t="n">
        <v>3</v>
      </c>
      <c r="J45" s="30" t="n">
        <v>3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1</v>
      </c>
      <c r="P45" s="30" t="n">
        <v>0</v>
      </c>
      <c r="Q45" s="30" t="n">
        <v>1</v>
      </c>
      <c r="R45" s="30"/>
      <c r="S45" s="30"/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4</v>
      </c>
      <c r="AA45" s="30" t="n">
        <v>3</v>
      </c>
      <c r="AB45" s="30" t="n">
        <v>1</v>
      </c>
      <c r="AC45" s="30" t="n">
        <v>0</v>
      </c>
      <c r="AD45" s="30" t="n">
        <v>0</v>
      </c>
      <c r="AE45" s="30" t="n">
        <v>0</v>
      </c>
      <c r="AF45" s="30" t="n">
        <v>1</v>
      </c>
      <c r="AG45" s="30" t="n">
        <v>0</v>
      </c>
      <c r="AH45" s="30" t="n">
        <v>1</v>
      </c>
      <c r="AK45" s="18"/>
      <c r="AL45" s="18"/>
      <c r="AM45" s="47" t="s">
        <v>98</v>
      </c>
      <c r="AN45" s="51"/>
      <c r="AO45" s="49" t="n">
        <v>1</v>
      </c>
      <c r="AP45" s="30" t="n">
        <v>0</v>
      </c>
      <c r="AQ45" s="30" t="n">
        <v>1</v>
      </c>
      <c r="AR45" s="30" t="n">
        <v>6</v>
      </c>
      <c r="AS45" s="30" t="n">
        <v>4</v>
      </c>
      <c r="AT45" s="30" t="n">
        <v>2</v>
      </c>
      <c r="AU45" s="30" t="n">
        <v>4</v>
      </c>
      <c r="AV45" s="30" t="n">
        <v>2</v>
      </c>
      <c r="AW45" s="30" t="n">
        <v>2</v>
      </c>
      <c r="AX45" s="30" t="n">
        <v>0</v>
      </c>
      <c r="AY45" s="30" t="n">
        <v>0</v>
      </c>
      <c r="AZ45" s="30" t="n">
        <v>0</v>
      </c>
      <c r="BA45" s="30"/>
      <c r="BB45" s="30"/>
      <c r="BC45" s="30" t="n">
        <v>9</v>
      </c>
      <c r="BD45" s="30" t="n">
        <v>7</v>
      </c>
      <c r="BE45" s="30" t="n">
        <v>2</v>
      </c>
      <c r="BF45" s="30" t="n">
        <v>8</v>
      </c>
      <c r="BG45" s="30" t="n">
        <v>7</v>
      </c>
      <c r="BH45" s="30" t="n">
        <v>1</v>
      </c>
      <c r="BI45" s="30" t="n">
        <v>14</v>
      </c>
      <c r="BJ45" s="30" t="n">
        <v>13</v>
      </c>
      <c r="BK45" s="30" t="n">
        <v>1</v>
      </c>
      <c r="BL45" s="30" t="n">
        <v>17</v>
      </c>
      <c r="BM45" s="30" t="n">
        <v>5</v>
      </c>
      <c r="BN45" s="30" t="n">
        <v>12</v>
      </c>
      <c r="BO45" s="30" t="n">
        <v>27</v>
      </c>
      <c r="BP45" s="30" t="n">
        <v>16</v>
      </c>
      <c r="BQ45" s="30" t="n">
        <v>11</v>
      </c>
      <c r="BT45" s="18"/>
      <c r="BU45" s="18"/>
      <c r="BV45" s="47" t="s">
        <v>98</v>
      </c>
      <c r="BW45" s="51"/>
      <c r="BX45" s="49" t="n">
        <v>51</v>
      </c>
      <c r="BY45" s="30" t="n">
        <v>35</v>
      </c>
      <c r="BZ45" s="30" t="n">
        <v>16</v>
      </c>
      <c r="CA45" s="30" t="n">
        <v>65</v>
      </c>
      <c r="CB45" s="30" t="n">
        <v>43</v>
      </c>
      <c r="CC45" s="30" t="n">
        <v>22</v>
      </c>
      <c r="CD45" s="30" t="n">
        <v>65</v>
      </c>
      <c r="CE45" s="30" t="n">
        <v>43</v>
      </c>
      <c r="CF45" s="30" t="n">
        <v>22</v>
      </c>
      <c r="CG45" s="30" t="n">
        <v>130</v>
      </c>
      <c r="CH45" s="30" t="n">
        <v>90</v>
      </c>
      <c r="CI45" s="30" t="n">
        <v>40</v>
      </c>
      <c r="CJ45" s="30"/>
      <c r="CK45" s="30"/>
      <c r="CL45" s="30" t="n">
        <v>170</v>
      </c>
      <c r="CM45" s="30" t="n">
        <v>95</v>
      </c>
      <c r="CN45" s="30" t="n">
        <v>75</v>
      </c>
      <c r="CO45" s="30" t="n">
        <v>124</v>
      </c>
      <c r="CP45" s="30" t="n">
        <v>48</v>
      </c>
      <c r="CQ45" s="30" t="n">
        <v>76</v>
      </c>
      <c r="CR45" s="30" t="n">
        <v>127</v>
      </c>
      <c r="CS45" s="30" t="n">
        <v>31</v>
      </c>
      <c r="CT45" s="30" t="n">
        <v>96</v>
      </c>
      <c r="CU45" s="30" t="n">
        <v>46</v>
      </c>
      <c r="CV45" s="30" t="n">
        <v>10</v>
      </c>
      <c r="CW45" s="30" t="n">
        <v>36</v>
      </c>
      <c r="CX45" s="30" t="n">
        <v>7</v>
      </c>
      <c r="CY45" s="30" t="n">
        <v>2</v>
      </c>
      <c r="CZ45" s="30" t="n">
        <v>5</v>
      </c>
      <c r="DA45" s="30" t="n">
        <v>0</v>
      </c>
      <c r="DB45" s="30" t="n">
        <v>0</v>
      </c>
      <c r="DC45" s="30" t="n">
        <v>0</v>
      </c>
    </row>
    <row r="46" customFormat="false" ht="15.75" hidden="false" customHeight="true" outlineLevel="0" collapsed="false">
      <c r="B46" s="18"/>
      <c r="C46" s="18"/>
      <c r="D46" s="47" t="s">
        <v>99</v>
      </c>
      <c r="E46" s="51"/>
      <c r="F46" s="49" t="n">
        <v>260</v>
      </c>
      <c r="G46" s="30" t="n">
        <v>143</v>
      </c>
      <c r="H46" s="30" t="n">
        <v>117</v>
      </c>
      <c r="I46" s="30" t="n">
        <v>2</v>
      </c>
      <c r="J46" s="30" t="n">
        <v>1</v>
      </c>
      <c r="K46" s="30" t="n">
        <v>1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/>
      <c r="S46" s="30"/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2</v>
      </c>
      <c r="AA46" s="30" t="n">
        <v>1</v>
      </c>
      <c r="AB46" s="30" t="n">
        <v>1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K46" s="18"/>
      <c r="AL46" s="18"/>
      <c r="AM46" s="47" t="s">
        <v>99</v>
      </c>
      <c r="AN46" s="51"/>
      <c r="AO46" s="49" t="n">
        <v>0</v>
      </c>
      <c r="AP46" s="30" t="n">
        <v>0</v>
      </c>
      <c r="AQ46" s="30" t="n">
        <v>0</v>
      </c>
      <c r="AR46" s="30" t="n">
        <v>0</v>
      </c>
      <c r="AS46" s="30" t="n">
        <v>0</v>
      </c>
      <c r="AT46" s="30" t="n">
        <v>0</v>
      </c>
      <c r="AU46" s="30" t="n">
        <v>1</v>
      </c>
      <c r="AV46" s="30" t="n">
        <v>0</v>
      </c>
      <c r="AW46" s="30" t="n">
        <v>1</v>
      </c>
      <c r="AX46" s="30" t="n">
        <v>0</v>
      </c>
      <c r="AY46" s="30" t="n">
        <v>0</v>
      </c>
      <c r="AZ46" s="30" t="n">
        <v>0</v>
      </c>
      <c r="BA46" s="30"/>
      <c r="BB46" s="30"/>
      <c r="BC46" s="30" t="n">
        <v>1</v>
      </c>
      <c r="BD46" s="30" t="n">
        <v>1</v>
      </c>
      <c r="BE46" s="30" t="n">
        <v>0</v>
      </c>
      <c r="BF46" s="30" t="n">
        <v>1</v>
      </c>
      <c r="BG46" s="30" t="n">
        <v>0</v>
      </c>
      <c r="BH46" s="30" t="n">
        <v>1</v>
      </c>
      <c r="BI46" s="30" t="n">
        <v>0</v>
      </c>
      <c r="BJ46" s="30" t="n">
        <v>0</v>
      </c>
      <c r="BK46" s="30" t="n">
        <v>0</v>
      </c>
      <c r="BL46" s="30" t="n">
        <v>5</v>
      </c>
      <c r="BM46" s="30" t="n">
        <v>1</v>
      </c>
      <c r="BN46" s="30" t="n">
        <v>4</v>
      </c>
      <c r="BO46" s="30" t="n">
        <v>6</v>
      </c>
      <c r="BP46" s="30" t="n">
        <v>6</v>
      </c>
      <c r="BQ46" s="30" t="n">
        <v>0</v>
      </c>
      <c r="BT46" s="18"/>
      <c r="BU46" s="18"/>
      <c r="BV46" s="47" t="s">
        <v>99</v>
      </c>
      <c r="BW46" s="51"/>
      <c r="BX46" s="49" t="n">
        <v>11</v>
      </c>
      <c r="BY46" s="30" t="n">
        <v>10</v>
      </c>
      <c r="BZ46" s="30" t="n">
        <v>1</v>
      </c>
      <c r="CA46" s="30" t="n">
        <v>19</v>
      </c>
      <c r="CB46" s="30" t="n">
        <v>17</v>
      </c>
      <c r="CC46" s="30" t="n">
        <v>2</v>
      </c>
      <c r="CD46" s="30" t="n">
        <v>22</v>
      </c>
      <c r="CE46" s="30" t="n">
        <v>10</v>
      </c>
      <c r="CF46" s="30" t="n">
        <v>12</v>
      </c>
      <c r="CG46" s="30" t="n">
        <v>37</v>
      </c>
      <c r="CH46" s="30" t="n">
        <v>20</v>
      </c>
      <c r="CI46" s="30" t="n">
        <v>17</v>
      </c>
      <c r="CJ46" s="30"/>
      <c r="CK46" s="30"/>
      <c r="CL46" s="30" t="n">
        <v>50</v>
      </c>
      <c r="CM46" s="30" t="n">
        <v>34</v>
      </c>
      <c r="CN46" s="30" t="n">
        <v>16</v>
      </c>
      <c r="CO46" s="30" t="n">
        <v>55</v>
      </c>
      <c r="CP46" s="30" t="n">
        <v>24</v>
      </c>
      <c r="CQ46" s="30" t="n">
        <v>31</v>
      </c>
      <c r="CR46" s="30" t="n">
        <v>30</v>
      </c>
      <c r="CS46" s="30" t="n">
        <v>15</v>
      </c>
      <c r="CT46" s="30" t="n">
        <v>15</v>
      </c>
      <c r="CU46" s="30" t="n">
        <v>20</v>
      </c>
      <c r="CV46" s="30" t="n">
        <v>4</v>
      </c>
      <c r="CW46" s="30" t="n">
        <v>16</v>
      </c>
      <c r="CX46" s="30" t="n">
        <v>0</v>
      </c>
      <c r="CY46" s="30" t="n">
        <v>0</v>
      </c>
      <c r="CZ46" s="30" t="n">
        <v>0</v>
      </c>
      <c r="DA46" s="30" t="n">
        <v>0</v>
      </c>
      <c r="DB46" s="30" t="n">
        <v>0</v>
      </c>
      <c r="DC46" s="30" t="n">
        <v>0</v>
      </c>
    </row>
    <row r="47" customFormat="false" ht="15.75" hidden="false" customHeight="true" outlineLevel="0" collapsed="false">
      <c r="B47" s="18"/>
      <c r="C47" s="18"/>
      <c r="D47" s="47" t="s">
        <v>100</v>
      </c>
      <c r="E47" s="51"/>
      <c r="F47" s="49" t="n">
        <v>212</v>
      </c>
      <c r="G47" s="30" t="n">
        <v>114</v>
      </c>
      <c r="H47" s="30" t="n">
        <v>98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/>
      <c r="S47" s="30"/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K47" s="18"/>
      <c r="AL47" s="18"/>
      <c r="AM47" s="47" t="s">
        <v>100</v>
      </c>
      <c r="AN47" s="51"/>
      <c r="AO47" s="49" t="n">
        <v>0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0</v>
      </c>
      <c r="AW47" s="30" t="n">
        <v>0</v>
      </c>
      <c r="AX47" s="30" t="n">
        <v>0</v>
      </c>
      <c r="AY47" s="30" t="n">
        <v>0</v>
      </c>
      <c r="AZ47" s="30" t="n">
        <v>0</v>
      </c>
      <c r="BA47" s="30"/>
      <c r="BB47" s="30"/>
      <c r="BC47" s="30" t="n">
        <v>0</v>
      </c>
      <c r="BD47" s="30" t="n">
        <v>0</v>
      </c>
      <c r="BE47" s="30" t="n">
        <v>0</v>
      </c>
      <c r="BF47" s="30" t="n">
        <v>0</v>
      </c>
      <c r="BG47" s="30" t="n">
        <v>0</v>
      </c>
      <c r="BH47" s="30" t="n">
        <v>0</v>
      </c>
      <c r="BI47" s="30" t="n">
        <v>1</v>
      </c>
      <c r="BJ47" s="30" t="n">
        <v>1</v>
      </c>
      <c r="BK47" s="30" t="n">
        <v>0</v>
      </c>
      <c r="BL47" s="30" t="n">
        <v>5</v>
      </c>
      <c r="BM47" s="30" t="n">
        <v>2</v>
      </c>
      <c r="BN47" s="30" t="n">
        <v>3</v>
      </c>
      <c r="BO47" s="30" t="n">
        <v>3</v>
      </c>
      <c r="BP47" s="30" t="n">
        <v>1</v>
      </c>
      <c r="BQ47" s="30" t="n">
        <v>2</v>
      </c>
      <c r="BT47" s="18"/>
      <c r="BU47" s="18"/>
      <c r="BV47" s="47" t="s">
        <v>100</v>
      </c>
      <c r="BW47" s="51"/>
      <c r="BX47" s="49" t="n">
        <v>14</v>
      </c>
      <c r="BY47" s="30" t="n">
        <v>13</v>
      </c>
      <c r="BZ47" s="30" t="n">
        <v>1</v>
      </c>
      <c r="CA47" s="30" t="n">
        <v>9</v>
      </c>
      <c r="CB47" s="30" t="n">
        <v>4</v>
      </c>
      <c r="CC47" s="30" t="n">
        <v>5</v>
      </c>
      <c r="CD47" s="30" t="n">
        <v>21</v>
      </c>
      <c r="CE47" s="30" t="n">
        <v>18</v>
      </c>
      <c r="CF47" s="30" t="n">
        <v>3</v>
      </c>
      <c r="CG47" s="30" t="n">
        <v>26</v>
      </c>
      <c r="CH47" s="30" t="n">
        <v>16</v>
      </c>
      <c r="CI47" s="30" t="n">
        <v>10</v>
      </c>
      <c r="CJ47" s="30"/>
      <c r="CK47" s="30"/>
      <c r="CL47" s="30" t="n">
        <v>49</v>
      </c>
      <c r="CM47" s="30" t="n">
        <v>32</v>
      </c>
      <c r="CN47" s="30" t="n">
        <v>17</v>
      </c>
      <c r="CO47" s="30" t="n">
        <v>33</v>
      </c>
      <c r="CP47" s="30" t="n">
        <v>15</v>
      </c>
      <c r="CQ47" s="30" t="n">
        <v>18</v>
      </c>
      <c r="CR47" s="30" t="n">
        <v>32</v>
      </c>
      <c r="CS47" s="30" t="n">
        <v>8</v>
      </c>
      <c r="CT47" s="30" t="n">
        <v>24</v>
      </c>
      <c r="CU47" s="30" t="n">
        <v>18</v>
      </c>
      <c r="CV47" s="30" t="n">
        <v>4</v>
      </c>
      <c r="CW47" s="30" t="n">
        <v>14</v>
      </c>
      <c r="CX47" s="30" t="n">
        <v>1</v>
      </c>
      <c r="CY47" s="30" t="n">
        <v>0</v>
      </c>
      <c r="CZ47" s="30" t="n">
        <v>1</v>
      </c>
      <c r="DA47" s="30" t="n">
        <v>0</v>
      </c>
      <c r="DB47" s="30" t="n">
        <v>0</v>
      </c>
      <c r="DC47" s="30" t="n">
        <v>0</v>
      </c>
    </row>
    <row r="48" customFormat="false" ht="15.75" hidden="false" customHeight="true" outlineLevel="0" collapsed="false">
      <c r="B48" s="18"/>
      <c r="C48" s="18"/>
      <c r="D48" s="47" t="s">
        <v>101</v>
      </c>
      <c r="E48" s="51"/>
      <c r="F48" s="49" t="n">
        <v>146</v>
      </c>
      <c r="G48" s="30" t="n">
        <v>73</v>
      </c>
      <c r="H48" s="30" t="n">
        <v>73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/>
      <c r="S48" s="30"/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K48" s="18"/>
      <c r="AL48" s="18"/>
      <c r="AM48" s="47" t="s">
        <v>101</v>
      </c>
      <c r="AN48" s="51"/>
      <c r="AO48" s="49" t="n">
        <v>0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 t="n">
        <v>0</v>
      </c>
      <c r="AU48" s="30" t="n">
        <v>0</v>
      </c>
      <c r="AV48" s="30" t="n">
        <v>0</v>
      </c>
      <c r="AW48" s="30" t="n">
        <v>0</v>
      </c>
      <c r="AX48" s="30" t="n">
        <v>0</v>
      </c>
      <c r="AY48" s="30" t="n">
        <v>0</v>
      </c>
      <c r="AZ48" s="30" t="n">
        <v>0</v>
      </c>
      <c r="BA48" s="30"/>
      <c r="BB48" s="30"/>
      <c r="BC48" s="30" t="n">
        <v>1</v>
      </c>
      <c r="BD48" s="30" t="n">
        <v>1</v>
      </c>
      <c r="BE48" s="30" t="n">
        <v>0</v>
      </c>
      <c r="BF48" s="30" t="n">
        <v>2</v>
      </c>
      <c r="BG48" s="30" t="n">
        <v>2</v>
      </c>
      <c r="BH48" s="30" t="n">
        <v>0</v>
      </c>
      <c r="BI48" s="30" t="n">
        <v>1</v>
      </c>
      <c r="BJ48" s="30" t="n">
        <v>0</v>
      </c>
      <c r="BK48" s="30" t="n">
        <v>1</v>
      </c>
      <c r="BL48" s="30" t="n">
        <v>2</v>
      </c>
      <c r="BM48" s="30" t="n">
        <v>2</v>
      </c>
      <c r="BN48" s="30" t="n">
        <v>0</v>
      </c>
      <c r="BO48" s="30" t="n">
        <v>5</v>
      </c>
      <c r="BP48" s="30" t="n">
        <v>3</v>
      </c>
      <c r="BQ48" s="30" t="n">
        <v>2</v>
      </c>
      <c r="BT48" s="18"/>
      <c r="BU48" s="18"/>
      <c r="BV48" s="47" t="s">
        <v>101</v>
      </c>
      <c r="BW48" s="51"/>
      <c r="BX48" s="49" t="n">
        <v>11</v>
      </c>
      <c r="BY48" s="30" t="n">
        <v>7</v>
      </c>
      <c r="BZ48" s="30" t="n">
        <v>4</v>
      </c>
      <c r="CA48" s="30" t="n">
        <v>14</v>
      </c>
      <c r="CB48" s="30" t="n">
        <v>9</v>
      </c>
      <c r="CC48" s="30" t="n">
        <v>5</v>
      </c>
      <c r="CD48" s="30" t="n">
        <v>7</v>
      </c>
      <c r="CE48" s="30" t="n">
        <v>6</v>
      </c>
      <c r="CF48" s="30" t="n">
        <v>1</v>
      </c>
      <c r="CG48" s="30" t="n">
        <v>19</v>
      </c>
      <c r="CH48" s="30" t="n">
        <v>11</v>
      </c>
      <c r="CI48" s="30" t="n">
        <v>8</v>
      </c>
      <c r="CJ48" s="30"/>
      <c r="CK48" s="30"/>
      <c r="CL48" s="30" t="n">
        <v>32</v>
      </c>
      <c r="CM48" s="30" t="n">
        <v>17</v>
      </c>
      <c r="CN48" s="30" t="n">
        <v>15</v>
      </c>
      <c r="CO48" s="30" t="n">
        <v>25</v>
      </c>
      <c r="CP48" s="30" t="n">
        <v>10</v>
      </c>
      <c r="CQ48" s="30" t="n">
        <v>15</v>
      </c>
      <c r="CR48" s="30" t="n">
        <v>15</v>
      </c>
      <c r="CS48" s="30" t="n">
        <v>3</v>
      </c>
      <c r="CT48" s="30" t="n">
        <v>12</v>
      </c>
      <c r="CU48" s="30" t="n">
        <v>10</v>
      </c>
      <c r="CV48" s="30" t="n">
        <v>1</v>
      </c>
      <c r="CW48" s="30" t="n">
        <v>9</v>
      </c>
      <c r="CX48" s="30" t="n">
        <v>2</v>
      </c>
      <c r="CY48" s="30" t="n">
        <v>1</v>
      </c>
      <c r="CZ48" s="30" t="n">
        <v>1</v>
      </c>
      <c r="DA48" s="30" t="n">
        <v>0</v>
      </c>
      <c r="DB48" s="30" t="n">
        <v>0</v>
      </c>
      <c r="DC48" s="30" t="n">
        <v>0</v>
      </c>
    </row>
    <row r="49" customFormat="false" ht="15.75" hidden="false" customHeight="true" outlineLevel="0" collapsed="false">
      <c r="B49" s="18"/>
      <c r="C49" s="18"/>
      <c r="D49" s="47" t="s">
        <v>102</v>
      </c>
      <c r="E49" s="51"/>
      <c r="F49" s="49" t="n">
        <v>239</v>
      </c>
      <c r="G49" s="30" t="n">
        <v>123</v>
      </c>
      <c r="H49" s="30" t="n">
        <v>116</v>
      </c>
      <c r="I49" s="30" t="n">
        <v>3</v>
      </c>
      <c r="J49" s="30" t="n">
        <v>1</v>
      </c>
      <c r="K49" s="30" t="n">
        <v>2</v>
      </c>
      <c r="L49" s="30" t="n">
        <v>1</v>
      </c>
      <c r="M49" s="30" t="n">
        <v>0</v>
      </c>
      <c r="N49" s="30" t="n">
        <v>1</v>
      </c>
      <c r="O49" s="30" t="n">
        <v>0</v>
      </c>
      <c r="P49" s="30" t="n">
        <v>0</v>
      </c>
      <c r="Q49" s="30" t="n">
        <v>0</v>
      </c>
      <c r="R49" s="30"/>
      <c r="S49" s="30"/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4</v>
      </c>
      <c r="AA49" s="30" t="n">
        <v>1</v>
      </c>
      <c r="AB49" s="30" t="n">
        <v>3</v>
      </c>
      <c r="AC49" s="30" t="n">
        <v>0</v>
      </c>
      <c r="AD49" s="30" t="n">
        <v>0</v>
      </c>
      <c r="AE49" s="30" t="n">
        <v>0</v>
      </c>
      <c r="AF49" s="30" t="n">
        <v>1</v>
      </c>
      <c r="AG49" s="30" t="n">
        <v>0</v>
      </c>
      <c r="AH49" s="30" t="n">
        <v>1</v>
      </c>
      <c r="AK49" s="18"/>
      <c r="AL49" s="18"/>
      <c r="AM49" s="47" t="s">
        <v>102</v>
      </c>
      <c r="AN49" s="51"/>
      <c r="AO49" s="49" t="n">
        <v>0</v>
      </c>
      <c r="AP49" s="30" t="n">
        <v>0</v>
      </c>
      <c r="AQ49" s="30" t="n">
        <v>0</v>
      </c>
      <c r="AR49" s="30" t="n">
        <v>2</v>
      </c>
      <c r="AS49" s="30" t="n">
        <v>1</v>
      </c>
      <c r="AT49" s="30" t="n">
        <v>1</v>
      </c>
      <c r="AU49" s="30" t="n">
        <v>0</v>
      </c>
      <c r="AV49" s="30" t="n">
        <v>0</v>
      </c>
      <c r="AW49" s="30" t="n">
        <v>0</v>
      </c>
      <c r="AX49" s="30" t="n">
        <v>1</v>
      </c>
      <c r="AY49" s="30" t="n">
        <v>1</v>
      </c>
      <c r="AZ49" s="30" t="n">
        <v>0</v>
      </c>
      <c r="BA49" s="30"/>
      <c r="BB49" s="30"/>
      <c r="BC49" s="30" t="n">
        <v>2</v>
      </c>
      <c r="BD49" s="30" t="n">
        <v>1</v>
      </c>
      <c r="BE49" s="30" t="n">
        <v>1</v>
      </c>
      <c r="BF49" s="30" t="n">
        <v>1</v>
      </c>
      <c r="BG49" s="30" t="n">
        <v>1</v>
      </c>
      <c r="BH49" s="30" t="n">
        <v>0</v>
      </c>
      <c r="BI49" s="30" t="n">
        <v>0</v>
      </c>
      <c r="BJ49" s="30" t="n">
        <v>0</v>
      </c>
      <c r="BK49" s="30" t="n">
        <v>0</v>
      </c>
      <c r="BL49" s="30" t="n">
        <v>5</v>
      </c>
      <c r="BM49" s="30" t="n">
        <v>4</v>
      </c>
      <c r="BN49" s="30" t="n">
        <v>1</v>
      </c>
      <c r="BO49" s="30" t="n">
        <v>7</v>
      </c>
      <c r="BP49" s="30" t="n">
        <v>6</v>
      </c>
      <c r="BQ49" s="30" t="n">
        <v>1</v>
      </c>
      <c r="BT49" s="18"/>
      <c r="BU49" s="18"/>
      <c r="BV49" s="47" t="s">
        <v>102</v>
      </c>
      <c r="BW49" s="51"/>
      <c r="BX49" s="49" t="n">
        <v>11</v>
      </c>
      <c r="BY49" s="30" t="n">
        <v>10</v>
      </c>
      <c r="BZ49" s="30" t="n">
        <v>1</v>
      </c>
      <c r="CA49" s="30" t="n">
        <v>15</v>
      </c>
      <c r="CB49" s="30" t="n">
        <v>10</v>
      </c>
      <c r="CC49" s="30" t="n">
        <v>5</v>
      </c>
      <c r="CD49" s="30" t="n">
        <v>23</v>
      </c>
      <c r="CE49" s="30" t="n">
        <v>16</v>
      </c>
      <c r="CF49" s="30" t="n">
        <v>7</v>
      </c>
      <c r="CG49" s="30" t="n">
        <v>29</v>
      </c>
      <c r="CH49" s="30" t="n">
        <v>10</v>
      </c>
      <c r="CI49" s="30" t="n">
        <v>19</v>
      </c>
      <c r="CJ49" s="30"/>
      <c r="CK49" s="30"/>
      <c r="CL49" s="30" t="n">
        <v>41</v>
      </c>
      <c r="CM49" s="30" t="n">
        <v>28</v>
      </c>
      <c r="CN49" s="30" t="n">
        <v>13</v>
      </c>
      <c r="CO49" s="30" t="n">
        <v>43</v>
      </c>
      <c r="CP49" s="30" t="n">
        <v>18</v>
      </c>
      <c r="CQ49" s="30" t="n">
        <v>25</v>
      </c>
      <c r="CR49" s="30" t="n">
        <v>27</v>
      </c>
      <c r="CS49" s="30" t="n">
        <v>11</v>
      </c>
      <c r="CT49" s="30" t="n">
        <v>16</v>
      </c>
      <c r="CU49" s="30" t="n">
        <v>21</v>
      </c>
      <c r="CV49" s="30" t="n">
        <v>3</v>
      </c>
      <c r="CW49" s="30" t="n">
        <v>18</v>
      </c>
      <c r="CX49" s="30" t="n">
        <v>6</v>
      </c>
      <c r="CY49" s="30" t="n">
        <v>2</v>
      </c>
      <c r="CZ49" s="30" t="n">
        <v>4</v>
      </c>
      <c r="DA49" s="30" t="n">
        <v>0</v>
      </c>
      <c r="DB49" s="30" t="n">
        <v>0</v>
      </c>
      <c r="DC49" s="30" t="n">
        <v>0</v>
      </c>
    </row>
    <row r="50" customFormat="false" ht="15.75" hidden="false" customHeight="true" outlineLevel="0" collapsed="false">
      <c r="B50" s="18"/>
      <c r="C50" s="18"/>
      <c r="D50" s="47"/>
      <c r="E50" s="51"/>
      <c r="F50" s="4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K50" s="18"/>
      <c r="AL50" s="18"/>
      <c r="AM50" s="47"/>
      <c r="AN50" s="51"/>
      <c r="AO50" s="49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T50" s="18"/>
      <c r="BU50" s="18"/>
      <c r="BV50" s="47"/>
      <c r="BW50" s="51"/>
      <c r="BX50" s="49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</row>
    <row r="51" customFormat="false" ht="15.75" hidden="false" customHeight="true" outlineLevel="0" collapsed="false">
      <c r="B51" s="18"/>
      <c r="C51" s="18"/>
      <c r="D51" s="47"/>
      <c r="E51" s="51"/>
      <c r="F51" s="4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K51" s="18"/>
      <c r="AL51" s="18"/>
      <c r="AM51" s="47"/>
      <c r="AN51" s="51"/>
      <c r="AO51" s="49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T51" s="18"/>
      <c r="BU51" s="18"/>
      <c r="BV51" s="47"/>
      <c r="BW51" s="51"/>
      <c r="BX51" s="49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</row>
    <row r="52" customFormat="false" ht="10.5" hidden="false" customHeight="true" outlineLevel="0" collapsed="false">
      <c r="B52" s="65"/>
      <c r="C52" s="65"/>
      <c r="D52" s="66"/>
      <c r="E52" s="67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K52" s="65"/>
      <c r="AL52" s="65"/>
      <c r="AM52" s="66"/>
      <c r="AN52" s="67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T52" s="14"/>
      <c r="BU52" s="14"/>
      <c r="BV52" s="68"/>
      <c r="BW52" s="69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30"/>
      <c r="CK52" s="30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</row>
  </sheetData>
  <mergeCells count="133">
    <mergeCell ref="L3:Q3"/>
    <mergeCell ref="AU3:AZ3"/>
    <mergeCell ref="CD3:CI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AO6:AQ7"/>
    <mergeCell ref="AR6:AT7"/>
    <mergeCell ref="AU6:AW7"/>
    <mergeCell ref="AX6:AZ7"/>
    <mergeCell ref="BC6:BE7"/>
    <mergeCell ref="BF6:BH7"/>
    <mergeCell ref="BI6:BK7"/>
    <mergeCell ref="BL6:BN7"/>
    <mergeCell ref="BO6:BQ7"/>
    <mergeCell ref="BX6:BZ7"/>
    <mergeCell ref="CA6:CC7"/>
    <mergeCell ref="CD6:CF7"/>
    <mergeCell ref="CG6:CI7"/>
    <mergeCell ref="CL6:CN7"/>
    <mergeCell ref="CO6:CQ7"/>
    <mergeCell ref="CR6:CT7"/>
    <mergeCell ref="CU6:CW7"/>
    <mergeCell ref="CX6:CZ7"/>
    <mergeCell ref="DA6:DC7"/>
    <mergeCell ref="B7:E8"/>
    <mergeCell ref="AK7:AN8"/>
    <mergeCell ref="BT7:B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C11:D11"/>
    <mergeCell ref="AL11:AM11"/>
    <mergeCell ref="BU11:BV11"/>
    <mergeCell ref="C21:D21"/>
    <mergeCell ref="AL21:AM21"/>
    <mergeCell ref="BU21:BV21"/>
    <mergeCell ref="C26:D26"/>
    <mergeCell ref="AL26:AM26"/>
    <mergeCell ref="BU26:BV26"/>
    <mergeCell ref="C32:D32"/>
    <mergeCell ref="AL32:AM32"/>
    <mergeCell ref="BU32:BV32"/>
    <mergeCell ref="C43:D43"/>
    <mergeCell ref="AL43:AM43"/>
    <mergeCell ref="BU43:BV4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C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H60" activeCellId="0" sqref="H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107" min="90" style="1" width="7.37"/>
    <col collapsed="false" customWidth="true" hidden="false" outlineLevel="0" max="108" min="108" style="1" width="3.12"/>
    <col collapsed="false" customWidth="false" hidden="false" outlineLevel="0" max="257" min="109" style="1" width="8.99"/>
  </cols>
  <sheetData>
    <row r="3" customFormat="false" ht="18.75" hidden="false" customHeight="true" outlineLevel="0" collapsed="false">
      <c r="F3" s="2"/>
      <c r="H3" s="3"/>
      <c r="I3" s="4"/>
      <c r="J3" s="62" t="s">
        <v>0</v>
      </c>
      <c r="K3" s="6"/>
      <c r="L3" s="63" t="s">
        <v>1</v>
      </c>
      <c r="M3" s="63"/>
      <c r="N3" s="63"/>
      <c r="O3" s="63"/>
      <c r="P3" s="63"/>
      <c r="Q3" s="63"/>
      <c r="T3" s="8" t="s">
        <v>2</v>
      </c>
      <c r="AO3" s="2"/>
      <c r="AQ3" s="3"/>
      <c r="AR3" s="4"/>
      <c r="AS3" s="62" t="s">
        <v>0</v>
      </c>
      <c r="AT3" s="6"/>
      <c r="AU3" s="63" t="s">
        <v>1</v>
      </c>
      <c r="AV3" s="63"/>
      <c r="AW3" s="63"/>
      <c r="AX3" s="63"/>
      <c r="AY3" s="63"/>
      <c r="AZ3" s="63"/>
      <c r="BC3" s="8" t="s">
        <v>2</v>
      </c>
      <c r="BX3" s="2"/>
      <c r="BZ3" s="3"/>
      <c r="CA3" s="4"/>
      <c r="CB3" s="62" t="s">
        <v>0</v>
      </c>
      <c r="CC3" s="6"/>
      <c r="CD3" s="63" t="s">
        <v>1</v>
      </c>
      <c r="CE3" s="63"/>
      <c r="CF3" s="63"/>
      <c r="CG3" s="63"/>
      <c r="CH3" s="63"/>
      <c r="CI3" s="63"/>
      <c r="CL3" s="8" t="s">
        <v>2</v>
      </c>
    </row>
    <row r="4" customFormat="false" ht="13.5" hidden="false" customHeight="true" outlineLevel="0" collapsed="false">
      <c r="Q4" s="11"/>
      <c r="AH4" s="12" t="str">
        <f aca="false">'第10表－１'!AH3</f>
        <v>平成２２年</v>
      </c>
      <c r="AZ4" s="11"/>
      <c r="BQ4" s="12" t="str">
        <f aca="false">'第10表－１'!BQ3</f>
        <v>平成２２年</v>
      </c>
      <c r="CI4" s="11"/>
      <c r="DC4" s="12" t="str">
        <f aca="false">'第10表－１'!DC3</f>
        <v>平成２２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4"/>
      <c r="C6" s="14"/>
      <c r="D6" s="14"/>
      <c r="E6" s="14"/>
      <c r="F6" s="15" t="s">
        <v>4</v>
      </c>
      <c r="G6" s="15"/>
      <c r="H6" s="15"/>
      <c r="I6" s="16" t="s">
        <v>5</v>
      </c>
      <c r="J6" s="16"/>
      <c r="K6" s="16"/>
      <c r="L6" s="17" t="s">
        <v>6</v>
      </c>
      <c r="M6" s="17"/>
      <c r="N6" s="17"/>
      <c r="O6" s="15" t="s">
        <v>7</v>
      </c>
      <c r="P6" s="15"/>
      <c r="Q6" s="15"/>
      <c r="R6" s="6"/>
      <c r="S6" s="18"/>
      <c r="T6" s="19" t="s">
        <v>8</v>
      </c>
      <c r="U6" s="19"/>
      <c r="V6" s="19"/>
      <c r="W6" s="16" t="s">
        <v>9</v>
      </c>
      <c r="X6" s="16"/>
      <c r="Y6" s="16"/>
      <c r="Z6" s="17" t="s">
        <v>10</v>
      </c>
      <c r="AA6" s="17"/>
      <c r="AB6" s="17"/>
      <c r="AC6" s="15" t="s">
        <v>11</v>
      </c>
      <c r="AD6" s="15"/>
      <c r="AE6" s="15"/>
      <c r="AF6" s="20" t="s">
        <v>12</v>
      </c>
      <c r="AG6" s="20"/>
      <c r="AH6" s="20"/>
      <c r="AK6" s="14"/>
      <c r="AL6" s="14"/>
      <c r="AM6" s="14"/>
      <c r="AN6" s="14"/>
      <c r="AO6" s="15" t="s">
        <v>13</v>
      </c>
      <c r="AP6" s="15"/>
      <c r="AQ6" s="15"/>
      <c r="AR6" s="21" t="s">
        <v>14</v>
      </c>
      <c r="AS6" s="21"/>
      <c r="AT6" s="21"/>
      <c r="AU6" s="22" t="s">
        <v>15</v>
      </c>
      <c r="AV6" s="22"/>
      <c r="AW6" s="22"/>
      <c r="AX6" s="20" t="s">
        <v>16</v>
      </c>
      <c r="AY6" s="20"/>
      <c r="AZ6" s="20"/>
      <c r="BA6" s="6"/>
      <c r="BB6" s="18"/>
      <c r="BC6" s="23" t="s">
        <v>17</v>
      </c>
      <c r="BD6" s="23"/>
      <c r="BE6" s="23"/>
      <c r="BF6" s="21" t="s">
        <v>18</v>
      </c>
      <c r="BG6" s="21"/>
      <c r="BH6" s="21"/>
      <c r="BI6" s="22" t="s">
        <v>19</v>
      </c>
      <c r="BJ6" s="22"/>
      <c r="BK6" s="22"/>
      <c r="BL6" s="20" t="s">
        <v>20</v>
      </c>
      <c r="BM6" s="20"/>
      <c r="BN6" s="20"/>
      <c r="BO6" s="20" t="s">
        <v>21</v>
      </c>
      <c r="BP6" s="20"/>
      <c r="BQ6" s="20"/>
      <c r="BT6" s="14"/>
      <c r="BU6" s="14"/>
      <c r="BV6" s="14"/>
      <c r="BW6" s="14"/>
      <c r="BX6" s="15" t="s">
        <v>22</v>
      </c>
      <c r="BY6" s="15"/>
      <c r="BZ6" s="15"/>
      <c r="CA6" s="21" t="s">
        <v>23</v>
      </c>
      <c r="CB6" s="21"/>
      <c r="CC6" s="21"/>
      <c r="CD6" s="22" t="s">
        <v>24</v>
      </c>
      <c r="CE6" s="22"/>
      <c r="CF6" s="22"/>
      <c r="CG6" s="20" t="s">
        <v>25</v>
      </c>
      <c r="CH6" s="20"/>
      <c r="CI6" s="20"/>
      <c r="CJ6" s="6"/>
      <c r="CK6" s="18"/>
      <c r="CL6" s="23" t="s">
        <v>26</v>
      </c>
      <c r="CM6" s="23"/>
      <c r="CN6" s="23"/>
      <c r="CO6" s="21" t="s">
        <v>27</v>
      </c>
      <c r="CP6" s="21"/>
      <c r="CQ6" s="21"/>
      <c r="CR6" s="22" t="s">
        <v>28</v>
      </c>
      <c r="CS6" s="22"/>
      <c r="CT6" s="22"/>
      <c r="CU6" s="64" t="s">
        <v>29</v>
      </c>
      <c r="CV6" s="64"/>
      <c r="CW6" s="64"/>
      <c r="CX6" s="20" t="s">
        <v>30</v>
      </c>
      <c r="CY6" s="20"/>
      <c r="CZ6" s="20"/>
      <c r="DA6" s="15" t="s">
        <v>31</v>
      </c>
      <c r="DB6" s="15"/>
      <c r="DC6" s="15"/>
    </row>
    <row r="7" customFormat="false" ht="14.25" hidden="false" customHeight="false" outlineLevel="0" collapsed="false">
      <c r="B7" s="33" t="s">
        <v>32</v>
      </c>
      <c r="C7" s="33"/>
      <c r="D7" s="33"/>
      <c r="E7" s="33"/>
      <c r="F7" s="15"/>
      <c r="G7" s="15"/>
      <c r="H7" s="15"/>
      <c r="I7" s="16"/>
      <c r="J7" s="16"/>
      <c r="K7" s="16"/>
      <c r="L7" s="17"/>
      <c r="M7" s="17"/>
      <c r="N7" s="17"/>
      <c r="O7" s="15"/>
      <c r="P7" s="15"/>
      <c r="Q7" s="15"/>
      <c r="R7" s="6"/>
      <c r="S7" s="18"/>
      <c r="T7" s="19"/>
      <c r="U7" s="19"/>
      <c r="V7" s="19"/>
      <c r="W7" s="16"/>
      <c r="X7" s="16"/>
      <c r="Y7" s="16"/>
      <c r="Z7" s="17"/>
      <c r="AA7" s="17"/>
      <c r="AB7" s="17"/>
      <c r="AC7" s="15"/>
      <c r="AD7" s="15"/>
      <c r="AE7" s="15"/>
      <c r="AF7" s="20"/>
      <c r="AG7" s="20"/>
      <c r="AH7" s="20"/>
      <c r="AK7" s="33" t="s">
        <v>32</v>
      </c>
      <c r="AL7" s="33"/>
      <c r="AM7" s="33"/>
      <c r="AN7" s="33"/>
      <c r="AO7" s="15"/>
      <c r="AP7" s="15"/>
      <c r="AQ7" s="15"/>
      <c r="AR7" s="21"/>
      <c r="AS7" s="21"/>
      <c r="AT7" s="21"/>
      <c r="AU7" s="22"/>
      <c r="AV7" s="22"/>
      <c r="AW7" s="22"/>
      <c r="AX7" s="20"/>
      <c r="AY7" s="20"/>
      <c r="AZ7" s="20"/>
      <c r="BA7" s="6"/>
      <c r="BB7" s="18"/>
      <c r="BC7" s="23"/>
      <c r="BD7" s="23"/>
      <c r="BE7" s="23"/>
      <c r="BF7" s="21"/>
      <c r="BG7" s="21"/>
      <c r="BH7" s="21"/>
      <c r="BI7" s="22"/>
      <c r="BJ7" s="22"/>
      <c r="BK7" s="22"/>
      <c r="BL7" s="20"/>
      <c r="BM7" s="20"/>
      <c r="BN7" s="20"/>
      <c r="BO7" s="20"/>
      <c r="BP7" s="20"/>
      <c r="BQ7" s="20"/>
      <c r="BT7" s="33" t="s">
        <v>32</v>
      </c>
      <c r="BU7" s="33"/>
      <c r="BV7" s="33"/>
      <c r="BW7" s="33"/>
      <c r="BX7" s="15"/>
      <c r="BY7" s="15"/>
      <c r="BZ7" s="15"/>
      <c r="CA7" s="21"/>
      <c r="CB7" s="21"/>
      <c r="CC7" s="21"/>
      <c r="CD7" s="22"/>
      <c r="CE7" s="22"/>
      <c r="CF7" s="22"/>
      <c r="CG7" s="20"/>
      <c r="CH7" s="20"/>
      <c r="CI7" s="20"/>
      <c r="CJ7" s="6"/>
      <c r="CK7" s="18"/>
      <c r="CL7" s="23"/>
      <c r="CM7" s="23"/>
      <c r="CN7" s="23"/>
      <c r="CO7" s="21"/>
      <c r="CP7" s="21"/>
      <c r="CQ7" s="21"/>
      <c r="CR7" s="22"/>
      <c r="CS7" s="22"/>
      <c r="CT7" s="22"/>
      <c r="CU7" s="64"/>
      <c r="CV7" s="64"/>
      <c r="CW7" s="64"/>
      <c r="CX7" s="20"/>
      <c r="CY7" s="20"/>
      <c r="CZ7" s="20"/>
      <c r="DA7" s="15"/>
      <c r="DB7" s="15"/>
      <c r="DC7" s="15"/>
    </row>
    <row r="8" customFormat="false" ht="14.25" hidden="false" customHeight="false" outlineLevel="0" collapsed="false">
      <c r="B8" s="33"/>
      <c r="C8" s="33"/>
      <c r="D8" s="33"/>
      <c r="E8" s="33"/>
      <c r="F8" s="35" t="s">
        <v>33</v>
      </c>
      <c r="G8" s="36" t="s">
        <v>34</v>
      </c>
      <c r="H8" s="37" t="s">
        <v>35</v>
      </c>
      <c r="I8" s="35" t="s">
        <v>33</v>
      </c>
      <c r="J8" s="36" t="s">
        <v>34</v>
      </c>
      <c r="K8" s="36" t="s">
        <v>35</v>
      </c>
      <c r="L8" s="36" t="s">
        <v>33</v>
      </c>
      <c r="M8" s="36" t="s">
        <v>34</v>
      </c>
      <c r="N8" s="36" t="s">
        <v>35</v>
      </c>
      <c r="O8" s="36" t="s">
        <v>33</v>
      </c>
      <c r="P8" s="36" t="s">
        <v>34</v>
      </c>
      <c r="Q8" s="37" t="s">
        <v>35</v>
      </c>
      <c r="R8" s="6"/>
      <c r="S8" s="18"/>
      <c r="T8" s="37" t="s">
        <v>33</v>
      </c>
      <c r="U8" s="36" t="s">
        <v>34</v>
      </c>
      <c r="V8" s="38" t="s">
        <v>35</v>
      </c>
      <c r="W8" s="35" t="s">
        <v>33</v>
      </c>
      <c r="X8" s="36" t="s">
        <v>34</v>
      </c>
      <c r="Y8" s="36" t="s">
        <v>35</v>
      </c>
      <c r="Z8" s="36" t="s">
        <v>33</v>
      </c>
      <c r="AA8" s="36" t="s">
        <v>34</v>
      </c>
      <c r="AB8" s="36" t="s">
        <v>35</v>
      </c>
      <c r="AC8" s="36" t="s">
        <v>33</v>
      </c>
      <c r="AD8" s="36" t="s">
        <v>34</v>
      </c>
      <c r="AE8" s="37" t="s">
        <v>35</v>
      </c>
      <c r="AF8" s="36" t="s">
        <v>33</v>
      </c>
      <c r="AG8" s="36" t="s">
        <v>34</v>
      </c>
      <c r="AH8" s="37" t="s">
        <v>35</v>
      </c>
      <c r="AK8" s="33"/>
      <c r="AL8" s="33"/>
      <c r="AM8" s="33"/>
      <c r="AN8" s="33"/>
      <c r="AO8" s="35" t="s">
        <v>33</v>
      </c>
      <c r="AP8" s="36" t="s">
        <v>34</v>
      </c>
      <c r="AQ8" s="37" t="s">
        <v>35</v>
      </c>
      <c r="AR8" s="35" t="s">
        <v>33</v>
      </c>
      <c r="AS8" s="36" t="s">
        <v>34</v>
      </c>
      <c r="AT8" s="36" t="s">
        <v>35</v>
      </c>
      <c r="AU8" s="36" t="s">
        <v>33</v>
      </c>
      <c r="AV8" s="36" t="s">
        <v>34</v>
      </c>
      <c r="AW8" s="36" t="s">
        <v>35</v>
      </c>
      <c r="AX8" s="36" t="s">
        <v>33</v>
      </c>
      <c r="AY8" s="36" t="s">
        <v>34</v>
      </c>
      <c r="AZ8" s="37" t="s">
        <v>35</v>
      </c>
      <c r="BA8" s="6"/>
      <c r="BB8" s="18"/>
      <c r="BC8" s="37" t="s">
        <v>33</v>
      </c>
      <c r="BD8" s="36" t="s">
        <v>34</v>
      </c>
      <c r="BE8" s="38" t="s">
        <v>35</v>
      </c>
      <c r="BF8" s="35" t="s">
        <v>33</v>
      </c>
      <c r="BG8" s="36" t="s">
        <v>34</v>
      </c>
      <c r="BH8" s="36" t="s">
        <v>35</v>
      </c>
      <c r="BI8" s="36" t="s">
        <v>33</v>
      </c>
      <c r="BJ8" s="36" t="s">
        <v>34</v>
      </c>
      <c r="BK8" s="36" t="s">
        <v>35</v>
      </c>
      <c r="BL8" s="36" t="s">
        <v>33</v>
      </c>
      <c r="BM8" s="36" t="s">
        <v>34</v>
      </c>
      <c r="BN8" s="37" t="s">
        <v>35</v>
      </c>
      <c r="BO8" s="36" t="s">
        <v>33</v>
      </c>
      <c r="BP8" s="36" t="s">
        <v>34</v>
      </c>
      <c r="BQ8" s="37" t="s">
        <v>35</v>
      </c>
      <c r="BT8" s="33"/>
      <c r="BU8" s="33"/>
      <c r="BV8" s="33"/>
      <c r="BW8" s="33"/>
      <c r="BX8" s="35" t="s">
        <v>33</v>
      </c>
      <c r="BY8" s="36" t="s">
        <v>34</v>
      </c>
      <c r="BZ8" s="37" t="s">
        <v>35</v>
      </c>
      <c r="CA8" s="35" t="s">
        <v>33</v>
      </c>
      <c r="CB8" s="36" t="s">
        <v>34</v>
      </c>
      <c r="CC8" s="36" t="s">
        <v>35</v>
      </c>
      <c r="CD8" s="36" t="s">
        <v>33</v>
      </c>
      <c r="CE8" s="36" t="s">
        <v>34</v>
      </c>
      <c r="CF8" s="36" t="s">
        <v>35</v>
      </c>
      <c r="CG8" s="36" t="s">
        <v>33</v>
      </c>
      <c r="CH8" s="36" t="s">
        <v>34</v>
      </c>
      <c r="CI8" s="37" t="s">
        <v>35</v>
      </c>
      <c r="CJ8" s="6"/>
      <c r="CK8" s="18"/>
      <c r="CL8" s="37" t="s">
        <v>33</v>
      </c>
      <c r="CM8" s="36" t="s">
        <v>34</v>
      </c>
      <c r="CN8" s="38" t="s">
        <v>35</v>
      </c>
      <c r="CO8" s="35" t="s">
        <v>33</v>
      </c>
      <c r="CP8" s="36" t="s">
        <v>34</v>
      </c>
      <c r="CQ8" s="36" t="s">
        <v>35</v>
      </c>
      <c r="CR8" s="36" t="s">
        <v>33</v>
      </c>
      <c r="CS8" s="36" t="s">
        <v>34</v>
      </c>
      <c r="CT8" s="36" t="s">
        <v>35</v>
      </c>
      <c r="CU8" s="36" t="s">
        <v>33</v>
      </c>
      <c r="CV8" s="36" t="s">
        <v>34</v>
      </c>
      <c r="CW8" s="36" t="s">
        <v>35</v>
      </c>
      <c r="CX8" s="36" t="s">
        <v>33</v>
      </c>
      <c r="CY8" s="36" t="s">
        <v>34</v>
      </c>
      <c r="CZ8" s="37" t="s">
        <v>35</v>
      </c>
      <c r="DA8" s="36" t="s">
        <v>33</v>
      </c>
      <c r="DB8" s="36" t="s">
        <v>34</v>
      </c>
      <c r="DC8" s="37" t="s">
        <v>35</v>
      </c>
    </row>
    <row r="9" customFormat="false" ht="14.25" hidden="false" customHeight="false" outlineLevel="0" collapsed="false">
      <c r="B9" s="43"/>
      <c r="C9" s="43"/>
      <c r="D9" s="43"/>
      <c r="E9" s="43"/>
      <c r="F9" s="35"/>
      <c r="G9" s="36"/>
      <c r="H9" s="37"/>
      <c r="I9" s="35"/>
      <c r="J9" s="36"/>
      <c r="K9" s="36"/>
      <c r="L9" s="36"/>
      <c r="M9" s="36"/>
      <c r="N9" s="36"/>
      <c r="O9" s="36"/>
      <c r="P9" s="36"/>
      <c r="Q9" s="37"/>
      <c r="R9" s="6"/>
      <c r="S9" s="18"/>
      <c r="T9" s="37"/>
      <c r="U9" s="36"/>
      <c r="V9" s="38"/>
      <c r="W9" s="35"/>
      <c r="X9" s="36"/>
      <c r="Y9" s="36"/>
      <c r="Z9" s="36"/>
      <c r="AA9" s="36"/>
      <c r="AB9" s="36"/>
      <c r="AC9" s="36"/>
      <c r="AD9" s="36"/>
      <c r="AE9" s="37"/>
      <c r="AF9" s="36"/>
      <c r="AG9" s="36"/>
      <c r="AH9" s="37"/>
      <c r="AK9" s="43"/>
      <c r="AL9" s="43"/>
      <c r="AM9" s="43"/>
      <c r="AN9" s="43"/>
      <c r="AO9" s="35"/>
      <c r="AP9" s="36"/>
      <c r="AQ9" s="37"/>
      <c r="AR9" s="35"/>
      <c r="AS9" s="36"/>
      <c r="AT9" s="36"/>
      <c r="AU9" s="36"/>
      <c r="AV9" s="36"/>
      <c r="AW9" s="36"/>
      <c r="AX9" s="36"/>
      <c r="AY9" s="36"/>
      <c r="AZ9" s="37"/>
      <c r="BA9" s="6"/>
      <c r="BB9" s="18"/>
      <c r="BC9" s="37"/>
      <c r="BD9" s="36"/>
      <c r="BE9" s="38"/>
      <c r="BF9" s="35"/>
      <c r="BG9" s="36"/>
      <c r="BH9" s="36"/>
      <c r="BI9" s="36"/>
      <c r="BJ9" s="36"/>
      <c r="BK9" s="36"/>
      <c r="BL9" s="36"/>
      <c r="BM9" s="36"/>
      <c r="BN9" s="37"/>
      <c r="BO9" s="36"/>
      <c r="BP9" s="36"/>
      <c r="BQ9" s="37"/>
      <c r="BT9" s="43"/>
      <c r="BU9" s="43"/>
      <c r="BV9" s="43"/>
      <c r="BW9" s="43"/>
      <c r="BX9" s="35"/>
      <c r="BY9" s="36"/>
      <c r="BZ9" s="37"/>
      <c r="CA9" s="35"/>
      <c r="CB9" s="36"/>
      <c r="CC9" s="36"/>
      <c r="CD9" s="36"/>
      <c r="CE9" s="36"/>
      <c r="CF9" s="36"/>
      <c r="CG9" s="36"/>
      <c r="CH9" s="36"/>
      <c r="CI9" s="37"/>
      <c r="CJ9" s="6"/>
      <c r="CK9" s="18"/>
      <c r="CL9" s="37"/>
      <c r="CM9" s="36"/>
      <c r="CN9" s="38"/>
      <c r="CO9" s="35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7"/>
      <c r="DA9" s="36"/>
      <c r="DB9" s="36"/>
      <c r="DC9" s="37"/>
    </row>
    <row r="10" customFormat="false" ht="15.75" hidden="false" customHeight="true" outlineLevel="0" collapsed="false">
      <c r="B10" s="18"/>
      <c r="C10" s="18"/>
      <c r="D10" s="18"/>
      <c r="E10" s="18"/>
      <c r="F10" s="70"/>
      <c r="G10" s="46"/>
      <c r="H10" s="46"/>
      <c r="I10" s="46"/>
      <c r="J10" s="46"/>
      <c r="K10" s="46"/>
      <c r="L10" s="30"/>
      <c r="M10" s="46"/>
      <c r="N10" s="46"/>
      <c r="O10" s="46"/>
      <c r="P10" s="46"/>
      <c r="Q10" s="46"/>
      <c r="R10" s="30"/>
      <c r="S10" s="30"/>
      <c r="T10" s="30"/>
      <c r="U10" s="46"/>
      <c r="V10" s="46"/>
      <c r="W10" s="30"/>
      <c r="X10" s="46"/>
      <c r="Y10" s="46"/>
      <c r="Z10" s="30"/>
      <c r="AA10" s="46"/>
      <c r="AB10" s="46"/>
      <c r="AC10" s="30"/>
      <c r="AD10" s="46"/>
      <c r="AE10" s="46"/>
      <c r="AF10" s="30"/>
      <c r="AG10" s="46"/>
      <c r="AH10" s="46"/>
      <c r="AK10" s="18"/>
      <c r="AL10" s="18"/>
      <c r="AM10" s="18"/>
      <c r="AN10" s="18"/>
      <c r="AO10" s="45"/>
      <c r="AP10" s="46"/>
      <c r="AQ10" s="46"/>
      <c r="AR10" s="46"/>
      <c r="AS10" s="46"/>
      <c r="AT10" s="46"/>
      <c r="AU10" s="30"/>
      <c r="AV10" s="46"/>
      <c r="AW10" s="46"/>
      <c r="AX10" s="46"/>
      <c r="AY10" s="46"/>
      <c r="AZ10" s="46"/>
      <c r="BA10" s="30"/>
      <c r="BB10" s="30"/>
      <c r="BC10" s="30"/>
      <c r="BD10" s="46"/>
      <c r="BE10" s="46"/>
      <c r="BF10" s="30"/>
      <c r="BG10" s="46"/>
      <c r="BH10" s="46"/>
      <c r="BI10" s="30"/>
      <c r="BJ10" s="46"/>
      <c r="BK10" s="46"/>
      <c r="BL10" s="30"/>
      <c r="BM10" s="46"/>
      <c r="BN10" s="46"/>
      <c r="BO10" s="30"/>
      <c r="BP10" s="46"/>
      <c r="BQ10" s="46"/>
      <c r="BT10" s="18"/>
      <c r="BU10" s="18"/>
      <c r="BV10" s="18"/>
      <c r="BW10" s="18"/>
      <c r="BX10" s="71"/>
      <c r="BY10" s="46"/>
      <c r="BZ10" s="46"/>
      <c r="CA10" s="72"/>
      <c r="CB10" s="46"/>
      <c r="CC10" s="46"/>
      <c r="CD10" s="72"/>
      <c r="CE10" s="46"/>
      <c r="CF10" s="46"/>
      <c r="CG10" s="72"/>
      <c r="CH10" s="46"/>
      <c r="CI10" s="46"/>
      <c r="CJ10" s="72"/>
      <c r="CK10" s="72"/>
      <c r="CL10" s="72"/>
      <c r="CM10" s="46"/>
      <c r="CN10" s="46"/>
      <c r="CO10" s="72"/>
      <c r="CP10" s="46"/>
      <c r="CQ10" s="46"/>
      <c r="CR10" s="72"/>
      <c r="CS10" s="46"/>
      <c r="CT10" s="46"/>
      <c r="CU10" s="72"/>
      <c r="CV10" s="46"/>
      <c r="CW10" s="46"/>
      <c r="CX10" s="72"/>
      <c r="CY10" s="46"/>
      <c r="CZ10" s="46"/>
      <c r="DA10" s="72"/>
      <c r="DB10" s="46"/>
      <c r="DC10" s="46"/>
    </row>
    <row r="11" customFormat="false" ht="15.75" hidden="false" customHeight="true" outlineLevel="0" collapsed="false">
      <c r="B11" s="18"/>
      <c r="C11" s="47" t="s">
        <v>103</v>
      </c>
      <c r="D11" s="47"/>
      <c r="E11" s="48"/>
      <c r="F11" s="49" t="n">
        <f aca="false">SUM(F13:F17)</f>
        <v>2282</v>
      </c>
      <c r="G11" s="30" t="n">
        <f aca="false">SUM(G13:G17)</f>
        <v>1300</v>
      </c>
      <c r="H11" s="30" t="n">
        <f aca="false">SUM(H13:H17)</f>
        <v>982</v>
      </c>
      <c r="I11" s="30" t="n">
        <f aca="false">SUM(I13:I17)</f>
        <v>7</v>
      </c>
      <c r="J11" s="30" t="n">
        <f aca="false">SUM(J13:J17)</f>
        <v>5</v>
      </c>
      <c r="K11" s="30" t="n">
        <f aca="false">SUM(K13:K17)</f>
        <v>2</v>
      </c>
      <c r="L11" s="30" t="n">
        <f aca="false">SUM(L13:L17)</f>
        <v>2</v>
      </c>
      <c r="M11" s="30" t="n">
        <f aca="false">SUM(M13:M17)</f>
        <v>1</v>
      </c>
      <c r="N11" s="30" t="n">
        <f aca="false">SUM(N13:N17)</f>
        <v>1</v>
      </c>
      <c r="O11" s="30" t="n">
        <f aca="false">SUM(O13:O17)</f>
        <v>0</v>
      </c>
      <c r="P11" s="30" t="n">
        <f aca="false">SUM(P13:P17)</f>
        <v>0</v>
      </c>
      <c r="Q11" s="30" t="n">
        <f aca="false">SUM(Q13:Q17)</f>
        <v>0</v>
      </c>
      <c r="R11" s="30"/>
      <c r="S11" s="30"/>
      <c r="T11" s="30" t="n">
        <f aca="false">SUM(T13:T17)</f>
        <v>0</v>
      </c>
      <c r="U11" s="30" t="n">
        <f aca="false">SUM(U13:U17)</f>
        <v>0</v>
      </c>
      <c r="V11" s="30" t="n">
        <f aca="false">SUM(V13:V17)</f>
        <v>0</v>
      </c>
      <c r="W11" s="30" t="n">
        <f aca="false">SUM(W13:W17)</f>
        <v>0</v>
      </c>
      <c r="X11" s="30" t="n">
        <f aca="false">SUM(X13:X17)</f>
        <v>0</v>
      </c>
      <c r="Y11" s="30" t="n">
        <f aca="false">SUM(Y13:Y17)</f>
        <v>0</v>
      </c>
      <c r="Z11" s="30" t="n">
        <f aca="false">SUM(Z13:Z17)</f>
        <v>9</v>
      </c>
      <c r="AA11" s="30" t="n">
        <f aca="false">SUM(AA13:AA17)</f>
        <v>6</v>
      </c>
      <c r="AB11" s="30" t="n">
        <f aca="false">SUM(AB13:AB17)</f>
        <v>3</v>
      </c>
      <c r="AC11" s="30" t="n">
        <f aca="false">SUM(AC13:AC17)</f>
        <v>1</v>
      </c>
      <c r="AD11" s="30" t="n">
        <f aca="false">SUM(AD13:AD17)</f>
        <v>1</v>
      </c>
      <c r="AE11" s="30" t="n">
        <f aca="false">SUM(AE13:AE17)</f>
        <v>0</v>
      </c>
      <c r="AF11" s="30" t="n">
        <f aca="false">SUM(AF13:AF17)</f>
        <v>4</v>
      </c>
      <c r="AG11" s="30" t="n">
        <f aca="false">SUM(AG13:AG17)</f>
        <v>3</v>
      </c>
      <c r="AH11" s="30" t="n">
        <f aca="false">SUM(AH13:AH17)</f>
        <v>1</v>
      </c>
      <c r="AK11" s="18"/>
      <c r="AL11" s="47" t="s">
        <v>103</v>
      </c>
      <c r="AM11" s="47"/>
      <c r="AN11" s="48"/>
      <c r="AO11" s="49" t="n">
        <f aca="false">SUM(AO13:AO17)</f>
        <v>1</v>
      </c>
      <c r="AP11" s="30" t="n">
        <f aca="false">SUM(AP13:AP17)</f>
        <v>1</v>
      </c>
      <c r="AQ11" s="30" t="n">
        <f aca="false">SUM(AQ13:AQ17)</f>
        <v>0</v>
      </c>
      <c r="AR11" s="30" t="n">
        <f aca="false">SUM(AR13:AR17)</f>
        <v>5</v>
      </c>
      <c r="AS11" s="30" t="n">
        <f aca="false">SUM(AS13:AS17)</f>
        <v>5</v>
      </c>
      <c r="AT11" s="30" t="n">
        <f aca="false">SUM(AT13:AT17)</f>
        <v>0</v>
      </c>
      <c r="AU11" s="30" t="n">
        <f aca="false">SUM(AU13:AU17)</f>
        <v>8</v>
      </c>
      <c r="AV11" s="30" t="n">
        <f aca="false">SUM(AV13:AV17)</f>
        <v>5</v>
      </c>
      <c r="AW11" s="30" t="n">
        <f aca="false">SUM(AW13:AW17)</f>
        <v>3</v>
      </c>
      <c r="AX11" s="30" t="n">
        <f aca="false">SUM(AX13:AX17)</f>
        <v>12</v>
      </c>
      <c r="AY11" s="30" t="n">
        <f aca="false">SUM(AY13:AY17)</f>
        <v>11</v>
      </c>
      <c r="AZ11" s="30" t="n">
        <f aca="false">SUM(AZ13:AZ17)</f>
        <v>1</v>
      </c>
      <c r="BA11" s="30"/>
      <c r="BB11" s="30"/>
      <c r="BC11" s="30" t="n">
        <f aca="false">SUM(BC13:BC17)</f>
        <v>14</v>
      </c>
      <c r="BD11" s="30" t="n">
        <f aca="false">SUM(BD13:BD17)</f>
        <v>10</v>
      </c>
      <c r="BE11" s="30" t="n">
        <f aca="false">SUM(BE13:BE17)</f>
        <v>4</v>
      </c>
      <c r="BF11" s="30" t="n">
        <f aca="false">SUM(BF13:BF17)</f>
        <v>27</v>
      </c>
      <c r="BG11" s="30" t="n">
        <f aca="false">SUM(BG13:BG17)</f>
        <v>19</v>
      </c>
      <c r="BH11" s="30" t="n">
        <f aca="false">SUM(BH13:BH17)</f>
        <v>8</v>
      </c>
      <c r="BI11" s="30" t="n">
        <f aca="false">SUM(BI13:BI17)</f>
        <v>27</v>
      </c>
      <c r="BJ11" s="30" t="n">
        <f aca="false">SUM(BJ13:BJ17)</f>
        <v>18</v>
      </c>
      <c r="BK11" s="30" t="n">
        <f aca="false">SUM(BK13:BK17)</f>
        <v>9</v>
      </c>
      <c r="BL11" s="30" t="n">
        <f aca="false">SUM(BL13:BL17)</f>
        <v>29</v>
      </c>
      <c r="BM11" s="30" t="n">
        <f aca="false">SUM(BM13:BM17)</f>
        <v>16</v>
      </c>
      <c r="BN11" s="30" t="n">
        <f aca="false">SUM(BN13:BN17)</f>
        <v>13</v>
      </c>
      <c r="BO11" s="30" t="n">
        <f aca="false">SUM(BO13:BO17)</f>
        <v>61</v>
      </c>
      <c r="BP11" s="30" t="n">
        <f aca="false">SUM(BP13:BP17)</f>
        <v>37</v>
      </c>
      <c r="BQ11" s="30" t="n">
        <f aca="false">SUM(BQ13:BQ17)</f>
        <v>24</v>
      </c>
      <c r="BT11" s="18"/>
      <c r="BU11" s="47" t="s">
        <v>103</v>
      </c>
      <c r="BV11" s="47"/>
      <c r="BW11" s="48"/>
      <c r="BX11" s="49" t="n">
        <f aca="false">SUM(BX13:BX17)</f>
        <v>166</v>
      </c>
      <c r="BY11" s="30" t="n">
        <f aca="false">SUM(BY13:BY17)</f>
        <v>118</v>
      </c>
      <c r="BZ11" s="30" t="n">
        <f aca="false">SUM(BZ13:BZ17)</f>
        <v>48</v>
      </c>
      <c r="CA11" s="30" t="n">
        <f aca="false">SUM(CA13:CA17)</f>
        <v>184</v>
      </c>
      <c r="CB11" s="30" t="n">
        <f aca="false">SUM(CB13:CB17)</f>
        <v>131</v>
      </c>
      <c r="CC11" s="30" t="n">
        <f aca="false">SUM(CC13:CC17)</f>
        <v>53</v>
      </c>
      <c r="CD11" s="30" t="n">
        <f aca="false">SUM(CD13:CD17)</f>
        <v>268</v>
      </c>
      <c r="CE11" s="30" t="n">
        <f aca="false">SUM(CE13:CE17)</f>
        <v>187</v>
      </c>
      <c r="CF11" s="30" t="n">
        <f aca="false">SUM(CF13:CF17)</f>
        <v>81</v>
      </c>
      <c r="CG11" s="30" t="n">
        <f aca="false">SUM(CG13:CG17)</f>
        <v>310</v>
      </c>
      <c r="CH11" s="30" t="n">
        <f aca="false">SUM(CH13:CH17)</f>
        <v>202</v>
      </c>
      <c r="CI11" s="30" t="n">
        <f aca="false">SUM(CI13:CI17)</f>
        <v>108</v>
      </c>
      <c r="CJ11" s="30"/>
      <c r="CK11" s="30"/>
      <c r="CL11" s="30" t="n">
        <f aca="false">SUM(CL13:CL17)</f>
        <v>378</v>
      </c>
      <c r="CM11" s="30" t="n">
        <f aca="false">SUM(CM13:CM17)</f>
        <v>240</v>
      </c>
      <c r="CN11" s="30" t="n">
        <f aca="false">SUM(CN13:CN17)</f>
        <v>138</v>
      </c>
      <c r="CO11" s="30" t="n">
        <f aca="false">SUM(CO13:CO17)</f>
        <v>357</v>
      </c>
      <c r="CP11" s="30" t="n">
        <f aca="false">SUM(CP13:CP17)</f>
        <v>165</v>
      </c>
      <c r="CQ11" s="30" t="n">
        <f aca="false">SUM(CQ13:CQ17)</f>
        <v>192</v>
      </c>
      <c r="CR11" s="30" t="n">
        <f aca="false">SUM(CR13:CR17)</f>
        <v>288</v>
      </c>
      <c r="CS11" s="30" t="n">
        <f aca="false">SUM(CS13:CS17)</f>
        <v>92</v>
      </c>
      <c r="CT11" s="30" t="n">
        <f aca="false">SUM(CT13:CT17)</f>
        <v>196</v>
      </c>
      <c r="CU11" s="30" t="n">
        <f aca="false">SUM(CU13:CU17)</f>
        <v>113</v>
      </c>
      <c r="CV11" s="30" t="n">
        <f aca="false">SUM(CV13:CV17)</f>
        <v>28</v>
      </c>
      <c r="CW11" s="30" t="n">
        <f aca="false">SUM(CW13:CW17)</f>
        <v>85</v>
      </c>
      <c r="CX11" s="30" t="n">
        <f aca="false">SUM(CX13:CX17)</f>
        <v>20</v>
      </c>
      <c r="CY11" s="30" t="n">
        <f aca="false">SUM(CY13:CY17)</f>
        <v>5</v>
      </c>
      <c r="CZ11" s="30" t="n">
        <f aca="false">SUM(CZ13:CZ17)</f>
        <v>15</v>
      </c>
      <c r="DA11" s="30" t="n">
        <f aca="false">SUM(DA13:DA17)</f>
        <v>0</v>
      </c>
      <c r="DB11" s="30" t="n">
        <f aca="false">SUM(DB13:DB17)</f>
        <v>0</v>
      </c>
      <c r="DC11" s="30" t="n">
        <f aca="false">SUM(DC13:DC17)</f>
        <v>0</v>
      </c>
    </row>
    <row r="12" customFormat="false" ht="15.75" hidden="false" customHeight="true" outlineLevel="0" collapsed="false">
      <c r="B12" s="18"/>
      <c r="C12" s="6"/>
      <c r="D12" s="48"/>
      <c r="E12" s="48"/>
      <c r="F12" s="4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K12" s="18"/>
      <c r="AL12" s="6"/>
      <c r="AM12" s="48"/>
      <c r="AN12" s="48"/>
      <c r="AO12" s="49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T12" s="18"/>
      <c r="BU12" s="6"/>
      <c r="BV12" s="48"/>
      <c r="BW12" s="48"/>
      <c r="BX12" s="49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72"/>
      <c r="CK12" s="72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</row>
    <row r="13" customFormat="false" ht="15.75" hidden="false" customHeight="true" outlineLevel="0" collapsed="false">
      <c r="B13" s="18"/>
      <c r="C13" s="6"/>
      <c r="D13" s="47" t="s">
        <v>104</v>
      </c>
      <c r="E13" s="51"/>
      <c r="F13" s="49" t="n">
        <v>644</v>
      </c>
      <c r="G13" s="30" t="n">
        <v>360</v>
      </c>
      <c r="H13" s="30" t="n">
        <v>284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/>
      <c r="S13" s="30"/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K13" s="18"/>
      <c r="AL13" s="6"/>
      <c r="AM13" s="47" t="s">
        <v>104</v>
      </c>
      <c r="AN13" s="51"/>
      <c r="AO13" s="49" t="n">
        <v>0</v>
      </c>
      <c r="AP13" s="30" t="n">
        <v>0</v>
      </c>
      <c r="AQ13" s="30" t="n">
        <v>0</v>
      </c>
      <c r="AR13" s="30" t="n">
        <v>3</v>
      </c>
      <c r="AS13" s="30" t="n">
        <v>3</v>
      </c>
      <c r="AT13" s="30" t="n">
        <v>0</v>
      </c>
      <c r="AU13" s="30" t="n">
        <v>2</v>
      </c>
      <c r="AV13" s="30" t="n">
        <v>1</v>
      </c>
      <c r="AW13" s="30" t="n">
        <v>1</v>
      </c>
      <c r="AX13" s="30" t="n">
        <v>4</v>
      </c>
      <c r="AY13" s="30" t="n">
        <v>4</v>
      </c>
      <c r="AZ13" s="30" t="n">
        <v>0</v>
      </c>
      <c r="BA13" s="30"/>
      <c r="BB13" s="30"/>
      <c r="BC13" s="30" t="n">
        <v>4</v>
      </c>
      <c r="BD13" s="30" t="n">
        <v>3</v>
      </c>
      <c r="BE13" s="30" t="n">
        <v>1</v>
      </c>
      <c r="BF13" s="30" t="n">
        <v>9</v>
      </c>
      <c r="BG13" s="30" t="n">
        <v>7</v>
      </c>
      <c r="BH13" s="30" t="n">
        <v>2</v>
      </c>
      <c r="BI13" s="30" t="n">
        <v>3</v>
      </c>
      <c r="BJ13" s="30" t="n">
        <v>2</v>
      </c>
      <c r="BK13" s="30" t="n">
        <v>1</v>
      </c>
      <c r="BL13" s="30" t="n">
        <v>7</v>
      </c>
      <c r="BM13" s="30" t="n">
        <v>5</v>
      </c>
      <c r="BN13" s="30" t="n">
        <v>2</v>
      </c>
      <c r="BO13" s="30" t="n">
        <v>17</v>
      </c>
      <c r="BP13" s="30" t="n">
        <v>14</v>
      </c>
      <c r="BQ13" s="30" t="n">
        <v>3</v>
      </c>
      <c r="BT13" s="18"/>
      <c r="BU13" s="6"/>
      <c r="BV13" s="47" t="s">
        <v>104</v>
      </c>
      <c r="BW13" s="51"/>
      <c r="BX13" s="49" t="n">
        <v>41</v>
      </c>
      <c r="BY13" s="30" t="n">
        <v>27</v>
      </c>
      <c r="BZ13" s="30" t="n">
        <v>14</v>
      </c>
      <c r="CA13" s="30" t="n">
        <v>45</v>
      </c>
      <c r="CB13" s="30" t="n">
        <v>34</v>
      </c>
      <c r="CC13" s="30" t="n">
        <v>11</v>
      </c>
      <c r="CD13" s="30" t="n">
        <v>65</v>
      </c>
      <c r="CE13" s="30" t="n">
        <v>39</v>
      </c>
      <c r="CF13" s="30" t="n">
        <v>26</v>
      </c>
      <c r="CG13" s="30" t="n">
        <v>104</v>
      </c>
      <c r="CH13" s="30" t="n">
        <v>70</v>
      </c>
      <c r="CI13" s="30" t="n">
        <v>34</v>
      </c>
      <c r="CJ13" s="72"/>
      <c r="CK13" s="72"/>
      <c r="CL13" s="30" t="n">
        <v>108</v>
      </c>
      <c r="CM13" s="30" t="n">
        <v>68</v>
      </c>
      <c r="CN13" s="30" t="n">
        <v>40</v>
      </c>
      <c r="CO13" s="30" t="n">
        <v>101</v>
      </c>
      <c r="CP13" s="30" t="n">
        <v>49</v>
      </c>
      <c r="CQ13" s="30" t="n">
        <v>52</v>
      </c>
      <c r="CR13" s="30" t="n">
        <v>92</v>
      </c>
      <c r="CS13" s="30" t="n">
        <v>28</v>
      </c>
      <c r="CT13" s="30" t="n">
        <v>64</v>
      </c>
      <c r="CU13" s="30" t="n">
        <v>33</v>
      </c>
      <c r="CV13" s="30" t="n">
        <v>5</v>
      </c>
      <c r="CW13" s="30" t="n">
        <v>28</v>
      </c>
      <c r="CX13" s="30" t="n">
        <v>6</v>
      </c>
      <c r="CY13" s="30" t="n">
        <v>1</v>
      </c>
      <c r="CZ13" s="30" t="n">
        <v>5</v>
      </c>
      <c r="DA13" s="30" t="n">
        <v>0</v>
      </c>
      <c r="DB13" s="30" t="n">
        <v>0</v>
      </c>
      <c r="DC13" s="30" t="n">
        <v>0</v>
      </c>
    </row>
    <row r="14" customFormat="false" ht="15.75" hidden="false" customHeight="true" outlineLevel="0" collapsed="false">
      <c r="B14" s="18"/>
      <c r="C14" s="6"/>
      <c r="D14" s="53" t="s">
        <v>105</v>
      </c>
      <c r="E14" s="51"/>
      <c r="F14" s="49" t="n">
        <v>799</v>
      </c>
      <c r="G14" s="30" t="n">
        <v>448</v>
      </c>
      <c r="H14" s="30" t="n">
        <v>351</v>
      </c>
      <c r="I14" s="30" t="n">
        <v>3</v>
      </c>
      <c r="J14" s="30" t="n">
        <v>3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/>
      <c r="S14" s="30"/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3</v>
      </c>
      <c r="AA14" s="30" t="n">
        <v>3</v>
      </c>
      <c r="AB14" s="30" t="n">
        <v>0</v>
      </c>
      <c r="AC14" s="30" t="n">
        <v>1</v>
      </c>
      <c r="AD14" s="30" t="n">
        <v>1</v>
      </c>
      <c r="AE14" s="30" t="n">
        <v>0</v>
      </c>
      <c r="AF14" s="30" t="n">
        <v>1</v>
      </c>
      <c r="AG14" s="30" t="n">
        <v>1</v>
      </c>
      <c r="AH14" s="30" t="n">
        <v>0</v>
      </c>
      <c r="AK14" s="18"/>
      <c r="AL14" s="6"/>
      <c r="AM14" s="53" t="s">
        <v>105</v>
      </c>
      <c r="AN14" s="51"/>
      <c r="AO14" s="49" t="n">
        <v>1</v>
      </c>
      <c r="AP14" s="30" t="n">
        <v>1</v>
      </c>
      <c r="AQ14" s="30" t="n">
        <v>0</v>
      </c>
      <c r="AR14" s="30" t="n">
        <v>1</v>
      </c>
      <c r="AS14" s="30" t="n">
        <v>1</v>
      </c>
      <c r="AT14" s="30" t="n">
        <v>0</v>
      </c>
      <c r="AU14" s="30" t="n">
        <v>2</v>
      </c>
      <c r="AV14" s="30" t="n">
        <v>0</v>
      </c>
      <c r="AW14" s="30" t="n">
        <v>2</v>
      </c>
      <c r="AX14" s="30" t="n">
        <v>5</v>
      </c>
      <c r="AY14" s="30" t="n">
        <v>5</v>
      </c>
      <c r="AZ14" s="30" t="n">
        <v>0</v>
      </c>
      <c r="BA14" s="30"/>
      <c r="BB14" s="30"/>
      <c r="BC14" s="30" t="n">
        <v>6</v>
      </c>
      <c r="BD14" s="30" t="n">
        <v>5</v>
      </c>
      <c r="BE14" s="30" t="n">
        <v>1</v>
      </c>
      <c r="BF14" s="30" t="n">
        <v>12</v>
      </c>
      <c r="BG14" s="30" t="n">
        <v>7</v>
      </c>
      <c r="BH14" s="30" t="n">
        <v>5</v>
      </c>
      <c r="BI14" s="30" t="n">
        <v>8</v>
      </c>
      <c r="BJ14" s="30" t="n">
        <v>7</v>
      </c>
      <c r="BK14" s="30" t="n">
        <v>1</v>
      </c>
      <c r="BL14" s="30" t="n">
        <v>8</v>
      </c>
      <c r="BM14" s="30" t="n">
        <v>3</v>
      </c>
      <c r="BN14" s="30" t="n">
        <v>5</v>
      </c>
      <c r="BO14" s="30" t="n">
        <v>19</v>
      </c>
      <c r="BP14" s="30" t="n">
        <v>10</v>
      </c>
      <c r="BQ14" s="30" t="n">
        <v>9</v>
      </c>
      <c r="BT14" s="18"/>
      <c r="BU14" s="6"/>
      <c r="BV14" s="53" t="s">
        <v>105</v>
      </c>
      <c r="BW14" s="51"/>
      <c r="BX14" s="49" t="n">
        <v>59</v>
      </c>
      <c r="BY14" s="30" t="n">
        <v>42</v>
      </c>
      <c r="BZ14" s="30" t="n">
        <v>17</v>
      </c>
      <c r="CA14" s="30" t="n">
        <v>74</v>
      </c>
      <c r="CB14" s="30" t="n">
        <v>52</v>
      </c>
      <c r="CC14" s="30" t="n">
        <v>22</v>
      </c>
      <c r="CD14" s="30" t="n">
        <v>96</v>
      </c>
      <c r="CE14" s="30" t="n">
        <v>65</v>
      </c>
      <c r="CF14" s="30" t="n">
        <v>31</v>
      </c>
      <c r="CG14" s="30" t="n">
        <v>101</v>
      </c>
      <c r="CH14" s="30" t="n">
        <v>65</v>
      </c>
      <c r="CI14" s="30" t="n">
        <v>36</v>
      </c>
      <c r="CJ14" s="72"/>
      <c r="CK14" s="72"/>
      <c r="CL14" s="30" t="n">
        <v>126</v>
      </c>
      <c r="CM14" s="30" t="n">
        <v>79</v>
      </c>
      <c r="CN14" s="30" t="n">
        <v>47</v>
      </c>
      <c r="CO14" s="30" t="n">
        <v>114</v>
      </c>
      <c r="CP14" s="30" t="n">
        <v>55</v>
      </c>
      <c r="CQ14" s="30" t="n">
        <v>59</v>
      </c>
      <c r="CR14" s="30" t="n">
        <v>110</v>
      </c>
      <c r="CS14" s="30" t="n">
        <v>32</v>
      </c>
      <c r="CT14" s="30" t="n">
        <v>78</v>
      </c>
      <c r="CU14" s="30" t="n">
        <v>44</v>
      </c>
      <c r="CV14" s="30" t="n">
        <v>13</v>
      </c>
      <c r="CW14" s="30" t="n">
        <v>31</v>
      </c>
      <c r="CX14" s="30" t="n">
        <v>8</v>
      </c>
      <c r="CY14" s="30" t="n">
        <v>1</v>
      </c>
      <c r="CZ14" s="30" t="n">
        <v>7</v>
      </c>
      <c r="DA14" s="30" t="n">
        <v>0</v>
      </c>
      <c r="DB14" s="30" t="n">
        <v>0</v>
      </c>
      <c r="DC14" s="30" t="n">
        <v>0</v>
      </c>
    </row>
    <row r="15" customFormat="false" ht="15.75" hidden="false" customHeight="true" outlineLevel="0" collapsed="false">
      <c r="B15" s="18"/>
      <c r="C15" s="6"/>
      <c r="D15" s="47" t="s">
        <v>106</v>
      </c>
      <c r="E15" s="51"/>
      <c r="F15" s="49" t="n">
        <v>409</v>
      </c>
      <c r="G15" s="30" t="n">
        <v>250</v>
      </c>
      <c r="H15" s="30" t="n">
        <v>159</v>
      </c>
      <c r="I15" s="30" t="n">
        <v>1</v>
      </c>
      <c r="J15" s="30" t="n">
        <v>1</v>
      </c>
      <c r="K15" s="30" t="n">
        <v>0</v>
      </c>
      <c r="L15" s="30" t="n">
        <v>2</v>
      </c>
      <c r="M15" s="30" t="n">
        <v>1</v>
      </c>
      <c r="N15" s="30" t="n">
        <v>1</v>
      </c>
      <c r="O15" s="30" t="n">
        <v>0</v>
      </c>
      <c r="P15" s="30" t="n">
        <v>0</v>
      </c>
      <c r="Q15" s="30" t="n">
        <v>0</v>
      </c>
      <c r="R15" s="30"/>
      <c r="S15" s="30"/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3</v>
      </c>
      <c r="AA15" s="30" t="n">
        <v>2</v>
      </c>
      <c r="AB15" s="30" t="n">
        <v>1</v>
      </c>
      <c r="AC15" s="30" t="n">
        <v>0</v>
      </c>
      <c r="AD15" s="30" t="n">
        <v>0</v>
      </c>
      <c r="AE15" s="30" t="n">
        <v>0</v>
      </c>
      <c r="AF15" s="30" t="n">
        <v>2</v>
      </c>
      <c r="AG15" s="30" t="n">
        <v>2</v>
      </c>
      <c r="AH15" s="30" t="n">
        <v>0</v>
      </c>
      <c r="AK15" s="18"/>
      <c r="AL15" s="6"/>
      <c r="AM15" s="47" t="s">
        <v>106</v>
      </c>
      <c r="AN15" s="51"/>
      <c r="AO15" s="49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1</v>
      </c>
      <c r="AV15" s="30" t="n">
        <v>1</v>
      </c>
      <c r="AW15" s="30" t="n">
        <v>0</v>
      </c>
      <c r="AX15" s="30" t="n">
        <v>2</v>
      </c>
      <c r="AY15" s="30" t="n">
        <v>2</v>
      </c>
      <c r="AZ15" s="30" t="n">
        <v>0</v>
      </c>
      <c r="BA15" s="30"/>
      <c r="BB15" s="30"/>
      <c r="BC15" s="30" t="n">
        <v>2</v>
      </c>
      <c r="BD15" s="30" t="n">
        <v>1</v>
      </c>
      <c r="BE15" s="30" t="n">
        <v>1</v>
      </c>
      <c r="BF15" s="30" t="n">
        <v>4</v>
      </c>
      <c r="BG15" s="30" t="n">
        <v>3</v>
      </c>
      <c r="BH15" s="30" t="n">
        <v>1</v>
      </c>
      <c r="BI15" s="30" t="n">
        <v>8</v>
      </c>
      <c r="BJ15" s="30" t="n">
        <v>5</v>
      </c>
      <c r="BK15" s="30" t="n">
        <v>3</v>
      </c>
      <c r="BL15" s="30" t="n">
        <v>10</v>
      </c>
      <c r="BM15" s="30" t="n">
        <v>6</v>
      </c>
      <c r="BN15" s="30" t="n">
        <v>4</v>
      </c>
      <c r="BO15" s="30" t="n">
        <v>16</v>
      </c>
      <c r="BP15" s="30" t="n">
        <v>9</v>
      </c>
      <c r="BQ15" s="30" t="n">
        <v>7</v>
      </c>
      <c r="BT15" s="18"/>
      <c r="BU15" s="6"/>
      <c r="BV15" s="47" t="s">
        <v>106</v>
      </c>
      <c r="BW15" s="51"/>
      <c r="BX15" s="49" t="n">
        <v>29</v>
      </c>
      <c r="BY15" s="30" t="n">
        <v>21</v>
      </c>
      <c r="BZ15" s="30" t="n">
        <v>8</v>
      </c>
      <c r="CA15" s="30" t="n">
        <v>35</v>
      </c>
      <c r="CB15" s="30" t="n">
        <v>24</v>
      </c>
      <c r="CC15" s="30" t="n">
        <v>11</v>
      </c>
      <c r="CD15" s="30" t="n">
        <v>52</v>
      </c>
      <c r="CE15" s="30" t="n">
        <v>39</v>
      </c>
      <c r="CF15" s="30" t="n">
        <v>13</v>
      </c>
      <c r="CG15" s="30" t="n">
        <v>49</v>
      </c>
      <c r="CH15" s="30" t="n">
        <v>33</v>
      </c>
      <c r="CI15" s="30" t="n">
        <v>16</v>
      </c>
      <c r="CJ15" s="72"/>
      <c r="CK15" s="72"/>
      <c r="CL15" s="30" t="n">
        <v>72</v>
      </c>
      <c r="CM15" s="30" t="n">
        <v>47</v>
      </c>
      <c r="CN15" s="30" t="n">
        <v>25</v>
      </c>
      <c r="CO15" s="30" t="n">
        <v>72</v>
      </c>
      <c r="CP15" s="30" t="n">
        <v>37</v>
      </c>
      <c r="CQ15" s="30" t="n">
        <v>35</v>
      </c>
      <c r="CR15" s="30" t="n">
        <v>34</v>
      </c>
      <c r="CS15" s="30" t="n">
        <v>11</v>
      </c>
      <c r="CT15" s="30" t="n">
        <v>23</v>
      </c>
      <c r="CU15" s="30" t="n">
        <v>14</v>
      </c>
      <c r="CV15" s="30" t="n">
        <v>4</v>
      </c>
      <c r="CW15" s="30" t="n">
        <v>10</v>
      </c>
      <c r="CX15" s="30" t="n">
        <v>4</v>
      </c>
      <c r="CY15" s="30" t="n">
        <v>3</v>
      </c>
      <c r="CZ15" s="30" t="n">
        <v>1</v>
      </c>
      <c r="DA15" s="30" t="n">
        <v>0</v>
      </c>
      <c r="DB15" s="30" t="n">
        <v>0</v>
      </c>
      <c r="DC15" s="30" t="n">
        <v>0</v>
      </c>
    </row>
    <row r="16" customFormat="false" ht="15.75" hidden="false" customHeight="true" outlineLevel="0" collapsed="false">
      <c r="B16" s="18"/>
      <c r="C16" s="6"/>
      <c r="D16" s="47" t="s">
        <v>107</v>
      </c>
      <c r="E16" s="51"/>
      <c r="F16" s="49" t="n">
        <v>170</v>
      </c>
      <c r="G16" s="30" t="n">
        <v>99</v>
      </c>
      <c r="H16" s="30" t="n">
        <v>71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/>
      <c r="S16" s="30"/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K16" s="18"/>
      <c r="AL16" s="6"/>
      <c r="AM16" s="47" t="s">
        <v>107</v>
      </c>
      <c r="AN16" s="51"/>
      <c r="AO16" s="49" t="n">
        <v>0</v>
      </c>
      <c r="AP16" s="30" t="n">
        <v>0</v>
      </c>
      <c r="AQ16" s="30" t="n">
        <v>0</v>
      </c>
      <c r="AR16" s="30" t="n">
        <v>1</v>
      </c>
      <c r="AS16" s="30" t="n">
        <v>1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/>
      <c r="BB16" s="30"/>
      <c r="BC16" s="30" t="n">
        <v>2</v>
      </c>
      <c r="BD16" s="30" t="n">
        <v>1</v>
      </c>
      <c r="BE16" s="30" t="n">
        <v>1</v>
      </c>
      <c r="BF16" s="30" t="n">
        <v>1</v>
      </c>
      <c r="BG16" s="30" t="n">
        <v>1</v>
      </c>
      <c r="BH16" s="30" t="n">
        <v>0</v>
      </c>
      <c r="BI16" s="30" t="n">
        <v>4</v>
      </c>
      <c r="BJ16" s="30" t="n">
        <v>1</v>
      </c>
      <c r="BK16" s="30" t="n">
        <v>3</v>
      </c>
      <c r="BL16" s="30" t="n">
        <v>2</v>
      </c>
      <c r="BM16" s="30" t="n">
        <v>2</v>
      </c>
      <c r="BN16" s="30" t="n">
        <v>0</v>
      </c>
      <c r="BO16" s="30" t="n">
        <v>6</v>
      </c>
      <c r="BP16" s="30" t="n">
        <v>2</v>
      </c>
      <c r="BQ16" s="30" t="n">
        <v>4</v>
      </c>
      <c r="BT16" s="18"/>
      <c r="BU16" s="6"/>
      <c r="BV16" s="47" t="s">
        <v>107</v>
      </c>
      <c r="BW16" s="51"/>
      <c r="BX16" s="49" t="n">
        <v>15</v>
      </c>
      <c r="BY16" s="30" t="n">
        <v>12</v>
      </c>
      <c r="BZ16" s="30" t="n">
        <v>3</v>
      </c>
      <c r="CA16" s="30" t="n">
        <v>18</v>
      </c>
      <c r="CB16" s="30" t="n">
        <v>14</v>
      </c>
      <c r="CC16" s="30" t="n">
        <v>4</v>
      </c>
      <c r="CD16" s="30" t="n">
        <v>22</v>
      </c>
      <c r="CE16" s="30" t="n">
        <v>18</v>
      </c>
      <c r="CF16" s="30" t="n">
        <v>4</v>
      </c>
      <c r="CG16" s="30" t="n">
        <v>23</v>
      </c>
      <c r="CH16" s="30" t="n">
        <v>13</v>
      </c>
      <c r="CI16" s="30" t="n">
        <v>10</v>
      </c>
      <c r="CJ16" s="72"/>
      <c r="CK16" s="72"/>
      <c r="CL16" s="30" t="n">
        <v>25</v>
      </c>
      <c r="CM16" s="30" t="n">
        <v>16</v>
      </c>
      <c r="CN16" s="30" t="n">
        <v>9</v>
      </c>
      <c r="CO16" s="30" t="n">
        <v>24</v>
      </c>
      <c r="CP16" s="30" t="n">
        <v>11</v>
      </c>
      <c r="CQ16" s="30" t="n">
        <v>13</v>
      </c>
      <c r="CR16" s="30" t="n">
        <v>15</v>
      </c>
      <c r="CS16" s="30" t="n">
        <v>3</v>
      </c>
      <c r="CT16" s="30" t="n">
        <v>12</v>
      </c>
      <c r="CU16" s="30" t="n">
        <v>11</v>
      </c>
      <c r="CV16" s="30" t="n">
        <v>4</v>
      </c>
      <c r="CW16" s="30" t="n">
        <v>7</v>
      </c>
      <c r="CX16" s="30" t="n">
        <v>1</v>
      </c>
      <c r="CY16" s="30" t="n">
        <v>0</v>
      </c>
      <c r="CZ16" s="30" t="n">
        <v>1</v>
      </c>
      <c r="DA16" s="30" t="n">
        <v>0</v>
      </c>
      <c r="DB16" s="30" t="n">
        <v>0</v>
      </c>
      <c r="DC16" s="30" t="n">
        <v>0</v>
      </c>
    </row>
    <row r="17" customFormat="false" ht="15.75" hidden="false" customHeight="true" outlineLevel="0" collapsed="false">
      <c r="B17" s="18"/>
      <c r="C17" s="6"/>
      <c r="D17" s="47" t="s">
        <v>108</v>
      </c>
      <c r="E17" s="51"/>
      <c r="F17" s="49" t="n">
        <v>260</v>
      </c>
      <c r="G17" s="30" t="n">
        <v>143</v>
      </c>
      <c r="H17" s="30" t="n">
        <v>117</v>
      </c>
      <c r="I17" s="30" t="n">
        <v>3</v>
      </c>
      <c r="J17" s="30" t="n">
        <v>1</v>
      </c>
      <c r="K17" s="30" t="n">
        <v>2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/>
      <c r="S17" s="30"/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3</v>
      </c>
      <c r="AA17" s="30" t="n">
        <v>1</v>
      </c>
      <c r="AB17" s="30" t="n">
        <v>2</v>
      </c>
      <c r="AC17" s="30" t="n">
        <v>0</v>
      </c>
      <c r="AD17" s="30" t="n">
        <v>0</v>
      </c>
      <c r="AE17" s="30" t="n">
        <v>0</v>
      </c>
      <c r="AF17" s="30" t="n">
        <v>1</v>
      </c>
      <c r="AG17" s="30" t="n">
        <v>0</v>
      </c>
      <c r="AH17" s="30" t="n">
        <v>1</v>
      </c>
      <c r="AK17" s="18"/>
      <c r="AL17" s="6"/>
      <c r="AM17" s="47" t="s">
        <v>108</v>
      </c>
      <c r="AN17" s="51"/>
      <c r="AO17" s="49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3</v>
      </c>
      <c r="AV17" s="30" t="n">
        <v>3</v>
      </c>
      <c r="AW17" s="30" t="n">
        <v>0</v>
      </c>
      <c r="AX17" s="30" t="n">
        <v>1</v>
      </c>
      <c r="AY17" s="30" t="n">
        <v>0</v>
      </c>
      <c r="AZ17" s="30" t="n">
        <v>1</v>
      </c>
      <c r="BA17" s="30"/>
      <c r="BB17" s="30"/>
      <c r="BC17" s="30" t="n">
        <v>0</v>
      </c>
      <c r="BD17" s="30" t="n">
        <v>0</v>
      </c>
      <c r="BE17" s="30" t="n">
        <v>0</v>
      </c>
      <c r="BF17" s="30" t="n">
        <v>1</v>
      </c>
      <c r="BG17" s="30" t="n">
        <v>1</v>
      </c>
      <c r="BH17" s="30" t="n">
        <v>0</v>
      </c>
      <c r="BI17" s="30" t="n">
        <v>4</v>
      </c>
      <c r="BJ17" s="30" t="n">
        <v>3</v>
      </c>
      <c r="BK17" s="30" t="n">
        <v>1</v>
      </c>
      <c r="BL17" s="30" t="n">
        <v>2</v>
      </c>
      <c r="BM17" s="30" t="n">
        <v>0</v>
      </c>
      <c r="BN17" s="30" t="n">
        <v>2</v>
      </c>
      <c r="BO17" s="30" t="n">
        <v>3</v>
      </c>
      <c r="BP17" s="30" t="n">
        <v>2</v>
      </c>
      <c r="BQ17" s="30" t="n">
        <v>1</v>
      </c>
      <c r="BT17" s="18"/>
      <c r="BU17" s="6"/>
      <c r="BV17" s="47" t="s">
        <v>108</v>
      </c>
      <c r="BW17" s="51"/>
      <c r="BX17" s="49" t="n">
        <v>22</v>
      </c>
      <c r="BY17" s="30" t="n">
        <v>16</v>
      </c>
      <c r="BZ17" s="30" t="n">
        <v>6</v>
      </c>
      <c r="CA17" s="30" t="n">
        <v>12</v>
      </c>
      <c r="CB17" s="30" t="n">
        <v>7</v>
      </c>
      <c r="CC17" s="30" t="n">
        <v>5</v>
      </c>
      <c r="CD17" s="30" t="n">
        <v>33</v>
      </c>
      <c r="CE17" s="30" t="n">
        <v>26</v>
      </c>
      <c r="CF17" s="30" t="n">
        <v>7</v>
      </c>
      <c r="CG17" s="30" t="n">
        <v>33</v>
      </c>
      <c r="CH17" s="30" t="n">
        <v>21</v>
      </c>
      <c r="CI17" s="30" t="n">
        <v>12</v>
      </c>
      <c r="CJ17" s="72"/>
      <c r="CK17" s="72"/>
      <c r="CL17" s="30" t="n">
        <v>47</v>
      </c>
      <c r="CM17" s="30" t="n">
        <v>30</v>
      </c>
      <c r="CN17" s="30" t="n">
        <v>17</v>
      </c>
      <c r="CO17" s="30" t="n">
        <v>46</v>
      </c>
      <c r="CP17" s="30" t="n">
        <v>13</v>
      </c>
      <c r="CQ17" s="30" t="n">
        <v>33</v>
      </c>
      <c r="CR17" s="30" t="n">
        <v>37</v>
      </c>
      <c r="CS17" s="30" t="n">
        <v>18</v>
      </c>
      <c r="CT17" s="30" t="n">
        <v>19</v>
      </c>
      <c r="CU17" s="30" t="n">
        <v>11</v>
      </c>
      <c r="CV17" s="30" t="n">
        <v>2</v>
      </c>
      <c r="CW17" s="30" t="n">
        <v>9</v>
      </c>
      <c r="CX17" s="30" t="n">
        <v>1</v>
      </c>
      <c r="CY17" s="30" t="n">
        <v>0</v>
      </c>
      <c r="CZ17" s="30" t="n">
        <v>1</v>
      </c>
      <c r="DA17" s="30" t="n">
        <v>0</v>
      </c>
      <c r="DB17" s="30" t="n">
        <v>0</v>
      </c>
      <c r="DC17" s="30" t="n">
        <v>0</v>
      </c>
    </row>
    <row r="18" customFormat="false" ht="15.75" hidden="false" customHeight="true" outlineLevel="0" collapsed="false">
      <c r="B18" s="18"/>
      <c r="C18" s="6"/>
      <c r="D18" s="48"/>
      <c r="E18" s="51"/>
      <c r="F18" s="49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K18" s="18"/>
      <c r="AL18" s="6"/>
      <c r="AM18" s="48"/>
      <c r="AN18" s="51"/>
      <c r="AO18" s="49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T18" s="18"/>
      <c r="BU18" s="6"/>
      <c r="BV18" s="48"/>
      <c r="BW18" s="51"/>
      <c r="BX18" s="49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72"/>
      <c r="CK18" s="72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</row>
    <row r="19" customFormat="false" ht="15.75" hidden="false" customHeight="true" outlineLevel="0" collapsed="false">
      <c r="B19" s="18"/>
      <c r="C19" s="53" t="s">
        <v>109</v>
      </c>
      <c r="D19" s="53"/>
      <c r="E19" s="51"/>
      <c r="F19" s="49" t="n">
        <f aca="false">SUM(F21:F24)</f>
        <v>846</v>
      </c>
      <c r="G19" s="30" t="n">
        <f aca="false">SUM(G21:G24)</f>
        <v>460</v>
      </c>
      <c r="H19" s="30" t="n">
        <f aca="false">SUM(H21:H24)</f>
        <v>386</v>
      </c>
      <c r="I19" s="30" t="n">
        <f aca="false">SUM(I21:I24)</f>
        <v>0</v>
      </c>
      <c r="J19" s="30" t="n">
        <f aca="false">SUM(J21:J24)</f>
        <v>0</v>
      </c>
      <c r="K19" s="30" t="n">
        <f aca="false">SUM(K21:K24)</f>
        <v>0</v>
      </c>
      <c r="L19" s="30" t="n">
        <f aca="false">SUM(L21:L24)</f>
        <v>0</v>
      </c>
      <c r="M19" s="30" t="n">
        <f aca="false">SUM(M21:M24)</f>
        <v>0</v>
      </c>
      <c r="N19" s="30" t="n">
        <f aca="false">SUM(N21:N24)</f>
        <v>0</v>
      </c>
      <c r="O19" s="30" t="n">
        <f aca="false">SUM(O21:O24)</f>
        <v>0</v>
      </c>
      <c r="P19" s="30" t="n">
        <f aca="false">SUM(P21:P24)</f>
        <v>0</v>
      </c>
      <c r="Q19" s="30" t="n">
        <f aca="false">SUM(Q21:Q24)</f>
        <v>0</v>
      </c>
      <c r="R19" s="30"/>
      <c r="S19" s="30"/>
      <c r="T19" s="30" t="n">
        <f aca="false">SUM(T21:T24)</f>
        <v>0</v>
      </c>
      <c r="U19" s="30" t="n">
        <f aca="false">SUM(U21:U24)</f>
        <v>0</v>
      </c>
      <c r="V19" s="30" t="n">
        <f aca="false">SUM(V21:V24)</f>
        <v>0</v>
      </c>
      <c r="W19" s="30" t="n">
        <f aca="false">SUM(W21:W24)</f>
        <v>0</v>
      </c>
      <c r="X19" s="30" t="n">
        <f aca="false">SUM(X21:X24)</f>
        <v>0</v>
      </c>
      <c r="Y19" s="30" t="n">
        <f aca="false">SUM(Y21:Y24)</f>
        <v>0</v>
      </c>
      <c r="Z19" s="30" t="n">
        <f aca="false">SUM(Z21:Z24)</f>
        <v>0</v>
      </c>
      <c r="AA19" s="30" t="n">
        <f aca="false">SUM(AA21:AA24)</f>
        <v>0</v>
      </c>
      <c r="AB19" s="30" t="n">
        <f aca="false">SUM(AB21:AB24)</f>
        <v>0</v>
      </c>
      <c r="AC19" s="30" t="n">
        <f aca="false">SUM(AC21:AC24)</f>
        <v>0</v>
      </c>
      <c r="AD19" s="30" t="n">
        <f aca="false">SUM(AD21:AD24)</f>
        <v>0</v>
      </c>
      <c r="AE19" s="30" t="n">
        <f aca="false">SUM(AE21:AE24)</f>
        <v>0</v>
      </c>
      <c r="AF19" s="30" t="n">
        <f aca="false">SUM(AF21:AF24)</f>
        <v>1</v>
      </c>
      <c r="AG19" s="30" t="n">
        <f aca="false">SUM(AG21:AG24)</f>
        <v>1</v>
      </c>
      <c r="AH19" s="30" t="n">
        <f aca="false">SUM(AH21:AH24)</f>
        <v>0</v>
      </c>
      <c r="AK19" s="18"/>
      <c r="AL19" s="53" t="s">
        <v>109</v>
      </c>
      <c r="AM19" s="53"/>
      <c r="AN19" s="52"/>
      <c r="AO19" s="30" t="n">
        <f aca="false">SUM(AO21:AO24)</f>
        <v>2</v>
      </c>
      <c r="AP19" s="30" t="n">
        <f aca="false">SUM(AP21:AP24)</f>
        <v>2</v>
      </c>
      <c r="AQ19" s="30" t="n">
        <f aca="false">SUM(AQ21:AQ24)</f>
        <v>0</v>
      </c>
      <c r="AR19" s="30" t="n">
        <f aca="false">SUM(AR21:AR24)</f>
        <v>1</v>
      </c>
      <c r="AS19" s="30" t="n">
        <f aca="false">SUM(AS21:AS24)</f>
        <v>1</v>
      </c>
      <c r="AT19" s="30" t="n">
        <f aca="false">SUM(AT21:AT24)</f>
        <v>0</v>
      </c>
      <c r="AU19" s="30" t="n">
        <f aca="false">SUM(AU21:AU24)</f>
        <v>3</v>
      </c>
      <c r="AV19" s="30" t="n">
        <f aca="false">SUM(AV21:AV24)</f>
        <v>3</v>
      </c>
      <c r="AW19" s="30" t="n">
        <f aca="false">SUM(AW21:AW24)</f>
        <v>0</v>
      </c>
      <c r="AX19" s="30" t="n">
        <f aca="false">SUM(AX21:AX24)</f>
        <v>2</v>
      </c>
      <c r="AY19" s="30" t="n">
        <f aca="false">SUM(AY21:AY24)</f>
        <v>2</v>
      </c>
      <c r="AZ19" s="30" t="n">
        <f aca="false">SUM(AZ21:AZ24)</f>
        <v>0</v>
      </c>
      <c r="BA19" s="30"/>
      <c r="BB19" s="30"/>
      <c r="BC19" s="30" t="n">
        <f aca="false">SUM(BC21:BC24)</f>
        <v>7</v>
      </c>
      <c r="BD19" s="30" t="n">
        <f aca="false">SUM(BD21:BD24)</f>
        <v>4</v>
      </c>
      <c r="BE19" s="30" t="n">
        <f aca="false">SUM(BE21:BE24)</f>
        <v>3</v>
      </c>
      <c r="BF19" s="30" t="n">
        <f aca="false">SUM(BF21:BF24)</f>
        <v>6</v>
      </c>
      <c r="BG19" s="30" t="n">
        <f aca="false">SUM(BG21:BG24)</f>
        <v>4</v>
      </c>
      <c r="BH19" s="30" t="n">
        <f aca="false">SUM(BH21:BH24)</f>
        <v>2</v>
      </c>
      <c r="BI19" s="30" t="n">
        <f aca="false">SUM(BI21:BI24)</f>
        <v>10</v>
      </c>
      <c r="BJ19" s="30" t="n">
        <f aca="false">SUM(BJ21:BJ24)</f>
        <v>9</v>
      </c>
      <c r="BK19" s="30" t="n">
        <f aca="false">SUM(BK21:BK24)</f>
        <v>1</v>
      </c>
      <c r="BL19" s="30" t="n">
        <f aca="false">SUM(BL21:BL24)</f>
        <v>8</v>
      </c>
      <c r="BM19" s="30" t="n">
        <f aca="false">SUM(BM21:BM24)</f>
        <v>3</v>
      </c>
      <c r="BN19" s="30" t="n">
        <f aca="false">SUM(BN21:BN24)</f>
        <v>5</v>
      </c>
      <c r="BO19" s="30" t="n">
        <f aca="false">SUM(BO21:BO24)</f>
        <v>21</v>
      </c>
      <c r="BP19" s="30" t="n">
        <f aca="false">SUM(BP21:BP24)</f>
        <v>18</v>
      </c>
      <c r="BQ19" s="30" t="n">
        <f aca="false">SUM(BQ21:BQ24)</f>
        <v>3</v>
      </c>
      <c r="BT19" s="18"/>
      <c r="BU19" s="53" t="s">
        <v>109</v>
      </c>
      <c r="BV19" s="53"/>
      <c r="BW19" s="52"/>
      <c r="BX19" s="30" t="n">
        <f aca="false">SUM(BX21:BX24)</f>
        <v>24</v>
      </c>
      <c r="BY19" s="30" t="n">
        <f aca="false">SUM(BY21:BY24)</f>
        <v>20</v>
      </c>
      <c r="BZ19" s="30" t="n">
        <f aca="false">SUM(BZ21:BZ24)</f>
        <v>4</v>
      </c>
      <c r="CA19" s="30" t="n">
        <f aca="false">SUM(CA21:CA24)</f>
        <v>34</v>
      </c>
      <c r="CB19" s="30" t="n">
        <f aca="false">SUM(CB21:CB24)</f>
        <v>24</v>
      </c>
      <c r="CC19" s="30" t="n">
        <f aca="false">SUM(CC21:CC24)</f>
        <v>10</v>
      </c>
      <c r="CD19" s="30" t="n">
        <f aca="false">SUM(CD21:CD24)</f>
        <v>57</v>
      </c>
      <c r="CE19" s="30" t="n">
        <f aca="false">SUM(CE21:CE24)</f>
        <v>41</v>
      </c>
      <c r="CF19" s="30" t="n">
        <f aca="false">SUM(CF21:CF24)</f>
        <v>16</v>
      </c>
      <c r="CG19" s="30" t="n">
        <f aca="false">SUM(CG21:CG24)</f>
        <v>122</v>
      </c>
      <c r="CH19" s="30" t="n">
        <f aca="false">SUM(CH21:CH24)</f>
        <v>78</v>
      </c>
      <c r="CI19" s="30" t="n">
        <f aca="false">SUM(CI21:CI24)</f>
        <v>44</v>
      </c>
      <c r="CJ19" s="30"/>
      <c r="CK19" s="30"/>
      <c r="CL19" s="30" t="n">
        <f aca="false">SUM(CL21:CL24)</f>
        <v>156</v>
      </c>
      <c r="CM19" s="30" t="n">
        <f aca="false">SUM(CM21:CM24)</f>
        <v>95</v>
      </c>
      <c r="CN19" s="30" t="n">
        <f aca="false">SUM(CN21:CN24)</f>
        <v>61</v>
      </c>
      <c r="CO19" s="30" t="n">
        <f aca="false">SUM(CO21:CO24)</f>
        <v>187</v>
      </c>
      <c r="CP19" s="30" t="n">
        <f aca="false">SUM(CP21:CP24)</f>
        <v>84</v>
      </c>
      <c r="CQ19" s="30" t="n">
        <f aca="false">SUM(CQ21:CQ24)</f>
        <v>103</v>
      </c>
      <c r="CR19" s="30" t="n">
        <f aca="false">SUM(CR21:CR24)</f>
        <v>142</v>
      </c>
      <c r="CS19" s="30" t="n">
        <f aca="false">SUM(CS21:CS24)</f>
        <v>58</v>
      </c>
      <c r="CT19" s="30" t="n">
        <f aca="false">SUM(CT21:CT24)</f>
        <v>84</v>
      </c>
      <c r="CU19" s="30" t="n">
        <f aca="false">SUM(CU21:CU24)</f>
        <v>56</v>
      </c>
      <c r="CV19" s="30" t="n">
        <f aca="false">SUM(CV21:CV24)</f>
        <v>11</v>
      </c>
      <c r="CW19" s="30" t="n">
        <f aca="false">SUM(CW21:CW24)</f>
        <v>45</v>
      </c>
      <c r="CX19" s="30" t="n">
        <f aca="false">SUM(CX21:CX24)</f>
        <v>7</v>
      </c>
      <c r="CY19" s="30" t="n">
        <f aca="false">SUM(CY21:CY24)</f>
        <v>2</v>
      </c>
      <c r="CZ19" s="30" t="n">
        <f aca="false">SUM(CZ21:CZ24)</f>
        <v>5</v>
      </c>
      <c r="DA19" s="30" t="n">
        <f aca="false">SUM(DA21:DA24)</f>
        <v>0</v>
      </c>
      <c r="DB19" s="30" t="n">
        <f aca="false">SUM(DB21:DB24)</f>
        <v>0</v>
      </c>
      <c r="DC19" s="30" t="n">
        <f aca="false">SUM(DC21:DC24)</f>
        <v>0</v>
      </c>
    </row>
    <row r="20" customFormat="false" ht="15.75" hidden="false" customHeight="true" outlineLevel="0" collapsed="false">
      <c r="B20" s="18"/>
      <c r="C20" s="6"/>
      <c r="D20" s="48"/>
      <c r="E20" s="51"/>
      <c r="F20" s="4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K20" s="18"/>
      <c r="AL20" s="6"/>
      <c r="AM20" s="48"/>
      <c r="AN20" s="51"/>
      <c r="AO20" s="49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T20" s="18"/>
      <c r="BU20" s="6"/>
      <c r="BV20" s="48"/>
      <c r="BW20" s="51"/>
      <c r="BX20" s="49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72"/>
      <c r="CK20" s="72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</row>
    <row r="21" customFormat="false" ht="15.75" hidden="false" customHeight="true" outlineLevel="0" collapsed="false">
      <c r="B21" s="18"/>
      <c r="C21" s="6"/>
      <c r="D21" s="53" t="s">
        <v>110</v>
      </c>
      <c r="E21" s="51"/>
      <c r="F21" s="49" t="n">
        <v>616</v>
      </c>
      <c r="G21" s="30" t="n">
        <v>337</v>
      </c>
      <c r="H21" s="30" t="n">
        <v>279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/>
      <c r="S21" s="30"/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1</v>
      </c>
      <c r="AG21" s="30" t="n">
        <v>1</v>
      </c>
      <c r="AH21" s="30" t="n">
        <v>0</v>
      </c>
      <c r="AK21" s="18"/>
      <c r="AL21" s="6"/>
      <c r="AM21" s="53" t="s">
        <v>110</v>
      </c>
      <c r="AN21" s="51"/>
      <c r="AO21" s="49" t="n">
        <v>2</v>
      </c>
      <c r="AP21" s="30" t="n">
        <v>2</v>
      </c>
      <c r="AQ21" s="30" t="n">
        <v>0</v>
      </c>
      <c r="AR21" s="30" t="n">
        <v>1</v>
      </c>
      <c r="AS21" s="30" t="n">
        <v>1</v>
      </c>
      <c r="AT21" s="30" t="n">
        <v>0</v>
      </c>
      <c r="AU21" s="30" t="n">
        <v>3</v>
      </c>
      <c r="AV21" s="30" t="n">
        <v>3</v>
      </c>
      <c r="AW21" s="30" t="n">
        <v>0</v>
      </c>
      <c r="AX21" s="30" t="n">
        <v>2</v>
      </c>
      <c r="AY21" s="30" t="n">
        <v>2</v>
      </c>
      <c r="AZ21" s="30" t="n">
        <v>0</v>
      </c>
      <c r="BA21" s="30"/>
      <c r="BB21" s="30"/>
      <c r="BC21" s="30" t="n">
        <v>5</v>
      </c>
      <c r="BD21" s="30" t="n">
        <v>4</v>
      </c>
      <c r="BE21" s="30" t="n">
        <v>1</v>
      </c>
      <c r="BF21" s="30" t="n">
        <v>5</v>
      </c>
      <c r="BG21" s="30" t="n">
        <v>3</v>
      </c>
      <c r="BH21" s="30" t="n">
        <v>2</v>
      </c>
      <c r="BI21" s="30" t="n">
        <v>10</v>
      </c>
      <c r="BJ21" s="30" t="n">
        <v>9</v>
      </c>
      <c r="BK21" s="30" t="n">
        <v>1</v>
      </c>
      <c r="BL21" s="30" t="n">
        <v>7</v>
      </c>
      <c r="BM21" s="30" t="n">
        <v>2</v>
      </c>
      <c r="BN21" s="30" t="n">
        <v>5</v>
      </c>
      <c r="BO21" s="30" t="n">
        <v>19</v>
      </c>
      <c r="BP21" s="30" t="n">
        <v>16</v>
      </c>
      <c r="BQ21" s="30" t="n">
        <v>3</v>
      </c>
      <c r="BT21" s="18"/>
      <c r="BU21" s="6"/>
      <c r="BV21" s="53" t="s">
        <v>110</v>
      </c>
      <c r="BW21" s="51"/>
      <c r="BX21" s="49" t="n">
        <v>16</v>
      </c>
      <c r="BY21" s="30" t="n">
        <v>13</v>
      </c>
      <c r="BZ21" s="30" t="n">
        <v>3</v>
      </c>
      <c r="CA21" s="30" t="n">
        <v>29</v>
      </c>
      <c r="CB21" s="30" t="n">
        <v>20</v>
      </c>
      <c r="CC21" s="30" t="n">
        <v>9</v>
      </c>
      <c r="CD21" s="30" t="n">
        <v>44</v>
      </c>
      <c r="CE21" s="30" t="n">
        <v>32</v>
      </c>
      <c r="CF21" s="30" t="n">
        <v>12</v>
      </c>
      <c r="CG21" s="30" t="n">
        <v>77</v>
      </c>
      <c r="CH21" s="30" t="n">
        <v>47</v>
      </c>
      <c r="CI21" s="30" t="n">
        <v>30</v>
      </c>
      <c r="CJ21" s="72"/>
      <c r="CK21" s="72"/>
      <c r="CL21" s="30" t="n">
        <v>111</v>
      </c>
      <c r="CM21" s="30" t="n">
        <v>66</v>
      </c>
      <c r="CN21" s="30" t="n">
        <v>45</v>
      </c>
      <c r="CO21" s="30" t="n">
        <v>130</v>
      </c>
      <c r="CP21" s="30" t="n">
        <v>61</v>
      </c>
      <c r="CQ21" s="30" t="n">
        <v>69</v>
      </c>
      <c r="CR21" s="30" t="n">
        <v>111</v>
      </c>
      <c r="CS21" s="30" t="n">
        <v>43</v>
      </c>
      <c r="CT21" s="30" t="n">
        <v>68</v>
      </c>
      <c r="CU21" s="30" t="n">
        <v>41</v>
      </c>
      <c r="CV21" s="30" t="n">
        <v>10</v>
      </c>
      <c r="CW21" s="30" t="n">
        <v>31</v>
      </c>
      <c r="CX21" s="30" t="n">
        <v>2</v>
      </c>
      <c r="CY21" s="30" t="n">
        <v>2</v>
      </c>
      <c r="CZ21" s="30" t="n">
        <v>0</v>
      </c>
      <c r="DA21" s="30" t="n">
        <v>0</v>
      </c>
      <c r="DB21" s="30" t="n">
        <v>0</v>
      </c>
      <c r="DC21" s="30" t="n">
        <v>0</v>
      </c>
    </row>
    <row r="22" customFormat="false" ht="15.75" hidden="false" customHeight="true" outlineLevel="0" collapsed="false">
      <c r="B22" s="18"/>
      <c r="C22" s="6"/>
      <c r="D22" s="47" t="s">
        <v>111</v>
      </c>
      <c r="E22" s="51"/>
      <c r="F22" s="49" t="n">
        <v>124</v>
      </c>
      <c r="G22" s="30" t="n">
        <v>71</v>
      </c>
      <c r="H22" s="30" t="n">
        <v>53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/>
      <c r="S22" s="30"/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K22" s="18"/>
      <c r="AL22" s="6"/>
      <c r="AM22" s="47" t="s">
        <v>111</v>
      </c>
      <c r="AN22" s="51"/>
      <c r="AO22" s="49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/>
      <c r="BB22" s="30"/>
      <c r="BC22" s="30" t="n">
        <v>0</v>
      </c>
      <c r="BD22" s="30" t="n">
        <v>0</v>
      </c>
      <c r="BE22" s="30" t="n">
        <v>0</v>
      </c>
      <c r="BF22" s="30" t="n">
        <v>1</v>
      </c>
      <c r="BG22" s="30" t="n">
        <v>1</v>
      </c>
      <c r="BH22" s="30" t="n">
        <v>0</v>
      </c>
      <c r="BI22" s="30" t="n">
        <v>0</v>
      </c>
      <c r="BJ22" s="30" t="n">
        <v>0</v>
      </c>
      <c r="BK22" s="30" t="n">
        <v>0</v>
      </c>
      <c r="BL22" s="30" t="n">
        <v>1</v>
      </c>
      <c r="BM22" s="30" t="n">
        <v>1</v>
      </c>
      <c r="BN22" s="30" t="n">
        <v>0</v>
      </c>
      <c r="BO22" s="30" t="n">
        <v>1</v>
      </c>
      <c r="BP22" s="30" t="n">
        <v>1</v>
      </c>
      <c r="BQ22" s="30" t="n">
        <v>0</v>
      </c>
      <c r="BT22" s="18"/>
      <c r="BU22" s="6"/>
      <c r="BV22" s="47" t="s">
        <v>111</v>
      </c>
      <c r="BW22" s="51"/>
      <c r="BX22" s="49" t="n">
        <v>6</v>
      </c>
      <c r="BY22" s="30" t="n">
        <v>6</v>
      </c>
      <c r="BZ22" s="30" t="n">
        <v>0</v>
      </c>
      <c r="CA22" s="30" t="n">
        <v>4</v>
      </c>
      <c r="CB22" s="30" t="n">
        <v>4</v>
      </c>
      <c r="CC22" s="30" t="n">
        <v>0</v>
      </c>
      <c r="CD22" s="30" t="n">
        <v>9</v>
      </c>
      <c r="CE22" s="30" t="n">
        <v>6</v>
      </c>
      <c r="CF22" s="30" t="n">
        <v>3</v>
      </c>
      <c r="CG22" s="30" t="n">
        <v>23</v>
      </c>
      <c r="CH22" s="30" t="n">
        <v>16</v>
      </c>
      <c r="CI22" s="30" t="n">
        <v>7</v>
      </c>
      <c r="CJ22" s="72"/>
      <c r="CK22" s="72"/>
      <c r="CL22" s="30" t="n">
        <v>25</v>
      </c>
      <c r="CM22" s="30" t="n">
        <v>18</v>
      </c>
      <c r="CN22" s="30" t="n">
        <v>7</v>
      </c>
      <c r="CO22" s="30" t="n">
        <v>27</v>
      </c>
      <c r="CP22" s="30" t="n">
        <v>11</v>
      </c>
      <c r="CQ22" s="30" t="n">
        <v>16</v>
      </c>
      <c r="CR22" s="30" t="n">
        <v>17</v>
      </c>
      <c r="CS22" s="30" t="n">
        <v>7</v>
      </c>
      <c r="CT22" s="30" t="n">
        <v>10</v>
      </c>
      <c r="CU22" s="30" t="n">
        <v>8</v>
      </c>
      <c r="CV22" s="30" t="n">
        <v>0</v>
      </c>
      <c r="CW22" s="30" t="n">
        <v>8</v>
      </c>
      <c r="CX22" s="30" t="n">
        <v>2</v>
      </c>
      <c r="CY22" s="30" t="n">
        <v>0</v>
      </c>
      <c r="CZ22" s="30" t="n">
        <v>2</v>
      </c>
      <c r="DA22" s="30" t="n">
        <v>0</v>
      </c>
      <c r="DB22" s="30" t="n">
        <v>0</v>
      </c>
      <c r="DC22" s="30" t="n">
        <v>0</v>
      </c>
    </row>
    <row r="23" customFormat="false" ht="15.75" hidden="false" customHeight="true" outlineLevel="0" collapsed="false">
      <c r="B23" s="18"/>
      <c r="C23" s="6"/>
      <c r="D23" s="47" t="s">
        <v>112</v>
      </c>
      <c r="E23" s="51"/>
      <c r="F23" s="49" t="n">
        <v>74</v>
      </c>
      <c r="G23" s="30" t="n">
        <v>34</v>
      </c>
      <c r="H23" s="30" t="n">
        <v>4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/>
      <c r="S23" s="30"/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K23" s="18"/>
      <c r="AL23" s="6"/>
      <c r="AM23" s="47" t="s">
        <v>112</v>
      </c>
      <c r="AN23" s="51"/>
      <c r="AO23" s="49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/>
      <c r="BB23" s="30"/>
      <c r="BC23" s="30" t="n">
        <v>2</v>
      </c>
      <c r="BD23" s="30" t="n">
        <v>0</v>
      </c>
      <c r="BE23" s="30" t="n">
        <v>2</v>
      </c>
      <c r="BF23" s="30" t="n">
        <v>0</v>
      </c>
      <c r="BG23" s="30" t="n">
        <v>0</v>
      </c>
      <c r="BH23" s="30" t="n">
        <v>0</v>
      </c>
      <c r="BI23" s="30" t="n">
        <v>0</v>
      </c>
      <c r="BJ23" s="30" t="n">
        <v>0</v>
      </c>
      <c r="BK23" s="30" t="n">
        <v>0</v>
      </c>
      <c r="BL23" s="30" t="n">
        <v>0</v>
      </c>
      <c r="BM23" s="30" t="n">
        <v>0</v>
      </c>
      <c r="BN23" s="30" t="n">
        <v>0</v>
      </c>
      <c r="BO23" s="30" t="n">
        <v>0</v>
      </c>
      <c r="BP23" s="30" t="n">
        <v>0</v>
      </c>
      <c r="BQ23" s="30" t="n">
        <v>0</v>
      </c>
      <c r="BT23" s="18"/>
      <c r="BU23" s="6"/>
      <c r="BV23" s="47" t="s">
        <v>112</v>
      </c>
      <c r="BW23" s="51"/>
      <c r="BX23" s="49" t="n">
        <v>0</v>
      </c>
      <c r="BY23" s="30" t="n">
        <v>0</v>
      </c>
      <c r="BZ23" s="30" t="n">
        <v>0</v>
      </c>
      <c r="CA23" s="30" t="n">
        <v>0</v>
      </c>
      <c r="CB23" s="30" t="n">
        <v>0</v>
      </c>
      <c r="CC23" s="30" t="n">
        <v>0</v>
      </c>
      <c r="CD23" s="30" t="n">
        <v>4</v>
      </c>
      <c r="CE23" s="30" t="n">
        <v>3</v>
      </c>
      <c r="CF23" s="30" t="n">
        <v>1</v>
      </c>
      <c r="CG23" s="30" t="n">
        <v>16</v>
      </c>
      <c r="CH23" s="30" t="n">
        <v>11</v>
      </c>
      <c r="CI23" s="30" t="n">
        <v>5</v>
      </c>
      <c r="CJ23" s="72"/>
      <c r="CK23" s="72"/>
      <c r="CL23" s="30" t="n">
        <v>11</v>
      </c>
      <c r="CM23" s="30" t="n">
        <v>5</v>
      </c>
      <c r="CN23" s="30" t="n">
        <v>6</v>
      </c>
      <c r="CO23" s="30" t="n">
        <v>21</v>
      </c>
      <c r="CP23" s="30" t="n">
        <v>9</v>
      </c>
      <c r="CQ23" s="30" t="n">
        <v>12</v>
      </c>
      <c r="CR23" s="30" t="n">
        <v>11</v>
      </c>
      <c r="CS23" s="30" t="n">
        <v>5</v>
      </c>
      <c r="CT23" s="30" t="n">
        <v>6</v>
      </c>
      <c r="CU23" s="30" t="n">
        <v>6</v>
      </c>
      <c r="CV23" s="30" t="n">
        <v>1</v>
      </c>
      <c r="CW23" s="30" t="n">
        <v>5</v>
      </c>
      <c r="CX23" s="30" t="n">
        <v>3</v>
      </c>
      <c r="CY23" s="30" t="n">
        <v>0</v>
      </c>
      <c r="CZ23" s="30" t="n">
        <v>3</v>
      </c>
      <c r="DA23" s="30" t="n">
        <v>0</v>
      </c>
      <c r="DB23" s="30" t="n">
        <v>0</v>
      </c>
      <c r="DC23" s="30" t="n">
        <v>0</v>
      </c>
    </row>
    <row r="24" customFormat="false" ht="15.75" hidden="false" customHeight="true" outlineLevel="0" collapsed="false">
      <c r="B24" s="18"/>
      <c r="C24" s="6"/>
      <c r="D24" s="47" t="s">
        <v>113</v>
      </c>
      <c r="E24" s="51"/>
      <c r="F24" s="49" t="n">
        <v>32</v>
      </c>
      <c r="G24" s="30" t="n">
        <v>18</v>
      </c>
      <c r="H24" s="30" t="n">
        <v>14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/>
      <c r="S24" s="30"/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K24" s="18"/>
      <c r="AL24" s="6"/>
      <c r="AM24" s="47" t="s">
        <v>113</v>
      </c>
      <c r="AN24" s="51"/>
      <c r="AO24" s="49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/>
      <c r="BB24" s="30"/>
      <c r="BC24" s="30" t="n">
        <v>0</v>
      </c>
      <c r="BD24" s="30" t="n">
        <v>0</v>
      </c>
      <c r="BE24" s="30" t="n">
        <v>0</v>
      </c>
      <c r="BF24" s="30" t="n">
        <v>0</v>
      </c>
      <c r="BG24" s="30" t="n">
        <v>0</v>
      </c>
      <c r="BH24" s="30" t="n">
        <v>0</v>
      </c>
      <c r="BI24" s="30" t="n">
        <v>0</v>
      </c>
      <c r="BJ24" s="30" t="n">
        <v>0</v>
      </c>
      <c r="BK24" s="30" t="n">
        <v>0</v>
      </c>
      <c r="BL24" s="30" t="n">
        <v>0</v>
      </c>
      <c r="BM24" s="30" t="n">
        <v>0</v>
      </c>
      <c r="BN24" s="30" t="n">
        <v>0</v>
      </c>
      <c r="BO24" s="30" t="n">
        <v>1</v>
      </c>
      <c r="BP24" s="30" t="n">
        <v>1</v>
      </c>
      <c r="BQ24" s="30" t="n">
        <v>0</v>
      </c>
      <c r="BT24" s="18"/>
      <c r="BU24" s="6"/>
      <c r="BV24" s="47" t="s">
        <v>113</v>
      </c>
      <c r="BW24" s="51"/>
      <c r="BX24" s="49" t="n">
        <v>2</v>
      </c>
      <c r="BY24" s="30" t="n">
        <v>1</v>
      </c>
      <c r="BZ24" s="30" t="n">
        <v>1</v>
      </c>
      <c r="CA24" s="30" t="n">
        <v>1</v>
      </c>
      <c r="CB24" s="30" t="n">
        <v>0</v>
      </c>
      <c r="CC24" s="30" t="n">
        <v>1</v>
      </c>
      <c r="CD24" s="30" t="n">
        <v>0</v>
      </c>
      <c r="CE24" s="30" t="n">
        <v>0</v>
      </c>
      <c r="CF24" s="30" t="n">
        <v>0</v>
      </c>
      <c r="CG24" s="30" t="n">
        <v>6</v>
      </c>
      <c r="CH24" s="30" t="n">
        <v>4</v>
      </c>
      <c r="CI24" s="30" t="n">
        <v>2</v>
      </c>
      <c r="CJ24" s="72"/>
      <c r="CK24" s="72"/>
      <c r="CL24" s="30" t="n">
        <v>9</v>
      </c>
      <c r="CM24" s="30" t="n">
        <v>6</v>
      </c>
      <c r="CN24" s="30" t="n">
        <v>3</v>
      </c>
      <c r="CO24" s="30" t="n">
        <v>9</v>
      </c>
      <c r="CP24" s="30" t="n">
        <v>3</v>
      </c>
      <c r="CQ24" s="30" t="n">
        <v>6</v>
      </c>
      <c r="CR24" s="30" t="n">
        <v>3</v>
      </c>
      <c r="CS24" s="30" t="n">
        <v>3</v>
      </c>
      <c r="CT24" s="30" t="n">
        <v>0</v>
      </c>
      <c r="CU24" s="30" t="n">
        <v>1</v>
      </c>
      <c r="CV24" s="30" t="n">
        <v>0</v>
      </c>
      <c r="CW24" s="30" t="n">
        <v>1</v>
      </c>
      <c r="CX24" s="30" t="n">
        <v>0</v>
      </c>
      <c r="CY24" s="30" t="n">
        <v>0</v>
      </c>
      <c r="CZ24" s="30" t="n">
        <v>0</v>
      </c>
      <c r="DA24" s="30" t="n">
        <v>0</v>
      </c>
      <c r="DB24" s="30" t="n">
        <v>0</v>
      </c>
      <c r="DC24" s="30" t="n">
        <v>0</v>
      </c>
    </row>
    <row r="25" customFormat="false" ht="15.75" hidden="false" customHeight="true" outlineLevel="0" collapsed="false">
      <c r="B25" s="18"/>
      <c r="C25" s="6"/>
      <c r="D25" s="6"/>
      <c r="E25" s="51"/>
      <c r="F25" s="4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K25" s="18"/>
      <c r="AL25" s="6"/>
      <c r="AM25" s="6"/>
      <c r="AN25" s="51"/>
      <c r="AO25" s="49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T25" s="18"/>
      <c r="BU25" s="6"/>
      <c r="BV25" s="6"/>
      <c r="BW25" s="51"/>
      <c r="BX25" s="49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72"/>
      <c r="CK25" s="72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</row>
    <row r="26" customFormat="false" ht="15.75" hidden="false" customHeight="true" outlineLevel="0" collapsed="false">
      <c r="B26" s="18"/>
      <c r="C26" s="53" t="s">
        <v>114</v>
      </c>
      <c r="D26" s="53"/>
      <c r="E26" s="51"/>
      <c r="F26" s="49" t="n">
        <f aca="false">SUM(F28:F31)</f>
        <v>2512</v>
      </c>
      <c r="G26" s="30" t="n">
        <f aca="false">SUM(G28:G31)</f>
        <v>1404</v>
      </c>
      <c r="H26" s="30" t="n">
        <f aca="false">SUM(H28:H31)</f>
        <v>1108</v>
      </c>
      <c r="I26" s="30" t="n">
        <f aca="false">SUM(I28:I31)</f>
        <v>10</v>
      </c>
      <c r="J26" s="30" t="n">
        <f aca="false">SUM(J28:J31)</f>
        <v>6</v>
      </c>
      <c r="K26" s="30" t="n">
        <f aca="false">SUM(K28:K31)</f>
        <v>4</v>
      </c>
      <c r="L26" s="30" t="n">
        <f aca="false">SUM(L28:L31)</f>
        <v>2</v>
      </c>
      <c r="M26" s="30" t="n">
        <f aca="false">SUM(M28:M31)</f>
        <v>0</v>
      </c>
      <c r="N26" s="30" t="n">
        <f aca="false">SUM(N28:N31)</f>
        <v>2</v>
      </c>
      <c r="O26" s="30" t="n">
        <f aca="false">SUM(O28:O31)</f>
        <v>0</v>
      </c>
      <c r="P26" s="30" t="n">
        <f aca="false">SUM(P28:P31)</f>
        <v>0</v>
      </c>
      <c r="Q26" s="30" t="n">
        <f aca="false">SUM(Q28:Q31)</f>
        <v>0</v>
      </c>
      <c r="R26" s="30"/>
      <c r="S26" s="30"/>
      <c r="T26" s="30" t="n">
        <f aca="false">SUM(T28:T31)</f>
        <v>0</v>
      </c>
      <c r="U26" s="30" t="n">
        <f aca="false">SUM(U28:U31)</f>
        <v>0</v>
      </c>
      <c r="V26" s="30" t="n">
        <f aca="false">SUM(V28:V31)</f>
        <v>0</v>
      </c>
      <c r="W26" s="30" t="n">
        <f aca="false">SUM(W28:W31)</f>
        <v>0</v>
      </c>
      <c r="X26" s="30" t="n">
        <f aca="false">SUM(X28:X31)</f>
        <v>0</v>
      </c>
      <c r="Y26" s="30" t="n">
        <f aca="false">SUM(Y28:Y31)</f>
        <v>0</v>
      </c>
      <c r="Z26" s="30" t="n">
        <f aca="false">SUM(Z28:Z31)</f>
        <v>12</v>
      </c>
      <c r="AA26" s="30" t="n">
        <f aca="false">SUM(AA28:AA31)</f>
        <v>6</v>
      </c>
      <c r="AB26" s="30" t="n">
        <f aca="false">SUM(AB28:AB31)</f>
        <v>6</v>
      </c>
      <c r="AC26" s="30" t="n">
        <f aca="false">SUM(AC28:AC31)</f>
        <v>1</v>
      </c>
      <c r="AD26" s="30" t="n">
        <f aca="false">SUM(AD28:AD31)</f>
        <v>0</v>
      </c>
      <c r="AE26" s="30" t="n">
        <f aca="false">SUM(AE28:AE31)</f>
        <v>1</v>
      </c>
      <c r="AF26" s="30" t="n">
        <f aca="false">SUM(AF28:AF31)</f>
        <v>1</v>
      </c>
      <c r="AG26" s="30" t="n">
        <f aca="false">SUM(AG28:AG31)</f>
        <v>1</v>
      </c>
      <c r="AH26" s="30" t="n">
        <f aca="false">SUM(AH28:AH31)</f>
        <v>0</v>
      </c>
      <c r="AK26" s="18"/>
      <c r="AL26" s="53" t="s">
        <v>114</v>
      </c>
      <c r="AM26" s="53"/>
      <c r="AN26" s="51"/>
      <c r="AO26" s="49" t="n">
        <f aca="false">SUM(AO28:AO31)</f>
        <v>7</v>
      </c>
      <c r="AP26" s="30" t="n">
        <f aca="false">SUM(AP28:AP31)</f>
        <v>6</v>
      </c>
      <c r="AQ26" s="30" t="n">
        <f aca="false">SUM(AQ28:AQ31)</f>
        <v>1</v>
      </c>
      <c r="AR26" s="30" t="n">
        <f aca="false">SUM(AR28:AR31)</f>
        <v>7</v>
      </c>
      <c r="AS26" s="30" t="n">
        <f aca="false">SUM(AS28:AS31)</f>
        <v>4</v>
      </c>
      <c r="AT26" s="30" t="n">
        <f aca="false">SUM(AT28:AT31)</f>
        <v>3</v>
      </c>
      <c r="AU26" s="30" t="n">
        <f aca="false">SUM(AU28:AU31)</f>
        <v>6</v>
      </c>
      <c r="AV26" s="30" t="n">
        <f aca="false">SUM(AV28:AV31)</f>
        <v>4</v>
      </c>
      <c r="AW26" s="30" t="n">
        <f aca="false">SUM(AW28:AW31)</f>
        <v>2</v>
      </c>
      <c r="AX26" s="30" t="n">
        <f aca="false">SUM(AX28:AX31)</f>
        <v>11</v>
      </c>
      <c r="AY26" s="30" t="n">
        <f aca="false">SUM(AY28:AY31)</f>
        <v>11</v>
      </c>
      <c r="AZ26" s="30" t="n">
        <f aca="false">SUM(AZ28:AZ31)</f>
        <v>0</v>
      </c>
      <c r="BA26" s="30"/>
      <c r="BB26" s="30"/>
      <c r="BC26" s="30" t="n">
        <f aca="false">SUM(BC28:BC31)</f>
        <v>23</v>
      </c>
      <c r="BD26" s="30" t="n">
        <f aca="false">SUM(BD28:BD31)</f>
        <v>18</v>
      </c>
      <c r="BE26" s="30" t="n">
        <f aca="false">SUM(BE28:BE31)</f>
        <v>5</v>
      </c>
      <c r="BF26" s="30" t="n">
        <f aca="false">SUM(BF28:BF31)</f>
        <v>30</v>
      </c>
      <c r="BG26" s="30" t="n">
        <f aca="false">SUM(BG28:BG31)</f>
        <v>20</v>
      </c>
      <c r="BH26" s="30" t="n">
        <f aca="false">SUM(BH28:BH31)</f>
        <v>10</v>
      </c>
      <c r="BI26" s="30" t="n">
        <f aca="false">SUM(BI28:BI31)</f>
        <v>28</v>
      </c>
      <c r="BJ26" s="30" t="n">
        <f aca="false">SUM(BJ28:BJ31)</f>
        <v>20</v>
      </c>
      <c r="BK26" s="30" t="n">
        <f aca="false">SUM(BK28:BK31)</f>
        <v>8</v>
      </c>
      <c r="BL26" s="30" t="n">
        <f aca="false">SUM(BL28:BL31)</f>
        <v>41</v>
      </c>
      <c r="BM26" s="30" t="n">
        <f aca="false">SUM(BM28:BM31)</f>
        <v>29</v>
      </c>
      <c r="BN26" s="30" t="n">
        <f aca="false">SUM(BN28:BN31)</f>
        <v>12</v>
      </c>
      <c r="BO26" s="30" t="n">
        <f aca="false">SUM(BO28:BO31)</f>
        <v>81</v>
      </c>
      <c r="BP26" s="30" t="n">
        <f aca="false">SUM(BP28:BP31)</f>
        <v>59</v>
      </c>
      <c r="BQ26" s="30" t="n">
        <f aca="false">SUM(BQ28:BQ31)</f>
        <v>22</v>
      </c>
      <c r="BT26" s="18"/>
      <c r="BU26" s="53" t="s">
        <v>114</v>
      </c>
      <c r="BV26" s="53"/>
      <c r="BW26" s="52"/>
      <c r="BX26" s="30" t="n">
        <f aca="false">SUM(BX28:BX31)</f>
        <v>141</v>
      </c>
      <c r="BY26" s="30" t="n">
        <f aca="false">SUM(BY28:BY31)</f>
        <v>97</v>
      </c>
      <c r="BZ26" s="30" t="n">
        <f aca="false">SUM(BZ28:BZ31)</f>
        <v>44</v>
      </c>
      <c r="CA26" s="30" t="n">
        <f aca="false">SUM(CA28:CA31)</f>
        <v>210</v>
      </c>
      <c r="CB26" s="30" t="n">
        <f aca="false">SUM(CB28:CB31)</f>
        <v>150</v>
      </c>
      <c r="CC26" s="30" t="n">
        <f aca="false">SUM(CC28:CC31)</f>
        <v>60</v>
      </c>
      <c r="CD26" s="30" t="n">
        <f aca="false">SUM(CD28:CD31)</f>
        <v>276</v>
      </c>
      <c r="CE26" s="30" t="n">
        <f aca="false">SUM(CE28:CE31)</f>
        <v>198</v>
      </c>
      <c r="CF26" s="30" t="n">
        <f aca="false">SUM(CF28:CF31)</f>
        <v>78</v>
      </c>
      <c r="CG26" s="30" t="n">
        <f aca="false">SUM(CG28:CG31)</f>
        <v>380</v>
      </c>
      <c r="CH26" s="30" t="n">
        <f aca="false">SUM(CH28:CH31)</f>
        <v>235</v>
      </c>
      <c r="CI26" s="30" t="n">
        <f aca="false">SUM(CI28:CI31)</f>
        <v>145</v>
      </c>
      <c r="CJ26" s="30"/>
      <c r="CK26" s="30"/>
      <c r="CL26" s="30" t="n">
        <f aca="false">SUM(CL28:CL31)</f>
        <v>443</v>
      </c>
      <c r="CM26" s="30" t="n">
        <f aca="false">SUM(CM28:CM31)</f>
        <v>266</v>
      </c>
      <c r="CN26" s="30" t="n">
        <f aca="false">SUM(CN28:CN31)</f>
        <v>177</v>
      </c>
      <c r="CO26" s="30" t="n">
        <f aca="false">SUM(CO28:CO31)</f>
        <v>381</v>
      </c>
      <c r="CP26" s="30" t="n">
        <f aca="false">SUM(CP28:CP31)</f>
        <v>160</v>
      </c>
      <c r="CQ26" s="30" t="n">
        <f aca="false">SUM(CQ28:CQ31)</f>
        <v>221</v>
      </c>
      <c r="CR26" s="30" t="n">
        <f aca="false">SUM(CR28:CR31)</f>
        <v>277</v>
      </c>
      <c r="CS26" s="30" t="n">
        <f aca="false">SUM(CS28:CS31)</f>
        <v>85</v>
      </c>
      <c r="CT26" s="30" t="n">
        <f aca="false">SUM(CT28:CT31)</f>
        <v>192</v>
      </c>
      <c r="CU26" s="30" t="n">
        <f aca="false">SUM(CU28:CU31)</f>
        <v>133</v>
      </c>
      <c r="CV26" s="30" t="n">
        <f aca="false">SUM(CV28:CV31)</f>
        <v>31</v>
      </c>
      <c r="CW26" s="30" t="n">
        <f aca="false">SUM(CW28:CW31)</f>
        <v>102</v>
      </c>
      <c r="CX26" s="30" t="n">
        <f aca="false">SUM(CX28:CX31)</f>
        <v>23</v>
      </c>
      <c r="CY26" s="30" t="n">
        <f aca="false">SUM(CY28:CY31)</f>
        <v>4</v>
      </c>
      <c r="CZ26" s="30" t="n">
        <f aca="false">SUM(CZ28:CZ31)</f>
        <v>19</v>
      </c>
      <c r="DA26" s="30" t="n">
        <f aca="false">SUM(DA28:DA31)</f>
        <v>0</v>
      </c>
      <c r="DB26" s="30" t="n">
        <f aca="false">SUM(DB28:DB31)</f>
        <v>0</v>
      </c>
      <c r="DC26" s="30" t="n">
        <f aca="false">SUM(DC28:DC31)</f>
        <v>0</v>
      </c>
    </row>
    <row r="27" customFormat="false" ht="15.75" hidden="false" customHeight="true" outlineLevel="0" collapsed="false">
      <c r="B27" s="18"/>
      <c r="C27" s="6"/>
      <c r="D27" s="48"/>
      <c r="E27" s="51"/>
      <c r="F27" s="4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K27" s="18"/>
      <c r="AL27" s="6"/>
      <c r="AM27" s="48"/>
      <c r="AN27" s="51"/>
      <c r="AO27" s="49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T27" s="18"/>
      <c r="BU27" s="6"/>
      <c r="BV27" s="48"/>
      <c r="BW27" s="51"/>
      <c r="BX27" s="49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72"/>
      <c r="CK27" s="72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</row>
    <row r="28" customFormat="false" ht="15.75" hidden="false" customHeight="true" outlineLevel="0" collapsed="false">
      <c r="B28" s="18"/>
      <c r="C28" s="6"/>
      <c r="D28" s="53" t="s">
        <v>115</v>
      </c>
      <c r="E28" s="51"/>
      <c r="F28" s="49" t="n">
        <v>569</v>
      </c>
      <c r="G28" s="30" t="n">
        <v>316</v>
      </c>
      <c r="H28" s="30" t="n">
        <v>253</v>
      </c>
      <c r="I28" s="30" t="n">
        <v>3</v>
      </c>
      <c r="J28" s="30" t="n">
        <v>3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/>
      <c r="S28" s="30"/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3</v>
      </c>
      <c r="AA28" s="30" t="n">
        <v>3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K28" s="18"/>
      <c r="AL28" s="6"/>
      <c r="AM28" s="53" t="s">
        <v>115</v>
      </c>
      <c r="AN28" s="51"/>
      <c r="AO28" s="49" t="n">
        <v>2</v>
      </c>
      <c r="AP28" s="30" t="n">
        <v>2</v>
      </c>
      <c r="AQ28" s="30" t="n">
        <v>0</v>
      </c>
      <c r="AR28" s="30" t="n">
        <v>1</v>
      </c>
      <c r="AS28" s="30" t="n">
        <v>0</v>
      </c>
      <c r="AT28" s="30" t="n">
        <v>1</v>
      </c>
      <c r="AU28" s="30" t="n">
        <v>0</v>
      </c>
      <c r="AV28" s="30" t="n">
        <v>0</v>
      </c>
      <c r="AW28" s="30" t="n">
        <v>0</v>
      </c>
      <c r="AX28" s="30" t="n">
        <v>2</v>
      </c>
      <c r="AY28" s="30" t="n">
        <v>2</v>
      </c>
      <c r="AZ28" s="30" t="n">
        <v>0</v>
      </c>
      <c r="BA28" s="30"/>
      <c r="BB28" s="30"/>
      <c r="BC28" s="30" t="n">
        <v>6</v>
      </c>
      <c r="BD28" s="30" t="n">
        <v>5</v>
      </c>
      <c r="BE28" s="30" t="n">
        <v>1</v>
      </c>
      <c r="BF28" s="30" t="n">
        <v>3</v>
      </c>
      <c r="BG28" s="30" t="n">
        <v>2</v>
      </c>
      <c r="BH28" s="30" t="n">
        <v>1</v>
      </c>
      <c r="BI28" s="30" t="n">
        <v>7</v>
      </c>
      <c r="BJ28" s="30" t="n">
        <v>6</v>
      </c>
      <c r="BK28" s="30" t="n">
        <v>1</v>
      </c>
      <c r="BL28" s="30" t="n">
        <v>4</v>
      </c>
      <c r="BM28" s="30" t="n">
        <v>2</v>
      </c>
      <c r="BN28" s="30" t="n">
        <v>2</v>
      </c>
      <c r="BO28" s="30" t="n">
        <v>14</v>
      </c>
      <c r="BP28" s="30" t="n">
        <v>10</v>
      </c>
      <c r="BQ28" s="30" t="n">
        <v>4</v>
      </c>
      <c r="BT28" s="18"/>
      <c r="BU28" s="6"/>
      <c r="BV28" s="53" t="s">
        <v>115</v>
      </c>
      <c r="BW28" s="51"/>
      <c r="BX28" s="49" t="n">
        <v>23</v>
      </c>
      <c r="BY28" s="30" t="n">
        <v>16</v>
      </c>
      <c r="BZ28" s="30" t="n">
        <v>7</v>
      </c>
      <c r="CA28" s="30" t="n">
        <v>39</v>
      </c>
      <c r="CB28" s="30" t="n">
        <v>29</v>
      </c>
      <c r="CC28" s="30" t="n">
        <v>10</v>
      </c>
      <c r="CD28" s="30" t="n">
        <v>70</v>
      </c>
      <c r="CE28" s="30" t="n">
        <v>51</v>
      </c>
      <c r="CF28" s="30" t="n">
        <v>19</v>
      </c>
      <c r="CG28" s="30" t="n">
        <v>78</v>
      </c>
      <c r="CH28" s="30" t="n">
        <v>48</v>
      </c>
      <c r="CI28" s="30" t="n">
        <v>30</v>
      </c>
      <c r="CJ28" s="72"/>
      <c r="CK28" s="72"/>
      <c r="CL28" s="30" t="n">
        <v>108</v>
      </c>
      <c r="CM28" s="30" t="n">
        <v>66</v>
      </c>
      <c r="CN28" s="30" t="n">
        <v>42</v>
      </c>
      <c r="CO28" s="30" t="n">
        <v>101</v>
      </c>
      <c r="CP28" s="30" t="n">
        <v>47</v>
      </c>
      <c r="CQ28" s="30" t="n">
        <v>54</v>
      </c>
      <c r="CR28" s="30" t="n">
        <v>65</v>
      </c>
      <c r="CS28" s="30" t="n">
        <v>17</v>
      </c>
      <c r="CT28" s="30" t="n">
        <v>48</v>
      </c>
      <c r="CU28" s="30" t="n">
        <v>38</v>
      </c>
      <c r="CV28" s="30" t="n">
        <v>9</v>
      </c>
      <c r="CW28" s="30" t="n">
        <v>29</v>
      </c>
      <c r="CX28" s="30" t="n">
        <v>5</v>
      </c>
      <c r="CY28" s="30" t="n">
        <v>1</v>
      </c>
      <c r="CZ28" s="30" t="n">
        <v>4</v>
      </c>
      <c r="DA28" s="30" t="n">
        <v>0</v>
      </c>
      <c r="DB28" s="30" t="n">
        <v>0</v>
      </c>
      <c r="DC28" s="30" t="n">
        <v>0</v>
      </c>
    </row>
    <row r="29" customFormat="false" ht="15.75" hidden="false" customHeight="true" outlineLevel="0" collapsed="false">
      <c r="B29" s="18"/>
      <c r="C29" s="6"/>
      <c r="D29" s="53" t="s">
        <v>116</v>
      </c>
      <c r="E29" s="51"/>
      <c r="F29" s="49" t="n">
        <v>766</v>
      </c>
      <c r="G29" s="30" t="n">
        <v>416</v>
      </c>
      <c r="H29" s="30" t="n">
        <v>350</v>
      </c>
      <c r="I29" s="30" t="n">
        <v>4</v>
      </c>
      <c r="J29" s="30" t="n">
        <v>1</v>
      </c>
      <c r="K29" s="30" t="n">
        <v>3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/>
      <c r="S29" s="30"/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4</v>
      </c>
      <c r="AA29" s="30" t="n">
        <v>1</v>
      </c>
      <c r="AB29" s="30" t="n">
        <v>3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K29" s="18"/>
      <c r="AL29" s="6"/>
      <c r="AM29" s="53" t="s">
        <v>116</v>
      </c>
      <c r="AN29" s="51"/>
      <c r="AO29" s="49" t="n">
        <v>2</v>
      </c>
      <c r="AP29" s="30" t="n">
        <v>2</v>
      </c>
      <c r="AQ29" s="30" t="n">
        <v>0</v>
      </c>
      <c r="AR29" s="30" t="n">
        <v>3</v>
      </c>
      <c r="AS29" s="30" t="n">
        <v>3</v>
      </c>
      <c r="AT29" s="30" t="n">
        <v>0</v>
      </c>
      <c r="AU29" s="30" t="n">
        <v>3</v>
      </c>
      <c r="AV29" s="30" t="n">
        <v>2</v>
      </c>
      <c r="AW29" s="30" t="n">
        <v>1</v>
      </c>
      <c r="AX29" s="30" t="n">
        <v>4</v>
      </c>
      <c r="AY29" s="30" t="n">
        <v>4</v>
      </c>
      <c r="AZ29" s="30" t="n">
        <v>0</v>
      </c>
      <c r="BA29" s="30"/>
      <c r="BB29" s="30"/>
      <c r="BC29" s="30" t="n">
        <v>10</v>
      </c>
      <c r="BD29" s="30" t="n">
        <v>7</v>
      </c>
      <c r="BE29" s="30" t="n">
        <v>3</v>
      </c>
      <c r="BF29" s="30" t="n">
        <v>9</v>
      </c>
      <c r="BG29" s="30" t="n">
        <v>5</v>
      </c>
      <c r="BH29" s="30" t="n">
        <v>4</v>
      </c>
      <c r="BI29" s="30" t="n">
        <v>8</v>
      </c>
      <c r="BJ29" s="30" t="n">
        <v>6</v>
      </c>
      <c r="BK29" s="30" t="n">
        <v>2</v>
      </c>
      <c r="BL29" s="30" t="n">
        <v>13</v>
      </c>
      <c r="BM29" s="30" t="n">
        <v>10</v>
      </c>
      <c r="BN29" s="30" t="n">
        <v>3</v>
      </c>
      <c r="BO29" s="30" t="n">
        <v>31</v>
      </c>
      <c r="BP29" s="30" t="n">
        <v>22</v>
      </c>
      <c r="BQ29" s="30" t="n">
        <v>9</v>
      </c>
      <c r="BT29" s="18"/>
      <c r="BU29" s="6"/>
      <c r="BV29" s="53" t="s">
        <v>116</v>
      </c>
      <c r="BW29" s="51"/>
      <c r="BX29" s="49" t="n">
        <v>39</v>
      </c>
      <c r="BY29" s="30" t="n">
        <v>25</v>
      </c>
      <c r="BZ29" s="30" t="n">
        <v>14</v>
      </c>
      <c r="CA29" s="30" t="n">
        <v>69</v>
      </c>
      <c r="CB29" s="30" t="n">
        <v>46</v>
      </c>
      <c r="CC29" s="30" t="n">
        <v>23</v>
      </c>
      <c r="CD29" s="30" t="n">
        <v>80</v>
      </c>
      <c r="CE29" s="30" t="n">
        <v>51</v>
      </c>
      <c r="CF29" s="30" t="n">
        <v>29</v>
      </c>
      <c r="CG29" s="30" t="n">
        <v>128</v>
      </c>
      <c r="CH29" s="30" t="n">
        <v>80</v>
      </c>
      <c r="CI29" s="30" t="n">
        <v>48</v>
      </c>
      <c r="CJ29" s="72"/>
      <c r="CK29" s="72"/>
      <c r="CL29" s="30" t="n">
        <v>139</v>
      </c>
      <c r="CM29" s="30" t="n">
        <v>79</v>
      </c>
      <c r="CN29" s="30" t="n">
        <v>60</v>
      </c>
      <c r="CO29" s="30" t="n">
        <v>97</v>
      </c>
      <c r="CP29" s="30" t="n">
        <v>41</v>
      </c>
      <c r="CQ29" s="30" t="n">
        <v>56</v>
      </c>
      <c r="CR29" s="30" t="n">
        <v>82</v>
      </c>
      <c r="CS29" s="30" t="n">
        <v>23</v>
      </c>
      <c r="CT29" s="30" t="n">
        <v>59</v>
      </c>
      <c r="CU29" s="30" t="n">
        <v>40</v>
      </c>
      <c r="CV29" s="30" t="n">
        <v>7</v>
      </c>
      <c r="CW29" s="30" t="n">
        <v>33</v>
      </c>
      <c r="CX29" s="30" t="n">
        <v>5</v>
      </c>
      <c r="CY29" s="30" t="n">
        <v>2</v>
      </c>
      <c r="CZ29" s="30" t="n">
        <v>3</v>
      </c>
      <c r="DA29" s="30" t="n">
        <v>0</v>
      </c>
      <c r="DB29" s="30" t="n">
        <v>0</v>
      </c>
      <c r="DC29" s="30" t="n">
        <v>0</v>
      </c>
    </row>
    <row r="30" customFormat="false" ht="15.75" hidden="false" customHeight="true" outlineLevel="0" collapsed="false">
      <c r="B30" s="18"/>
      <c r="C30" s="6"/>
      <c r="D30" s="47" t="s">
        <v>117</v>
      </c>
      <c r="E30" s="51"/>
      <c r="F30" s="49" t="n">
        <v>569</v>
      </c>
      <c r="G30" s="30" t="n">
        <v>332</v>
      </c>
      <c r="H30" s="30" t="n">
        <v>237</v>
      </c>
      <c r="I30" s="30" t="n">
        <v>1</v>
      </c>
      <c r="J30" s="30" t="n">
        <v>1</v>
      </c>
      <c r="K30" s="30" t="n">
        <v>0</v>
      </c>
      <c r="L30" s="30" t="n">
        <v>1</v>
      </c>
      <c r="M30" s="30" t="n">
        <v>0</v>
      </c>
      <c r="N30" s="30" t="n">
        <v>1</v>
      </c>
      <c r="O30" s="30" t="n">
        <v>0</v>
      </c>
      <c r="P30" s="30" t="n">
        <v>0</v>
      </c>
      <c r="Q30" s="30" t="n">
        <v>0</v>
      </c>
      <c r="R30" s="30"/>
      <c r="S30" s="30"/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2</v>
      </c>
      <c r="AA30" s="30" t="n">
        <v>1</v>
      </c>
      <c r="AB30" s="30" t="n">
        <v>1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K30" s="18"/>
      <c r="AL30" s="6"/>
      <c r="AM30" s="47" t="s">
        <v>117</v>
      </c>
      <c r="AN30" s="51"/>
      <c r="AO30" s="49" t="n">
        <v>1</v>
      </c>
      <c r="AP30" s="30" t="n">
        <v>1</v>
      </c>
      <c r="AQ30" s="30" t="n">
        <v>0</v>
      </c>
      <c r="AR30" s="30" t="n">
        <v>2</v>
      </c>
      <c r="AS30" s="30" t="n">
        <v>1</v>
      </c>
      <c r="AT30" s="30" t="n">
        <v>1</v>
      </c>
      <c r="AU30" s="30" t="n">
        <v>1</v>
      </c>
      <c r="AV30" s="30" t="n">
        <v>1</v>
      </c>
      <c r="AW30" s="30" t="n">
        <v>0</v>
      </c>
      <c r="AX30" s="30" t="n">
        <v>2</v>
      </c>
      <c r="AY30" s="30" t="n">
        <v>2</v>
      </c>
      <c r="AZ30" s="30" t="n">
        <v>0</v>
      </c>
      <c r="BA30" s="30"/>
      <c r="BB30" s="30"/>
      <c r="BC30" s="30" t="n">
        <v>3</v>
      </c>
      <c r="BD30" s="30" t="n">
        <v>2</v>
      </c>
      <c r="BE30" s="30" t="n">
        <v>1</v>
      </c>
      <c r="BF30" s="30" t="n">
        <v>13</v>
      </c>
      <c r="BG30" s="30" t="n">
        <v>9</v>
      </c>
      <c r="BH30" s="30" t="n">
        <v>4</v>
      </c>
      <c r="BI30" s="30" t="n">
        <v>2</v>
      </c>
      <c r="BJ30" s="30" t="n">
        <v>2</v>
      </c>
      <c r="BK30" s="30" t="n">
        <v>0</v>
      </c>
      <c r="BL30" s="30" t="n">
        <v>13</v>
      </c>
      <c r="BM30" s="30" t="n">
        <v>8</v>
      </c>
      <c r="BN30" s="30" t="n">
        <v>5</v>
      </c>
      <c r="BO30" s="30" t="n">
        <v>17</v>
      </c>
      <c r="BP30" s="30" t="n">
        <v>12</v>
      </c>
      <c r="BQ30" s="30" t="n">
        <v>5</v>
      </c>
      <c r="BT30" s="18"/>
      <c r="BU30" s="6"/>
      <c r="BV30" s="47" t="s">
        <v>117</v>
      </c>
      <c r="BW30" s="51"/>
      <c r="BX30" s="49" t="n">
        <v>38</v>
      </c>
      <c r="BY30" s="30" t="n">
        <v>29</v>
      </c>
      <c r="BZ30" s="30" t="n">
        <v>9</v>
      </c>
      <c r="CA30" s="30" t="n">
        <v>50</v>
      </c>
      <c r="CB30" s="30" t="n">
        <v>35</v>
      </c>
      <c r="CC30" s="30" t="n">
        <v>15</v>
      </c>
      <c r="CD30" s="30" t="n">
        <v>61</v>
      </c>
      <c r="CE30" s="30" t="n">
        <v>51</v>
      </c>
      <c r="CF30" s="30" t="n">
        <v>10</v>
      </c>
      <c r="CG30" s="30" t="n">
        <v>88</v>
      </c>
      <c r="CH30" s="30" t="n">
        <v>50</v>
      </c>
      <c r="CI30" s="30" t="n">
        <v>38</v>
      </c>
      <c r="CJ30" s="72"/>
      <c r="CK30" s="72"/>
      <c r="CL30" s="30" t="n">
        <v>97</v>
      </c>
      <c r="CM30" s="30" t="n">
        <v>65</v>
      </c>
      <c r="CN30" s="30" t="n">
        <v>32</v>
      </c>
      <c r="CO30" s="30" t="n">
        <v>81</v>
      </c>
      <c r="CP30" s="30" t="n">
        <v>31</v>
      </c>
      <c r="CQ30" s="30" t="n">
        <v>50</v>
      </c>
      <c r="CR30" s="30" t="n">
        <v>63</v>
      </c>
      <c r="CS30" s="30" t="n">
        <v>21</v>
      </c>
      <c r="CT30" s="30" t="n">
        <v>42</v>
      </c>
      <c r="CU30" s="30" t="n">
        <v>29</v>
      </c>
      <c r="CV30" s="30" t="n">
        <v>10</v>
      </c>
      <c r="CW30" s="30" t="n">
        <v>19</v>
      </c>
      <c r="CX30" s="30" t="n">
        <v>6</v>
      </c>
      <c r="CY30" s="30" t="n">
        <v>1</v>
      </c>
      <c r="CZ30" s="30" t="n">
        <v>5</v>
      </c>
      <c r="DA30" s="30" t="n">
        <v>0</v>
      </c>
      <c r="DB30" s="30" t="n">
        <v>0</v>
      </c>
      <c r="DC30" s="30" t="n">
        <v>0</v>
      </c>
    </row>
    <row r="31" customFormat="false" ht="15.75" hidden="false" customHeight="true" outlineLevel="0" collapsed="false">
      <c r="B31" s="18"/>
      <c r="C31" s="6"/>
      <c r="D31" s="47" t="s">
        <v>118</v>
      </c>
      <c r="E31" s="51"/>
      <c r="F31" s="49" t="n">
        <v>608</v>
      </c>
      <c r="G31" s="30" t="n">
        <v>340</v>
      </c>
      <c r="H31" s="30" t="n">
        <v>268</v>
      </c>
      <c r="I31" s="30" t="n">
        <v>2</v>
      </c>
      <c r="J31" s="30" t="n">
        <v>1</v>
      </c>
      <c r="K31" s="30" t="n">
        <v>1</v>
      </c>
      <c r="L31" s="30" t="n">
        <v>1</v>
      </c>
      <c r="M31" s="30" t="n">
        <v>0</v>
      </c>
      <c r="N31" s="30" t="n">
        <v>1</v>
      </c>
      <c r="O31" s="30" t="n">
        <v>0</v>
      </c>
      <c r="P31" s="30" t="n">
        <v>0</v>
      </c>
      <c r="Q31" s="30" t="n">
        <v>0</v>
      </c>
      <c r="R31" s="30"/>
      <c r="S31" s="30"/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3</v>
      </c>
      <c r="AA31" s="30" t="n">
        <v>1</v>
      </c>
      <c r="AB31" s="30" t="n">
        <v>2</v>
      </c>
      <c r="AC31" s="30" t="n">
        <v>1</v>
      </c>
      <c r="AD31" s="30" t="n">
        <v>0</v>
      </c>
      <c r="AE31" s="30" t="n">
        <v>1</v>
      </c>
      <c r="AF31" s="30" t="n">
        <v>1</v>
      </c>
      <c r="AG31" s="30" t="n">
        <v>1</v>
      </c>
      <c r="AH31" s="30" t="n">
        <v>0</v>
      </c>
      <c r="AK31" s="18"/>
      <c r="AL31" s="6"/>
      <c r="AM31" s="47" t="s">
        <v>118</v>
      </c>
      <c r="AN31" s="51"/>
      <c r="AO31" s="49" t="n">
        <v>2</v>
      </c>
      <c r="AP31" s="30" t="n">
        <v>1</v>
      </c>
      <c r="AQ31" s="30" t="n">
        <v>1</v>
      </c>
      <c r="AR31" s="30" t="n">
        <v>1</v>
      </c>
      <c r="AS31" s="30" t="n">
        <v>0</v>
      </c>
      <c r="AT31" s="30" t="n">
        <v>1</v>
      </c>
      <c r="AU31" s="30" t="n">
        <v>2</v>
      </c>
      <c r="AV31" s="30" t="n">
        <v>1</v>
      </c>
      <c r="AW31" s="30" t="n">
        <v>1</v>
      </c>
      <c r="AX31" s="30" t="n">
        <v>3</v>
      </c>
      <c r="AY31" s="30" t="n">
        <v>3</v>
      </c>
      <c r="AZ31" s="30" t="n">
        <v>0</v>
      </c>
      <c r="BA31" s="30"/>
      <c r="BB31" s="30"/>
      <c r="BC31" s="30" t="n">
        <v>4</v>
      </c>
      <c r="BD31" s="30" t="n">
        <v>4</v>
      </c>
      <c r="BE31" s="30" t="n">
        <v>0</v>
      </c>
      <c r="BF31" s="30" t="n">
        <v>5</v>
      </c>
      <c r="BG31" s="30" t="n">
        <v>4</v>
      </c>
      <c r="BH31" s="30" t="n">
        <v>1</v>
      </c>
      <c r="BI31" s="30" t="n">
        <v>11</v>
      </c>
      <c r="BJ31" s="30" t="n">
        <v>6</v>
      </c>
      <c r="BK31" s="30" t="n">
        <v>5</v>
      </c>
      <c r="BL31" s="30" t="n">
        <v>11</v>
      </c>
      <c r="BM31" s="30" t="n">
        <v>9</v>
      </c>
      <c r="BN31" s="30" t="n">
        <v>2</v>
      </c>
      <c r="BO31" s="30" t="n">
        <v>19</v>
      </c>
      <c r="BP31" s="30" t="n">
        <v>15</v>
      </c>
      <c r="BQ31" s="30" t="n">
        <v>4</v>
      </c>
      <c r="BT31" s="18"/>
      <c r="BU31" s="6"/>
      <c r="BV31" s="47" t="s">
        <v>118</v>
      </c>
      <c r="BW31" s="51"/>
      <c r="BX31" s="49" t="n">
        <v>41</v>
      </c>
      <c r="BY31" s="30" t="n">
        <v>27</v>
      </c>
      <c r="BZ31" s="30" t="n">
        <v>14</v>
      </c>
      <c r="CA31" s="30" t="n">
        <v>52</v>
      </c>
      <c r="CB31" s="30" t="n">
        <v>40</v>
      </c>
      <c r="CC31" s="30" t="n">
        <v>12</v>
      </c>
      <c r="CD31" s="30" t="n">
        <v>65</v>
      </c>
      <c r="CE31" s="30" t="n">
        <v>45</v>
      </c>
      <c r="CF31" s="30" t="n">
        <v>20</v>
      </c>
      <c r="CG31" s="30" t="n">
        <v>86</v>
      </c>
      <c r="CH31" s="30" t="n">
        <v>57</v>
      </c>
      <c r="CI31" s="30" t="n">
        <v>29</v>
      </c>
      <c r="CJ31" s="72"/>
      <c r="CK31" s="72"/>
      <c r="CL31" s="30" t="n">
        <v>99</v>
      </c>
      <c r="CM31" s="30" t="n">
        <v>56</v>
      </c>
      <c r="CN31" s="30" t="n">
        <v>43</v>
      </c>
      <c r="CO31" s="30" t="n">
        <v>102</v>
      </c>
      <c r="CP31" s="30" t="n">
        <v>41</v>
      </c>
      <c r="CQ31" s="30" t="n">
        <v>61</v>
      </c>
      <c r="CR31" s="30" t="n">
        <v>67</v>
      </c>
      <c r="CS31" s="30" t="n">
        <v>24</v>
      </c>
      <c r="CT31" s="30" t="n">
        <v>43</v>
      </c>
      <c r="CU31" s="30" t="n">
        <v>26</v>
      </c>
      <c r="CV31" s="30" t="n">
        <v>5</v>
      </c>
      <c r="CW31" s="30" t="n">
        <v>21</v>
      </c>
      <c r="CX31" s="30" t="n">
        <v>7</v>
      </c>
      <c r="CY31" s="30" t="n">
        <v>0</v>
      </c>
      <c r="CZ31" s="30" t="n">
        <v>7</v>
      </c>
      <c r="DA31" s="30" t="n">
        <v>0</v>
      </c>
      <c r="DB31" s="30" t="n">
        <v>0</v>
      </c>
      <c r="DC31" s="30" t="n">
        <v>0</v>
      </c>
    </row>
    <row r="32" customFormat="false" ht="15.75" hidden="false" customHeight="true" outlineLevel="0" collapsed="false">
      <c r="B32" s="18"/>
      <c r="C32" s="6"/>
      <c r="D32" s="6"/>
      <c r="E32" s="51"/>
      <c r="F32" s="4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K32" s="18"/>
      <c r="AL32" s="6"/>
      <c r="AM32" s="6"/>
      <c r="AN32" s="51"/>
      <c r="AO32" s="49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T32" s="18"/>
      <c r="BU32" s="6"/>
      <c r="BV32" s="6"/>
      <c r="BW32" s="51"/>
      <c r="BX32" s="49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72"/>
      <c r="CK32" s="72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</row>
    <row r="33" customFormat="false" ht="15.75" hidden="false" customHeight="true" outlineLevel="0" collapsed="false">
      <c r="B33" s="18"/>
      <c r="C33" s="53" t="s">
        <v>119</v>
      </c>
      <c r="D33" s="53"/>
      <c r="E33" s="51"/>
      <c r="F33" s="49" t="n">
        <f aca="false">SUM(F35:F37)</f>
        <v>1154</v>
      </c>
      <c r="G33" s="30" t="n">
        <f aca="false">SUM(G35:G37)</f>
        <v>624</v>
      </c>
      <c r="H33" s="30" t="n">
        <f aca="false">SUM(H35:H37)</f>
        <v>530</v>
      </c>
      <c r="I33" s="30" t="n">
        <f aca="false">SUM(I35:I37)</f>
        <v>4</v>
      </c>
      <c r="J33" s="30" t="n">
        <f aca="false">SUM(J35:J37)</f>
        <v>1</v>
      </c>
      <c r="K33" s="30" t="n">
        <f aca="false">SUM(K35:K37)</f>
        <v>3</v>
      </c>
      <c r="L33" s="30" t="n">
        <f aca="false">SUM(L35:L37)</f>
        <v>0</v>
      </c>
      <c r="M33" s="30" t="n">
        <f aca="false">SUM(M35:M37)</f>
        <v>0</v>
      </c>
      <c r="N33" s="30" t="n">
        <f aca="false">SUM(N35:N37)</f>
        <v>0</v>
      </c>
      <c r="O33" s="30" t="n">
        <f aca="false">SUM(O35:O37)</f>
        <v>0</v>
      </c>
      <c r="P33" s="30" t="n">
        <f aca="false">SUM(P35:P37)</f>
        <v>0</v>
      </c>
      <c r="Q33" s="30" t="n">
        <f aca="false">SUM(Q35:Q37)</f>
        <v>0</v>
      </c>
      <c r="R33" s="30"/>
      <c r="S33" s="30"/>
      <c r="T33" s="30" t="n">
        <f aca="false">SUM(T35:T37)</f>
        <v>0</v>
      </c>
      <c r="U33" s="30" t="n">
        <f aca="false">SUM(U35:U37)</f>
        <v>0</v>
      </c>
      <c r="V33" s="30" t="n">
        <f aca="false">SUM(V35:V37)</f>
        <v>0</v>
      </c>
      <c r="W33" s="30" t="n">
        <f aca="false">SUM(W35:W37)</f>
        <v>0</v>
      </c>
      <c r="X33" s="30" t="n">
        <f aca="false">SUM(X35:X37)</f>
        <v>0</v>
      </c>
      <c r="Y33" s="30" t="n">
        <f aca="false">SUM(Y35:Y37)</f>
        <v>0</v>
      </c>
      <c r="Z33" s="30" t="n">
        <f aca="false">SUM(Z35:Z37)</f>
        <v>4</v>
      </c>
      <c r="AA33" s="30" t="n">
        <f aca="false">SUM(AA35:AA37)</f>
        <v>1</v>
      </c>
      <c r="AB33" s="30" t="n">
        <f aca="false">SUM(AB35:AB37)</f>
        <v>3</v>
      </c>
      <c r="AC33" s="30" t="n">
        <f aca="false">SUM(AC35:AC37)</f>
        <v>1</v>
      </c>
      <c r="AD33" s="30" t="n">
        <f aca="false">SUM(AD35:AD37)</f>
        <v>0</v>
      </c>
      <c r="AE33" s="30" t="n">
        <f aca="false">SUM(AE35:AE37)</f>
        <v>1</v>
      </c>
      <c r="AF33" s="30" t="n">
        <f aca="false">SUM(AF35:AF37)</f>
        <v>2</v>
      </c>
      <c r="AG33" s="30" t="n">
        <f aca="false">SUM(AG35:AG37)</f>
        <v>2</v>
      </c>
      <c r="AH33" s="30" t="n">
        <f aca="false">SUM(AH35:AH37)</f>
        <v>0</v>
      </c>
      <c r="AK33" s="18"/>
      <c r="AL33" s="53" t="s">
        <v>119</v>
      </c>
      <c r="AM33" s="53"/>
      <c r="AN33" s="51"/>
      <c r="AO33" s="49" t="n">
        <f aca="false">SUM(AO35:AO37)</f>
        <v>3</v>
      </c>
      <c r="AP33" s="30" t="n">
        <f aca="false">SUM(AP35:AP37)</f>
        <v>2</v>
      </c>
      <c r="AQ33" s="30" t="n">
        <f aca="false">SUM(AQ35:AQ37)</f>
        <v>1</v>
      </c>
      <c r="AR33" s="30" t="n">
        <f aca="false">SUM(AR35:AR37)</f>
        <v>4</v>
      </c>
      <c r="AS33" s="30" t="n">
        <f aca="false">SUM(AS35:AS37)</f>
        <v>2</v>
      </c>
      <c r="AT33" s="30" t="n">
        <f aca="false">SUM(AT35:AT37)</f>
        <v>2</v>
      </c>
      <c r="AU33" s="30" t="n">
        <f aca="false">SUM(AU35:AU37)</f>
        <v>5</v>
      </c>
      <c r="AV33" s="30" t="n">
        <f aca="false">SUM(AV35:AV37)</f>
        <v>4</v>
      </c>
      <c r="AW33" s="30" t="n">
        <f aca="false">SUM(AW35:AW37)</f>
        <v>1</v>
      </c>
      <c r="AX33" s="30" t="n">
        <f aca="false">SUM(AX35:AX37)</f>
        <v>8</v>
      </c>
      <c r="AY33" s="30" t="n">
        <f aca="false">SUM(AY35:AY37)</f>
        <v>6</v>
      </c>
      <c r="AZ33" s="30" t="n">
        <f aca="false">SUM(AZ35:AZ37)</f>
        <v>2</v>
      </c>
      <c r="BA33" s="30"/>
      <c r="BB33" s="30"/>
      <c r="BC33" s="30" t="n">
        <f aca="false">SUM(BC35:BC37)</f>
        <v>7</v>
      </c>
      <c r="BD33" s="30" t="n">
        <f aca="false">SUM(BD35:BD37)</f>
        <v>4</v>
      </c>
      <c r="BE33" s="30" t="n">
        <f aca="false">SUM(BE35:BE37)</f>
        <v>3</v>
      </c>
      <c r="BF33" s="30" t="n">
        <f aca="false">SUM(BF35:BF37)</f>
        <v>24</v>
      </c>
      <c r="BG33" s="30" t="n">
        <f aca="false">SUM(BG35:BG37)</f>
        <v>13</v>
      </c>
      <c r="BH33" s="30" t="n">
        <f aca="false">SUM(BH35:BH37)</f>
        <v>11</v>
      </c>
      <c r="BI33" s="30" t="n">
        <f aca="false">SUM(BI35:BI37)</f>
        <v>17</v>
      </c>
      <c r="BJ33" s="30" t="n">
        <f aca="false">SUM(BJ35:BJ37)</f>
        <v>10</v>
      </c>
      <c r="BK33" s="30" t="n">
        <f aca="false">SUM(BK35:BK37)</f>
        <v>7</v>
      </c>
      <c r="BL33" s="30" t="n">
        <f aca="false">SUM(BL35:BL37)</f>
        <v>14</v>
      </c>
      <c r="BM33" s="30" t="n">
        <f aca="false">SUM(BM35:BM37)</f>
        <v>9</v>
      </c>
      <c r="BN33" s="30" t="n">
        <f aca="false">SUM(BN35:BN37)</f>
        <v>5</v>
      </c>
      <c r="BO33" s="30" t="n">
        <f aca="false">SUM(BO35:BO37)</f>
        <v>40</v>
      </c>
      <c r="BP33" s="30" t="n">
        <f aca="false">SUM(BP35:BP37)</f>
        <v>28</v>
      </c>
      <c r="BQ33" s="30" t="n">
        <f aca="false">SUM(BQ35:BQ37)</f>
        <v>12</v>
      </c>
      <c r="BT33" s="18"/>
      <c r="BU33" s="53" t="s">
        <v>119</v>
      </c>
      <c r="BV33" s="53"/>
      <c r="BW33" s="52"/>
      <c r="BX33" s="30" t="n">
        <f aca="false">SUM(BX35:BX37)</f>
        <v>93</v>
      </c>
      <c r="BY33" s="30" t="n">
        <f aca="false">SUM(BY35:BY37)</f>
        <v>54</v>
      </c>
      <c r="BZ33" s="30" t="n">
        <f aca="false">SUM(BZ35:BZ37)</f>
        <v>39</v>
      </c>
      <c r="CA33" s="30" t="n">
        <f aca="false">SUM(CA35:CA37)</f>
        <v>89</v>
      </c>
      <c r="CB33" s="30" t="n">
        <f aca="false">SUM(CB35:CB37)</f>
        <v>68</v>
      </c>
      <c r="CC33" s="30" t="n">
        <f aca="false">SUM(CC35:CC37)</f>
        <v>21</v>
      </c>
      <c r="CD33" s="30" t="n">
        <f aca="false">SUM(CD35:CD37)</f>
        <v>138</v>
      </c>
      <c r="CE33" s="30" t="n">
        <f aca="false">SUM(CE35:CE37)</f>
        <v>99</v>
      </c>
      <c r="CF33" s="30" t="n">
        <f aca="false">SUM(CF35:CF37)</f>
        <v>39</v>
      </c>
      <c r="CG33" s="30" t="n">
        <f aca="false">SUM(CG35:CG37)</f>
        <v>152</v>
      </c>
      <c r="CH33" s="30" t="n">
        <f aca="false">SUM(CH35:CH37)</f>
        <v>91</v>
      </c>
      <c r="CI33" s="30" t="n">
        <f aca="false">SUM(CI35:CI37)</f>
        <v>61</v>
      </c>
      <c r="CJ33" s="30"/>
      <c r="CK33" s="30"/>
      <c r="CL33" s="30" t="n">
        <f aca="false">SUM(CL35:CL37)</f>
        <v>204</v>
      </c>
      <c r="CM33" s="30" t="n">
        <f aca="false">SUM(CM35:CM37)</f>
        <v>112</v>
      </c>
      <c r="CN33" s="30" t="n">
        <f aca="false">SUM(CN35:CN37)</f>
        <v>92</v>
      </c>
      <c r="CO33" s="30" t="n">
        <f aca="false">SUM(CO35:CO37)</f>
        <v>168</v>
      </c>
      <c r="CP33" s="30" t="n">
        <f aca="false">SUM(CP35:CP37)</f>
        <v>75</v>
      </c>
      <c r="CQ33" s="30" t="n">
        <f aca="false">SUM(CQ35:CQ37)</f>
        <v>93</v>
      </c>
      <c r="CR33" s="30" t="n">
        <f aca="false">SUM(CR35:CR37)</f>
        <v>117</v>
      </c>
      <c r="CS33" s="30" t="n">
        <f aca="false">SUM(CS35:CS37)</f>
        <v>28</v>
      </c>
      <c r="CT33" s="30" t="n">
        <f aca="false">SUM(CT35:CT37)</f>
        <v>89</v>
      </c>
      <c r="CU33" s="30" t="n">
        <f aca="false">SUM(CU35:CU37)</f>
        <v>54</v>
      </c>
      <c r="CV33" s="30" t="n">
        <f aca="false">SUM(CV35:CV37)</f>
        <v>15</v>
      </c>
      <c r="CW33" s="30" t="n">
        <f aca="false">SUM(CW35:CW37)</f>
        <v>39</v>
      </c>
      <c r="CX33" s="30" t="n">
        <f aca="false">SUM(CX35:CX37)</f>
        <v>10</v>
      </c>
      <c r="CY33" s="30" t="n">
        <f aca="false">SUM(CY35:CY37)</f>
        <v>1</v>
      </c>
      <c r="CZ33" s="30" t="n">
        <f aca="false">SUM(CZ35:CZ37)</f>
        <v>9</v>
      </c>
      <c r="DA33" s="30" t="n">
        <f aca="false">SUM(DA35:DA37)</f>
        <v>0</v>
      </c>
      <c r="DB33" s="30" t="n">
        <f aca="false">SUM(DB35:DB37)</f>
        <v>0</v>
      </c>
      <c r="DC33" s="30" t="n">
        <f aca="false">SUM(DC35:DC37)</f>
        <v>0</v>
      </c>
    </row>
    <row r="34" customFormat="false" ht="15.75" hidden="false" customHeight="true" outlineLevel="0" collapsed="false">
      <c r="B34" s="18"/>
      <c r="C34" s="6"/>
      <c r="D34" s="48"/>
      <c r="E34" s="51"/>
      <c r="F34" s="4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K34" s="18"/>
      <c r="AL34" s="6"/>
      <c r="AM34" s="48"/>
      <c r="AN34" s="51"/>
      <c r="AO34" s="49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T34" s="18"/>
      <c r="BU34" s="6"/>
      <c r="BV34" s="48"/>
      <c r="BW34" s="51"/>
      <c r="BX34" s="49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72"/>
      <c r="CK34" s="72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</row>
    <row r="35" customFormat="false" ht="15.75" hidden="false" customHeight="true" outlineLevel="0" collapsed="false">
      <c r="B35" s="18"/>
      <c r="C35" s="6"/>
      <c r="D35" s="53" t="s">
        <v>120</v>
      </c>
      <c r="E35" s="51"/>
      <c r="F35" s="49" t="n">
        <v>514</v>
      </c>
      <c r="G35" s="30" t="n">
        <v>268</v>
      </c>
      <c r="H35" s="30" t="n">
        <v>246</v>
      </c>
      <c r="I35" s="30" t="n">
        <v>3</v>
      </c>
      <c r="J35" s="30" t="n">
        <v>1</v>
      </c>
      <c r="K35" s="30" t="n">
        <v>2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/>
      <c r="S35" s="30"/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3</v>
      </c>
      <c r="AA35" s="30" t="n">
        <v>1</v>
      </c>
      <c r="AB35" s="30" t="n">
        <v>2</v>
      </c>
      <c r="AC35" s="30" t="n">
        <v>1</v>
      </c>
      <c r="AD35" s="30" t="n">
        <v>0</v>
      </c>
      <c r="AE35" s="30" t="n">
        <v>1</v>
      </c>
      <c r="AF35" s="30" t="n">
        <v>2</v>
      </c>
      <c r="AG35" s="30" t="n">
        <v>2</v>
      </c>
      <c r="AH35" s="30" t="n">
        <v>0</v>
      </c>
      <c r="AK35" s="18"/>
      <c r="AL35" s="6"/>
      <c r="AM35" s="53" t="s">
        <v>120</v>
      </c>
      <c r="AN35" s="51"/>
      <c r="AO35" s="49" t="n">
        <v>2</v>
      </c>
      <c r="AP35" s="30" t="n">
        <v>1</v>
      </c>
      <c r="AQ35" s="30" t="n">
        <v>1</v>
      </c>
      <c r="AR35" s="30" t="n">
        <v>1</v>
      </c>
      <c r="AS35" s="30" t="n">
        <v>0</v>
      </c>
      <c r="AT35" s="30" t="n">
        <v>1</v>
      </c>
      <c r="AU35" s="30" t="n">
        <v>2</v>
      </c>
      <c r="AV35" s="30" t="n">
        <v>1</v>
      </c>
      <c r="AW35" s="30" t="n">
        <v>1</v>
      </c>
      <c r="AX35" s="30" t="n">
        <v>2</v>
      </c>
      <c r="AY35" s="30" t="n">
        <v>1</v>
      </c>
      <c r="AZ35" s="30" t="n">
        <v>1</v>
      </c>
      <c r="BA35" s="30"/>
      <c r="BB35" s="30"/>
      <c r="BC35" s="30" t="n">
        <v>4</v>
      </c>
      <c r="BD35" s="30" t="n">
        <v>3</v>
      </c>
      <c r="BE35" s="30" t="n">
        <v>1</v>
      </c>
      <c r="BF35" s="30" t="n">
        <v>10</v>
      </c>
      <c r="BG35" s="30" t="n">
        <v>4</v>
      </c>
      <c r="BH35" s="30" t="n">
        <v>6</v>
      </c>
      <c r="BI35" s="30" t="n">
        <v>11</v>
      </c>
      <c r="BJ35" s="30" t="n">
        <v>6</v>
      </c>
      <c r="BK35" s="30" t="n">
        <v>5</v>
      </c>
      <c r="BL35" s="30" t="n">
        <v>8</v>
      </c>
      <c r="BM35" s="30" t="n">
        <v>5</v>
      </c>
      <c r="BN35" s="30" t="n">
        <v>3</v>
      </c>
      <c r="BO35" s="30" t="n">
        <v>16</v>
      </c>
      <c r="BP35" s="30" t="n">
        <v>9</v>
      </c>
      <c r="BQ35" s="30" t="n">
        <v>7</v>
      </c>
      <c r="BT35" s="18"/>
      <c r="BU35" s="6"/>
      <c r="BV35" s="53" t="s">
        <v>120</v>
      </c>
      <c r="BW35" s="51"/>
      <c r="BX35" s="49" t="n">
        <v>29</v>
      </c>
      <c r="BY35" s="30" t="n">
        <v>13</v>
      </c>
      <c r="BZ35" s="30" t="n">
        <v>16</v>
      </c>
      <c r="CA35" s="30" t="n">
        <v>35</v>
      </c>
      <c r="CB35" s="30" t="n">
        <v>29</v>
      </c>
      <c r="CC35" s="30" t="n">
        <v>6</v>
      </c>
      <c r="CD35" s="30" t="n">
        <v>60</v>
      </c>
      <c r="CE35" s="30" t="n">
        <v>44</v>
      </c>
      <c r="CF35" s="30" t="n">
        <v>16</v>
      </c>
      <c r="CG35" s="30" t="n">
        <v>70</v>
      </c>
      <c r="CH35" s="30" t="n">
        <v>40</v>
      </c>
      <c r="CI35" s="30" t="n">
        <v>30</v>
      </c>
      <c r="CJ35" s="72"/>
      <c r="CK35" s="72"/>
      <c r="CL35" s="30" t="n">
        <v>103</v>
      </c>
      <c r="CM35" s="30" t="n">
        <v>54</v>
      </c>
      <c r="CN35" s="30" t="n">
        <v>49</v>
      </c>
      <c r="CO35" s="30" t="n">
        <v>72</v>
      </c>
      <c r="CP35" s="30" t="n">
        <v>35</v>
      </c>
      <c r="CQ35" s="30" t="n">
        <v>37</v>
      </c>
      <c r="CR35" s="30" t="n">
        <v>52</v>
      </c>
      <c r="CS35" s="30" t="n">
        <v>12</v>
      </c>
      <c r="CT35" s="30" t="n">
        <v>40</v>
      </c>
      <c r="CU35" s="30" t="n">
        <v>27</v>
      </c>
      <c r="CV35" s="30" t="n">
        <v>8</v>
      </c>
      <c r="CW35" s="30" t="n">
        <v>19</v>
      </c>
      <c r="CX35" s="30" t="n">
        <v>4</v>
      </c>
      <c r="CY35" s="30" t="n">
        <v>0</v>
      </c>
      <c r="CZ35" s="30" t="n">
        <v>4</v>
      </c>
      <c r="DA35" s="30" t="n">
        <v>0</v>
      </c>
      <c r="DB35" s="30" t="n">
        <v>0</v>
      </c>
      <c r="DC35" s="30" t="n">
        <v>0</v>
      </c>
    </row>
    <row r="36" customFormat="false" ht="15.75" hidden="false" customHeight="true" outlineLevel="0" collapsed="false">
      <c r="B36" s="18"/>
      <c r="C36" s="6"/>
      <c r="D36" s="53" t="s">
        <v>121</v>
      </c>
      <c r="E36" s="51"/>
      <c r="F36" s="49" t="n">
        <v>548</v>
      </c>
      <c r="G36" s="30" t="n">
        <v>306</v>
      </c>
      <c r="H36" s="30" t="n">
        <v>242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/>
      <c r="S36" s="30"/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K36" s="18"/>
      <c r="AL36" s="6"/>
      <c r="AM36" s="53" t="s">
        <v>121</v>
      </c>
      <c r="AN36" s="51"/>
      <c r="AO36" s="49" t="n">
        <v>1</v>
      </c>
      <c r="AP36" s="30" t="n">
        <v>1</v>
      </c>
      <c r="AQ36" s="30" t="n">
        <v>0</v>
      </c>
      <c r="AR36" s="30" t="n">
        <v>2</v>
      </c>
      <c r="AS36" s="30" t="n">
        <v>2</v>
      </c>
      <c r="AT36" s="30" t="n">
        <v>0</v>
      </c>
      <c r="AU36" s="30" t="n">
        <v>3</v>
      </c>
      <c r="AV36" s="30" t="n">
        <v>3</v>
      </c>
      <c r="AW36" s="30" t="n">
        <v>0</v>
      </c>
      <c r="AX36" s="30" t="n">
        <v>6</v>
      </c>
      <c r="AY36" s="30" t="n">
        <v>5</v>
      </c>
      <c r="AZ36" s="30" t="n">
        <v>1</v>
      </c>
      <c r="BA36" s="30"/>
      <c r="BB36" s="30"/>
      <c r="BC36" s="30" t="n">
        <v>3</v>
      </c>
      <c r="BD36" s="30" t="n">
        <v>1</v>
      </c>
      <c r="BE36" s="30" t="n">
        <v>2</v>
      </c>
      <c r="BF36" s="30" t="n">
        <v>11</v>
      </c>
      <c r="BG36" s="30" t="n">
        <v>7</v>
      </c>
      <c r="BH36" s="30" t="n">
        <v>4</v>
      </c>
      <c r="BI36" s="30" t="n">
        <v>5</v>
      </c>
      <c r="BJ36" s="30" t="n">
        <v>4</v>
      </c>
      <c r="BK36" s="30" t="n">
        <v>1</v>
      </c>
      <c r="BL36" s="30" t="n">
        <v>5</v>
      </c>
      <c r="BM36" s="30" t="n">
        <v>3</v>
      </c>
      <c r="BN36" s="30" t="n">
        <v>2</v>
      </c>
      <c r="BO36" s="30" t="n">
        <v>18</v>
      </c>
      <c r="BP36" s="30" t="n">
        <v>13</v>
      </c>
      <c r="BQ36" s="30" t="n">
        <v>5</v>
      </c>
      <c r="BT36" s="18"/>
      <c r="BU36" s="6"/>
      <c r="BV36" s="53" t="s">
        <v>121</v>
      </c>
      <c r="BW36" s="51"/>
      <c r="BX36" s="49" t="n">
        <v>53</v>
      </c>
      <c r="BY36" s="30" t="n">
        <v>35</v>
      </c>
      <c r="BZ36" s="30" t="n">
        <v>18</v>
      </c>
      <c r="CA36" s="30" t="n">
        <v>47</v>
      </c>
      <c r="CB36" s="30" t="n">
        <v>34</v>
      </c>
      <c r="CC36" s="30" t="n">
        <v>13</v>
      </c>
      <c r="CD36" s="30" t="n">
        <v>64</v>
      </c>
      <c r="CE36" s="30" t="n">
        <v>46</v>
      </c>
      <c r="CF36" s="30" t="n">
        <v>18</v>
      </c>
      <c r="CG36" s="30" t="n">
        <v>68</v>
      </c>
      <c r="CH36" s="30" t="n">
        <v>42</v>
      </c>
      <c r="CI36" s="30" t="n">
        <v>26</v>
      </c>
      <c r="CJ36" s="72"/>
      <c r="CK36" s="72"/>
      <c r="CL36" s="30" t="n">
        <v>93</v>
      </c>
      <c r="CM36" s="30" t="n">
        <v>53</v>
      </c>
      <c r="CN36" s="30" t="n">
        <v>40</v>
      </c>
      <c r="CO36" s="30" t="n">
        <v>84</v>
      </c>
      <c r="CP36" s="30" t="n">
        <v>35</v>
      </c>
      <c r="CQ36" s="30" t="n">
        <v>49</v>
      </c>
      <c r="CR36" s="30" t="n">
        <v>54</v>
      </c>
      <c r="CS36" s="30" t="n">
        <v>14</v>
      </c>
      <c r="CT36" s="30" t="n">
        <v>40</v>
      </c>
      <c r="CU36" s="30" t="n">
        <v>25</v>
      </c>
      <c r="CV36" s="30" t="n">
        <v>7</v>
      </c>
      <c r="CW36" s="30" t="n">
        <v>18</v>
      </c>
      <c r="CX36" s="30" t="n">
        <v>6</v>
      </c>
      <c r="CY36" s="30" t="n">
        <v>1</v>
      </c>
      <c r="CZ36" s="30" t="n">
        <v>5</v>
      </c>
      <c r="DA36" s="30" t="n">
        <v>0</v>
      </c>
      <c r="DB36" s="30" t="n">
        <v>0</v>
      </c>
      <c r="DC36" s="30" t="n">
        <v>0</v>
      </c>
    </row>
    <row r="37" customFormat="false" ht="15.75" hidden="false" customHeight="true" outlineLevel="0" collapsed="false">
      <c r="B37" s="18"/>
      <c r="C37" s="6"/>
      <c r="D37" s="47" t="s">
        <v>122</v>
      </c>
      <c r="E37" s="51"/>
      <c r="F37" s="49" t="n">
        <v>92</v>
      </c>
      <c r="G37" s="30" t="n">
        <v>50</v>
      </c>
      <c r="H37" s="30" t="n">
        <v>42</v>
      </c>
      <c r="I37" s="30" t="n">
        <v>1</v>
      </c>
      <c r="J37" s="30" t="n">
        <v>0</v>
      </c>
      <c r="K37" s="30" t="n">
        <v>1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/>
      <c r="S37" s="30"/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1</v>
      </c>
      <c r="AA37" s="30" t="n">
        <v>0</v>
      </c>
      <c r="AB37" s="30" t="n">
        <v>1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K37" s="18"/>
      <c r="AL37" s="6"/>
      <c r="AM37" s="47" t="s">
        <v>122</v>
      </c>
      <c r="AN37" s="51"/>
      <c r="AO37" s="49" t="n">
        <v>0</v>
      </c>
      <c r="AP37" s="30" t="n">
        <v>0</v>
      </c>
      <c r="AQ37" s="30" t="n">
        <v>0</v>
      </c>
      <c r="AR37" s="30" t="n">
        <v>1</v>
      </c>
      <c r="AS37" s="30" t="n">
        <v>0</v>
      </c>
      <c r="AT37" s="30" t="n">
        <v>1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/>
      <c r="BB37" s="30"/>
      <c r="BC37" s="30" t="n">
        <v>0</v>
      </c>
      <c r="BD37" s="30" t="n">
        <v>0</v>
      </c>
      <c r="BE37" s="30" t="n">
        <v>0</v>
      </c>
      <c r="BF37" s="30" t="n">
        <v>3</v>
      </c>
      <c r="BG37" s="30" t="n">
        <v>2</v>
      </c>
      <c r="BH37" s="30" t="n">
        <v>1</v>
      </c>
      <c r="BI37" s="30" t="n">
        <v>1</v>
      </c>
      <c r="BJ37" s="30" t="n">
        <v>0</v>
      </c>
      <c r="BK37" s="30" t="n">
        <v>1</v>
      </c>
      <c r="BL37" s="30" t="n">
        <v>1</v>
      </c>
      <c r="BM37" s="30" t="n">
        <v>1</v>
      </c>
      <c r="BN37" s="30" t="n">
        <v>0</v>
      </c>
      <c r="BO37" s="30" t="n">
        <v>6</v>
      </c>
      <c r="BP37" s="30" t="n">
        <v>6</v>
      </c>
      <c r="BQ37" s="30" t="n">
        <v>0</v>
      </c>
      <c r="BT37" s="18"/>
      <c r="BU37" s="6"/>
      <c r="BV37" s="47" t="s">
        <v>122</v>
      </c>
      <c r="BW37" s="51"/>
      <c r="BX37" s="49" t="n">
        <v>11</v>
      </c>
      <c r="BY37" s="30" t="n">
        <v>6</v>
      </c>
      <c r="BZ37" s="30" t="n">
        <v>5</v>
      </c>
      <c r="CA37" s="30" t="n">
        <v>7</v>
      </c>
      <c r="CB37" s="30" t="n">
        <v>5</v>
      </c>
      <c r="CC37" s="30" t="n">
        <v>2</v>
      </c>
      <c r="CD37" s="30" t="n">
        <v>14</v>
      </c>
      <c r="CE37" s="30" t="n">
        <v>9</v>
      </c>
      <c r="CF37" s="30" t="n">
        <v>5</v>
      </c>
      <c r="CG37" s="30" t="n">
        <v>14</v>
      </c>
      <c r="CH37" s="30" t="n">
        <v>9</v>
      </c>
      <c r="CI37" s="30" t="n">
        <v>5</v>
      </c>
      <c r="CJ37" s="72"/>
      <c r="CK37" s="72"/>
      <c r="CL37" s="30" t="n">
        <v>8</v>
      </c>
      <c r="CM37" s="30" t="n">
        <v>5</v>
      </c>
      <c r="CN37" s="30" t="n">
        <v>3</v>
      </c>
      <c r="CO37" s="30" t="n">
        <v>12</v>
      </c>
      <c r="CP37" s="30" t="n">
        <v>5</v>
      </c>
      <c r="CQ37" s="30" t="n">
        <v>7</v>
      </c>
      <c r="CR37" s="30" t="n">
        <v>11</v>
      </c>
      <c r="CS37" s="30" t="n">
        <v>2</v>
      </c>
      <c r="CT37" s="30" t="n">
        <v>9</v>
      </c>
      <c r="CU37" s="30" t="n">
        <v>2</v>
      </c>
      <c r="CV37" s="30" t="n">
        <v>0</v>
      </c>
      <c r="CW37" s="30" t="n">
        <v>2</v>
      </c>
      <c r="CX37" s="30" t="n">
        <v>0</v>
      </c>
      <c r="CY37" s="30" t="n">
        <v>0</v>
      </c>
      <c r="CZ37" s="30" t="n">
        <v>0</v>
      </c>
      <c r="DA37" s="30" t="n">
        <v>0</v>
      </c>
      <c r="DB37" s="30" t="n">
        <v>0</v>
      </c>
      <c r="DC37" s="30" t="n">
        <v>0</v>
      </c>
    </row>
    <row r="38" customFormat="false" ht="15.75" hidden="false" customHeight="true" outlineLevel="0" collapsed="false">
      <c r="B38" s="18"/>
      <c r="C38" s="6"/>
      <c r="D38" s="6"/>
      <c r="E38" s="51"/>
      <c r="F38" s="4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K38" s="18"/>
      <c r="AL38" s="6"/>
      <c r="AM38" s="6"/>
      <c r="AN38" s="51"/>
      <c r="AO38" s="49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T38" s="18"/>
      <c r="BU38" s="6"/>
      <c r="BV38" s="6"/>
      <c r="BW38" s="51"/>
      <c r="BX38" s="49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72"/>
      <c r="CK38" s="72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</row>
    <row r="39" customFormat="false" ht="15.75" hidden="false" customHeight="true" outlineLevel="0" collapsed="false">
      <c r="B39" s="18"/>
      <c r="C39" s="53" t="s">
        <v>123</v>
      </c>
      <c r="D39" s="53"/>
      <c r="E39" s="51"/>
      <c r="F39" s="49" t="n">
        <f aca="false">SUM(F41:F47)</f>
        <v>3636</v>
      </c>
      <c r="G39" s="30" t="n">
        <f aca="false">SUM(G41:G47)</f>
        <v>2037</v>
      </c>
      <c r="H39" s="30" t="n">
        <f aca="false">SUM(H41:H47)</f>
        <v>1599</v>
      </c>
      <c r="I39" s="30" t="n">
        <f aca="false">SUM(I41:I47)</f>
        <v>13</v>
      </c>
      <c r="J39" s="30" t="n">
        <f aca="false">SUM(J41:J47)</f>
        <v>11</v>
      </c>
      <c r="K39" s="30" t="n">
        <f aca="false">SUM(K41:K47)</f>
        <v>2</v>
      </c>
      <c r="L39" s="30" t="n">
        <f aca="false">SUM(L41:L47)</f>
        <v>6</v>
      </c>
      <c r="M39" s="30" t="n">
        <f aca="false">SUM(M41:M47)</f>
        <v>6</v>
      </c>
      <c r="N39" s="30" t="n">
        <f aca="false">SUM(N41:N47)</f>
        <v>0</v>
      </c>
      <c r="O39" s="30" t="n">
        <f aca="false">SUM(O41:O47)</f>
        <v>0</v>
      </c>
      <c r="P39" s="30" t="n">
        <f aca="false">SUM(P41:P47)</f>
        <v>0</v>
      </c>
      <c r="Q39" s="30" t="n">
        <f aca="false">SUM(Q41:Q47)</f>
        <v>0</v>
      </c>
      <c r="R39" s="30"/>
      <c r="S39" s="30"/>
      <c r="T39" s="30" t="n">
        <f aca="false">SUM(T41:T47)</f>
        <v>0</v>
      </c>
      <c r="U39" s="30" t="n">
        <f aca="false">SUM(U41:U47)</f>
        <v>0</v>
      </c>
      <c r="V39" s="30" t="n">
        <f aca="false">SUM(V41:V47)</f>
        <v>0</v>
      </c>
      <c r="W39" s="30" t="n">
        <f aca="false">SUM(W41:W47)</f>
        <v>1</v>
      </c>
      <c r="X39" s="30" t="n">
        <f aca="false">SUM(X41:X47)</f>
        <v>1</v>
      </c>
      <c r="Y39" s="30" t="n">
        <f aca="false">SUM(Y41:Y47)</f>
        <v>0</v>
      </c>
      <c r="Z39" s="30" t="n">
        <f aca="false">SUM(Z41:Z47)</f>
        <v>20</v>
      </c>
      <c r="AA39" s="30" t="n">
        <f aca="false">SUM(AA41:AA47)</f>
        <v>18</v>
      </c>
      <c r="AB39" s="30" t="n">
        <f aca="false">SUM(AB41:AB47)</f>
        <v>2</v>
      </c>
      <c r="AC39" s="30" t="n">
        <f aca="false">SUM(AC41:AC47)</f>
        <v>2</v>
      </c>
      <c r="AD39" s="30" t="n">
        <f aca="false">SUM(AD41:AD47)</f>
        <v>2</v>
      </c>
      <c r="AE39" s="30" t="n">
        <f aca="false">SUM(AE41:AE47)</f>
        <v>0</v>
      </c>
      <c r="AF39" s="30" t="n">
        <f aca="false">SUM(AF41:AF47)</f>
        <v>2</v>
      </c>
      <c r="AG39" s="30" t="n">
        <f aca="false">SUM(AG41:AG47)</f>
        <v>0</v>
      </c>
      <c r="AH39" s="30" t="n">
        <f aca="false">SUM(AH41:AH47)</f>
        <v>2</v>
      </c>
      <c r="AK39" s="18"/>
      <c r="AL39" s="53" t="s">
        <v>123</v>
      </c>
      <c r="AM39" s="53"/>
      <c r="AN39" s="51"/>
      <c r="AO39" s="49" t="n">
        <f aca="false">SUM(AO41:AO47)</f>
        <v>6</v>
      </c>
      <c r="AP39" s="30" t="n">
        <f aca="false">SUM(AP41:AP47)</f>
        <v>4</v>
      </c>
      <c r="AQ39" s="30" t="n">
        <f aca="false">SUM(AQ41:AQ47)</f>
        <v>2</v>
      </c>
      <c r="AR39" s="30" t="n">
        <f aca="false">SUM(AR41:AR47)</f>
        <v>16</v>
      </c>
      <c r="AS39" s="30" t="n">
        <f aca="false">SUM(AS41:AS47)</f>
        <v>15</v>
      </c>
      <c r="AT39" s="30" t="n">
        <f aca="false">SUM(AT41:AT47)</f>
        <v>1</v>
      </c>
      <c r="AU39" s="30" t="n">
        <f aca="false">SUM(AU41:AU47)</f>
        <v>20</v>
      </c>
      <c r="AV39" s="30" t="n">
        <f aca="false">SUM(AV41:AV47)</f>
        <v>16</v>
      </c>
      <c r="AW39" s="30" t="n">
        <f aca="false">SUM(AW41:AW47)</f>
        <v>4</v>
      </c>
      <c r="AX39" s="30" t="n">
        <f aca="false">SUM(AX41:AX47)</f>
        <v>13</v>
      </c>
      <c r="AY39" s="30" t="n">
        <f aca="false">SUM(AY41:AY47)</f>
        <v>6</v>
      </c>
      <c r="AZ39" s="30" t="n">
        <f aca="false">SUM(AZ41:AZ47)</f>
        <v>7</v>
      </c>
      <c r="BA39" s="30"/>
      <c r="BB39" s="30"/>
      <c r="BC39" s="30" t="n">
        <f aca="false">SUM(BC41:BC47)</f>
        <v>39</v>
      </c>
      <c r="BD39" s="30" t="n">
        <f aca="false">SUM(BD41:BD47)</f>
        <v>27</v>
      </c>
      <c r="BE39" s="30" t="n">
        <f aca="false">SUM(BE41:BE47)</f>
        <v>12</v>
      </c>
      <c r="BF39" s="30" t="n">
        <f aca="false">SUM(BF41:BF47)</f>
        <v>31</v>
      </c>
      <c r="BG39" s="30" t="n">
        <f aca="false">SUM(BG41:BG47)</f>
        <v>20</v>
      </c>
      <c r="BH39" s="30" t="n">
        <f aca="false">SUM(BH41:BH47)</f>
        <v>11</v>
      </c>
      <c r="BI39" s="30" t="n">
        <f aca="false">SUM(BI41:BI47)</f>
        <v>63</v>
      </c>
      <c r="BJ39" s="30" t="n">
        <f aca="false">SUM(BJ41:BJ47)</f>
        <v>43</v>
      </c>
      <c r="BK39" s="30" t="n">
        <f aca="false">SUM(BK41:BK47)</f>
        <v>20</v>
      </c>
      <c r="BL39" s="30" t="n">
        <f aca="false">SUM(BL41:BL47)</f>
        <v>84</v>
      </c>
      <c r="BM39" s="30" t="n">
        <f aca="false">SUM(BM41:BM47)</f>
        <v>56</v>
      </c>
      <c r="BN39" s="30" t="n">
        <f aca="false">SUM(BN41:BN47)</f>
        <v>28</v>
      </c>
      <c r="BO39" s="30" t="n">
        <f aca="false">SUM(BO41:BO47)</f>
        <v>115</v>
      </c>
      <c r="BP39" s="30" t="n">
        <f aca="false">SUM(BP41:BP47)</f>
        <v>80</v>
      </c>
      <c r="BQ39" s="30" t="n">
        <f aca="false">SUM(BQ41:BQ47)</f>
        <v>35</v>
      </c>
      <c r="BT39" s="18"/>
      <c r="BU39" s="53" t="s">
        <v>123</v>
      </c>
      <c r="BV39" s="53"/>
      <c r="BW39" s="51"/>
      <c r="BX39" s="49" t="n">
        <f aca="false">SUM(BX41:BX47)</f>
        <v>242</v>
      </c>
      <c r="BY39" s="30" t="n">
        <f aca="false">SUM(BY41:BY47)</f>
        <v>159</v>
      </c>
      <c r="BZ39" s="30" t="n">
        <f aca="false">SUM(BZ41:BZ47)</f>
        <v>83</v>
      </c>
      <c r="CA39" s="30" t="n">
        <f aca="false">SUM(CA41:CA47)</f>
        <v>272</v>
      </c>
      <c r="CB39" s="30" t="n">
        <f aca="false">SUM(CB41:CB47)</f>
        <v>190</v>
      </c>
      <c r="CC39" s="30" t="n">
        <f aca="false">SUM(CC41:CC47)</f>
        <v>82</v>
      </c>
      <c r="CD39" s="30" t="n">
        <f aca="false">SUM(CD41:CD47)</f>
        <v>368</v>
      </c>
      <c r="CE39" s="30" t="n">
        <f aca="false">SUM(CE41:CE47)</f>
        <v>252</v>
      </c>
      <c r="CF39" s="30" t="n">
        <f aca="false">SUM(CF41:CF47)</f>
        <v>116</v>
      </c>
      <c r="CG39" s="30" t="n">
        <f aca="false">SUM(CG41:CG47)</f>
        <v>483</v>
      </c>
      <c r="CH39" s="30" t="n">
        <f aca="false">SUM(CH41:CH47)</f>
        <v>320</v>
      </c>
      <c r="CI39" s="30" t="n">
        <f aca="false">SUM(CI41:CI47)</f>
        <v>163</v>
      </c>
      <c r="CJ39" s="30"/>
      <c r="CK39" s="30"/>
      <c r="CL39" s="30" t="n">
        <f aca="false">SUM(CL41:CL47)</f>
        <v>658</v>
      </c>
      <c r="CM39" s="30" t="n">
        <f aca="false">SUM(CM41:CM47)</f>
        <v>390</v>
      </c>
      <c r="CN39" s="30" t="n">
        <f aca="false">SUM(CN41:CN47)</f>
        <v>268</v>
      </c>
      <c r="CO39" s="30" t="n">
        <f aca="false">SUM(CO41:CO47)</f>
        <v>539</v>
      </c>
      <c r="CP39" s="30" t="n">
        <f aca="false">SUM(CP41:CP47)</f>
        <v>243</v>
      </c>
      <c r="CQ39" s="30" t="n">
        <f aca="false">SUM(CQ41:CQ47)</f>
        <v>296</v>
      </c>
      <c r="CR39" s="30" t="n">
        <f aca="false">SUM(CR41:CR47)</f>
        <v>424</v>
      </c>
      <c r="CS39" s="30" t="n">
        <f aca="false">SUM(CS41:CS47)</f>
        <v>152</v>
      </c>
      <c r="CT39" s="30" t="n">
        <f aca="false">SUM(CT41:CT47)</f>
        <v>272</v>
      </c>
      <c r="CU39" s="30" t="n">
        <f aca="false">SUM(CU41:CU47)</f>
        <v>198</v>
      </c>
      <c r="CV39" s="30" t="n">
        <f aca="false">SUM(CV41:CV47)</f>
        <v>39</v>
      </c>
      <c r="CW39" s="30" t="n">
        <f aca="false">SUM(CW41:CW47)</f>
        <v>159</v>
      </c>
      <c r="CX39" s="30" t="n">
        <f aca="false">SUM(CX41:CX47)</f>
        <v>41</v>
      </c>
      <c r="CY39" s="30" t="n">
        <f aca="false">SUM(CY41:CY47)</f>
        <v>5</v>
      </c>
      <c r="CZ39" s="30" t="n">
        <f aca="false">SUM(CZ41:CZ47)</f>
        <v>36</v>
      </c>
      <c r="DA39" s="30" t="n">
        <f aca="false">SUM(DA41:DA47)</f>
        <v>0</v>
      </c>
      <c r="DB39" s="30" t="n">
        <f aca="false">SUM(DB41:DB47)</f>
        <v>0</v>
      </c>
      <c r="DC39" s="30" t="n">
        <f aca="false">SUM(DC41:DC47)</f>
        <v>0</v>
      </c>
    </row>
    <row r="40" customFormat="false" ht="15.75" hidden="false" customHeight="true" outlineLevel="0" collapsed="false">
      <c r="B40" s="18"/>
      <c r="C40" s="18"/>
      <c r="D40" s="47"/>
      <c r="E40" s="51"/>
      <c r="F40" s="4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K40" s="18"/>
      <c r="AL40" s="18"/>
      <c r="AM40" s="47"/>
      <c r="AN40" s="51"/>
      <c r="AO40" s="49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T40" s="18"/>
      <c r="BU40" s="18"/>
      <c r="BV40" s="47"/>
      <c r="BW40" s="51"/>
      <c r="BX40" s="49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</row>
    <row r="41" customFormat="false" ht="15.75" hidden="false" customHeight="true" outlineLevel="0" collapsed="false">
      <c r="B41" s="18"/>
      <c r="C41" s="18"/>
      <c r="D41" s="47" t="s">
        <v>124</v>
      </c>
      <c r="E41" s="51"/>
      <c r="F41" s="49" t="n">
        <v>606</v>
      </c>
      <c r="G41" s="30" t="n">
        <v>351</v>
      </c>
      <c r="H41" s="30" t="n">
        <v>255</v>
      </c>
      <c r="I41" s="30" t="n">
        <v>1</v>
      </c>
      <c r="J41" s="30" t="n">
        <v>1</v>
      </c>
      <c r="K41" s="30" t="n">
        <v>0</v>
      </c>
      <c r="L41" s="30" t="n">
        <v>2</v>
      </c>
      <c r="M41" s="30" t="n">
        <v>2</v>
      </c>
      <c r="N41" s="30" t="n">
        <v>0</v>
      </c>
      <c r="O41" s="30" t="n">
        <v>0</v>
      </c>
      <c r="P41" s="30" t="n">
        <v>0</v>
      </c>
      <c r="Q41" s="30" t="n">
        <v>0</v>
      </c>
      <c r="R41" s="30"/>
      <c r="S41" s="30"/>
      <c r="T41" s="30" t="n">
        <v>0</v>
      </c>
      <c r="U41" s="30" t="n">
        <v>0</v>
      </c>
      <c r="V41" s="30" t="n">
        <v>0</v>
      </c>
      <c r="W41" s="30" t="n">
        <v>1</v>
      </c>
      <c r="X41" s="30" t="n">
        <v>1</v>
      </c>
      <c r="Y41" s="30" t="n">
        <v>0</v>
      </c>
      <c r="Z41" s="30" t="n">
        <v>4</v>
      </c>
      <c r="AA41" s="30" t="n">
        <v>4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K41" s="18"/>
      <c r="AL41" s="18"/>
      <c r="AM41" s="47" t="s">
        <v>124</v>
      </c>
      <c r="AN41" s="51"/>
      <c r="AO41" s="49" t="n">
        <v>1</v>
      </c>
      <c r="AP41" s="30" t="n">
        <v>1</v>
      </c>
      <c r="AQ41" s="30" t="n">
        <v>0</v>
      </c>
      <c r="AR41" s="30" t="n">
        <v>1</v>
      </c>
      <c r="AS41" s="30" t="n">
        <v>1</v>
      </c>
      <c r="AT41" s="30" t="n">
        <v>0</v>
      </c>
      <c r="AU41" s="30" t="n">
        <v>5</v>
      </c>
      <c r="AV41" s="30" t="n">
        <v>2</v>
      </c>
      <c r="AW41" s="30" t="n">
        <v>3</v>
      </c>
      <c r="AX41" s="30" t="n">
        <v>3</v>
      </c>
      <c r="AY41" s="30" t="n">
        <v>3</v>
      </c>
      <c r="AZ41" s="30" t="n">
        <v>0</v>
      </c>
      <c r="BA41" s="30"/>
      <c r="BB41" s="30"/>
      <c r="BC41" s="30" t="n">
        <v>4</v>
      </c>
      <c r="BD41" s="30" t="n">
        <v>1</v>
      </c>
      <c r="BE41" s="30" t="n">
        <v>3</v>
      </c>
      <c r="BF41" s="30" t="n">
        <v>7</v>
      </c>
      <c r="BG41" s="30" t="n">
        <v>5</v>
      </c>
      <c r="BH41" s="30" t="n">
        <v>2</v>
      </c>
      <c r="BI41" s="30" t="n">
        <v>8</v>
      </c>
      <c r="BJ41" s="30" t="n">
        <v>5</v>
      </c>
      <c r="BK41" s="30" t="n">
        <v>3</v>
      </c>
      <c r="BL41" s="30" t="n">
        <v>12</v>
      </c>
      <c r="BM41" s="30" t="n">
        <v>6</v>
      </c>
      <c r="BN41" s="30" t="n">
        <v>6</v>
      </c>
      <c r="BO41" s="30" t="n">
        <v>19</v>
      </c>
      <c r="BP41" s="30" t="n">
        <v>15</v>
      </c>
      <c r="BQ41" s="30" t="n">
        <v>4</v>
      </c>
      <c r="BT41" s="18"/>
      <c r="BU41" s="18"/>
      <c r="BV41" s="47" t="s">
        <v>124</v>
      </c>
      <c r="BW41" s="51"/>
      <c r="BX41" s="49" t="n">
        <v>37</v>
      </c>
      <c r="BY41" s="30" t="n">
        <v>24</v>
      </c>
      <c r="BZ41" s="30" t="n">
        <v>13</v>
      </c>
      <c r="CA41" s="30" t="n">
        <v>36</v>
      </c>
      <c r="CB41" s="30" t="n">
        <v>32</v>
      </c>
      <c r="CC41" s="30" t="n">
        <v>4</v>
      </c>
      <c r="CD41" s="30" t="n">
        <v>52</v>
      </c>
      <c r="CE41" s="30" t="n">
        <v>37</v>
      </c>
      <c r="CF41" s="30" t="n">
        <v>15</v>
      </c>
      <c r="CG41" s="30" t="n">
        <v>94</v>
      </c>
      <c r="CH41" s="30" t="n">
        <v>65</v>
      </c>
      <c r="CI41" s="30" t="n">
        <v>29</v>
      </c>
      <c r="CJ41" s="30"/>
      <c r="CK41" s="30"/>
      <c r="CL41" s="30" t="n">
        <v>120</v>
      </c>
      <c r="CM41" s="30" t="n">
        <v>74</v>
      </c>
      <c r="CN41" s="30" t="n">
        <v>46</v>
      </c>
      <c r="CO41" s="30" t="n">
        <v>102</v>
      </c>
      <c r="CP41" s="30" t="n">
        <v>44</v>
      </c>
      <c r="CQ41" s="30" t="n">
        <v>58</v>
      </c>
      <c r="CR41" s="30" t="n">
        <v>63</v>
      </c>
      <c r="CS41" s="30" t="n">
        <v>23</v>
      </c>
      <c r="CT41" s="30" t="n">
        <v>40</v>
      </c>
      <c r="CU41" s="30" t="n">
        <v>29</v>
      </c>
      <c r="CV41" s="30" t="n">
        <v>8</v>
      </c>
      <c r="CW41" s="30" t="n">
        <v>21</v>
      </c>
      <c r="CX41" s="30" t="n">
        <v>9</v>
      </c>
      <c r="CY41" s="30" t="n">
        <v>1</v>
      </c>
      <c r="CZ41" s="30" t="n">
        <v>8</v>
      </c>
      <c r="DA41" s="30" t="n">
        <v>0</v>
      </c>
      <c r="DB41" s="30" t="n">
        <v>0</v>
      </c>
      <c r="DC41" s="30" t="n">
        <v>0</v>
      </c>
    </row>
    <row r="42" customFormat="false" ht="15.75" hidden="false" customHeight="true" outlineLevel="0" collapsed="false">
      <c r="B42" s="18"/>
      <c r="C42" s="54"/>
      <c r="D42" s="53" t="s">
        <v>125</v>
      </c>
      <c r="E42" s="51"/>
      <c r="F42" s="49" t="n">
        <v>902</v>
      </c>
      <c r="G42" s="30" t="n">
        <v>497</v>
      </c>
      <c r="H42" s="30" t="n">
        <v>405</v>
      </c>
      <c r="I42" s="30" t="n">
        <v>3</v>
      </c>
      <c r="J42" s="30" t="n">
        <v>3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/>
      <c r="S42" s="30"/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3</v>
      </c>
      <c r="AA42" s="30" t="n">
        <v>3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K42" s="18"/>
      <c r="AL42" s="54"/>
      <c r="AM42" s="53" t="s">
        <v>125</v>
      </c>
      <c r="AN42" s="51"/>
      <c r="AO42" s="49" t="n">
        <v>1</v>
      </c>
      <c r="AP42" s="30" t="n">
        <v>1</v>
      </c>
      <c r="AQ42" s="30" t="n">
        <v>0</v>
      </c>
      <c r="AR42" s="30" t="n">
        <v>3</v>
      </c>
      <c r="AS42" s="30" t="n">
        <v>2</v>
      </c>
      <c r="AT42" s="30" t="n">
        <v>1</v>
      </c>
      <c r="AU42" s="30" t="n">
        <v>2</v>
      </c>
      <c r="AV42" s="30" t="n">
        <v>2</v>
      </c>
      <c r="AW42" s="30" t="n">
        <v>0</v>
      </c>
      <c r="AX42" s="30" t="n">
        <v>3</v>
      </c>
      <c r="AY42" s="30" t="n">
        <v>1</v>
      </c>
      <c r="AZ42" s="30" t="n">
        <v>2</v>
      </c>
      <c r="BA42" s="30"/>
      <c r="BB42" s="30"/>
      <c r="BC42" s="30" t="n">
        <v>13</v>
      </c>
      <c r="BD42" s="30" t="n">
        <v>9</v>
      </c>
      <c r="BE42" s="30" t="n">
        <v>4</v>
      </c>
      <c r="BF42" s="30" t="n">
        <v>8</v>
      </c>
      <c r="BG42" s="30" t="n">
        <v>5</v>
      </c>
      <c r="BH42" s="30" t="n">
        <v>3</v>
      </c>
      <c r="BI42" s="30" t="n">
        <v>11</v>
      </c>
      <c r="BJ42" s="30" t="n">
        <v>9</v>
      </c>
      <c r="BK42" s="30" t="n">
        <v>2</v>
      </c>
      <c r="BL42" s="30" t="n">
        <v>23</v>
      </c>
      <c r="BM42" s="30" t="n">
        <v>16</v>
      </c>
      <c r="BN42" s="30" t="n">
        <v>7</v>
      </c>
      <c r="BO42" s="30" t="n">
        <v>35</v>
      </c>
      <c r="BP42" s="30" t="n">
        <v>25</v>
      </c>
      <c r="BQ42" s="30" t="n">
        <v>10</v>
      </c>
      <c r="BT42" s="18"/>
      <c r="BU42" s="54"/>
      <c r="BV42" s="53" t="s">
        <v>125</v>
      </c>
      <c r="BW42" s="51"/>
      <c r="BX42" s="49" t="n">
        <v>40</v>
      </c>
      <c r="BY42" s="30" t="n">
        <v>31</v>
      </c>
      <c r="BZ42" s="30" t="n">
        <v>9</v>
      </c>
      <c r="CA42" s="30" t="n">
        <v>78</v>
      </c>
      <c r="CB42" s="30" t="n">
        <v>50</v>
      </c>
      <c r="CC42" s="30" t="n">
        <v>28</v>
      </c>
      <c r="CD42" s="30" t="n">
        <v>84</v>
      </c>
      <c r="CE42" s="30" t="n">
        <v>55</v>
      </c>
      <c r="CF42" s="30" t="n">
        <v>29</v>
      </c>
      <c r="CG42" s="30" t="n">
        <v>116</v>
      </c>
      <c r="CH42" s="30" t="n">
        <v>78</v>
      </c>
      <c r="CI42" s="30" t="n">
        <v>38</v>
      </c>
      <c r="CJ42" s="30"/>
      <c r="CK42" s="30"/>
      <c r="CL42" s="30" t="n">
        <v>158</v>
      </c>
      <c r="CM42" s="30" t="n">
        <v>92</v>
      </c>
      <c r="CN42" s="30" t="n">
        <v>66</v>
      </c>
      <c r="CO42" s="30" t="n">
        <v>148</v>
      </c>
      <c r="CP42" s="30" t="n">
        <v>71</v>
      </c>
      <c r="CQ42" s="30" t="n">
        <v>77</v>
      </c>
      <c r="CR42" s="30" t="n">
        <v>107</v>
      </c>
      <c r="CS42" s="30" t="n">
        <v>39</v>
      </c>
      <c r="CT42" s="30" t="n">
        <v>68</v>
      </c>
      <c r="CU42" s="30" t="n">
        <v>60</v>
      </c>
      <c r="CV42" s="30" t="n">
        <v>8</v>
      </c>
      <c r="CW42" s="30" t="n">
        <v>52</v>
      </c>
      <c r="CX42" s="30" t="n">
        <v>9</v>
      </c>
      <c r="CY42" s="30" t="n">
        <v>0</v>
      </c>
      <c r="CZ42" s="30" t="n">
        <v>9</v>
      </c>
      <c r="DA42" s="30" t="n">
        <v>0</v>
      </c>
      <c r="DB42" s="30" t="n">
        <v>0</v>
      </c>
      <c r="DC42" s="30" t="n">
        <v>0</v>
      </c>
    </row>
    <row r="43" customFormat="false" ht="15.75" hidden="false" customHeight="true" outlineLevel="0" collapsed="false">
      <c r="B43" s="18"/>
      <c r="C43" s="18"/>
      <c r="D43" s="47" t="s">
        <v>126</v>
      </c>
      <c r="E43" s="51"/>
      <c r="F43" s="49" t="n">
        <v>1103</v>
      </c>
      <c r="G43" s="30" t="n">
        <v>620</v>
      </c>
      <c r="H43" s="30" t="n">
        <v>483</v>
      </c>
      <c r="I43" s="30" t="n">
        <v>4</v>
      </c>
      <c r="J43" s="30" t="n">
        <v>2</v>
      </c>
      <c r="K43" s="30" t="n">
        <v>2</v>
      </c>
      <c r="L43" s="30" t="n">
        <v>2</v>
      </c>
      <c r="M43" s="30" t="n">
        <v>2</v>
      </c>
      <c r="N43" s="30" t="n">
        <v>0</v>
      </c>
      <c r="O43" s="30" t="n">
        <v>0</v>
      </c>
      <c r="P43" s="30" t="n">
        <v>0</v>
      </c>
      <c r="Q43" s="30" t="n">
        <v>0</v>
      </c>
      <c r="R43" s="30"/>
      <c r="S43" s="30"/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6</v>
      </c>
      <c r="AA43" s="30" t="n">
        <v>4</v>
      </c>
      <c r="AB43" s="30" t="n">
        <v>2</v>
      </c>
      <c r="AC43" s="30" t="n">
        <v>2</v>
      </c>
      <c r="AD43" s="30" t="n">
        <v>2</v>
      </c>
      <c r="AE43" s="30" t="n">
        <v>0</v>
      </c>
      <c r="AF43" s="30" t="n">
        <v>1</v>
      </c>
      <c r="AG43" s="30" t="n">
        <v>0</v>
      </c>
      <c r="AH43" s="30" t="n">
        <v>1</v>
      </c>
      <c r="AK43" s="18"/>
      <c r="AL43" s="18"/>
      <c r="AM43" s="47" t="s">
        <v>126</v>
      </c>
      <c r="AN43" s="51"/>
      <c r="AO43" s="49" t="n">
        <v>2</v>
      </c>
      <c r="AP43" s="30" t="n">
        <v>0</v>
      </c>
      <c r="AQ43" s="30" t="n">
        <v>2</v>
      </c>
      <c r="AR43" s="30" t="n">
        <v>4</v>
      </c>
      <c r="AS43" s="30" t="n">
        <v>4</v>
      </c>
      <c r="AT43" s="30" t="n">
        <v>0</v>
      </c>
      <c r="AU43" s="30" t="n">
        <v>6</v>
      </c>
      <c r="AV43" s="30" t="n">
        <v>6</v>
      </c>
      <c r="AW43" s="30" t="n">
        <v>0</v>
      </c>
      <c r="AX43" s="30" t="n">
        <v>5</v>
      </c>
      <c r="AY43" s="30" t="n">
        <v>2</v>
      </c>
      <c r="AZ43" s="30" t="n">
        <v>3</v>
      </c>
      <c r="BA43" s="30"/>
      <c r="BB43" s="30"/>
      <c r="BC43" s="30" t="n">
        <v>8</v>
      </c>
      <c r="BD43" s="30" t="n">
        <v>5</v>
      </c>
      <c r="BE43" s="30" t="n">
        <v>3</v>
      </c>
      <c r="BF43" s="30" t="n">
        <v>7</v>
      </c>
      <c r="BG43" s="30" t="n">
        <v>5</v>
      </c>
      <c r="BH43" s="30" t="n">
        <v>2</v>
      </c>
      <c r="BI43" s="30" t="n">
        <v>20</v>
      </c>
      <c r="BJ43" s="30" t="n">
        <v>12</v>
      </c>
      <c r="BK43" s="30" t="n">
        <v>8</v>
      </c>
      <c r="BL43" s="30" t="n">
        <v>23</v>
      </c>
      <c r="BM43" s="30" t="n">
        <v>15</v>
      </c>
      <c r="BN43" s="30" t="n">
        <v>8</v>
      </c>
      <c r="BO43" s="30" t="n">
        <v>33</v>
      </c>
      <c r="BP43" s="30" t="n">
        <v>23</v>
      </c>
      <c r="BQ43" s="30" t="n">
        <v>10</v>
      </c>
      <c r="BT43" s="18"/>
      <c r="BU43" s="18"/>
      <c r="BV43" s="47" t="s">
        <v>126</v>
      </c>
      <c r="BW43" s="51"/>
      <c r="BX43" s="49" t="n">
        <v>78</v>
      </c>
      <c r="BY43" s="30" t="n">
        <v>60</v>
      </c>
      <c r="BZ43" s="30" t="n">
        <v>18</v>
      </c>
      <c r="CA43" s="30" t="n">
        <v>82</v>
      </c>
      <c r="CB43" s="30" t="n">
        <v>53</v>
      </c>
      <c r="CC43" s="30" t="n">
        <v>29</v>
      </c>
      <c r="CD43" s="30" t="n">
        <v>126</v>
      </c>
      <c r="CE43" s="30" t="n">
        <v>85</v>
      </c>
      <c r="CF43" s="30" t="n">
        <v>41</v>
      </c>
      <c r="CG43" s="30" t="n">
        <v>143</v>
      </c>
      <c r="CH43" s="30" t="n">
        <v>92</v>
      </c>
      <c r="CI43" s="30" t="n">
        <v>51</v>
      </c>
      <c r="CJ43" s="30"/>
      <c r="CK43" s="30"/>
      <c r="CL43" s="30" t="n">
        <v>189</v>
      </c>
      <c r="CM43" s="30" t="n">
        <v>113</v>
      </c>
      <c r="CN43" s="30" t="n">
        <v>76</v>
      </c>
      <c r="CO43" s="30" t="n">
        <v>161</v>
      </c>
      <c r="CP43" s="30" t="n">
        <v>76</v>
      </c>
      <c r="CQ43" s="30" t="n">
        <v>85</v>
      </c>
      <c r="CR43" s="30" t="n">
        <v>136</v>
      </c>
      <c r="CS43" s="30" t="n">
        <v>49</v>
      </c>
      <c r="CT43" s="30" t="n">
        <v>87</v>
      </c>
      <c r="CU43" s="30" t="n">
        <v>59</v>
      </c>
      <c r="CV43" s="30" t="n">
        <v>12</v>
      </c>
      <c r="CW43" s="30" t="n">
        <v>47</v>
      </c>
      <c r="CX43" s="30" t="n">
        <v>12</v>
      </c>
      <c r="CY43" s="30" t="n">
        <v>2</v>
      </c>
      <c r="CZ43" s="30" t="n">
        <v>10</v>
      </c>
      <c r="DA43" s="30" t="n">
        <v>0</v>
      </c>
      <c r="DB43" s="30" t="n">
        <v>0</v>
      </c>
      <c r="DC43" s="30" t="n">
        <v>0</v>
      </c>
    </row>
    <row r="44" customFormat="false" ht="15.75" hidden="false" customHeight="true" outlineLevel="0" collapsed="false">
      <c r="B44" s="18"/>
      <c r="C44" s="18"/>
      <c r="D44" s="53" t="s">
        <v>127</v>
      </c>
      <c r="E44" s="51"/>
      <c r="F44" s="49" t="n">
        <v>442</v>
      </c>
      <c r="G44" s="30" t="n">
        <v>257</v>
      </c>
      <c r="H44" s="30" t="n">
        <v>185</v>
      </c>
      <c r="I44" s="30" t="n">
        <v>1</v>
      </c>
      <c r="J44" s="30" t="n">
        <v>1</v>
      </c>
      <c r="K44" s="30" t="n">
        <v>0</v>
      </c>
      <c r="L44" s="30" t="n">
        <v>2</v>
      </c>
      <c r="M44" s="30" t="n">
        <v>2</v>
      </c>
      <c r="N44" s="30" t="n">
        <v>0</v>
      </c>
      <c r="O44" s="30" t="n">
        <v>0</v>
      </c>
      <c r="P44" s="30" t="n">
        <v>0</v>
      </c>
      <c r="Q44" s="30" t="n">
        <v>0</v>
      </c>
      <c r="R44" s="30"/>
      <c r="S44" s="30"/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3</v>
      </c>
      <c r="AA44" s="30" t="n">
        <v>3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1</v>
      </c>
      <c r="AG44" s="30" t="n">
        <v>0</v>
      </c>
      <c r="AH44" s="30" t="n">
        <v>1</v>
      </c>
      <c r="AK44" s="18"/>
      <c r="AL44" s="18"/>
      <c r="AM44" s="53" t="s">
        <v>127</v>
      </c>
      <c r="AN44" s="51"/>
      <c r="AO44" s="49" t="n">
        <v>0</v>
      </c>
      <c r="AP44" s="30" t="n">
        <v>0</v>
      </c>
      <c r="AQ44" s="30" t="n">
        <v>0</v>
      </c>
      <c r="AR44" s="30" t="n">
        <v>1</v>
      </c>
      <c r="AS44" s="30" t="n">
        <v>1</v>
      </c>
      <c r="AT44" s="30" t="n">
        <v>0</v>
      </c>
      <c r="AU44" s="30" t="n">
        <v>3</v>
      </c>
      <c r="AV44" s="30" t="n">
        <v>3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/>
      <c r="BB44" s="30"/>
      <c r="BC44" s="30" t="n">
        <v>3</v>
      </c>
      <c r="BD44" s="30" t="n">
        <v>3</v>
      </c>
      <c r="BE44" s="30" t="n">
        <v>0</v>
      </c>
      <c r="BF44" s="30" t="n">
        <v>2</v>
      </c>
      <c r="BG44" s="30" t="n">
        <v>1</v>
      </c>
      <c r="BH44" s="30" t="n">
        <v>1</v>
      </c>
      <c r="BI44" s="30" t="n">
        <v>11</v>
      </c>
      <c r="BJ44" s="30" t="n">
        <v>8</v>
      </c>
      <c r="BK44" s="30" t="n">
        <v>3</v>
      </c>
      <c r="BL44" s="30" t="n">
        <v>16</v>
      </c>
      <c r="BM44" s="30" t="n">
        <v>12</v>
      </c>
      <c r="BN44" s="30" t="n">
        <v>4</v>
      </c>
      <c r="BO44" s="30" t="n">
        <v>14</v>
      </c>
      <c r="BP44" s="30" t="n">
        <v>7</v>
      </c>
      <c r="BQ44" s="30" t="n">
        <v>7</v>
      </c>
      <c r="BT44" s="18"/>
      <c r="BU44" s="18"/>
      <c r="BV44" s="53" t="s">
        <v>127</v>
      </c>
      <c r="BW44" s="51"/>
      <c r="BX44" s="49" t="n">
        <v>46</v>
      </c>
      <c r="BY44" s="30" t="n">
        <v>22</v>
      </c>
      <c r="BZ44" s="30" t="n">
        <v>24</v>
      </c>
      <c r="CA44" s="30" t="n">
        <v>39</v>
      </c>
      <c r="CB44" s="30" t="n">
        <v>32</v>
      </c>
      <c r="CC44" s="30" t="n">
        <v>7</v>
      </c>
      <c r="CD44" s="30" t="n">
        <v>45</v>
      </c>
      <c r="CE44" s="30" t="n">
        <v>31</v>
      </c>
      <c r="CF44" s="30" t="n">
        <v>14</v>
      </c>
      <c r="CG44" s="30" t="n">
        <v>50</v>
      </c>
      <c r="CH44" s="30" t="n">
        <v>32</v>
      </c>
      <c r="CI44" s="30" t="n">
        <v>18</v>
      </c>
      <c r="CJ44" s="30"/>
      <c r="CK44" s="30"/>
      <c r="CL44" s="30" t="n">
        <v>87</v>
      </c>
      <c r="CM44" s="30" t="n">
        <v>54</v>
      </c>
      <c r="CN44" s="30" t="n">
        <v>33</v>
      </c>
      <c r="CO44" s="30" t="n">
        <v>55</v>
      </c>
      <c r="CP44" s="30" t="n">
        <v>21</v>
      </c>
      <c r="CQ44" s="30" t="n">
        <v>34</v>
      </c>
      <c r="CR44" s="30" t="n">
        <v>42</v>
      </c>
      <c r="CS44" s="30" t="n">
        <v>16</v>
      </c>
      <c r="CT44" s="30" t="n">
        <v>26</v>
      </c>
      <c r="CU44" s="30" t="n">
        <v>21</v>
      </c>
      <c r="CV44" s="30" t="n">
        <v>9</v>
      </c>
      <c r="CW44" s="30" t="n">
        <v>12</v>
      </c>
      <c r="CX44" s="30" t="n">
        <v>3</v>
      </c>
      <c r="CY44" s="30" t="n">
        <v>2</v>
      </c>
      <c r="CZ44" s="30" t="n">
        <v>1</v>
      </c>
      <c r="DA44" s="30" t="n">
        <v>0</v>
      </c>
      <c r="DB44" s="30" t="n">
        <v>0</v>
      </c>
      <c r="DC44" s="30" t="n">
        <v>0</v>
      </c>
    </row>
    <row r="45" customFormat="false" ht="15.75" hidden="false" customHeight="true" outlineLevel="0" collapsed="false">
      <c r="B45" s="18"/>
      <c r="C45" s="18"/>
      <c r="D45" s="47" t="s">
        <v>128</v>
      </c>
      <c r="E45" s="51"/>
      <c r="F45" s="49" t="n">
        <v>310</v>
      </c>
      <c r="G45" s="30" t="n">
        <v>168</v>
      </c>
      <c r="H45" s="30" t="n">
        <v>142</v>
      </c>
      <c r="I45" s="30" t="n">
        <v>1</v>
      </c>
      <c r="J45" s="30" t="n">
        <v>1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/>
      <c r="S45" s="30"/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1</v>
      </c>
      <c r="AA45" s="30" t="n">
        <v>1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K45" s="18"/>
      <c r="AL45" s="18"/>
      <c r="AM45" s="47" t="s">
        <v>128</v>
      </c>
      <c r="AN45" s="51"/>
      <c r="AO45" s="49" t="n">
        <v>1</v>
      </c>
      <c r="AP45" s="30" t="n">
        <v>1</v>
      </c>
      <c r="AQ45" s="30" t="n">
        <v>0</v>
      </c>
      <c r="AR45" s="30" t="n">
        <v>4</v>
      </c>
      <c r="AS45" s="30" t="n">
        <v>4</v>
      </c>
      <c r="AT45" s="30" t="n">
        <v>0</v>
      </c>
      <c r="AU45" s="30" t="n">
        <v>1</v>
      </c>
      <c r="AV45" s="30" t="n">
        <v>1</v>
      </c>
      <c r="AW45" s="30" t="n">
        <v>0</v>
      </c>
      <c r="AX45" s="30" t="n">
        <v>1</v>
      </c>
      <c r="AY45" s="30" t="n">
        <v>0</v>
      </c>
      <c r="AZ45" s="30" t="n">
        <v>1</v>
      </c>
      <c r="BA45" s="30"/>
      <c r="BB45" s="30"/>
      <c r="BC45" s="30" t="n">
        <v>2</v>
      </c>
      <c r="BD45" s="30" t="n">
        <v>1</v>
      </c>
      <c r="BE45" s="30" t="n">
        <v>1</v>
      </c>
      <c r="BF45" s="30" t="n">
        <v>2</v>
      </c>
      <c r="BG45" s="30" t="n">
        <v>1</v>
      </c>
      <c r="BH45" s="30" t="n">
        <v>1</v>
      </c>
      <c r="BI45" s="30" t="n">
        <v>6</v>
      </c>
      <c r="BJ45" s="30" t="n">
        <v>5</v>
      </c>
      <c r="BK45" s="30" t="n">
        <v>1</v>
      </c>
      <c r="BL45" s="30" t="n">
        <v>8</v>
      </c>
      <c r="BM45" s="30" t="n">
        <v>5</v>
      </c>
      <c r="BN45" s="30" t="n">
        <v>3</v>
      </c>
      <c r="BO45" s="30" t="n">
        <v>10</v>
      </c>
      <c r="BP45" s="30" t="n">
        <v>7</v>
      </c>
      <c r="BQ45" s="30" t="n">
        <v>3</v>
      </c>
      <c r="BT45" s="18"/>
      <c r="BU45" s="18"/>
      <c r="BV45" s="47" t="s">
        <v>128</v>
      </c>
      <c r="BW45" s="51"/>
      <c r="BX45" s="49" t="n">
        <v>18</v>
      </c>
      <c r="BY45" s="30" t="n">
        <v>11</v>
      </c>
      <c r="BZ45" s="30" t="n">
        <v>7</v>
      </c>
      <c r="CA45" s="30" t="n">
        <v>18</v>
      </c>
      <c r="CB45" s="30" t="n">
        <v>11</v>
      </c>
      <c r="CC45" s="30" t="n">
        <v>7</v>
      </c>
      <c r="CD45" s="30" t="n">
        <v>35</v>
      </c>
      <c r="CE45" s="30" t="n">
        <v>24</v>
      </c>
      <c r="CF45" s="30" t="n">
        <v>11</v>
      </c>
      <c r="CG45" s="30" t="n">
        <v>44</v>
      </c>
      <c r="CH45" s="30" t="n">
        <v>29</v>
      </c>
      <c r="CI45" s="30" t="n">
        <v>15</v>
      </c>
      <c r="CJ45" s="30"/>
      <c r="CK45" s="30"/>
      <c r="CL45" s="30" t="n">
        <v>63</v>
      </c>
      <c r="CM45" s="30" t="n">
        <v>38</v>
      </c>
      <c r="CN45" s="30" t="n">
        <v>25</v>
      </c>
      <c r="CO45" s="30" t="n">
        <v>38</v>
      </c>
      <c r="CP45" s="30" t="n">
        <v>19</v>
      </c>
      <c r="CQ45" s="30" t="n">
        <v>19</v>
      </c>
      <c r="CR45" s="30" t="n">
        <v>37</v>
      </c>
      <c r="CS45" s="30" t="n">
        <v>10</v>
      </c>
      <c r="CT45" s="30" t="n">
        <v>27</v>
      </c>
      <c r="CU45" s="30" t="n">
        <v>17</v>
      </c>
      <c r="CV45" s="30" t="n">
        <v>0</v>
      </c>
      <c r="CW45" s="30" t="n">
        <v>17</v>
      </c>
      <c r="CX45" s="30" t="n">
        <v>4</v>
      </c>
      <c r="CY45" s="30" t="n">
        <v>0</v>
      </c>
      <c r="CZ45" s="30" t="n">
        <v>4</v>
      </c>
      <c r="DA45" s="30" t="n">
        <v>0</v>
      </c>
      <c r="DB45" s="30" t="n">
        <v>0</v>
      </c>
      <c r="DC45" s="30" t="n">
        <v>0</v>
      </c>
    </row>
    <row r="46" customFormat="false" ht="15.75" hidden="false" customHeight="true" outlineLevel="0" collapsed="false">
      <c r="B46" s="18"/>
      <c r="C46" s="6"/>
      <c r="D46" s="48"/>
      <c r="E46" s="51"/>
      <c r="F46" s="4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K46" s="18"/>
      <c r="AL46" s="6"/>
      <c r="AM46" s="48"/>
      <c r="AN46" s="51"/>
      <c r="AO46" s="49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T46" s="18"/>
      <c r="BU46" s="6"/>
      <c r="BV46" s="48"/>
      <c r="BW46" s="51"/>
      <c r="BX46" s="49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72"/>
      <c r="CK46" s="72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</row>
    <row r="47" customFormat="false" ht="15.75" hidden="false" customHeight="true" outlineLevel="0" collapsed="false">
      <c r="B47" s="18"/>
      <c r="C47" s="6"/>
      <c r="D47" s="53" t="s">
        <v>129</v>
      </c>
      <c r="E47" s="51"/>
      <c r="F47" s="49" t="n">
        <v>273</v>
      </c>
      <c r="G47" s="30" t="n">
        <v>144</v>
      </c>
      <c r="H47" s="30" t="n">
        <v>129</v>
      </c>
      <c r="I47" s="30" t="n">
        <v>3</v>
      </c>
      <c r="J47" s="30" t="n">
        <v>3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/>
      <c r="S47" s="30"/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3</v>
      </c>
      <c r="AA47" s="30" t="n">
        <v>3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K47" s="18"/>
      <c r="AL47" s="6"/>
      <c r="AM47" s="53" t="s">
        <v>129</v>
      </c>
      <c r="AN47" s="51"/>
      <c r="AO47" s="49" t="n">
        <v>1</v>
      </c>
      <c r="AP47" s="30" t="n">
        <v>1</v>
      </c>
      <c r="AQ47" s="30" t="n">
        <v>0</v>
      </c>
      <c r="AR47" s="30" t="n">
        <v>3</v>
      </c>
      <c r="AS47" s="30" t="n">
        <v>3</v>
      </c>
      <c r="AT47" s="30" t="n">
        <v>0</v>
      </c>
      <c r="AU47" s="30" t="n">
        <v>3</v>
      </c>
      <c r="AV47" s="30" t="n">
        <v>2</v>
      </c>
      <c r="AW47" s="30" t="n">
        <v>1</v>
      </c>
      <c r="AX47" s="30" t="n">
        <v>1</v>
      </c>
      <c r="AY47" s="30" t="n">
        <v>0</v>
      </c>
      <c r="AZ47" s="30" t="n">
        <v>1</v>
      </c>
      <c r="BA47" s="30"/>
      <c r="BB47" s="30"/>
      <c r="BC47" s="30" t="n">
        <v>9</v>
      </c>
      <c r="BD47" s="30" t="n">
        <v>8</v>
      </c>
      <c r="BE47" s="30" t="n">
        <v>1</v>
      </c>
      <c r="BF47" s="30" t="n">
        <v>5</v>
      </c>
      <c r="BG47" s="30" t="n">
        <v>3</v>
      </c>
      <c r="BH47" s="30" t="n">
        <v>2</v>
      </c>
      <c r="BI47" s="30" t="n">
        <v>7</v>
      </c>
      <c r="BJ47" s="30" t="n">
        <v>4</v>
      </c>
      <c r="BK47" s="30" t="n">
        <v>3</v>
      </c>
      <c r="BL47" s="30" t="n">
        <v>2</v>
      </c>
      <c r="BM47" s="30" t="n">
        <v>2</v>
      </c>
      <c r="BN47" s="30" t="n">
        <v>0</v>
      </c>
      <c r="BO47" s="30" t="n">
        <v>4</v>
      </c>
      <c r="BP47" s="30" t="n">
        <v>3</v>
      </c>
      <c r="BQ47" s="30" t="n">
        <v>1</v>
      </c>
      <c r="BT47" s="18"/>
      <c r="BU47" s="6"/>
      <c r="BV47" s="53" t="s">
        <v>129</v>
      </c>
      <c r="BW47" s="51"/>
      <c r="BX47" s="49" t="n">
        <v>23</v>
      </c>
      <c r="BY47" s="30" t="n">
        <v>11</v>
      </c>
      <c r="BZ47" s="30" t="n">
        <v>12</v>
      </c>
      <c r="CA47" s="30" t="n">
        <v>19</v>
      </c>
      <c r="CB47" s="30" t="n">
        <v>12</v>
      </c>
      <c r="CC47" s="30" t="n">
        <v>7</v>
      </c>
      <c r="CD47" s="30" t="n">
        <v>26</v>
      </c>
      <c r="CE47" s="30" t="n">
        <v>20</v>
      </c>
      <c r="CF47" s="30" t="n">
        <v>6</v>
      </c>
      <c r="CG47" s="30" t="n">
        <v>36</v>
      </c>
      <c r="CH47" s="30" t="n">
        <v>24</v>
      </c>
      <c r="CI47" s="30" t="n">
        <v>12</v>
      </c>
      <c r="CJ47" s="72"/>
      <c r="CK47" s="72"/>
      <c r="CL47" s="30" t="n">
        <v>41</v>
      </c>
      <c r="CM47" s="30" t="n">
        <v>19</v>
      </c>
      <c r="CN47" s="30" t="n">
        <v>22</v>
      </c>
      <c r="CO47" s="30" t="n">
        <v>35</v>
      </c>
      <c r="CP47" s="30" t="n">
        <v>12</v>
      </c>
      <c r="CQ47" s="30" t="n">
        <v>23</v>
      </c>
      <c r="CR47" s="30" t="n">
        <v>39</v>
      </c>
      <c r="CS47" s="30" t="n">
        <v>15</v>
      </c>
      <c r="CT47" s="30" t="n">
        <v>24</v>
      </c>
      <c r="CU47" s="30" t="n">
        <v>12</v>
      </c>
      <c r="CV47" s="30" t="n">
        <v>2</v>
      </c>
      <c r="CW47" s="30" t="n">
        <v>10</v>
      </c>
      <c r="CX47" s="30" t="n">
        <v>4</v>
      </c>
      <c r="CY47" s="30" t="n">
        <v>0</v>
      </c>
      <c r="CZ47" s="30" t="n">
        <v>4</v>
      </c>
      <c r="DA47" s="30" t="n">
        <v>0</v>
      </c>
      <c r="DB47" s="30" t="n">
        <v>0</v>
      </c>
      <c r="DC47" s="30" t="n">
        <v>0</v>
      </c>
    </row>
    <row r="48" customFormat="false" ht="15.75" hidden="false" customHeight="true" outlineLevel="0" collapsed="false">
      <c r="B48" s="18"/>
      <c r="C48" s="18"/>
      <c r="D48" s="51"/>
      <c r="E48" s="51"/>
      <c r="F48" s="6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K48" s="18"/>
      <c r="AL48" s="18"/>
      <c r="AM48" s="47"/>
      <c r="AN48" s="51"/>
      <c r="AO48" s="49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T48" s="18"/>
      <c r="BU48" s="18"/>
      <c r="BV48" s="47"/>
      <c r="BW48" s="51"/>
      <c r="BX48" s="71"/>
      <c r="BY48" s="30"/>
      <c r="BZ48" s="30"/>
      <c r="CA48" s="72"/>
      <c r="CB48" s="30"/>
      <c r="CC48" s="30"/>
      <c r="CD48" s="72"/>
      <c r="CE48" s="30"/>
      <c r="CF48" s="30"/>
      <c r="CG48" s="72"/>
      <c r="CH48" s="30"/>
      <c r="CI48" s="30"/>
      <c r="CJ48" s="72"/>
      <c r="CK48" s="72"/>
      <c r="CL48" s="72"/>
      <c r="CM48" s="30"/>
      <c r="CN48" s="30"/>
      <c r="CO48" s="72"/>
      <c r="CP48" s="30"/>
      <c r="CQ48" s="30"/>
      <c r="CR48" s="72"/>
      <c r="CS48" s="30"/>
      <c r="CT48" s="30"/>
      <c r="CU48" s="72"/>
      <c r="CV48" s="30"/>
      <c r="CW48" s="30"/>
      <c r="CX48" s="72"/>
      <c r="CY48" s="30"/>
      <c r="CZ48" s="30"/>
      <c r="DA48" s="72"/>
      <c r="DB48" s="30"/>
      <c r="DC48" s="30"/>
    </row>
    <row r="49" customFormat="false" ht="13.5" hidden="false" customHeight="false" outlineLevel="0" collapsed="false">
      <c r="B49" s="65"/>
      <c r="C49" s="65"/>
      <c r="D49" s="66"/>
      <c r="E49" s="67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K49" s="65"/>
      <c r="AL49" s="65"/>
      <c r="AM49" s="66"/>
      <c r="AN49" s="67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T49" s="65"/>
      <c r="BU49" s="65"/>
      <c r="BV49" s="66"/>
      <c r="BW49" s="67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</row>
  </sheetData>
  <mergeCells count="133">
    <mergeCell ref="L3:Q3"/>
    <mergeCell ref="AU3:AZ3"/>
    <mergeCell ref="CD3:CI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AO6:AQ7"/>
    <mergeCell ref="AR6:AT7"/>
    <mergeCell ref="AU6:AW7"/>
    <mergeCell ref="AX6:AZ7"/>
    <mergeCell ref="BC6:BE7"/>
    <mergeCell ref="BF6:BH7"/>
    <mergeCell ref="BI6:BK7"/>
    <mergeCell ref="BL6:BN7"/>
    <mergeCell ref="BO6:BQ7"/>
    <mergeCell ref="BX6:BZ7"/>
    <mergeCell ref="CA6:CC7"/>
    <mergeCell ref="CD6:CF7"/>
    <mergeCell ref="CG6:CI7"/>
    <mergeCell ref="CL6:CN7"/>
    <mergeCell ref="CO6:CQ7"/>
    <mergeCell ref="CR6:CT7"/>
    <mergeCell ref="CU6:CW7"/>
    <mergeCell ref="CX6:CZ7"/>
    <mergeCell ref="DA6:DC7"/>
    <mergeCell ref="B7:E8"/>
    <mergeCell ref="AK7:AN8"/>
    <mergeCell ref="BT7:B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C11:D11"/>
    <mergeCell ref="AL11:AM11"/>
    <mergeCell ref="BU11:BV11"/>
    <mergeCell ref="C19:D19"/>
    <mergeCell ref="AL19:AM19"/>
    <mergeCell ref="BU19:BV19"/>
    <mergeCell ref="C26:D26"/>
    <mergeCell ref="AL26:AM26"/>
    <mergeCell ref="BU26:BV26"/>
    <mergeCell ref="C33:D33"/>
    <mergeCell ref="AL33:AM33"/>
    <mergeCell ref="BU33:BV33"/>
    <mergeCell ref="C39:D39"/>
    <mergeCell ref="AL39:AM39"/>
    <mergeCell ref="BU39:BV3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0-02-17T01:34:40Z</cp:lastPrinted>
  <dcterms:modified xsi:type="dcterms:W3CDTF">2012-03-28T07:30:36Z</dcterms:modified>
  <cp:revision>0</cp:revision>
  <dc:subject/>
  <dc:title/>
</cp:coreProperties>
</file>