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3表―１" sheetId="1" state="visible" r:id="rId2"/>
    <sheet name="第13表―２" sheetId="2" state="visible" r:id="rId3"/>
  </sheets>
  <definedNames>
    <definedName function="false" hidden="false" localSheetId="0" name="_xlnm.Print_Area" vbProcedure="false">'第13表―１'!$A$1:$AU$81</definedName>
    <definedName function="false" hidden="false" localSheetId="1" name="_xlnm.Print_Area" vbProcedure="false">'第13表―２'!$A$1:$AU$79</definedName>
    <definedName function="false" hidden="false" name="死亡男のクロス集計_市区町村別__月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4">
  <si>
    <t xml:space="preserve">第１３表</t>
  </si>
  <si>
    <t xml:space="preserve">乳児死亡数</t>
  </si>
  <si>
    <t xml:space="preserve">　　性・月・保健所・市区町村別</t>
  </si>
  <si>
    <t xml:space="preserve">平成２２年</t>
  </si>
  <si>
    <t xml:space="preserve">総　　　　数</t>
  </si>
  <si>
    <t xml:space="preserve">１　　　月</t>
  </si>
  <si>
    <t xml:space="preserve">２　　　月</t>
  </si>
  <si>
    <t xml:space="preserve">３　　　月</t>
  </si>
  <si>
    <t xml:space="preserve">４　　　月</t>
  </si>
  <si>
    <t xml:space="preserve">５　　　月</t>
  </si>
  <si>
    <t xml:space="preserve">６　　　月</t>
  </si>
  <si>
    <t xml:space="preserve">７　　　月</t>
  </si>
  <si>
    <t xml:space="preserve">８　　　月</t>
  </si>
  <si>
    <t xml:space="preserve">９　　　月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　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　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　　月</t>
    </r>
  </si>
  <si>
    <t xml:space="preserve">保健所・市区町村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=0]\-;#,##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3表―１" xfId="20"/>
    <cellStyle name="標準_第13表―２" xfId="21"/>
    <cellStyle name="標準_第13表―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1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85" workbookViewId="0">
      <selection pane="topLeft" activeCell="J73" activeCellId="0" sqref="J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0.86"/>
    <col collapsed="false" customWidth="true" hidden="false" outlineLevel="0" max="8" min="6" style="1" width="6.25"/>
    <col collapsed="false" customWidth="true" hidden="false" outlineLevel="0" max="23" min="9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3</v>
      </c>
      <c r="AU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  <c r="AU6" s="2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  <c r="AU7" s="2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  <c r="AU8" s="2"/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  <c r="AU9" s="2"/>
    </row>
    <row r="10" customFormat="false" ht="15" hidden="false" customHeight="true" outlineLevel="0" collapsed="false">
      <c r="A10" s="2"/>
      <c r="B10" s="13"/>
      <c r="C10" s="13"/>
      <c r="D10" s="13"/>
      <c r="E10" s="13"/>
      <c r="F10" s="24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"/>
    </row>
    <row r="11" customFormat="false" ht="15" hidden="false" customHeight="true" outlineLevel="0" collapsed="false">
      <c r="A11" s="2"/>
      <c r="B11" s="13"/>
      <c r="C11" s="27" t="s">
        <v>21</v>
      </c>
      <c r="D11" s="27"/>
      <c r="E11" s="28"/>
      <c r="F11" s="29" t="n">
        <v>153</v>
      </c>
      <c r="G11" s="30" t="n">
        <v>92</v>
      </c>
      <c r="H11" s="30" t="n">
        <v>61</v>
      </c>
      <c r="I11" s="30" t="n">
        <v>9</v>
      </c>
      <c r="J11" s="30" t="n">
        <v>6</v>
      </c>
      <c r="K11" s="30" t="n">
        <v>3</v>
      </c>
      <c r="L11" s="30" t="n">
        <v>10</v>
      </c>
      <c r="M11" s="30" t="n">
        <v>5</v>
      </c>
      <c r="N11" s="30" t="n">
        <v>5</v>
      </c>
      <c r="O11" s="30" t="n">
        <v>21</v>
      </c>
      <c r="P11" s="30" t="n">
        <v>11</v>
      </c>
      <c r="Q11" s="30" t="n">
        <v>10</v>
      </c>
      <c r="R11" s="30" t="n">
        <v>14</v>
      </c>
      <c r="S11" s="30" t="n">
        <v>9</v>
      </c>
      <c r="T11" s="30" t="n">
        <v>5</v>
      </c>
      <c r="U11" s="30" t="n">
        <v>17</v>
      </c>
      <c r="V11" s="30" t="n">
        <v>11</v>
      </c>
      <c r="W11" s="30" t="n">
        <v>6</v>
      </c>
      <c r="X11" s="30"/>
      <c r="Y11" s="30"/>
      <c r="Z11" s="30" t="n">
        <v>9</v>
      </c>
      <c r="AA11" s="30" t="n">
        <v>6</v>
      </c>
      <c r="AB11" s="30" t="n">
        <v>3</v>
      </c>
      <c r="AC11" s="30" t="n">
        <v>9</v>
      </c>
      <c r="AD11" s="30" t="n">
        <v>6</v>
      </c>
      <c r="AE11" s="30" t="n">
        <v>3</v>
      </c>
      <c r="AF11" s="30" t="n">
        <v>14</v>
      </c>
      <c r="AG11" s="30" t="n">
        <v>6</v>
      </c>
      <c r="AH11" s="30" t="n">
        <v>8</v>
      </c>
      <c r="AI11" s="30" t="n">
        <v>7</v>
      </c>
      <c r="AJ11" s="30" t="n">
        <v>6</v>
      </c>
      <c r="AK11" s="30" t="n">
        <v>1</v>
      </c>
      <c r="AL11" s="30" t="n">
        <v>14</v>
      </c>
      <c r="AM11" s="30" t="n">
        <v>7</v>
      </c>
      <c r="AN11" s="30" t="n">
        <v>7</v>
      </c>
      <c r="AO11" s="30" t="n">
        <v>13</v>
      </c>
      <c r="AP11" s="30" t="n">
        <v>8</v>
      </c>
      <c r="AQ11" s="30" t="n">
        <v>5</v>
      </c>
      <c r="AR11" s="30" t="n">
        <v>16</v>
      </c>
      <c r="AS11" s="30" t="n">
        <v>11</v>
      </c>
      <c r="AT11" s="30" t="n">
        <v>5</v>
      </c>
      <c r="AU11" s="2"/>
    </row>
    <row r="12" customFormat="false" ht="15" hidden="false" customHeight="true" outlineLevel="0" collapsed="false">
      <c r="A12" s="2"/>
      <c r="B12" s="13"/>
      <c r="C12" s="13"/>
      <c r="D12" s="28"/>
      <c r="E12" s="28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2"/>
    </row>
    <row r="13" customFormat="false" ht="15" hidden="false" customHeight="true" outlineLevel="0" collapsed="false">
      <c r="A13" s="2"/>
      <c r="B13" s="13"/>
      <c r="C13" s="13"/>
      <c r="D13" s="31"/>
      <c r="E13" s="31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2"/>
    </row>
    <row r="14" customFormat="false" ht="15" hidden="false" customHeight="true" outlineLevel="0" collapsed="false">
      <c r="A14" s="2"/>
      <c r="B14" s="13"/>
      <c r="C14" s="32" t="s">
        <v>22</v>
      </c>
      <c r="D14" s="32"/>
      <c r="E14" s="31"/>
      <c r="F14" s="29" t="n">
        <v>34</v>
      </c>
      <c r="G14" s="30" t="n">
        <v>18</v>
      </c>
      <c r="H14" s="30" t="n">
        <v>16</v>
      </c>
      <c r="I14" s="30" t="n">
        <v>1</v>
      </c>
      <c r="J14" s="30" t="n">
        <v>0</v>
      </c>
      <c r="K14" s="30" t="n">
        <v>1</v>
      </c>
      <c r="L14" s="30" t="n">
        <v>5</v>
      </c>
      <c r="M14" s="30" t="n">
        <v>1</v>
      </c>
      <c r="N14" s="30" t="n">
        <v>4</v>
      </c>
      <c r="O14" s="30" t="n">
        <v>4</v>
      </c>
      <c r="P14" s="30" t="n">
        <v>2</v>
      </c>
      <c r="Q14" s="30" t="n">
        <v>2</v>
      </c>
      <c r="R14" s="30" t="n">
        <v>2</v>
      </c>
      <c r="S14" s="30" t="n">
        <v>1</v>
      </c>
      <c r="T14" s="30" t="n">
        <v>1</v>
      </c>
      <c r="U14" s="30" t="n">
        <v>3</v>
      </c>
      <c r="V14" s="30" t="n">
        <v>1</v>
      </c>
      <c r="W14" s="30" t="n">
        <v>2</v>
      </c>
      <c r="X14" s="30"/>
      <c r="Y14" s="30"/>
      <c r="Z14" s="30" t="n">
        <v>2</v>
      </c>
      <c r="AA14" s="30" t="n">
        <v>1</v>
      </c>
      <c r="AB14" s="30" t="n">
        <v>1</v>
      </c>
      <c r="AC14" s="30" t="n">
        <v>1</v>
      </c>
      <c r="AD14" s="30" t="n">
        <v>1</v>
      </c>
      <c r="AE14" s="30" t="n">
        <v>0</v>
      </c>
      <c r="AF14" s="30" t="n">
        <v>1</v>
      </c>
      <c r="AG14" s="30" t="n">
        <v>1</v>
      </c>
      <c r="AH14" s="30" t="n">
        <v>0</v>
      </c>
      <c r="AI14" s="30" t="n">
        <v>2</v>
      </c>
      <c r="AJ14" s="30" t="n">
        <v>2</v>
      </c>
      <c r="AK14" s="30" t="n">
        <v>0</v>
      </c>
      <c r="AL14" s="30" t="n">
        <v>5</v>
      </c>
      <c r="AM14" s="30" t="n">
        <v>3</v>
      </c>
      <c r="AN14" s="30" t="n">
        <v>2</v>
      </c>
      <c r="AO14" s="30" t="n">
        <v>5</v>
      </c>
      <c r="AP14" s="30" t="n">
        <v>3</v>
      </c>
      <c r="AQ14" s="30" t="n">
        <v>2</v>
      </c>
      <c r="AR14" s="30" t="n">
        <v>3</v>
      </c>
      <c r="AS14" s="30" t="n">
        <v>2</v>
      </c>
      <c r="AT14" s="30" t="n">
        <v>1</v>
      </c>
      <c r="AU14" s="2"/>
    </row>
    <row r="15" customFormat="false" ht="15" hidden="false" customHeight="true" outlineLevel="0" collapsed="false">
      <c r="A15" s="2"/>
      <c r="B15" s="13"/>
      <c r="C15" s="13"/>
      <c r="D15" s="31"/>
      <c r="E15" s="31"/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2"/>
    </row>
    <row r="16" customFormat="false" ht="15" hidden="false" customHeight="true" outlineLevel="0" collapsed="false">
      <c r="A16" s="2"/>
      <c r="B16" s="13"/>
      <c r="C16" s="13"/>
      <c r="D16" s="27" t="s">
        <v>23</v>
      </c>
      <c r="E16" s="31"/>
      <c r="F16" s="29" t="n">
        <v>1</v>
      </c>
      <c r="G16" s="30" t="n">
        <v>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/>
      <c r="Y16" s="30"/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1</v>
      </c>
      <c r="AM16" s="30" t="n">
        <v>1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2"/>
    </row>
    <row r="17" customFormat="false" ht="15" hidden="false" customHeight="true" outlineLevel="0" collapsed="false">
      <c r="A17" s="2"/>
      <c r="B17" s="13"/>
      <c r="C17" s="13"/>
      <c r="D17" s="27" t="s">
        <v>24</v>
      </c>
      <c r="E17" s="31"/>
      <c r="F17" s="29" t="n">
        <v>1</v>
      </c>
      <c r="G17" s="30" t="n">
        <v>1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/>
      <c r="Y17" s="30"/>
      <c r="Z17" s="30" t="n">
        <v>1</v>
      </c>
      <c r="AA17" s="30" t="n">
        <v>1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2"/>
    </row>
    <row r="18" customFormat="false" ht="15" hidden="false" customHeight="true" outlineLevel="0" collapsed="false">
      <c r="A18" s="2"/>
      <c r="B18" s="13"/>
      <c r="C18" s="13"/>
      <c r="D18" s="27" t="s">
        <v>25</v>
      </c>
      <c r="E18" s="31"/>
      <c r="F18" s="29" t="n">
        <v>2</v>
      </c>
      <c r="G18" s="30" t="n">
        <v>0</v>
      </c>
      <c r="H18" s="30" t="n">
        <v>2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/>
      <c r="Y18" s="30"/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2</v>
      </c>
      <c r="AM18" s="30" t="n">
        <v>0</v>
      </c>
      <c r="AN18" s="30" t="n">
        <v>2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2"/>
    </row>
    <row r="19" customFormat="false" ht="15" hidden="false" customHeight="true" outlineLevel="0" collapsed="false">
      <c r="A19" s="2"/>
      <c r="B19" s="13"/>
      <c r="C19" s="13"/>
      <c r="D19" s="27" t="s">
        <v>26</v>
      </c>
      <c r="E19" s="31"/>
      <c r="F19" s="29" t="n">
        <v>1</v>
      </c>
      <c r="G19" s="30" t="n">
        <v>0</v>
      </c>
      <c r="H19" s="30" t="n">
        <v>1</v>
      </c>
      <c r="I19" s="30" t="n">
        <v>0</v>
      </c>
      <c r="J19" s="30" t="n">
        <v>0</v>
      </c>
      <c r="K19" s="30" t="n">
        <v>0</v>
      </c>
      <c r="L19" s="30" t="n">
        <v>1</v>
      </c>
      <c r="M19" s="30" t="n">
        <v>0</v>
      </c>
      <c r="N19" s="30" t="n">
        <v>1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/>
      <c r="Y19" s="30"/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2"/>
    </row>
    <row r="20" customFormat="false" ht="15" hidden="false" customHeight="true" outlineLevel="0" collapsed="false">
      <c r="A20" s="2"/>
      <c r="B20" s="13"/>
      <c r="C20" s="13"/>
      <c r="D20" s="27" t="s">
        <v>27</v>
      </c>
      <c r="E20" s="31"/>
      <c r="F20" s="29" t="n">
        <v>2</v>
      </c>
      <c r="G20" s="30" t="n">
        <v>1</v>
      </c>
      <c r="H20" s="30" t="n">
        <v>1</v>
      </c>
      <c r="I20" s="30" t="n">
        <v>0</v>
      </c>
      <c r="J20" s="30" t="n">
        <v>0</v>
      </c>
      <c r="K20" s="30" t="n">
        <v>0</v>
      </c>
      <c r="L20" s="30" t="n">
        <v>1</v>
      </c>
      <c r="M20" s="30" t="n">
        <v>0</v>
      </c>
      <c r="N20" s="30" t="n">
        <v>1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/>
      <c r="Y20" s="30"/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1</v>
      </c>
      <c r="AS20" s="30" t="n">
        <v>1</v>
      </c>
      <c r="AT20" s="30" t="n">
        <v>0</v>
      </c>
      <c r="AU20" s="2"/>
    </row>
    <row r="21" customFormat="false" ht="15" hidden="false" customHeight="true" outlineLevel="0" collapsed="false">
      <c r="A21" s="2"/>
      <c r="B21" s="13"/>
      <c r="C21" s="13"/>
      <c r="D21" s="31"/>
      <c r="E21" s="31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2"/>
    </row>
    <row r="22" customFormat="false" ht="15" hidden="false" customHeight="true" outlineLevel="0" collapsed="false">
      <c r="A22" s="2"/>
      <c r="B22" s="13"/>
      <c r="C22" s="13"/>
      <c r="D22" s="27" t="s">
        <v>28</v>
      </c>
      <c r="E22" s="31"/>
      <c r="F22" s="29" t="n">
        <v>3</v>
      </c>
      <c r="G22" s="30" t="n">
        <v>1</v>
      </c>
      <c r="H22" s="30" t="n">
        <v>2</v>
      </c>
      <c r="I22" s="30" t="n">
        <v>0</v>
      </c>
      <c r="J22" s="30" t="n">
        <v>0</v>
      </c>
      <c r="K22" s="30" t="n">
        <v>0</v>
      </c>
      <c r="L22" s="30" t="n">
        <v>1</v>
      </c>
      <c r="M22" s="30" t="n">
        <v>1</v>
      </c>
      <c r="N22" s="30" t="n">
        <v>0</v>
      </c>
      <c r="O22" s="30" t="n">
        <v>1</v>
      </c>
      <c r="P22" s="30" t="n">
        <v>0</v>
      </c>
      <c r="Q22" s="30" t="n">
        <v>1</v>
      </c>
      <c r="R22" s="30" t="n">
        <v>1</v>
      </c>
      <c r="S22" s="30" t="n">
        <v>0</v>
      </c>
      <c r="T22" s="30" t="n">
        <v>1</v>
      </c>
      <c r="U22" s="30" t="n">
        <v>0</v>
      </c>
      <c r="V22" s="30" t="n">
        <v>0</v>
      </c>
      <c r="W22" s="30" t="n">
        <v>0</v>
      </c>
      <c r="X22" s="30"/>
      <c r="Y22" s="30"/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2"/>
    </row>
    <row r="23" customFormat="false" ht="15" hidden="false" customHeight="true" outlineLevel="0" collapsed="false">
      <c r="A23" s="2"/>
      <c r="B23" s="13"/>
      <c r="C23" s="13"/>
      <c r="D23" s="27" t="s">
        <v>29</v>
      </c>
      <c r="E23" s="31"/>
      <c r="F23" s="29" t="n">
        <v>4</v>
      </c>
      <c r="G23" s="30" t="n">
        <v>2</v>
      </c>
      <c r="H23" s="30" t="n">
        <v>2</v>
      </c>
      <c r="I23" s="30" t="n">
        <v>0</v>
      </c>
      <c r="J23" s="30" t="n">
        <v>0</v>
      </c>
      <c r="K23" s="30" t="n">
        <v>0</v>
      </c>
      <c r="L23" s="30" t="n">
        <v>1</v>
      </c>
      <c r="M23" s="30" t="n">
        <v>0</v>
      </c>
      <c r="N23" s="30" t="n">
        <v>1</v>
      </c>
      <c r="O23" s="30" t="n">
        <v>1</v>
      </c>
      <c r="P23" s="30" t="n">
        <v>1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1</v>
      </c>
      <c r="V23" s="30" t="n">
        <v>0</v>
      </c>
      <c r="W23" s="30" t="n">
        <v>1</v>
      </c>
      <c r="X23" s="30"/>
      <c r="Y23" s="30"/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1</v>
      </c>
      <c r="AM23" s="30" t="n">
        <v>1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2"/>
    </row>
    <row r="24" customFormat="false" ht="15" hidden="false" customHeight="true" outlineLevel="0" collapsed="false">
      <c r="A24" s="2"/>
      <c r="B24" s="13"/>
      <c r="C24" s="13"/>
      <c r="D24" s="27" t="s">
        <v>30</v>
      </c>
      <c r="E24" s="31"/>
      <c r="F24" s="29" t="n">
        <v>1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/>
      <c r="Y24" s="30"/>
      <c r="Z24" s="30" t="n">
        <v>0</v>
      </c>
      <c r="AA24" s="30" t="n">
        <v>0</v>
      </c>
      <c r="AB24" s="30" t="n">
        <v>0</v>
      </c>
      <c r="AC24" s="30" t="n">
        <v>1</v>
      </c>
      <c r="AD24" s="30" t="n">
        <v>1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2"/>
    </row>
    <row r="25" customFormat="false" ht="15" hidden="false" customHeight="true" outlineLevel="0" collapsed="false">
      <c r="A25" s="2"/>
      <c r="B25" s="13"/>
      <c r="C25" s="13"/>
      <c r="D25" s="27" t="s">
        <v>31</v>
      </c>
      <c r="E25" s="31"/>
      <c r="F25" s="29" t="n">
        <v>1</v>
      </c>
      <c r="G25" s="30" t="n">
        <v>0</v>
      </c>
      <c r="H25" s="30" t="n">
        <v>1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1</v>
      </c>
      <c r="V25" s="30" t="n">
        <v>0</v>
      </c>
      <c r="W25" s="30" t="n">
        <v>1</v>
      </c>
      <c r="X25" s="30"/>
      <c r="Y25" s="30"/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2"/>
    </row>
    <row r="26" customFormat="false" ht="15" hidden="false" customHeight="true" outlineLevel="0" collapsed="false">
      <c r="A26" s="2"/>
      <c r="B26" s="13"/>
      <c r="C26" s="13"/>
      <c r="D26" s="27" t="s">
        <v>32</v>
      </c>
      <c r="E26" s="31"/>
      <c r="F26" s="29" t="n">
        <v>5</v>
      </c>
      <c r="G26" s="30" t="n">
        <v>2</v>
      </c>
      <c r="H26" s="30" t="n">
        <v>3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/>
      <c r="Y26" s="30"/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1</v>
      </c>
      <c r="AJ26" s="30" t="n">
        <v>1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3</v>
      </c>
      <c r="AP26" s="30" t="n">
        <v>1</v>
      </c>
      <c r="AQ26" s="30" t="n">
        <v>2</v>
      </c>
      <c r="AR26" s="30" t="n">
        <v>1</v>
      </c>
      <c r="AS26" s="30" t="n">
        <v>0</v>
      </c>
      <c r="AT26" s="30" t="n">
        <v>1</v>
      </c>
      <c r="AU26" s="2"/>
    </row>
    <row r="27" customFormat="false" ht="15" hidden="false" customHeight="true" outlineLevel="0" collapsed="false">
      <c r="A27" s="2"/>
      <c r="B27" s="13"/>
      <c r="C27" s="13"/>
      <c r="D27" s="27"/>
      <c r="E27" s="31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2"/>
    </row>
    <row r="28" customFormat="false" ht="15" hidden="false" customHeight="true" outlineLevel="0" collapsed="false">
      <c r="A28" s="2"/>
      <c r="B28" s="13"/>
      <c r="C28" s="13"/>
      <c r="D28" s="27" t="s">
        <v>33</v>
      </c>
      <c r="E28" s="31"/>
      <c r="F28" s="29" t="n">
        <v>2</v>
      </c>
      <c r="G28" s="30" t="n">
        <v>2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/>
      <c r="Y28" s="30"/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1</v>
      </c>
      <c r="AM28" s="30" t="n">
        <v>1</v>
      </c>
      <c r="AN28" s="30" t="n">
        <v>0</v>
      </c>
      <c r="AO28" s="30" t="n">
        <v>1</v>
      </c>
      <c r="AP28" s="30" t="n">
        <v>1</v>
      </c>
      <c r="AQ28" s="30" t="n">
        <v>0</v>
      </c>
      <c r="AR28" s="30" t="n">
        <v>0</v>
      </c>
      <c r="AS28" s="30" t="n">
        <v>0</v>
      </c>
      <c r="AT28" s="30" t="n">
        <v>0</v>
      </c>
      <c r="AU28" s="2"/>
    </row>
    <row r="29" customFormat="false" ht="15" hidden="false" customHeight="true" outlineLevel="0" collapsed="false">
      <c r="A29" s="2"/>
      <c r="B29" s="13"/>
      <c r="C29" s="13"/>
      <c r="D29" s="27" t="s">
        <v>34</v>
      </c>
      <c r="E29" s="31"/>
      <c r="F29" s="29" t="n">
        <v>4</v>
      </c>
      <c r="G29" s="30" t="n">
        <v>4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1</v>
      </c>
      <c r="S29" s="30" t="n">
        <v>1</v>
      </c>
      <c r="T29" s="30" t="n">
        <v>0</v>
      </c>
      <c r="U29" s="30" t="n">
        <v>1</v>
      </c>
      <c r="V29" s="30" t="n">
        <v>1</v>
      </c>
      <c r="W29" s="30" t="n">
        <v>0</v>
      </c>
      <c r="X29" s="30"/>
      <c r="Y29" s="30"/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1</v>
      </c>
      <c r="AJ29" s="30" t="n">
        <v>1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1</v>
      </c>
      <c r="AP29" s="30" t="n">
        <v>1</v>
      </c>
      <c r="AQ29" s="30" t="n">
        <v>0</v>
      </c>
      <c r="AR29" s="30" t="n">
        <v>0</v>
      </c>
      <c r="AS29" s="30" t="n">
        <v>0</v>
      </c>
      <c r="AT29" s="30" t="n">
        <v>0</v>
      </c>
      <c r="AU29" s="2"/>
    </row>
    <row r="30" customFormat="false" ht="15" hidden="false" customHeight="true" outlineLevel="0" collapsed="false">
      <c r="A30" s="2"/>
      <c r="B30" s="13"/>
      <c r="C30" s="13"/>
      <c r="D30" s="27" t="s">
        <v>35</v>
      </c>
      <c r="E30" s="31"/>
      <c r="F30" s="29" t="n">
        <v>3</v>
      </c>
      <c r="G30" s="30" t="n">
        <v>1</v>
      </c>
      <c r="H30" s="30" t="n">
        <v>2</v>
      </c>
      <c r="I30" s="30" t="n">
        <v>1</v>
      </c>
      <c r="J30" s="30" t="n">
        <v>0</v>
      </c>
      <c r="K30" s="30" t="n">
        <v>1</v>
      </c>
      <c r="L30" s="30" t="n">
        <v>0</v>
      </c>
      <c r="M30" s="30" t="n">
        <v>0</v>
      </c>
      <c r="N30" s="30" t="n">
        <v>0</v>
      </c>
      <c r="O30" s="30" t="n">
        <v>1</v>
      </c>
      <c r="P30" s="30" t="n">
        <v>0</v>
      </c>
      <c r="Q30" s="30" t="n">
        <v>1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/>
      <c r="Y30" s="30"/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1</v>
      </c>
      <c r="AG30" s="30" t="n">
        <v>1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2"/>
    </row>
    <row r="31" customFormat="false" ht="15" hidden="false" customHeight="true" outlineLevel="0" collapsed="false">
      <c r="A31" s="2"/>
      <c r="B31" s="13"/>
      <c r="C31" s="13"/>
      <c r="D31" s="27" t="s">
        <v>36</v>
      </c>
      <c r="E31" s="31"/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/>
      <c r="Y31" s="30"/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  <c r="AU31" s="2"/>
    </row>
    <row r="32" customFormat="false" ht="15" hidden="false" customHeight="true" outlineLevel="0" collapsed="false">
      <c r="A32" s="2"/>
      <c r="B32" s="13"/>
      <c r="C32" s="13"/>
      <c r="D32" s="27" t="s">
        <v>37</v>
      </c>
      <c r="E32" s="31"/>
      <c r="F32" s="29" t="n">
        <v>1</v>
      </c>
      <c r="G32" s="30" t="n">
        <v>1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1</v>
      </c>
      <c r="P32" s="30" t="n">
        <v>1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/>
      <c r="Y32" s="30"/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2"/>
    </row>
    <row r="33" customFormat="false" ht="15" hidden="false" customHeight="true" outlineLevel="0" collapsed="false">
      <c r="A33" s="2"/>
      <c r="B33" s="13"/>
      <c r="C33" s="13"/>
      <c r="D33" s="27"/>
      <c r="E33" s="31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2"/>
    </row>
    <row r="34" customFormat="false" ht="15" hidden="false" customHeight="true" outlineLevel="0" collapsed="false">
      <c r="A34" s="2"/>
      <c r="B34" s="13"/>
      <c r="C34" s="13"/>
      <c r="D34" s="27" t="s">
        <v>38</v>
      </c>
      <c r="E34" s="31"/>
      <c r="F34" s="29" t="n">
        <v>3</v>
      </c>
      <c r="G34" s="30" t="n">
        <v>1</v>
      </c>
      <c r="H34" s="30" t="n">
        <v>2</v>
      </c>
      <c r="I34" s="30" t="n">
        <v>0</v>
      </c>
      <c r="J34" s="30" t="n">
        <v>0</v>
      </c>
      <c r="K34" s="30" t="n">
        <v>0</v>
      </c>
      <c r="L34" s="30" t="n">
        <v>1</v>
      </c>
      <c r="M34" s="30" t="n">
        <v>0</v>
      </c>
      <c r="N34" s="30" t="n">
        <v>1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/>
      <c r="Y34" s="30"/>
      <c r="Z34" s="30" t="n">
        <v>1</v>
      </c>
      <c r="AA34" s="30" t="n">
        <v>0</v>
      </c>
      <c r="AB34" s="30" t="n">
        <v>1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1</v>
      </c>
      <c r="AS34" s="30" t="n">
        <v>1</v>
      </c>
      <c r="AT34" s="30" t="n">
        <v>0</v>
      </c>
      <c r="AU34" s="2"/>
    </row>
    <row r="35" customFormat="false" ht="15" hidden="false" customHeight="true" outlineLevel="0" collapsed="false">
      <c r="A35" s="2"/>
      <c r="B35" s="13"/>
      <c r="C35" s="13"/>
      <c r="D35" s="31"/>
      <c r="E35" s="31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2"/>
    </row>
    <row r="36" customFormat="false" ht="15" hidden="false" customHeight="true" outlineLevel="0" collapsed="false">
      <c r="A36" s="2"/>
      <c r="B36" s="13"/>
      <c r="C36" s="32" t="s">
        <v>39</v>
      </c>
      <c r="D36" s="32"/>
      <c r="E36" s="31"/>
      <c r="F36" s="29" t="n">
        <v>4</v>
      </c>
      <c r="G36" s="30" t="n">
        <v>2</v>
      </c>
      <c r="H36" s="30" t="n">
        <v>2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2</v>
      </c>
      <c r="P36" s="30" t="n">
        <v>1</v>
      </c>
      <c r="Q36" s="30" t="n">
        <v>1</v>
      </c>
      <c r="R36" s="30" t="n">
        <v>1</v>
      </c>
      <c r="S36" s="30" t="n">
        <v>1</v>
      </c>
      <c r="T36" s="30" t="n">
        <v>0</v>
      </c>
      <c r="U36" s="30" t="n">
        <v>1</v>
      </c>
      <c r="V36" s="30" t="n">
        <v>0</v>
      </c>
      <c r="W36" s="30" t="n">
        <v>1</v>
      </c>
      <c r="X36" s="30"/>
      <c r="Y36" s="30"/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2"/>
    </row>
    <row r="37" customFormat="false" ht="15" hidden="false" customHeight="true" outlineLevel="0" collapsed="false">
      <c r="A37" s="2"/>
      <c r="B37" s="13"/>
      <c r="C37" s="33"/>
      <c r="D37" s="34"/>
      <c r="E37" s="31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2"/>
    </row>
    <row r="38" customFormat="false" ht="15" hidden="false" customHeight="true" outlineLevel="0" collapsed="false">
      <c r="A38" s="2"/>
      <c r="B38" s="13"/>
      <c r="C38" s="13"/>
      <c r="D38" s="27" t="s">
        <v>40</v>
      </c>
      <c r="E38" s="31"/>
      <c r="F38" s="29" t="n">
        <v>4</v>
      </c>
      <c r="G38" s="30" t="n">
        <v>2</v>
      </c>
      <c r="H38" s="30" t="n">
        <v>2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2</v>
      </c>
      <c r="P38" s="30" t="n">
        <v>1</v>
      </c>
      <c r="Q38" s="30" t="n">
        <v>1</v>
      </c>
      <c r="R38" s="30" t="n">
        <v>1</v>
      </c>
      <c r="S38" s="30" t="n">
        <v>1</v>
      </c>
      <c r="T38" s="30" t="n">
        <v>0</v>
      </c>
      <c r="U38" s="30" t="n">
        <v>1</v>
      </c>
      <c r="V38" s="30" t="n">
        <v>0</v>
      </c>
      <c r="W38" s="30" t="n">
        <v>1</v>
      </c>
      <c r="X38" s="30"/>
      <c r="Y38" s="30"/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2"/>
    </row>
    <row r="39" customFormat="false" ht="15" hidden="false" customHeight="true" outlineLevel="0" collapsed="false">
      <c r="A39" s="2"/>
      <c r="B39" s="13"/>
      <c r="C39" s="13"/>
      <c r="D39" s="31"/>
      <c r="E39" s="31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2"/>
    </row>
    <row r="40" customFormat="false" ht="15" hidden="false" customHeight="true" outlineLevel="0" collapsed="false">
      <c r="A40" s="2"/>
      <c r="B40" s="13"/>
      <c r="C40" s="32" t="s">
        <v>41</v>
      </c>
      <c r="D40" s="32"/>
      <c r="E40" s="31"/>
      <c r="F40" s="29" t="n">
        <v>7</v>
      </c>
      <c r="G40" s="30" t="n">
        <v>4</v>
      </c>
      <c r="H40" s="30" t="n">
        <v>3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1</v>
      </c>
      <c r="P40" s="30" t="n">
        <v>1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/>
      <c r="Y40" s="30"/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1</v>
      </c>
      <c r="AG40" s="30" t="n">
        <v>1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2</v>
      </c>
      <c r="AM40" s="30" t="n">
        <v>1</v>
      </c>
      <c r="AN40" s="30" t="n">
        <v>1</v>
      </c>
      <c r="AO40" s="30" t="n">
        <v>2</v>
      </c>
      <c r="AP40" s="30" t="n">
        <v>1</v>
      </c>
      <c r="AQ40" s="30" t="n">
        <v>1</v>
      </c>
      <c r="AR40" s="30" t="n">
        <v>1</v>
      </c>
      <c r="AS40" s="30" t="n">
        <v>0</v>
      </c>
      <c r="AT40" s="30" t="n">
        <v>1</v>
      </c>
      <c r="AU40" s="2"/>
    </row>
    <row r="41" customFormat="false" ht="15" hidden="false" customHeight="true" outlineLevel="0" collapsed="false">
      <c r="A41" s="2"/>
      <c r="B41" s="13"/>
      <c r="C41" s="13"/>
      <c r="D41" s="31"/>
      <c r="E41" s="31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2"/>
    </row>
    <row r="42" customFormat="false" ht="15" hidden="false" customHeight="true" outlineLevel="0" collapsed="false">
      <c r="A42" s="2"/>
      <c r="B42" s="13"/>
      <c r="C42" s="13"/>
      <c r="D42" s="27" t="s">
        <v>42</v>
      </c>
      <c r="E42" s="31"/>
      <c r="F42" s="29" t="n">
        <v>7</v>
      </c>
      <c r="G42" s="30" t="n">
        <v>4</v>
      </c>
      <c r="H42" s="30" t="n">
        <v>3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1</v>
      </c>
      <c r="P42" s="30" t="n">
        <v>1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/>
      <c r="Y42" s="30"/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1</v>
      </c>
      <c r="AG42" s="30" t="n">
        <v>1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2</v>
      </c>
      <c r="AM42" s="30" t="n">
        <v>1</v>
      </c>
      <c r="AN42" s="30" t="n">
        <v>1</v>
      </c>
      <c r="AO42" s="30" t="n">
        <v>2</v>
      </c>
      <c r="AP42" s="30" t="n">
        <v>1</v>
      </c>
      <c r="AQ42" s="30" t="n">
        <v>1</v>
      </c>
      <c r="AR42" s="30" t="n">
        <v>1</v>
      </c>
      <c r="AS42" s="30" t="n">
        <v>0</v>
      </c>
      <c r="AT42" s="30" t="n">
        <v>1</v>
      </c>
      <c r="AU42" s="2"/>
    </row>
    <row r="43" customFormat="false" ht="15" hidden="false" customHeight="true" outlineLevel="0" collapsed="false">
      <c r="A43" s="2"/>
      <c r="B43" s="13"/>
      <c r="C43" s="13"/>
      <c r="D43" s="31"/>
      <c r="E43" s="31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2"/>
    </row>
    <row r="44" customFormat="false" ht="15" hidden="false" customHeight="true" outlineLevel="0" collapsed="false">
      <c r="A44" s="2"/>
      <c r="B44" s="13"/>
      <c r="C44" s="32" t="s">
        <v>43</v>
      </c>
      <c r="D44" s="32"/>
      <c r="E44" s="31"/>
      <c r="F44" s="29" t="n">
        <v>7</v>
      </c>
      <c r="G44" s="30" t="n">
        <v>5</v>
      </c>
      <c r="H44" s="30" t="n">
        <v>2</v>
      </c>
      <c r="I44" s="30" t="n">
        <v>0</v>
      </c>
      <c r="J44" s="30" t="n">
        <v>0</v>
      </c>
      <c r="K44" s="30" t="n">
        <v>0</v>
      </c>
      <c r="L44" s="30" t="n">
        <v>1</v>
      </c>
      <c r="M44" s="30" t="n">
        <v>1</v>
      </c>
      <c r="N44" s="30" t="n">
        <v>0</v>
      </c>
      <c r="O44" s="30" t="n">
        <v>1</v>
      </c>
      <c r="P44" s="30" t="n">
        <v>1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/>
      <c r="Y44" s="30"/>
      <c r="Z44" s="30" t="n">
        <v>1</v>
      </c>
      <c r="AA44" s="30" t="n">
        <v>0</v>
      </c>
      <c r="AB44" s="30" t="n">
        <v>1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2</v>
      </c>
      <c r="AM44" s="30" t="n">
        <v>1</v>
      </c>
      <c r="AN44" s="30" t="n">
        <v>1</v>
      </c>
      <c r="AO44" s="30" t="n">
        <v>1</v>
      </c>
      <c r="AP44" s="30" t="n">
        <v>1</v>
      </c>
      <c r="AQ44" s="30" t="n">
        <v>0</v>
      </c>
      <c r="AR44" s="30" t="n">
        <v>1</v>
      </c>
      <c r="AS44" s="30" t="n">
        <v>1</v>
      </c>
      <c r="AT44" s="30" t="n">
        <v>0</v>
      </c>
      <c r="AU44" s="2"/>
    </row>
    <row r="45" customFormat="false" ht="15" hidden="false" customHeight="true" outlineLevel="0" collapsed="false">
      <c r="A45" s="2"/>
      <c r="B45" s="13"/>
      <c r="C45" s="33"/>
      <c r="D45" s="34"/>
      <c r="E45" s="31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2"/>
    </row>
    <row r="46" customFormat="false" ht="15" hidden="false" customHeight="true" outlineLevel="0" collapsed="false">
      <c r="A46" s="2"/>
      <c r="B46" s="13"/>
      <c r="C46" s="13"/>
      <c r="D46" s="27" t="s">
        <v>44</v>
      </c>
      <c r="E46" s="31"/>
      <c r="F46" s="29" t="n">
        <v>7</v>
      </c>
      <c r="G46" s="30" t="n">
        <v>5</v>
      </c>
      <c r="H46" s="30" t="n">
        <v>2</v>
      </c>
      <c r="I46" s="30" t="n">
        <v>0</v>
      </c>
      <c r="J46" s="30" t="n">
        <v>0</v>
      </c>
      <c r="K46" s="30" t="n">
        <v>0</v>
      </c>
      <c r="L46" s="30" t="n">
        <v>1</v>
      </c>
      <c r="M46" s="30" t="n">
        <v>1</v>
      </c>
      <c r="N46" s="30" t="n">
        <v>0</v>
      </c>
      <c r="O46" s="30" t="n">
        <v>1</v>
      </c>
      <c r="P46" s="30" t="n">
        <v>1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/>
      <c r="Y46" s="30"/>
      <c r="Z46" s="30" t="n">
        <v>1</v>
      </c>
      <c r="AA46" s="30" t="n">
        <v>0</v>
      </c>
      <c r="AB46" s="30" t="n">
        <v>1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2</v>
      </c>
      <c r="AM46" s="30" t="n">
        <v>1</v>
      </c>
      <c r="AN46" s="30" t="n">
        <v>1</v>
      </c>
      <c r="AO46" s="30" t="n">
        <v>1</v>
      </c>
      <c r="AP46" s="30" t="n">
        <v>1</v>
      </c>
      <c r="AQ46" s="30" t="n">
        <v>0</v>
      </c>
      <c r="AR46" s="30" t="n">
        <v>1</v>
      </c>
      <c r="AS46" s="30" t="n">
        <v>1</v>
      </c>
      <c r="AT46" s="30" t="n">
        <v>0</v>
      </c>
      <c r="AU46" s="2"/>
    </row>
    <row r="47" customFormat="false" ht="15" hidden="false" customHeight="true" outlineLevel="0" collapsed="false">
      <c r="A47" s="2"/>
      <c r="B47" s="13"/>
      <c r="C47" s="13"/>
      <c r="D47" s="31"/>
      <c r="E47" s="31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2"/>
    </row>
    <row r="48" customFormat="false" ht="15" hidden="false" customHeight="true" outlineLevel="0" collapsed="false">
      <c r="A48" s="2"/>
      <c r="B48" s="13"/>
      <c r="C48" s="32" t="s">
        <v>45</v>
      </c>
      <c r="D48" s="32"/>
      <c r="E48" s="31"/>
      <c r="F48" s="29" t="n">
        <v>101</v>
      </c>
      <c r="G48" s="30" t="n">
        <v>63</v>
      </c>
      <c r="H48" s="30" t="n">
        <v>38</v>
      </c>
      <c r="I48" s="30" t="n">
        <v>8</v>
      </c>
      <c r="J48" s="30" t="n">
        <v>6</v>
      </c>
      <c r="K48" s="30" t="n">
        <v>2</v>
      </c>
      <c r="L48" s="30" t="n">
        <v>4</v>
      </c>
      <c r="M48" s="30" t="n">
        <v>3</v>
      </c>
      <c r="N48" s="30" t="n">
        <v>1</v>
      </c>
      <c r="O48" s="30" t="n">
        <v>13</v>
      </c>
      <c r="P48" s="30" t="n">
        <v>6</v>
      </c>
      <c r="Q48" s="30" t="n">
        <v>7</v>
      </c>
      <c r="R48" s="30" t="n">
        <v>11</v>
      </c>
      <c r="S48" s="30" t="n">
        <v>7</v>
      </c>
      <c r="T48" s="30" t="n">
        <v>4</v>
      </c>
      <c r="U48" s="30" t="n">
        <v>13</v>
      </c>
      <c r="V48" s="30" t="n">
        <v>10</v>
      </c>
      <c r="W48" s="30" t="n">
        <v>3</v>
      </c>
      <c r="X48" s="30"/>
      <c r="Y48" s="30"/>
      <c r="Z48" s="30" t="n">
        <v>6</v>
      </c>
      <c r="AA48" s="30" t="n">
        <v>5</v>
      </c>
      <c r="AB48" s="30" t="n">
        <v>1</v>
      </c>
      <c r="AC48" s="30" t="n">
        <v>8</v>
      </c>
      <c r="AD48" s="30" t="n">
        <v>5</v>
      </c>
      <c r="AE48" s="30" t="n">
        <v>3</v>
      </c>
      <c r="AF48" s="30" t="n">
        <v>12</v>
      </c>
      <c r="AG48" s="30" t="n">
        <v>4</v>
      </c>
      <c r="AH48" s="30" t="n">
        <v>8</v>
      </c>
      <c r="AI48" s="30" t="n">
        <v>5</v>
      </c>
      <c r="AJ48" s="30" t="n">
        <v>4</v>
      </c>
      <c r="AK48" s="30" t="n">
        <v>1</v>
      </c>
      <c r="AL48" s="30" t="n">
        <v>5</v>
      </c>
      <c r="AM48" s="30" t="n">
        <v>2</v>
      </c>
      <c r="AN48" s="30" t="n">
        <v>3</v>
      </c>
      <c r="AO48" s="30" t="n">
        <v>5</v>
      </c>
      <c r="AP48" s="30" t="n">
        <v>3</v>
      </c>
      <c r="AQ48" s="30" t="n">
        <v>2</v>
      </c>
      <c r="AR48" s="30" t="n">
        <v>11</v>
      </c>
      <c r="AS48" s="30" t="n">
        <v>8</v>
      </c>
      <c r="AT48" s="30" t="n">
        <v>3</v>
      </c>
      <c r="AU48" s="2"/>
    </row>
    <row r="49" customFormat="false" ht="15" hidden="false" customHeight="true" outlineLevel="0" collapsed="false">
      <c r="A49" s="2"/>
      <c r="B49" s="13"/>
      <c r="C49" s="13"/>
      <c r="D49" s="35" t="s">
        <v>46</v>
      </c>
      <c r="E49" s="31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2"/>
    </row>
    <row r="50" customFormat="false" ht="15" hidden="false" customHeight="true" outlineLevel="0" collapsed="false">
      <c r="A50" s="2"/>
      <c r="B50" s="13"/>
      <c r="C50" s="13"/>
      <c r="D50" s="31"/>
      <c r="E50" s="31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2"/>
    </row>
    <row r="51" customFormat="false" ht="15" hidden="false" customHeight="true" outlineLevel="0" collapsed="false">
      <c r="A51" s="2"/>
      <c r="B51" s="13"/>
      <c r="C51" s="32" t="s">
        <v>47</v>
      </c>
      <c r="D51" s="32"/>
      <c r="E51" s="31"/>
      <c r="F51" s="29" t="n">
        <v>85</v>
      </c>
      <c r="G51" s="30" t="n">
        <v>55</v>
      </c>
      <c r="H51" s="30" t="n">
        <v>30</v>
      </c>
      <c r="I51" s="30" t="n">
        <v>8</v>
      </c>
      <c r="J51" s="30" t="n">
        <v>6</v>
      </c>
      <c r="K51" s="30" t="n">
        <v>2</v>
      </c>
      <c r="L51" s="30" t="n">
        <v>3</v>
      </c>
      <c r="M51" s="30" t="n">
        <v>3</v>
      </c>
      <c r="N51" s="30" t="n">
        <v>0</v>
      </c>
      <c r="O51" s="30" t="n">
        <v>13</v>
      </c>
      <c r="P51" s="30" t="n">
        <v>6</v>
      </c>
      <c r="Q51" s="30" t="n">
        <v>7</v>
      </c>
      <c r="R51" s="30" t="n">
        <v>6</v>
      </c>
      <c r="S51" s="30" t="n">
        <v>4</v>
      </c>
      <c r="T51" s="30" t="n">
        <v>2</v>
      </c>
      <c r="U51" s="30" t="n">
        <v>11</v>
      </c>
      <c r="V51" s="30" t="n">
        <v>10</v>
      </c>
      <c r="W51" s="30" t="n">
        <v>1</v>
      </c>
      <c r="X51" s="30"/>
      <c r="Y51" s="30"/>
      <c r="Z51" s="30" t="n">
        <v>3</v>
      </c>
      <c r="AA51" s="30" t="n">
        <v>3</v>
      </c>
      <c r="AB51" s="30" t="n">
        <v>0</v>
      </c>
      <c r="AC51" s="30" t="n">
        <v>8</v>
      </c>
      <c r="AD51" s="30" t="n">
        <v>5</v>
      </c>
      <c r="AE51" s="30" t="n">
        <v>3</v>
      </c>
      <c r="AF51" s="30" t="n">
        <v>8</v>
      </c>
      <c r="AG51" s="30" t="n">
        <v>2</v>
      </c>
      <c r="AH51" s="30" t="n">
        <v>6</v>
      </c>
      <c r="AI51" s="30" t="n">
        <v>4</v>
      </c>
      <c r="AJ51" s="30" t="n">
        <v>3</v>
      </c>
      <c r="AK51" s="30" t="n">
        <v>1</v>
      </c>
      <c r="AL51" s="30" t="n">
        <v>5</v>
      </c>
      <c r="AM51" s="30" t="n">
        <v>2</v>
      </c>
      <c r="AN51" s="30" t="n">
        <v>3</v>
      </c>
      <c r="AO51" s="30" t="n">
        <v>5</v>
      </c>
      <c r="AP51" s="30" t="n">
        <v>3</v>
      </c>
      <c r="AQ51" s="30" t="n">
        <v>2</v>
      </c>
      <c r="AR51" s="30" t="n">
        <v>11</v>
      </c>
      <c r="AS51" s="30" t="n">
        <v>8</v>
      </c>
      <c r="AT51" s="30" t="n">
        <v>3</v>
      </c>
      <c r="AU51" s="2"/>
    </row>
    <row r="52" customFormat="false" ht="15" hidden="false" customHeight="true" outlineLevel="0" collapsed="false">
      <c r="A52" s="2"/>
      <c r="B52" s="13"/>
      <c r="C52" s="13"/>
      <c r="D52" s="35" t="s">
        <v>46</v>
      </c>
      <c r="E52" s="31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2"/>
    </row>
    <row r="53" customFormat="false" ht="15" hidden="false" customHeight="true" outlineLevel="0" collapsed="false">
      <c r="A53" s="2"/>
      <c r="B53" s="13"/>
      <c r="C53" s="13"/>
      <c r="D53" s="31"/>
      <c r="E53" s="31"/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2"/>
    </row>
    <row r="54" customFormat="false" ht="15" hidden="false" customHeight="true" outlineLevel="0" collapsed="false">
      <c r="A54" s="2"/>
      <c r="B54" s="13"/>
      <c r="C54" s="32" t="s">
        <v>48</v>
      </c>
      <c r="D54" s="32"/>
      <c r="E54" s="31"/>
      <c r="F54" s="29" t="n">
        <v>16</v>
      </c>
      <c r="G54" s="30" t="n">
        <v>8</v>
      </c>
      <c r="H54" s="30" t="n">
        <v>8</v>
      </c>
      <c r="I54" s="30" t="n">
        <v>0</v>
      </c>
      <c r="J54" s="30" t="n">
        <v>0</v>
      </c>
      <c r="K54" s="30" t="n">
        <v>0</v>
      </c>
      <c r="L54" s="30" t="n">
        <v>1</v>
      </c>
      <c r="M54" s="30" t="n">
        <v>0</v>
      </c>
      <c r="N54" s="30" t="n">
        <v>1</v>
      </c>
      <c r="O54" s="30" t="n">
        <v>0</v>
      </c>
      <c r="P54" s="30" t="n">
        <v>0</v>
      </c>
      <c r="Q54" s="30" t="n">
        <v>0</v>
      </c>
      <c r="R54" s="30" t="n">
        <v>5</v>
      </c>
      <c r="S54" s="30" t="n">
        <v>3</v>
      </c>
      <c r="T54" s="30" t="n">
        <v>2</v>
      </c>
      <c r="U54" s="30" t="n">
        <v>2</v>
      </c>
      <c r="V54" s="30" t="n">
        <v>0</v>
      </c>
      <c r="W54" s="30" t="n">
        <v>2</v>
      </c>
      <c r="X54" s="30"/>
      <c r="Y54" s="30"/>
      <c r="Z54" s="30" t="n">
        <v>3</v>
      </c>
      <c r="AA54" s="30" t="n">
        <v>2</v>
      </c>
      <c r="AB54" s="30" t="n">
        <v>1</v>
      </c>
      <c r="AC54" s="30" t="n">
        <v>0</v>
      </c>
      <c r="AD54" s="30" t="n">
        <v>0</v>
      </c>
      <c r="AE54" s="30" t="n">
        <v>0</v>
      </c>
      <c r="AF54" s="30" t="n">
        <v>4</v>
      </c>
      <c r="AG54" s="30" t="n">
        <v>2</v>
      </c>
      <c r="AH54" s="30" t="n">
        <v>2</v>
      </c>
      <c r="AI54" s="30" t="n">
        <v>1</v>
      </c>
      <c r="AJ54" s="30" t="n">
        <v>1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2"/>
    </row>
    <row r="55" customFormat="false" ht="15" hidden="false" customHeight="true" outlineLevel="0" collapsed="false">
      <c r="A55" s="2"/>
      <c r="B55" s="13"/>
      <c r="C55" s="13"/>
      <c r="D55" s="31"/>
      <c r="E55" s="31"/>
      <c r="F55" s="2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2"/>
    </row>
    <row r="56" customFormat="false" ht="15" hidden="false" customHeight="true" outlineLevel="0" collapsed="false">
      <c r="A56" s="2"/>
      <c r="B56" s="13"/>
      <c r="C56" s="32" t="s">
        <v>49</v>
      </c>
      <c r="D56" s="32"/>
      <c r="E56" s="31"/>
      <c r="F56" s="29" t="n">
        <v>19</v>
      </c>
      <c r="G56" s="30" t="n">
        <v>13</v>
      </c>
      <c r="H56" s="30" t="n">
        <v>6</v>
      </c>
      <c r="I56" s="30" t="n">
        <v>1</v>
      </c>
      <c r="J56" s="30" t="n">
        <v>1</v>
      </c>
      <c r="K56" s="30" t="n">
        <v>0</v>
      </c>
      <c r="L56" s="30" t="n">
        <v>2</v>
      </c>
      <c r="M56" s="30" t="n">
        <v>2</v>
      </c>
      <c r="N56" s="30" t="n">
        <v>0</v>
      </c>
      <c r="O56" s="30" t="n">
        <v>5</v>
      </c>
      <c r="P56" s="30" t="n">
        <v>3</v>
      </c>
      <c r="Q56" s="30" t="n">
        <v>2</v>
      </c>
      <c r="R56" s="30" t="n">
        <v>3</v>
      </c>
      <c r="S56" s="30" t="n">
        <v>2</v>
      </c>
      <c r="T56" s="30" t="n">
        <v>1</v>
      </c>
      <c r="U56" s="30" t="n">
        <v>3</v>
      </c>
      <c r="V56" s="30" t="n">
        <v>3</v>
      </c>
      <c r="W56" s="30" t="n">
        <v>0</v>
      </c>
      <c r="X56" s="30"/>
      <c r="Y56" s="30"/>
      <c r="Z56" s="30" t="n">
        <v>0</v>
      </c>
      <c r="AA56" s="30" t="n">
        <v>0</v>
      </c>
      <c r="AB56" s="30" t="n">
        <v>0</v>
      </c>
      <c r="AC56" s="30" t="n">
        <v>1</v>
      </c>
      <c r="AD56" s="30" t="n">
        <v>0</v>
      </c>
      <c r="AE56" s="30" t="n">
        <v>1</v>
      </c>
      <c r="AF56" s="30" t="n">
        <v>1</v>
      </c>
      <c r="AG56" s="30" t="n">
        <v>0</v>
      </c>
      <c r="AH56" s="30" t="n">
        <v>1</v>
      </c>
      <c r="AI56" s="30" t="n">
        <v>1</v>
      </c>
      <c r="AJ56" s="30" t="n">
        <v>1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30" t="n">
        <v>0</v>
      </c>
      <c r="AR56" s="30" t="n">
        <v>2</v>
      </c>
      <c r="AS56" s="30" t="n">
        <v>1</v>
      </c>
      <c r="AT56" s="30" t="n">
        <v>1</v>
      </c>
      <c r="AU56" s="2"/>
    </row>
    <row r="57" customFormat="false" ht="15" hidden="false" customHeight="true" outlineLevel="0" collapsed="false">
      <c r="A57" s="2"/>
      <c r="B57" s="13"/>
      <c r="C57" s="13"/>
      <c r="D57" s="31"/>
      <c r="E57" s="31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2"/>
    </row>
    <row r="58" customFormat="false" ht="15" hidden="false" customHeight="true" outlineLevel="0" collapsed="false">
      <c r="A58" s="2"/>
      <c r="B58" s="13"/>
      <c r="C58" s="13"/>
      <c r="D58" s="27" t="s">
        <v>50</v>
      </c>
      <c r="E58" s="31"/>
      <c r="F58" s="29" t="n">
        <v>16</v>
      </c>
      <c r="G58" s="30" t="n">
        <v>11</v>
      </c>
      <c r="H58" s="30" t="n">
        <v>5</v>
      </c>
      <c r="I58" s="30" t="n">
        <v>1</v>
      </c>
      <c r="J58" s="30" t="n">
        <v>1</v>
      </c>
      <c r="K58" s="30" t="n">
        <v>0</v>
      </c>
      <c r="L58" s="30" t="n">
        <v>2</v>
      </c>
      <c r="M58" s="30" t="n">
        <v>2</v>
      </c>
      <c r="N58" s="30" t="n">
        <v>0</v>
      </c>
      <c r="O58" s="30" t="n">
        <v>3</v>
      </c>
      <c r="P58" s="30" t="n">
        <v>2</v>
      </c>
      <c r="Q58" s="30" t="n">
        <v>1</v>
      </c>
      <c r="R58" s="30" t="n">
        <v>2</v>
      </c>
      <c r="S58" s="30" t="n">
        <v>1</v>
      </c>
      <c r="T58" s="30" t="n">
        <v>1</v>
      </c>
      <c r="U58" s="30" t="n">
        <v>3</v>
      </c>
      <c r="V58" s="30" t="n">
        <v>3</v>
      </c>
      <c r="W58" s="30" t="n">
        <v>0</v>
      </c>
      <c r="X58" s="30"/>
      <c r="Y58" s="30"/>
      <c r="Z58" s="30" t="n">
        <v>0</v>
      </c>
      <c r="AA58" s="30" t="n">
        <v>0</v>
      </c>
      <c r="AB58" s="30" t="n">
        <v>0</v>
      </c>
      <c r="AC58" s="30" t="n">
        <v>1</v>
      </c>
      <c r="AD58" s="30" t="n">
        <v>0</v>
      </c>
      <c r="AE58" s="30" t="n">
        <v>1</v>
      </c>
      <c r="AF58" s="30" t="n">
        <v>1</v>
      </c>
      <c r="AG58" s="30" t="n">
        <v>0</v>
      </c>
      <c r="AH58" s="30" t="n">
        <v>1</v>
      </c>
      <c r="AI58" s="30" t="n">
        <v>1</v>
      </c>
      <c r="AJ58" s="30" t="n">
        <v>1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2</v>
      </c>
      <c r="AS58" s="30" t="n">
        <v>1</v>
      </c>
      <c r="AT58" s="30" t="n">
        <v>1</v>
      </c>
      <c r="AU58" s="2"/>
    </row>
    <row r="59" customFormat="false" ht="15" hidden="false" customHeight="true" outlineLevel="0" collapsed="false">
      <c r="A59" s="2"/>
      <c r="B59" s="13"/>
      <c r="C59" s="13"/>
      <c r="D59" s="32" t="s">
        <v>51</v>
      </c>
      <c r="E59" s="31"/>
      <c r="F59" s="29" t="n">
        <v>3</v>
      </c>
      <c r="G59" s="30" t="n">
        <v>2</v>
      </c>
      <c r="H59" s="30" t="n">
        <v>1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2</v>
      </c>
      <c r="P59" s="30" t="n">
        <v>1</v>
      </c>
      <c r="Q59" s="30" t="n">
        <v>1</v>
      </c>
      <c r="R59" s="30" t="n">
        <v>1</v>
      </c>
      <c r="S59" s="30" t="n">
        <v>1</v>
      </c>
      <c r="T59" s="30" t="n">
        <v>0</v>
      </c>
      <c r="U59" s="30" t="n">
        <v>0</v>
      </c>
      <c r="V59" s="30" t="n">
        <v>0</v>
      </c>
      <c r="W59" s="30" t="n">
        <v>0</v>
      </c>
      <c r="X59" s="30"/>
      <c r="Y59" s="30"/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  <c r="AR59" s="30" t="n">
        <v>0</v>
      </c>
      <c r="AS59" s="30" t="n">
        <v>0</v>
      </c>
      <c r="AT59" s="30" t="n">
        <v>0</v>
      </c>
      <c r="AU59" s="2"/>
    </row>
    <row r="60" customFormat="false" ht="15" hidden="false" customHeight="true" outlineLevel="0" collapsed="false">
      <c r="A60" s="2"/>
      <c r="B60" s="13"/>
      <c r="C60" s="13"/>
      <c r="D60" s="31"/>
      <c r="E60" s="31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2"/>
    </row>
    <row r="61" customFormat="false" ht="15" hidden="false" customHeight="true" outlineLevel="0" collapsed="false">
      <c r="A61" s="2"/>
      <c r="B61" s="13"/>
      <c r="C61" s="32" t="s">
        <v>52</v>
      </c>
      <c r="D61" s="32"/>
      <c r="E61" s="31"/>
      <c r="F61" s="29" t="n">
        <v>8</v>
      </c>
      <c r="G61" s="30" t="n">
        <v>6</v>
      </c>
      <c r="H61" s="30" t="n">
        <v>2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3</v>
      </c>
      <c r="P61" s="30" t="n">
        <v>1</v>
      </c>
      <c r="Q61" s="30" t="n">
        <v>2</v>
      </c>
      <c r="R61" s="30" t="n">
        <v>1</v>
      </c>
      <c r="S61" s="30" t="n">
        <v>1</v>
      </c>
      <c r="T61" s="30" t="n">
        <v>0</v>
      </c>
      <c r="U61" s="30" t="n">
        <v>1</v>
      </c>
      <c r="V61" s="30" t="n">
        <v>1</v>
      </c>
      <c r="W61" s="30" t="n">
        <v>0</v>
      </c>
      <c r="X61" s="30"/>
      <c r="Y61" s="30"/>
      <c r="Z61" s="30" t="n">
        <v>1</v>
      </c>
      <c r="AA61" s="30" t="n">
        <v>1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1</v>
      </c>
      <c r="AJ61" s="30" t="n">
        <v>1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1</v>
      </c>
      <c r="AS61" s="30" t="n">
        <v>1</v>
      </c>
      <c r="AT61" s="30" t="n">
        <v>0</v>
      </c>
      <c r="AU61" s="2"/>
    </row>
    <row r="62" customFormat="false" ht="15" hidden="false" customHeight="true" outlineLevel="0" collapsed="false">
      <c r="A62" s="2"/>
      <c r="B62" s="13"/>
      <c r="C62" s="13"/>
      <c r="D62" s="31"/>
      <c r="E62" s="31"/>
      <c r="F62" s="29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2"/>
    </row>
    <row r="63" customFormat="false" ht="15" hidden="false" customHeight="true" outlineLevel="0" collapsed="false">
      <c r="A63" s="2"/>
      <c r="B63" s="13"/>
      <c r="C63" s="13"/>
      <c r="D63" s="27" t="s">
        <v>53</v>
      </c>
      <c r="E63" s="31"/>
      <c r="F63" s="29" t="n">
        <v>2</v>
      </c>
      <c r="G63" s="30" t="n">
        <v>1</v>
      </c>
      <c r="H63" s="30" t="n">
        <v>1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1</v>
      </c>
      <c r="P63" s="30" t="n">
        <v>0</v>
      </c>
      <c r="Q63" s="30" t="n">
        <v>1</v>
      </c>
      <c r="R63" s="30" t="n">
        <v>0</v>
      </c>
      <c r="S63" s="30" t="n">
        <v>0</v>
      </c>
      <c r="T63" s="30" t="n">
        <v>0</v>
      </c>
      <c r="U63" s="30" t="n">
        <v>1</v>
      </c>
      <c r="V63" s="30" t="n">
        <v>1</v>
      </c>
      <c r="W63" s="30" t="n">
        <v>0</v>
      </c>
      <c r="X63" s="30"/>
      <c r="Y63" s="30"/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2"/>
    </row>
    <row r="64" customFormat="false" ht="15" hidden="false" customHeight="true" outlineLevel="0" collapsed="false">
      <c r="A64" s="2"/>
      <c r="B64" s="13"/>
      <c r="C64" s="13"/>
      <c r="D64" s="27" t="s">
        <v>54</v>
      </c>
      <c r="E64" s="31"/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/>
      <c r="Y64" s="30"/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2"/>
    </row>
    <row r="65" customFormat="false" ht="15" hidden="false" customHeight="true" outlineLevel="0" collapsed="false">
      <c r="A65" s="2"/>
      <c r="B65" s="13"/>
      <c r="C65" s="13"/>
      <c r="D65" s="27" t="s">
        <v>55</v>
      </c>
      <c r="E65" s="31"/>
      <c r="F65" s="29" t="n">
        <v>2</v>
      </c>
      <c r="G65" s="30" t="n">
        <v>2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1</v>
      </c>
      <c r="P65" s="30" t="n">
        <v>1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/>
      <c r="Y65" s="30"/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  <c r="AR65" s="30" t="n">
        <v>1</v>
      </c>
      <c r="AS65" s="30" t="n">
        <v>1</v>
      </c>
      <c r="AT65" s="30" t="n">
        <v>0</v>
      </c>
      <c r="AU65" s="2"/>
    </row>
    <row r="66" customFormat="false" ht="15" hidden="false" customHeight="true" outlineLevel="0" collapsed="false">
      <c r="A66" s="2"/>
      <c r="B66" s="13"/>
      <c r="C66" s="13"/>
      <c r="D66" s="27" t="s">
        <v>56</v>
      </c>
      <c r="E66" s="31"/>
      <c r="F66" s="29" t="n">
        <v>1</v>
      </c>
      <c r="G66" s="30" t="n">
        <v>0</v>
      </c>
      <c r="H66" s="30" t="n">
        <v>1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1</v>
      </c>
      <c r="P66" s="30" t="n">
        <v>0</v>
      </c>
      <c r="Q66" s="30" t="n">
        <v>1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/>
      <c r="Y66" s="30"/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  <c r="AU66" s="2"/>
    </row>
    <row r="67" customFormat="false" ht="15" hidden="false" customHeight="true" outlineLevel="0" collapsed="false">
      <c r="A67" s="2"/>
      <c r="B67" s="13"/>
      <c r="C67" s="13"/>
      <c r="D67" s="27" t="s">
        <v>57</v>
      </c>
      <c r="E67" s="31"/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/>
      <c r="Y67" s="30"/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0" t="n">
        <v>0</v>
      </c>
      <c r="AQ67" s="30" t="n">
        <v>0</v>
      </c>
      <c r="AR67" s="30" t="n">
        <v>0</v>
      </c>
      <c r="AS67" s="30" t="n">
        <v>0</v>
      </c>
      <c r="AT67" s="30" t="n">
        <v>0</v>
      </c>
      <c r="AU67" s="2"/>
    </row>
    <row r="68" customFormat="false" ht="15" hidden="false" customHeight="true" outlineLevel="0" collapsed="false">
      <c r="A68" s="2"/>
      <c r="B68" s="13"/>
      <c r="C68" s="13"/>
      <c r="D68" s="31"/>
      <c r="E68" s="31"/>
      <c r="F68" s="29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2"/>
    </row>
    <row r="69" customFormat="false" ht="15" hidden="false" customHeight="true" outlineLevel="0" collapsed="false">
      <c r="A69" s="2"/>
      <c r="B69" s="13"/>
      <c r="C69" s="13"/>
      <c r="D69" s="27" t="s">
        <v>58</v>
      </c>
      <c r="E69" s="31"/>
      <c r="F69" s="29" t="n">
        <v>3</v>
      </c>
      <c r="G69" s="30" t="n">
        <v>3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1</v>
      </c>
      <c r="S69" s="30" t="n">
        <v>1</v>
      </c>
      <c r="T69" s="30" t="n">
        <v>0</v>
      </c>
      <c r="U69" s="30" t="n">
        <v>0</v>
      </c>
      <c r="V69" s="30" t="n">
        <v>0</v>
      </c>
      <c r="W69" s="30" t="n">
        <v>0</v>
      </c>
      <c r="X69" s="30"/>
      <c r="Y69" s="30"/>
      <c r="Z69" s="30" t="n">
        <v>1</v>
      </c>
      <c r="AA69" s="30" t="n">
        <v>1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1</v>
      </c>
      <c r="AJ69" s="30" t="n">
        <v>1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2"/>
    </row>
    <row r="70" customFormat="false" ht="15" hidden="false" customHeight="true" outlineLevel="0" collapsed="false">
      <c r="A70" s="2"/>
      <c r="B70" s="13"/>
      <c r="C70" s="13"/>
      <c r="D70" s="27"/>
      <c r="E70" s="31"/>
      <c r="F70" s="29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2"/>
    </row>
    <row r="71" customFormat="false" ht="15" hidden="false" customHeight="true" outlineLevel="0" collapsed="false">
      <c r="A71" s="13"/>
      <c r="B71" s="13"/>
      <c r="C71" s="27" t="s">
        <v>59</v>
      </c>
      <c r="D71" s="27"/>
      <c r="E71" s="28"/>
      <c r="F71" s="36" t="n">
        <v>5</v>
      </c>
      <c r="G71" s="37" t="n">
        <v>2</v>
      </c>
      <c r="H71" s="37" t="n">
        <v>3</v>
      </c>
      <c r="I71" s="37" t="n">
        <v>0</v>
      </c>
      <c r="J71" s="37" t="n">
        <v>0</v>
      </c>
      <c r="K71" s="37" t="n">
        <v>0</v>
      </c>
      <c r="L71" s="37" t="n">
        <v>2</v>
      </c>
      <c r="M71" s="37" t="n">
        <v>1</v>
      </c>
      <c r="N71" s="37" t="n">
        <v>1</v>
      </c>
      <c r="O71" s="37" t="n">
        <v>1</v>
      </c>
      <c r="P71" s="37" t="n">
        <v>0</v>
      </c>
      <c r="Q71" s="37" t="n">
        <v>1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/>
      <c r="Y71" s="37"/>
      <c r="Z71" s="37" t="n">
        <v>0</v>
      </c>
      <c r="AA71" s="37" t="n">
        <v>0</v>
      </c>
      <c r="AB71" s="37" t="n">
        <v>0</v>
      </c>
      <c r="AC71" s="37" t="n">
        <v>0</v>
      </c>
      <c r="AD71" s="37" t="n">
        <v>0</v>
      </c>
      <c r="AE71" s="37" t="n">
        <v>0</v>
      </c>
      <c r="AF71" s="37" t="n">
        <v>2</v>
      </c>
      <c r="AG71" s="37" t="n">
        <v>1</v>
      </c>
      <c r="AH71" s="37" t="n">
        <v>1</v>
      </c>
      <c r="AI71" s="37" t="n">
        <v>0</v>
      </c>
      <c r="AJ71" s="37" t="n">
        <v>0</v>
      </c>
      <c r="AK71" s="37" t="n">
        <v>0</v>
      </c>
      <c r="AL71" s="37" t="n">
        <v>0</v>
      </c>
      <c r="AM71" s="37" t="n">
        <v>0</v>
      </c>
      <c r="AN71" s="37" t="n">
        <v>0</v>
      </c>
      <c r="AO71" s="37" t="n">
        <v>0</v>
      </c>
      <c r="AP71" s="37" t="n">
        <v>0</v>
      </c>
      <c r="AQ71" s="37" t="n">
        <v>0</v>
      </c>
      <c r="AR71" s="37" t="n">
        <v>0</v>
      </c>
      <c r="AS71" s="37" t="n">
        <v>0</v>
      </c>
      <c r="AT71" s="37" t="n">
        <v>0</v>
      </c>
    </row>
    <row r="72" customFormat="false" ht="15" hidden="false" customHeight="true" outlineLevel="0" collapsed="false">
      <c r="A72" s="13"/>
      <c r="B72" s="13"/>
      <c r="C72" s="13"/>
      <c r="D72" s="28"/>
      <c r="E72" s="28"/>
      <c r="F72" s="36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</row>
    <row r="73" customFormat="false" ht="15" hidden="false" customHeight="true" outlineLevel="0" collapsed="false">
      <c r="A73" s="13"/>
      <c r="B73" s="13"/>
      <c r="C73" s="13"/>
      <c r="D73" s="27" t="s">
        <v>60</v>
      </c>
      <c r="E73" s="31"/>
      <c r="F73" s="36" t="n">
        <v>2</v>
      </c>
      <c r="G73" s="37" t="n">
        <v>1</v>
      </c>
      <c r="H73" s="37" t="n">
        <v>1</v>
      </c>
      <c r="I73" s="37" t="n">
        <v>0</v>
      </c>
      <c r="J73" s="37" t="n">
        <v>0</v>
      </c>
      <c r="K73" s="37" t="n">
        <v>0</v>
      </c>
      <c r="L73" s="37" t="n">
        <v>1</v>
      </c>
      <c r="M73" s="37" t="n">
        <v>1</v>
      </c>
      <c r="N73" s="37" t="n">
        <v>0</v>
      </c>
      <c r="O73" s="37" t="n">
        <v>1</v>
      </c>
      <c r="P73" s="37" t="n">
        <v>0</v>
      </c>
      <c r="Q73" s="37" t="n">
        <v>1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/>
      <c r="Y73" s="37"/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  <c r="AF73" s="37" t="n">
        <v>0</v>
      </c>
      <c r="AG73" s="37" t="n">
        <v>0</v>
      </c>
      <c r="AH73" s="37" t="n">
        <v>0</v>
      </c>
      <c r="AI73" s="37" t="n">
        <v>0</v>
      </c>
      <c r="AJ73" s="37" t="n">
        <v>0</v>
      </c>
      <c r="AK73" s="37" t="n">
        <v>0</v>
      </c>
      <c r="AL73" s="37" t="n">
        <v>0</v>
      </c>
      <c r="AM73" s="37" t="n">
        <v>0</v>
      </c>
      <c r="AN73" s="37" t="n">
        <v>0</v>
      </c>
      <c r="AO73" s="37" t="n">
        <v>0</v>
      </c>
      <c r="AP73" s="37" t="n">
        <v>0</v>
      </c>
      <c r="AQ73" s="37" t="n">
        <v>0</v>
      </c>
      <c r="AR73" s="37" t="n">
        <v>0</v>
      </c>
      <c r="AS73" s="37" t="n">
        <v>0</v>
      </c>
      <c r="AT73" s="37" t="n">
        <v>0</v>
      </c>
    </row>
    <row r="74" customFormat="false" ht="15" hidden="false" customHeight="true" outlineLevel="0" collapsed="false">
      <c r="A74" s="13"/>
      <c r="B74" s="13"/>
      <c r="C74" s="33"/>
      <c r="D74" s="32" t="s">
        <v>61</v>
      </c>
      <c r="E74" s="31"/>
      <c r="F74" s="36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/>
      <c r="Y74" s="37"/>
      <c r="Z74" s="37" t="n">
        <v>0</v>
      </c>
      <c r="AA74" s="37" t="n">
        <v>0</v>
      </c>
      <c r="AB74" s="37" t="n">
        <v>0</v>
      </c>
      <c r="AC74" s="37" t="n">
        <v>0</v>
      </c>
      <c r="AD74" s="37" t="n">
        <v>0</v>
      </c>
      <c r="AE74" s="37" t="n">
        <v>0</v>
      </c>
      <c r="AF74" s="37" t="n">
        <v>0</v>
      </c>
      <c r="AG74" s="37" t="n">
        <v>0</v>
      </c>
      <c r="AH74" s="37" t="n">
        <v>0</v>
      </c>
      <c r="AI74" s="37" t="n">
        <v>0</v>
      </c>
      <c r="AJ74" s="37" t="n">
        <v>0</v>
      </c>
      <c r="AK74" s="37" t="n">
        <v>0</v>
      </c>
      <c r="AL74" s="37" t="n">
        <v>0</v>
      </c>
      <c r="AM74" s="37" t="n">
        <v>0</v>
      </c>
      <c r="AN74" s="37" t="n">
        <v>0</v>
      </c>
      <c r="AO74" s="37" t="n">
        <v>0</v>
      </c>
      <c r="AP74" s="37" t="n">
        <v>0</v>
      </c>
      <c r="AQ74" s="37" t="n">
        <v>0</v>
      </c>
      <c r="AR74" s="37" t="n">
        <v>0</v>
      </c>
      <c r="AS74" s="37" t="n">
        <v>0</v>
      </c>
      <c r="AT74" s="37" t="n">
        <v>0</v>
      </c>
    </row>
    <row r="75" customFormat="false" ht="15" hidden="false" customHeight="true" outlineLevel="0" collapsed="false">
      <c r="A75" s="13"/>
      <c r="B75" s="13"/>
      <c r="C75" s="13"/>
      <c r="D75" s="27" t="s">
        <v>62</v>
      </c>
      <c r="E75" s="31"/>
      <c r="F75" s="36" t="n">
        <v>1</v>
      </c>
      <c r="G75" s="37" t="n">
        <v>0</v>
      </c>
      <c r="H75" s="37" t="n">
        <v>1</v>
      </c>
      <c r="I75" s="37" t="n">
        <v>0</v>
      </c>
      <c r="J75" s="37" t="n">
        <v>0</v>
      </c>
      <c r="K75" s="37" t="n">
        <v>0</v>
      </c>
      <c r="L75" s="37" t="n">
        <v>1</v>
      </c>
      <c r="M75" s="37" t="n">
        <v>0</v>
      </c>
      <c r="N75" s="37" t="n">
        <v>1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/>
      <c r="Y75" s="37"/>
      <c r="Z75" s="37" t="n">
        <v>0</v>
      </c>
      <c r="AA75" s="37" t="n">
        <v>0</v>
      </c>
      <c r="AB75" s="37" t="n">
        <v>0</v>
      </c>
      <c r="AC75" s="37" t="n">
        <v>0</v>
      </c>
      <c r="AD75" s="37" t="n">
        <v>0</v>
      </c>
      <c r="AE75" s="37" t="n">
        <v>0</v>
      </c>
      <c r="AF75" s="37" t="n">
        <v>0</v>
      </c>
      <c r="AG75" s="37" t="n">
        <v>0</v>
      </c>
      <c r="AH75" s="37" t="n">
        <v>0</v>
      </c>
      <c r="AI75" s="37" t="n">
        <v>0</v>
      </c>
      <c r="AJ75" s="37" t="n">
        <v>0</v>
      </c>
      <c r="AK75" s="37" t="n">
        <v>0</v>
      </c>
      <c r="AL75" s="37" t="n">
        <v>0</v>
      </c>
      <c r="AM75" s="37" t="n">
        <v>0</v>
      </c>
      <c r="AN75" s="37" t="n">
        <v>0</v>
      </c>
      <c r="AO75" s="37" t="n">
        <v>0</v>
      </c>
      <c r="AP75" s="37" t="n">
        <v>0</v>
      </c>
      <c r="AQ75" s="37" t="n">
        <v>0</v>
      </c>
      <c r="AR75" s="37" t="n">
        <v>0</v>
      </c>
      <c r="AS75" s="37" t="n">
        <v>0</v>
      </c>
      <c r="AT75" s="37" t="n">
        <v>0</v>
      </c>
    </row>
    <row r="76" customFormat="false" ht="15" hidden="false" customHeight="true" outlineLevel="0" collapsed="false">
      <c r="A76" s="13"/>
      <c r="B76" s="13"/>
      <c r="C76" s="13"/>
      <c r="D76" s="27" t="s">
        <v>63</v>
      </c>
      <c r="E76" s="31"/>
      <c r="F76" s="36" t="n">
        <v>1</v>
      </c>
      <c r="G76" s="37" t="n">
        <v>1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/>
      <c r="Y76" s="37"/>
      <c r="Z76" s="37" t="n">
        <v>0</v>
      </c>
      <c r="AA76" s="37" t="n">
        <v>0</v>
      </c>
      <c r="AB76" s="37" t="n">
        <v>0</v>
      </c>
      <c r="AC76" s="37" t="n">
        <v>0</v>
      </c>
      <c r="AD76" s="37" t="n">
        <v>0</v>
      </c>
      <c r="AE76" s="37" t="n">
        <v>0</v>
      </c>
      <c r="AF76" s="37" t="n">
        <v>1</v>
      </c>
      <c r="AG76" s="37" t="n">
        <v>1</v>
      </c>
      <c r="AH76" s="37" t="n">
        <v>0</v>
      </c>
      <c r="AI76" s="37" t="n">
        <v>0</v>
      </c>
      <c r="AJ76" s="37" t="n">
        <v>0</v>
      </c>
      <c r="AK76" s="37" t="n">
        <v>0</v>
      </c>
      <c r="AL76" s="37" t="n">
        <v>0</v>
      </c>
      <c r="AM76" s="37" t="n">
        <v>0</v>
      </c>
      <c r="AN76" s="37" t="n">
        <v>0</v>
      </c>
      <c r="AO76" s="37" t="n">
        <v>0</v>
      </c>
      <c r="AP76" s="37" t="n">
        <v>0</v>
      </c>
      <c r="AQ76" s="37" t="n">
        <v>0</v>
      </c>
      <c r="AR76" s="37" t="n">
        <v>0</v>
      </c>
      <c r="AS76" s="37" t="n">
        <v>0</v>
      </c>
      <c r="AT76" s="37" t="n">
        <v>0</v>
      </c>
    </row>
    <row r="77" customFormat="false" ht="15" hidden="false" customHeight="true" outlineLevel="0" collapsed="false">
      <c r="A77" s="13"/>
      <c r="B77" s="13"/>
      <c r="C77" s="13"/>
      <c r="D77" s="27" t="s">
        <v>64</v>
      </c>
      <c r="E77" s="31"/>
      <c r="F77" s="36" t="n">
        <v>1</v>
      </c>
      <c r="G77" s="37" t="n">
        <v>0</v>
      </c>
      <c r="H77" s="37" t="n">
        <v>1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/>
      <c r="Y77" s="37"/>
      <c r="Z77" s="37" t="n">
        <v>0</v>
      </c>
      <c r="AA77" s="37" t="n">
        <v>0</v>
      </c>
      <c r="AB77" s="37" t="n">
        <v>0</v>
      </c>
      <c r="AC77" s="37" t="n">
        <v>0</v>
      </c>
      <c r="AD77" s="37" t="n">
        <v>0</v>
      </c>
      <c r="AE77" s="37" t="n">
        <v>0</v>
      </c>
      <c r="AF77" s="37" t="n">
        <v>1</v>
      </c>
      <c r="AG77" s="37" t="n">
        <v>0</v>
      </c>
      <c r="AH77" s="37" t="n">
        <v>1</v>
      </c>
      <c r="AI77" s="37" t="n">
        <v>0</v>
      </c>
      <c r="AJ77" s="37" t="n">
        <v>0</v>
      </c>
      <c r="AK77" s="37" t="n">
        <v>0</v>
      </c>
      <c r="AL77" s="37" t="n">
        <v>0</v>
      </c>
      <c r="AM77" s="37" t="n">
        <v>0</v>
      </c>
      <c r="AN77" s="37" t="n">
        <v>0</v>
      </c>
      <c r="AO77" s="37" t="n">
        <v>0</v>
      </c>
      <c r="AP77" s="37" t="n">
        <v>0</v>
      </c>
      <c r="AQ77" s="37" t="n">
        <v>0</v>
      </c>
      <c r="AR77" s="37" t="n">
        <v>0</v>
      </c>
      <c r="AS77" s="37" t="n">
        <v>0</v>
      </c>
      <c r="AT77" s="37" t="n">
        <v>0</v>
      </c>
    </row>
    <row r="78" customFormat="false" ht="15" hidden="false" customHeight="true" outlineLevel="0" collapsed="false">
      <c r="A78" s="13"/>
      <c r="B78" s="13"/>
      <c r="C78" s="13"/>
      <c r="D78" s="27"/>
      <c r="E78" s="31"/>
      <c r="F78" s="36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</row>
    <row r="79" customFormat="false" ht="15" hidden="false" customHeight="true" outlineLevel="0" collapsed="false">
      <c r="A79" s="13"/>
      <c r="B79" s="13"/>
      <c r="C79" s="13"/>
      <c r="D79" s="27" t="s">
        <v>65</v>
      </c>
      <c r="E79" s="31"/>
      <c r="F79" s="36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/>
      <c r="Y79" s="37"/>
      <c r="Z79" s="37" t="n">
        <v>0</v>
      </c>
      <c r="AA79" s="37" t="n">
        <v>0</v>
      </c>
      <c r="AB79" s="37" t="n">
        <v>0</v>
      </c>
      <c r="AC79" s="37" t="n">
        <v>0</v>
      </c>
      <c r="AD79" s="37" t="n">
        <v>0</v>
      </c>
      <c r="AE79" s="37" t="n">
        <v>0</v>
      </c>
      <c r="AF79" s="37" t="n">
        <v>0</v>
      </c>
      <c r="AG79" s="37" t="n">
        <v>0</v>
      </c>
      <c r="AH79" s="37" t="n">
        <v>0</v>
      </c>
      <c r="AI79" s="37" t="n">
        <v>0</v>
      </c>
      <c r="AJ79" s="37" t="n">
        <v>0</v>
      </c>
      <c r="AK79" s="37" t="n">
        <v>0</v>
      </c>
      <c r="AL79" s="37" t="n">
        <v>0</v>
      </c>
      <c r="AM79" s="37" t="n">
        <v>0</v>
      </c>
      <c r="AN79" s="37" t="n">
        <v>0</v>
      </c>
      <c r="AO79" s="37" t="n">
        <v>0</v>
      </c>
      <c r="AP79" s="37" t="n">
        <v>0</v>
      </c>
      <c r="AQ79" s="37" t="n">
        <v>0</v>
      </c>
      <c r="AR79" s="37" t="n">
        <v>0</v>
      </c>
      <c r="AS79" s="37" t="n">
        <v>0</v>
      </c>
      <c r="AT79" s="37" t="n">
        <v>0</v>
      </c>
    </row>
    <row r="80" customFormat="false" ht="15" hidden="false" customHeight="true" outlineLevel="0" collapsed="false">
      <c r="A80" s="2"/>
      <c r="B80" s="38"/>
      <c r="C80" s="38"/>
      <c r="D80" s="39"/>
      <c r="E80" s="40"/>
      <c r="F80" s="41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25"/>
      <c r="Y80" s="25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</sheetData>
  <mergeCells count="65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  <mergeCell ref="C71:D7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9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9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69" workbookViewId="0">
      <selection pane="topLeft" activeCell="J73" activeCellId="0" sqref="J7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tr">
        <f aca="false">'第13表―１'!AT4</f>
        <v>平成２２年</v>
      </c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</row>
    <row r="10" customFormat="false" ht="14.25" hidden="false" customHeight="true" outlineLevel="0" collapsed="false">
      <c r="A10" s="13"/>
      <c r="B10" s="13"/>
      <c r="C10" s="13"/>
      <c r="D10" s="13"/>
      <c r="E10" s="13"/>
      <c r="F10" s="24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5" hidden="false" customHeight="true" outlineLevel="0" collapsed="false">
      <c r="A11" s="13"/>
      <c r="B11" s="13"/>
      <c r="C11" s="32" t="s">
        <v>66</v>
      </c>
      <c r="D11" s="32"/>
      <c r="E11" s="31"/>
      <c r="F11" s="36" t="n">
        <v>12</v>
      </c>
      <c r="G11" s="37" t="n">
        <v>7</v>
      </c>
      <c r="H11" s="37" t="n">
        <v>5</v>
      </c>
      <c r="I11" s="37" t="n">
        <v>1</v>
      </c>
      <c r="J11" s="37" t="n">
        <v>1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1</v>
      </c>
      <c r="P11" s="37" t="n">
        <v>1</v>
      </c>
      <c r="Q11" s="37" t="n">
        <v>0</v>
      </c>
      <c r="R11" s="37" t="n">
        <v>1</v>
      </c>
      <c r="S11" s="37" t="n">
        <v>0</v>
      </c>
      <c r="T11" s="37" t="n">
        <v>1</v>
      </c>
      <c r="U11" s="37" t="n">
        <v>1</v>
      </c>
      <c r="V11" s="37" t="n">
        <v>1</v>
      </c>
      <c r="W11" s="37" t="n">
        <v>0</v>
      </c>
      <c r="X11" s="37"/>
      <c r="Y11" s="37"/>
      <c r="Z11" s="37" t="n">
        <v>0</v>
      </c>
      <c r="AA11" s="37" t="n">
        <v>0</v>
      </c>
      <c r="AB11" s="37" t="n">
        <v>0</v>
      </c>
      <c r="AC11" s="37" t="n">
        <v>1</v>
      </c>
      <c r="AD11" s="37" t="n">
        <v>1</v>
      </c>
      <c r="AE11" s="37" t="n">
        <v>0</v>
      </c>
      <c r="AF11" s="37" t="n">
        <v>3</v>
      </c>
      <c r="AG11" s="37" t="n">
        <v>1</v>
      </c>
      <c r="AH11" s="37" t="n">
        <v>2</v>
      </c>
      <c r="AI11" s="37" t="n">
        <v>1</v>
      </c>
      <c r="AJ11" s="37" t="n">
        <v>0</v>
      </c>
      <c r="AK11" s="37" t="n">
        <v>1</v>
      </c>
      <c r="AL11" s="37" t="n">
        <v>0</v>
      </c>
      <c r="AM11" s="37" t="n">
        <v>0</v>
      </c>
      <c r="AN11" s="37" t="n">
        <v>0</v>
      </c>
      <c r="AO11" s="37" t="n">
        <v>2</v>
      </c>
      <c r="AP11" s="37" t="n">
        <v>1</v>
      </c>
      <c r="AQ11" s="37" t="n">
        <v>1</v>
      </c>
      <c r="AR11" s="37" t="n">
        <v>1</v>
      </c>
      <c r="AS11" s="37" t="n">
        <v>1</v>
      </c>
      <c r="AT11" s="37" t="n">
        <v>0</v>
      </c>
    </row>
    <row r="12" customFormat="false" ht="15" hidden="false" customHeight="true" outlineLevel="0" collapsed="false">
      <c r="A12" s="13"/>
      <c r="B12" s="13"/>
      <c r="C12" s="13"/>
      <c r="D12" s="27"/>
      <c r="E12" s="31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</row>
    <row r="13" customFormat="false" ht="15" hidden="false" customHeight="true" outlineLevel="0" collapsed="false">
      <c r="A13" s="13"/>
      <c r="B13" s="13"/>
      <c r="C13" s="13"/>
      <c r="D13" s="27" t="s">
        <v>67</v>
      </c>
      <c r="E13" s="31"/>
      <c r="F13" s="36" t="n">
        <v>10</v>
      </c>
      <c r="G13" s="37" t="n">
        <v>6</v>
      </c>
      <c r="H13" s="37" t="n">
        <v>4</v>
      </c>
      <c r="I13" s="37" t="n">
        <v>1</v>
      </c>
      <c r="J13" s="37" t="n">
        <v>1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1</v>
      </c>
      <c r="P13" s="37" t="n">
        <v>1</v>
      </c>
      <c r="Q13" s="37" t="n">
        <v>0</v>
      </c>
      <c r="R13" s="37" t="n">
        <v>1</v>
      </c>
      <c r="S13" s="37" t="n">
        <v>0</v>
      </c>
      <c r="T13" s="37" t="n">
        <v>1</v>
      </c>
      <c r="U13" s="37" t="n">
        <v>1</v>
      </c>
      <c r="V13" s="37" t="n">
        <v>1</v>
      </c>
      <c r="W13" s="37" t="n">
        <v>0</v>
      </c>
      <c r="X13" s="37"/>
      <c r="Y13" s="37"/>
      <c r="Z13" s="37" t="n">
        <v>0</v>
      </c>
      <c r="AA13" s="37" t="n">
        <v>0</v>
      </c>
      <c r="AB13" s="37" t="n">
        <v>0</v>
      </c>
      <c r="AC13" s="37" t="n">
        <v>1</v>
      </c>
      <c r="AD13" s="37" t="n">
        <v>1</v>
      </c>
      <c r="AE13" s="37" t="n">
        <v>0</v>
      </c>
      <c r="AF13" s="37" t="n">
        <v>3</v>
      </c>
      <c r="AG13" s="37" t="n">
        <v>1</v>
      </c>
      <c r="AH13" s="37" t="n">
        <v>2</v>
      </c>
      <c r="AI13" s="37" t="n">
        <v>1</v>
      </c>
      <c r="AJ13" s="37" t="n">
        <v>0</v>
      </c>
      <c r="AK13" s="37" t="n">
        <v>1</v>
      </c>
      <c r="AL13" s="37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1</v>
      </c>
      <c r="AS13" s="37" t="n">
        <v>1</v>
      </c>
      <c r="AT13" s="37" t="n">
        <v>0</v>
      </c>
    </row>
    <row r="14" customFormat="false" ht="15" hidden="false" customHeight="true" outlineLevel="0" collapsed="false">
      <c r="A14" s="13"/>
      <c r="B14" s="13"/>
      <c r="C14" s="13"/>
      <c r="D14" s="27" t="s">
        <v>68</v>
      </c>
      <c r="E14" s="31"/>
      <c r="F14" s="36" t="n">
        <v>2</v>
      </c>
      <c r="G14" s="37" t="n">
        <v>1</v>
      </c>
      <c r="H14" s="37" t="n">
        <v>1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/>
      <c r="Y14" s="37"/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2</v>
      </c>
      <c r="AP14" s="37" t="n">
        <v>1</v>
      </c>
      <c r="AQ14" s="37" t="n">
        <v>1</v>
      </c>
      <c r="AR14" s="37" t="n">
        <v>0</v>
      </c>
      <c r="AS14" s="37" t="n">
        <v>0</v>
      </c>
      <c r="AT14" s="37" t="n">
        <v>0</v>
      </c>
    </row>
    <row r="15" customFormat="false" ht="15" hidden="false" customHeight="true" outlineLevel="0" collapsed="false">
      <c r="A15" s="13"/>
      <c r="B15" s="13"/>
      <c r="C15" s="13"/>
      <c r="D15" s="27"/>
      <c r="E15" s="31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</row>
    <row r="16" customFormat="false" ht="15" hidden="false" customHeight="true" outlineLevel="0" collapsed="false">
      <c r="A16" s="13"/>
      <c r="B16" s="13"/>
      <c r="C16" s="32" t="s">
        <v>69</v>
      </c>
      <c r="D16" s="32"/>
      <c r="E16" s="31"/>
      <c r="F16" s="36" t="n">
        <v>7</v>
      </c>
      <c r="G16" s="37" t="n">
        <v>2</v>
      </c>
      <c r="H16" s="37" t="n">
        <v>5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1</v>
      </c>
      <c r="V16" s="37" t="n">
        <v>0</v>
      </c>
      <c r="W16" s="37" t="n">
        <v>1</v>
      </c>
      <c r="X16" s="37"/>
      <c r="Y16" s="37"/>
      <c r="Z16" s="37" t="n">
        <v>0</v>
      </c>
      <c r="AA16" s="37" t="n">
        <v>0</v>
      </c>
      <c r="AB16" s="37" t="n">
        <v>0</v>
      </c>
      <c r="AC16" s="37" t="n">
        <v>1</v>
      </c>
      <c r="AD16" s="37" t="n">
        <v>1</v>
      </c>
      <c r="AE16" s="37" t="n">
        <v>0</v>
      </c>
      <c r="AF16" s="37" t="n">
        <v>2</v>
      </c>
      <c r="AG16" s="37" t="n">
        <v>0</v>
      </c>
      <c r="AH16" s="37" t="n">
        <v>2</v>
      </c>
      <c r="AI16" s="37" t="n">
        <v>1</v>
      </c>
      <c r="AJ16" s="37" t="n">
        <v>1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1</v>
      </c>
      <c r="AP16" s="37" t="n">
        <v>0</v>
      </c>
      <c r="AQ16" s="37" t="n">
        <v>1</v>
      </c>
      <c r="AR16" s="37" t="n">
        <v>1</v>
      </c>
      <c r="AS16" s="37" t="n">
        <v>0</v>
      </c>
      <c r="AT16" s="37" t="n">
        <v>1</v>
      </c>
    </row>
    <row r="17" customFormat="false" ht="15" hidden="false" customHeight="true" outlineLevel="0" collapsed="false">
      <c r="A17" s="13"/>
      <c r="B17" s="13"/>
      <c r="C17" s="13"/>
      <c r="D17" s="27"/>
      <c r="E17" s="31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</row>
    <row r="18" customFormat="false" ht="15" hidden="false" customHeight="true" outlineLevel="0" collapsed="false">
      <c r="A18" s="13"/>
      <c r="B18" s="13"/>
      <c r="C18" s="13"/>
      <c r="D18" s="27" t="s">
        <v>70</v>
      </c>
      <c r="E18" s="31"/>
      <c r="F18" s="36" t="n">
        <v>5</v>
      </c>
      <c r="G18" s="37" t="n">
        <v>2</v>
      </c>
      <c r="H18" s="37" t="n">
        <v>3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1</v>
      </c>
      <c r="V18" s="37" t="n">
        <v>0</v>
      </c>
      <c r="W18" s="37" t="n">
        <v>1</v>
      </c>
      <c r="X18" s="37"/>
      <c r="Y18" s="37"/>
      <c r="Z18" s="37" t="n">
        <v>0</v>
      </c>
      <c r="AA18" s="37" t="n">
        <v>0</v>
      </c>
      <c r="AB18" s="37" t="n">
        <v>0</v>
      </c>
      <c r="AC18" s="37" t="n">
        <v>1</v>
      </c>
      <c r="AD18" s="37" t="n">
        <v>1</v>
      </c>
      <c r="AE18" s="37" t="n">
        <v>0</v>
      </c>
      <c r="AF18" s="37" t="n">
        <v>1</v>
      </c>
      <c r="AG18" s="37" t="n">
        <v>0</v>
      </c>
      <c r="AH18" s="37" t="n">
        <v>1</v>
      </c>
      <c r="AI18" s="37" t="n">
        <v>1</v>
      </c>
      <c r="AJ18" s="37" t="n">
        <v>1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1</v>
      </c>
      <c r="AP18" s="37" t="n">
        <v>0</v>
      </c>
      <c r="AQ18" s="37" t="n">
        <v>1</v>
      </c>
      <c r="AR18" s="37" t="n">
        <v>0</v>
      </c>
      <c r="AS18" s="37" t="n">
        <v>0</v>
      </c>
      <c r="AT18" s="37" t="n">
        <v>0</v>
      </c>
    </row>
    <row r="19" customFormat="false" ht="15" hidden="false" customHeight="true" outlineLevel="0" collapsed="false">
      <c r="A19" s="13"/>
      <c r="B19" s="13"/>
      <c r="C19" s="13"/>
      <c r="D19" s="27" t="s">
        <v>71</v>
      </c>
      <c r="E19" s="31"/>
      <c r="F19" s="36" t="n">
        <v>1</v>
      </c>
      <c r="G19" s="37" t="n">
        <v>0</v>
      </c>
      <c r="H19" s="37" t="n">
        <v>1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/>
      <c r="Y19" s="37"/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1</v>
      </c>
      <c r="AG19" s="37" t="n">
        <v>0</v>
      </c>
      <c r="AH19" s="37" t="n">
        <v>1</v>
      </c>
      <c r="AI19" s="37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0</v>
      </c>
      <c r="AR19" s="37" t="n">
        <v>0</v>
      </c>
      <c r="AS19" s="37" t="n">
        <v>0</v>
      </c>
      <c r="AT19" s="37" t="n">
        <v>0</v>
      </c>
    </row>
    <row r="20" customFormat="false" ht="15" hidden="false" customHeight="true" outlineLevel="0" collapsed="false">
      <c r="A20" s="13"/>
      <c r="B20" s="13"/>
      <c r="C20" s="13"/>
      <c r="D20" s="27" t="s">
        <v>72</v>
      </c>
      <c r="E20" s="31"/>
      <c r="F20" s="36" t="n">
        <v>1</v>
      </c>
      <c r="G20" s="37" t="n">
        <v>0</v>
      </c>
      <c r="H20" s="37" t="n">
        <v>1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/>
      <c r="Y20" s="37"/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37" t="n">
        <v>0</v>
      </c>
      <c r="AP20" s="37" t="n">
        <v>0</v>
      </c>
      <c r="AQ20" s="37" t="n">
        <v>0</v>
      </c>
      <c r="AR20" s="37" t="n">
        <v>1</v>
      </c>
      <c r="AS20" s="37" t="n">
        <v>0</v>
      </c>
      <c r="AT20" s="37" t="n">
        <v>1</v>
      </c>
    </row>
    <row r="21" customFormat="false" ht="15" hidden="false" customHeight="true" outlineLevel="0" collapsed="false">
      <c r="A21" s="13"/>
      <c r="B21" s="13"/>
      <c r="C21" s="13"/>
      <c r="D21" s="27"/>
      <c r="E21" s="31"/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</row>
    <row r="22" customFormat="false" ht="15" hidden="false" customHeight="true" outlineLevel="0" collapsed="false">
      <c r="A22" s="13"/>
      <c r="B22" s="13"/>
      <c r="C22" s="32" t="s">
        <v>73</v>
      </c>
      <c r="D22" s="32"/>
      <c r="E22" s="31"/>
      <c r="F22" s="36" t="n">
        <v>8</v>
      </c>
      <c r="G22" s="37" t="n">
        <v>5</v>
      </c>
      <c r="H22" s="37" t="n">
        <v>3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1</v>
      </c>
      <c r="P22" s="37" t="n">
        <v>0</v>
      </c>
      <c r="Q22" s="37" t="n">
        <v>1</v>
      </c>
      <c r="R22" s="37" t="n">
        <v>1</v>
      </c>
      <c r="S22" s="37" t="n">
        <v>1</v>
      </c>
      <c r="T22" s="37" t="n">
        <v>0</v>
      </c>
      <c r="U22" s="37" t="n">
        <v>1</v>
      </c>
      <c r="V22" s="37" t="n">
        <v>1</v>
      </c>
      <c r="W22" s="37" t="n">
        <v>0</v>
      </c>
      <c r="X22" s="37"/>
      <c r="Y22" s="37"/>
      <c r="Z22" s="37" t="n">
        <v>2</v>
      </c>
      <c r="AA22" s="37" t="n">
        <v>2</v>
      </c>
      <c r="AB22" s="37" t="n">
        <v>0</v>
      </c>
      <c r="AC22" s="37" t="n">
        <v>1</v>
      </c>
      <c r="AD22" s="37" t="n">
        <v>0</v>
      </c>
      <c r="AE22" s="37" t="n">
        <v>1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1</v>
      </c>
      <c r="AM22" s="37" t="n">
        <v>0</v>
      </c>
      <c r="AN22" s="37" t="n">
        <v>1</v>
      </c>
      <c r="AO22" s="37" t="n">
        <v>0</v>
      </c>
      <c r="AP22" s="37" t="n">
        <v>0</v>
      </c>
      <c r="AQ22" s="37" t="n">
        <v>0</v>
      </c>
      <c r="AR22" s="37" t="n">
        <v>1</v>
      </c>
      <c r="AS22" s="37" t="n">
        <v>1</v>
      </c>
      <c r="AT22" s="37" t="n">
        <v>0</v>
      </c>
    </row>
    <row r="23" customFormat="false" ht="15" hidden="false" customHeight="true" outlineLevel="0" collapsed="false">
      <c r="A23" s="13"/>
      <c r="B23" s="13"/>
      <c r="C23" s="13"/>
      <c r="D23" s="27"/>
      <c r="E23" s="31"/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</row>
    <row r="24" customFormat="false" ht="15" hidden="false" customHeight="true" outlineLevel="0" collapsed="false">
      <c r="A24" s="13"/>
      <c r="B24" s="13"/>
      <c r="C24" s="13"/>
      <c r="D24" s="27" t="s">
        <v>74</v>
      </c>
      <c r="E24" s="31"/>
      <c r="F24" s="36" t="n">
        <v>1</v>
      </c>
      <c r="G24" s="37" t="n">
        <v>1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/>
      <c r="Y24" s="37"/>
      <c r="Z24" s="37" t="n">
        <v>1</v>
      </c>
      <c r="AA24" s="37" t="n">
        <v>1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37" t="n">
        <v>0</v>
      </c>
      <c r="AL24" s="37" t="n"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0</v>
      </c>
    </row>
    <row r="25" customFormat="false" ht="15" hidden="false" customHeight="true" outlineLevel="0" collapsed="false">
      <c r="A25" s="13"/>
      <c r="B25" s="13"/>
      <c r="C25" s="13"/>
      <c r="D25" s="27" t="s">
        <v>75</v>
      </c>
      <c r="E25" s="31"/>
      <c r="F25" s="36" t="n">
        <v>1</v>
      </c>
      <c r="G25" s="37" t="n">
        <v>0</v>
      </c>
      <c r="H25" s="37" t="n">
        <v>1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/>
      <c r="Y25" s="37"/>
      <c r="Z25" s="37" t="n">
        <v>0</v>
      </c>
      <c r="AA25" s="37" t="n">
        <v>0</v>
      </c>
      <c r="AB25" s="37" t="n">
        <v>0</v>
      </c>
      <c r="AC25" s="37" t="n">
        <v>1</v>
      </c>
      <c r="AD25" s="37" t="n">
        <v>0</v>
      </c>
      <c r="AE25" s="37" t="n">
        <v>1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37" t="n">
        <v>0</v>
      </c>
      <c r="AT25" s="37" t="n">
        <v>0</v>
      </c>
    </row>
    <row r="26" customFormat="false" ht="15" hidden="false" customHeight="true" outlineLevel="0" collapsed="false">
      <c r="A26" s="13"/>
      <c r="B26" s="13"/>
      <c r="C26" s="13"/>
      <c r="D26" s="27" t="s">
        <v>76</v>
      </c>
      <c r="E26" s="31"/>
      <c r="F26" s="36" t="n">
        <v>2</v>
      </c>
      <c r="G26" s="37" t="n">
        <v>1</v>
      </c>
      <c r="H26" s="37" t="n">
        <v>1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1</v>
      </c>
      <c r="V26" s="37" t="n">
        <v>1</v>
      </c>
      <c r="W26" s="37" t="n">
        <v>0</v>
      </c>
      <c r="X26" s="37"/>
      <c r="Y26" s="37"/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  <c r="AI26" s="37" t="n">
        <v>0</v>
      </c>
      <c r="AJ26" s="37" t="n">
        <v>0</v>
      </c>
      <c r="AK26" s="37" t="n">
        <v>0</v>
      </c>
      <c r="AL26" s="37" t="n">
        <v>1</v>
      </c>
      <c r="AM26" s="37" t="n">
        <v>0</v>
      </c>
      <c r="AN26" s="37" t="n">
        <v>1</v>
      </c>
      <c r="AO26" s="37" t="n">
        <v>0</v>
      </c>
      <c r="AP26" s="37" t="n">
        <v>0</v>
      </c>
      <c r="AQ26" s="37" t="n">
        <v>0</v>
      </c>
      <c r="AR26" s="37" t="n">
        <v>0</v>
      </c>
      <c r="AS26" s="37" t="n">
        <v>0</v>
      </c>
      <c r="AT26" s="37" t="n">
        <v>0</v>
      </c>
    </row>
    <row r="27" customFormat="false" ht="15" hidden="false" customHeight="true" outlineLevel="0" collapsed="false">
      <c r="A27" s="13"/>
      <c r="B27" s="13"/>
      <c r="C27" s="33"/>
      <c r="D27" s="32" t="s">
        <v>77</v>
      </c>
      <c r="E27" s="31"/>
      <c r="F27" s="36" t="n">
        <v>3</v>
      </c>
      <c r="G27" s="37" t="n">
        <v>2</v>
      </c>
      <c r="H27" s="37" t="n">
        <v>1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1</v>
      </c>
      <c r="P27" s="37" t="n">
        <v>0</v>
      </c>
      <c r="Q27" s="37" t="n">
        <v>1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/>
      <c r="Y27" s="37"/>
      <c r="Z27" s="37" t="n">
        <v>1</v>
      </c>
      <c r="AA27" s="37" t="n">
        <v>1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1</v>
      </c>
      <c r="AS27" s="37" t="n">
        <v>1</v>
      </c>
      <c r="AT27" s="37" t="n">
        <v>0</v>
      </c>
    </row>
    <row r="28" customFormat="false" ht="15" hidden="false" customHeight="true" outlineLevel="0" collapsed="false">
      <c r="A28" s="13"/>
      <c r="B28" s="13"/>
      <c r="C28" s="13"/>
      <c r="D28" s="27" t="s">
        <v>78</v>
      </c>
      <c r="E28" s="31"/>
      <c r="F28" s="36" t="n">
        <v>1</v>
      </c>
      <c r="G28" s="37" t="n">
        <v>1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1</v>
      </c>
      <c r="S28" s="37" t="n">
        <v>1</v>
      </c>
      <c r="T28" s="37" t="n">
        <v>0</v>
      </c>
      <c r="U28" s="37" t="n">
        <v>0</v>
      </c>
      <c r="V28" s="37" t="n">
        <v>0</v>
      </c>
      <c r="W28" s="37" t="n">
        <v>0</v>
      </c>
      <c r="X28" s="37"/>
      <c r="Y28" s="37"/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37" t="n">
        <v>0</v>
      </c>
      <c r="AL28" s="37" t="n"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</row>
    <row r="29" customFormat="false" ht="15" hidden="false" customHeight="true" outlineLevel="0" collapsed="false">
      <c r="A29" s="13"/>
      <c r="B29" s="13"/>
      <c r="C29" s="13"/>
      <c r="D29" s="27"/>
      <c r="E29" s="31"/>
      <c r="F29" s="3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</row>
    <row r="30" customFormat="false" ht="15" hidden="false" customHeight="true" outlineLevel="0" collapsed="false">
      <c r="A30" s="13"/>
      <c r="B30" s="13"/>
      <c r="C30" s="13"/>
      <c r="D30" s="27" t="s">
        <v>79</v>
      </c>
      <c r="E30" s="31"/>
      <c r="F30" s="36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/>
      <c r="Y30" s="37"/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37" t="n">
        <v>0</v>
      </c>
      <c r="AL30" s="37" t="n">
        <v>0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37" t="n">
        <v>0</v>
      </c>
      <c r="AT30" s="37" t="n">
        <v>0</v>
      </c>
    </row>
    <row r="31" customFormat="false" ht="15" hidden="false" customHeight="true" outlineLevel="0" collapsed="false">
      <c r="A31" s="13"/>
      <c r="B31" s="13"/>
      <c r="C31" s="33"/>
      <c r="D31" s="32" t="s">
        <v>80</v>
      </c>
      <c r="E31" s="31"/>
      <c r="F31" s="36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/>
      <c r="Y31" s="37"/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0</v>
      </c>
      <c r="AL31" s="37" t="n">
        <v>0</v>
      </c>
      <c r="AM31" s="37" t="n">
        <v>0</v>
      </c>
      <c r="AN31" s="37" t="n">
        <v>0</v>
      </c>
      <c r="AO31" s="37" t="n">
        <v>0</v>
      </c>
      <c r="AP31" s="37" t="n">
        <v>0</v>
      </c>
      <c r="AQ31" s="37" t="n">
        <v>0</v>
      </c>
      <c r="AR31" s="37" t="n">
        <v>0</v>
      </c>
      <c r="AS31" s="37" t="n">
        <v>0</v>
      </c>
      <c r="AT31" s="37" t="n">
        <v>0</v>
      </c>
    </row>
    <row r="32" customFormat="false" ht="15" hidden="false" customHeight="true" outlineLevel="0" collapsed="false">
      <c r="A32" s="13"/>
      <c r="B32" s="13"/>
      <c r="C32" s="13"/>
      <c r="D32" s="27"/>
      <c r="E32" s="31"/>
      <c r="F32" s="36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</row>
    <row r="33" customFormat="false" ht="15" hidden="false" customHeight="true" outlineLevel="0" collapsed="false">
      <c r="A33" s="13"/>
      <c r="B33" s="13"/>
      <c r="C33" s="32" t="s">
        <v>81</v>
      </c>
      <c r="D33" s="32"/>
      <c r="E33" s="31"/>
      <c r="F33" s="36" t="n">
        <v>8</v>
      </c>
      <c r="G33" s="37" t="n">
        <v>5</v>
      </c>
      <c r="H33" s="37" t="n">
        <v>3</v>
      </c>
      <c r="I33" s="37" t="n">
        <v>2</v>
      </c>
      <c r="J33" s="37" t="n">
        <v>2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2</v>
      </c>
      <c r="S33" s="37" t="n">
        <v>0</v>
      </c>
      <c r="T33" s="37" t="n">
        <v>2</v>
      </c>
      <c r="U33" s="37" t="n">
        <v>1</v>
      </c>
      <c r="V33" s="37" t="n">
        <v>0</v>
      </c>
      <c r="W33" s="37" t="n">
        <v>1</v>
      </c>
      <c r="X33" s="37"/>
      <c r="Y33" s="37"/>
      <c r="Z33" s="37" t="n">
        <v>1</v>
      </c>
      <c r="AA33" s="37" t="n">
        <v>1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1</v>
      </c>
      <c r="AG33" s="37" t="n">
        <v>1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1</v>
      </c>
      <c r="AS33" s="37" t="n">
        <v>1</v>
      </c>
      <c r="AT33" s="37" t="n">
        <v>0</v>
      </c>
    </row>
    <row r="34" customFormat="false" ht="15" hidden="false" customHeight="true" outlineLevel="0" collapsed="false">
      <c r="A34" s="13"/>
      <c r="B34" s="13"/>
      <c r="C34" s="13"/>
      <c r="D34" s="27"/>
      <c r="E34" s="31"/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</row>
    <row r="35" customFormat="false" ht="15" hidden="false" customHeight="true" outlineLevel="0" collapsed="false">
      <c r="A35" s="13"/>
      <c r="B35" s="13"/>
      <c r="C35" s="13"/>
      <c r="D35" s="27" t="s">
        <v>82</v>
      </c>
      <c r="E35" s="31"/>
      <c r="F35" s="36" t="n">
        <v>3</v>
      </c>
      <c r="G35" s="37" t="n">
        <v>3</v>
      </c>
      <c r="H35" s="37" t="n">
        <v>0</v>
      </c>
      <c r="I35" s="37" t="n">
        <v>2</v>
      </c>
      <c r="J35" s="37" t="n">
        <v>2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/>
      <c r="Y35" s="37"/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37" t="n">
        <v>0</v>
      </c>
      <c r="AL35" s="37" t="n"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37" t="n">
        <v>1</v>
      </c>
      <c r="AS35" s="37" t="n">
        <v>1</v>
      </c>
      <c r="AT35" s="37" t="n">
        <v>0</v>
      </c>
    </row>
    <row r="36" customFormat="false" ht="15" hidden="false" customHeight="true" outlineLevel="0" collapsed="false">
      <c r="A36" s="13"/>
      <c r="B36" s="13"/>
      <c r="C36" s="13"/>
      <c r="D36" s="27" t="s">
        <v>83</v>
      </c>
      <c r="E36" s="31"/>
      <c r="F36" s="36" t="n">
        <v>2</v>
      </c>
      <c r="G36" s="37" t="n">
        <v>1</v>
      </c>
      <c r="H36" s="37" t="n">
        <v>1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1</v>
      </c>
      <c r="V36" s="37" t="n">
        <v>0</v>
      </c>
      <c r="W36" s="37" t="n">
        <v>1</v>
      </c>
      <c r="X36" s="37"/>
      <c r="Y36" s="37"/>
      <c r="Z36" s="37" t="n">
        <v>1</v>
      </c>
      <c r="AA36" s="37" t="n">
        <v>1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0</v>
      </c>
      <c r="AL36" s="37" t="n"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37" t="n">
        <v>0</v>
      </c>
    </row>
    <row r="37" customFormat="false" ht="15" hidden="false" customHeight="true" outlineLevel="0" collapsed="false">
      <c r="A37" s="13"/>
      <c r="B37" s="13"/>
      <c r="C37" s="13"/>
      <c r="D37" s="27" t="s">
        <v>84</v>
      </c>
      <c r="E37" s="31"/>
      <c r="F37" s="36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/>
      <c r="Y37" s="37"/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7" t="n">
        <v>0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  <c r="AR37" s="37" t="n">
        <v>0</v>
      </c>
      <c r="AS37" s="37" t="n">
        <v>0</v>
      </c>
      <c r="AT37" s="37" t="n">
        <v>0</v>
      </c>
    </row>
    <row r="38" customFormat="false" ht="15" hidden="false" customHeight="true" outlineLevel="0" collapsed="false">
      <c r="A38" s="13"/>
      <c r="B38" s="13"/>
      <c r="C38" s="13"/>
      <c r="D38" s="27" t="s">
        <v>85</v>
      </c>
      <c r="E38" s="31"/>
      <c r="F38" s="36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/>
      <c r="Y38" s="37"/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0</v>
      </c>
      <c r="AG38" s="37" t="n">
        <v>0</v>
      </c>
      <c r="AH38" s="37" t="n">
        <v>0</v>
      </c>
      <c r="AI38" s="37" t="n">
        <v>0</v>
      </c>
      <c r="AJ38" s="37" t="n">
        <v>0</v>
      </c>
      <c r="AK38" s="37" t="n">
        <v>0</v>
      </c>
      <c r="AL38" s="37" t="n">
        <v>0</v>
      </c>
      <c r="AM38" s="37" t="n">
        <v>0</v>
      </c>
      <c r="AN38" s="37" t="n">
        <v>0</v>
      </c>
      <c r="AO38" s="37" t="n">
        <v>0</v>
      </c>
      <c r="AP38" s="37" t="n">
        <v>0</v>
      </c>
      <c r="AQ38" s="37" t="n">
        <v>0</v>
      </c>
      <c r="AR38" s="37" t="n">
        <v>0</v>
      </c>
      <c r="AS38" s="37" t="n">
        <v>0</v>
      </c>
      <c r="AT38" s="37" t="n">
        <v>0</v>
      </c>
    </row>
    <row r="39" customFormat="false" ht="15" hidden="false" customHeight="true" outlineLevel="0" collapsed="false">
      <c r="A39" s="13"/>
      <c r="B39" s="13"/>
      <c r="C39" s="13"/>
      <c r="D39" s="27" t="s">
        <v>86</v>
      </c>
      <c r="E39" s="31"/>
      <c r="F39" s="36" t="n">
        <v>3</v>
      </c>
      <c r="G39" s="37" t="n">
        <v>1</v>
      </c>
      <c r="H39" s="37" t="n">
        <v>2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2</v>
      </c>
      <c r="S39" s="37" t="n">
        <v>0</v>
      </c>
      <c r="T39" s="37" t="n">
        <v>2</v>
      </c>
      <c r="U39" s="37" t="n">
        <v>0</v>
      </c>
      <c r="V39" s="37" t="n">
        <v>0</v>
      </c>
      <c r="W39" s="37" t="n">
        <v>0</v>
      </c>
      <c r="X39" s="37"/>
      <c r="Y39" s="37"/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1</v>
      </c>
      <c r="AG39" s="37" t="n">
        <v>1</v>
      </c>
      <c r="AH39" s="37" t="n">
        <v>0</v>
      </c>
      <c r="AI39" s="37" t="n">
        <v>0</v>
      </c>
      <c r="AJ39" s="37" t="n">
        <v>0</v>
      </c>
      <c r="AK39" s="37" t="n">
        <v>0</v>
      </c>
      <c r="AL39" s="37" t="n">
        <v>0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0</v>
      </c>
      <c r="AT39" s="37" t="n">
        <v>0</v>
      </c>
    </row>
    <row r="40" customFormat="false" ht="15" hidden="false" customHeight="true" outlineLevel="0" collapsed="false">
      <c r="A40" s="13"/>
      <c r="B40" s="13"/>
      <c r="C40" s="13"/>
      <c r="D40" s="27"/>
      <c r="E40" s="31"/>
      <c r="F40" s="36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</row>
    <row r="41" customFormat="false" ht="13.5" hidden="false" customHeight="true" outlineLevel="0" collapsed="false">
      <c r="A41" s="13"/>
      <c r="B41" s="13"/>
      <c r="C41" s="27" t="s">
        <v>87</v>
      </c>
      <c r="D41" s="27"/>
      <c r="E41" s="28"/>
      <c r="F41" s="43" t="n">
        <v>7</v>
      </c>
      <c r="G41" s="44" t="n">
        <v>5</v>
      </c>
      <c r="H41" s="44" t="n">
        <v>2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1</v>
      </c>
      <c r="S41" s="44" t="n">
        <v>1</v>
      </c>
      <c r="T41" s="44" t="n">
        <v>0</v>
      </c>
      <c r="U41" s="44" t="n">
        <v>1</v>
      </c>
      <c r="V41" s="44" t="n">
        <v>0</v>
      </c>
      <c r="W41" s="44" t="n">
        <v>1</v>
      </c>
      <c r="X41" s="25"/>
      <c r="Y41" s="25"/>
      <c r="Z41" s="45" t="n">
        <v>1</v>
      </c>
      <c r="AA41" s="45" t="n">
        <v>1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1</v>
      </c>
      <c r="AG41" s="45" t="n">
        <v>0</v>
      </c>
      <c r="AH41" s="45" t="n">
        <v>1</v>
      </c>
      <c r="AI41" s="45" t="n">
        <v>0</v>
      </c>
      <c r="AJ41" s="45" t="n">
        <v>0</v>
      </c>
      <c r="AK41" s="45" t="n">
        <v>0</v>
      </c>
      <c r="AL41" s="45" t="n">
        <v>1</v>
      </c>
      <c r="AM41" s="45" t="n">
        <v>1</v>
      </c>
      <c r="AN41" s="45" t="n">
        <v>0</v>
      </c>
      <c r="AO41" s="45" t="n">
        <v>1</v>
      </c>
      <c r="AP41" s="45" t="n">
        <v>1</v>
      </c>
      <c r="AQ41" s="45" t="n">
        <v>0</v>
      </c>
      <c r="AR41" s="45" t="n">
        <v>1</v>
      </c>
      <c r="AS41" s="45" t="n">
        <v>1</v>
      </c>
      <c r="AT41" s="45" t="n">
        <v>0</v>
      </c>
    </row>
    <row r="42" customFormat="false" ht="14.25" hidden="false" customHeight="false" outlineLevel="0" collapsed="false">
      <c r="A42" s="13"/>
      <c r="B42" s="13"/>
      <c r="C42" s="12"/>
      <c r="D42" s="28"/>
      <c r="E42" s="28"/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25"/>
      <c r="Y42" s="2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</row>
    <row r="43" customFormat="false" ht="14.25" hidden="false" customHeight="false" outlineLevel="0" collapsed="false">
      <c r="A43" s="13"/>
      <c r="B43" s="13"/>
      <c r="C43" s="12"/>
      <c r="D43" s="27" t="s">
        <v>88</v>
      </c>
      <c r="E43" s="31"/>
      <c r="F43" s="43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25"/>
      <c r="Y43" s="25"/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v>0</v>
      </c>
      <c r="AN43" s="45" t="n">
        <v>0</v>
      </c>
      <c r="AO43" s="45" t="n">
        <v>0</v>
      </c>
      <c r="AP43" s="45" t="n">
        <v>0</v>
      </c>
      <c r="AQ43" s="45" t="n">
        <v>0</v>
      </c>
      <c r="AR43" s="45" t="n">
        <v>0</v>
      </c>
      <c r="AS43" s="45" t="n">
        <v>0</v>
      </c>
      <c r="AT43" s="45" t="n">
        <v>0</v>
      </c>
    </row>
    <row r="44" customFormat="false" ht="13.5" hidden="false" customHeight="true" outlineLevel="0" collapsed="false">
      <c r="A44" s="13"/>
      <c r="B44" s="13"/>
      <c r="C44" s="12"/>
      <c r="D44" s="32" t="s">
        <v>89</v>
      </c>
      <c r="E44" s="31"/>
      <c r="F44" s="43" t="n">
        <v>3</v>
      </c>
      <c r="G44" s="44" t="n">
        <v>3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25"/>
      <c r="Y44" s="25"/>
      <c r="Z44" s="45" t="n">
        <v>1</v>
      </c>
      <c r="AA44" s="45" t="n">
        <v>1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1</v>
      </c>
      <c r="AM44" s="45" t="n">
        <v>1</v>
      </c>
      <c r="AN44" s="45" t="n">
        <v>0</v>
      </c>
      <c r="AO44" s="45" t="n">
        <v>1</v>
      </c>
      <c r="AP44" s="45" t="n">
        <v>1</v>
      </c>
      <c r="AQ44" s="45" t="n">
        <v>0</v>
      </c>
      <c r="AR44" s="45" t="n">
        <v>0</v>
      </c>
      <c r="AS44" s="45" t="n">
        <v>0</v>
      </c>
      <c r="AT44" s="45" t="n">
        <v>0</v>
      </c>
    </row>
    <row r="45" customFormat="false" ht="14.25" hidden="false" customHeight="false" outlineLevel="0" collapsed="false">
      <c r="A45" s="13"/>
      <c r="B45" s="13"/>
      <c r="C45" s="12"/>
      <c r="D45" s="27" t="s">
        <v>90</v>
      </c>
      <c r="E45" s="31"/>
      <c r="F45" s="43" t="n">
        <v>1</v>
      </c>
      <c r="G45" s="44" t="n">
        <v>1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25"/>
      <c r="Y45" s="25"/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v>0</v>
      </c>
      <c r="AN45" s="45" t="n">
        <v>0</v>
      </c>
      <c r="AO45" s="45" t="n">
        <v>0</v>
      </c>
      <c r="AP45" s="45" t="n">
        <v>0</v>
      </c>
      <c r="AQ45" s="45" t="n">
        <v>0</v>
      </c>
      <c r="AR45" s="45" t="n">
        <v>1</v>
      </c>
      <c r="AS45" s="45" t="n">
        <v>1</v>
      </c>
      <c r="AT45" s="45" t="n">
        <v>0</v>
      </c>
    </row>
    <row r="46" customFormat="false" ht="14.25" hidden="false" customHeight="false" outlineLevel="0" collapsed="false">
      <c r="A46" s="13"/>
      <c r="B46" s="13"/>
      <c r="C46" s="12"/>
      <c r="D46" s="27" t="s">
        <v>91</v>
      </c>
      <c r="E46" s="31"/>
      <c r="F46" s="43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25"/>
      <c r="Y46" s="25"/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v>0</v>
      </c>
      <c r="AN46" s="45" t="n">
        <v>0</v>
      </c>
      <c r="AO46" s="45" t="n"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v>0</v>
      </c>
    </row>
    <row r="47" customFormat="false" ht="14.25" hidden="false" customHeight="false" outlineLevel="0" collapsed="false">
      <c r="A47" s="13"/>
      <c r="B47" s="13"/>
      <c r="C47" s="12"/>
      <c r="D47" s="27" t="s">
        <v>92</v>
      </c>
      <c r="E47" s="31"/>
      <c r="F47" s="43" t="n">
        <v>3</v>
      </c>
      <c r="G47" s="44" t="n">
        <v>1</v>
      </c>
      <c r="H47" s="44" t="n">
        <v>2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1</v>
      </c>
      <c r="S47" s="44" t="n">
        <v>1</v>
      </c>
      <c r="T47" s="44" t="n">
        <v>0</v>
      </c>
      <c r="U47" s="44" t="n">
        <v>1</v>
      </c>
      <c r="V47" s="44" t="n">
        <v>0</v>
      </c>
      <c r="W47" s="44" t="n">
        <v>1</v>
      </c>
      <c r="X47" s="25"/>
      <c r="Y47" s="25"/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1</v>
      </c>
      <c r="AG47" s="45" t="n">
        <v>0</v>
      </c>
      <c r="AH47" s="45" t="n">
        <v>1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v>0</v>
      </c>
      <c r="AN47" s="45" t="n">
        <v>0</v>
      </c>
      <c r="AO47" s="45" t="n">
        <v>0</v>
      </c>
      <c r="AP47" s="45" t="n">
        <v>0</v>
      </c>
      <c r="AQ47" s="45" t="n">
        <v>0</v>
      </c>
      <c r="AR47" s="45" t="n">
        <v>0</v>
      </c>
      <c r="AS47" s="45" t="n">
        <v>0</v>
      </c>
      <c r="AT47" s="45" t="n">
        <v>0</v>
      </c>
    </row>
    <row r="48" customFormat="false" ht="14.25" hidden="false" customHeight="false" outlineLevel="0" collapsed="false">
      <c r="A48" s="13"/>
      <c r="B48" s="13"/>
      <c r="C48" s="12"/>
      <c r="D48" s="28"/>
      <c r="E48" s="31"/>
      <c r="F48" s="43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25"/>
      <c r="Y48" s="2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</row>
    <row r="49" customFormat="false" ht="13.5" hidden="false" customHeight="true" outlineLevel="0" collapsed="false">
      <c r="A49" s="13"/>
      <c r="B49" s="13"/>
      <c r="C49" s="32" t="s">
        <v>93</v>
      </c>
      <c r="D49" s="32"/>
      <c r="E49" s="31"/>
      <c r="F49" s="43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25"/>
      <c r="Y49" s="25"/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v>0</v>
      </c>
      <c r="AN49" s="45" t="n">
        <v>0</v>
      </c>
      <c r="AO49" s="45" t="n">
        <v>0</v>
      </c>
      <c r="AP49" s="45" t="n">
        <v>0</v>
      </c>
      <c r="AQ49" s="45" t="n">
        <v>0</v>
      </c>
      <c r="AR49" s="45" t="n">
        <v>0</v>
      </c>
      <c r="AS49" s="45" t="n">
        <v>0</v>
      </c>
      <c r="AT49" s="45" t="n">
        <v>0</v>
      </c>
    </row>
    <row r="50" customFormat="false" ht="14.25" hidden="false" customHeight="false" outlineLevel="0" collapsed="false">
      <c r="A50" s="13"/>
      <c r="B50" s="13"/>
      <c r="C50" s="12"/>
      <c r="D50" s="28"/>
      <c r="E50" s="31"/>
      <c r="F50" s="4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25"/>
      <c r="Y50" s="2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</row>
    <row r="51" customFormat="false" ht="13.5" hidden="false" customHeight="true" outlineLevel="0" collapsed="false">
      <c r="A51" s="13"/>
      <c r="B51" s="13"/>
      <c r="C51" s="12"/>
      <c r="D51" s="32" t="s">
        <v>94</v>
      </c>
      <c r="E51" s="31"/>
      <c r="F51" s="43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25"/>
      <c r="Y51" s="25"/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 t="n">
        <v>0</v>
      </c>
      <c r="AN51" s="45" t="n">
        <v>0</v>
      </c>
      <c r="AO51" s="45" t="n">
        <v>0</v>
      </c>
      <c r="AP51" s="45" t="n">
        <v>0</v>
      </c>
      <c r="AQ51" s="45" t="n">
        <v>0</v>
      </c>
      <c r="AR51" s="45" t="n">
        <v>0</v>
      </c>
      <c r="AS51" s="45" t="n">
        <v>0</v>
      </c>
      <c r="AT51" s="45" t="n">
        <v>0</v>
      </c>
    </row>
    <row r="52" customFormat="false" ht="14.25" hidden="false" customHeight="false" outlineLevel="0" collapsed="false">
      <c r="A52" s="13"/>
      <c r="B52" s="13"/>
      <c r="C52" s="12"/>
      <c r="D52" s="27" t="s">
        <v>95</v>
      </c>
      <c r="E52" s="31"/>
      <c r="F52" s="43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25"/>
      <c r="Y52" s="25"/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 t="n">
        <v>0</v>
      </c>
      <c r="AN52" s="45" t="n">
        <v>0</v>
      </c>
      <c r="AO52" s="45" t="n">
        <v>0</v>
      </c>
      <c r="AP52" s="45" t="n">
        <v>0</v>
      </c>
      <c r="AQ52" s="45" t="n">
        <v>0</v>
      </c>
      <c r="AR52" s="45" t="n">
        <v>0</v>
      </c>
      <c r="AS52" s="45" t="n">
        <v>0</v>
      </c>
      <c r="AT52" s="45" t="n">
        <v>0</v>
      </c>
    </row>
    <row r="53" customFormat="false" ht="14.25" hidden="false" customHeight="false" outlineLevel="0" collapsed="false">
      <c r="A53" s="13"/>
      <c r="B53" s="13"/>
      <c r="C53" s="12"/>
      <c r="D53" s="27" t="s">
        <v>96</v>
      </c>
      <c r="E53" s="31"/>
      <c r="F53" s="43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25"/>
      <c r="Y53" s="25"/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 t="n">
        <v>0</v>
      </c>
      <c r="AN53" s="45" t="n">
        <v>0</v>
      </c>
      <c r="AO53" s="45" t="n">
        <v>0</v>
      </c>
      <c r="AP53" s="45" t="n">
        <v>0</v>
      </c>
      <c r="AQ53" s="45" t="n">
        <v>0</v>
      </c>
      <c r="AR53" s="45" t="n">
        <v>0</v>
      </c>
      <c r="AS53" s="45" t="n">
        <v>0</v>
      </c>
      <c r="AT53" s="45" t="n">
        <v>0</v>
      </c>
    </row>
    <row r="54" customFormat="false" ht="14.25" hidden="false" customHeight="false" outlineLevel="0" collapsed="false">
      <c r="A54" s="13"/>
      <c r="B54" s="13"/>
      <c r="C54" s="12"/>
      <c r="D54" s="27" t="s">
        <v>97</v>
      </c>
      <c r="E54" s="31"/>
      <c r="F54" s="43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25"/>
      <c r="Y54" s="25"/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 t="n">
        <v>0</v>
      </c>
      <c r="AN54" s="45" t="n">
        <v>0</v>
      </c>
      <c r="AO54" s="45" t="n">
        <v>0</v>
      </c>
      <c r="AP54" s="45" t="n">
        <v>0</v>
      </c>
      <c r="AQ54" s="45" t="n">
        <v>0</v>
      </c>
      <c r="AR54" s="45" t="n">
        <v>0</v>
      </c>
      <c r="AS54" s="45" t="n">
        <v>0</v>
      </c>
      <c r="AT54" s="45" t="n">
        <v>0</v>
      </c>
    </row>
    <row r="55" customFormat="false" ht="13.5" hidden="false" customHeight="true" outlineLevel="0" collapsed="false">
      <c r="A55" s="13"/>
      <c r="B55" s="13"/>
      <c r="C55" s="12"/>
      <c r="D55" s="12"/>
      <c r="E55" s="31"/>
      <c r="F55" s="43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25"/>
      <c r="Y55" s="2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</row>
    <row r="56" customFormat="false" ht="13.5" hidden="false" customHeight="true" outlineLevel="0" collapsed="false">
      <c r="A56" s="13"/>
      <c r="B56" s="13"/>
      <c r="C56" s="32" t="s">
        <v>98</v>
      </c>
      <c r="D56" s="32"/>
      <c r="E56" s="31"/>
      <c r="F56" s="43" t="n">
        <v>10</v>
      </c>
      <c r="G56" s="44" t="n">
        <v>6</v>
      </c>
      <c r="H56" s="44" t="n">
        <v>4</v>
      </c>
      <c r="I56" s="44" t="n">
        <v>1</v>
      </c>
      <c r="J56" s="44" t="n">
        <v>1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2</v>
      </c>
      <c r="V56" s="44" t="n">
        <v>2</v>
      </c>
      <c r="W56" s="44" t="n">
        <v>0</v>
      </c>
      <c r="X56" s="25"/>
      <c r="Y56" s="25"/>
      <c r="Z56" s="45" t="n">
        <v>0</v>
      </c>
      <c r="AA56" s="45" t="n">
        <v>0</v>
      </c>
      <c r="AB56" s="45" t="n">
        <v>0</v>
      </c>
      <c r="AC56" s="45" t="n">
        <v>2</v>
      </c>
      <c r="AD56" s="45" t="n">
        <v>1</v>
      </c>
      <c r="AE56" s="45" t="n">
        <v>1</v>
      </c>
      <c r="AF56" s="45" t="n">
        <v>2</v>
      </c>
      <c r="AG56" s="45" t="n">
        <v>1</v>
      </c>
      <c r="AH56" s="45" t="n">
        <v>1</v>
      </c>
      <c r="AI56" s="45" t="n">
        <v>1</v>
      </c>
      <c r="AJ56" s="45" t="n">
        <v>1</v>
      </c>
      <c r="AK56" s="45" t="n">
        <v>0</v>
      </c>
      <c r="AL56" s="45" t="n">
        <v>1</v>
      </c>
      <c r="AM56" s="45" t="n">
        <v>0</v>
      </c>
      <c r="AN56" s="45" t="n">
        <v>1</v>
      </c>
      <c r="AO56" s="45" t="n">
        <v>0</v>
      </c>
      <c r="AP56" s="45" t="n">
        <v>0</v>
      </c>
      <c r="AQ56" s="45" t="n">
        <v>0</v>
      </c>
      <c r="AR56" s="45" t="n">
        <v>1</v>
      </c>
      <c r="AS56" s="45" t="n">
        <v>0</v>
      </c>
      <c r="AT56" s="45" t="n">
        <v>1</v>
      </c>
    </row>
    <row r="57" customFormat="false" ht="14.25" hidden="false" customHeight="false" outlineLevel="0" collapsed="false">
      <c r="A57" s="13"/>
      <c r="B57" s="13"/>
      <c r="C57" s="12"/>
      <c r="D57" s="28"/>
      <c r="E57" s="31"/>
      <c r="F57" s="43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25"/>
      <c r="Y57" s="2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</row>
    <row r="58" customFormat="false" ht="13.5" hidden="false" customHeight="true" outlineLevel="0" collapsed="false">
      <c r="A58" s="13"/>
      <c r="B58" s="13"/>
      <c r="C58" s="12"/>
      <c r="D58" s="32" t="s">
        <v>99</v>
      </c>
      <c r="E58" s="31"/>
      <c r="F58" s="43" t="n">
        <v>3</v>
      </c>
      <c r="G58" s="44" t="n">
        <v>3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2</v>
      </c>
      <c r="V58" s="44" t="n">
        <v>2</v>
      </c>
      <c r="W58" s="44" t="n">
        <v>0</v>
      </c>
      <c r="X58" s="25"/>
      <c r="Y58" s="25"/>
      <c r="Z58" s="45" t="n">
        <v>0</v>
      </c>
      <c r="AA58" s="45" t="n">
        <v>0</v>
      </c>
      <c r="AB58" s="45" t="n">
        <v>0</v>
      </c>
      <c r="AC58" s="45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5" t="n">
        <v>0</v>
      </c>
      <c r="AI58" s="45" t="n">
        <v>1</v>
      </c>
      <c r="AJ58" s="45" t="n">
        <v>1</v>
      </c>
      <c r="AK58" s="45" t="n">
        <v>0</v>
      </c>
      <c r="AL58" s="45" t="n">
        <v>0</v>
      </c>
      <c r="AM58" s="45" t="n">
        <v>0</v>
      </c>
      <c r="AN58" s="45" t="n">
        <v>0</v>
      </c>
      <c r="AO58" s="45" t="n">
        <v>0</v>
      </c>
      <c r="AP58" s="45" t="n">
        <v>0</v>
      </c>
      <c r="AQ58" s="45" t="n">
        <v>0</v>
      </c>
      <c r="AR58" s="45" t="n">
        <v>0</v>
      </c>
      <c r="AS58" s="45" t="n">
        <v>0</v>
      </c>
      <c r="AT58" s="45" t="n">
        <v>0</v>
      </c>
    </row>
    <row r="59" customFormat="false" ht="14.25" hidden="false" customHeight="false" outlineLevel="0" collapsed="false">
      <c r="A59" s="13"/>
      <c r="B59" s="13"/>
      <c r="C59" s="12"/>
      <c r="D59" s="32" t="s">
        <v>100</v>
      </c>
      <c r="E59" s="31"/>
      <c r="F59" s="43" t="n">
        <v>4</v>
      </c>
      <c r="G59" s="44" t="n">
        <v>1</v>
      </c>
      <c r="H59" s="44" t="n">
        <v>3</v>
      </c>
      <c r="I59" s="44" t="n">
        <v>1</v>
      </c>
      <c r="J59" s="44" t="n">
        <v>1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25"/>
      <c r="Y59" s="25"/>
      <c r="Z59" s="45" t="n">
        <v>0</v>
      </c>
      <c r="AA59" s="45" t="n">
        <v>0</v>
      </c>
      <c r="AB59" s="45" t="n">
        <v>0</v>
      </c>
      <c r="AC59" s="45" t="n">
        <v>1</v>
      </c>
      <c r="AD59" s="45" t="n">
        <v>0</v>
      </c>
      <c r="AE59" s="45" t="n">
        <v>1</v>
      </c>
      <c r="AF59" s="45" t="n">
        <v>1</v>
      </c>
      <c r="AG59" s="45" t="n">
        <v>0</v>
      </c>
      <c r="AH59" s="45" t="n">
        <v>1</v>
      </c>
      <c r="AI59" s="45" t="n">
        <v>0</v>
      </c>
      <c r="AJ59" s="45" t="n">
        <v>0</v>
      </c>
      <c r="AK59" s="45" t="n">
        <v>0</v>
      </c>
      <c r="AL59" s="45" t="n">
        <v>1</v>
      </c>
      <c r="AM59" s="45" t="n">
        <v>0</v>
      </c>
      <c r="AN59" s="45" t="n">
        <v>1</v>
      </c>
      <c r="AO59" s="45" t="n">
        <v>0</v>
      </c>
      <c r="AP59" s="45" t="n">
        <v>0</v>
      </c>
      <c r="AQ59" s="45" t="n">
        <v>0</v>
      </c>
      <c r="AR59" s="45" t="n">
        <v>0</v>
      </c>
      <c r="AS59" s="45" t="n">
        <v>0</v>
      </c>
      <c r="AT59" s="45" t="n">
        <v>0</v>
      </c>
    </row>
    <row r="60" customFormat="false" ht="14.25" hidden="false" customHeight="false" outlineLevel="0" collapsed="false">
      <c r="A60" s="13"/>
      <c r="B60" s="13"/>
      <c r="C60" s="12"/>
      <c r="D60" s="27" t="s">
        <v>101</v>
      </c>
      <c r="E60" s="31"/>
      <c r="F60" s="43" t="n">
        <v>1</v>
      </c>
      <c r="G60" s="44" t="n">
        <v>1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25"/>
      <c r="Y60" s="25"/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1</v>
      </c>
      <c r="AG60" s="45" t="n">
        <v>1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v>0</v>
      </c>
      <c r="AN60" s="45" t="n">
        <v>0</v>
      </c>
      <c r="AO60" s="45" t="n">
        <v>0</v>
      </c>
      <c r="AP60" s="45" t="n">
        <v>0</v>
      </c>
      <c r="AQ60" s="45" t="n">
        <v>0</v>
      </c>
      <c r="AR60" s="45" t="n">
        <v>0</v>
      </c>
      <c r="AS60" s="45" t="n">
        <v>0</v>
      </c>
      <c r="AT60" s="45" t="n">
        <v>0</v>
      </c>
    </row>
    <row r="61" customFormat="false" ht="14.25" hidden="false" customHeight="false" outlineLevel="0" collapsed="false">
      <c r="A61" s="13"/>
      <c r="B61" s="13"/>
      <c r="C61" s="12"/>
      <c r="D61" s="27" t="s">
        <v>102</v>
      </c>
      <c r="E61" s="31"/>
      <c r="F61" s="43" t="n">
        <v>2</v>
      </c>
      <c r="G61" s="44" t="n">
        <v>1</v>
      </c>
      <c r="H61" s="44" t="n">
        <v>1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25"/>
      <c r="Y61" s="25"/>
      <c r="Z61" s="45" t="n">
        <v>0</v>
      </c>
      <c r="AA61" s="45" t="n">
        <v>0</v>
      </c>
      <c r="AB61" s="45" t="n">
        <v>0</v>
      </c>
      <c r="AC61" s="45" t="n">
        <v>1</v>
      </c>
      <c r="AD61" s="45" t="n">
        <v>1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 t="n">
        <v>0</v>
      </c>
      <c r="AN61" s="45" t="n">
        <v>0</v>
      </c>
      <c r="AO61" s="45" t="n">
        <v>0</v>
      </c>
      <c r="AP61" s="45" t="n">
        <v>0</v>
      </c>
      <c r="AQ61" s="45" t="n">
        <v>0</v>
      </c>
      <c r="AR61" s="45" t="n">
        <v>1</v>
      </c>
      <c r="AS61" s="45" t="n">
        <v>0</v>
      </c>
      <c r="AT61" s="45" t="n">
        <v>1</v>
      </c>
    </row>
    <row r="62" customFormat="false" ht="13.5" hidden="false" customHeight="true" outlineLevel="0" collapsed="false">
      <c r="A62" s="13"/>
      <c r="B62" s="13"/>
      <c r="C62" s="12"/>
      <c r="D62" s="12"/>
      <c r="E62" s="31"/>
      <c r="F62" s="43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25"/>
      <c r="Y62" s="2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</row>
    <row r="63" customFormat="false" ht="13.5" hidden="false" customHeight="true" outlineLevel="0" collapsed="false">
      <c r="A63" s="13"/>
      <c r="B63" s="13"/>
      <c r="C63" s="32" t="s">
        <v>103</v>
      </c>
      <c r="D63" s="32"/>
      <c r="E63" s="31"/>
      <c r="F63" s="43" t="n">
        <v>4</v>
      </c>
      <c r="G63" s="44" t="n">
        <v>1</v>
      </c>
      <c r="H63" s="44" t="n">
        <v>3</v>
      </c>
      <c r="I63" s="44" t="n">
        <v>1</v>
      </c>
      <c r="J63" s="44" t="n">
        <v>0</v>
      </c>
      <c r="K63" s="44" t="n">
        <v>1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1</v>
      </c>
      <c r="V63" s="44" t="n">
        <v>1</v>
      </c>
      <c r="W63" s="44" t="n">
        <v>0</v>
      </c>
      <c r="X63" s="25"/>
      <c r="Y63" s="25"/>
      <c r="Z63" s="45" t="n">
        <v>1</v>
      </c>
      <c r="AA63" s="45" t="n">
        <v>0</v>
      </c>
      <c r="AB63" s="45" t="n">
        <v>1</v>
      </c>
      <c r="AC63" s="45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1</v>
      </c>
      <c r="AM63" s="45" t="n">
        <v>0</v>
      </c>
      <c r="AN63" s="45" t="n">
        <v>1</v>
      </c>
      <c r="AO63" s="45" t="n">
        <v>0</v>
      </c>
      <c r="AP63" s="45" t="n">
        <v>0</v>
      </c>
      <c r="AQ63" s="45" t="n">
        <v>0</v>
      </c>
      <c r="AR63" s="45" t="n">
        <v>0</v>
      </c>
      <c r="AS63" s="45" t="n">
        <v>0</v>
      </c>
      <c r="AT63" s="45" t="n">
        <v>0</v>
      </c>
    </row>
    <row r="64" customFormat="false" ht="14.25" hidden="false" customHeight="false" outlineLevel="0" collapsed="false">
      <c r="A64" s="13"/>
      <c r="B64" s="13"/>
      <c r="C64" s="12"/>
      <c r="D64" s="28"/>
      <c r="E64" s="31"/>
      <c r="F64" s="43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25"/>
      <c r="Y64" s="2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</row>
    <row r="65" customFormat="false" ht="13.5" hidden="false" customHeight="true" outlineLevel="0" collapsed="false">
      <c r="A65" s="13"/>
      <c r="B65" s="13"/>
      <c r="C65" s="12"/>
      <c r="D65" s="32" t="s">
        <v>104</v>
      </c>
      <c r="E65" s="31"/>
      <c r="F65" s="43" t="n">
        <v>3</v>
      </c>
      <c r="G65" s="44" t="n">
        <v>1</v>
      </c>
      <c r="H65" s="44" t="n">
        <v>2</v>
      </c>
      <c r="I65" s="44" t="n">
        <v>1</v>
      </c>
      <c r="J65" s="44" t="n">
        <v>0</v>
      </c>
      <c r="K65" s="44" t="n">
        <v>1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1</v>
      </c>
      <c r="V65" s="44" t="n">
        <v>1</v>
      </c>
      <c r="W65" s="44" t="n">
        <v>0</v>
      </c>
      <c r="X65" s="25"/>
      <c r="Y65" s="25"/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1</v>
      </c>
      <c r="AM65" s="45" t="n">
        <v>0</v>
      </c>
      <c r="AN65" s="45" t="n">
        <v>1</v>
      </c>
      <c r="AO65" s="45" t="n">
        <v>0</v>
      </c>
      <c r="AP65" s="45" t="n">
        <v>0</v>
      </c>
      <c r="AQ65" s="45" t="n">
        <v>0</v>
      </c>
      <c r="AR65" s="45" t="n">
        <v>0</v>
      </c>
      <c r="AS65" s="45" t="n">
        <v>0</v>
      </c>
      <c r="AT65" s="45" t="n">
        <v>0</v>
      </c>
    </row>
    <row r="66" customFormat="false" ht="13.5" hidden="false" customHeight="true" outlineLevel="0" collapsed="false">
      <c r="A66" s="13"/>
      <c r="B66" s="13"/>
      <c r="C66" s="12"/>
      <c r="D66" s="32" t="s">
        <v>105</v>
      </c>
      <c r="E66" s="31"/>
      <c r="F66" s="43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25"/>
      <c r="Y66" s="25"/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45" t="n">
        <v>0</v>
      </c>
      <c r="AN66" s="45" t="n">
        <v>0</v>
      </c>
      <c r="AO66" s="45" t="n">
        <v>0</v>
      </c>
      <c r="AP66" s="45" t="n">
        <v>0</v>
      </c>
      <c r="AQ66" s="45" t="n">
        <v>0</v>
      </c>
      <c r="AR66" s="45" t="n">
        <v>0</v>
      </c>
      <c r="AS66" s="45" t="n">
        <v>0</v>
      </c>
      <c r="AT66" s="45" t="n">
        <v>0</v>
      </c>
    </row>
    <row r="67" customFormat="false" ht="14.25" hidden="false" customHeight="false" outlineLevel="0" collapsed="false">
      <c r="A67" s="13"/>
      <c r="B67" s="13"/>
      <c r="C67" s="12"/>
      <c r="D67" s="27" t="s">
        <v>106</v>
      </c>
      <c r="E67" s="31"/>
      <c r="F67" s="43" t="n">
        <v>1</v>
      </c>
      <c r="G67" s="44" t="n">
        <v>0</v>
      </c>
      <c r="H67" s="44" t="n">
        <v>1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25"/>
      <c r="Y67" s="25"/>
      <c r="Z67" s="45" t="n">
        <v>1</v>
      </c>
      <c r="AA67" s="45" t="n">
        <v>0</v>
      </c>
      <c r="AB67" s="45" t="n">
        <v>1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5" t="n">
        <v>0</v>
      </c>
      <c r="AN67" s="45" t="n">
        <v>0</v>
      </c>
      <c r="AO67" s="45" t="n">
        <v>0</v>
      </c>
      <c r="AP67" s="45" t="n">
        <v>0</v>
      </c>
      <c r="AQ67" s="45" t="n">
        <v>0</v>
      </c>
      <c r="AR67" s="45" t="n">
        <v>0</v>
      </c>
      <c r="AS67" s="45" t="n">
        <v>0</v>
      </c>
      <c r="AT67" s="45" t="n">
        <v>0</v>
      </c>
    </row>
    <row r="68" customFormat="false" ht="13.5" hidden="false" customHeight="true" outlineLevel="0" collapsed="false">
      <c r="A68" s="13"/>
      <c r="B68" s="13"/>
      <c r="C68" s="12"/>
      <c r="D68" s="33"/>
      <c r="E68" s="31"/>
      <c r="F68" s="43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25"/>
      <c r="Y68" s="2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</row>
    <row r="69" customFormat="false" ht="15" hidden="false" customHeight="true" outlineLevel="0" collapsed="false">
      <c r="A69" s="13"/>
      <c r="B69" s="13"/>
      <c r="C69" s="32" t="s">
        <v>107</v>
      </c>
      <c r="D69" s="32"/>
      <c r="E69" s="31"/>
      <c r="F69" s="43" t="n">
        <v>13</v>
      </c>
      <c r="G69" s="44" t="n">
        <v>11</v>
      </c>
      <c r="H69" s="44" t="n">
        <v>2</v>
      </c>
      <c r="I69" s="44" t="n">
        <v>2</v>
      </c>
      <c r="J69" s="44" t="n">
        <v>1</v>
      </c>
      <c r="K69" s="44" t="n">
        <v>1</v>
      </c>
      <c r="L69" s="44" t="n">
        <v>0</v>
      </c>
      <c r="M69" s="44" t="n">
        <v>0</v>
      </c>
      <c r="N69" s="44" t="n">
        <v>0</v>
      </c>
      <c r="O69" s="44" t="n">
        <v>2</v>
      </c>
      <c r="P69" s="44" t="n">
        <v>1</v>
      </c>
      <c r="Q69" s="44" t="n">
        <v>1</v>
      </c>
      <c r="R69" s="44" t="n">
        <v>2</v>
      </c>
      <c r="S69" s="44" t="n">
        <v>2</v>
      </c>
      <c r="T69" s="44" t="n">
        <v>0</v>
      </c>
      <c r="U69" s="44" t="n">
        <v>1</v>
      </c>
      <c r="V69" s="44" t="n">
        <v>1</v>
      </c>
      <c r="W69" s="44" t="n">
        <v>0</v>
      </c>
      <c r="X69" s="25"/>
      <c r="Y69" s="25"/>
      <c r="Z69" s="45" t="n">
        <v>0</v>
      </c>
      <c r="AA69" s="45" t="n">
        <v>0</v>
      </c>
      <c r="AB69" s="45" t="n">
        <v>0</v>
      </c>
      <c r="AC69" s="45" t="n">
        <v>2</v>
      </c>
      <c r="AD69" s="45" t="n">
        <v>2</v>
      </c>
      <c r="AE69" s="45" t="n">
        <v>0</v>
      </c>
      <c r="AF69" s="45" t="n">
        <v>0</v>
      </c>
      <c r="AG69" s="45" t="n">
        <v>0</v>
      </c>
      <c r="AH69" s="45" t="n">
        <v>0</v>
      </c>
      <c r="AI69" s="45" t="n">
        <v>0</v>
      </c>
      <c r="AJ69" s="45" t="n">
        <v>0</v>
      </c>
      <c r="AK69" s="45" t="n">
        <v>0</v>
      </c>
      <c r="AL69" s="45" t="n">
        <v>1</v>
      </c>
      <c r="AM69" s="45" t="n">
        <v>1</v>
      </c>
      <c r="AN69" s="45" t="n">
        <v>0</v>
      </c>
      <c r="AO69" s="45" t="n">
        <v>1</v>
      </c>
      <c r="AP69" s="45" t="n">
        <v>1</v>
      </c>
      <c r="AQ69" s="45" t="n">
        <v>0</v>
      </c>
      <c r="AR69" s="45" t="n">
        <v>2</v>
      </c>
      <c r="AS69" s="45" t="n">
        <v>2</v>
      </c>
      <c r="AT69" s="45" t="n">
        <v>0</v>
      </c>
    </row>
    <row r="70" customFormat="false" ht="15" hidden="false" customHeight="true" outlineLevel="0" collapsed="false">
      <c r="A70" s="13"/>
      <c r="B70" s="13"/>
      <c r="C70" s="13"/>
      <c r="D70" s="27"/>
      <c r="E70" s="31"/>
      <c r="F70" s="43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25"/>
      <c r="Y70" s="2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</row>
    <row r="71" customFormat="false" ht="15" hidden="false" customHeight="true" outlineLevel="0" collapsed="false">
      <c r="A71" s="13"/>
      <c r="B71" s="13"/>
      <c r="C71" s="13"/>
      <c r="D71" s="27" t="s">
        <v>108</v>
      </c>
      <c r="E71" s="31"/>
      <c r="F71" s="43" t="n">
        <v>1</v>
      </c>
      <c r="G71" s="44" t="n">
        <v>1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1</v>
      </c>
      <c r="S71" s="44" t="n">
        <v>1</v>
      </c>
      <c r="T71" s="44" t="n">
        <v>0</v>
      </c>
      <c r="U71" s="44" t="n">
        <v>0</v>
      </c>
      <c r="V71" s="44" t="n">
        <v>0</v>
      </c>
      <c r="W71" s="44" t="n">
        <v>0</v>
      </c>
      <c r="X71" s="25"/>
      <c r="Y71" s="25"/>
      <c r="Z71" s="45" t="n">
        <v>0</v>
      </c>
      <c r="AA71" s="45" t="n">
        <v>0</v>
      </c>
      <c r="AB71" s="45" t="n">
        <v>0</v>
      </c>
      <c r="AC71" s="45" t="n">
        <v>0</v>
      </c>
      <c r="AD71" s="45" t="n">
        <v>0</v>
      </c>
      <c r="AE71" s="45" t="n">
        <v>0</v>
      </c>
      <c r="AF71" s="45" t="n">
        <v>0</v>
      </c>
      <c r="AG71" s="45" t="n">
        <v>0</v>
      </c>
      <c r="AH71" s="45" t="n">
        <v>0</v>
      </c>
      <c r="AI71" s="45" t="n">
        <v>0</v>
      </c>
      <c r="AJ71" s="45" t="n">
        <v>0</v>
      </c>
      <c r="AK71" s="45" t="n">
        <v>0</v>
      </c>
      <c r="AL71" s="45" t="n">
        <v>0</v>
      </c>
      <c r="AM71" s="45" t="n">
        <v>0</v>
      </c>
      <c r="AN71" s="45" t="n">
        <v>0</v>
      </c>
      <c r="AO71" s="45" t="n">
        <v>0</v>
      </c>
      <c r="AP71" s="45" t="n">
        <v>0</v>
      </c>
      <c r="AQ71" s="45" t="n">
        <v>0</v>
      </c>
      <c r="AR71" s="45" t="n">
        <v>0</v>
      </c>
      <c r="AS71" s="45" t="n">
        <v>0</v>
      </c>
      <c r="AT71" s="45" t="n">
        <v>0</v>
      </c>
    </row>
    <row r="72" customFormat="false" ht="15" hidden="false" customHeight="true" outlineLevel="0" collapsed="false">
      <c r="A72" s="13"/>
      <c r="B72" s="13"/>
      <c r="C72" s="33"/>
      <c r="D72" s="32" t="s">
        <v>109</v>
      </c>
      <c r="E72" s="31"/>
      <c r="F72" s="43" t="n">
        <v>3</v>
      </c>
      <c r="G72" s="44" t="n">
        <v>3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1</v>
      </c>
      <c r="V72" s="44" t="n">
        <v>1</v>
      </c>
      <c r="W72" s="44" t="n">
        <v>0</v>
      </c>
      <c r="X72" s="25"/>
      <c r="Y72" s="25"/>
      <c r="Z72" s="45" t="n">
        <v>0</v>
      </c>
      <c r="AA72" s="45" t="n">
        <v>0</v>
      </c>
      <c r="AB72" s="45" t="n">
        <v>0</v>
      </c>
      <c r="AC72" s="45" t="n">
        <v>0</v>
      </c>
      <c r="AD72" s="45" t="n">
        <v>0</v>
      </c>
      <c r="AE72" s="45" t="n">
        <v>0</v>
      </c>
      <c r="AF72" s="45" t="n">
        <v>0</v>
      </c>
      <c r="AG72" s="45" t="n">
        <v>0</v>
      </c>
      <c r="AH72" s="45" t="n">
        <v>0</v>
      </c>
      <c r="AI72" s="45" t="n">
        <v>0</v>
      </c>
      <c r="AJ72" s="45" t="n">
        <v>0</v>
      </c>
      <c r="AK72" s="45" t="n">
        <v>0</v>
      </c>
      <c r="AL72" s="45" t="n">
        <v>0</v>
      </c>
      <c r="AM72" s="45" t="n">
        <v>0</v>
      </c>
      <c r="AN72" s="45" t="n">
        <v>0</v>
      </c>
      <c r="AO72" s="45" t="n">
        <v>1</v>
      </c>
      <c r="AP72" s="45" t="n">
        <v>1</v>
      </c>
      <c r="AQ72" s="45" t="n">
        <v>0</v>
      </c>
      <c r="AR72" s="45" t="n">
        <v>1</v>
      </c>
      <c r="AS72" s="45" t="n">
        <v>1</v>
      </c>
      <c r="AT72" s="45" t="n">
        <v>0</v>
      </c>
    </row>
    <row r="73" customFormat="false" ht="15" hidden="false" customHeight="true" outlineLevel="0" collapsed="false">
      <c r="A73" s="13"/>
      <c r="B73" s="13"/>
      <c r="C73" s="33"/>
      <c r="D73" s="27" t="s">
        <v>110</v>
      </c>
      <c r="E73" s="31"/>
      <c r="F73" s="43" t="n">
        <v>4</v>
      </c>
      <c r="G73" s="44" t="n">
        <v>2</v>
      </c>
      <c r="H73" s="44" t="n">
        <v>2</v>
      </c>
      <c r="I73" s="44" t="n">
        <v>2</v>
      </c>
      <c r="J73" s="44" t="n">
        <v>1</v>
      </c>
      <c r="K73" s="44" t="n">
        <v>1</v>
      </c>
      <c r="L73" s="44" t="n">
        <v>0</v>
      </c>
      <c r="M73" s="44" t="n">
        <v>0</v>
      </c>
      <c r="N73" s="44" t="n">
        <v>0</v>
      </c>
      <c r="O73" s="44" t="n">
        <v>1</v>
      </c>
      <c r="P73" s="44" t="n">
        <v>0</v>
      </c>
      <c r="Q73" s="44" t="n">
        <v>1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25"/>
      <c r="Y73" s="25"/>
      <c r="Z73" s="45" t="n">
        <v>0</v>
      </c>
      <c r="AA73" s="45" t="n">
        <v>0</v>
      </c>
      <c r="AB73" s="45" t="n">
        <v>0</v>
      </c>
      <c r="AC73" s="45" t="n">
        <v>0</v>
      </c>
      <c r="AD73" s="45" t="n">
        <v>0</v>
      </c>
      <c r="AE73" s="45" t="n">
        <v>0</v>
      </c>
      <c r="AF73" s="45" t="n">
        <v>0</v>
      </c>
      <c r="AG73" s="45" t="n"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5" t="n">
        <v>0</v>
      </c>
      <c r="AN73" s="45" t="n">
        <v>0</v>
      </c>
      <c r="AO73" s="45" t="n">
        <v>0</v>
      </c>
      <c r="AP73" s="45" t="n">
        <v>0</v>
      </c>
      <c r="AQ73" s="45" t="n">
        <v>0</v>
      </c>
      <c r="AR73" s="45" t="n">
        <v>1</v>
      </c>
      <c r="AS73" s="45" t="n">
        <v>1</v>
      </c>
      <c r="AT73" s="45" t="n">
        <v>0</v>
      </c>
    </row>
    <row r="74" customFormat="false" ht="15" hidden="false" customHeight="true" outlineLevel="0" collapsed="false">
      <c r="A74" s="13"/>
      <c r="B74" s="13"/>
      <c r="C74" s="33"/>
      <c r="D74" s="32" t="s">
        <v>111</v>
      </c>
      <c r="E74" s="31"/>
      <c r="F74" s="43" t="n">
        <v>1</v>
      </c>
      <c r="G74" s="44" t="n">
        <v>1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25"/>
      <c r="Y74" s="25"/>
      <c r="Z74" s="45" t="n">
        <v>0</v>
      </c>
      <c r="AA74" s="45" t="n">
        <v>0</v>
      </c>
      <c r="AB74" s="45" t="n">
        <v>0</v>
      </c>
      <c r="AC74" s="45" t="n">
        <v>1</v>
      </c>
      <c r="AD74" s="45" t="n">
        <v>1</v>
      </c>
      <c r="AE74" s="45" t="n">
        <v>0</v>
      </c>
      <c r="AF74" s="45" t="n">
        <v>0</v>
      </c>
      <c r="AG74" s="45" t="n">
        <v>0</v>
      </c>
      <c r="AH74" s="45" t="n">
        <v>0</v>
      </c>
      <c r="AI74" s="45" t="n">
        <v>0</v>
      </c>
      <c r="AJ74" s="45" t="n">
        <v>0</v>
      </c>
      <c r="AK74" s="45" t="n">
        <v>0</v>
      </c>
      <c r="AL74" s="45" t="n">
        <v>0</v>
      </c>
      <c r="AM74" s="45" t="n">
        <v>0</v>
      </c>
      <c r="AN74" s="45" t="n">
        <v>0</v>
      </c>
      <c r="AO74" s="45" t="n">
        <v>0</v>
      </c>
      <c r="AP74" s="45" t="n">
        <v>0</v>
      </c>
      <c r="AQ74" s="45" t="n">
        <v>0</v>
      </c>
      <c r="AR74" s="45" t="n">
        <v>0</v>
      </c>
      <c r="AS74" s="45" t="n">
        <v>0</v>
      </c>
      <c r="AT74" s="45" t="n">
        <v>0</v>
      </c>
    </row>
    <row r="75" customFormat="false" ht="15" hidden="false" customHeight="true" outlineLevel="0" collapsed="false">
      <c r="A75" s="13"/>
      <c r="B75" s="13"/>
      <c r="C75" s="13"/>
      <c r="D75" s="27" t="s">
        <v>112</v>
      </c>
      <c r="E75" s="31"/>
      <c r="F75" s="43" t="n">
        <v>1</v>
      </c>
      <c r="G75" s="44" t="n">
        <v>1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25"/>
      <c r="Y75" s="25"/>
      <c r="Z75" s="45" t="n">
        <v>0</v>
      </c>
      <c r="AA75" s="45" t="n">
        <v>0</v>
      </c>
      <c r="AB75" s="45" t="n">
        <v>0</v>
      </c>
      <c r="AC75" s="45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5" t="n">
        <v>0</v>
      </c>
      <c r="AI75" s="45" t="n">
        <v>0</v>
      </c>
      <c r="AJ75" s="45" t="n">
        <v>0</v>
      </c>
      <c r="AK75" s="45" t="n">
        <v>0</v>
      </c>
      <c r="AL75" s="45" t="n">
        <v>1</v>
      </c>
      <c r="AM75" s="45" t="n">
        <v>1</v>
      </c>
      <c r="AN75" s="45" t="n">
        <v>0</v>
      </c>
      <c r="AO75" s="45" t="n">
        <v>0</v>
      </c>
      <c r="AP75" s="45" t="n">
        <v>0</v>
      </c>
      <c r="AQ75" s="45" t="n">
        <v>0</v>
      </c>
      <c r="AR75" s="45" t="n">
        <v>0</v>
      </c>
      <c r="AS75" s="45" t="n">
        <v>0</v>
      </c>
      <c r="AT75" s="45" t="n">
        <v>0</v>
      </c>
    </row>
    <row r="76" customFormat="false" ht="14.25" hidden="false" customHeight="false" outlineLevel="0" collapsed="false">
      <c r="A76" s="13"/>
      <c r="B76" s="13"/>
      <c r="C76" s="12"/>
      <c r="D76" s="28"/>
      <c r="E76" s="31"/>
      <c r="F76" s="43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25"/>
      <c r="Y76" s="2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</row>
    <row r="77" customFormat="false" ht="13.5" hidden="false" customHeight="true" outlineLevel="0" collapsed="false">
      <c r="A77" s="13"/>
      <c r="B77" s="13"/>
      <c r="C77" s="12"/>
      <c r="D77" s="32" t="s">
        <v>113</v>
      </c>
      <c r="E77" s="31"/>
      <c r="F77" s="43" t="n">
        <v>3</v>
      </c>
      <c r="G77" s="44" t="n">
        <v>3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1</v>
      </c>
      <c r="P77" s="44" t="n">
        <v>1</v>
      </c>
      <c r="Q77" s="44" t="n">
        <v>0</v>
      </c>
      <c r="R77" s="44" t="n">
        <v>1</v>
      </c>
      <c r="S77" s="44" t="n">
        <v>1</v>
      </c>
      <c r="T77" s="44" t="n">
        <v>0</v>
      </c>
      <c r="U77" s="44" t="n">
        <v>0</v>
      </c>
      <c r="V77" s="44" t="n">
        <v>0</v>
      </c>
      <c r="W77" s="44" t="n">
        <v>0</v>
      </c>
      <c r="X77" s="25"/>
      <c r="Y77" s="25"/>
      <c r="Z77" s="45" t="n">
        <v>0</v>
      </c>
      <c r="AA77" s="45" t="n">
        <v>0</v>
      </c>
      <c r="AB77" s="45" t="n">
        <v>0</v>
      </c>
      <c r="AC77" s="45" t="n">
        <v>1</v>
      </c>
      <c r="AD77" s="45" t="n">
        <v>1</v>
      </c>
      <c r="AE77" s="45" t="n">
        <v>0</v>
      </c>
      <c r="AF77" s="45" t="n">
        <v>0</v>
      </c>
      <c r="AG77" s="45" t="n"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5" t="n">
        <v>0</v>
      </c>
      <c r="AM77" s="45" t="n">
        <v>0</v>
      </c>
      <c r="AN77" s="45" t="n">
        <v>0</v>
      </c>
      <c r="AO77" s="45" t="n">
        <v>0</v>
      </c>
      <c r="AP77" s="45" t="n">
        <v>0</v>
      </c>
      <c r="AQ77" s="45" t="n">
        <v>0</v>
      </c>
      <c r="AR77" s="45" t="n">
        <v>0</v>
      </c>
      <c r="AS77" s="45" t="n">
        <v>0</v>
      </c>
      <c r="AT77" s="45" t="n">
        <v>0</v>
      </c>
    </row>
    <row r="78" customFormat="false" ht="15" hidden="false" customHeight="true" outlineLevel="0" collapsed="false">
      <c r="A78" s="13"/>
      <c r="B78" s="13"/>
      <c r="C78" s="13"/>
      <c r="D78" s="27"/>
      <c r="E78" s="31"/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</row>
    <row r="79" customFormat="false" ht="10.5" hidden="false" customHeight="true" outlineLevel="0" collapsed="false">
      <c r="B79" s="46"/>
      <c r="C79" s="46"/>
      <c r="D79" s="47"/>
      <c r="E79" s="48"/>
      <c r="F79" s="48"/>
      <c r="G79" s="48"/>
      <c r="H79" s="48"/>
      <c r="I79" s="48"/>
      <c r="J79" s="48"/>
      <c r="K79" s="48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</row>
  </sheetData>
  <mergeCells count="63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6:D16"/>
    <mergeCell ref="C22:D22"/>
    <mergeCell ref="C33:D33"/>
    <mergeCell ref="C41:D41"/>
    <mergeCell ref="C49:D49"/>
    <mergeCell ref="C56:D56"/>
    <mergeCell ref="C63:D63"/>
    <mergeCell ref="C69:D6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2-02-03T04:01:10Z</cp:lastPrinted>
  <dcterms:modified xsi:type="dcterms:W3CDTF">2012-02-03T04:05:23Z</dcterms:modified>
  <cp:revision>0</cp:revision>
  <dc:subject/>
  <dc:title/>
</cp:coreProperties>
</file>