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20表―１" sheetId="1" state="visible" r:id="rId2"/>
    <sheet name="第20表―２" sheetId="2" state="visible" r:id="rId3"/>
    <sheet name="第20表―３" sheetId="3" state="visible" r:id="rId4"/>
    <sheet name="第20表―４" sheetId="4" state="visible" r:id="rId5"/>
    <sheet name="第20表―５" sheetId="5" state="visible" r:id="rId6"/>
    <sheet name="第20表―６" sheetId="6" state="visible" r:id="rId7"/>
    <sheet name="第20表―７" sheetId="7" state="visible" r:id="rId8"/>
    <sheet name="第20表―８" sheetId="8" state="visible" r:id="rId9"/>
    <sheet name="第20表―９" sheetId="9" state="visible" r:id="rId10"/>
    <sheet name="第20表―10" sheetId="10" state="visible" r:id="rId11"/>
    <sheet name="第20表―11" sheetId="11" state="visible" r:id="rId12"/>
    <sheet name="第20表―12" sheetId="12" state="visible" r:id="rId13"/>
    <sheet name="第20表―13" sheetId="13" state="visible" r:id="rId14"/>
    <sheet name="第20表―14" sheetId="14" state="visible" r:id="rId15"/>
    <sheet name="第20表―15" sheetId="15" state="visible" r:id="rId16"/>
    <sheet name="第20表―16" sheetId="16" state="visible" r:id="rId17"/>
    <sheet name="第20表―17" sheetId="17" state="visible" r:id="rId18"/>
    <sheet name="第20表―18" sheetId="18" state="visible" r:id="rId19"/>
    <sheet name="第20表―19" sheetId="19" state="visible" r:id="rId20"/>
    <sheet name="第20表―20" sheetId="20" state="visible" r:id="rId21"/>
    <sheet name="第20表―21" sheetId="21" state="visible" r:id="rId22"/>
    <sheet name="第20表―22" sheetId="22" state="visible" r:id="rId23"/>
    <sheet name="第20表―23" sheetId="23" state="visible" r:id="rId24"/>
    <sheet name="第20表―24" sheetId="24" state="visible" r:id="rId25"/>
    <sheet name="第20表―25" sheetId="25" state="visible" r:id="rId26"/>
    <sheet name="第20表―26" sheetId="26" state="visible" r:id="rId27"/>
    <sheet name="第20表―27" sheetId="27" state="visible" r:id="rId28"/>
  </sheets>
  <definedNames>
    <definedName function="false" hidden="false" localSheetId="0" name="_xlnm.Print_Area" vbProcedure="false">'第20表―１'!$A$1:$AK$71</definedName>
    <definedName function="false" hidden="false" localSheetId="9" name="_xlnm.Print_Area" vbProcedure="false">'第20表―10'!$A$1:$AK$59</definedName>
    <definedName function="false" hidden="false" localSheetId="10" name="_xlnm.Print_Area" vbProcedure="false">'第20表―11'!$A$1:$AL$59</definedName>
    <definedName function="false" hidden="false" localSheetId="11" name="_xlnm.Print_Area" vbProcedure="false">'第20表―12'!$A$1:$AL$59</definedName>
    <definedName function="false" hidden="false" localSheetId="12" name="_xlnm.Print_Area" vbProcedure="false">'第20表―13'!$A$1:$AL$59</definedName>
    <definedName function="false" hidden="false" localSheetId="13" name="_xlnm.Print_Area" vbProcedure="false">'第20表―14'!$A$1:$AL$59</definedName>
    <definedName function="false" hidden="false" localSheetId="14" name="_xlnm.Print_Area" vbProcedure="false">'第20表―15'!$A$1:$AL$59</definedName>
    <definedName function="false" hidden="false" localSheetId="15" name="_xlnm.Print_Area" vbProcedure="false">'第20表―16'!$A$1:$AL$59</definedName>
    <definedName function="false" hidden="false" localSheetId="16" name="_xlnm.Print_Area" vbProcedure="false">'第20表―17'!$A$1:$AL$63</definedName>
    <definedName function="false" hidden="false" localSheetId="17" name="_xlnm.Print_Area" vbProcedure="false">'第20表―18'!$A$1:$AL$59</definedName>
    <definedName function="false" hidden="false" localSheetId="18" name="_xlnm.Print_Area" vbProcedure="false">'第20表―19'!$A$1:$AK$41</definedName>
    <definedName function="false" hidden="false" localSheetId="1" name="_xlnm.Print_Area" vbProcedure="false">'第20表―２'!$A$1:$AL$71</definedName>
    <definedName function="false" hidden="false" localSheetId="19" name="_xlnm.Print_Area" vbProcedure="false">'第20表―20'!$A$1:$AL$41</definedName>
    <definedName function="false" hidden="false" localSheetId="20" name="_xlnm.Print_Area" vbProcedure="false">'第20表―21'!$A$1:$AL$41</definedName>
    <definedName function="false" hidden="false" localSheetId="21" name="_xlnm.Print_Area" vbProcedure="false">'第20表―22'!$A$1:$AL$41</definedName>
    <definedName function="false" hidden="false" localSheetId="22" name="_xlnm.Print_Area" vbProcedure="false">'第20表―23'!$A$1:$AL$41</definedName>
    <definedName function="false" hidden="false" localSheetId="23" name="_xlnm.Print_Area" vbProcedure="false">'第20表―24'!$A$1:$AL$41</definedName>
    <definedName function="false" hidden="false" localSheetId="24" name="_xlnm.Print_Area" vbProcedure="false">'第20表―25'!$A$1:$AL$41</definedName>
    <definedName function="false" hidden="false" localSheetId="25" name="_xlnm.Print_Area" vbProcedure="false">'第20表―26'!$A$1:$AL$45</definedName>
    <definedName function="false" hidden="false" localSheetId="26" name="_xlnm.Print_Area" vbProcedure="false">'第20表―27'!$A$1:$AL$41</definedName>
    <definedName function="false" hidden="false" localSheetId="2" name="_xlnm.Print_Area" vbProcedure="false">'第20表―３'!$A$1:$AL$71</definedName>
    <definedName function="false" hidden="false" localSheetId="3" name="_xlnm.Print_Area" vbProcedure="false">'第20表―４'!$A$1:$AL$71</definedName>
    <definedName function="false" hidden="false" localSheetId="4" name="_xlnm.Print_Area" vbProcedure="false">'第20表―５'!$A$1:$AL$71</definedName>
    <definedName function="false" hidden="false" localSheetId="5" name="_xlnm.Print_Area" vbProcedure="false">'第20表―６'!$A$1:$AL$71</definedName>
    <definedName function="false" hidden="false" localSheetId="6" name="_xlnm.Print_Area" vbProcedure="false">'第20表―７'!$A$1:$AL$71</definedName>
    <definedName function="false" hidden="false" localSheetId="7" name="_xlnm.Print_Area" vbProcedure="false">'第20表―８'!$A$1:$AL$75</definedName>
    <definedName function="false" hidden="false" localSheetId="8" name="_xlnm.Print_Area" vbProcedure="false">'第20表―９'!$A$1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416">
  <si>
    <t xml:space="preserve">第２０表</t>
  </si>
  <si>
    <t xml:space="preserve">死亡数</t>
  </si>
  <si>
    <t xml:space="preserve">　　性・死因分類・保健所・市区町村別</t>
  </si>
  <si>
    <t xml:space="preserve">平成２２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認知症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化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腎尿路生殖器系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生殖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その他のリンパ組織、造血組</t>
  </si>
  <si>
    <t xml:space="preserve">その他の腎尿路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神経系疾患</t>
  </si>
  <si>
    <t xml:space="preserve">腎尿路性器系の疾患</t>
  </si>
  <si>
    <t xml:space="preserve">性器系の疾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=0]\-;#,##0"/>
    <numFmt numFmtId="168" formatCode="[=0]\・;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―10" xfId="20"/>
    <cellStyle name="標準_第20表―11" xfId="21"/>
    <cellStyle name="標準_第20表―12" xfId="22"/>
    <cellStyle name="標準_第20表―13" xfId="23"/>
    <cellStyle name="標準_第20表―14" xfId="24"/>
    <cellStyle name="標準_第20表―15" xfId="25"/>
    <cellStyle name="標準_第20表―16" xfId="26"/>
    <cellStyle name="標準_第20表―17" xfId="27"/>
    <cellStyle name="標準_第20表―18" xfId="28"/>
    <cellStyle name="標準_第20表―19" xfId="29"/>
    <cellStyle name="標準_第20表―20" xfId="30"/>
    <cellStyle name="標準_第20表―21" xfId="31"/>
    <cellStyle name="標準_第20表―22" xfId="32"/>
    <cellStyle name="標準_第20表―23" xfId="33"/>
    <cellStyle name="標準_第20表―24" xfId="34"/>
    <cellStyle name="標準_第20表―25" xfId="35"/>
    <cellStyle name="標準_第20表―26" xfId="36"/>
    <cellStyle name="標準_第20表―27" xfId="37"/>
    <cellStyle name="標準_第20表―１" xfId="38"/>
    <cellStyle name="標準_第20表―２" xfId="39"/>
    <cellStyle name="標準_第20表―３" xfId="40"/>
    <cellStyle name="標準_第20表―４" xfId="41"/>
    <cellStyle name="標準_第20表―５" xfId="42"/>
    <cellStyle name="標準_第20表―６" xfId="43"/>
    <cellStyle name="標準_第20表―７" xfId="44"/>
    <cellStyle name="標準_第20表―８" xfId="45"/>
    <cellStyle name="標準_第20表―９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0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75" zoomScalePageLayoutView="8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1.75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fals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5" hidden="false" customHeight="true" outlineLevel="0" collapsed="false">
      <c r="C11" s="30" t="s">
        <v>37</v>
      </c>
      <c r="D11" s="30"/>
      <c r="E11" s="31"/>
      <c r="F11" s="32" t="n">
        <v>58477</v>
      </c>
      <c r="G11" s="33" t="n">
        <v>31914</v>
      </c>
      <c r="H11" s="33" t="n">
        <v>26563</v>
      </c>
      <c r="I11" s="33" t="n">
        <v>727</v>
      </c>
      <c r="J11" s="33" t="n">
        <v>673</v>
      </c>
      <c r="K11" s="33" t="n">
        <v>49</v>
      </c>
      <c r="L11" s="33" t="n">
        <v>59</v>
      </c>
      <c r="M11" s="33" t="n">
        <v>94</v>
      </c>
      <c r="N11" s="33" t="n">
        <v>59</v>
      </c>
      <c r="O11" s="33" t="n">
        <v>86</v>
      </c>
      <c r="P11" s="33" t="n">
        <v>48</v>
      </c>
      <c r="Q11" s="33" t="n">
        <v>8</v>
      </c>
      <c r="R11" s="33" t="n">
        <v>11</v>
      </c>
      <c r="S11" s="33"/>
      <c r="T11" s="33"/>
      <c r="U11" s="33" t="n">
        <v>290</v>
      </c>
      <c r="V11" s="33" t="n">
        <v>295</v>
      </c>
      <c r="W11" s="33" t="n">
        <v>126</v>
      </c>
      <c r="X11" s="33" t="n">
        <v>126</v>
      </c>
      <c r="Y11" s="33" t="n">
        <v>14</v>
      </c>
      <c r="Z11" s="33" t="n">
        <v>10</v>
      </c>
      <c r="AA11" s="33" t="n">
        <v>105</v>
      </c>
      <c r="AB11" s="33" t="n">
        <v>112</v>
      </c>
      <c r="AC11" s="33" t="n">
        <v>7</v>
      </c>
      <c r="AD11" s="33" t="n">
        <v>4</v>
      </c>
      <c r="AE11" s="33" t="n">
        <v>2</v>
      </c>
      <c r="AF11" s="33" t="n">
        <v>0</v>
      </c>
      <c r="AG11" s="33" t="n">
        <v>166</v>
      </c>
      <c r="AH11" s="33" t="n">
        <v>134</v>
      </c>
      <c r="AI11" s="33" t="n">
        <v>11179</v>
      </c>
      <c r="AJ11" s="33" t="n">
        <v>7175</v>
      </c>
    </row>
    <row r="12" customFormat="false" ht="15" hidden="false" customHeight="true" outlineLevel="0" collapsed="false">
      <c r="D12" s="31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5" hidden="false" customHeight="true" outlineLevel="0" collapsed="false">
      <c r="D13" s="34"/>
      <c r="E13" s="34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" hidden="false" customHeight="true" outlineLevel="0" collapsed="false">
      <c r="C14" s="35" t="s">
        <v>38</v>
      </c>
      <c r="D14" s="35"/>
      <c r="E14" s="34"/>
      <c r="F14" s="32" t="n">
        <v>19014</v>
      </c>
      <c r="G14" s="33" t="n">
        <v>10435</v>
      </c>
      <c r="H14" s="33" t="n">
        <v>8579</v>
      </c>
      <c r="I14" s="33" t="n">
        <v>263</v>
      </c>
      <c r="J14" s="33" t="n">
        <v>213</v>
      </c>
      <c r="K14" s="33" t="n">
        <v>16</v>
      </c>
      <c r="L14" s="33" t="n">
        <v>16</v>
      </c>
      <c r="M14" s="33" t="n">
        <v>40</v>
      </c>
      <c r="N14" s="33" t="n">
        <v>20</v>
      </c>
      <c r="O14" s="33" t="n">
        <v>35</v>
      </c>
      <c r="P14" s="33" t="n">
        <v>15</v>
      </c>
      <c r="Q14" s="33" t="n">
        <v>5</v>
      </c>
      <c r="R14" s="33" t="n">
        <v>5</v>
      </c>
      <c r="S14" s="33"/>
      <c r="T14" s="33"/>
      <c r="U14" s="33" t="n">
        <v>115</v>
      </c>
      <c r="V14" s="33" t="n">
        <v>102</v>
      </c>
      <c r="W14" s="33" t="n">
        <v>37</v>
      </c>
      <c r="X14" s="33" t="n">
        <v>32</v>
      </c>
      <c r="Y14" s="33" t="n">
        <v>5</v>
      </c>
      <c r="Z14" s="33" t="n">
        <v>3</v>
      </c>
      <c r="AA14" s="33" t="n">
        <v>29</v>
      </c>
      <c r="AB14" s="33" t="n">
        <v>29</v>
      </c>
      <c r="AC14" s="33" t="n">
        <v>3</v>
      </c>
      <c r="AD14" s="33" t="n">
        <v>0</v>
      </c>
      <c r="AE14" s="33" t="n">
        <v>1</v>
      </c>
      <c r="AF14" s="33" t="n">
        <v>0</v>
      </c>
      <c r="AG14" s="33" t="n">
        <v>54</v>
      </c>
      <c r="AH14" s="33" t="n">
        <v>43</v>
      </c>
      <c r="AI14" s="33" t="n">
        <v>3617</v>
      </c>
      <c r="AJ14" s="33" t="n">
        <v>2434</v>
      </c>
    </row>
    <row r="15" customFormat="false" ht="15" hidden="false" customHeight="true" outlineLevel="0" collapsed="false">
      <c r="D15" s="34"/>
      <c r="E15" s="34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5" hidden="false" customHeight="true" outlineLevel="0" collapsed="false">
      <c r="D16" s="30" t="s">
        <v>39</v>
      </c>
      <c r="E16" s="34"/>
      <c r="F16" s="32" t="n">
        <v>1364</v>
      </c>
      <c r="G16" s="33" t="n">
        <v>704</v>
      </c>
      <c r="H16" s="33" t="n">
        <v>660</v>
      </c>
      <c r="I16" s="33" t="n">
        <v>16</v>
      </c>
      <c r="J16" s="33" t="n">
        <v>17</v>
      </c>
      <c r="K16" s="33" t="n">
        <v>2</v>
      </c>
      <c r="L16" s="33" t="n">
        <v>0</v>
      </c>
      <c r="M16" s="33" t="n">
        <v>4</v>
      </c>
      <c r="N16" s="33" t="n">
        <v>1</v>
      </c>
      <c r="O16" s="33" t="n">
        <v>4</v>
      </c>
      <c r="P16" s="33" t="n">
        <v>1</v>
      </c>
      <c r="Q16" s="33" t="n">
        <v>0</v>
      </c>
      <c r="R16" s="33" t="n">
        <v>0</v>
      </c>
      <c r="S16" s="33"/>
      <c r="T16" s="33"/>
      <c r="U16" s="33" t="n">
        <v>7</v>
      </c>
      <c r="V16" s="33" t="n">
        <v>11</v>
      </c>
      <c r="W16" s="33" t="n">
        <v>1</v>
      </c>
      <c r="X16" s="33" t="n">
        <v>1</v>
      </c>
      <c r="Y16" s="33" t="n">
        <v>0</v>
      </c>
      <c r="Z16" s="33" t="n">
        <v>1</v>
      </c>
      <c r="AA16" s="33" t="n">
        <v>1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2</v>
      </c>
      <c r="AH16" s="33" t="n">
        <v>4</v>
      </c>
      <c r="AI16" s="33" t="n">
        <v>256</v>
      </c>
      <c r="AJ16" s="33" t="n">
        <v>191</v>
      </c>
    </row>
    <row r="17" customFormat="false" ht="15" hidden="false" customHeight="true" outlineLevel="0" collapsed="false">
      <c r="D17" s="30" t="s">
        <v>40</v>
      </c>
      <c r="E17" s="34"/>
      <c r="F17" s="32" t="n">
        <v>600</v>
      </c>
      <c r="G17" s="33" t="n">
        <v>328</v>
      </c>
      <c r="H17" s="33" t="n">
        <v>272</v>
      </c>
      <c r="I17" s="33" t="n">
        <v>8</v>
      </c>
      <c r="J17" s="33" t="n">
        <v>0</v>
      </c>
      <c r="K17" s="33" t="n">
        <v>1</v>
      </c>
      <c r="L17" s="33" t="n">
        <v>0</v>
      </c>
      <c r="M17" s="33" t="n">
        <v>2</v>
      </c>
      <c r="N17" s="33" t="n">
        <v>0</v>
      </c>
      <c r="O17" s="33" t="n">
        <v>1</v>
      </c>
      <c r="P17" s="33" t="n">
        <v>0</v>
      </c>
      <c r="Q17" s="33" t="n">
        <v>1</v>
      </c>
      <c r="R17" s="33" t="n">
        <v>0</v>
      </c>
      <c r="S17" s="33"/>
      <c r="T17" s="33"/>
      <c r="U17" s="33" t="n">
        <v>2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3</v>
      </c>
      <c r="AH17" s="33" t="n">
        <v>0</v>
      </c>
      <c r="AI17" s="33" t="n">
        <v>110</v>
      </c>
      <c r="AJ17" s="33" t="n">
        <v>77</v>
      </c>
    </row>
    <row r="18" customFormat="false" ht="15" hidden="false" customHeight="true" outlineLevel="0" collapsed="false">
      <c r="D18" s="30" t="s">
        <v>41</v>
      </c>
      <c r="E18" s="34"/>
      <c r="F18" s="32" t="n">
        <v>1543</v>
      </c>
      <c r="G18" s="33" t="n">
        <v>844</v>
      </c>
      <c r="H18" s="33" t="n">
        <v>699</v>
      </c>
      <c r="I18" s="33" t="n">
        <v>22</v>
      </c>
      <c r="J18" s="33" t="n">
        <v>16</v>
      </c>
      <c r="K18" s="33" t="n">
        <v>2</v>
      </c>
      <c r="L18" s="33" t="n">
        <v>2</v>
      </c>
      <c r="M18" s="33" t="n">
        <v>5</v>
      </c>
      <c r="N18" s="33" t="n">
        <v>1</v>
      </c>
      <c r="O18" s="33" t="n">
        <v>5</v>
      </c>
      <c r="P18" s="33" t="n">
        <v>1</v>
      </c>
      <c r="Q18" s="33" t="n">
        <v>0</v>
      </c>
      <c r="R18" s="33" t="n">
        <v>0</v>
      </c>
      <c r="S18" s="33"/>
      <c r="T18" s="33"/>
      <c r="U18" s="33" t="n">
        <v>10</v>
      </c>
      <c r="V18" s="33" t="n">
        <v>9</v>
      </c>
      <c r="W18" s="33" t="n">
        <v>3</v>
      </c>
      <c r="X18" s="33" t="n">
        <v>3</v>
      </c>
      <c r="Y18" s="33" t="n">
        <v>0</v>
      </c>
      <c r="Z18" s="33" t="n">
        <v>0</v>
      </c>
      <c r="AA18" s="33" t="n">
        <v>2</v>
      </c>
      <c r="AB18" s="33" t="n">
        <v>3</v>
      </c>
      <c r="AC18" s="33" t="n">
        <v>1</v>
      </c>
      <c r="AD18" s="33" t="n">
        <v>0</v>
      </c>
      <c r="AE18" s="33" t="n">
        <v>0</v>
      </c>
      <c r="AF18" s="33" t="n">
        <v>0</v>
      </c>
      <c r="AG18" s="33" t="n">
        <v>2</v>
      </c>
      <c r="AH18" s="33" t="n">
        <v>1</v>
      </c>
      <c r="AI18" s="33" t="n">
        <v>273</v>
      </c>
      <c r="AJ18" s="33" t="n">
        <v>191</v>
      </c>
    </row>
    <row r="19" customFormat="false" ht="15" hidden="false" customHeight="true" outlineLevel="0" collapsed="false">
      <c r="D19" s="30" t="s">
        <v>42</v>
      </c>
      <c r="E19" s="34"/>
      <c r="F19" s="32" t="n">
        <v>1302</v>
      </c>
      <c r="G19" s="33" t="n">
        <v>711</v>
      </c>
      <c r="H19" s="33" t="n">
        <v>591</v>
      </c>
      <c r="I19" s="33" t="n">
        <v>16</v>
      </c>
      <c r="J19" s="33" t="n">
        <v>17</v>
      </c>
      <c r="K19" s="33" t="n">
        <v>1</v>
      </c>
      <c r="L19" s="33" t="n">
        <v>2</v>
      </c>
      <c r="M19" s="33" t="n">
        <v>2</v>
      </c>
      <c r="N19" s="33" t="n">
        <v>1</v>
      </c>
      <c r="O19" s="33" t="n">
        <v>1</v>
      </c>
      <c r="P19" s="33" t="n">
        <v>1</v>
      </c>
      <c r="Q19" s="33" t="n">
        <v>1</v>
      </c>
      <c r="R19" s="33" t="n">
        <v>0</v>
      </c>
      <c r="S19" s="33"/>
      <c r="T19" s="33"/>
      <c r="U19" s="33" t="n">
        <v>9</v>
      </c>
      <c r="V19" s="33" t="n">
        <v>10</v>
      </c>
      <c r="W19" s="33" t="n">
        <v>2</v>
      </c>
      <c r="X19" s="33" t="n">
        <v>0</v>
      </c>
      <c r="Y19" s="33" t="n">
        <v>0</v>
      </c>
      <c r="Z19" s="33" t="n">
        <v>0</v>
      </c>
      <c r="AA19" s="33" t="n">
        <v>2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2</v>
      </c>
      <c r="AH19" s="33" t="n">
        <v>4</v>
      </c>
      <c r="AI19" s="33" t="n">
        <v>244</v>
      </c>
      <c r="AJ19" s="33" t="n">
        <v>157</v>
      </c>
    </row>
    <row r="20" customFormat="false" ht="15" hidden="false" customHeight="true" outlineLevel="0" collapsed="false">
      <c r="D20" s="30" t="s">
        <v>43</v>
      </c>
      <c r="E20" s="34"/>
      <c r="F20" s="32" t="n">
        <v>1505</v>
      </c>
      <c r="G20" s="33" t="n">
        <v>847</v>
      </c>
      <c r="H20" s="33" t="n">
        <v>658</v>
      </c>
      <c r="I20" s="33" t="n">
        <v>20</v>
      </c>
      <c r="J20" s="33" t="n">
        <v>25</v>
      </c>
      <c r="K20" s="33" t="n">
        <v>2</v>
      </c>
      <c r="L20" s="33" t="n">
        <v>3</v>
      </c>
      <c r="M20" s="33" t="n">
        <v>1</v>
      </c>
      <c r="N20" s="33" t="n">
        <v>1</v>
      </c>
      <c r="O20" s="33" t="n">
        <v>0</v>
      </c>
      <c r="P20" s="33" t="n">
        <v>1</v>
      </c>
      <c r="Q20" s="33" t="n">
        <v>1</v>
      </c>
      <c r="R20" s="33" t="n">
        <v>0</v>
      </c>
      <c r="S20" s="33"/>
      <c r="T20" s="33"/>
      <c r="U20" s="33" t="n">
        <v>7</v>
      </c>
      <c r="V20" s="33" t="n">
        <v>14</v>
      </c>
      <c r="W20" s="33" t="n">
        <v>5</v>
      </c>
      <c r="X20" s="33" t="n">
        <v>4</v>
      </c>
      <c r="Y20" s="33" t="n">
        <v>1</v>
      </c>
      <c r="Z20" s="33" t="n">
        <v>0</v>
      </c>
      <c r="AA20" s="33" t="n">
        <v>4</v>
      </c>
      <c r="AB20" s="33" t="n">
        <v>4</v>
      </c>
      <c r="AC20" s="33" t="n">
        <v>0</v>
      </c>
      <c r="AD20" s="33" t="n">
        <v>0</v>
      </c>
      <c r="AE20" s="33" t="n">
        <v>1</v>
      </c>
      <c r="AF20" s="33" t="n">
        <v>0</v>
      </c>
      <c r="AG20" s="33" t="n">
        <v>4</v>
      </c>
      <c r="AH20" s="33" t="n">
        <v>3</v>
      </c>
      <c r="AI20" s="33" t="n">
        <v>293</v>
      </c>
      <c r="AJ20" s="33" t="n">
        <v>172</v>
      </c>
    </row>
    <row r="21" customFormat="false" ht="15" hidden="false" customHeight="true" outlineLevel="0" collapsed="false">
      <c r="D21" s="34"/>
      <c r="E21" s="34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5" hidden="false" customHeight="true" outlineLevel="0" collapsed="false">
      <c r="D22" s="30" t="s">
        <v>44</v>
      </c>
      <c r="E22" s="34"/>
      <c r="F22" s="32" t="n">
        <v>567</v>
      </c>
      <c r="G22" s="33" t="n">
        <v>287</v>
      </c>
      <c r="H22" s="33" t="n">
        <v>280</v>
      </c>
      <c r="I22" s="33" t="n">
        <v>8</v>
      </c>
      <c r="J22" s="33" t="n">
        <v>4</v>
      </c>
      <c r="K22" s="33" t="n">
        <v>0</v>
      </c>
      <c r="L22" s="33" t="n">
        <v>0</v>
      </c>
      <c r="M22" s="33" t="n">
        <v>2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0</v>
      </c>
      <c r="S22" s="33"/>
      <c r="T22" s="33"/>
      <c r="U22" s="33" t="n">
        <v>4</v>
      </c>
      <c r="V22" s="33" t="n">
        <v>2</v>
      </c>
      <c r="W22" s="33" t="n">
        <v>0</v>
      </c>
      <c r="X22" s="33" t="n">
        <v>1</v>
      </c>
      <c r="Y22" s="33" t="n">
        <v>0</v>
      </c>
      <c r="Z22" s="33" t="n">
        <v>0</v>
      </c>
      <c r="AA22" s="33" t="n">
        <v>0</v>
      </c>
      <c r="AB22" s="33" t="n">
        <v>1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2</v>
      </c>
      <c r="AH22" s="33" t="n">
        <v>0</v>
      </c>
      <c r="AI22" s="33" t="n">
        <v>101</v>
      </c>
      <c r="AJ22" s="33" t="n">
        <v>66</v>
      </c>
    </row>
    <row r="23" customFormat="false" ht="15" hidden="false" customHeight="true" outlineLevel="0" collapsed="false">
      <c r="D23" s="30" t="s">
        <v>45</v>
      </c>
      <c r="E23" s="34"/>
      <c r="F23" s="32" t="n">
        <v>928</v>
      </c>
      <c r="G23" s="33" t="n">
        <v>481</v>
      </c>
      <c r="H23" s="33" t="n">
        <v>447</v>
      </c>
      <c r="I23" s="33" t="n">
        <v>13</v>
      </c>
      <c r="J23" s="33" t="n">
        <v>9</v>
      </c>
      <c r="K23" s="33" t="n">
        <v>0</v>
      </c>
      <c r="L23" s="33" t="n">
        <v>1</v>
      </c>
      <c r="M23" s="33" t="n">
        <v>5</v>
      </c>
      <c r="N23" s="33" t="n">
        <v>0</v>
      </c>
      <c r="O23" s="33" t="n">
        <v>5</v>
      </c>
      <c r="P23" s="33" t="n">
        <v>0</v>
      </c>
      <c r="Q23" s="33" t="n">
        <v>0</v>
      </c>
      <c r="R23" s="33" t="n">
        <v>0</v>
      </c>
      <c r="S23" s="33"/>
      <c r="T23" s="33"/>
      <c r="U23" s="33" t="n">
        <v>5</v>
      </c>
      <c r="V23" s="33" t="n">
        <v>5</v>
      </c>
      <c r="W23" s="33" t="n">
        <v>2</v>
      </c>
      <c r="X23" s="33" t="n">
        <v>1</v>
      </c>
      <c r="Y23" s="33" t="n">
        <v>0</v>
      </c>
      <c r="Z23" s="33" t="n">
        <v>0</v>
      </c>
      <c r="AA23" s="33" t="n">
        <v>2</v>
      </c>
      <c r="AB23" s="33" t="n">
        <v>1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2</v>
      </c>
      <c r="AI23" s="33" t="n">
        <v>172</v>
      </c>
      <c r="AJ23" s="33" t="n">
        <v>116</v>
      </c>
    </row>
    <row r="24" customFormat="false" ht="15" hidden="false" customHeight="true" outlineLevel="0" collapsed="false">
      <c r="D24" s="30" t="s">
        <v>46</v>
      </c>
      <c r="E24" s="34"/>
      <c r="F24" s="32" t="n">
        <v>984</v>
      </c>
      <c r="G24" s="33" t="n">
        <v>544</v>
      </c>
      <c r="H24" s="33" t="n">
        <v>440</v>
      </c>
      <c r="I24" s="33" t="n">
        <v>11</v>
      </c>
      <c r="J24" s="33" t="n">
        <v>12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0</v>
      </c>
      <c r="R24" s="33" t="n">
        <v>0</v>
      </c>
      <c r="S24" s="33"/>
      <c r="T24" s="33"/>
      <c r="U24" s="33" t="n">
        <v>3</v>
      </c>
      <c r="V24" s="33" t="n">
        <v>4</v>
      </c>
      <c r="W24" s="33" t="n">
        <v>3</v>
      </c>
      <c r="X24" s="33" t="n">
        <v>2</v>
      </c>
      <c r="Y24" s="33" t="n">
        <v>0</v>
      </c>
      <c r="Z24" s="33" t="n">
        <v>0</v>
      </c>
      <c r="AA24" s="33" t="n">
        <v>2</v>
      </c>
      <c r="AB24" s="33" t="n">
        <v>2</v>
      </c>
      <c r="AC24" s="33" t="n">
        <v>1</v>
      </c>
      <c r="AD24" s="33" t="n">
        <v>0</v>
      </c>
      <c r="AE24" s="33" t="n">
        <v>0</v>
      </c>
      <c r="AF24" s="33" t="n">
        <v>0</v>
      </c>
      <c r="AG24" s="33" t="n">
        <v>3</v>
      </c>
      <c r="AH24" s="33" t="n">
        <v>4</v>
      </c>
      <c r="AI24" s="33" t="n">
        <v>182</v>
      </c>
      <c r="AJ24" s="33" t="n">
        <v>130</v>
      </c>
    </row>
    <row r="25" customFormat="false" ht="15" hidden="false" customHeight="true" outlineLevel="0" collapsed="false">
      <c r="D25" s="30" t="s">
        <v>47</v>
      </c>
      <c r="E25" s="34"/>
      <c r="F25" s="32" t="n">
        <v>653</v>
      </c>
      <c r="G25" s="33" t="n">
        <v>369</v>
      </c>
      <c r="H25" s="33" t="n">
        <v>284</v>
      </c>
      <c r="I25" s="33" t="n">
        <v>9</v>
      </c>
      <c r="J25" s="33" t="n">
        <v>4</v>
      </c>
      <c r="K25" s="33" t="n">
        <v>2</v>
      </c>
      <c r="L25" s="33" t="n">
        <v>1</v>
      </c>
      <c r="M25" s="33" t="n">
        <v>1</v>
      </c>
      <c r="N25" s="33" t="n">
        <v>1</v>
      </c>
      <c r="O25" s="33" t="n">
        <v>1</v>
      </c>
      <c r="P25" s="33" t="n">
        <v>1</v>
      </c>
      <c r="Q25" s="33" t="n">
        <v>0</v>
      </c>
      <c r="R25" s="33" t="n">
        <v>0</v>
      </c>
      <c r="S25" s="33"/>
      <c r="T25" s="33"/>
      <c r="U25" s="33" t="n">
        <v>3</v>
      </c>
      <c r="V25" s="33" t="n">
        <v>1</v>
      </c>
      <c r="W25" s="33" t="n">
        <v>1</v>
      </c>
      <c r="X25" s="33" t="n">
        <v>0</v>
      </c>
      <c r="Y25" s="33" t="n">
        <v>0</v>
      </c>
      <c r="Z25" s="33" t="n">
        <v>0</v>
      </c>
      <c r="AA25" s="33" t="n">
        <v>1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2</v>
      </c>
      <c r="AH25" s="33" t="n">
        <v>1</v>
      </c>
      <c r="AI25" s="33" t="n">
        <v>134</v>
      </c>
      <c r="AJ25" s="33" t="n">
        <v>77</v>
      </c>
    </row>
    <row r="26" customFormat="false" ht="15" hidden="false" customHeight="true" outlineLevel="0" collapsed="false">
      <c r="D26" s="30" t="s">
        <v>48</v>
      </c>
      <c r="E26" s="34"/>
      <c r="F26" s="32" t="n">
        <v>1911</v>
      </c>
      <c r="G26" s="33" t="n">
        <v>1081</v>
      </c>
      <c r="H26" s="33" t="n">
        <v>830</v>
      </c>
      <c r="I26" s="33" t="n">
        <v>28</v>
      </c>
      <c r="J26" s="33" t="n">
        <v>19</v>
      </c>
      <c r="K26" s="33" t="n">
        <v>0</v>
      </c>
      <c r="L26" s="33" t="n">
        <v>1</v>
      </c>
      <c r="M26" s="33" t="n">
        <v>6</v>
      </c>
      <c r="N26" s="33" t="n">
        <v>2</v>
      </c>
      <c r="O26" s="33" t="n">
        <v>5</v>
      </c>
      <c r="P26" s="33" t="n">
        <v>1</v>
      </c>
      <c r="Q26" s="33" t="n">
        <v>1</v>
      </c>
      <c r="R26" s="33" t="n">
        <v>1</v>
      </c>
      <c r="S26" s="33"/>
      <c r="T26" s="33"/>
      <c r="U26" s="33" t="n">
        <v>13</v>
      </c>
      <c r="V26" s="33" t="n">
        <v>7</v>
      </c>
      <c r="W26" s="33" t="n">
        <v>2</v>
      </c>
      <c r="X26" s="33" t="n">
        <v>4</v>
      </c>
      <c r="Y26" s="33" t="n">
        <v>0</v>
      </c>
      <c r="Z26" s="33" t="n">
        <v>0</v>
      </c>
      <c r="AA26" s="33" t="n">
        <v>2</v>
      </c>
      <c r="AB26" s="33" t="n">
        <v>4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7</v>
      </c>
      <c r="AH26" s="33" t="n">
        <v>5</v>
      </c>
      <c r="AI26" s="33" t="n">
        <v>373</v>
      </c>
      <c r="AJ26" s="33" t="n">
        <v>252</v>
      </c>
    </row>
    <row r="27" customFormat="false" ht="15" hidden="false" customHeight="true" outlineLevel="0" collapsed="false">
      <c r="D27" s="30"/>
      <c r="E27" s="34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customFormat="false" ht="15" hidden="false" customHeight="true" outlineLevel="0" collapsed="false">
      <c r="D28" s="30" t="s">
        <v>49</v>
      </c>
      <c r="E28" s="34"/>
      <c r="F28" s="32" t="n">
        <v>1318</v>
      </c>
      <c r="G28" s="33" t="n">
        <v>789</v>
      </c>
      <c r="H28" s="33" t="n">
        <v>529</v>
      </c>
      <c r="I28" s="33" t="n">
        <v>19</v>
      </c>
      <c r="J28" s="33" t="n">
        <v>15</v>
      </c>
      <c r="K28" s="33" t="n">
        <v>0</v>
      </c>
      <c r="L28" s="33" t="n">
        <v>1</v>
      </c>
      <c r="M28" s="33" t="n">
        <v>1</v>
      </c>
      <c r="N28" s="33" t="n">
        <v>4</v>
      </c>
      <c r="O28" s="33" t="n">
        <v>1</v>
      </c>
      <c r="P28" s="33" t="n">
        <v>2</v>
      </c>
      <c r="Q28" s="33" t="n">
        <v>0</v>
      </c>
      <c r="R28" s="33" t="n">
        <v>2</v>
      </c>
      <c r="S28" s="33"/>
      <c r="T28" s="33"/>
      <c r="U28" s="33" t="n">
        <v>14</v>
      </c>
      <c r="V28" s="33" t="n">
        <v>7</v>
      </c>
      <c r="W28" s="33" t="n">
        <v>1</v>
      </c>
      <c r="X28" s="33" t="n">
        <v>3</v>
      </c>
      <c r="Y28" s="33" t="n">
        <v>0</v>
      </c>
      <c r="Z28" s="33" t="n">
        <v>1</v>
      </c>
      <c r="AA28" s="33" t="n">
        <v>1</v>
      </c>
      <c r="AB28" s="33" t="n">
        <v>2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3</v>
      </c>
      <c r="AH28" s="33" t="n">
        <v>0</v>
      </c>
      <c r="AI28" s="33" t="n">
        <v>291</v>
      </c>
      <c r="AJ28" s="33" t="n">
        <v>158</v>
      </c>
    </row>
    <row r="29" customFormat="false" ht="15" hidden="false" customHeight="true" outlineLevel="0" collapsed="false">
      <c r="D29" s="30" t="s">
        <v>50</v>
      </c>
      <c r="E29" s="34"/>
      <c r="F29" s="32" t="n">
        <v>1504</v>
      </c>
      <c r="G29" s="33" t="n">
        <v>859</v>
      </c>
      <c r="H29" s="33" t="n">
        <v>645</v>
      </c>
      <c r="I29" s="33" t="n">
        <v>22</v>
      </c>
      <c r="J29" s="33" t="n">
        <v>20</v>
      </c>
      <c r="K29" s="33" t="n">
        <v>1</v>
      </c>
      <c r="L29" s="33" t="n">
        <v>1</v>
      </c>
      <c r="M29" s="33" t="n">
        <v>3</v>
      </c>
      <c r="N29" s="33" t="n">
        <v>1</v>
      </c>
      <c r="O29" s="33" t="n">
        <v>3</v>
      </c>
      <c r="P29" s="33" t="n">
        <v>0</v>
      </c>
      <c r="Q29" s="33" t="n">
        <v>0</v>
      </c>
      <c r="R29" s="33" t="n">
        <v>1</v>
      </c>
      <c r="S29" s="33"/>
      <c r="T29" s="33"/>
      <c r="U29" s="33" t="n">
        <v>5</v>
      </c>
      <c r="V29" s="33" t="n">
        <v>9</v>
      </c>
      <c r="W29" s="33" t="n">
        <v>4</v>
      </c>
      <c r="X29" s="33" t="n">
        <v>3</v>
      </c>
      <c r="Y29" s="33" t="n">
        <v>2</v>
      </c>
      <c r="Z29" s="33" t="n">
        <v>0</v>
      </c>
      <c r="AA29" s="33" t="n">
        <v>1</v>
      </c>
      <c r="AB29" s="33" t="n">
        <v>3</v>
      </c>
      <c r="AC29" s="33" t="n">
        <v>1</v>
      </c>
      <c r="AD29" s="33" t="n">
        <v>0</v>
      </c>
      <c r="AE29" s="33" t="n">
        <v>0</v>
      </c>
      <c r="AF29" s="33" t="n">
        <v>0</v>
      </c>
      <c r="AG29" s="33" t="n">
        <v>9</v>
      </c>
      <c r="AH29" s="33" t="n">
        <v>6</v>
      </c>
      <c r="AI29" s="33" t="n">
        <v>292</v>
      </c>
      <c r="AJ29" s="33" t="n">
        <v>163</v>
      </c>
    </row>
    <row r="30" customFormat="false" ht="15" hidden="false" customHeight="true" outlineLevel="0" collapsed="false">
      <c r="D30" s="30" t="s">
        <v>51</v>
      </c>
      <c r="E30" s="34"/>
      <c r="F30" s="32" t="n">
        <v>1285</v>
      </c>
      <c r="G30" s="33" t="n">
        <v>696</v>
      </c>
      <c r="H30" s="33" t="n">
        <v>589</v>
      </c>
      <c r="I30" s="33" t="n">
        <v>18</v>
      </c>
      <c r="J30" s="33" t="n">
        <v>14</v>
      </c>
      <c r="K30" s="33" t="n">
        <v>0</v>
      </c>
      <c r="L30" s="33" t="n">
        <v>1</v>
      </c>
      <c r="M30" s="33" t="n">
        <v>2</v>
      </c>
      <c r="N30" s="33" t="n">
        <v>2</v>
      </c>
      <c r="O30" s="33" t="n">
        <v>2</v>
      </c>
      <c r="P30" s="33" t="n">
        <v>2</v>
      </c>
      <c r="Q30" s="33" t="n">
        <v>0</v>
      </c>
      <c r="R30" s="33" t="n">
        <v>0</v>
      </c>
      <c r="S30" s="33"/>
      <c r="T30" s="33"/>
      <c r="U30" s="33" t="n">
        <v>11</v>
      </c>
      <c r="V30" s="33" t="n">
        <v>6</v>
      </c>
      <c r="W30" s="33" t="n">
        <v>1</v>
      </c>
      <c r="X30" s="33" t="n">
        <v>2</v>
      </c>
      <c r="Y30" s="33" t="n">
        <v>0</v>
      </c>
      <c r="Z30" s="33" t="n">
        <v>0</v>
      </c>
      <c r="AA30" s="33" t="n">
        <v>1</v>
      </c>
      <c r="AB30" s="33" t="n">
        <v>2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4</v>
      </c>
      <c r="AH30" s="33" t="n">
        <v>3</v>
      </c>
      <c r="AI30" s="33" t="n">
        <v>229</v>
      </c>
      <c r="AJ30" s="33" t="n">
        <v>193</v>
      </c>
    </row>
    <row r="31" customFormat="false" ht="15" hidden="false" customHeight="true" outlineLevel="0" collapsed="false">
      <c r="D31" s="30" t="s">
        <v>52</v>
      </c>
      <c r="E31" s="34"/>
      <c r="F31" s="32" t="n">
        <v>1481</v>
      </c>
      <c r="G31" s="33" t="n">
        <v>797</v>
      </c>
      <c r="H31" s="33" t="n">
        <v>684</v>
      </c>
      <c r="I31" s="33" t="n">
        <v>21</v>
      </c>
      <c r="J31" s="33" t="n">
        <v>16</v>
      </c>
      <c r="K31" s="33" t="n">
        <v>1</v>
      </c>
      <c r="L31" s="33" t="n">
        <v>1</v>
      </c>
      <c r="M31" s="33" t="n">
        <v>2</v>
      </c>
      <c r="N31" s="33" t="n">
        <v>1</v>
      </c>
      <c r="O31" s="33" t="n">
        <v>2</v>
      </c>
      <c r="P31" s="33" t="n">
        <v>1</v>
      </c>
      <c r="Q31" s="33" t="n">
        <v>0</v>
      </c>
      <c r="R31" s="33" t="n">
        <v>0</v>
      </c>
      <c r="S31" s="33"/>
      <c r="T31" s="33"/>
      <c r="U31" s="33" t="n">
        <v>11</v>
      </c>
      <c r="V31" s="33" t="n">
        <v>9</v>
      </c>
      <c r="W31" s="33" t="n">
        <v>1</v>
      </c>
      <c r="X31" s="33" t="n">
        <v>2</v>
      </c>
      <c r="Y31" s="33" t="n">
        <v>0</v>
      </c>
      <c r="Z31" s="33" t="n">
        <v>0</v>
      </c>
      <c r="AA31" s="33" t="n">
        <v>1</v>
      </c>
      <c r="AB31" s="33" t="n">
        <v>2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6</v>
      </c>
      <c r="AH31" s="33" t="n">
        <v>3</v>
      </c>
      <c r="AI31" s="33" t="n">
        <v>297</v>
      </c>
      <c r="AJ31" s="33" t="n">
        <v>210</v>
      </c>
    </row>
    <row r="32" customFormat="false" ht="15" hidden="false" customHeight="true" outlineLevel="0" collapsed="false">
      <c r="D32" s="30" t="s">
        <v>53</v>
      </c>
      <c r="E32" s="34"/>
      <c r="F32" s="32" t="n">
        <v>1035</v>
      </c>
      <c r="G32" s="33" t="n">
        <v>549</v>
      </c>
      <c r="H32" s="33" t="n">
        <v>486</v>
      </c>
      <c r="I32" s="33" t="n">
        <v>11</v>
      </c>
      <c r="J32" s="33" t="n">
        <v>10</v>
      </c>
      <c r="K32" s="33" t="n">
        <v>0</v>
      </c>
      <c r="L32" s="33" t="n">
        <v>1</v>
      </c>
      <c r="M32" s="33" t="n">
        <v>1</v>
      </c>
      <c r="N32" s="33" t="n">
        <v>2</v>
      </c>
      <c r="O32" s="33" t="n">
        <v>1</v>
      </c>
      <c r="P32" s="33" t="n">
        <v>2</v>
      </c>
      <c r="Q32" s="33" t="n">
        <v>0</v>
      </c>
      <c r="R32" s="33" t="n">
        <v>0</v>
      </c>
      <c r="S32" s="33"/>
      <c r="T32" s="33"/>
      <c r="U32" s="33" t="n">
        <v>3</v>
      </c>
      <c r="V32" s="33" t="n">
        <v>3</v>
      </c>
      <c r="W32" s="33" t="n">
        <v>5</v>
      </c>
      <c r="X32" s="33" t="n">
        <v>2</v>
      </c>
      <c r="Y32" s="33" t="n">
        <v>0</v>
      </c>
      <c r="Z32" s="33" t="n">
        <v>1</v>
      </c>
      <c r="AA32" s="33" t="n">
        <v>5</v>
      </c>
      <c r="AB32" s="33" t="n">
        <v>1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2</v>
      </c>
      <c r="AH32" s="33" t="n">
        <v>2</v>
      </c>
      <c r="AI32" s="33" t="n">
        <v>192</v>
      </c>
      <c r="AJ32" s="33" t="n">
        <v>137</v>
      </c>
    </row>
    <row r="33" customFormat="false" ht="15" hidden="false" customHeight="true" outlineLevel="0" collapsed="false">
      <c r="D33" s="30"/>
      <c r="E33" s="34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5" hidden="false" customHeight="true" outlineLevel="0" collapsed="false">
      <c r="D34" s="30" t="s">
        <v>54</v>
      </c>
      <c r="E34" s="34"/>
      <c r="F34" s="32" t="n">
        <v>1034</v>
      </c>
      <c r="G34" s="33" t="n">
        <v>549</v>
      </c>
      <c r="H34" s="33" t="n">
        <v>485</v>
      </c>
      <c r="I34" s="33" t="n">
        <v>21</v>
      </c>
      <c r="J34" s="33" t="n">
        <v>15</v>
      </c>
      <c r="K34" s="33" t="n">
        <v>3</v>
      </c>
      <c r="L34" s="33" t="n">
        <v>0</v>
      </c>
      <c r="M34" s="33" t="n">
        <v>2</v>
      </c>
      <c r="N34" s="33" t="n">
        <v>1</v>
      </c>
      <c r="O34" s="33" t="n">
        <v>2</v>
      </c>
      <c r="P34" s="33" t="n">
        <v>0</v>
      </c>
      <c r="Q34" s="33" t="n">
        <v>0</v>
      </c>
      <c r="R34" s="33" t="n">
        <v>1</v>
      </c>
      <c r="S34" s="33"/>
      <c r="T34" s="33"/>
      <c r="U34" s="33" t="n">
        <v>8</v>
      </c>
      <c r="V34" s="33" t="n">
        <v>5</v>
      </c>
      <c r="W34" s="33" t="n">
        <v>6</v>
      </c>
      <c r="X34" s="33" t="n">
        <v>4</v>
      </c>
      <c r="Y34" s="33" t="n">
        <v>2</v>
      </c>
      <c r="Z34" s="33" t="n">
        <v>0</v>
      </c>
      <c r="AA34" s="33" t="n">
        <v>4</v>
      </c>
      <c r="AB34" s="33" t="n">
        <v>4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2</v>
      </c>
      <c r="AH34" s="33" t="n">
        <v>5</v>
      </c>
      <c r="AI34" s="33" t="n">
        <v>178</v>
      </c>
      <c r="AJ34" s="33" t="n">
        <v>144</v>
      </c>
    </row>
    <row r="35" customFormat="false" ht="15" hidden="false" customHeight="true" outlineLevel="0" collapsed="false">
      <c r="D35" s="34"/>
      <c r="E35" s="34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" hidden="false" customHeight="true" outlineLevel="0" collapsed="false">
      <c r="C36" s="35" t="s">
        <v>55</v>
      </c>
      <c r="D36" s="35"/>
      <c r="E36" s="34"/>
      <c r="F36" s="32" t="n">
        <v>3065</v>
      </c>
      <c r="G36" s="33" t="n">
        <v>1601</v>
      </c>
      <c r="H36" s="33" t="n">
        <v>1464</v>
      </c>
      <c r="I36" s="33" t="n">
        <v>39</v>
      </c>
      <c r="J36" s="33" t="n">
        <v>36</v>
      </c>
      <c r="K36" s="33" t="n">
        <v>3</v>
      </c>
      <c r="L36" s="33" t="n">
        <v>8</v>
      </c>
      <c r="M36" s="33" t="n">
        <v>3</v>
      </c>
      <c r="N36" s="33" t="n">
        <v>5</v>
      </c>
      <c r="O36" s="33" t="n">
        <v>3</v>
      </c>
      <c r="P36" s="33" t="n">
        <v>5</v>
      </c>
      <c r="Q36" s="33" t="n">
        <v>0</v>
      </c>
      <c r="R36" s="33" t="n">
        <v>0</v>
      </c>
      <c r="S36" s="33"/>
      <c r="T36" s="33"/>
      <c r="U36" s="33" t="n">
        <v>23</v>
      </c>
      <c r="V36" s="33" t="n">
        <v>11</v>
      </c>
      <c r="W36" s="33" t="n">
        <v>2</v>
      </c>
      <c r="X36" s="33" t="n">
        <v>5</v>
      </c>
      <c r="Y36" s="33" t="n">
        <v>1</v>
      </c>
      <c r="Z36" s="33" t="n">
        <v>0</v>
      </c>
      <c r="AA36" s="33" t="n">
        <v>1</v>
      </c>
      <c r="AB36" s="33" t="n">
        <v>5</v>
      </c>
      <c r="AC36" s="33" t="n">
        <v>0</v>
      </c>
      <c r="AD36" s="33" t="n">
        <v>0</v>
      </c>
      <c r="AE36" s="33" t="n">
        <v>1</v>
      </c>
      <c r="AF36" s="33" t="n">
        <v>0</v>
      </c>
      <c r="AG36" s="33" t="n">
        <v>7</v>
      </c>
      <c r="AH36" s="33" t="n">
        <v>7</v>
      </c>
      <c r="AI36" s="33" t="n">
        <v>513</v>
      </c>
      <c r="AJ36" s="33" t="n">
        <v>371</v>
      </c>
    </row>
    <row r="37" customFormat="false" ht="15" hidden="false" customHeight="true" outlineLevel="0" collapsed="false">
      <c r="C37" s="36"/>
      <c r="D37" s="37"/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5" hidden="false" customHeight="true" outlineLevel="0" collapsed="false">
      <c r="D38" s="30" t="s">
        <v>56</v>
      </c>
      <c r="E38" s="34"/>
      <c r="F38" s="32" t="n">
        <v>3065</v>
      </c>
      <c r="G38" s="33" t="n">
        <v>1601</v>
      </c>
      <c r="H38" s="33" t="n">
        <v>1464</v>
      </c>
      <c r="I38" s="33" t="n">
        <v>39</v>
      </c>
      <c r="J38" s="33" t="n">
        <v>36</v>
      </c>
      <c r="K38" s="33" t="n">
        <v>3</v>
      </c>
      <c r="L38" s="33" t="n">
        <v>8</v>
      </c>
      <c r="M38" s="33" t="n">
        <v>3</v>
      </c>
      <c r="N38" s="33" t="n">
        <v>5</v>
      </c>
      <c r="O38" s="33" t="n">
        <v>3</v>
      </c>
      <c r="P38" s="33" t="n">
        <v>5</v>
      </c>
      <c r="Q38" s="33" t="n">
        <v>0</v>
      </c>
      <c r="R38" s="33" t="n">
        <v>0</v>
      </c>
      <c r="S38" s="33"/>
      <c r="T38" s="33"/>
      <c r="U38" s="33" t="n">
        <v>23</v>
      </c>
      <c r="V38" s="33" t="n">
        <v>11</v>
      </c>
      <c r="W38" s="33" t="n">
        <v>2</v>
      </c>
      <c r="X38" s="33" t="n">
        <v>5</v>
      </c>
      <c r="Y38" s="33" t="n">
        <v>1</v>
      </c>
      <c r="Z38" s="33" t="n">
        <v>0</v>
      </c>
      <c r="AA38" s="33" t="n">
        <v>1</v>
      </c>
      <c r="AB38" s="33" t="n">
        <v>5</v>
      </c>
      <c r="AC38" s="33" t="n">
        <v>0</v>
      </c>
      <c r="AD38" s="33" t="n">
        <v>0</v>
      </c>
      <c r="AE38" s="33" t="n">
        <v>1</v>
      </c>
      <c r="AF38" s="33" t="n">
        <v>0</v>
      </c>
      <c r="AG38" s="33" t="n">
        <v>7</v>
      </c>
      <c r="AH38" s="33" t="n">
        <v>7</v>
      </c>
      <c r="AI38" s="33" t="n">
        <v>513</v>
      </c>
      <c r="AJ38" s="33" t="n">
        <v>371</v>
      </c>
    </row>
    <row r="39" customFormat="false" ht="15" hidden="false" customHeight="true" outlineLevel="0" collapsed="false">
      <c r="D39" s="34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5" hidden="false" customHeight="true" outlineLevel="0" collapsed="false">
      <c r="C40" s="35" t="s">
        <v>57</v>
      </c>
      <c r="D40" s="35"/>
      <c r="E40" s="34"/>
      <c r="F40" s="32" t="n">
        <v>2688</v>
      </c>
      <c r="G40" s="33" t="n">
        <v>1437</v>
      </c>
      <c r="H40" s="33" t="n">
        <v>1251</v>
      </c>
      <c r="I40" s="33" t="n">
        <v>37</v>
      </c>
      <c r="J40" s="33" t="n">
        <v>29</v>
      </c>
      <c r="K40" s="33" t="n">
        <v>2</v>
      </c>
      <c r="L40" s="33" t="n">
        <v>3</v>
      </c>
      <c r="M40" s="33" t="n">
        <v>4</v>
      </c>
      <c r="N40" s="33" t="n">
        <v>2</v>
      </c>
      <c r="O40" s="33" t="n">
        <v>3</v>
      </c>
      <c r="P40" s="33" t="n">
        <v>2</v>
      </c>
      <c r="Q40" s="33" t="n">
        <v>1</v>
      </c>
      <c r="R40" s="33" t="n">
        <v>0</v>
      </c>
      <c r="S40" s="33"/>
      <c r="T40" s="33"/>
      <c r="U40" s="33" t="n">
        <v>18</v>
      </c>
      <c r="V40" s="33" t="n">
        <v>12</v>
      </c>
      <c r="W40" s="33" t="n">
        <v>4</v>
      </c>
      <c r="X40" s="33" t="n">
        <v>6</v>
      </c>
      <c r="Y40" s="33" t="n">
        <v>0</v>
      </c>
      <c r="Z40" s="33" t="n">
        <v>1</v>
      </c>
      <c r="AA40" s="33" t="n">
        <v>4</v>
      </c>
      <c r="AB40" s="33" t="n">
        <v>4</v>
      </c>
      <c r="AC40" s="33" t="n">
        <v>0</v>
      </c>
      <c r="AD40" s="33" t="n">
        <v>1</v>
      </c>
      <c r="AE40" s="33" t="n">
        <v>0</v>
      </c>
      <c r="AF40" s="33" t="n">
        <v>0</v>
      </c>
      <c r="AG40" s="33" t="n">
        <v>9</v>
      </c>
      <c r="AH40" s="33" t="n">
        <v>6</v>
      </c>
      <c r="AI40" s="33" t="n">
        <v>511</v>
      </c>
      <c r="AJ40" s="33" t="n">
        <v>325</v>
      </c>
    </row>
    <row r="41" customFormat="false" ht="15" hidden="false" customHeight="true" outlineLevel="0" collapsed="false">
      <c r="D41" s="34"/>
      <c r="E41" s="34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5" hidden="false" customHeight="true" outlineLevel="0" collapsed="false">
      <c r="D42" s="30" t="s">
        <v>58</v>
      </c>
      <c r="E42" s="34"/>
      <c r="F42" s="32" t="n">
        <v>2688</v>
      </c>
      <c r="G42" s="33" t="n">
        <v>1437</v>
      </c>
      <c r="H42" s="33" t="n">
        <v>1251</v>
      </c>
      <c r="I42" s="33" t="n">
        <v>37</v>
      </c>
      <c r="J42" s="33" t="n">
        <v>29</v>
      </c>
      <c r="K42" s="33" t="n">
        <v>2</v>
      </c>
      <c r="L42" s="33" t="n">
        <v>3</v>
      </c>
      <c r="M42" s="33" t="n">
        <v>4</v>
      </c>
      <c r="N42" s="33" t="n">
        <v>2</v>
      </c>
      <c r="O42" s="33" t="n">
        <v>3</v>
      </c>
      <c r="P42" s="33" t="n">
        <v>2</v>
      </c>
      <c r="Q42" s="33" t="n">
        <v>1</v>
      </c>
      <c r="R42" s="33" t="n">
        <v>0</v>
      </c>
      <c r="S42" s="33"/>
      <c r="T42" s="33"/>
      <c r="U42" s="33" t="n">
        <v>18</v>
      </c>
      <c r="V42" s="33" t="n">
        <v>12</v>
      </c>
      <c r="W42" s="33" t="n">
        <v>4</v>
      </c>
      <c r="X42" s="33" t="n">
        <v>6</v>
      </c>
      <c r="Y42" s="33" t="n">
        <v>0</v>
      </c>
      <c r="Z42" s="33" t="n">
        <v>1</v>
      </c>
      <c r="AA42" s="33" t="n">
        <v>4</v>
      </c>
      <c r="AB42" s="33" t="n">
        <v>4</v>
      </c>
      <c r="AC42" s="33" t="n">
        <v>0</v>
      </c>
      <c r="AD42" s="33" t="n">
        <v>1</v>
      </c>
      <c r="AE42" s="33" t="n">
        <v>0</v>
      </c>
      <c r="AF42" s="33" t="n">
        <v>0</v>
      </c>
      <c r="AG42" s="33" t="n">
        <v>9</v>
      </c>
      <c r="AH42" s="33" t="n">
        <v>6</v>
      </c>
      <c r="AI42" s="33" t="n">
        <v>511</v>
      </c>
      <c r="AJ42" s="33" t="n">
        <v>325</v>
      </c>
    </row>
    <row r="43" customFormat="false" ht="15" hidden="false" customHeight="true" outlineLevel="0" collapsed="false">
      <c r="D43" s="34"/>
      <c r="E43" s="34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5" hidden="false" customHeight="true" outlineLevel="0" collapsed="false">
      <c r="C44" s="35" t="s">
        <v>59</v>
      </c>
      <c r="D44" s="35"/>
      <c r="E44" s="34"/>
      <c r="F44" s="32" t="n">
        <v>2608</v>
      </c>
      <c r="G44" s="33" t="n">
        <v>1458</v>
      </c>
      <c r="H44" s="33" t="n">
        <v>1150</v>
      </c>
      <c r="I44" s="33" t="n">
        <v>26</v>
      </c>
      <c r="J44" s="33" t="n">
        <v>37</v>
      </c>
      <c r="K44" s="33" t="n">
        <v>2</v>
      </c>
      <c r="L44" s="33" t="n">
        <v>2</v>
      </c>
      <c r="M44" s="33" t="n">
        <v>3</v>
      </c>
      <c r="N44" s="33" t="n">
        <v>4</v>
      </c>
      <c r="O44" s="33" t="n">
        <v>3</v>
      </c>
      <c r="P44" s="33" t="n">
        <v>3</v>
      </c>
      <c r="Q44" s="33" t="n">
        <v>0</v>
      </c>
      <c r="R44" s="33" t="n">
        <v>1</v>
      </c>
      <c r="S44" s="33"/>
      <c r="T44" s="33"/>
      <c r="U44" s="33" t="n">
        <v>8</v>
      </c>
      <c r="V44" s="33" t="n">
        <v>11</v>
      </c>
      <c r="W44" s="33" t="n">
        <v>5</v>
      </c>
      <c r="X44" s="33" t="n">
        <v>15</v>
      </c>
      <c r="Y44" s="33" t="n">
        <v>1</v>
      </c>
      <c r="Z44" s="33" t="n">
        <v>0</v>
      </c>
      <c r="AA44" s="33" t="n">
        <v>4</v>
      </c>
      <c r="AB44" s="33" t="n">
        <v>14</v>
      </c>
      <c r="AC44" s="33" t="n">
        <v>0</v>
      </c>
      <c r="AD44" s="33" t="n">
        <v>1</v>
      </c>
      <c r="AE44" s="33" t="n">
        <v>0</v>
      </c>
      <c r="AF44" s="33" t="n">
        <v>0</v>
      </c>
      <c r="AG44" s="33" t="n">
        <v>8</v>
      </c>
      <c r="AH44" s="33" t="n">
        <v>5</v>
      </c>
      <c r="AI44" s="33" t="n">
        <v>523</v>
      </c>
      <c r="AJ44" s="33" t="n">
        <v>322</v>
      </c>
    </row>
    <row r="45" customFormat="false" ht="15" hidden="false" customHeight="true" outlineLevel="0" collapsed="false">
      <c r="C45" s="36"/>
      <c r="D45" s="37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5" hidden="false" customHeight="true" outlineLevel="0" collapsed="false">
      <c r="D46" s="30" t="s">
        <v>60</v>
      </c>
      <c r="E46" s="34"/>
      <c r="F46" s="32" t="n">
        <v>2608</v>
      </c>
      <c r="G46" s="33" t="n">
        <v>1458</v>
      </c>
      <c r="H46" s="33" t="n">
        <v>1150</v>
      </c>
      <c r="I46" s="33" t="n">
        <v>26</v>
      </c>
      <c r="J46" s="33" t="n">
        <v>37</v>
      </c>
      <c r="K46" s="33" t="n">
        <v>2</v>
      </c>
      <c r="L46" s="33" t="n">
        <v>2</v>
      </c>
      <c r="M46" s="33" t="n">
        <v>3</v>
      </c>
      <c r="N46" s="33" t="n">
        <v>4</v>
      </c>
      <c r="O46" s="33" t="n">
        <v>3</v>
      </c>
      <c r="P46" s="33" t="n">
        <v>3</v>
      </c>
      <c r="Q46" s="33" t="n">
        <v>0</v>
      </c>
      <c r="R46" s="33" t="n">
        <v>1</v>
      </c>
      <c r="S46" s="33"/>
      <c r="T46" s="33"/>
      <c r="U46" s="33" t="n">
        <v>8</v>
      </c>
      <c r="V46" s="33" t="n">
        <v>11</v>
      </c>
      <c r="W46" s="33" t="n">
        <v>5</v>
      </c>
      <c r="X46" s="33" t="n">
        <v>15</v>
      </c>
      <c r="Y46" s="33" t="n">
        <v>1</v>
      </c>
      <c r="Z46" s="33" t="n">
        <v>0</v>
      </c>
      <c r="AA46" s="33" t="n">
        <v>4</v>
      </c>
      <c r="AB46" s="33" t="n">
        <v>14</v>
      </c>
      <c r="AC46" s="33" t="n">
        <v>0</v>
      </c>
      <c r="AD46" s="33" t="n">
        <v>1</v>
      </c>
      <c r="AE46" s="33" t="n">
        <v>0</v>
      </c>
      <c r="AF46" s="33" t="n">
        <v>0</v>
      </c>
      <c r="AG46" s="33" t="n">
        <v>8</v>
      </c>
      <c r="AH46" s="33" t="n">
        <v>5</v>
      </c>
      <c r="AI46" s="33" t="n">
        <v>523</v>
      </c>
      <c r="AJ46" s="33" t="n">
        <v>322</v>
      </c>
    </row>
    <row r="47" customFormat="false" ht="15" hidden="false" customHeight="true" outlineLevel="0" collapsed="false">
      <c r="D47" s="34"/>
      <c r="E47" s="34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5" hidden="false" customHeight="true" outlineLevel="0" collapsed="false">
      <c r="C48" s="35" t="s">
        <v>61</v>
      </c>
      <c r="D48" s="35"/>
      <c r="E48" s="34"/>
      <c r="F48" s="32" t="n">
        <v>31102</v>
      </c>
      <c r="G48" s="33" t="n">
        <v>16983</v>
      </c>
      <c r="H48" s="33" t="n">
        <v>14119</v>
      </c>
      <c r="I48" s="33" t="n">
        <v>362</v>
      </c>
      <c r="J48" s="33" t="n">
        <v>358</v>
      </c>
      <c r="K48" s="33" t="n">
        <v>26</v>
      </c>
      <c r="L48" s="33" t="n">
        <v>30</v>
      </c>
      <c r="M48" s="33" t="n">
        <v>44</v>
      </c>
      <c r="N48" s="33" t="n">
        <v>28</v>
      </c>
      <c r="O48" s="33" t="n">
        <v>42</v>
      </c>
      <c r="P48" s="33" t="n">
        <v>23</v>
      </c>
      <c r="Q48" s="33" t="n">
        <v>2</v>
      </c>
      <c r="R48" s="33" t="n">
        <v>5</v>
      </c>
      <c r="S48" s="33"/>
      <c r="T48" s="33"/>
      <c r="U48" s="33" t="n">
        <v>126</v>
      </c>
      <c r="V48" s="33" t="n">
        <v>159</v>
      </c>
      <c r="W48" s="33" t="n">
        <v>78</v>
      </c>
      <c r="X48" s="33" t="n">
        <v>68</v>
      </c>
      <c r="Y48" s="33" t="n">
        <v>7</v>
      </c>
      <c r="Z48" s="33" t="n">
        <v>6</v>
      </c>
      <c r="AA48" s="33" t="n">
        <v>67</v>
      </c>
      <c r="AB48" s="33" t="n">
        <v>60</v>
      </c>
      <c r="AC48" s="33" t="n">
        <v>4</v>
      </c>
      <c r="AD48" s="33" t="n">
        <v>2</v>
      </c>
      <c r="AE48" s="33" t="n">
        <v>0</v>
      </c>
      <c r="AF48" s="33" t="n">
        <v>0</v>
      </c>
      <c r="AG48" s="33" t="n">
        <v>88</v>
      </c>
      <c r="AH48" s="33" t="n">
        <v>73</v>
      </c>
      <c r="AI48" s="33" t="n">
        <v>6015</v>
      </c>
      <c r="AJ48" s="33" t="n">
        <v>3723</v>
      </c>
    </row>
    <row r="49" customFormat="false" ht="15" hidden="false" customHeight="true" outlineLevel="0" collapsed="false">
      <c r="D49" s="38" t="s">
        <v>62</v>
      </c>
      <c r="E49" s="34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5" hidden="false" customHeight="true" outlineLevel="0" collapsed="false">
      <c r="D50" s="34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15" hidden="false" customHeight="true" outlineLevel="0" collapsed="false">
      <c r="C51" s="35" t="s">
        <v>63</v>
      </c>
      <c r="D51" s="35"/>
      <c r="E51" s="34"/>
      <c r="F51" s="32" t="n">
        <v>27064</v>
      </c>
      <c r="G51" s="33" t="n">
        <v>14788</v>
      </c>
      <c r="H51" s="33" t="n">
        <v>12276</v>
      </c>
      <c r="I51" s="33" t="n">
        <v>326</v>
      </c>
      <c r="J51" s="33" t="n">
        <v>303</v>
      </c>
      <c r="K51" s="33" t="n">
        <v>25</v>
      </c>
      <c r="L51" s="33" t="n">
        <v>21</v>
      </c>
      <c r="M51" s="33" t="n">
        <v>41</v>
      </c>
      <c r="N51" s="33" t="n">
        <v>26</v>
      </c>
      <c r="O51" s="33" t="n">
        <v>40</v>
      </c>
      <c r="P51" s="33" t="n">
        <v>21</v>
      </c>
      <c r="Q51" s="33" t="n">
        <v>1</v>
      </c>
      <c r="R51" s="33" t="n">
        <v>5</v>
      </c>
      <c r="S51" s="33"/>
      <c r="T51" s="33"/>
      <c r="U51" s="33" t="n">
        <v>110</v>
      </c>
      <c r="V51" s="33" t="n">
        <v>131</v>
      </c>
      <c r="W51" s="33" t="n">
        <v>70</v>
      </c>
      <c r="X51" s="33" t="n">
        <v>60</v>
      </c>
      <c r="Y51" s="33" t="n">
        <v>6</v>
      </c>
      <c r="Z51" s="33" t="n">
        <v>6</v>
      </c>
      <c r="AA51" s="33" t="n">
        <v>60</v>
      </c>
      <c r="AB51" s="33" t="n">
        <v>52</v>
      </c>
      <c r="AC51" s="33" t="n">
        <v>4</v>
      </c>
      <c r="AD51" s="33" t="n">
        <v>2</v>
      </c>
      <c r="AE51" s="33" t="n">
        <v>0</v>
      </c>
      <c r="AF51" s="33" t="n">
        <v>0</v>
      </c>
      <c r="AG51" s="33" t="n">
        <v>80</v>
      </c>
      <c r="AH51" s="33" t="n">
        <v>65</v>
      </c>
      <c r="AI51" s="33" t="n">
        <v>5224</v>
      </c>
      <c r="AJ51" s="33" t="n">
        <v>3251</v>
      </c>
    </row>
    <row r="52" customFormat="false" ht="15" hidden="false" customHeight="true" outlineLevel="0" collapsed="false">
      <c r="D52" s="38" t="s">
        <v>62</v>
      </c>
      <c r="E52" s="34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5" hidden="false" customHeight="true" outlineLevel="0" collapsed="false">
      <c r="D53" s="34"/>
      <c r="E53" s="34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5" hidden="false" customHeight="true" outlineLevel="0" collapsed="false">
      <c r="C54" s="35" t="s">
        <v>64</v>
      </c>
      <c r="D54" s="35"/>
      <c r="E54" s="34"/>
      <c r="F54" s="32" t="n">
        <v>4038</v>
      </c>
      <c r="G54" s="33" t="n">
        <v>2195</v>
      </c>
      <c r="H54" s="33" t="n">
        <v>1843</v>
      </c>
      <c r="I54" s="33" t="n">
        <v>36</v>
      </c>
      <c r="J54" s="33" t="n">
        <v>55</v>
      </c>
      <c r="K54" s="33" t="n">
        <v>1</v>
      </c>
      <c r="L54" s="33" t="n">
        <v>9</v>
      </c>
      <c r="M54" s="33" t="n">
        <v>3</v>
      </c>
      <c r="N54" s="33" t="n">
        <v>2</v>
      </c>
      <c r="O54" s="33" t="n">
        <v>2</v>
      </c>
      <c r="P54" s="33" t="n">
        <v>2</v>
      </c>
      <c r="Q54" s="33" t="n">
        <v>1</v>
      </c>
      <c r="R54" s="33" t="n">
        <v>0</v>
      </c>
      <c r="S54" s="33"/>
      <c r="T54" s="33"/>
      <c r="U54" s="33" t="n">
        <v>16</v>
      </c>
      <c r="V54" s="33" t="n">
        <v>28</v>
      </c>
      <c r="W54" s="33" t="n">
        <v>8</v>
      </c>
      <c r="X54" s="33" t="n">
        <v>8</v>
      </c>
      <c r="Y54" s="33" t="n">
        <v>1</v>
      </c>
      <c r="Z54" s="33" t="n">
        <v>0</v>
      </c>
      <c r="AA54" s="33" t="n">
        <v>7</v>
      </c>
      <c r="AB54" s="33" t="n">
        <v>8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8</v>
      </c>
      <c r="AH54" s="33" t="n">
        <v>8</v>
      </c>
      <c r="AI54" s="33" t="n">
        <v>791</v>
      </c>
      <c r="AJ54" s="33" t="n">
        <v>472</v>
      </c>
    </row>
    <row r="55" customFormat="false" ht="15" hidden="false" customHeight="true" outlineLevel="0" collapsed="false">
      <c r="D55" s="34"/>
      <c r="E55" s="34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5" hidden="false" customHeight="true" outlineLevel="0" collapsed="false">
      <c r="C56" s="35" t="s">
        <v>65</v>
      </c>
      <c r="D56" s="35"/>
      <c r="E56" s="34"/>
      <c r="F56" s="32" t="n">
        <v>4249</v>
      </c>
      <c r="G56" s="33" t="n">
        <v>2296</v>
      </c>
      <c r="H56" s="33" t="n">
        <v>1953</v>
      </c>
      <c r="I56" s="33" t="n">
        <v>56</v>
      </c>
      <c r="J56" s="33" t="n">
        <v>51</v>
      </c>
      <c r="K56" s="33" t="n">
        <v>4</v>
      </c>
      <c r="L56" s="33" t="n">
        <v>4</v>
      </c>
      <c r="M56" s="33" t="n">
        <v>6</v>
      </c>
      <c r="N56" s="33" t="n">
        <v>1</v>
      </c>
      <c r="O56" s="33" t="n">
        <v>6</v>
      </c>
      <c r="P56" s="33" t="n">
        <v>1</v>
      </c>
      <c r="Q56" s="33" t="n">
        <v>0</v>
      </c>
      <c r="R56" s="33" t="n">
        <v>0</v>
      </c>
      <c r="S56" s="33"/>
      <c r="T56" s="33"/>
      <c r="U56" s="33" t="n">
        <v>21</v>
      </c>
      <c r="V56" s="33" t="n">
        <v>26</v>
      </c>
      <c r="W56" s="33" t="n">
        <v>13</v>
      </c>
      <c r="X56" s="33" t="n">
        <v>8</v>
      </c>
      <c r="Y56" s="33" t="n">
        <v>1</v>
      </c>
      <c r="Z56" s="33" t="n">
        <v>2</v>
      </c>
      <c r="AA56" s="33" t="n">
        <v>12</v>
      </c>
      <c r="AB56" s="33" t="n">
        <v>6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12</v>
      </c>
      <c r="AH56" s="33" t="n">
        <v>12</v>
      </c>
      <c r="AI56" s="33" t="n">
        <v>839</v>
      </c>
      <c r="AJ56" s="33" t="n">
        <v>546</v>
      </c>
    </row>
    <row r="57" customFormat="false" ht="15" hidden="false" customHeight="true" outlineLevel="0" collapsed="false">
      <c r="D57" s="34"/>
      <c r="E57" s="34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5" hidden="false" customHeight="true" outlineLevel="0" collapsed="false">
      <c r="D58" s="30" t="s">
        <v>66</v>
      </c>
      <c r="E58" s="34"/>
      <c r="F58" s="32" t="n">
        <v>3107</v>
      </c>
      <c r="G58" s="33" t="n">
        <v>1694</v>
      </c>
      <c r="H58" s="33" t="n">
        <v>1413</v>
      </c>
      <c r="I58" s="33" t="n">
        <v>40</v>
      </c>
      <c r="J58" s="33" t="n">
        <v>39</v>
      </c>
      <c r="K58" s="33" t="n">
        <v>2</v>
      </c>
      <c r="L58" s="33" t="n">
        <v>3</v>
      </c>
      <c r="M58" s="33" t="n">
        <v>6</v>
      </c>
      <c r="N58" s="33" t="n">
        <v>1</v>
      </c>
      <c r="O58" s="33" t="n">
        <v>6</v>
      </c>
      <c r="P58" s="33" t="n">
        <v>1</v>
      </c>
      <c r="Q58" s="33" t="n">
        <v>0</v>
      </c>
      <c r="R58" s="33" t="n">
        <v>0</v>
      </c>
      <c r="S58" s="33"/>
      <c r="T58" s="33"/>
      <c r="U58" s="33" t="n">
        <v>18</v>
      </c>
      <c r="V58" s="33" t="n">
        <v>19</v>
      </c>
      <c r="W58" s="33" t="n">
        <v>7</v>
      </c>
      <c r="X58" s="33" t="n">
        <v>7</v>
      </c>
      <c r="Y58" s="33" t="n">
        <v>0</v>
      </c>
      <c r="Z58" s="33" t="n">
        <v>2</v>
      </c>
      <c r="AA58" s="33" t="n">
        <v>7</v>
      </c>
      <c r="AB58" s="33" t="n">
        <v>5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7</v>
      </c>
      <c r="AH58" s="33" t="n">
        <v>9</v>
      </c>
      <c r="AI58" s="33" t="n">
        <v>612</v>
      </c>
      <c r="AJ58" s="33" t="n">
        <v>393</v>
      </c>
    </row>
    <row r="59" customFormat="false" ht="15" hidden="false" customHeight="true" outlineLevel="0" collapsed="false">
      <c r="D59" s="35" t="s">
        <v>67</v>
      </c>
      <c r="E59" s="34"/>
      <c r="F59" s="32" t="n">
        <v>1142</v>
      </c>
      <c r="G59" s="33" t="n">
        <v>602</v>
      </c>
      <c r="H59" s="33" t="n">
        <v>540</v>
      </c>
      <c r="I59" s="33" t="n">
        <v>16</v>
      </c>
      <c r="J59" s="33" t="n">
        <v>12</v>
      </c>
      <c r="K59" s="33" t="n">
        <v>2</v>
      </c>
      <c r="L59" s="33" t="n">
        <v>1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/>
      <c r="T59" s="33"/>
      <c r="U59" s="33" t="n">
        <v>3</v>
      </c>
      <c r="V59" s="33" t="n">
        <v>7</v>
      </c>
      <c r="W59" s="33" t="n">
        <v>6</v>
      </c>
      <c r="X59" s="33" t="n">
        <v>1</v>
      </c>
      <c r="Y59" s="33" t="n">
        <v>1</v>
      </c>
      <c r="Z59" s="33" t="n">
        <v>0</v>
      </c>
      <c r="AA59" s="33" t="n">
        <v>5</v>
      </c>
      <c r="AB59" s="33" t="n">
        <v>1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5</v>
      </c>
      <c r="AH59" s="33" t="n">
        <v>3</v>
      </c>
      <c r="AI59" s="33" t="n">
        <v>227</v>
      </c>
      <c r="AJ59" s="33" t="n">
        <v>153</v>
      </c>
    </row>
    <row r="60" customFormat="false" ht="15" hidden="false" customHeight="true" outlineLevel="0" collapsed="false">
      <c r="D60" s="34"/>
      <c r="E60" s="34"/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5" hidden="false" customHeight="true" outlineLevel="0" collapsed="false">
      <c r="C61" s="35" t="s">
        <v>68</v>
      </c>
      <c r="D61" s="35"/>
      <c r="E61" s="34"/>
      <c r="F61" s="32" t="n">
        <v>3152</v>
      </c>
      <c r="G61" s="33" t="n">
        <v>1729</v>
      </c>
      <c r="H61" s="33" t="n">
        <v>1423</v>
      </c>
      <c r="I61" s="33" t="n">
        <v>36</v>
      </c>
      <c r="J61" s="33" t="n">
        <v>45</v>
      </c>
      <c r="K61" s="33" t="n">
        <v>2</v>
      </c>
      <c r="L61" s="33" t="n">
        <v>4</v>
      </c>
      <c r="M61" s="33" t="n">
        <v>6</v>
      </c>
      <c r="N61" s="33" t="n">
        <v>6</v>
      </c>
      <c r="O61" s="33" t="n">
        <v>5</v>
      </c>
      <c r="P61" s="33" t="n">
        <v>5</v>
      </c>
      <c r="Q61" s="33" t="n">
        <v>1</v>
      </c>
      <c r="R61" s="33" t="n">
        <v>1</v>
      </c>
      <c r="S61" s="33"/>
      <c r="T61" s="33"/>
      <c r="U61" s="33" t="n">
        <v>10</v>
      </c>
      <c r="V61" s="33" t="n">
        <v>19</v>
      </c>
      <c r="W61" s="33" t="n">
        <v>4</v>
      </c>
      <c r="X61" s="33" t="n">
        <v>3</v>
      </c>
      <c r="Y61" s="33" t="n">
        <v>1</v>
      </c>
      <c r="Z61" s="33" t="n">
        <v>0</v>
      </c>
      <c r="AA61" s="33" t="n">
        <v>3</v>
      </c>
      <c r="AB61" s="33" t="n">
        <v>3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14</v>
      </c>
      <c r="AH61" s="33" t="n">
        <v>13</v>
      </c>
      <c r="AI61" s="33" t="n">
        <v>625</v>
      </c>
      <c r="AJ61" s="33" t="n">
        <v>419</v>
      </c>
    </row>
    <row r="62" customFormat="false" ht="15" hidden="false" customHeight="true" outlineLevel="0" collapsed="false">
      <c r="D62" s="34"/>
      <c r="E62" s="34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5" hidden="false" customHeight="true" outlineLevel="0" collapsed="false">
      <c r="D63" s="30" t="s">
        <v>69</v>
      </c>
      <c r="E63" s="34"/>
      <c r="F63" s="32" t="n">
        <v>1156</v>
      </c>
      <c r="G63" s="33" t="n">
        <v>628</v>
      </c>
      <c r="H63" s="33" t="n">
        <v>528</v>
      </c>
      <c r="I63" s="33" t="n">
        <v>14</v>
      </c>
      <c r="J63" s="33" t="n">
        <v>15</v>
      </c>
      <c r="K63" s="33" t="n">
        <v>0</v>
      </c>
      <c r="L63" s="33" t="n">
        <v>1</v>
      </c>
      <c r="M63" s="33" t="n">
        <v>3</v>
      </c>
      <c r="N63" s="33" t="n">
        <v>2</v>
      </c>
      <c r="O63" s="33" t="n">
        <v>3</v>
      </c>
      <c r="P63" s="33" t="n">
        <v>2</v>
      </c>
      <c r="Q63" s="33" t="n">
        <v>0</v>
      </c>
      <c r="R63" s="33" t="n">
        <v>0</v>
      </c>
      <c r="S63" s="33"/>
      <c r="T63" s="33"/>
      <c r="U63" s="33" t="n">
        <v>4</v>
      </c>
      <c r="V63" s="33" t="n">
        <v>5</v>
      </c>
      <c r="W63" s="33" t="n">
        <v>1</v>
      </c>
      <c r="X63" s="33" t="n">
        <v>1</v>
      </c>
      <c r="Y63" s="33" t="n">
        <v>0</v>
      </c>
      <c r="Z63" s="33" t="n">
        <v>0</v>
      </c>
      <c r="AA63" s="33" t="n">
        <v>1</v>
      </c>
      <c r="AB63" s="33" t="n">
        <v>1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6</v>
      </c>
      <c r="AH63" s="33" t="n">
        <v>6</v>
      </c>
      <c r="AI63" s="33" t="n">
        <v>226</v>
      </c>
      <c r="AJ63" s="33" t="n">
        <v>160</v>
      </c>
    </row>
    <row r="64" customFormat="false" ht="15" hidden="false" customHeight="true" outlineLevel="0" collapsed="false">
      <c r="D64" s="30" t="s">
        <v>70</v>
      </c>
      <c r="E64" s="34"/>
      <c r="F64" s="32" t="n">
        <v>559</v>
      </c>
      <c r="G64" s="33" t="n">
        <v>317</v>
      </c>
      <c r="H64" s="33" t="n">
        <v>242</v>
      </c>
      <c r="I64" s="33" t="n">
        <v>9</v>
      </c>
      <c r="J64" s="33" t="n">
        <v>8</v>
      </c>
      <c r="K64" s="33" t="n">
        <v>1</v>
      </c>
      <c r="L64" s="33" t="n">
        <v>0</v>
      </c>
      <c r="M64" s="33" t="n">
        <v>1</v>
      </c>
      <c r="N64" s="33" t="n">
        <v>1</v>
      </c>
      <c r="O64" s="33" t="n">
        <v>1</v>
      </c>
      <c r="P64" s="33" t="n">
        <v>1</v>
      </c>
      <c r="Q64" s="33" t="n">
        <v>0</v>
      </c>
      <c r="R64" s="33" t="n">
        <v>0</v>
      </c>
      <c r="S64" s="33"/>
      <c r="T64" s="33"/>
      <c r="U64" s="33" t="n">
        <v>3</v>
      </c>
      <c r="V64" s="33" t="n">
        <v>4</v>
      </c>
      <c r="W64" s="33" t="n">
        <v>1</v>
      </c>
      <c r="X64" s="33" t="n">
        <v>0</v>
      </c>
      <c r="Y64" s="33" t="n">
        <v>0</v>
      </c>
      <c r="Z64" s="33" t="n">
        <v>0</v>
      </c>
      <c r="AA64" s="33" t="n">
        <v>1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3</v>
      </c>
      <c r="AH64" s="33" t="n">
        <v>3</v>
      </c>
      <c r="AI64" s="33" t="n">
        <v>121</v>
      </c>
      <c r="AJ64" s="33" t="n">
        <v>56</v>
      </c>
    </row>
    <row r="65" customFormat="false" ht="15" hidden="false" customHeight="true" outlineLevel="0" collapsed="false">
      <c r="D65" s="30" t="s">
        <v>71</v>
      </c>
      <c r="E65" s="34"/>
      <c r="F65" s="32" t="n">
        <v>502</v>
      </c>
      <c r="G65" s="33" t="n">
        <v>258</v>
      </c>
      <c r="H65" s="33" t="n">
        <v>244</v>
      </c>
      <c r="I65" s="33" t="n">
        <v>4</v>
      </c>
      <c r="J65" s="33" t="n">
        <v>7</v>
      </c>
      <c r="K65" s="33" t="n">
        <v>0</v>
      </c>
      <c r="L65" s="33" t="n">
        <v>0</v>
      </c>
      <c r="M65" s="33" t="n">
        <v>1</v>
      </c>
      <c r="N65" s="33" t="n">
        <v>1</v>
      </c>
      <c r="O65" s="33" t="n">
        <v>1</v>
      </c>
      <c r="P65" s="33" t="n">
        <v>1</v>
      </c>
      <c r="Q65" s="33" t="n">
        <v>0</v>
      </c>
      <c r="R65" s="33" t="n">
        <v>0</v>
      </c>
      <c r="S65" s="33"/>
      <c r="T65" s="33"/>
      <c r="U65" s="33" t="n">
        <v>1</v>
      </c>
      <c r="V65" s="33" t="n">
        <v>4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2</v>
      </c>
      <c r="AH65" s="33" t="n">
        <v>2</v>
      </c>
      <c r="AI65" s="33" t="n">
        <v>91</v>
      </c>
      <c r="AJ65" s="33" t="n">
        <v>69</v>
      </c>
    </row>
    <row r="66" customFormat="false" ht="15" hidden="false" customHeight="true" outlineLevel="0" collapsed="false">
      <c r="D66" s="30" t="s">
        <v>72</v>
      </c>
      <c r="E66" s="34"/>
      <c r="F66" s="32" t="n">
        <v>479</v>
      </c>
      <c r="G66" s="33" t="n">
        <v>265</v>
      </c>
      <c r="H66" s="33" t="n">
        <v>214</v>
      </c>
      <c r="I66" s="33" t="n">
        <v>5</v>
      </c>
      <c r="J66" s="33" t="n">
        <v>6</v>
      </c>
      <c r="K66" s="33" t="n">
        <v>1</v>
      </c>
      <c r="L66" s="33" t="n">
        <v>1</v>
      </c>
      <c r="M66" s="33" t="n">
        <v>0</v>
      </c>
      <c r="N66" s="33" t="n">
        <v>2</v>
      </c>
      <c r="O66" s="33" t="n">
        <v>0</v>
      </c>
      <c r="P66" s="33" t="n">
        <v>1</v>
      </c>
      <c r="Q66" s="33" t="n">
        <v>0</v>
      </c>
      <c r="R66" s="33" t="n">
        <v>1</v>
      </c>
      <c r="S66" s="33"/>
      <c r="T66" s="33"/>
      <c r="U66" s="33" t="n">
        <v>2</v>
      </c>
      <c r="V66" s="33" t="n">
        <v>2</v>
      </c>
      <c r="W66" s="33" t="n">
        <v>1</v>
      </c>
      <c r="X66" s="33" t="n">
        <v>1</v>
      </c>
      <c r="Y66" s="33" t="n">
        <v>0</v>
      </c>
      <c r="Z66" s="33" t="n">
        <v>0</v>
      </c>
      <c r="AA66" s="33" t="n">
        <v>1</v>
      </c>
      <c r="AB66" s="33" t="n">
        <v>1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1</v>
      </c>
      <c r="AH66" s="33" t="n">
        <v>0</v>
      </c>
      <c r="AI66" s="33" t="n">
        <v>88</v>
      </c>
      <c r="AJ66" s="33" t="n">
        <v>72</v>
      </c>
    </row>
    <row r="67" customFormat="false" ht="15" hidden="false" customHeight="true" outlineLevel="0" collapsed="false">
      <c r="D67" s="30" t="s">
        <v>73</v>
      </c>
      <c r="E67" s="34"/>
      <c r="F67" s="32" t="n">
        <v>207</v>
      </c>
      <c r="G67" s="33" t="n">
        <v>124</v>
      </c>
      <c r="H67" s="33" t="n">
        <v>83</v>
      </c>
      <c r="I67" s="33" t="n">
        <v>1</v>
      </c>
      <c r="J67" s="33" t="n">
        <v>6</v>
      </c>
      <c r="K67" s="33" t="n">
        <v>0</v>
      </c>
      <c r="L67" s="33" t="n">
        <v>2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/>
      <c r="T67" s="33"/>
      <c r="U67" s="33" t="n">
        <v>0</v>
      </c>
      <c r="V67" s="33" t="n">
        <v>4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1</v>
      </c>
      <c r="AH67" s="33" t="n">
        <v>0</v>
      </c>
      <c r="AI67" s="33" t="n">
        <v>48</v>
      </c>
      <c r="AJ67" s="33" t="n">
        <v>30</v>
      </c>
    </row>
    <row r="68" customFormat="false" ht="15" hidden="false" customHeight="true" outlineLevel="0" collapsed="false">
      <c r="D68" s="34"/>
      <c r="E68" s="34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5" hidden="false" customHeight="true" outlineLevel="0" collapsed="false">
      <c r="D69" s="30" t="s">
        <v>74</v>
      </c>
      <c r="E69" s="34"/>
      <c r="F69" s="32" t="n">
        <v>249</v>
      </c>
      <c r="G69" s="33" t="n">
        <v>137</v>
      </c>
      <c r="H69" s="33" t="n">
        <v>112</v>
      </c>
      <c r="I69" s="33" t="n">
        <v>3</v>
      </c>
      <c r="J69" s="33" t="n">
        <v>3</v>
      </c>
      <c r="K69" s="33" t="n">
        <v>0</v>
      </c>
      <c r="L69" s="33" t="n">
        <v>0</v>
      </c>
      <c r="M69" s="33" t="n">
        <v>1</v>
      </c>
      <c r="N69" s="33" t="n">
        <v>0</v>
      </c>
      <c r="O69" s="33" t="n">
        <v>0</v>
      </c>
      <c r="P69" s="33" t="n">
        <v>0</v>
      </c>
      <c r="Q69" s="33" t="n">
        <v>1</v>
      </c>
      <c r="R69" s="33" t="n">
        <v>0</v>
      </c>
      <c r="S69" s="33"/>
      <c r="T69" s="33"/>
      <c r="U69" s="33" t="n">
        <v>0</v>
      </c>
      <c r="V69" s="33" t="n">
        <v>0</v>
      </c>
      <c r="W69" s="33" t="n">
        <v>1</v>
      </c>
      <c r="X69" s="33" t="n">
        <v>1</v>
      </c>
      <c r="Y69" s="33" t="n">
        <v>1</v>
      </c>
      <c r="Z69" s="33" t="n">
        <v>0</v>
      </c>
      <c r="AA69" s="33" t="n">
        <v>0</v>
      </c>
      <c r="AB69" s="33" t="n">
        <v>1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1</v>
      </c>
      <c r="AH69" s="33" t="n">
        <v>2</v>
      </c>
      <c r="AI69" s="33" t="n">
        <v>51</v>
      </c>
      <c r="AJ69" s="33" t="n">
        <v>32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4"/>
      <c r="T70" s="44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0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4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</row>
    <row r="11" customFormat="false" ht="15" hidden="false" customHeight="true" outlineLevel="0" collapsed="false">
      <c r="C11" s="30" t="s">
        <v>356</v>
      </c>
      <c r="D11" s="30"/>
      <c r="E11" s="31"/>
      <c r="F11" s="110" t="n">
        <v>2301</v>
      </c>
      <c r="G11" s="111" t="n">
        <v>1244</v>
      </c>
      <c r="H11" s="111" t="n">
        <v>1057</v>
      </c>
      <c r="I11" s="111" t="n">
        <v>28</v>
      </c>
      <c r="J11" s="111" t="n">
        <v>25</v>
      </c>
      <c r="K11" s="111" t="n">
        <v>2</v>
      </c>
      <c r="L11" s="111" t="n">
        <v>2</v>
      </c>
      <c r="M11" s="111" t="n">
        <v>2</v>
      </c>
      <c r="N11" s="111" t="n">
        <v>2</v>
      </c>
      <c r="O11" s="111" t="n">
        <v>2</v>
      </c>
      <c r="P11" s="111" t="n">
        <v>2</v>
      </c>
      <c r="Q11" s="111" t="n">
        <v>0</v>
      </c>
      <c r="R11" s="111" t="n">
        <v>0</v>
      </c>
      <c r="S11" s="111"/>
      <c r="T11" s="111"/>
      <c r="U11" s="111" t="n">
        <v>13</v>
      </c>
      <c r="V11" s="111" t="n">
        <v>7</v>
      </c>
      <c r="W11" s="111" t="n">
        <v>4</v>
      </c>
      <c r="X11" s="111" t="n">
        <v>6</v>
      </c>
      <c r="Y11" s="111" t="n">
        <v>0</v>
      </c>
      <c r="Z11" s="111" t="n">
        <v>0</v>
      </c>
      <c r="AA11" s="111" t="n">
        <v>4</v>
      </c>
      <c r="AB11" s="111" t="n">
        <v>5</v>
      </c>
      <c r="AC11" s="111" t="n">
        <v>0</v>
      </c>
      <c r="AD11" s="111" t="n">
        <v>1</v>
      </c>
      <c r="AE11" s="111" t="n">
        <v>0</v>
      </c>
      <c r="AF11" s="111" t="n">
        <v>0</v>
      </c>
      <c r="AG11" s="111" t="n">
        <v>7</v>
      </c>
      <c r="AH11" s="111" t="n">
        <v>8</v>
      </c>
      <c r="AI11" s="111" t="n">
        <v>467</v>
      </c>
      <c r="AJ11" s="111" t="n">
        <v>263</v>
      </c>
      <c r="AK11" s="93"/>
    </row>
    <row r="12" customFormat="false" ht="15" hidden="false" customHeight="true" outlineLevel="0" collapsed="false">
      <c r="D12" s="31"/>
      <c r="E12" s="31"/>
      <c r="F12" s="110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93"/>
    </row>
    <row r="13" customFormat="false" ht="15" hidden="false" customHeight="true" outlineLevel="0" collapsed="false">
      <c r="D13" s="30" t="s">
        <v>357</v>
      </c>
      <c r="E13" s="34"/>
      <c r="F13" s="110" t="n">
        <v>898</v>
      </c>
      <c r="G13" s="111" t="n">
        <v>494</v>
      </c>
      <c r="H13" s="111" t="n">
        <v>404</v>
      </c>
      <c r="I13" s="111" t="n">
        <v>13</v>
      </c>
      <c r="J13" s="111" t="n">
        <v>10</v>
      </c>
      <c r="K13" s="111" t="n">
        <v>2</v>
      </c>
      <c r="L13" s="111" t="n">
        <v>0</v>
      </c>
      <c r="M13" s="111" t="n">
        <v>1</v>
      </c>
      <c r="N13" s="111" t="n">
        <v>0</v>
      </c>
      <c r="O13" s="111" t="n">
        <v>1</v>
      </c>
      <c r="P13" s="111" t="n">
        <v>0</v>
      </c>
      <c r="Q13" s="111" t="n">
        <v>0</v>
      </c>
      <c r="R13" s="111" t="n">
        <v>0</v>
      </c>
      <c r="S13" s="111"/>
      <c r="T13" s="111"/>
      <c r="U13" s="111" t="n">
        <v>6</v>
      </c>
      <c r="V13" s="111" t="n">
        <v>2</v>
      </c>
      <c r="W13" s="111" t="n">
        <v>1</v>
      </c>
      <c r="X13" s="111" t="n">
        <v>2</v>
      </c>
      <c r="Y13" s="111" t="n">
        <v>0</v>
      </c>
      <c r="Z13" s="111" t="n">
        <v>0</v>
      </c>
      <c r="AA13" s="111" t="n">
        <v>1</v>
      </c>
      <c r="AB13" s="111" t="n">
        <v>1</v>
      </c>
      <c r="AC13" s="111" t="n">
        <v>0</v>
      </c>
      <c r="AD13" s="111" t="n">
        <v>1</v>
      </c>
      <c r="AE13" s="111" t="n">
        <v>0</v>
      </c>
      <c r="AF13" s="111" t="n">
        <v>0</v>
      </c>
      <c r="AG13" s="111" t="n">
        <v>3</v>
      </c>
      <c r="AH13" s="111" t="n">
        <v>6</v>
      </c>
      <c r="AI13" s="111" t="n">
        <v>182</v>
      </c>
      <c r="AJ13" s="111" t="n">
        <v>99</v>
      </c>
      <c r="AK13" s="93"/>
    </row>
    <row r="14" customFormat="false" ht="15" hidden="false" customHeight="true" outlineLevel="0" collapsed="false">
      <c r="C14" s="36"/>
      <c r="D14" s="35" t="s">
        <v>358</v>
      </c>
      <c r="E14" s="34"/>
      <c r="F14" s="110" t="n">
        <v>207</v>
      </c>
      <c r="G14" s="111" t="n">
        <v>105</v>
      </c>
      <c r="H14" s="111" t="n">
        <v>102</v>
      </c>
      <c r="I14" s="111" t="n">
        <v>3</v>
      </c>
      <c r="J14" s="111" t="n">
        <v>2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/>
      <c r="T14" s="111"/>
      <c r="U14" s="111" t="n">
        <v>0</v>
      </c>
      <c r="V14" s="111" t="n">
        <v>0</v>
      </c>
      <c r="W14" s="111" t="n">
        <v>1</v>
      </c>
      <c r="X14" s="111" t="n">
        <v>0</v>
      </c>
      <c r="Y14" s="111" t="n">
        <v>0</v>
      </c>
      <c r="Z14" s="111" t="n">
        <v>0</v>
      </c>
      <c r="AA14" s="111" t="n">
        <v>1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2</v>
      </c>
      <c r="AH14" s="111" t="n">
        <v>2</v>
      </c>
      <c r="AI14" s="111" t="n">
        <v>41</v>
      </c>
      <c r="AJ14" s="111" t="n">
        <v>21</v>
      </c>
      <c r="AK14" s="93"/>
    </row>
    <row r="15" customFormat="false" ht="15" hidden="false" customHeight="true" outlineLevel="0" collapsed="false">
      <c r="D15" s="30" t="s">
        <v>359</v>
      </c>
      <c r="E15" s="34"/>
      <c r="F15" s="110" t="n">
        <v>334</v>
      </c>
      <c r="G15" s="111" t="n">
        <v>196</v>
      </c>
      <c r="H15" s="111" t="n">
        <v>138</v>
      </c>
      <c r="I15" s="111" t="n">
        <v>6</v>
      </c>
      <c r="J15" s="111" t="n">
        <v>5</v>
      </c>
      <c r="K15" s="111" t="n">
        <v>0</v>
      </c>
      <c r="L15" s="111" t="n">
        <v>1</v>
      </c>
      <c r="M15" s="111" t="n">
        <v>0</v>
      </c>
      <c r="N15" s="111" t="n">
        <v>1</v>
      </c>
      <c r="O15" s="111" t="n">
        <v>0</v>
      </c>
      <c r="P15" s="111" t="n">
        <v>1</v>
      </c>
      <c r="Q15" s="111" t="n">
        <v>0</v>
      </c>
      <c r="R15" s="111" t="n">
        <v>0</v>
      </c>
      <c r="S15" s="111"/>
      <c r="T15" s="111"/>
      <c r="U15" s="111" t="n">
        <v>4</v>
      </c>
      <c r="V15" s="111" t="n">
        <v>0</v>
      </c>
      <c r="W15" s="111" t="n">
        <v>2</v>
      </c>
      <c r="X15" s="111" t="n">
        <v>3</v>
      </c>
      <c r="Y15" s="111" t="n">
        <v>0</v>
      </c>
      <c r="Z15" s="111" t="n">
        <v>0</v>
      </c>
      <c r="AA15" s="111" t="n">
        <v>2</v>
      </c>
      <c r="AB15" s="111" t="n">
        <v>3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80</v>
      </c>
      <c r="AJ15" s="111" t="n">
        <v>38</v>
      </c>
      <c r="AK15" s="93"/>
    </row>
    <row r="16" customFormat="false" ht="15" hidden="false" customHeight="true" outlineLevel="0" collapsed="false">
      <c r="D16" s="30" t="s">
        <v>360</v>
      </c>
      <c r="E16" s="34"/>
      <c r="F16" s="110" t="n">
        <v>301</v>
      </c>
      <c r="G16" s="111" t="n">
        <v>140</v>
      </c>
      <c r="H16" s="111" t="n">
        <v>161</v>
      </c>
      <c r="I16" s="111" t="n">
        <v>2</v>
      </c>
      <c r="J16" s="111" t="n">
        <v>2</v>
      </c>
      <c r="K16" s="111" t="n">
        <v>0</v>
      </c>
      <c r="L16" s="111" t="n">
        <v>0</v>
      </c>
      <c r="M16" s="111" t="n">
        <v>1</v>
      </c>
      <c r="N16" s="111" t="n">
        <v>0</v>
      </c>
      <c r="O16" s="111" t="n">
        <v>1</v>
      </c>
      <c r="P16" s="111" t="n">
        <v>0</v>
      </c>
      <c r="Q16" s="111" t="n">
        <v>0</v>
      </c>
      <c r="R16" s="111" t="n">
        <v>0</v>
      </c>
      <c r="S16" s="111"/>
      <c r="T16" s="111"/>
      <c r="U16" s="111" t="n">
        <v>1</v>
      </c>
      <c r="V16" s="111" t="n">
        <v>2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52</v>
      </c>
      <c r="AJ16" s="111" t="n">
        <v>47</v>
      </c>
      <c r="AK16" s="93"/>
    </row>
    <row r="17" customFormat="false" ht="15" hidden="false" customHeight="true" outlineLevel="0" collapsed="false">
      <c r="D17" s="30" t="s">
        <v>361</v>
      </c>
      <c r="E17" s="34"/>
      <c r="F17" s="110" t="n">
        <v>238</v>
      </c>
      <c r="G17" s="111" t="n">
        <v>119</v>
      </c>
      <c r="H17" s="111" t="n">
        <v>119</v>
      </c>
      <c r="I17" s="111" t="n">
        <v>1</v>
      </c>
      <c r="J17" s="111" t="n">
        <v>2</v>
      </c>
      <c r="K17" s="111" t="n">
        <v>0</v>
      </c>
      <c r="L17" s="111" t="n">
        <v>0</v>
      </c>
      <c r="M17" s="111" t="n">
        <v>0</v>
      </c>
      <c r="N17" s="111" t="n">
        <v>1</v>
      </c>
      <c r="O17" s="111" t="n">
        <v>0</v>
      </c>
      <c r="P17" s="111" t="n">
        <v>1</v>
      </c>
      <c r="Q17" s="111" t="n">
        <v>0</v>
      </c>
      <c r="R17" s="111" t="n">
        <v>0</v>
      </c>
      <c r="S17" s="111"/>
      <c r="T17" s="111"/>
      <c r="U17" s="111" t="n">
        <v>0</v>
      </c>
      <c r="V17" s="111" t="n">
        <v>0</v>
      </c>
      <c r="W17" s="111" t="n">
        <v>0</v>
      </c>
      <c r="X17" s="111" t="n">
        <v>1</v>
      </c>
      <c r="Y17" s="111" t="n">
        <v>0</v>
      </c>
      <c r="Z17" s="111" t="n">
        <v>0</v>
      </c>
      <c r="AA17" s="111" t="n">
        <v>0</v>
      </c>
      <c r="AB17" s="111" t="n">
        <v>1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1</v>
      </c>
      <c r="AH17" s="111" t="n">
        <v>0</v>
      </c>
      <c r="AI17" s="111" t="n">
        <v>43</v>
      </c>
      <c r="AJ17" s="111" t="n">
        <v>21</v>
      </c>
      <c r="AK17" s="93"/>
    </row>
    <row r="18" customFormat="false" ht="15" hidden="false" customHeight="true" outlineLevel="0" collapsed="false">
      <c r="D18" s="30"/>
      <c r="E18" s="34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93"/>
    </row>
    <row r="19" customFormat="false" ht="15" hidden="false" customHeight="true" outlineLevel="0" collapsed="false">
      <c r="D19" s="30" t="s">
        <v>362</v>
      </c>
      <c r="E19" s="34"/>
      <c r="F19" s="110" t="n">
        <v>323</v>
      </c>
      <c r="G19" s="111" t="n">
        <v>190</v>
      </c>
      <c r="H19" s="111" t="n">
        <v>133</v>
      </c>
      <c r="I19" s="111" t="n">
        <v>3</v>
      </c>
      <c r="J19" s="111" t="n">
        <v>4</v>
      </c>
      <c r="K19" s="111" t="n">
        <v>0</v>
      </c>
      <c r="L19" s="111" t="n">
        <v>1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/>
      <c r="T19" s="111"/>
      <c r="U19" s="111" t="n">
        <v>2</v>
      </c>
      <c r="V19" s="111" t="n">
        <v>3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1</v>
      </c>
      <c r="AH19" s="111" t="n">
        <v>0</v>
      </c>
      <c r="AI19" s="111" t="n">
        <v>69</v>
      </c>
      <c r="AJ19" s="111" t="n">
        <v>37</v>
      </c>
      <c r="AK19" s="93"/>
    </row>
    <row r="20" customFormat="false" ht="15" hidden="false" customHeight="true" outlineLevel="0" collapsed="false">
      <c r="D20" s="30"/>
      <c r="E20" s="34"/>
      <c r="F20" s="110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93"/>
    </row>
    <row r="21" customFormat="false" ht="15" hidden="false" customHeight="true" outlineLevel="0" collapsed="false">
      <c r="C21" s="35" t="s">
        <v>363</v>
      </c>
      <c r="D21" s="35"/>
      <c r="E21" s="34"/>
      <c r="F21" s="110" t="n">
        <v>3385</v>
      </c>
      <c r="G21" s="111" t="n">
        <v>1857</v>
      </c>
      <c r="H21" s="111" t="n">
        <v>1528</v>
      </c>
      <c r="I21" s="111" t="n">
        <v>46</v>
      </c>
      <c r="J21" s="111" t="n">
        <v>40</v>
      </c>
      <c r="K21" s="111" t="n">
        <v>3</v>
      </c>
      <c r="L21" s="111" t="n">
        <v>4</v>
      </c>
      <c r="M21" s="111" t="n">
        <v>5</v>
      </c>
      <c r="N21" s="111" t="n">
        <v>2</v>
      </c>
      <c r="O21" s="111" t="n">
        <v>5</v>
      </c>
      <c r="P21" s="111" t="n">
        <v>2</v>
      </c>
      <c r="Q21" s="111" t="n">
        <v>0</v>
      </c>
      <c r="R21" s="111" t="n">
        <v>0</v>
      </c>
      <c r="S21" s="111"/>
      <c r="T21" s="111"/>
      <c r="U21" s="111" t="n">
        <v>16</v>
      </c>
      <c r="V21" s="111" t="n">
        <v>22</v>
      </c>
      <c r="W21" s="111" t="n">
        <v>11</v>
      </c>
      <c r="X21" s="111" t="n">
        <v>8</v>
      </c>
      <c r="Y21" s="111" t="n">
        <v>1</v>
      </c>
      <c r="Z21" s="111" t="n">
        <v>0</v>
      </c>
      <c r="AA21" s="111" t="n">
        <v>10</v>
      </c>
      <c r="AB21" s="111" t="n">
        <v>8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11</v>
      </c>
      <c r="AH21" s="111" t="n">
        <v>4</v>
      </c>
      <c r="AI21" s="111" t="n">
        <v>634</v>
      </c>
      <c r="AJ21" s="111" t="n">
        <v>418</v>
      </c>
      <c r="AK21" s="93"/>
    </row>
    <row r="22" customFormat="false" ht="15" hidden="false" customHeight="true" outlineLevel="0" collapsed="false">
      <c r="D22" s="30"/>
      <c r="E22" s="34"/>
      <c r="F22" s="110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93"/>
    </row>
    <row r="23" customFormat="false" ht="15" hidden="false" customHeight="true" outlineLevel="0" collapsed="false">
      <c r="D23" s="30" t="s">
        <v>364</v>
      </c>
      <c r="E23" s="34"/>
      <c r="F23" s="110" t="n">
        <v>2366</v>
      </c>
      <c r="G23" s="111" t="n">
        <v>1297</v>
      </c>
      <c r="H23" s="111" t="n">
        <v>1069</v>
      </c>
      <c r="I23" s="111" t="n">
        <v>31</v>
      </c>
      <c r="J23" s="111" t="n">
        <v>34</v>
      </c>
      <c r="K23" s="111" t="n">
        <v>3</v>
      </c>
      <c r="L23" s="111" t="n">
        <v>3</v>
      </c>
      <c r="M23" s="111" t="n">
        <v>1</v>
      </c>
      <c r="N23" s="111" t="n">
        <v>2</v>
      </c>
      <c r="O23" s="111" t="n">
        <v>1</v>
      </c>
      <c r="P23" s="111" t="n">
        <v>2</v>
      </c>
      <c r="Q23" s="111" t="n">
        <v>0</v>
      </c>
      <c r="R23" s="111" t="n">
        <v>0</v>
      </c>
      <c r="S23" s="111"/>
      <c r="T23" s="111"/>
      <c r="U23" s="111" t="n">
        <v>12</v>
      </c>
      <c r="V23" s="111" t="n">
        <v>18</v>
      </c>
      <c r="W23" s="111" t="n">
        <v>8</v>
      </c>
      <c r="X23" s="111" t="n">
        <v>8</v>
      </c>
      <c r="Y23" s="111" t="n">
        <v>1</v>
      </c>
      <c r="Z23" s="111" t="n">
        <v>0</v>
      </c>
      <c r="AA23" s="111" t="n">
        <v>7</v>
      </c>
      <c r="AB23" s="111" t="n">
        <v>8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7</v>
      </c>
      <c r="AH23" s="111" t="n">
        <v>3</v>
      </c>
      <c r="AI23" s="111" t="n">
        <v>441</v>
      </c>
      <c r="AJ23" s="111" t="n">
        <v>300</v>
      </c>
      <c r="AK23" s="93"/>
    </row>
    <row r="24" customFormat="false" ht="15" hidden="false" customHeight="true" outlineLevel="0" collapsed="false">
      <c r="D24" s="30" t="s">
        <v>365</v>
      </c>
      <c r="E24" s="34"/>
      <c r="F24" s="110" t="n">
        <v>1019</v>
      </c>
      <c r="G24" s="111" t="n">
        <v>560</v>
      </c>
      <c r="H24" s="111" t="n">
        <v>459</v>
      </c>
      <c r="I24" s="111" t="n">
        <v>15</v>
      </c>
      <c r="J24" s="111" t="n">
        <v>6</v>
      </c>
      <c r="K24" s="111" t="n">
        <v>0</v>
      </c>
      <c r="L24" s="111" t="n">
        <v>1</v>
      </c>
      <c r="M24" s="111" t="n">
        <v>4</v>
      </c>
      <c r="N24" s="111" t="n">
        <v>0</v>
      </c>
      <c r="O24" s="111" t="n">
        <v>4</v>
      </c>
      <c r="P24" s="111" t="n">
        <v>0</v>
      </c>
      <c r="Q24" s="111" t="n">
        <v>0</v>
      </c>
      <c r="R24" s="111" t="n">
        <v>0</v>
      </c>
      <c r="S24" s="111"/>
      <c r="T24" s="111"/>
      <c r="U24" s="111" t="n">
        <v>4</v>
      </c>
      <c r="V24" s="111" t="n">
        <v>4</v>
      </c>
      <c r="W24" s="111" t="n">
        <v>3</v>
      </c>
      <c r="X24" s="111" t="n">
        <v>0</v>
      </c>
      <c r="Y24" s="111" t="n">
        <v>0</v>
      </c>
      <c r="Z24" s="111" t="n">
        <v>0</v>
      </c>
      <c r="AA24" s="111" t="n">
        <v>3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4</v>
      </c>
      <c r="AH24" s="111" t="n">
        <v>1</v>
      </c>
      <c r="AI24" s="111" t="n">
        <v>193</v>
      </c>
      <c r="AJ24" s="111" t="n">
        <v>118</v>
      </c>
      <c r="AK24" s="93"/>
    </row>
    <row r="25" customFormat="false" ht="15" hidden="false" customHeight="true" outlineLevel="0" collapsed="false">
      <c r="D25" s="30"/>
      <c r="E25" s="34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93"/>
    </row>
    <row r="26" customFormat="false" ht="15" hidden="false" customHeight="true" outlineLevel="0" collapsed="false">
      <c r="C26" s="35" t="s">
        <v>366</v>
      </c>
      <c r="D26" s="35"/>
      <c r="E26" s="34"/>
      <c r="F26" s="110" t="n">
        <v>3085</v>
      </c>
      <c r="G26" s="111" t="n">
        <v>1604</v>
      </c>
      <c r="H26" s="111" t="n">
        <v>1481</v>
      </c>
      <c r="I26" s="111" t="n">
        <v>49</v>
      </c>
      <c r="J26" s="111" t="n">
        <v>40</v>
      </c>
      <c r="K26" s="111" t="n">
        <v>5</v>
      </c>
      <c r="L26" s="111" t="n">
        <v>5</v>
      </c>
      <c r="M26" s="111" t="n">
        <v>2</v>
      </c>
      <c r="N26" s="111" t="n">
        <v>4</v>
      </c>
      <c r="O26" s="111" t="n">
        <v>2</v>
      </c>
      <c r="P26" s="111" t="n">
        <v>4</v>
      </c>
      <c r="Q26" s="111" t="n">
        <v>0</v>
      </c>
      <c r="R26" s="111" t="n">
        <v>0</v>
      </c>
      <c r="S26" s="111"/>
      <c r="T26" s="111"/>
      <c r="U26" s="111" t="n">
        <v>15</v>
      </c>
      <c r="V26" s="111" t="n">
        <v>13</v>
      </c>
      <c r="W26" s="111" t="n">
        <v>16</v>
      </c>
      <c r="X26" s="111" t="n">
        <v>11</v>
      </c>
      <c r="Y26" s="111" t="n">
        <v>2</v>
      </c>
      <c r="Z26" s="111" t="n">
        <v>2</v>
      </c>
      <c r="AA26" s="111" t="n">
        <v>14</v>
      </c>
      <c r="AB26" s="111" t="n">
        <v>9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11</v>
      </c>
      <c r="AH26" s="111" t="n">
        <v>7</v>
      </c>
      <c r="AI26" s="111" t="n">
        <v>504</v>
      </c>
      <c r="AJ26" s="111" t="n">
        <v>359</v>
      </c>
      <c r="AK26" s="93"/>
    </row>
    <row r="27" customFormat="false" ht="15" hidden="false" customHeight="true" outlineLevel="0" collapsed="false">
      <c r="D27" s="30"/>
      <c r="E27" s="34"/>
      <c r="F27" s="110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93"/>
    </row>
    <row r="28" customFormat="false" ht="15" hidden="false" customHeight="true" outlineLevel="0" collapsed="false">
      <c r="D28" s="30" t="s">
        <v>367</v>
      </c>
      <c r="E28" s="34"/>
      <c r="F28" s="110" t="n">
        <v>1593</v>
      </c>
      <c r="G28" s="111" t="n">
        <v>848</v>
      </c>
      <c r="H28" s="111" t="n">
        <v>745</v>
      </c>
      <c r="I28" s="111" t="n">
        <v>32</v>
      </c>
      <c r="J28" s="111" t="n">
        <v>18</v>
      </c>
      <c r="K28" s="111" t="n">
        <v>3</v>
      </c>
      <c r="L28" s="111" t="n">
        <v>3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/>
      <c r="T28" s="111"/>
      <c r="U28" s="111" t="n">
        <v>11</v>
      </c>
      <c r="V28" s="111" t="n">
        <v>7</v>
      </c>
      <c r="W28" s="111" t="n">
        <v>13</v>
      </c>
      <c r="X28" s="111" t="n">
        <v>6</v>
      </c>
      <c r="Y28" s="111" t="n">
        <v>2</v>
      </c>
      <c r="Z28" s="111" t="n">
        <v>1</v>
      </c>
      <c r="AA28" s="111" t="n">
        <v>11</v>
      </c>
      <c r="AB28" s="111" t="n">
        <v>5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5</v>
      </c>
      <c r="AH28" s="111" t="n">
        <v>2</v>
      </c>
      <c r="AI28" s="111" t="n">
        <v>285</v>
      </c>
      <c r="AJ28" s="111" t="n">
        <v>188</v>
      </c>
      <c r="AK28" s="93"/>
    </row>
    <row r="29" customFormat="false" ht="15" hidden="false" customHeight="true" outlineLevel="0" collapsed="false">
      <c r="D29" s="30" t="s">
        <v>368</v>
      </c>
      <c r="E29" s="34"/>
      <c r="F29" s="110" t="n">
        <v>830</v>
      </c>
      <c r="G29" s="111" t="n">
        <v>429</v>
      </c>
      <c r="H29" s="111" t="n">
        <v>401</v>
      </c>
      <c r="I29" s="111" t="n">
        <v>9</v>
      </c>
      <c r="J29" s="111" t="n">
        <v>8</v>
      </c>
      <c r="K29" s="111" t="n">
        <v>2</v>
      </c>
      <c r="L29" s="111" t="n">
        <v>0</v>
      </c>
      <c r="M29" s="111" t="n">
        <v>0</v>
      </c>
      <c r="N29" s="111" t="n">
        <v>2</v>
      </c>
      <c r="O29" s="111" t="n">
        <v>0</v>
      </c>
      <c r="P29" s="111" t="n">
        <v>2</v>
      </c>
      <c r="Q29" s="111" t="n">
        <v>0</v>
      </c>
      <c r="R29" s="111" t="n">
        <v>0</v>
      </c>
      <c r="S29" s="111"/>
      <c r="T29" s="111"/>
      <c r="U29" s="111" t="n">
        <v>3</v>
      </c>
      <c r="V29" s="111" t="n">
        <v>3</v>
      </c>
      <c r="W29" s="111" t="n">
        <v>2</v>
      </c>
      <c r="X29" s="111" t="n">
        <v>3</v>
      </c>
      <c r="Y29" s="111" t="n">
        <v>0</v>
      </c>
      <c r="Z29" s="111" t="n">
        <v>0</v>
      </c>
      <c r="AA29" s="111" t="n">
        <v>2</v>
      </c>
      <c r="AB29" s="111" t="n">
        <v>3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2</v>
      </c>
      <c r="AH29" s="111" t="n">
        <v>0</v>
      </c>
      <c r="AI29" s="111" t="n">
        <v>132</v>
      </c>
      <c r="AJ29" s="111" t="n">
        <v>89</v>
      </c>
      <c r="AK29" s="93"/>
    </row>
    <row r="30" customFormat="false" ht="15" hidden="false" customHeight="true" outlineLevel="0" collapsed="false">
      <c r="D30" s="30" t="s">
        <v>369</v>
      </c>
      <c r="E30" s="34"/>
      <c r="F30" s="110" t="n">
        <v>662</v>
      </c>
      <c r="G30" s="111" t="n">
        <v>327</v>
      </c>
      <c r="H30" s="111" t="n">
        <v>335</v>
      </c>
      <c r="I30" s="111" t="n">
        <v>8</v>
      </c>
      <c r="J30" s="111" t="n">
        <v>14</v>
      </c>
      <c r="K30" s="111" t="n">
        <v>0</v>
      </c>
      <c r="L30" s="111" t="n">
        <v>2</v>
      </c>
      <c r="M30" s="111" t="n">
        <v>2</v>
      </c>
      <c r="N30" s="111" t="n">
        <v>2</v>
      </c>
      <c r="O30" s="111" t="n">
        <v>2</v>
      </c>
      <c r="P30" s="111" t="n">
        <v>2</v>
      </c>
      <c r="Q30" s="111" t="n">
        <v>0</v>
      </c>
      <c r="R30" s="111" t="n">
        <v>0</v>
      </c>
      <c r="S30" s="111"/>
      <c r="T30" s="111"/>
      <c r="U30" s="111" t="n">
        <v>1</v>
      </c>
      <c r="V30" s="111" t="n">
        <v>3</v>
      </c>
      <c r="W30" s="111" t="n">
        <v>1</v>
      </c>
      <c r="X30" s="111" t="n">
        <v>2</v>
      </c>
      <c r="Y30" s="111" t="n">
        <v>0</v>
      </c>
      <c r="Z30" s="111" t="n">
        <v>1</v>
      </c>
      <c r="AA30" s="111" t="n">
        <v>1</v>
      </c>
      <c r="AB30" s="111" t="n">
        <v>1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4</v>
      </c>
      <c r="AH30" s="111" t="n">
        <v>5</v>
      </c>
      <c r="AI30" s="111" t="n">
        <v>87</v>
      </c>
      <c r="AJ30" s="111" t="n">
        <v>82</v>
      </c>
      <c r="AK30" s="93"/>
    </row>
    <row r="31" customFormat="false" ht="15" hidden="false" customHeight="true" outlineLevel="0" collapsed="false">
      <c r="C31" s="36"/>
      <c r="D31" s="36"/>
      <c r="E31" s="34"/>
      <c r="F31" s="110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93"/>
    </row>
    <row r="32" customFormat="false" ht="15" hidden="false" customHeight="true" outlineLevel="0" collapsed="false">
      <c r="C32" s="35" t="s">
        <v>370</v>
      </c>
      <c r="D32" s="35"/>
      <c r="E32" s="34"/>
      <c r="F32" s="110" t="n">
        <v>2767</v>
      </c>
      <c r="G32" s="111" t="n">
        <v>1521</v>
      </c>
      <c r="H32" s="111" t="n">
        <v>1246</v>
      </c>
      <c r="I32" s="111" t="n">
        <v>28</v>
      </c>
      <c r="J32" s="111" t="n">
        <v>30</v>
      </c>
      <c r="K32" s="111" t="n">
        <v>1</v>
      </c>
      <c r="L32" s="111" t="n">
        <v>1</v>
      </c>
      <c r="M32" s="111" t="n">
        <v>4</v>
      </c>
      <c r="N32" s="111" t="n">
        <v>2</v>
      </c>
      <c r="O32" s="111" t="n">
        <v>3</v>
      </c>
      <c r="P32" s="111" t="n">
        <v>2</v>
      </c>
      <c r="Q32" s="111" t="n">
        <v>1</v>
      </c>
      <c r="R32" s="111" t="n">
        <v>0</v>
      </c>
      <c r="S32" s="111"/>
      <c r="T32" s="111"/>
      <c r="U32" s="111" t="n">
        <v>10</v>
      </c>
      <c r="V32" s="111" t="n">
        <v>16</v>
      </c>
      <c r="W32" s="111" t="n">
        <v>5</v>
      </c>
      <c r="X32" s="111" t="n">
        <v>6</v>
      </c>
      <c r="Y32" s="111" t="n">
        <v>0</v>
      </c>
      <c r="Z32" s="111" t="n">
        <v>1</v>
      </c>
      <c r="AA32" s="111" t="n">
        <v>5</v>
      </c>
      <c r="AB32" s="111" t="n">
        <v>5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8</v>
      </c>
      <c r="AH32" s="111" t="n">
        <v>5</v>
      </c>
      <c r="AI32" s="111" t="n">
        <v>554</v>
      </c>
      <c r="AJ32" s="111" t="n">
        <v>343</v>
      </c>
      <c r="AK32" s="93"/>
    </row>
    <row r="33" customFormat="false" ht="15" hidden="false" customHeight="true" outlineLevel="0" collapsed="false">
      <c r="D33" s="30"/>
      <c r="E33" s="34"/>
      <c r="F33" s="110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93"/>
    </row>
    <row r="34" customFormat="false" ht="15" hidden="false" customHeight="true" outlineLevel="0" collapsed="false">
      <c r="D34" s="30" t="s">
        <v>371</v>
      </c>
      <c r="E34" s="34"/>
      <c r="F34" s="110" t="n">
        <v>596</v>
      </c>
      <c r="G34" s="111" t="n">
        <v>307</v>
      </c>
      <c r="H34" s="111" t="n">
        <v>289</v>
      </c>
      <c r="I34" s="111" t="n">
        <v>9</v>
      </c>
      <c r="J34" s="111" t="n">
        <v>9</v>
      </c>
      <c r="K34" s="111" t="n">
        <v>0</v>
      </c>
      <c r="L34" s="111" t="n">
        <v>1</v>
      </c>
      <c r="M34" s="111" t="n">
        <v>1</v>
      </c>
      <c r="N34" s="111" t="n">
        <v>1</v>
      </c>
      <c r="O34" s="111" t="n">
        <v>0</v>
      </c>
      <c r="P34" s="111" t="n">
        <v>1</v>
      </c>
      <c r="Q34" s="111" t="n">
        <v>1</v>
      </c>
      <c r="R34" s="111" t="n">
        <v>0</v>
      </c>
      <c r="S34" s="111"/>
      <c r="T34" s="111"/>
      <c r="U34" s="111" t="n">
        <v>5</v>
      </c>
      <c r="V34" s="111" t="n">
        <v>5</v>
      </c>
      <c r="W34" s="111" t="n">
        <v>0</v>
      </c>
      <c r="X34" s="111" t="n">
        <v>1</v>
      </c>
      <c r="Y34" s="111" t="n">
        <v>0</v>
      </c>
      <c r="Z34" s="111" t="n">
        <v>0</v>
      </c>
      <c r="AA34" s="111" t="n">
        <v>0</v>
      </c>
      <c r="AB34" s="111" t="n">
        <v>1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3</v>
      </c>
      <c r="AH34" s="111" t="n">
        <v>1</v>
      </c>
      <c r="AI34" s="111" t="n">
        <v>111</v>
      </c>
      <c r="AJ34" s="111" t="n">
        <v>71</v>
      </c>
      <c r="AK34" s="93"/>
    </row>
    <row r="35" customFormat="false" ht="15" hidden="false" customHeight="true" outlineLevel="0" collapsed="false">
      <c r="D35" s="30" t="s">
        <v>372</v>
      </c>
      <c r="E35" s="34"/>
      <c r="F35" s="110" t="n">
        <v>628</v>
      </c>
      <c r="G35" s="111" t="n">
        <v>343</v>
      </c>
      <c r="H35" s="111" t="n">
        <v>285</v>
      </c>
      <c r="I35" s="111" t="n">
        <v>9</v>
      </c>
      <c r="J35" s="111" t="n">
        <v>3</v>
      </c>
      <c r="K35" s="111" t="n">
        <v>1</v>
      </c>
      <c r="L35" s="111" t="n">
        <v>0</v>
      </c>
      <c r="M35" s="111" t="n">
        <v>3</v>
      </c>
      <c r="N35" s="111" t="n">
        <v>1</v>
      </c>
      <c r="O35" s="111" t="n">
        <v>3</v>
      </c>
      <c r="P35" s="111" t="n">
        <v>1</v>
      </c>
      <c r="Q35" s="111" t="n">
        <v>0</v>
      </c>
      <c r="R35" s="111" t="n">
        <v>0</v>
      </c>
      <c r="S35" s="111"/>
      <c r="T35" s="111"/>
      <c r="U35" s="111" t="n">
        <v>1</v>
      </c>
      <c r="V35" s="111" t="n">
        <v>2</v>
      </c>
      <c r="W35" s="111" t="n">
        <v>2</v>
      </c>
      <c r="X35" s="111" t="n">
        <v>0</v>
      </c>
      <c r="Y35" s="111" t="n">
        <v>0</v>
      </c>
      <c r="Z35" s="111" t="n">
        <v>0</v>
      </c>
      <c r="AA35" s="111" t="n">
        <v>2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2</v>
      </c>
      <c r="AH35" s="111" t="n">
        <v>0</v>
      </c>
      <c r="AI35" s="111" t="n">
        <v>132</v>
      </c>
      <c r="AJ35" s="111" t="n">
        <v>64</v>
      </c>
      <c r="AK35" s="93"/>
    </row>
    <row r="36" customFormat="false" ht="15" hidden="false" customHeight="true" outlineLevel="0" collapsed="false">
      <c r="D36" s="30" t="s">
        <v>373</v>
      </c>
      <c r="E36" s="34"/>
      <c r="F36" s="110" t="n">
        <v>322</v>
      </c>
      <c r="G36" s="111" t="n">
        <v>182</v>
      </c>
      <c r="H36" s="111" t="n">
        <v>140</v>
      </c>
      <c r="I36" s="111" t="n">
        <v>2</v>
      </c>
      <c r="J36" s="111" t="n">
        <v>3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/>
      <c r="T36" s="111"/>
      <c r="U36" s="111" t="n">
        <v>1</v>
      </c>
      <c r="V36" s="111" t="n">
        <v>1</v>
      </c>
      <c r="W36" s="111" t="n">
        <v>0</v>
      </c>
      <c r="X36" s="111" t="n">
        <v>1</v>
      </c>
      <c r="Y36" s="111" t="n">
        <v>0</v>
      </c>
      <c r="Z36" s="111" t="n">
        <v>1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1</v>
      </c>
      <c r="AH36" s="111" t="n">
        <v>1</v>
      </c>
      <c r="AI36" s="111" t="n">
        <v>63</v>
      </c>
      <c r="AJ36" s="111" t="n">
        <v>35</v>
      </c>
      <c r="AK36" s="93"/>
    </row>
    <row r="37" customFormat="false" ht="15" hidden="false" customHeight="true" outlineLevel="0" collapsed="false">
      <c r="C37" s="36"/>
      <c r="D37" s="35" t="s">
        <v>374</v>
      </c>
      <c r="E37" s="34"/>
      <c r="F37" s="110" t="n">
        <v>651</v>
      </c>
      <c r="G37" s="111" t="n">
        <v>373</v>
      </c>
      <c r="H37" s="111" t="n">
        <v>278</v>
      </c>
      <c r="I37" s="111" t="n">
        <v>6</v>
      </c>
      <c r="J37" s="111" t="n">
        <v>7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/>
      <c r="T37" s="111"/>
      <c r="U37" s="111" t="n">
        <v>2</v>
      </c>
      <c r="V37" s="111" t="n">
        <v>3</v>
      </c>
      <c r="W37" s="111" t="n">
        <v>2</v>
      </c>
      <c r="X37" s="111" t="n">
        <v>2</v>
      </c>
      <c r="Y37" s="111" t="n">
        <v>0</v>
      </c>
      <c r="Z37" s="111" t="n">
        <v>0</v>
      </c>
      <c r="AA37" s="111" t="n">
        <v>2</v>
      </c>
      <c r="AB37" s="111" t="n">
        <v>2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2</v>
      </c>
      <c r="AH37" s="111" t="n">
        <v>2</v>
      </c>
      <c r="AI37" s="111" t="n">
        <v>143</v>
      </c>
      <c r="AJ37" s="111" t="n">
        <v>94</v>
      </c>
      <c r="AK37" s="93"/>
    </row>
    <row r="38" customFormat="false" ht="15" hidden="false" customHeight="true" outlineLevel="0" collapsed="false">
      <c r="D38" s="30" t="s">
        <v>375</v>
      </c>
      <c r="E38" s="34"/>
      <c r="F38" s="110" t="n">
        <v>200</v>
      </c>
      <c r="G38" s="111" t="n">
        <v>120</v>
      </c>
      <c r="H38" s="111" t="n">
        <v>80</v>
      </c>
      <c r="I38" s="111" t="n">
        <v>0</v>
      </c>
      <c r="J38" s="111" t="n">
        <v>5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/>
      <c r="T38" s="111"/>
      <c r="U38" s="111" t="n">
        <v>0</v>
      </c>
      <c r="V38" s="111" t="n">
        <v>4</v>
      </c>
      <c r="W38" s="111" t="n">
        <v>0</v>
      </c>
      <c r="X38" s="111" t="n">
        <v>1</v>
      </c>
      <c r="Y38" s="111" t="n">
        <v>0</v>
      </c>
      <c r="Z38" s="111" t="n">
        <v>0</v>
      </c>
      <c r="AA38" s="111" t="n">
        <v>0</v>
      </c>
      <c r="AB38" s="111" t="n">
        <v>1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43</v>
      </c>
      <c r="AJ38" s="111" t="n">
        <v>25</v>
      </c>
      <c r="AK38" s="93"/>
    </row>
    <row r="39" customFormat="false" ht="15" hidden="false" customHeight="true" outlineLevel="0" collapsed="false">
      <c r="D39" s="30"/>
      <c r="E39" s="34"/>
      <c r="F39" s="110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93"/>
    </row>
    <row r="40" customFormat="false" ht="15" hidden="false" customHeight="true" outlineLevel="0" collapsed="false">
      <c r="D40" s="30" t="s">
        <v>376</v>
      </c>
      <c r="E40" s="34"/>
      <c r="F40" s="110" t="n">
        <v>299</v>
      </c>
      <c r="G40" s="111" t="n">
        <v>157</v>
      </c>
      <c r="H40" s="111" t="n">
        <v>142</v>
      </c>
      <c r="I40" s="111" t="n">
        <v>1</v>
      </c>
      <c r="J40" s="111" t="n">
        <v>3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/>
      <c r="T40" s="111"/>
      <c r="U40" s="111" t="n">
        <v>1</v>
      </c>
      <c r="V40" s="111" t="n">
        <v>1</v>
      </c>
      <c r="W40" s="111" t="n">
        <v>0</v>
      </c>
      <c r="X40" s="111" t="n">
        <v>1</v>
      </c>
      <c r="Y40" s="111" t="n">
        <v>0</v>
      </c>
      <c r="Z40" s="111" t="n">
        <v>0</v>
      </c>
      <c r="AA40" s="111" t="n">
        <v>0</v>
      </c>
      <c r="AB40" s="111" t="n">
        <v>1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1" t="n">
        <v>1</v>
      </c>
      <c r="AI40" s="111" t="n">
        <v>51</v>
      </c>
      <c r="AJ40" s="111" t="n">
        <v>45</v>
      </c>
      <c r="AK40" s="93"/>
    </row>
    <row r="41" customFormat="false" ht="15" hidden="false" customHeight="true" outlineLevel="0" collapsed="false">
      <c r="C41" s="36"/>
      <c r="D41" s="35" t="s">
        <v>377</v>
      </c>
      <c r="E41" s="34"/>
      <c r="F41" s="110" t="n">
        <v>71</v>
      </c>
      <c r="G41" s="111" t="n">
        <v>39</v>
      </c>
      <c r="H41" s="111" t="n">
        <v>32</v>
      </c>
      <c r="I41" s="111" t="n">
        <v>1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/>
      <c r="T41" s="111"/>
      <c r="U41" s="111" t="n">
        <v>0</v>
      </c>
      <c r="V41" s="111" t="n">
        <v>0</v>
      </c>
      <c r="W41" s="111" t="n">
        <v>1</v>
      </c>
      <c r="X41" s="111" t="n">
        <v>0</v>
      </c>
      <c r="Y41" s="111" t="n">
        <v>0</v>
      </c>
      <c r="Z41" s="111" t="n">
        <v>0</v>
      </c>
      <c r="AA41" s="111" t="n">
        <v>1</v>
      </c>
      <c r="AB41" s="111" t="n">
        <v>0</v>
      </c>
      <c r="AC41" s="111" t="n">
        <v>0</v>
      </c>
      <c r="AD41" s="111" t="n">
        <v>0</v>
      </c>
      <c r="AE41" s="111" t="n">
        <v>0</v>
      </c>
      <c r="AF41" s="111" t="n">
        <v>0</v>
      </c>
      <c r="AG41" s="111" t="n">
        <v>0</v>
      </c>
      <c r="AH41" s="111" t="n">
        <v>0</v>
      </c>
      <c r="AI41" s="111" t="n">
        <v>11</v>
      </c>
      <c r="AJ41" s="111" t="n">
        <v>9</v>
      </c>
      <c r="AK41" s="93"/>
    </row>
    <row r="42" customFormat="false" ht="15.75" hidden="false" customHeight="true" outlineLevel="0" collapsed="false">
      <c r="D42" s="30"/>
      <c r="E42" s="34"/>
      <c r="F42" s="110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93"/>
    </row>
    <row r="43" customFormat="false" ht="15" hidden="false" customHeight="true" outlineLevel="0" collapsed="false">
      <c r="C43" s="35" t="s">
        <v>378</v>
      </c>
      <c r="D43" s="35"/>
      <c r="E43" s="34"/>
      <c r="F43" s="110" t="n">
        <v>1733</v>
      </c>
      <c r="G43" s="111" t="n">
        <v>907</v>
      </c>
      <c r="H43" s="111" t="n">
        <v>826</v>
      </c>
      <c r="I43" s="111" t="n">
        <v>20</v>
      </c>
      <c r="J43" s="111" t="n">
        <v>24</v>
      </c>
      <c r="K43" s="111" t="n">
        <v>0</v>
      </c>
      <c r="L43" s="111" t="n">
        <v>2</v>
      </c>
      <c r="M43" s="111" t="n">
        <v>5</v>
      </c>
      <c r="N43" s="111" t="n">
        <v>0</v>
      </c>
      <c r="O43" s="111" t="n">
        <v>5</v>
      </c>
      <c r="P43" s="111" t="n">
        <v>0</v>
      </c>
      <c r="Q43" s="111" t="n">
        <v>0</v>
      </c>
      <c r="R43" s="111" t="n">
        <v>0</v>
      </c>
      <c r="S43" s="111"/>
      <c r="T43" s="111"/>
      <c r="U43" s="111" t="n">
        <v>8</v>
      </c>
      <c r="V43" s="111" t="n">
        <v>13</v>
      </c>
      <c r="W43" s="111" t="n">
        <v>5</v>
      </c>
      <c r="X43" s="111" t="n">
        <v>4</v>
      </c>
      <c r="Y43" s="111" t="n">
        <v>0</v>
      </c>
      <c r="Z43" s="111" t="n">
        <v>1</v>
      </c>
      <c r="AA43" s="111" t="n">
        <v>5</v>
      </c>
      <c r="AB43" s="111" t="n">
        <v>3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2</v>
      </c>
      <c r="AH43" s="111" t="n">
        <v>5</v>
      </c>
      <c r="AI43" s="111" t="n">
        <v>317</v>
      </c>
      <c r="AJ43" s="111" t="n">
        <v>201</v>
      </c>
      <c r="AK43" s="93"/>
    </row>
    <row r="44" customFormat="false" ht="15" hidden="false" customHeight="true" outlineLevel="0" collapsed="false">
      <c r="D44" s="30"/>
      <c r="E44" s="34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93"/>
    </row>
    <row r="45" customFormat="false" ht="15" hidden="false" customHeight="true" outlineLevel="0" collapsed="false">
      <c r="D45" s="30" t="s">
        <v>379</v>
      </c>
      <c r="E45" s="34"/>
      <c r="F45" s="110" t="n">
        <v>876</v>
      </c>
      <c r="G45" s="111" t="n">
        <v>454</v>
      </c>
      <c r="H45" s="111" t="n">
        <v>422</v>
      </c>
      <c r="I45" s="111" t="n">
        <v>13</v>
      </c>
      <c r="J45" s="111" t="n">
        <v>11</v>
      </c>
      <c r="K45" s="111" t="n">
        <v>0</v>
      </c>
      <c r="L45" s="111" t="n">
        <v>0</v>
      </c>
      <c r="M45" s="111" t="n">
        <v>4</v>
      </c>
      <c r="N45" s="111" t="n">
        <v>0</v>
      </c>
      <c r="O45" s="111" t="n">
        <v>4</v>
      </c>
      <c r="P45" s="111" t="n">
        <v>0</v>
      </c>
      <c r="Q45" s="111" t="n">
        <v>0</v>
      </c>
      <c r="R45" s="111" t="n">
        <v>0</v>
      </c>
      <c r="S45" s="111"/>
      <c r="T45" s="111"/>
      <c r="U45" s="111" t="n">
        <v>5</v>
      </c>
      <c r="V45" s="111" t="n">
        <v>5</v>
      </c>
      <c r="W45" s="111" t="n">
        <v>3</v>
      </c>
      <c r="X45" s="111" t="n">
        <v>3</v>
      </c>
      <c r="Y45" s="111" t="n">
        <v>0</v>
      </c>
      <c r="Z45" s="111" t="n">
        <v>1</v>
      </c>
      <c r="AA45" s="111" t="n">
        <v>3</v>
      </c>
      <c r="AB45" s="111" t="n">
        <v>2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1</v>
      </c>
      <c r="AH45" s="111" t="n">
        <v>3</v>
      </c>
      <c r="AI45" s="111" t="n">
        <v>163</v>
      </c>
      <c r="AJ45" s="111" t="n">
        <v>105</v>
      </c>
      <c r="AK45" s="93"/>
    </row>
    <row r="46" customFormat="false" ht="15" hidden="false" customHeight="true" outlineLevel="0" collapsed="false">
      <c r="D46" s="30" t="s">
        <v>380</v>
      </c>
      <c r="E46" s="34"/>
      <c r="F46" s="110" t="n">
        <v>260</v>
      </c>
      <c r="G46" s="111" t="n">
        <v>143</v>
      </c>
      <c r="H46" s="111" t="n">
        <v>117</v>
      </c>
      <c r="I46" s="111" t="n">
        <v>2</v>
      </c>
      <c r="J46" s="111" t="n">
        <v>9</v>
      </c>
      <c r="K46" s="111" t="n">
        <v>0</v>
      </c>
      <c r="L46" s="111" t="n">
        <v>2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/>
      <c r="T46" s="111"/>
      <c r="U46" s="111" t="n">
        <v>0</v>
      </c>
      <c r="V46" s="111" t="n">
        <v>5</v>
      </c>
      <c r="W46" s="111" t="n">
        <v>2</v>
      </c>
      <c r="X46" s="111" t="n">
        <v>1</v>
      </c>
      <c r="Y46" s="111" t="n">
        <v>0</v>
      </c>
      <c r="Z46" s="111" t="n">
        <v>0</v>
      </c>
      <c r="AA46" s="111" t="n">
        <v>2</v>
      </c>
      <c r="AB46" s="111" t="n">
        <v>1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 t="n">
        <v>0</v>
      </c>
      <c r="AH46" s="111" t="n">
        <v>1</v>
      </c>
      <c r="AI46" s="111" t="n">
        <v>46</v>
      </c>
      <c r="AJ46" s="111" t="n">
        <v>30</v>
      </c>
      <c r="AK46" s="93"/>
    </row>
    <row r="47" customFormat="false" ht="15" hidden="false" customHeight="true" outlineLevel="0" collapsed="false">
      <c r="D47" s="30" t="s">
        <v>381</v>
      </c>
      <c r="E47" s="34"/>
      <c r="F47" s="110" t="n">
        <v>212</v>
      </c>
      <c r="G47" s="111" t="n">
        <v>114</v>
      </c>
      <c r="H47" s="111" t="n">
        <v>98</v>
      </c>
      <c r="I47" s="111" t="n">
        <v>3</v>
      </c>
      <c r="J47" s="111" t="n">
        <v>0</v>
      </c>
      <c r="K47" s="111" t="n">
        <v>0</v>
      </c>
      <c r="L47" s="111" t="n">
        <v>0</v>
      </c>
      <c r="M47" s="111" t="n">
        <v>1</v>
      </c>
      <c r="N47" s="111" t="n">
        <v>0</v>
      </c>
      <c r="O47" s="111" t="n">
        <v>1</v>
      </c>
      <c r="P47" s="111" t="n">
        <v>0</v>
      </c>
      <c r="Q47" s="111" t="n">
        <v>0</v>
      </c>
      <c r="R47" s="111" t="n">
        <v>0</v>
      </c>
      <c r="S47" s="111"/>
      <c r="T47" s="111"/>
      <c r="U47" s="111" t="n">
        <v>2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40</v>
      </c>
      <c r="AJ47" s="111" t="n">
        <v>25</v>
      </c>
      <c r="AK47" s="93"/>
    </row>
    <row r="48" customFormat="false" ht="15" hidden="false" customHeight="true" outlineLevel="0" collapsed="false">
      <c r="D48" s="30" t="s">
        <v>382</v>
      </c>
      <c r="E48" s="34"/>
      <c r="F48" s="110" t="n">
        <v>146</v>
      </c>
      <c r="G48" s="111" t="n">
        <v>73</v>
      </c>
      <c r="H48" s="111" t="n">
        <v>73</v>
      </c>
      <c r="I48" s="111" t="n">
        <v>0</v>
      </c>
      <c r="J48" s="111" t="n">
        <v>1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/>
      <c r="T48" s="111"/>
      <c r="U48" s="111" t="n">
        <v>0</v>
      </c>
      <c r="V48" s="111" t="n">
        <v>1</v>
      </c>
      <c r="W48" s="111" t="n">
        <v>0</v>
      </c>
      <c r="X48" s="111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28</v>
      </c>
      <c r="AJ48" s="111" t="n">
        <v>19</v>
      </c>
      <c r="AK48" s="93"/>
    </row>
    <row r="49" customFormat="false" ht="15" hidden="false" customHeight="true" outlineLevel="0" collapsed="false">
      <c r="D49" s="30" t="s">
        <v>383</v>
      </c>
      <c r="E49" s="34"/>
      <c r="F49" s="110" t="n">
        <v>239</v>
      </c>
      <c r="G49" s="111" t="n">
        <v>123</v>
      </c>
      <c r="H49" s="111" t="n">
        <v>116</v>
      </c>
      <c r="I49" s="111" t="n">
        <v>2</v>
      </c>
      <c r="J49" s="111" t="n">
        <v>3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/>
      <c r="T49" s="111"/>
      <c r="U49" s="111" t="n">
        <v>1</v>
      </c>
      <c r="V49" s="111" t="n">
        <v>2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1</v>
      </c>
      <c r="AH49" s="111" t="n">
        <v>1</v>
      </c>
      <c r="AI49" s="111" t="n">
        <v>40</v>
      </c>
      <c r="AJ49" s="111" t="n">
        <v>22</v>
      </c>
      <c r="AK49" s="93"/>
    </row>
    <row r="50" customFormat="false" ht="15" hidden="false" customHeight="true" outlineLevel="0" collapsed="false">
      <c r="D50" s="30"/>
      <c r="E50" s="34"/>
      <c r="F50" s="110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93"/>
    </row>
    <row r="51" customFormat="false" ht="15" hidden="false" customHeight="true" outlineLevel="0" collapsed="false">
      <c r="C51" s="30" t="s">
        <v>384</v>
      </c>
      <c r="D51" s="30"/>
      <c r="E51" s="31"/>
      <c r="F51" s="110" t="n">
        <v>2282</v>
      </c>
      <c r="G51" s="111" t="n">
        <v>1300</v>
      </c>
      <c r="H51" s="111" t="n">
        <v>982</v>
      </c>
      <c r="I51" s="111" t="n">
        <v>16</v>
      </c>
      <c r="J51" s="111" t="n">
        <v>19</v>
      </c>
      <c r="K51" s="111" t="n">
        <v>0</v>
      </c>
      <c r="L51" s="111" t="n">
        <v>0</v>
      </c>
      <c r="M51" s="111" t="n">
        <v>2</v>
      </c>
      <c r="N51" s="111" t="n">
        <v>1</v>
      </c>
      <c r="O51" s="111" t="n">
        <v>2</v>
      </c>
      <c r="P51" s="111" t="n">
        <v>1</v>
      </c>
      <c r="Q51" s="111" t="n">
        <v>0</v>
      </c>
      <c r="R51" s="111" t="n">
        <v>0</v>
      </c>
      <c r="S51" s="111"/>
      <c r="T51" s="111"/>
      <c r="U51" s="111" t="n">
        <v>12</v>
      </c>
      <c r="V51" s="111" t="n">
        <v>12</v>
      </c>
      <c r="W51" s="111" t="n">
        <v>0</v>
      </c>
      <c r="X51" s="111" t="n">
        <v>2</v>
      </c>
      <c r="Y51" s="111" t="n">
        <v>0</v>
      </c>
      <c r="Z51" s="111" t="n">
        <v>0</v>
      </c>
      <c r="AA51" s="111" t="n">
        <v>0</v>
      </c>
      <c r="AB51" s="111" t="n">
        <v>2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 t="n">
        <v>2</v>
      </c>
      <c r="AH51" s="111" t="n">
        <v>4</v>
      </c>
      <c r="AI51" s="111" t="n">
        <v>447</v>
      </c>
      <c r="AJ51" s="111" t="n">
        <v>232</v>
      </c>
      <c r="AK51" s="93"/>
    </row>
    <row r="52" customFormat="false" ht="15" hidden="false" customHeight="true" outlineLevel="0" collapsed="false">
      <c r="C52" s="14"/>
      <c r="D52" s="31"/>
      <c r="E52" s="31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93"/>
    </row>
    <row r="53" customFormat="false" ht="15" hidden="false" customHeight="true" outlineLevel="0" collapsed="false">
      <c r="C53" s="14"/>
      <c r="D53" s="30" t="s">
        <v>385</v>
      </c>
      <c r="E53" s="34"/>
      <c r="F53" s="110" t="n">
        <v>644</v>
      </c>
      <c r="G53" s="111" t="n">
        <v>360</v>
      </c>
      <c r="H53" s="111" t="n">
        <v>284</v>
      </c>
      <c r="I53" s="111" t="n">
        <v>3</v>
      </c>
      <c r="J53" s="111" t="n">
        <v>2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/>
      <c r="T53" s="111"/>
      <c r="U53" s="111" t="n">
        <v>3</v>
      </c>
      <c r="V53" s="111" t="n">
        <v>2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125</v>
      </c>
      <c r="AJ53" s="111" t="n">
        <v>66</v>
      </c>
      <c r="AK53" s="93"/>
    </row>
    <row r="54" customFormat="false" ht="15" hidden="false" customHeight="true" outlineLevel="0" collapsed="false">
      <c r="C54" s="14"/>
      <c r="D54" s="35" t="s">
        <v>386</v>
      </c>
      <c r="E54" s="34"/>
      <c r="F54" s="110" t="n">
        <v>799</v>
      </c>
      <c r="G54" s="111" t="n">
        <v>448</v>
      </c>
      <c r="H54" s="111" t="n">
        <v>351</v>
      </c>
      <c r="I54" s="111" t="n">
        <v>7</v>
      </c>
      <c r="J54" s="111" t="n">
        <v>6</v>
      </c>
      <c r="K54" s="111" t="n">
        <v>0</v>
      </c>
      <c r="L54" s="111" t="n">
        <v>0</v>
      </c>
      <c r="M54" s="111" t="n">
        <v>2</v>
      </c>
      <c r="N54" s="111" t="n">
        <v>1</v>
      </c>
      <c r="O54" s="111" t="n">
        <v>2</v>
      </c>
      <c r="P54" s="111" t="n">
        <v>1</v>
      </c>
      <c r="Q54" s="111" t="n">
        <v>0</v>
      </c>
      <c r="R54" s="111" t="n">
        <v>0</v>
      </c>
      <c r="S54" s="111"/>
      <c r="T54" s="111"/>
      <c r="U54" s="111" t="n">
        <v>4</v>
      </c>
      <c r="V54" s="111" t="n">
        <v>1</v>
      </c>
      <c r="W54" s="111" t="n">
        <v>0</v>
      </c>
      <c r="X54" s="111" t="n">
        <v>2</v>
      </c>
      <c r="Y54" s="111" t="n">
        <v>0</v>
      </c>
      <c r="Z54" s="111" t="n">
        <v>0</v>
      </c>
      <c r="AA54" s="111" t="n">
        <v>0</v>
      </c>
      <c r="AB54" s="111" t="n">
        <v>2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1</v>
      </c>
      <c r="AH54" s="111" t="n">
        <v>2</v>
      </c>
      <c r="AI54" s="111" t="n">
        <v>148</v>
      </c>
      <c r="AJ54" s="111" t="n">
        <v>83</v>
      </c>
      <c r="AK54" s="93"/>
    </row>
    <row r="55" customFormat="false" ht="15" hidden="false" customHeight="true" outlineLevel="0" collapsed="false">
      <c r="C55" s="14"/>
      <c r="D55" s="30" t="s">
        <v>387</v>
      </c>
      <c r="E55" s="34"/>
      <c r="F55" s="110" t="n">
        <v>409</v>
      </c>
      <c r="G55" s="111" t="n">
        <v>250</v>
      </c>
      <c r="H55" s="111" t="n">
        <v>159</v>
      </c>
      <c r="I55" s="111" t="n">
        <v>1</v>
      </c>
      <c r="J55" s="111" t="n">
        <v>6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/>
      <c r="T55" s="111"/>
      <c r="U55" s="111" t="n">
        <v>1</v>
      </c>
      <c r="V55" s="111" t="n">
        <v>5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1</v>
      </c>
      <c r="AI55" s="111" t="n">
        <v>89</v>
      </c>
      <c r="AJ55" s="111" t="n">
        <v>44</v>
      </c>
      <c r="AK55" s="93"/>
    </row>
    <row r="56" customFormat="false" ht="15" hidden="false" customHeight="true" outlineLevel="0" collapsed="false">
      <c r="C56" s="14"/>
      <c r="D56" s="30" t="s">
        <v>388</v>
      </c>
      <c r="E56" s="34"/>
      <c r="F56" s="110" t="n">
        <v>170</v>
      </c>
      <c r="G56" s="111" t="n">
        <v>99</v>
      </c>
      <c r="H56" s="111" t="n">
        <v>71</v>
      </c>
      <c r="I56" s="111" t="n">
        <v>1</v>
      </c>
      <c r="J56" s="111" t="n">
        <v>2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/>
      <c r="T56" s="111"/>
      <c r="U56" s="111" t="n">
        <v>1</v>
      </c>
      <c r="V56" s="111" t="n">
        <v>2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37</v>
      </c>
      <c r="AJ56" s="111" t="n">
        <v>18</v>
      </c>
      <c r="AK56" s="93"/>
    </row>
    <row r="57" customFormat="false" ht="15" hidden="false" customHeight="true" outlineLevel="0" collapsed="false">
      <c r="C57" s="14"/>
      <c r="D57" s="30" t="s">
        <v>389</v>
      </c>
      <c r="E57" s="34"/>
      <c r="F57" s="110" t="n">
        <v>260</v>
      </c>
      <c r="G57" s="111" t="n">
        <v>143</v>
      </c>
      <c r="H57" s="111" t="n">
        <v>117</v>
      </c>
      <c r="I57" s="111" t="n">
        <v>4</v>
      </c>
      <c r="J57" s="111" t="n">
        <v>3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/>
      <c r="T57" s="111"/>
      <c r="U57" s="111" t="n">
        <v>3</v>
      </c>
      <c r="V57" s="111" t="n">
        <v>2</v>
      </c>
      <c r="W57" s="111" t="n">
        <v>0</v>
      </c>
      <c r="X57" s="111" t="n">
        <v>0</v>
      </c>
      <c r="Y57" s="111" t="n">
        <v>0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1</v>
      </c>
      <c r="AH57" s="111" t="n">
        <v>1</v>
      </c>
      <c r="AI57" s="111" t="n">
        <v>48</v>
      </c>
      <c r="AJ57" s="111" t="n">
        <v>21</v>
      </c>
      <c r="AK57" s="93"/>
    </row>
    <row r="58" customFormat="false" ht="15" hidden="false" customHeight="true" outlineLevel="0" collapsed="false">
      <c r="D58" s="30"/>
      <c r="E58" s="34"/>
      <c r="F58" s="6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93"/>
    </row>
    <row r="59" customFormat="false" ht="10.5" hidden="false" customHeight="true" outlineLevel="0" collapsed="false">
      <c r="B59" s="8"/>
      <c r="C59" s="8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93"/>
      <c r="T59" s="93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93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59"/>
  <sheetViews>
    <sheetView showFormulas="false" showGridLines="true" showRowColHeaders="true" showZeros="true" rightToLeft="false" tabSelected="false" showOutlineSymbols="true" defaultGridColor="true" view="pageBreakPreview" topLeftCell="M1" colorId="64" zoomScale="80" zoomScaleNormal="75" zoomScalePageLayoutView="80" workbookViewId="0">
      <selection pane="topLeft" activeCell="AH11" activeCellId="0" sqref="AH11:A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5" t="s">
        <v>95</v>
      </c>
      <c r="Q7" s="45"/>
      <c r="R7" s="46" t="s">
        <v>96</v>
      </c>
      <c r="S7" s="46"/>
      <c r="T7" s="14"/>
      <c r="V7" s="47" t="s">
        <v>97</v>
      </c>
      <c r="W7" s="48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49" t="s">
        <v>104</v>
      </c>
      <c r="AK7" s="49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0" t="s">
        <v>105</v>
      </c>
      <c r="I8" s="50"/>
      <c r="J8" s="17"/>
      <c r="K8" s="17"/>
      <c r="L8" s="18"/>
      <c r="M8" s="18"/>
      <c r="N8" s="17"/>
      <c r="O8" s="17"/>
      <c r="P8" s="51" t="s">
        <v>106</v>
      </c>
      <c r="Q8" s="51"/>
      <c r="R8" s="52" t="s">
        <v>107</v>
      </c>
      <c r="S8" s="52"/>
      <c r="T8" s="14"/>
      <c r="V8" s="53" t="s">
        <v>108</v>
      </c>
      <c r="W8" s="53"/>
      <c r="X8" s="18"/>
      <c r="Y8" s="18"/>
      <c r="Z8" s="17"/>
      <c r="AA8" s="17"/>
      <c r="AB8" s="50" t="s">
        <v>109</v>
      </c>
      <c r="AC8" s="50"/>
      <c r="AD8" s="17"/>
      <c r="AE8" s="17"/>
      <c r="AF8" s="17"/>
      <c r="AG8" s="17"/>
      <c r="AH8" s="17"/>
      <c r="AI8" s="17"/>
      <c r="AJ8" s="49"/>
      <c r="AK8" s="4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15" t="n">
        <v>452</v>
      </c>
      <c r="G11" s="116" t="n">
        <v>255</v>
      </c>
      <c r="H11" s="116" t="n">
        <v>14</v>
      </c>
      <c r="I11" s="116" t="n">
        <v>5</v>
      </c>
      <c r="J11" s="116" t="n">
        <v>26</v>
      </c>
      <c r="K11" s="116" t="n">
        <v>2</v>
      </c>
      <c r="L11" s="116" t="n">
        <v>62</v>
      </c>
      <c r="M11" s="116" t="n">
        <v>34</v>
      </c>
      <c r="N11" s="116" t="n">
        <v>36</v>
      </c>
      <c r="O11" s="116" t="n">
        <v>34</v>
      </c>
      <c r="P11" s="116" t="n">
        <v>21</v>
      </c>
      <c r="Q11" s="116" t="n">
        <v>11</v>
      </c>
      <c r="R11" s="116" t="n">
        <v>30</v>
      </c>
      <c r="S11" s="116" t="n">
        <v>9</v>
      </c>
      <c r="T11" s="116"/>
      <c r="U11" s="116"/>
      <c r="V11" s="116" t="n">
        <v>11</v>
      </c>
      <c r="W11" s="116" t="n">
        <v>11</v>
      </c>
      <c r="X11" s="116" t="n">
        <v>31</v>
      </c>
      <c r="Y11" s="116" t="n">
        <v>26</v>
      </c>
      <c r="Z11" s="116" t="n">
        <v>3</v>
      </c>
      <c r="AA11" s="116" t="n">
        <v>0</v>
      </c>
      <c r="AB11" s="116" t="n">
        <v>127</v>
      </c>
      <c r="AC11" s="116" t="n">
        <v>44</v>
      </c>
      <c r="AD11" s="116" t="n">
        <v>0</v>
      </c>
      <c r="AE11" s="116" t="n">
        <v>1</v>
      </c>
      <c r="AF11" s="116" t="n">
        <v>0</v>
      </c>
      <c r="AG11" s="116" t="n">
        <v>21</v>
      </c>
      <c r="AH11" s="117" t="n">
        <v>0</v>
      </c>
      <c r="AI11" s="116" t="n">
        <v>4</v>
      </c>
      <c r="AJ11" s="117" t="n">
        <v>0</v>
      </c>
      <c r="AK11" s="116" t="n">
        <v>8</v>
      </c>
      <c r="AL11" s="93"/>
    </row>
    <row r="12" customFormat="false" ht="15" hidden="false" customHeight="true" outlineLevel="0" collapsed="false">
      <c r="D12" s="31"/>
      <c r="E12" s="31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7"/>
      <c r="AI12" s="116"/>
      <c r="AJ12" s="117"/>
      <c r="AK12" s="116"/>
      <c r="AL12" s="93"/>
    </row>
    <row r="13" customFormat="false" ht="15" hidden="false" customHeight="true" outlineLevel="0" collapsed="false">
      <c r="D13" s="30" t="s">
        <v>357</v>
      </c>
      <c r="E13" s="34"/>
      <c r="F13" s="115" t="n">
        <v>179</v>
      </c>
      <c r="G13" s="116" t="n">
        <v>99</v>
      </c>
      <c r="H13" s="116" t="n">
        <v>4</v>
      </c>
      <c r="I13" s="116" t="n">
        <v>4</v>
      </c>
      <c r="J13" s="116" t="n">
        <v>15</v>
      </c>
      <c r="K13" s="116" t="n">
        <v>0</v>
      </c>
      <c r="L13" s="116" t="n">
        <v>30</v>
      </c>
      <c r="M13" s="116" t="n">
        <v>15</v>
      </c>
      <c r="N13" s="116" t="n">
        <v>14</v>
      </c>
      <c r="O13" s="116" t="n">
        <v>9</v>
      </c>
      <c r="P13" s="116" t="n">
        <v>11</v>
      </c>
      <c r="Q13" s="116" t="n">
        <v>3</v>
      </c>
      <c r="R13" s="116" t="n">
        <v>13</v>
      </c>
      <c r="S13" s="116" t="n">
        <v>3</v>
      </c>
      <c r="T13" s="116"/>
      <c r="U13" s="116"/>
      <c r="V13" s="116" t="n">
        <v>7</v>
      </c>
      <c r="W13" s="116" t="n">
        <v>5</v>
      </c>
      <c r="X13" s="116" t="n">
        <v>10</v>
      </c>
      <c r="Y13" s="116" t="n">
        <v>8</v>
      </c>
      <c r="Z13" s="116" t="n">
        <v>2</v>
      </c>
      <c r="AA13" s="116" t="n">
        <v>0</v>
      </c>
      <c r="AB13" s="116" t="n">
        <v>41</v>
      </c>
      <c r="AC13" s="116" t="n">
        <v>18</v>
      </c>
      <c r="AD13" s="116" t="n">
        <v>0</v>
      </c>
      <c r="AE13" s="116" t="n">
        <v>1</v>
      </c>
      <c r="AF13" s="116" t="n">
        <v>0</v>
      </c>
      <c r="AG13" s="116" t="n">
        <v>9</v>
      </c>
      <c r="AH13" s="117" t="n">
        <v>0</v>
      </c>
      <c r="AI13" s="116" t="n">
        <v>2</v>
      </c>
      <c r="AJ13" s="117" t="n">
        <v>0</v>
      </c>
      <c r="AK13" s="116" t="n">
        <v>2</v>
      </c>
      <c r="AL13" s="93"/>
    </row>
    <row r="14" customFormat="false" ht="15" hidden="false" customHeight="true" outlineLevel="0" collapsed="false">
      <c r="C14" s="36"/>
      <c r="D14" s="35" t="s">
        <v>358</v>
      </c>
      <c r="E14" s="34"/>
      <c r="F14" s="115" t="n">
        <v>39</v>
      </c>
      <c r="G14" s="116" t="n">
        <v>20</v>
      </c>
      <c r="H14" s="116" t="n">
        <v>2</v>
      </c>
      <c r="I14" s="116" t="n">
        <v>1</v>
      </c>
      <c r="J14" s="116" t="n">
        <v>0</v>
      </c>
      <c r="K14" s="116" t="n">
        <v>0</v>
      </c>
      <c r="L14" s="116" t="n">
        <v>8</v>
      </c>
      <c r="M14" s="116" t="n">
        <v>1</v>
      </c>
      <c r="N14" s="116" t="n">
        <v>2</v>
      </c>
      <c r="O14" s="116" t="n">
        <v>6</v>
      </c>
      <c r="P14" s="116" t="n">
        <v>1</v>
      </c>
      <c r="Q14" s="116" t="n">
        <v>1</v>
      </c>
      <c r="R14" s="116" t="n">
        <v>1</v>
      </c>
      <c r="S14" s="116" t="n">
        <v>1</v>
      </c>
      <c r="T14" s="116"/>
      <c r="U14" s="116"/>
      <c r="V14" s="116" t="n">
        <v>0</v>
      </c>
      <c r="W14" s="116" t="n">
        <v>0</v>
      </c>
      <c r="X14" s="116" t="n">
        <v>1</v>
      </c>
      <c r="Y14" s="116" t="n">
        <v>2</v>
      </c>
      <c r="Z14" s="116" t="n">
        <v>0</v>
      </c>
      <c r="AA14" s="116" t="n">
        <v>0</v>
      </c>
      <c r="AB14" s="116" t="n">
        <v>18</v>
      </c>
      <c r="AC14" s="116" t="n">
        <v>3</v>
      </c>
      <c r="AD14" s="116" t="n">
        <v>0</v>
      </c>
      <c r="AE14" s="116" t="n">
        <v>0</v>
      </c>
      <c r="AF14" s="116" t="n">
        <v>0</v>
      </c>
      <c r="AG14" s="116" t="n">
        <v>1</v>
      </c>
      <c r="AH14" s="117" t="n">
        <v>0</v>
      </c>
      <c r="AI14" s="116" t="n">
        <v>0</v>
      </c>
      <c r="AJ14" s="117" t="n">
        <v>0</v>
      </c>
      <c r="AK14" s="116" t="n">
        <v>0</v>
      </c>
      <c r="AL14" s="93"/>
    </row>
    <row r="15" customFormat="false" ht="15" hidden="false" customHeight="true" outlineLevel="0" collapsed="false">
      <c r="D15" s="30" t="s">
        <v>359</v>
      </c>
      <c r="E15" s="34"/>
      <c r="F15" s="115" t="n">
        <v>77</v>
      </c>
      <c r="G15" s="116" t="n">
        <v>35</v>
      </c>
      <c r="H15" s="116" t="n">
        <v>4</v>
      </c>
      <c r="I15" s="116" t="n">
        <v>0</v>
      </c>
      <c r="J15" s="116" t="n">
        <v>4</v>
      </c>
      <c r="K15" s="116" t="n">
        <v>0</v>
      </c>
      <c r="L15" s="116" t="n">
        <v>6</v>
      </c>
      <c r="M15" s="116" t="n">
        <v>7</v>
      </c>
      <c r="N15" s="116" t="n">
        <v>7</v>
      </c>
      <c r="O15" s="116" t="n">
        <v>5</v>
      </c>
      <c r="P15" s="116" t="n">
        <v>4</v>
      </c>
      <c r="Q15" s="116" t="n">
        <v>2</v>
      </c>
      <c r="R15" s="116" t="n">
        <v>3</v>
      </c>
      <c r="S15" s="116" t="n">
        <v>1</v>
      </c>
      <c r="T15" s="116"/>
      <c r="U15" s="116"/>
      <c r="V15" s="116" t="n">
        <v>2</v>
      </c>
      <c r="W15" s="116" t="n">
        <v>1</v>
      </c>
      <c r="X15" s="116" t="n">
        <v>6</v>
      </c>
      <c r="Y15" s="116" t="n">
        <v>1</v>
      </c>
      <c r="Z15" s="116" t="n">
        <v>0</v>
      </c>
      <c r="AA15" s="116" t="n">
        <v>0</v>
      </c>
      <c r="AB15" s="116" t="n">
        <v>26</v>
      </c>
      <c r="AC15" s="116" t="n">
        <v>4</v>
      </c>
      <c r="AD15" s="116" t="n">
        <v>0</v>
      </c>
      <c r="AE15" s="116" t="n">
        <v>0</v>
      </c>
      <c r="AF15" s="116" t="n">
        <v>0</v>
      </c>
      <c r="AG15" s="116" t="n">
        <v>4</v>
      </c>
      <c r="AH15" s="117" t="n">
        <v>0</v>
      </c>
      <c r="AI15" s="116" t="n">
        <v>1</v>
      </c>
      <c r="AJ15" s="117" t="n">
        <v>0</v>
      </c>
      <c r="AK15" s="116" t="n">
        <v>2</v>
      </c>
      <c r="AL15" s="93"/>
    </row>
    <row r="16" customFormat="false" ht="15" hidden="false" customHeight="true" outlineLevel="0" collapsed="false">
      <c r="D16" s="30" t="s">
        <v>360</v>
      </c>
      <c r="E16" s="34"/>
      <c r="F16" s="115" t="n">
        <v>49</v>
      </c>
      <c r="G16" s="116" t="n">
        <v>44</v>
      </c>
      <c r="H16" s="116" t="n">
        <v>3</v>
      </c>
      <c r="I16" s="116" t="n">
        <v>0</v>
      </c>
      <c r="J16" s="116" t="n">
        <v>2</v>
      </c>
      <c r="K16" s="116" t="n">
        <v>1</v>
      </c>
      <c r="L16" s="116" t="n">
        <v>9</v>
      </c>
      <c r="M16" s="116" t="n">
        <v>5</v>
      </c>
      <c r="N16" s="116" t="n">
        <v>2</v>
      </c>
      <c r="O16" s="116" t="n">
        <v>5</v>
      </c>
      <c r="P16" s="116" t="n">
        <v>0</v>
      </c>
      <c r="Q16" s="116" t="n">
        <v>2</v>
      </c>
      <c r="R16" s="116" t="n">
        <v>4</v>
      </c>
      <c r="S16" s="116" t="n">
        <v>0</v>
      </c>
      <c r="T16" s="116"/>
      <c r="U16" s="116"/>
      <c r="V16" s="116" t="n">
        <v>0</v>
      </c>
      <c r="W16" s="116" t="n">
        <v>2</v>
      </c>
      <c r="X16" s="116" t="n">
        <v>4</v>
      </c>
      <c r="Y16" s="116" t="n">
        <v>7</v>
      </c>
      <c r="Z16" s="116" t="n">
        <v>0</v>
      </c>
      <c r="AA16" s="116" t="n">
        <v>0</v>
      </c>
      <c r="AB16" s="116" t="n">
        <v>18</v>
      </c>
      <c r="AC16" s="116" t="n">
        <v>8</v>
      </c>
      <c r="AD16" s="116" t="n">
        <v>0</v>
      </c>
      <c r="AE16" s="116" t="n">
        <v>0</v>
      </c>
      <c r="AF16" s="116" t="n">
        <v>0</v>
      </c>
      <c r="AG16" s="116" t="n">
        <v>3</v>
      </c>
      <c r="AH16" s="117" t="n">
        <v>0</v>
      </c>
      <c r="AI16" s="116" t="n">
        <v>1</v>
      </c>
      <c r="AJ16" s="117" t="n">
        <v>0</v>
      </c>
      <c r="AK16" s="116" t="n">
        <v>0</v>
      </c>
      <c r="AL16" s="93"/>
    </row>
    <row r="17" customFormat="false" ht="15" hidden="false" customHeight="true" outlineLevel="0" collapsed="false">
      <c r="D17" s="30" t="s">
        <v>361</v>
      </c>
      <c r="E17" s="34"/>
      <c r="F17" s="115" t="n">
        <v>41</v>
      </c>
      <c r="G17" s="116" t="n">
        <v>20</v>
      </c>
      <c r="H17" s="116" t="n">
        <v>0</v>
      </c>
      <c r="I17" s="116" t="n">
        <v>0</v>
      </c>
      <c r="J17" s="116" t="n">
        <v>1</v>
      </c>
      <c r="K17" s="116" t="n">
        <v>0</v>
      </c>
      <c r="L17" s="116" t="n">
        <v>4</v>
      </c>
      <c r="M17" s="116" t="n">
        <v>1</v>
      </c>
      <c r="N17" s="116" t="n">
        <v>4</v>
      </c>
      <c r="O17" s="116" t="n">
        <v>5</v>
      </c>
      <c r="P17" s="116" t="n">
        <v>2</v>
      </c>
      <c r="Q17" s="116" t="n">
        <v>1</v>
      </c>
      <c r="R17" s="116" t="n">
        <v>5</v>
      </c>
      <c r="S17" s="116" t="n">
        <v>1</v>
      </c>
      <c r="T17" s="116"/>
      <c r="U17" s="116"/>
      <c r="V17" s="116" t="n">
        <v>0</v>
      </c>
      <c r="W17" s="116" t="n">
        <v>1</v>
      </c>
      <c r="X17" s="116" t="n">
        <v>2</v>
      </c>
      <c r="Y17" s="116" t="n">
        <v>5</v>
      </c>
      <c r="Z17" s="116" t="n">
        <v>1</v>
      </c>
      <c r="AA17" s="116" t="n">
        <v>0</v>
      </c>
      <c r="AB17" s="116" t="n">
        <v>9</v>
      </c>
      <c r="AC17" s="116" t="n">
        <v>3</v>
      </c>
      <c r="AD17" s="116" t="n">
        <v>0</v>
      </c>
      <c r="AE17" s="116" t="n">
        <v>0</v>
      </c>
      <c r="AF17" s="116" t="n">
        <v>0</v>
      </c>
      <c r="AG17" s="116" t="n">
        <v>2</v>
      </c>
      <c r="AH17" s="117" t="n">
        <v>0</v>
      </c>
      <c r="AI17" s="116" t="n">
        <v>0</v>
      </c>
      <c r="AJ17" s="117" t="n">
        <v>0</v>
      </c>
      <c r="AK17" s="116" t="n">
        <v>1</v>
      </c>
      <c r="AL17" s="93"/>
    </row>
    <row r="18" customFormat="false" ht="15" hidden="false" customHeight="true" outlineLevel="0" collapsed="false">
      <c r="D18" s="30"/>
      <c r="E18" s="34"/>
      <c r="F18" s="115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7"/>
      <c r="AI18" s="116"/>
      <c r="AJ18" s="117"/>
      <c r="AK18" s="116"/>
      <c r="AL18" s="93"/>
    </row>
    <row r="19" customFormat="false" ht="15" hidden="false" customHeight="true" outlineLevel="0" collapsed="false">
      <c r="D19" s="30" t="s">
        <v>362</v>
      </c>
      <c r="E19" s="34"/>
      <c r="F19" s="115" t="n">
        <v>67</v>
      </c>
      <c r="G19" s="116" t="n">
        <v>37</v>
      </c>
      <c r="H19" s="116" t="n">
        <v>1</v>
      </c>
      <c r="I19" s="116" t="n">
        <v>0</v>
      </c>
      <c r="J19" s="116" t="n">
        <v>4</v>
      </c>
      <c r="K19" s="116" t="n">
        <v>1</v>
      </c>
      <c r="L19" s="116" t="n">
        <v>5</v>
      </c>
      <c r="M19" s="116" t="n">
        <v>5</v>
      </c>
      <c r="N19" s="116" t="n">
        <v>7</v>
      </c>
      <c r="O19" s="116" t="n">
        <v>4</v>
      </c>
      <c r="P19" s="116" t="n">
        <v>3</v>
      </c>
      <c r="Q19" s="116" t="n">
        <v>2</v>
      </c>
      <c r="R19" s="116" t="n">
        <v>4</v>
      </c>
      <c r="S19" s="116" t="n">
        <v>3</v>
      </c>
      <c r="T19" s="116"/>
      <c r="U19" s="116"/>
      <c r="V19" s="116" t="n">
        <v>2</v>
      </c>
      <c r="W19" s="116" t="n">
        <v>2</v>
      </c>
      <c r="X19" s="116" t="n">
        <v>8</v>
      </c>
      <c r="Y19" s="116" t="n">
        <v>3</v>
      </c>
      <c r="Z19" s="116" t="n">
        <v>0</v>
      </c>
      <c r="AA19" s="116" t="n">
        <v>0</v>
      </c>
      <c r="AB19" s="116" t="n">
        <v>15</v>
      </c>
      <c r="AC19" s="116" t="n">
        <v>8</v>
      </c>
      <c r="AD19" s="116" t="n">
        <v>0</v>
      </c>
      <c r="AE19" s="116" t="n">
        <v>0</v>
      </c>
      <c r="AF19" s="116" t="n">
        <v>0</v>
      </c>
      <c r="AG19" s="116" t="n">
        <v>2</v>
      </c>
      <c r="AH19" s="117" t="n">
        <v>0</v>
      </c>
      <c r="AI19" s="116" t="n">
        <v>0</v>
      </c>
      <c r="AJ19" s="117" t="n">
        <v>0</v>
      </c>
      <c r="AK19" s="116" t="n">
        <v>3</v>
      </c>
      <c r="AL19" s="93"/>
    </row>
    <row r="20" customFormat="false" ht="15" hidden="false" customHeight="true" outlineLevel="0" collapsed="false">
      <c r="D20" s="30"/>
      <c r="E20" s="34"/>
      <c r="F20" s="115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7"/>
      <c r="AI20" s="116"/>
      <c r="AJ20" s="117"/>
      <c r="AK20" s="116"/>
      <c r="AL20" s="93"/>
    </row>
    <row r="21" customFormat="false" ht="15" hidden="false" customHeight="true" outlineLevel="0" collapsed="false">
      <c r="C21" s="35" t="s">
        <v>363</v>
      </c>
      <c r="D21" s="35"/>
      <c r="E21" s="34"/>
      <c r="F21" s="115" t="n">
        <v>615</v>
      </c>
      <c r="G21" s="116" t="n">
        <v>404</v>
      </c>
      <c r="H21" s="116" t="n">
        <v>13</v>
      </c>
      <c r="I21" s="116" t="n">
        <v>7</v>
      </c>
      <c r="J21" s="116" t="n">
        <v>35</v>
      </c>
      <c r="K21" s="116" t="n">
        <v>9</v>
      </c>
      <c r="L21" s="116" t="n">
        <v>94</v>
      </c>
      <c r="M21" s="116" t="n">
        <v>43</v>
      </c>
      <c r="N21" s="116" t="n">
        <v>53</v>
      </c>
      <c r="O21" s="116" t="n">
        <v>43</v>
      </c>
      <c r="P21" s="116" t="n">
        <v>31</v>
      </c>
      <c r="Q21" s="116" t="n">
        <v>12</v>
      </c>
      <c r="R21" s="116" t="n">
        <v>67</v>
      </c>
      <c r="S21" s="116" t="n">
        <v>37</v>
      </c>
      <c r="T21" s="116"/>
      <c r="U21" s="116"/>
      <c r="V21" s="116" t="n">
        <v>24</v>
      </c>
      <c r="W21" s="116" t="n">
        <v>17</v>
      </c>
      <c r="X21" s="116" t="n">
        <v>42</v>
      </c>
      <c r="Y21" s="116" t="n">
        <v>46</v>
      </c>
      <c r="Z21" s="116" t="n">
        <v>3</v>
      </c>
      <c r="AA21" s="116" t="n">
        <v>0</v>
      </c>
      <c r="AB21" s="116" t="n">
        <v>133</v>
      </c>
      <c r="AC21" s="116" t="n">
        <v>47</v>
      </c>
      <c r="AD21" s="116" t="n">
        <v>4</v>
      </c>
      <c r="AE21" s="116" t="n">
        <v>0</v>
      </c>
      <c r="AF21" s="116" t="n">
        <v>0</v>
      </c>
      <c r="AG21" s="116" t="n">
        <v>40</v>
      </c>
      <c r="AH21" s="117" t="n">
        <v>0</v>
      </c>
      <c r="AI21" s="116" t="n">
        <v>21</v>
      </c>
      <c r="AJ21" s="117" t="n">
        <v>0</v>
      </c>
      <c r="AK21" s="116" t="n">
        <v>19</v>
      </c>
      <c r="AL21" s="93"/>
    </row>
    <row r="22" customFormat="false" ht="15" hidden="false" customHeight="true" outlineLevel="0" collapsed="false">
      <c r="D22" s="30"/>
      <c r="E22" s="34"/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7"/>
      <c r="AI22" s="116"/>
      <c r="AJ22" s="117"/>
      <c r="AK22" s="116"/>
      <c r="AL22" s="93"/>
    </row>
    <row r="23" customFormat="false" ht="15" hidden="false" customHeight="true" outlineLevel="0" collapsed="false">
      <c r="D23" s="30" t="s">
        <v>364</v>
      </c>
      <c r="E23" s="34"/>
      <c r="F23" s="115" t="n">
        <v>424</v>
      </c>
      <c r="G23" s="116" t="n">
        <v>292</v>
      </c>
      <c r="H23" s="116" t="n">
        <v>8</v>
      </c>
      <c r="I23" s="116" t="n">
        <v>6</v>
      </c>
      <c r="J23" s="116" t="n">
        <v>26</v>
      </c>
      <c r="K23" s="116" t="n">
        <v>6</v>
      </c>
      <c r="L23" s="116" t="n">
        <v>63</v>
      </c>
      <c r="M23" s="116" t="n">
        <v>32</v>
      </c>
      <c r="N23" s="116" t="n">
        <v>34</v>
      </c>
      <c r="O23" s="116" t="n">
        <v>30</v>
      </c>
      <c r="P23" s="116" t="n">
        <v>21</v>
      </c>
      <c r="Q23" s="116" t="n">
        <v>9</v>
      </c>
      <c r="R23" s="116" t="n">
        <v>42</v>
      </c>
      <c r="S23" s="116" t="n">
        <v>25</v>
      </c>
      <c r="T23" s="116"/>
      <c r="U23" s="116"/>
      <c r="V23" s="116" t="n">
        <v>18</v>
      </c>
      <c r="W23" s="116" t="n">
        <v>15</v>
      </c>
      <c r="X23" s="116" t="n">
        <v>31</v>
      </c>
      <c r="Y23" s="116" t="n">
        <v>28</v>
      </c>
      <c r="Z23" s="116" t="n">
        <v>2</v>
      </c>
      <c r="AA23" s="116" t="n">
        <v>0</v>
      </c>
      <c r="AB23" s="116" t="n">
        <v>92</v>
      </c>
      <c r="AC23" s="116" t="n">
        <v>32</v>
      </c>
      <c r="AD23" s="116" t="n">
        <v>2</v>
      </c>
      <c r="AE23" s="116" t="n">
        <v>0</v>
      </c>
      <c r="AF23" s="116" t="n">
        <v>0</v>
      </c>
      <c r="AG23" s="116" t="n">
        <v>33</v>
      </c>
      <c r="AH23" s="117" t="n">
        <v>0</v>
      </c>
      <c r="AI23" s="116" t="n">
        <v>13</v>
      </c>
      <c r="AJ23" s="117" t="n">
        <v>0</v>
      </c>
      <c r="AK23" s="116" t="n">
        <v>16</v>
      </c>
      <c r="AL23" s="93"/>
    </row>
    <row r="24" customFormat="false" ht="15" hidden="false" customHeight="true" outlineLevel="0" collapsed="false">
      <c r="D24" s="30" t="s">
        <v>365</v>
      </c>
      <c r="E24" s="34"/>
      <c r="F24" s="115" t="n">
        <v>191</v>
      </c>
      <c r="G24" s="116" t="n">
        <v>112</v>
      </c>
      <c r="H24" s="116" t="n">
        <v>5</v>
      </c>
      <c r="I24" s="116" t="n">
        <v>1</v>
      </c>
      <c r="J24" s="116" t="n">
        <v>9</v>
      </c>
      <c r="K24" s="116" t="n">
        <v>3</v>
      </c>
      <c r="L24" s="116" t="n">
        <v>31</v>
      </c>
      <c r="M24" s="116" t="n">
        <v>11</v>
      </c>
      <c r="N24" s="116" t="n">
        <v>19</v>
      </c>
      <c r="O24" s="116" t="n">
        <v>13</v>
      </c>
      <c r="P24" s="116" t="n">
        <v>10</v>
      </c>
      <c r="Q24" s="116" t="n">
        <v>3</v>
      </c>
      <c r="R24" s="116" t="n">
        <v>25</v>
      </c>
      <c r="S24" s="116" t="n">
        <v>12</v>
      </c>
      <c r="T24" s="116"/>
      <c r="U24" s="116"/>
      <c r="V24" s="116" t="n">
        <v>6</v>
      </c>
      <c r="W24" s="116" t="n">
        <v>2</v>
      </c>
      <c r="X24" s="116" t="n">
        <v>11</v>
      </c>
      <c r="Y24" s="116" t="n">
        <v>18</v>
      </c>
      <c r="Z24" s="116" t="n">
        <v>1</v>
      </c>
      <c r="AA24" s="116" t="n">
        <v>0</v>
      </c>
      <c r="AB24" s="116" t="n">
        <v>41</v>
      </c>
      <c r="AC24" s="116" t="n">
        <v>15</v>
      </c>
      <c r="AD24" s="116" t="n">
        <v>2</v>
      </c>
      <c r="AE24" s="116" t="n">
        <v>0</v>
      </c>
      <c r="AF24" s="116" t="n">
        <v>0</v>
      </c>
      <c r="AG24" s="116" t="n">
        <v>7</v>
      </c>
      <c r="AH24" s="117" t="n">
        <v>0</v>
      </c>
      <c r="AI24" s="116" t="n">
        <v>8</v>
      </c>
      <c r="AJ24" s="117" t="n">
        <v>0</v>
      </c>
      <c r="AK24" s="116" t="n">
        <v>3</v>
      </c>
      <c r="AL24" s="93"/>
    </row>
    <row r="25" customFormat="false" ht="15" hidden="false" customHeight="true" outlineLevel="0" collapsed="false">
      <c r="D25" s="30"/>
      <c r="E25" s="34"/>
      <c r="F25" s="115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7"/>
      <c r="AI25" s="116"/>
      <c r="AJ25" s="117"/>
      <c r="AK25" s="116"/>
      <c r="AL25" s="93"/>
    </row>
    <row r="26" customFormat="false" ht="15" hidden="false" customHeight="true" outlineLevel="0" collapsed="false">
      <c r="C26" s="35" t="s">
        <v>366</v>
      </c>
      <c r="D26" s="35"/>
      <c r="E26" s="34"/>
      <c r="F26" s="115" t="n">
        <v>496</v>
      </c>
      <c r="G26" s="116" t="n">
        <v>348</v>
      </c>
      <c r="H26" s="116" t="n">
        <v>8</v>
      </c>
      <c r="I26" s="116" t="n">
        <v>4</v>
      </c>
      <c r="J26" s="116" t="n">
        <v>20</v>
      </c>
      <c r="K26" s="116" t="n">
        <v>7</v>
      </c>
      <c r="L26" s="116" t="n">
        <v>76</v>
      </c>
      <c r="M26" s="116" t="n">
        <v>44</v>
      </c>
      <c r="N26" s="116" t="n">
        <v>40</v>
      </c>
      <c r="O26" s="116" t="n">
        <v>35</v>
      </c>
      <c r="P26" s="116" t="n">
        <v>24</v>
      </c>
      <c r="Q26" s="116" t="n">
        <v>17</v>
      </c>
      <c r="R26" s="116" t="n">
        <v>51</v>
      </c>
      <c r="S26" s="116" t="n">
        <v>32</v>
      </c>
      <c r="T26" s="116"/>
      <c r="U26" s="116"/>
      <c r="V26" s="116" t="n">
        <v>20</v>
      </c>
      <c r="W26" s="116" t="n">
        <v>31</v>
      </c>
      <c r="X26" s="116" t="n">
        <v>34</v>
      </c>
      <c r="Y26" s="116" t="n">
        <v>36</v>
      </c>
      <c r="Z26" s="116" t="n">
        <v>1</v>
      </c>
      <c r="AA26" s="116" t="n">
        <v>0</v>
      </c>
      <c r="AB26" s="116" t="n">
        <v>133</v>
      </c>
      <c r="AC26" s="116" t="n">
        <v>37</v>
      </c>
      <c r="AD26" s="116" t="n">
        <v>0</v>
      </c>
      <c r="AE26" s="116" t="n">
        <v>1</v>
      </c>
      <c r="AF26" s="116" t="n">
        <v>0</v>
      </c>
      <c r="AG26" s="116" t="n">
        <v>30</v>
      </c>
      <c r="AH26" s="117" t="n">
        <v>0</v>
      </c>
      <c r="AI26" s="116" t="n">
        <v>16</v>
      </c>
      <c r="AJ26" s="117" t="n">
        <v>0</v>
      </c>
      <c r="AK26" s="116" t="n">
        <v>9</v>
      </c>
      <c r="AL26" s="93"/>
    </row>
    <row r="27" customFormat="false" ht="15" hidden="false" customHeight="true" outlineLevel="0" collapsed="false">
      <c r="D27" s="30"/>
      <c r="E27" s="34"/>
      <c r="F27" s="115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7"/>
      <c r="AI27" s="116"/>
      <c r="AJ27" s="117"/>
      <c r="AK27" s="116"/>
      <c r="AL27" s="93"/>
    </row>
    <row r="28" customFormat="false" ht="15" hidden="false" customHeight="true" outlineLevel="0" collapsed="false">
      <c r="D28" s="30" t="s">
        <v>367</v>
      </c>
      <c r="E28" s="34"/>
      <c r="F28" s="115" t="n">
        <v>283</v>
      </c>
      <c r="G28" s="116" t="n">
        <v>185</v>
      </c>
      <c r="H28" s="116" t="n">
        <v>3</v>
      </c>
      <c r="I28" s="116" t="n">
        <v>2</v>
      </c>
      <c r="J28" s="116" t="n">
        <v>11</v>
      </c>
      <c r="K28" s="116" t="n">
        <v>2</v>
      </c>
      <c r="L28" s="116" t="n">
        <v>41</v>
      </c>
      <c r="M28" s="116" t="n">
        <v>18</v>
      </c>
      <c r="N28" s="116" t="n">
        <v>23</v>
      </c>
      <c r="O28" s="116" t="n">
        <v>17</v>
      </c>
      <c r="P28" s="116" t="n">
        <v>16</v>
      </c>
      <c r="Q28" s="116" t="n">
        <v>11</v>
      </c>
      <c r="R28" s="116" t="n">
        <v>40</v>
      </c>
      <c r="S28" s="116" t="n">
        <v>19</v>
      </c>
      <c r="T28" s="116"/>
      <c r="U28" s="116"/>
      <c r="V28" s="116" t="n">
        <v>9</v>
      </c>
      <c r="W28" s="116" t="n">
        <v>19</v>
      </c>
      <c r="X28" s="116" t="n">
        <v>19</v>
      </c>
      <c r="Y28" s="116" t="n">
        <v>19</v>
      </c>
      <c r="Z28" s="116" t="n">
        <v>1</v>
      </c>
      <c r="AA28" s="116" t="n">
        <v>0</v>
      </c>
      <c r="AB28" s="116" t="n">
        <v>73</v>
      </c>
      <c r="AC28" s="116" t="n">
        <v>20</v>
      </c>
      <c r="AD28" s="116" t="n">
        <v>0</v>
      </c>
      <c r="AE28" s="116" t="n">
        <v>1</v>
      </c>
      <c r="AF28" s="116" t="n">
        <v>0</v>
      </c>
      <c r="AG28" s="116" t="n">
        <v>18</v>
      </c>
      <c r="AH28" s="117" t="n">
        <v>0</v>
      </c>
      <c r="AI28" s="116" t="n">
        <v>6</v>
      </c>
      <c r="AJ28" s="117" t="n">
        <v>0</v>
      </c>
      <c r="AK28" s="116" t="n">
        <v>6</v>
      </c>
      <c r="AL28" s="93"/>
    </row>
    <row r="29" customFormat="false" ht="15" hidden="false" customHeight="true" outlineLevel="0" collapsed="false">
      <c r="D29" s="30" t="s">
        <v>368</v>
      </c>
      <c r="E29" s="34"/>
      <c r="F29" s="115" t="n">
        <v>130</v>
      </c>
      <c r="G29" s="116" t="n">
        <v>86</v>
      </c>
      <c r="H29" s="116" t="n">
        <v>4</v>
      </c>
      <c r="I29" s="116" t="n">
        <v>2</v>
      </c>
      <c r="J29" s="116" t="n">
        <v>4</v>
      </c>
      <c r="K29" s="116" t="n">
        <v>2</v>
      </c>
      <c r="L29" s="116" t="n">
        <v>20</v>
      </c>
      <c r="M29" s="116" t="n">
        <v>15</v>
      </c>
      <c r="N29" s="116" t="n">
        <v>11</v>
      </c>
      <c r="O29" s="116" t="n">
        <v>8</v>
      </c>
      <c r="P29" s="116" t="n">
        <v>1</v>
      </c>
      <c r="Q29" s="116" t="n">
        <v>2</v>
      </c>
      <c r="R29" s="116" t="n">
        <v>8</v>
      </c>
      <c r="S29" s="116" t="n">
        <v>9</v>
      </c>
      <c r="T29" s="116"/>
      <c r="U29" s="116"/>
      <c r="V29" s="116" t="n">
        <v>9</v>
      </c>
      <c r="W29" s="116" t="n">
        <v>9</v>
      </c>
      <c r="X29" s="116" t="n">
        <v>11</v>
      </c>
      <c r="Y29" s="116" t="n">
        <v>8</v>
      </c>
      <c r="Z29" s="116" t="n">
        <v>0</v>
      </c>
      <c r="AA29" s="116" t="n">
        <v>0</v>
      </c>
      <c r="AB29" s="116" t="n">
        <v>38</v>
      </c>
      <c r="AC29" s="116" t="n">
        <v>5</v>
      </c>
      <c r="AD29" s="116" t="n">
        <v>0</v>
      </c>
      <c r="AE29" s="116" t="n">
        <v>0</v>
      </c>
      <c r="AF29" s="116" t="n">
        <v>0</v>
      </c>
      <c r="AG29" s="116" t="n">
        <v>11</v>
      </c>
      <c r="AH29" s="117" t="n">
        <v>0</v>
      </c>
      <c r="AI29" s="116" t="n">
        <v>2</v>
      </c>
      <c r="AJ29" s="117" t="n">
        <v>0</v>
      </c>
      <c r="AK29" s="116" t="n">
        <v>0</v>
      </c>
      <c r="AL29" s="93"/>
    </row>
    <row r="30" customFormat="false" ht="15" hidden="false" customHeight="true" outlineLevel="0" collapsed="false">
      <c r="D30" s="30" t="s">
        <v>369</v>
      </c>
      <c r="E30" s="34"/>
      <c r="F30" s="115" t="n">
        <v>83</v>
      </c>
      <c r="G30" s="116" t="n">
        <v>77</v>
      </c>
      <c r="H30" s="116" t="n">
        <v>1</v>
      </c>
      <c r="I30" s="116" t="n">
        <v>0</v>
      </c>
      <c r="J30" s="116" t="n">
        <v>5</v>
      </c>
      <c r="K30" s="116" t="n">
        <v>3</v>
      </c>
      <c r="L30" s="116" t="n">
        <v>15</v>
      </c>
      <c r="M30" s="116" t="n">
        <v>11</v>
      </c>
      <c r="N30" s="116" t="n">
        <v>6</v>
      </c>
      <c r="O30" s="116" t="n">
        <v>10</v>
      </c>
      <c r="P30" s="116" t="n">
        <v>7</v>
      </c>
      <c r="Q30" s="116" t="n">
        <v>4</v>
      </c>
      <c r="R30" s="116" t="n">
        <v>3</v>
      </c>
      <c r="S30" s="116" t="n">
        <v>4</v>
      </c>
      <c r="T30" s="116"/>
      <c r="U30" s="116"/>
      <c r="V30" s="116" t="n">
        <v>2</v>
      </c>
      <c r="W30" s="116" t="n">
        <v>3</v>
      </c>
      <c r="X30" s="116" t="n">
        <v>4</v>
      </c>
      <c r="Y30" s="116" t="n">
        <v>9</v>
      </c>
      <c r="Z30" s="116" t="n">
        <v>0</v>
      </c>
      <c r="AA30" s="116" t="n">
        <v>0</v>
      </c>
      <c r="AB30" s="116" t="n">
        <v>22</v>
      </c>
      <c r="AC30" s="116" t="n">
        <v>12</v>
      </c>
      <c r="AD30" s="116" t="n">
        <v>0</v>
      </c>
      <c r="AE30" s="116" t="n">
        <v>0</v>
      </c>
      <c r="AF30" s="116" t="n">
        <v>0</v>
      </c>
      <c r="AG30" s="116" t="n">
        <v>1</v>
      </c>
      <c r="AH30" s="117" t="n">
        <v>0</v>
      </c>
      <c r="AI30" s="116" t="n">
        <v>8</v>
      </c>
      <c r="AJ30" s="117" t="n">
        <v>0</v>
      </c>
      <c r="AK30" s="116" t="n">
        <v>3</v>
      </c>
      <c r="AL30" s="93"/>
    </row>
    <row r="31" customFormat="false" ht="15" hidden="false" customHeight="true" outlineLevel="0" collapsed="false">
      <c r="C31" s="36"/>
      <c r="D31" s="36"/>
      <c r="E31" s="34"/>
      <c r="F31" s="115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7"/>
      <c r="AI31" s="116"/>
      <c r="AJ31" s="117"/>
      <c r="AK31" s="116"/>
      <c r="AL31" s="93"/>
    </row>
    <row r="32" customFormat="false" ht="15" hidden="false" customHeight="true" outlineLevel="0" collapsed="false">
      <c r="C32" s="35" t="s">
        <v>370</v>
      </c>
      <c r="D32" s="35"/>
      <c r="E32" s="34"/>
      <c r="F32" s="115" t="n">
        <v>536</v>
      </c>
      <c r="G32" s="116" t="n">
        <v>328</v>
      </c>
      <c r="H32" s="116" t="n">
        <v>10</v>
      </c>
      <c r="I32" s="116" t="n">
        <v>4</v>
      </c>
      <c r="J32" s="116" t="n">
        <v>28</v>
      </c>
      <c r="K32" s="116" t="n">
        <v>6</v>
      </c>
      <c r="L32" s="116" t="n">
        <v>73</v>
      </c>
      <c r="M32" s="116" t="n">
        <v>44</v>
      </c>
      <c r="N32" s="116" t="n">
        <v>44</v>
      </c>
      <c r="O32" s="116" t="n">
        <v>45</v>
      </c>
      <c r="P32" s="116" t="n">
        <v>19</v>
      </c>
      <c r="Q32" s="116" t="n">
        <v>12</v>
      </c>
      <c r="R32" s="116" t="n">
        <v>43</v>
      </c>
      <c r="S32" s="116" t="n">
        <v>24</v>
      </c>
      <c r="T32" s="116"/>
      <c r="U32" s="116"/>
      <c r="V32" s="116" t="n">
        <v>23</v>
      </c>
      <c r="W32" s="116" t="n">
        <v>22</v>
      </c>
      <c r="X32" s="116" t="n">
        <v>30</v>
      </c>
      <c r="Y32" s="116" t="n">
        <v>26</v>
      </c>
      <c r="Z32" s="116" t="n">
        <v>4</v>
      </c>
      <c r="AA32" s="116" t="n">
        <v>0</v>
      </c>
      <c r="AB32" s="116" t="n">
        <v>143</v>
      </c>
      <c r="AC32" s="116" t="n">
        <v>31</v>
      </c>
      <c r="AD32" s="116" t="n">
        <v>0</v>
      </c>
      <c r="AE32" s="116" t="n">
        <v>6</v>
      </c>
      <c r="AF32" s="116" t="n">
        <v>1</v>
      </c>
      <c r="AG32" s="116" t="n">
        <v>31</v>
      </c>
      <c r="AH32" s="117" t="n">
        <v>0</v>
      </c>
      <c r="AI32" s="116" t="n">
        <v>25</v>
      </c>
      <c r="AJ32" s="117" t="n">
        <v>0</v>
      </c>
      <c r="AK32" s="116" t="n">
        <v>12</v>
      </c>
      <c r="AL32" s="93"/>
    </row>
    <row r="33" customFormat="false" ht="15" hidden="false" customHeight="true" outlineLevel="0" collapsed="false">
      <c r="D33" s="30"/>
      <c r="E33" s="34"/>
      <c r="F33" s="115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7"/>
      <c r="AI33" s="116"/>
      <c r="AJ33" s="117"/>
      <c r="AK33" s="116"/>
      <c r="AL33" s="93"/>
    </row>
    <row r="34" customFormat="false" ht="15" hidden="false" customHeight="true" outlineLevel="0" collapsed="false">
      <c r="D34" s="30" t="s">
        <v>371</v>
      </c>
      <c r="E34" s="34"/>
      <c r="F34" s="115" t="n">
        <v>106</v>
      </c>
      <c r="G34" s="116" t="n">
        <v>65</v>
      </c>
      <c r="H34" s="116" t="n">
        <v>2</v>
      </c>
      <c r="I34" s="116" t="n">
        <v>0</v>
      </c>
      <c r="J34" s="116" t="n">
        <v>2</v>
      </c>
      <c r="K34" s="116" t="n">
        <v>1</v>
      </c>
      <c r="L34" s="116" t="n">
        <v>21</v>
      </c>
      <c r="M34" s="116" t="n">
        <v>10</v>
      </c>
      <c r="N34" s="116" t="n">
        <v>5</v>
      </c>
      <c r="O34" s="116" t="n">
        <v>8</v>
      </c>
      <c r="P34" s="116" t="n">
        <v>3</v>
      </c>
      <c r="Q34" s="116" t="n">
        <v>3</v>
      </c>
      <c r="R34" s="116" t="n">
        <v>7</v>
      </c>
      <c r="S34" s="116" t="n">
        <v>6</v>
      </c>
      <c r="T34" s="116"/>
      <c r="U34" s="116"/>
      <c r="V34" s="116" t="n">
        <v>6</v>
      </c>
      <c r="W34" s="116" t="n">
        <v>7</v>
      </c>
      <c r="X34" s="116" t="n">
        <v>4</v>
      </c>
      <c r="Y34" s="116" t="n">
        <v>5</v>
      </c>
      <c r="Z34" s="116" t="n">
        <v>1</v>
      </c>
      <c r="AA34" s="116" t="n">
        <v>0</v>
      </c>
      <c r="AB34" s="116" t="n">
        <v>33</v>
      </c>
      <c r="AC34" s="116" t="n">
        <v>7</v>
      </c>
      <c r="AD34" s="116" t="n">
        <v>0</v>
      </c>
      <c r="AE34" s="116" t="n">
        <v>0</v>
      </c>
      <c r="AF34" s="116" t="n">
        <v>0</v>
      </c>
      <c r="AG34" s="116" t="n">
        <v>4</v>
      </c>
      <c r="AH34" s="117" t="n">
        <v>0</v>
      </c>
      <c r="AI34" s="116" t="n">
        <v>7</v>
      </c>
      <c r="AJ34" s="117" t="n">
        <v>0</v>
      </c>
      <c r="AK34" s="116" t="n">
        <v>1</v>
      </c>
      <c r="AL34" s="93"/>
    </row>
    <row r="35" customFormat="false" ht="15" hidden="false" customHeight="true" outlineLevel="0" collapsed="false">
      <c r="D35" s="30" t="s">
        <v>372</v>
      </c>
      <c r="E35" s="34"/>
      <c r="F35" s="115" t="n">
        <v>130</v>
      </c>
      <c r="G35" s="116" t="n">
        <v>63</v>
      </c>
      <c r="H35" s="116" t="n">
        <v>0</v>
      </c>
      <c r="I35" s="116" t="n">
        <v>2</v>
      </c>
      <c r="J35" s="116" t="n">
        <v>5</v>
      </c>
      <c r="K35" s="116" t="n">
        <v>0</v>
      </c>
      <c r="L35" s="116" t="n">
        <v>20</v>
      </c>
      <c r="M35" s="116" t="n">
        <v>7</v>
      </c>
      <c r="N35" s="116" t="n">
        <v>14</v>
      </c>
      <c r="O35" s="116" t="n">
        <v>7</v>
      </c>
      <c r="P35" s="116" t="n">
        <v>4</v>
      </c>
      <c r="Q35" s="116" t="n">
        <v>2</v>
      </c>
      <c r="R35" s="116" t="n">
        <v>9</v>
      </c>
      <c r="S35" s="116" t="n">
        <v>4</v>
      </c>
      <c r="T35" s="116"/>
      <c r="U35" s="116"/>
      <c r="V35" s="116" t="n">
        <v>6</v>
      </c>
      <c r="W35" s="116" t="n">
        <v>3</v>
      </c>
      <c r="X35" s="116" t="n">
        <v>11</v>
      </c>
      <c r="Y35" s="116" t="n">
        <v>3</v>
      </c>
      <c r="Z35" s="116" t="n">
        <v>0</v>
      </c>
      <c r="AA35" s="116" t="n">
        <v>0</v>
      </c>
      <c r="AB35" s="116" t="n">
        <v>33</v>
      </c>
      <c r="AC35" s="116" t="n">
        <v>3</v>
      </c>
      <c r="AD35" s="116" t="n">
        <v>0</v>
      </c>
      <c r="AE35" s="116" t="n">
        <v>3</v>
      </c>
      <c r="AF35" s="116" t="n">
        <v>1</v>
      </c>
      <c r="AG35" s="116" t="n">
        <v>8</v>
      </c>
      <c r="AH35" s="117" t="n">
        <v>0</v>
      </c>
      <c r="AI35" s="116" t="n">
        <v>6</v>
      </c>
      <c r="AJ35" s="117" t="n">
        <v>0</v>
      </c>
      <c r="AK35" s="116" t="n">
        <v>1</v>
      </c>
      <c r="AL35" s="93"/>
    </row>
    <row r="36" customFormat="false" ht="15" hidden="false" customHeight="true" outlineLevel="0" collapsed="false">
      <c r="D36" s="30" t="s">
        <v>373</v>
      </c>
      <c r="E36" s="34"/>
      <c r="F36" s="115" t="n">
        <v>62</v>
      </c>
      <c r="G36" s="116" t="n">
        <v>33</v>
      </c>
      <c r="H36" s="116" t="n">
        <v>1</v>
      </c>
      <c r="I36" s="116" t="n">
        <v>0</v>
      </c>
      <c r="J36" s="116" t="n">
        <v>3</v>
      </c>
      <c r="K36" s="116" t="n">
        <v>0</v>
      </c>
      <c r="L36" s="116" t="n">
        <v>4</v>
      </c>
      <c r="M36" s="116" t="n">
        <v>4</v>
      </c>
      <c r="N36" s="116" t="n">
        <v>4</v>
      </c>
      <c r="O36" s="116" t="n">
        <v>6</v>
      </c>
      <c r="P36" s="116" t="n">
        <v>1</v>
      </c>
      <c r="Q36" s="116" t="n">
        <v>3</v>
      </c>
      <c r="R36" s="116" t="n">
        <v>2</v>
      </c>
      <c r="S36" s="116" t="n">
        <v>4</v>
      </c>
      <c r="T36" s="116"/>
      <c r="U36" s="116"/>
      <c r="V36" s="116" t="n">
        <v>3</v>
      </c>
      <c r="W36" s="116" t="n">
        <v>2</v>
      </c>
      <c r="X36" s="116" t="n">
        <v>6</v>
      </c>
      <c r="Y36" s="116" t="n">
        <v>0</v>
      </c>
      <c r="Z36" s="116" t="n">
        <v>1</v>
      </c>
      <c r="AA36" s="116" t="n">
        <v>0</v>
      </c>
      <c r="AB36" s="116" t="n">
        <v>17</v>
      </c>
      <c r="AC36" s="116" t="n">
        <v>1</v>
      </c>
      <c r="AD36" s="116" t="n">
        <v>0</v>
      </c>
      <c r="AE36" s="116" t="n">
        <v>1</v>
      </c>
      <c r="AF36" s="116" t="n">
        <v>0</v>
      </c>
      <c r="AG36" s="116" t="n">
        <v>4</v>
      </c>
      <c r="AH36" s="117" t="n">
        <v>0</v>
      </c>
      <c r="AI36" s="116" t="n">
        <v>3</v>
      </c>
      <c r="AJ36" s="117" t="n">
        <v>0</v>
      </c>
      <c r="AK36" s="116" t="n">
        <v>1</v>
      </c>
      <c r="AL36" s="93"/>
    </row>
    <row r="37" customFormat="false" ht="15" hidden="false" customHeight="true" outlineLevel="0" collapsed="false">
      <c r="C37" s="36"/>
      <c r="D37" s="35" t="s">
        <v>374</v>
      </c>
      <c r="E37" s="34"/>
      <c r="F37" s="115" t="n">
        <v>136</v>
      </c>
      <c r="G37" s="116" t="n">
        <v>89</v>
      </c>
      <c r="H37" s="116" t="n">
        <v>5</v>
      </c>
      <c r="I37" s="116" t="n">
        <v>2</v>
      </c>
      <c r="J37" s="116" t="n">
        <v>10</v>
      </c>
      <c r="K37" s="116" t="n">
        <v>4</v>
      </c>
      <c r="L37" s="116" t="n">
        <v>16</v>
      </c>
      <c r="M37" s="116" t="n">
        <v>14</v>
      </c>
      <c r="N37" s="116" t="n">
        <v>16</v>
      </c>
      <c r="O37" s="116" t="n">
        <v>10</v>
      </c>
      <c r="P37" s="116" t="n">
        <v>7</v>
      </c>
      <c r="Q37" s="116" t="n">
        <v>2</v>
      </c>
      <c r="R37" s="116" t="n">
        <v>14</v>
      </c>
      <c r="S37" s="116" t="n">
        <v>3</v>
      </c>
      <c r="T37" s="116"/>
      <c r="U37" s="116"/>
      <c r="V37" s="116" t="n">
        <v>5</v>
      </c>
      <c r="W37" s="116" t="n">
        <v>5</v>
      </c>
      <c r="X37" s="116" t="n">
        <v>5</v>
      </c>
      <c r="Y37" s="116" t="n">
        <v>9</v>
      </c>
      <c r="Z37" s="116" t="n">
        <v>0</v>
      </c>
      <c r="AA37" s="116" t="n">
        <v>0</v>
      </c>
      <c r="AB37" s="116" t="n">
        <v>31</v>
      </c>
      <c r="AC37" s="116" t="n">
        <v>11</v>
      </c>
      <c r="AD37" s="116" t="n">
        <v>0</v>
      </c>
      <c r="AE37" s="116" t="n">
        <v>2</v>
      </c>
      <c r="AF37" s="116" t="n">
        <v>0</v>
      </c>
      <c r="AG37" s="116" t="n">
        <v>9</v>
      </c>
      <c r="AH37" s="117" t="n">
        <v>0</v>
      </c>
      <c r="AI37" s="116" t="n">
        <v>1</v>
      </c>
      <c r="AJ37" s="117" t="n">
        <v>0</v>
      </c>
      <c r="AK37" s="116" t="n">
        <v>8</v>
      </c>
      <c r="AL37" s="93"/>
    </row>
    <row r="38" customFormat="false" ht="15" hidden="false" customHeight="true" outlineLevel="0" collapsed="false">
      <c r="D38" s="30" t="s">
        <v>375</v>
      </c>
      <c r="E38" s="34"/>
      <c r="F38" s="115" t="n">
        <v>42</v>
      </c>
      <c r="G38" s="116" t="n">
        <v>24</v>
      </c>
      <c r="H38" s="116" t="n">
        <v>1</v>
      </c>
      <c r="I38" s="116" t="n">
        <v>0</v>
      </c>
      <c r="J38" s="116" t="n">
        <v>4</v>
      </c>
      <c r="K38" s="116" t="n">
        <v>1</v>
      </c>
      <c r="L38" s="116" t="n">
        <v>6</v>
      </c>
      <c r="M38" s="116" t="n">
        <v>3</v>
      </c>
      <c r="N38" s="116" t="n">
        <v>1</v>
      </c>
      <c r="O38" s="116" t="n">
        <v>4</v>
      </c>
      <c r="P38" s="116" t="n">
        <v>1</v>
      </c>
      <c r="Q38" s="116" t="n">
        <v>1</v>
      </c>
      <c r="R38" s="116" t="n">
        <v>5</v>
      </c>
      <c r="S38" s="116" t="n">
        <v>4</v>
      </c>
      <c r="T38" s="116"/>
      <c r="U38" s="116"/>
      <c r="V38" s="116" t="n">
        <v>0</v>
      </c>
      <c r="W38" s="116" t="n">
        <v>1</v>
      </c>
      <c r="X38" s="116" t="n">
        <v>1</v>
      </c>
      <c r="Y38" s="116" t="n">
        <v>1</v>
      </c>
      <c r="Z38" s="116" t="n">
        <v>0</v>
      </c>
      <c r="AA38" s="116" t="n">
        <v>0</v>
      </c>
      <c r="AB38" s="116" t="n">
        <v>14</v>
      </c>
      <c r="AC38" s="116" t="n">
        <v>2</v>
      </c>
      <c r="AD38" s="116" t="n">
        <v>0</v>
      </c>
      <c r="AE38" s="116" t="n">
        <v>0</v>
      </c>
      <c r="AF38" s="116" t="n">
        <v>0</v>
      </c>
      <c r="AG38" s="116" t="n">
        <v>3</v>
      </c>
      <c r="AH38" s="117" t="n">
        <v>0</v>
      </c>
      <c r="AI38" s="116" t="n">
        <v>1</v>
      </c>
      <c r="AJ38" s="117" t="n">
        <v>0</v>
      </c>
      <c r="AK38" s="116" t="n">
        <v>1</v>
      </c>
      <c r="AL38" s="93"/>
    </row>
    <row r="39" customFormat="false" ht="15" hidden="false" customHeight="true" outlineLevel="0" collapsed="false">
      <c r="D39" s="30"/>
      <c r="E39" s="34"/>
      <c r="F39" s="115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7"/>
      <c r="AI39" s="116"/>
      <c r="AJ39" s="117"/>
      <c r="AK39" s="116"/>
      <c r="AL39" s="93"/>
    </row>
    <row r="40" customFormat="false" ht="15" hidden="false" customHeight="true" outlineLevel="0" collapsed="false">
      <c r="D40" s="30" t="s">
        <v>376</v>
      </c>
      <c r="E40" s="34"/>
      <c r="F40" s="115" t="n">
        <v>50</v>
      </c>
      <c r="G40" s="116" t="n">
        <v>45</v>
      </c>
      <c r="H40" s="116" t="n">
        <v>1</v>
      </c>
      <c r="I40" s="116" t="n">
        <v>0</v>
      </c>
      <c r="J40" s="116" t="n">
        <v>3</v>
      </c>
      <c r="K40" s="116" t="n">
        <v>0</v>
      </c>
      <c r="L40" s="116" t="n">
        <v>5</v>
      </c>
      <c r="M40" s="116" t="n">
        <v>4</v>
      </c>
      <c r="N40" s="116" t="n">
        <v>3</v>
      </c>
      <c r="O40" s="116" t="n">
        <v>9</v>
      </c>
      <c r="P40" s="116" t="n">
        <v>2</v>
      </c>
      <c r="Q40" s="116" t="n">
        <v>1</v>
      </c>
      <c r="R40" s="116" t="n">
        <v>6</v>
      </c>
      <c r="S40" s="116" t="n">
        <v>3</v>
      </c>
      <c r="T40" s="116"/>
      <c r="U40" s="116"/>
      <c r="V40" s="116" t="n">
        <v>3</v>
      </c>
      <c r="W40" s="116" t="n">
        <v>3</v>
      </c>
      <c r="X40" s="116" t="n">
        <v>3</v>
      </c>
      <c r="Y40" s="116" t="n">
        <v>7</v>
      </c>
      <c r="Z40" s="116" t="n">
        <v>2</v>
      </c>
      <c r="AA40" s="116" t="n">
        <v>0</v>
      </c>
      <c r="AB40" s="116" t="n">
        <v>11</v>
      </c>
      <c r="AC40" s="116" t="n">
        <v>7</v>
      </c>
      <c r="AD40" s="116" t="n">
        <v>0</v>
      </c>
      <c r="AE40" s="116" t="n">
        <v>0</v>
      </c>
      <c r="AF40" s="116" t="n">
        <v>0</v>
      </c>
      <c r="AG40" s="116" t="n">
        <v>2</v>
      </c>
      <c r="AH40" s="117" t="n">
        <v>0</v>
      </c>
      <c r="AI40" s="116" t="n">
        <v>6</v>
      </c>
      <c r="AJ40" s="117" t="n">
        <v>0</v>
      </c>
      <c r="AK40" s="116" t="n">
        <v>0</v>
      </c>
      <c r="AL40" s="93"/>
    </row>
    <row r="41" customFormat="false" ht="15" hidden="false" customHeight="true" outlineLevel="0" collapsed="false">
      <c r="C41" s="36"/>
      <c r="D41" s="35" t="s">
        <v>377</v>
      </c>
      <c r="E41" s="34"/>
      <c r="F41" s="115" t="n">
        <v>10</v>
      </c>
      <c r="G41" s="116" t="n">
        <v>9</v>
      </c>
      <c r="H41" s="116" t="n">
        <v>0</v>
      </c>
      <c r="I41" s="116" t="n">
        <v>0</v>
      </c>
      <c r="J41" s="116" t="n">
        <v>1</v>
      </c>
      <c r="K41" s="116" t="n">
        <v>0</v>
      </c>
      <c r="L41" s="116" t="n">
        <v>1</v>
      </c>
      <c r="M41" s="116" t="n">
        <v>2</v>
      </c>
      <c r="N41" s="116" t="n">
        <v>1</v>
      </c>
      <c r="O41" s="116" t="n">
        <v>1</v>
      </c>
      <c r="P41" s="116" t="n">
        <v>1</v>
      </c>
      <c r="Q41" s="116" t="n">
        <v>0</v>
      </c>
      <c r="R41" s="116" t="n">
        <v>0</v>
      </c>
      <c r="S41" s="116" t="n">
        <v>0</v>
      </c>
      <c r="T41" s="116"/>
      <c r="U41" s="116"/>
      <c r="V41" s="116" t="n">
        <v>0</v>
      </c>
      <c r="W41" s="116" t="n">
        <v>1</v>
      </c>
      <c r="X41" s="116" t="n">
        <v>0</v>
      </c>
      <c r="Y41" s="116" t="n">
        <v>1</v>
      </c>
      <c r="Z41" s="116" t="n">
        <v>0</v>
      </c>
      <c r="AA41" s="116" t="n">
        <v>0</v>
      </c>
      <c r="AB41" s="116" t="n">
        <v>4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1</v>
      </c>
      <c r="AH41" s="117" t="n">
        <v>0</v>
      </c>
      <c r="AI41" s="116" t="n">
        <v>1</v>
      </c>
      <c r="AJ41" s="117" t="n">
        <v>0</v>
      </c>
      <c r="AK41" s="116" t="n">
        <v>0</v>
      </c>
      <c r="AL41" s="93"/>
    </row>
    <row r="42" customFormat="false" ht="15" hidden="false" customHeight="true" outlineLevel="0" collapsed="false">
      <c r="D42" s="30"/>
      <c r="E42" s="34"/>
      <c r="F42" s="115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7"/>
      <c r="AI42" s="116"/>
      <c r="AJ42" s="117"/>
      <c r="AK42" s="116"/>
      <c r="AL42" s="93"/>
    </row>
    <row r="43" customFormat="false" ht="15" hidden="false" customHeight="true" outlineLevel="0" collapsed="false">
      <c r="C43" s="35" t="s">
        <v>378</v>
      </c>
      <c r="D43" s="35"/>
      <c r="E43" s="34"/>
      <c r="F43" s="115" t="n">
        <v>310</v>
      </c>
      <c r="G43" s="116" t="n">
        <v>198</v>
      </c>
      <c r="H43" s="116" t="n">
        <v>5</v>
      </c>
      <c r="I43" s="116" t="n">
        <v>2</v>
      </c>
      <c r="J43" s="116" t="n">
        <v>10</v>
      </c>
      <c r="K43" s="116" t="n">
        <v>3</v>
      </c>
      <c r="L43" s="116" t="n">
        <v>69</v>
      </c>
      <c r="M43" s="116" t="n">
        <v>27</v>
      </c>
      <c r="N43" s="116" t="n">
        <v>22</v>
      </c>
      <c r="O43" s="116" t="n">
        <v>16</v>
      </c>
      <c r="P43" s="116" t="n">
        <v>13</v>
      </c>
      <c r="Q43" s="116" t="n">
        <v>9</v>
      </c>
      <c r="R43" s="116" t="n">
        <v>33</v>
      </c>
      <c r="S43" s="116" t="n">
        <v>16</v>
      </c>
      <c r="T43" s="116"/>
      <c r="U43" s="116"/>
      <c r="V43" s="116" t="n">
        <v>15</v>
      </c>
      <c r="W43" s="116" t="n">
        <v>12</v>
      </c>
      <c r="X43" s="116" t="n">
        <v>22</v>
      </c>
      <c r="Y43" s="116" t="n">
        <v>17</v>
      </c>
      <c r="Z43" s="116" t="n">
        <v>0</v>
      </c>
      <c r="AA43" s="116" t="n">
        <v>0</v>
      </c>
      <c r="AB43" s="116" t="n">
        <v>69</v>
      </c>
      <c r="AC43" s="116" t="n">
        <v>27</v>
      </c>
      <c r="AD43" s="116" t="n">
        <v>1</v>
      </c>
      <c r="AE43" s="116" t="n">
        <v>0</v>
      </c>
      <c r="AF43" s="116" t="n">
        <v>0</v>
      </c>
      <c r="AG43" s="116" t="n">
        <v>18</v>
      </c>
      <c r="AH43" s="117" t="n">
        <v>0</v>
      </c>
      <c r="AI43" s="116" t="n">
        <v>8</v>
      </c>
      <c r="AJ43" s="117" t="n">
        <v>0</v>
      </c>
      <c r="AK43" s="116" t="n">
        <v>5</v>
      </c>
      <c r="AL43" s="93"/>
    </row>
    <row r="44" customFormat="false" ht="15" hidden="false" customHeight="true" outlineLevel="0" collapsed="false">
      <c r="D44" s="30"/>
      <c r="E44" s="34"/>
      <c r="F44" s="115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7"/>
      <c r="AI44" s="116"/>
      <c r="AJ44" s="117"/>
      <c r="AK44" s="116"/>
      <c r="AL44" s="93"/>
    </row>
    <row r="45" customFormat="false" ht="15" hidden="false" customHeight="true" outlineLevel="0" collapsed="false">
      <c r="D45" s="30" t="s">
        <v>379</v>
      </c>
      <c r="E45" s="34"/>
      <c r="F45" s="115" t="n">
        <v>158</v>
      </c>
      <c r="G45" s="116" t="n">
        <v>104</v>
      </c>
      <c r="H45" s="116" t="n">
        <v>2</v>
      </c>
      <c r="I45" s="116" t="n">
        <v>2</v>
      </c>
      <c r="J45" s="116" t="n">
        <v>6</v>
      </c>
      <c r="K45" s="116" t="n">
        <v>2</v>
      </c>
      <c r="L45" s="116" t="n">
        <v>43</v>
      </c>
      <c r="M45" s="116" t="n">
        <v>15</v>
      </c>
      <c r="N45" s="116" t="n">
        <v>10</v>
      </c>
      <c r="O45" s="116" t="n">
        <v>8</v>
      </c>
      <c r="P45" s="116" t="n">
        <v>7</v>
      </c>
      <c r="Q45" s="116" t="n">
        <v>4</v>
      </c>
      <c r="R45" s="116" t="n">
        <v>18</v>
      </c>
      <c r="S45" s="116" t="n">
        <v>8</v>
      </c>
      <c r="T45" s="116"/>
      <c r="U45" s="116"/>
      <c r="V45" s="116" t="n">
        <v>5</v>
      </c>
      <c r="W45" s="116" t="n">
        <v>4</v>
      </c>
      <c r="X45" s="116" t="n">
        <v>11</v>
      </c>
      <c r="Y45" s="116" t="n">
        <v>11</v>
      </c>
      <c r="Z45" s="116" t="n">
        <v>0</v>
      </c>
      <c r="AA45" s="116" t="n">
        <v>0</v>
      </c>
      <c r="AB45" s="116" t="n">
        <v>34</v>
      </c>
      <c r="AC45" s="116" t="n">
        <v>11</v>
      </c>
      <c r="AD45" s="116" t="n">
        <v>1</v>
      </c>
      <c r="AE45" s="116" t="n">
        <v>0</v>
      </c>
      <c r="AF45" s="116" t="n">
        <v>0</v>
      </c>
      <c r="AG45" s="116" t="n">
        <v>9</v>
      </c>
      <c r="AH45" s="117" t="n">
        <v>0</v>
      </c>
      <c r="AI45" s="116" t="n">
        <v>5</v>
      </c>
      <c r="AJ45" s="117" t="n">
        <v>0</v>
      </c>
      <c r="AK45" s="116" t="n">
        <v>2</v>
      </c>
      <c r="AL45" s="93"/>
    </row>
    <row r="46" customFormat="false" ht="15" hidden="false" customHeight="true" outlineLevel="0" collapsed="false">
      <c r="D46" s="30" t="s">
        <v>380</v>
      </c>
      <c r="E46" s="34"/>
      <c r="F46" s="115" t="n">
        <v>45</v>
      </c>
      <c r="G46" s="116" t="n">
        <v>29</v>
      </c>
      <c r="H46" s="116" t="n">
        <v>1</v>
      </c>
      <c r="I46" s="116" t="n">
        <v>0</v>
      </c>
      <c r="J46" s="116" t="n">
        <v>2</v>
      </c>
      <c r="K46" s="116" t="n">
        <v>0</v>
      </c>
      <c r="L46" s="116" t="n">
        <v>9</v>
      </c>
      <c r="M46" s="116" t="n">
        <v>6</v>
      </c>
      <c r="N46" s="116" t="n">
        <v>5</v>
      </c>
      <c r="O46" s="116" t="n">
        <v>3</v>
      </c>
      <c r="P46" s="116" t="n">
        <v>3</v>
      </c>
      <c r="Q46" s="116" t="n">
        <v>1</v>
      </c>
      <c r="R46" s="116" t="n">
        <v>2</v>
      </c>
      <c r="S46" s="116" t="n">
        <v>1</v>
      </c>
      <c r="T46" s="116"/>
      <c r="U46" s="116"/>
      <c r="V46" s="116" t="n">
        <v>5</v>
      </c>
      <c r="W46" s="116" t="n">
        <v>2</v>
      </c>
      <c r="X46" s="116" t="n">
        <v>3</v>
      </c>
      <c r="Y46" s="116" t="n">
        <v>2</v>
      </c>
      <c r="Z46" s="116" t="n">
        <v>0</v>
      </c>
      <c r="AA46" s="116" t="n">
        <v>0</v>
      </c>
      <c r="AB46" s="116" t="n">
        <v>8</v>
      </c>
      <c r="AC46" s="116" t="n">
        <v>5</v>
      </c>
      <c r="AD46" s="116" t="n">
        <v>0</v>
      </c>
      <c r="AE46" s="116" t="n">
        <v>0</v>
      </c>
      <c r="AF46" s="116" t="n">
        <v>0</v>
      </c>
      <c r="AG46" s="116" t="n">
        <v>4</v>
      </c>
      <c r="AH46" s="117" t="n">
        <v>0</v>
      </c>
      <c r="AI46" s="116" t="n">
        <v>0</v>
      </c>
      <c r="AJ46" s="117" t="n">
        <v>0</v>
      </c>
      <c r="AK46" s="116" t="n">
        <v>1</v>
      </c>
      <c r="AL46" s="93"/>
    </row>
    <row r="47" customFormat="false" ht="15" hidden="false" customHeight="true" outlineLevel="0" collapsed="false">
      <c r="D47" s="30" t="s">
        <v>381</v>
      </c>
      <c r="E47" s="34"/>
      <c r="F47" s="115" t="n">
        <v>40</v>
      </c>
      <c r="G47" s="116" t="n">
        <v>24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8</v>
      </c>
      <c r="M47" s="116" t="n">
        <v>2</v>
      </c>
      <c r="N47" s="116" t="n">
        <v>1</v>
      </c>
      <c r="O47" s="116" t="n">
        <v>1</v>
      </c>
      <c r="P47" s="116" t="n">
        <v>0</v>
      </c>
      <c r="Q47" s="116" t="n">
        <v>1</v>
      </c>
      <c r="R47" s="116" t="n">
        <v>6</v>
      </c>
      <c r="S47" s="116" t="n">
        <v>2</v>
      </c>
      <c r="T47" s="116"/>
      <c r="U47" s="116"/>
      <c r="V47" s="116" t="n">
        <v>3</v>
      </c>
      <c r="W47" s="116" t="n">
        <v>2</v>
      </c>
      <c r="X47" s="116" t="n">
        <v>2</v>
      </c>
      <c r="Y47" s="116" t="n">
        <v>2</v>
      </c>
      <c r="Z47" s="116" t="n">
        <v>0</v>
      </c>
      <c r="AA47" s="116" t="n">
        <v>0</v>
      </c>
      <c r="AB47" s="116" t="n">
        <v>10</v>
      </c>
      <c r="AC47" s="116" t="n">
        <v>2</v>
      </c>
      <c r="AD47" s="116" t="n">
        <v>0</v>
      </c>
      <c r="AE47" s="116" t="n">
        <v>0</v>
      </c>
      <c r="AF47" s="116" t="n">
        <v>0</v>
      </c>
      <c r="AG47" s="116" t="n">
        <v>3</v>
      </c>
      <c r="AH47" s="117" t="n">
        <v>0</v>
      </c>
      <c r="AI47" s="116" t="n">
        <v>2</v>
      </c>
      <c r="AJ47" s="117" t="n">
        <v>0</v>
      </c>
      <c r="AK47" s="116" t="n">
        <v>0</v>
      </c>
      <c r="AL47" s="93"/>
    </row>
    <row r="48" customFormat="false" ht="15" hidden="false" customHeight="true" outlineLevel="0" collapsed="false">
      <c r="D48" s="30" t="s">
        <v>382</v>
      </c>
      <c r="E48" s="34"/>
      <c r="F48" s="115" t="n">
        <v>28</v>
      </c>
      <c r="G48" s="116" t="n">
        <v>19</v>
      </c>
      <c r="H48" s="116" t="n">
        <v>1</v>
      </c>
      <c r="I48" s="116" t="n">
        <v>0</v>
      </c>
      <c r="J48" s="116" t="n">
        <v>0</v>
      </c>
      <c r="K48" s="116" t="n">
        <v>0</v>
      </c>
      <c r="L48" s="116" t="n">
        <v>4</v>
      </c>
      <c r="M48" s="116" t="n">
        <v>1</v>
      </c>
      <c r="N48" s="116" t="n">
        <v>1</v>
      </c>
      <c r="O48" s="116" t="n">
        <v>1</v>
      </c>
      <c r="P48" s="116" t="n">
        <v>2</v>
      </c>
      <c r="Q48" s="116" t="n">
        <v>2</v>
      </c>
      <c r="R48" s="116" t="n">
        <v>5</v>
      </c>
      <c r="S48" s="116" t="n">
        <v>4</v>
      </c>
      <c r="T48" s="116"/>
      <c r="U48" s="116"/>
      <c r="V48" s="116" t="n">
        <v>1</v>
      </c>
      <c r="W48" s="116" t="n">
        <v>0</v>
      </c>
      <c r="X48" s="116" t="n">
        <v>0</v>
      </c>
      <c r="Y48" s="116" t="n">
        <v>2</v>
      </c>
      <c r="Z48" s="116" t="n">
        <v>0</v>
      </c>
      <c r="AA48" s="116" t="n">
        <v>0</v>
      </c>
      <c r="AB48" s="116" t="n">
        <v>9</v>
      </c>
      <c r="AC48" s="116" t="n">
        <v>6</v>
      </c>
      <c r="AD48" s="116" t="n">
        <v>0</v>
      </c>
      <c r="AE48" s="116" t="n">
        <v>0</v>
      </c>
      <c r="AF48" s="116" t="n">
        <v>0</v>
      </c>
      <c r="AG48" s="116" t="n">
        <v>1</v>
      </c>
      <c r="AH48" s="117" t="n">
        <v>0</v>
      </c>
      <c r="AI48" s="116" t="n">
        <v>0</v>
      </c>
      <c r="AJ48" s="117" t="n">
        <v>0</v>
      </c>
      <c r="AK48" s="116" t="n">
        <v>0</v>
      </c>
      <c r="AL48" s="93"/>
    </row>
    <row r="49" customFormat="false" ht="15" hidden="false" customHeight="true" outlineLevel="0" collapsed="false">
      <c r="D49" s="30" t="s">
        <v>383</v>
      </c>
      <c r="E49" s="34"/>
      <c r="F49" s="115" t="n">
        <v>39</v>
      </c>
      <c r="G49" s="116" t="n">
        <v>22</v>
      </c>
      <c r="H49" s="116" t="n">
        <v>1</v>
      </c>
      <c r="I49" s="116" t="n">
        <v>0</v>
      </c>
      <c r="J49" s="116" t="n">
        <v>2</v>
      </c>
      <c r="K49" s="116" t="n">
        <v>1</v>
      </c>
      <c r="L49" s="116" t="n">
        <v>5</v>
      </c>
      <c r="M49" s="116" t="n">
        <v>3</v>
      </c>
      <c r="N49" s="116" t="n">
        <v>5</v>
      </c>
      <c r="O49" s="116" t="n">
        <v>3</v>
      </c>
      <c r="P49" s="116" t="n">
        <v>1</v>
      </c>
      <c r="Q49" s="116" t="n">
        <v>1</v>
      </c>
      <c r="R49" s="116" t="n">
        <v>2</v>
      </c>
      <c r="S49" s="116" t="n">
        <v>1</v>
      </c>
      <c r="T49" s="116"/>
      <c r="U49" s="116"/>
      <c r="V49" s="116" t="n">
        <v>1</v>
      </c>
      <c r="W49" s="116" t="n">
        <v>4</v>
      </c>
      <c r="X49" s="116" t="n">
        <v>6</v>
      </c>
      <c r="Y49" s="116" t="n">
        <v>0</v>
      </c>
      <c r="Z49" s="116" t="n">
        <v>0</v>
      </c>
      <c r="AA49" s="116" t="n">
        <v>0</v>
      </c>
      <c r="AB49" s="116" t="n">
        <v>8</v>
      </c>
      <c r="AC49" s="116" t="n">
        <v>3</v>
      </c>
      <c r="AD49" s="116" t="n">
        <v>0</v>
      </c>
      <c r="AE49" s="116" t="n">
        <v>0</v>
      </c>
      <c r="AF49" s="116" t="n">
        <v>0</v>
      </c>
      <c r="AG49" s="116" t="n">
        <v>1</v>
      </c>
      <c r="AH49" s="117" t="n">
        <v>0</v>
      </c>
      <c r="AI49" s="116" t="n">
        <v>1</v>
      </c>
      <c r="AJ49" s="117" t="n">
        <v>0</v>
      </c>
      <c r="AK49" s="116" t="n">
        <v>2</v>
      </c>
      <c r="AL49" s="93"/>
    </row>
    <row r="50" customFormat="false" ht="15" hidden="false" customHeight="true" outlineLevel="0" collapsed="false">
      <c r="D50" s="30"/>
      <c r="E50" s="34"/>
      <c r="F50" s="115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7"/>
      <c r="AI50" s="116"/>
      <c r="AJ50" s="117"/>
      <c r="AK50" s="116"/>
      <c r="AL50" s="93"/>
    </row>
    <row r="51" customFormat="false" ht="15" hidden="false" customHeight="true" outlineLevel="0" collapsed="false">
      <c r="C51" s="30" t="s">
        <v>384</v>
      </c>
      <c r="D51" s="30"/>
      <c r="E51" s="31"/>
      <c r="F51" s="115" t="n">
        <v>439</v>
      </c>
      <c r="G51" s="116" t="n">
        <v>228</v>
      </c>
      <c r="H51" s="116" t="n">
        <v>13</v>
      </c>
      <c r="I51" s="116" t="n">
        <v>2</v>
      </c>
      <c r="J51" s="116" t="n">
        <v>19</v>
      </c>
      <c r="K51" s="116" t="n">
        <v>1</v>
      </c>
      <c r="L51" s="116" t="n">
        <v>76</v>
      </c>
      <c r="M51" s="116" t="n">
        <v>39</v>
      </c>
      <c r="N51" s="116" t="n">
        <v>27</v>
      </c>
      <c r="O51" s="116" t="n">
        <v>26</v>
      </c>
      <c r="P51" s="116" t="n">
        <v>17</v>
      </c>
      <c r="Q51" s="116" t="n">
        <v>14</v>
      </c>
      <c r="R51" s="116" t="n">
        <v>32</v>
      </c>
      <c r="S51" s="116" t="n">
        <v>15</v>
      </c>
      <c r="T51" s="116"/>
      <c r="U51" s="116"/>
      <c r="V51" s="116" t="n">
        <v>12</v>
      </c>
      <c r="W51" s="116" t="n">
        <v>13</v>
      </c>
      <c r="X51" s="116" t="n">
        <v>33</v>
      </c>
      <c r="Y51" s="116" t="n">
        <v>16</v>
      </c>
      <c r="Z51" s="116" t="n">
        <v>3</v>
      </c>
      <c r="AA51" s="116" t="n">
        <v>2</v>
      </c>
      <c r="AB51" s="116" t="n">
        <v>118</v>
      </c>
      <c r="AC51" s="116" t="n">
        <v>29</v>
      </c>
      <c r="AD51" s="116" t="n">
        <v>1</v>
      </c>
      <c r="AE51" s="116" t="n">
        <v>0</v>
      </c>
      <c r="AF51" s="116" t="n">
        <v>0</v>
      </c>
      <c r="AG51" s="116" t="n">
        <v>25</v>
      </c>
      <c r="AH51" s="117" t="n">
        <v>0</v>
      </c>
      <c r="AI51" s="116" t="n">
        <v>10</v>
      </c>
      <c r="AJ51" s="117" t="n">
        <v>0</v>
      </c>
      <c r="AK51" s="116" t="n">
        <v>12</v>
      </c>
      <c r="AL51" s="93"/>
    </row>
    <row r="52" customFormat="false" ht="15" hidden="false" customHeight="true" outlineLevel="0" collapsed="false">
      <c r="C52" s="14"/>
      <c r="D52" s="31"/>
      <c r="E52" s="31"/>
      <c r="F52" s="115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7"/>
      <c r="AI52" s="116"/>
      <c r="AJ52" s="117"/>
      <c r="AK52" s="116"/>
      <c r="AL52" s="93"/>
    </row>
    <row r="53" customFormat="false" ht="15" hidden="false" customHeight="true" outlineLevel="0" collapsed="false">
      <c r="C53" s="14"/>
      <c r="D53" s="30" t="s">
        <v>385</v>
      </c>
      <c r="E53" s="34"/>
      <c r="F53" s="115" t="n">
        <v>121</v>
      </c>
      <c r="G53" s="116" t="n">
        <v>65</v>
      </c>
      <c r="H53" s="116" t="n">
        <v>3</v>
      </c>
      <c r="I53" s="116" t="n">
        <v>1</v>
      </c>
      <c r="J53" s="116" t="n">
        <v>4</v>
      </c>
      <c r="K53" s="116" t="n">
        <v>1</v>
      </c>
      <c r="L53" s="116" t="n">
        <v>23</v>
      </c>
      <c r="M53" s="116" t="n">
        <v>13</v>
      </c>
      <c r="N53" s="116" t="n">
        <v>5</v>
      </c>
      <c r="O53" s="116" t="n">
        <v>7</v>
      </c>
      <c r="P53" s="116" t="n">
        <v>5</v>
      </c>
      <c r="Q53" s="116" t="n">
        <v>3</v>
      </c>
      <c r="R53" s="116" t="n">
        <v>12</v>
      </c>
      <c r="S53" s="116" t="n">
        <v>4</v>
      </c>
      <c r="T53" s="116"/>
      <c r="U53" s="116"/>
      <c r="V53" s="116" t="n">
        <v>3</v>
      </c>
      <c r="W53" s="116" t="n">
        <v>2</v>
      </c>
      <c r="X53" s="116" t="n">
        <v>10</v>
      </c>
      <c r="Y53" s="116" t="n">
        <v>6</v>
      </c>
      <c r="Z53" s="116" t="n">
        <v>1</v>
      </c>
      <c r="AA53" s="116" t="n">
        <v>0</v>
      </c>
      <c r="AB53" s="116" t="n">
        <v>30</v>
      </c>
      <c r="AC53" s="116" t="n">
        <v>7</v>
      </c>
      <c r="AD53" s="116" t="n">
        <v>0</v>
      </c>
      <c r="AE53" s="116" t="n">
        <v>0</v>
      </c>
      <c r="AF53" s="116" t="n">
        <v>0</v>
      </c>
      <c r="AG53" s="116" t="n">
        <v>9</v>
      </c>
      <c r="AH53" s="117" t="n">
        <v>0</v>
      </c>
      <c r="AI53" s="116" t="n">
        <v>1</v>
      </c>
      <c r="AJ53" s="117" t="n">
        <v>0</v>
      </c>
      <c r="AK53" s="116" t="n">
        <v>3</v>
      </c>
      <c r="AL53" s="93"/>
    </row>
    <row r="54" customFormat="false" ht="15" hidden="false" customHeight="true" outlineLevel="0" collapsed="false">
      <c r="C54" s="14"/>
      <c r="D54" s="35" t="s">
        <v>386</v>
      </c>
      <c r="E54" s="34"/>
      <c r="F54" s="115" t="n">
        <v>145</v>
      </c>
      <c r="G54" s="116" t="n">
        <v>81</v>
      </c>
      <c r="H54" s="116" t="n">
        <v>6</v>
      </c>
      <c r="I54" s="116" t="n">
        <v>0</v>
      </c>
      <c r="J54" s="116" t="n">
        <v>9</v>
      </c>
      <c r="K54" s="116" t="n">
        <v>0</v>
      </c>
      <c r="L54" s="116" t="n">
        <v>23</v>
      </c>
      <c r="M54" s="116" t="n">
        <v>13</v>
      </c>
      <c r="N54" s="116" t="n">
        <v>10</v>
      </c>
      <c r="O54" s="116" t="n">
        <v>12</v>
      </c>
      <c r="P54" s="116" t="n">
        <v>3</v>
      </c>
      <c r="Q54" s="116" t="n">
        <v>5</v>
      </c>
      <c r="R54" s="116" t="n">
        <v>10</v>
      </c>
      <c r="S54" s="116" t="n">
        <v>7</v>
      </c>
      <c r="T54" s="116"/>
      <c r="U54" s="116"/>
      <c r="V54" s="116" t="n">
        <v>3</v>
      </c>
      <c r="W54" s="116" t="n">
        <v>6</v>
      </c>
      <c r="X54" s="116" t="n">
        <v>15</v>
      </c>
      <c r="Y54" s="116" t="n">
        <v>5</v>
      </c>
      <c r="Z54" s="116" t="n">
        <v>1</v>
      </c>
      <c r="AA54" s="116" t="n">
        <v>1</v>
      </c>
      <c r="AB54" s="116" t="n">
        <v>31</v>
      </c>
      <c r="AC54" s="116" t="n">
        <v>11</v>
      </c>
      <c r="AD54" s="116" t="n">
        <v>0</v>
      </c>
      <c r="AE54" s="116" t="n">
        <v>0</v>
      </c>
      <c r="AF54" s="116" t="n">
        <v>0</v>
      </c>
      <c r="AG54" s="116" t="n">
        <v>7</v>
      </c>
      <c r="AH54" s="117" t="n">
        <v>0</v>
      </c>
      <c r="AI54" s="116" t="n">
        <v>5</v>
      </c>
      <c r="AJ54" s="117" t="n">
        <v>0</v>
      </c>
      <c r="AK54" s="116" t="n">
        <v>3</v>
      </c>
      <c r="AL54" s="93"/>
    </row>
    <row r="55" customFormat="false" ht="15" hidden="false" customHeight="true" outlineLevel="0" collapsed="false">
      <c r="C55" s="14"/>
      <c r="D55" s="30" t="s">
        <v>387</v>
      </c>
      <c r="E55" s="34"/>
      <c r="F55" s="115" t="n">
        <v>89</v>
      </c>
      <c r="G55" s="116" t="n">
        <v>44</v>
      </c>
      <c r="H55" s="116" t="n">
        <v>3</v>
      </c>
      <c r="I55" s="116" t="n">
        <v>1</v>
      </c>
      <c r="J55" s="116" t="n">
        <v>4</v>
      </c>
      <c r="K55" s="116" t="n">
        <v>0</v>
      </c>
      <c r="L55" s="116" t="n">
        <v>16</v>
      </c>
      <c r="M55" s="116" t="n">
        <v>6</v>
      </c>
      <c r="N55" s="116" t="n">
        <v>5</v>
      </c>
      <c r="O55" s="116" t="n">
        <v>4</v>
      </c>
      <c r="P55" s="116" t="n">
        <v>4</v>
      </c>
      <c r="Q55" s="116" t="n">
        <v>4</v>
      </c>
      <c r="R55" s="116" t="n">
        <v>7</v>
      </c>
      <c r="S55" s="116" t="n">
        <v>2</v>
      </c>
      <c r="T55" s="116"/>
      <c r="U55" s="116"/>
      <c r="V55" s="116" t="n">
        <v>1</v>
      </c>
      <c r="W55" s="116" t="n">
        <v>2</v>
      </c>
      <c r="X55" s="116" t="n">
        <v>2</v>
      </c>
      <c r="Y55" s="116" t="n">
        <v>3</v>
      </c>
      <c r="Z55" s="116" t="n">
        <v>1</v>
      </c>
      <c r="AA55" s="116" t="n">
        <v>0</v>
      </c>
      <c r="AB55" s="116" t="n">
        <v>27</v>
      </c>
      <c r="AC55" s="116" t="n">
        <v>5</v>
      </c>
      <c r="AD55" s="116" t="n">
        <v>1</v>
      </c>
      <c r="AE55" s="116" t="n">
        <v>0</v>
      </c>
      <c r="AF55" s="116" t="n">
        <v>0</v>
      </c>
      <c r="AG55" s="116" t="n">
        <v>6</v>
      </c>
      <c r="AH55" s="117" t="n">
        <v>0</v>
      </c>
      <c r="AI55" s="116" t="n">
        <v>2</v>
      </c>
      <c r="AJ55" s="117" t="n">
        <v>0</v>
      </c>
      <c r="AK55" s="116" t="n">
        <v>3</v>
      </c>
      <c r="AL55" s="93"/>
    </row>
    <row r="56" customFormat="false" ht="15" hidden="false" customHeight="true" outlineLevel="0" collapsed="false">
      <c r="C56" s="14"/>
      <c r="D56" s="30" t="s">
        <v>388</v>
      </c>
      <c r="E56" s="34"/>
      <c r="F56" s="115" t="n">
        <v>36</v>
      </c>
      <c r="G56" s="116" t="n">
        <v>18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8</v>
      </c>
      <c r="M56" s="116" t="n">
        <v>3</v>
      </c>
      <c r="N56" s="116" t="n">
        <v>1</v>
      </c>
      <c r="O56" s="116" t="n">
        <v>1</v>
      </c>
      <c r="P56" s="116" t="n">
        <v>1</v>
      </c>
      <c r="Q56" s="116" t="n">
        <v>1</v>
      </c>
      <c r="R56" s="116" t="n">
        <v>0</v>
      </c>
      <c r="S56" s="116" t="n">
        <v>1</v>
      </c>
      <c r="T56" s="116"/>
      <c r="U56" s="116"/>
      <c r="V56" s="116" t="n">
        <v>2</v>
      </c>
      <c r="W56" s="116" t="n">
        <v>0</v>
      </c>
      <c r="X56" s="116" t="n">
        <v>2</v>
      </c>
      <c r="Y56" s="116" t="n">
        <v>2</v>
      </c>
      <c r="Z56" s="116" t="n">
        <v>0</v>
      </c>
      <c r="AA56" s="116" t="n">
        <v>1</v>
      </c>
      <c r="AB56" s="116" t="n">
        <v>16</v>
      </c>
      <c r="AC56" s="116" t="n">
        <v>1</v>
      </c>
      <c r="AD56" s="116" t="n">
        <v>0</v>
      </c>
      <c r="AE56" s="116" t="n">
        <v>0</v>
      </c>
      <c r="AF56" s="116" t="n">
        <v>0</v>
      </c>
      <c r="AG56" s="116" t="n">
        <v>1</v>
      </c>
      <c r="AH56" s="117" t="n">
        <v>0</v>
      </c>
      <c r="AI56" s="116" t="n">
        <v>2</v>
      </c>
      <c r="AJ56" s="117" t="n">
        <v>0</v>
      </c>
      <c r="AK56" s="116" t="n">
        <v>2</v>
      </c>
      <c r="AL56" s="93"/>
    </row>
    <row r="57" customFormat="false" ht="15" hidden="false" customHeight="true" outlineLevel="0" collapsed="false">
      <c r="C57" s="14"/>
      <c r="D57" s="30" t="s">
        <v>389</v>
      </c>
      <c r="E57" s="34"/>
      <c r="F57" s="115" t="n">
        <v>48</v>
      </c>
      <c r="G57" s="116" t="n">
        <v>20</v>
      </c>
      <c r="H57" s="116" t="n">
        <v>1</v>
      </c>
      <c r="I57" s="116" t="n">
        <v>0</v>
      </c>
      <c r="J57" s="116" t="n">
        <v>2</v>
      </c>
      <c r="K57" s="116" t="n">
        <v>0</v>
      </c>
      <c r="L57" s="116" t="n">
        <v>6</v>
      </c>
      <c r="M57" s="116" t="n">
        <v>4</v>
      </c>
      <c r="N57" s="116" t="n">
        <v>6</v>
      </c>
      <c r="O57" s="116" t="n">
        <v>2</v>
      </c>
      <c r="P57" s="116" t="n">
        <v>4</v>
      </c>
      <c r="Q57" s="116" t="n">
        <v>1</v>
      </c>
      <c r="R57" s="116" t="n">
        <v>3</v>
      </c>
      <c r="S57" s="116" t="n">
        <v>1</v>
      </c>
      <c r="T57" s="116"/>
      <c r="U57" s="116"/>
      <c r="V57" s="116" t="n">
        <v>3</v>
      </c>
      <c r="W57" s="116" t="n">
        <v>3</v>
      </c>
      <c r="X57" s="116" t="n">
        <v>4</v>
      </c>
      <c r="Y57" s="116" t="n">
        <v>0</v>
      </c>
      <c r="Z57" s="116" t="n">
        <v>0</v>
      </c>
      <c r="AA57" s="116" t="n">
        <v>0</v>
      </c>
      <c r="AB57" s="116" t="n">
        <v>14</v>
      </c>
      <c r="AC57" s="116" t="n">
        <v>5</v>
      </c>
      <c r="AD57" s="116" t="n">
        <v>0</v>
      </c>
      <c r="AE57" s="116" t="n">
        <v>0</v>
      </c>
      <c r="AF57" s="116" t="n">
        <v>0</v>
      </c>
      <c r="AG57" s="116" t="n">
        <v>2</v>
      </c>
      <c r="AH57" s="117" t="n">
        <v>0</v>
      </c>
      <c r="AI57" s="116" t="n">
        <v>0</v>
      </c>
      <c r="AJ57" s="117" t="n">
        <v>0</v>
      </c>
      <c r="AK57" s="116" t="n">
        <v>1</v>
      </c>
      <c r="AL57" s="93"/>
    </row>
    <row r="58" customFormat="false" ht="15" hidden="false" customHeight="true" outlineLevel="0" collapsed="false">
      <c r="D58" s="30"/>
      <c r="E58" s="34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93"/>
    </row>
    <row r="59" customFormat="false" ht="10.5" hidden="false" customHeight="true" outlineLevel="0" collapsed="false">
      <c r="B59" s="8"/>
      <c r="C59" s="8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93"/>
      <c r="U59" s="93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93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6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0</v>
      </c>
      <c r="G6" s="13"/>
      <c r="H6" s="11" t="s">
        <v>111</v>
      </c>
      <c r="I6" s="11"/>
      <c r="J6" s="11" t="s">
        <v>112</v>
      </c>
      <c r="K6" s="11"/>
      <c r="L6" s="12" t="s">
        <v>113</v>
      </c>
      <c r="M6" s="12"/>
      <c r="N6" s="11" t="s">
        <v>114</v>
      </c>
      <c r="O6" s="11"/>
      <c r="P6" s="12" t="s">
        <v>115</v>
      </c>
      <c r="Q6" s="12"/>
      <c r="R6" s="13" t="s">
        <v>116</v>
      </c>
      <c r="S6" s="13"/>
      <c r="T6" s="14"/>
      <c r="V6" s="12" t="s">
        <v>117</v>
      </c>
      <c r="W6" s="12"/>
      <c r="X6" s="11" t="s">
        <v>118</v>
      </c>
      <c r="Y6" s="11"/>
      <c r="Z6" s="12" t="s">
        <v>119</v>
      </c>
      <c r="AA6" s="12"/>
      <c r="AB6" s="11" t="s">
        <v>120</v>
      </c>
      <c r="AC6" s="11"/>
      <c r="AD6" s="12" t="s">
        <v>121</v>
      </c>
      <c r="AE6" s="12"/>
      <c r="AF6" s="11" t="s">
        <v>122</v>
      </c>
      <c r="AG6" s="11"/>
      <c r="AH6" s="12" t="s">
        <v>123</v>
      </c>
      <c r="AI6" s="12"/>
      <c r="AJ6" s="13" t="s">
        <v>12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5</v>
      </c>
      <c r="G7" s="21"/>
      <c r="H7" s="17" t="s">
        <v>126</v>
      </c>
      <c r="I7" s="17"/>
      <c r="J7" s="21" t="s">
        <v>127</v>
      </c>
      <c r="K7" s="21"/>
      <c r="L7" s="18" t="s">
        <v>128</v>
      </c>
      <c r="M7" s="18"/>
      <c r="N7" s="18" t="s">
        <v>129</v>
      </c>
      <c r="O7" s="18"/>
      <c r="P7" s="59" t="s">
        <v>390</v>
      </c>
      <c r="Q7" s="59"/>
      <c r="R7" s="46" t="s">
        <v>28</v>
      </c>
      <c r="S7" s="46"/>
      <c r="T7" s="14"/>
      <c r="V7" s="20" t="s">
        <v>131</v>
      </c>
      <c r="W7" s="20"/>
      <c r="X7" s="21" t="s">
        <v>127</v>
      </c>
      <c r="Y7" s="21"/>
      <c r="Z7" s="22" t="s">
        <v>132</v>
      </c>
      <c r="AA7" s="22"/>
      <c r="AB7" s="60" t="s">
        <v>133</v>
      </c>
      <c r="AC7" s="60"/>
      <c r="AD7" s="18" t="s">
        <v>134</v>
      </c>
      <c r="AE7" s="18"/>
      <c r="AF7" s="59" t="s">
        <v>135</v>
      </c>
      <c r="AG7" s="59"/>
      <c r="AH7" s="22" t="s">
        <v>136</v>
      </c>
      <c r="AI7" s="22"/>
      <c r="AJ7" s="19" t="s">
        <v>137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38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1" t="s">
        <v>139</v>
      </c>
      <c r="Q8" s="61"/>
      <c r="R8" s="52" t="s">
        <v>90</v>
      </c>
      <c r="S8" s="52"/>
      <c r="T8" s="14"/>
      <c r="V8" s="20"/>
      <c r="W8" s="20"/>
      <c r="X8" s="24" t="s">
        <v>131</v>
      </c>
      <c r="Y8" s="24"/>
      <c r="Z8" s="50" t="s">
        <v>131</v>
      </c>
      <c r="AA8" s="50"/>
      <c r="AB8" s="25" t="s">
        <v>140</v>
      </c>
      <c r="AC8" s="25"/>
      <c r="AD8" s="18"/>
      <c r="AE8" s="18"/>
      <c r="AF8" s="61" t="s">
        <v>141</v>
      </c>
      <c r="AG8" s="61"/>
      <c r="AH8" s="50" t="s">
        <v>142</v>
      </c>
      <c r="AI8" s="50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18" t="n">
        <v>24</v>
      </c>
      <c r="G11" s="119" t="n">
        <v>0</v>
      </c>
      <c r="H11" s="120" t="n">
        <v>9</v>
      </c>
      <c r="I11" s="120" t="n">
        <v>3</v>
      </c>
      <c r="J11" s="120" t="n">
        <v>4</v>
      </c>
      <c r="K11" s="120" t="n">
        <v>1</v>
      </c>
      <c r="L11" s="120" t="n">
        <v>7</v>
      </c>
      <c r="M11" s="120" t="n">
        <v>11</v>
      </c>
      <c r="N11" s="120" t="n">
        <v>9</v>
      </c>
      <c r="O11" s="120" t="n">
        <v>6</v>
      </c>
      <c r="P11" s="120" t="n">
        <v>7</v>
      </c>
      <c r="Q11" s="120" t="n">
        <v>1</v>
      </c>
      <c r="R11" s="120" t="n">
        <v>31</v>
      </c>
      <c r="S11" s="120" t="n">
        <v>23</v>
      </c>
      <c r="T11" s="120"/>
      <c r="U11" s="120"/>
      <c r="V11" s="120" t="n">
        <v>15</v>
      </c>
      <c r="W11" s="120" t="n">
        <v>8</v>
      </c>
      <c r="X11" s="120" t="n">
        <v>3</v>
      </c>
      <c r="Y11" s="120" t="n">
        <v>3</v>
      </c>
      <c r="Z11" s="120" t="n">
        <v>12</v>
      </c>
      <c r="AA11" s="120" t="n">
        <v>5</v>
      </c>
      <c r="AB11" s="120" t="n">
        <v>4</v>
      </c>
      <c r="AC11" s="120" t="n">
        <v>1</v>
      </c>
      <c r="AD11" s="120" t="n">
        <v>3</v>
      </c>
      <c r="AE11" s="120" t="n">
        <v>0</v>
      </c>
      <c r="AF11" s="120" t="n">
        <v>1</v>
      </c>
      <c r="AG11" s="120" t="n">
        <v>1</v>
      </c>
      <c r="AH11" s="120" t="n">
        <v>18</v>
      </c>
      <c r="AI11" s="120" t="n">
        <v>27</v>
      </c>
      <c r="AJ11" s="120" t="n">
        <v>13</v>
      </c>
      <c r="AK11" s="120" t="n">
        <v>11</v>
      </c>
    </row>
    <row r="12" customFormat="false" ht="15" hidden="false" customHeight="true" outlineLevel="0" collapsed="false">
      <c r="D12" s="31"/>
      <c r="E12" s="31"/>
      <c r="F12" s="118"/>
      <c r="G12" s="119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customFormat="false" ht="15" hidden="false" customHeight="true" outlineLevel="0" collapsed="false">
      <c r="D13" s="30" t="s">
        <v>357</v>
      </c>
      <c r="E13" s="34"/>
      <c r="F13" s="118" t="n">
        <v>8</v>
      </c>
      <c r="G13" s="119" t="n">
        <v>0</v>
      </c>
      <c r="H13" s="120" t="n">
        <v>5</v>
      </c>
      <c r="I13" s="120" t="n">
        <v>1</v>
      </c>
      <c r="J13" s="120" t="n">
        <v>1</v>
      </c>
      <c r="K13" s="120" t="n">
        <v>0</v>
      </c>
      <c r="L13" s="120" t="n">
        <v>1</v>
      </c>
      <c r="M13" s="120" t="n">
        <v>5</v>
      </c>
      <c r="N13" s="120" t="n">
        <v>2</v>
      </c>
      <c r="O13" s="120" t="n">
        <v>4</v>
      </c>
      <c r="P13" s="120" t="n">
        <v>4</v>
      </c>
      <c r="Q13" s="120" t="n">
        <v>1</v>
      </c>
      <c r="R13" s="120" t="n">
        <v>11</v>
      </c>
      <c r="S13" s="120" t="n">
        <v>9</v>
      </c>
      <c r="T13" s="120"/>
      <c r="U13" s="120"/>
      <c r="V13" s="120" t="n">
        <v>3</v>
      </c>
      <c r="W13" s="120" t="n">
        <v>0</v>
      </c>
      <c r="X13" s="120" t="n">
        <v>0</v>
      </c>
      <c r="Y13" s="120" t="n">
        <v>0</v>
      </c>
      <c r="Z13" s="120" t="n">
        <v>3</v>
      </c>
      <c r="AA13" s="120" t="n">
        <v>0</v>
      </c>
      <c r="AB13" s="120" t="n">
        <v>1</v>
      </c>
      <c r="AC13" s="120" t="n">
        <v>0</v>
      </c>
      <c r="AD13" s="120" t="n">
        <v>1</v>
      </c>
      <c r="AE13" s="120" t="n">
        <v>0</v>
      </c>
      <c r="AF13" s="120" t="n">
        <v>0</v>
      </c>
      <c r="AG13" s="120" t="n">
        <v>0</v>
      </c>
      <c r="AH13" s="120" t="n">
        <v>7</v>
      </c>
      <c r="AI13" s="120" t="n">
        <v>9</v>
      </c>
      <c r="AJ13" s="120" t="n">
        <v>5</v>
      </c>
      <c r="AK13" s="120" t="n">
        <v>3</v>
      </c>
    </row>
    <row r="14" customFormat="false" ht="15" hidden="false" customHeight="true" outlineLevel="0" collapsed="false">
      <c r="C14" s="36"/>
      <c r="D14" s="35" t="s">
        <v>358</v>
      </c>
      <c r="E14" s="34"/>
      <c r="F14" s="118" t="n">
        <v>1</v>
      </c>
      <c r="G14" s="119" t="n">
        <v>0</v>
      </c>
      <c r="H14" s="120" t="n">
        <v>0</v>
      </c>
      <c r="I14" s="120" t="n">
        <v>1</v>
      </c>
      <c r="J14" s="120" t="n">
        <v>1</v>
      </c>
      <c r="K14" s="120" t="n">
        <v>0</v>
      </c>
      <c r="L14" s="120" t="n">
        <v>2</v>
      </c>
      <c r="M14" s="120" t="n">
        <v>1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2</v>
      </c>
      <c r="S14" s="120" t="n">
        <v>2</v>
      </c>
      <c r="T14" s="120"/>
      <c r="U14" s="120"/>
      <c r="V14" s="120" t="n">
        <v>2</v>
      </c>
      <c r="W14" s="120" t="n">
        <v>1</v>
      </c>
      <c r="X14" s="120" t="n">
        <v>1</v>
      </c>
      <c r="Y14" s="120" t="n">
        <v>1</v>
      </c>
      <c r="Z14" s="120" t="n">
        <v>1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1</v>
      </c>
      <c r="AI14" s="120" t="n">
        <v>2</v>
      </c>
      <c r="AJ14" s="120" t="n">
        <v>1</v>
      </c>
      <c r="AK14" s="120" t="n">
        <v>0</v>
      </c>
    </row>
    <row r="15" customFormat="false" ht="15" hidden="false" customHeight="true" outlineLevel="0" collapsed="false">
      <c r="D15" s="30" t="s">
        <v>359</v>
      </c>
      <c r="E15" s="34"/>
      <c r="F15" s="118" t="n">
        <v>6</v>
      </c>
      <c r="G15" s="119" t="n">
        <v>0</v>
      </c>
      <c r="H15" s="120" t="n">
        <v>2</v>
      </c>
      <c r="I15" s="120" t="n">
        <v>1</v>
      </c>
      <c r="J15" s="120" t="n">
        <v>0</v>
      </c>
      <c r="K15" s="120" t="n">
        <v>0</v>
      </c>
      <c r="L15" s="120" t="n">
        <v>1</v>
      </c>
      <c r="M15" s="120" t="n">
        <v>1</v>
      </c>
      <c r="N15" s="120" t="n">
        <v>3</v>
      </c>
      <c r="O15" s="120" t="n">
        <v>0</v>
      </c>
      <c r="P15" s="120" t="n">
        <v>0</v>
      </c>
      <c r="Q15" s="120" t="n">
        <v>0</v>
      </c>
      <c r="R15" s="120" t="n">
        <v>3</v>
      </c>
      <c r="S15" s="120" t="n">
        <v>5</v>
      </c>
      <c r="T15" s="120"/>
      <c r="U15" s="120"/>
      <c r="V15" s="120" t="n">
        <v>3</v>
      </c>
      <c r="W15" s="120" t="n">
        <v>3</v>
      </c>
      <c r="X15" s="120" t="n">
        <v>0</v>
      </c>
      <c r="Y15" s="120" t="n">
        <v>0</v>
      </c>
      <c r="Z15" s="120" t="n">
        <v>3</v>
      </c>
      <c r="AA15" s="120" t="n">
        <v>3</v>
      </c>
      <c r="AB15" s="120" t="n">
        <v>1</v>
      </c>
      <c r="AC15" s="120" t="n">
        <v>1</v>
      </c>
      <c r="AD15" s="120" t="n">
        <v>0</v>
      </c>
      <c r="AE15" s="120" t="n">
        <v>0</v>
      </c>
      <c r="AF15" s="120" t="n">
        <v>1</v>
      </c>
      <c r="AG15" s="120" t="n">
        <v>1</v>
      </c>
      <c r="AH15" s="120" t="n">
        <v>3</v>
      </c>
      <c r="AI15" s="120" t="n">
        <v>2</v>
      </c>
      <c r="AJ15" s="120" t="n">
        <v>1</v>
      </c>
      <c r="AK15" s="120" t="n">
        <v>1</v>
      </c>
    </row>
    <row r="16" customFormat="false" ht="15" hidden="false" customHeight="true" outlineLevel="0" collapsed="false">
      <c r="D16" s="30" t="s">
        <v>360</v>
      </c>
      <c r="E16" s="34"/>
      <c r="F16" s="118" t="n">
        <v>4</v>
      </c>
      <c r="G16" s="119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1</v>
      </c>
      <c r="M16" s="120" t="n">
        <v>4</v>
      </c>
      <c r="N16" s="120" t="n">
        <v>0</v>
      </c>
      <c r="O16" s="120" t="n">
        <v>2</v>
      </c>
      <c r="P16" s="120" t="n">
        <v>0</v>
      </c>
      <c r="Q16" s="120" t="n">
        <v>0</v>
      </c>
      <c r="R16" s="120" t="n">
        <v>2</v>
      </c>
      <c r="S16" s="120" t="n">
        <v>4</v>
      </c>
      <c r="T16" s="120"/>
      <c r="U16" s="120"/>
      <c r="V16" s="120" t="n">
        <v>3</v>
      </c>
      <c r="W16" s="120" t="n">
        <v>3</v>
      </c>
      <c r="X16" s="120" t="n">
        <v>1</v>
      </c>
      <c r="Y16" s="120" t="n">
        <v>1</v>
      </c>
      <c r="Z16" s="120" t="n">
        <v>2</v>
      </c>
      <c r="AA16" s="120" t="n">
        <v>2</v>
      </c>
      <c r="AB16" s="120" t="n">
        <v>1</v>
      </c>
      <c r="AC16" s="120" t="n">
        <v>0</v>
      </c>
      <c r="AD16" s="120" t="n">
        <v>1</v>
      </c>
      <c r="AE16" s="120" t="n">
        <v>0</v>
      </c>
      <c r="AF16" s="120" t="n">
        <v>0</v>
      </c>
      <c r="AG16" s="120" t="n">
        <v>0</v>
      </c>
      <c r="AH16" s="120" t="n">
        <v>3</v>
      </c>
      <c r="AI16" s="120" t="n">
        <v>7</v>
      </c>
      <c r="AJ16" s="120" t="n">
        <v>2</v>
      </c>
      <c r="AK16" s="120" t="n">
        <v>2</v>
      </c>
    </row>
    <row r="17" customFormat="false" ht="15" hidden="false" customHeight="true" outlineLevel="0" collapsed="false">
      <c r="D17" s="30" t="s">
        <v>361</v>
      </c>
      <c r="E17" s="34"/>
      <c r="F17" s="118" t="n">
        <v>2</v>
      </c>
      <c r="G17" s="119" t="n">
        <v>0</v>
      </c>
      <c r="H17" s="120" t="n">
        <v>1</v>
      </c>
      <c r="I17" s="120" t="n">
        <v>0</v>
      </c>
      <c r="J17" s="120" t="n">
        <v>1</v>
      </c>
      <c r="K17" s="120" t="n">
        <v>0</v>
      </c>
      <c r="L17" s="120" t="n">
        <v>2</v>
      </c>
      <c r="M17" s="120" t="n">
        <v>0</v>
      </c>
      <c r="N17" s="120" t="n">
        <v>0</v>
      </c>
      <c r="O17" s="120" t="n">
        <v>0</v>
      </c>
      <c r="P17" s="120" t="n">
        <v>2</v>
      </c>
      <c r="Q17" s="120" t="n">
        <v>0</v>
      </c>
      <c r="R17" s="120" t="n">
        <v>5</v>
      </c>
      <c r="S17" s="120" t="n">
        <v>0</v>
      </c>
      <c r="T17" s="120"/>
      <c r="U17" s="120"/>
      <c r="V17" s="120" t="n">
        <v>2</v>
      </c>
      <c r="W17" s="120" t="n">
        <v>1</v>
      </c>
      <c r="X17" s="120" t="n">
        <v>1</v>
      </c>
      <c r="Y17" s="120" t="n">
        <v>1</v>
      </c>
      <c r="Z17" s="120" t="n">
        <v>1</v>
      </c>
      <c r="AA17" s="120" t="n">
        <v>0</v>
      </c>
      <c r="AB17" s="120" t="n">
        <v>1</v>
      </c>
      <c r="AC17" s="120" t="n">
        <v>0</v>
      </c>
      <c r="AD17" s="120" t="n">
        <v>1</v>
      </c>
      <c r="AE17" s="120" t="n">
        <v>0</v>
      </c>
      <c r="AF17" s="120" t="n">
        <v>0</v>
      </c>
      <c r="AG17" s="120" t="n">
        <v>0</v>
      </c>
      <c r="AH17" s="120" t="n">
        <v>3</v>
      </c>
      <c r="AI17" s="120" t="n">
        <v>0</v>
      </c>
      <c r="AJ17" s="120" t="n">
        <v>3</v>
      </c>
      <c r="AK17" s="120" t="n">
        <v>0</v>
      </c>
    </row>
    <row r="18" customFormat="false" ht="15" hidden="false" customHeight="true" outlineLevel="0" collapsed="false">
      <c r="D18" s="30"/>
      <c r="E18" s="34"/>
      <c r="F18" s="118"/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</row>
    <row r="19" customFormat="false" ht="15" hidden="false" customHeight="true" outlineLevel="0" collapsed="false">
      <c r="D19" s="30" t="s">
        <v>362</v>
      </c>
      <c r="E19" s="34"/>
      <c r="F19" s="118" t="n">
        <v>3</v>
      </c>
      <c r="G19" s="119" t="n">
        <v>0</v>
      </c>
      <c r="H19" s="120" t="n">
        <v>1</v>
      </c>
      <c r="I19" s="120" t="n">
        <v>0</v>
      </c>
      <c r="J19" s="120" t="n">
        <v>1</v>
      </c>
      <c r="K19" s="120" t="n">
        <v>1</v>
      </c>
      <c r="L19" s="120" t="n">
        <v>0</v>
      </c>
      <c r="M19" s="120" t="n">
        <v>0</v>
      </c>
      <c r="N19" s="120" t="n">
        <v>4</v>
      </c>
      <c r="O19" s="120" t="n">
        <v>0</v>
      </c>
      <c r="P19" s="120" t="n">
        <v>1</v>
      </c>
      <c r="Q19" s="120" t="n">
        <v>0</v>
      </c>
      <c r="R19" s="120" t="n">
        <v>8</v>
      </c>
      <c r="S19" s="120" t="n">
        <v>3</v>
      </c>
      <c r="T19" s="120"/>
      <c r="U19" s="120"/>
      <c r="V19" s="120" t="n">
        <v>2</v>
      </c>
      <c r="W19" s="120" t="n">
        <v>0</v>
      </c>
      <c r="X19" s="120" t="n">
        <v>0</v>
      </c>
      <c r="Y19" s="120" t="n">
        <v>0</v>
      </c>
      <c r="Z19" s="120" t="n">
        <v>2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1</v>
      </c>
      <c r="AI19" s="120" t="n">
        <v>7</v>
      </c>
      <c r="AJ19" s="120" t="n">
        <v>1</v>
      </c>
      <c r="AK19" s="120" t="n">
        <v>5</v>
      </c>
    </row>
    <row r="20" customFormat="false" ht="15" hidden="false" customHeight="true" outlineLevel="0" collapsed="false">
      <c r="D20" s="30"/>
      <c r="E20" s="34"/>
      <c r="F20" s="118"/>
      <c r="G20" s="119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</row>
    <row r="21" customFormat="false" ht="15" hidden="false" customHeight="true" outlineLevel="0" collapsed="false">
      <c r="C21" s="35" t="s">
        <v>363</v>
      </c>
      <c r="D21" s="35"/>
      <c r="E21" s="34"/>
      <c r="F21" s="118" t="n">
        <v>22</v>
      </c>
      <c r="G21" s="119" t="n">
        <v>0</v>
      </c>
      <c r="H21" s="120" t="n">
        <v>11</v>
      </c>
      <c r="I21" s="120" t="n">
        <v>2</v>
      </c>
      <c r="J21" s="120" t="n">
        <v>1</v>
      </c>
      <c r="K21" s="120" t="n">
        <v>3</v>
      </c>
      <c r="L21" s="120" t="n">
        <v>25</v>
      </c>
      <c r="M21" s="120" t="n">
        <v>13</v>
      </c>
      <c r="N21" s="120" t="n">
        <v>14</v>
      </c>
      <c r="O21" s="120" t="n">
        <v>9</v>
      </c>
      <c r="P21" s="120" t="n">
        <v>6</v>
      </c>
      <c r="Q21" s="120" t="n">
        <v>5</v>
      </c>
      <c r="R21" s="120" t="n">
        <v>37</v>
      </c>
      <c r="S21" s="120" t="n">
        <v>31</v>
      </c>
      <c r="T21" s="120"/>
      <c r="U21" s="120"/>
      <c r="V21" s="120" t="n">
        <v>19</v>
      </c>
      <c r="W21" s="120" t="n">
        <v>14</v>
      </c>
      <c r="X21" s="120" t="n">
        <v>5</v>
      </c>
      <c r="Y21" s="120" t="n">
        <v>3</v>
      </c>
      <c r="Z21" s="120" t="n">
        <v>14</v>
      </c>
      <c r="AA21" s="120" t="n">
        <v>11</v>
      </c>
      <c r="AB21" s="120" t="n">
        <v>4</v>
      </c>
      <c r="AC21" s="120" t="n">
        <v>4</v>
      </c>
      <c r="AD21" s="120" t="n">
        <v>4</v>
      </c>
      <c r="AE21" s="120" t="n">
        <v>2</v>
      </c>
      <c r="AF21" s="120" t="n">
        <v>0</v>
      </c>
      <c r="AG21" s="120" t="n">
        <v>2</v>
      </c>
      <c r="AH21" s="120" t="n">
        <v>25</v>
      </c>
      <c r="AI21" s="120" t="n">
        <v>27</v>
      </c>
      <c r="AJ21" s="120" t="n">
        <v>16</v>
      </c>
      <c r="AK21" s="120" t="n">
        <v>17</v>
      </c>
    </row>
    <row r="22" customFormat="false" ht="15" hidden="false" customHeight="true" outlineLevel="0" collapsed="false">
      <c r="D22" s="30"/>
      <c r="E22" s="34"/>
      <c r="F22" s="118"/>
      <c r="G22" s="119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</row>
    <row r="23" customFormat="false" ht="15" hidden="false" customHeight="true" outlineLevel="0" collapsed="false">
      <c r="D23" s="30" t="s">
        <v>364</v>
      </c>
      <c r="E23" s="34"/>
      <c r="F23" s="118" t="n">
        <v>16</v>
      </c>
      <c r="G23" s="119" t="n">
        <v>0</v>
      </c>
      <c r="H23" s="120" t="n">
        <v>7</v>
      </c>
      <c r="I23" s="120" t="n">
        <v>1</v>
      </c>
      <c r="J23" s="120" t="n">
        <v>1</v>
      </c>
      <c r="K23" s="120" t="n">
        <v>2</v>
      </c>
      <c r="L23" s="120" t="n">
        <v>21</v>
      </c>
      <c r="M23" s="120" t="n">
        <v>10</v>
      </c>
      <c r="N23" s="120" t="n">
        <v>11</v>
      </c>
      <c r="O23" s="120" t="n">
        <v>8</v>
      </c>
      <c r="P23" s="120" t="n">
        <v>5</v>
      </c>
      <c r="Q23" s="120" t="n">
        <v>4</v>
      </c>
      <c r="R23" s="120" t="n">
        <v>24</v>
      </c>
      <c r="S23" s="120" t="n">
        <v>22</v>
      </c>
      <c r="T23" s="120"/>
      <c r="U23" s="120"/>
      <c r="V23" s="120" t="n">
        <v>17</v>
      </c>
      <c r="W23" s="120" t="n">
        <v>8</v>
      </c>
      <c r="X23" s="120" t="n">
        <v>5</v>
      </c>
      <c r="Y23" s="120" t="n">
        <v>2</v>
      </c>
      <c r="Z23" s="120" t="n">
        <v>12</v>
      </c>
      <c r="AA23" s="120" t="n">
        <v>6</v>
      </c>
      <c r="AB23" s="120" t="n">
        <v>3</v>
      </c>
      <c r="AC23" s="120" t="n">
        <v>4</v>
      </c>
      <c r="AD23" s="120" t="n">
        <v>3</v>
      </c>
      <c r="AE23" s="120" t="n">
        <v>2</v>
      </c>
      <c r="AF23" s="120" t="n">
        <v>0</v>
      </c>
      <c r="AG23" s="120" t="n">
        <v>2</v>
      </c>
      <c r="AH23" s="120" t="n">
        <v>17</v>
      </c>
      <c r="AI23" s="120" t="n">
        <v>16</v>
      </c>
      <c r="AJ23" s="120" t="n">
        <v>9</v>
      </c>
      <c r="AK23" s="120" t="n">
        <v>9</v>
      </c>
    </row>
    <row r="24" customFormat="false" ht="15" hidden="false" customHeight="true" outlineLevel="0" collapsed="false">
      <c r="D24" s="30" t="s">
        <v>365</v>
      </c>
      <c r="E24" s="34"/>
      <c r="F24" s="118" t="n">
        <v>6</v>
      </c>
      <c r="G24" s="119" t="n">
        <v>0</v>
      </c>
      <c r="H24" s="120" t="n">
        <v>4</v>
      </c>
      <c r="I24" s="120" t="n">
        <v>1</v>
      </c>
      <c r="J24" s="120" t="n">
        <v>0</v>
      </c>
      <c r="K24" s="120" t="n">
        <v>1</v>
      </c>
      <c r="L24" s="120" t="n">
        <v>4</v>
      </c>
      <c r="M24" s="120" t="n">
        <v>3</v>
      </c>
      <c r="N24" s="120" t="n">
        <v>3</v>
      </c>
      <c r="O24" s="120" t="n">
        <v>1</v>
      </c>
      <c r="P24" s="120" t="n">
        <v>1</v>
      </c>
      <c r="Q24" s="120" t="n">
        <v>1</v>
      </c>
      <c r="R24" s="120" t="n">
        <v>13</v>
      </c>
      <c r="S24" s="120" t="n">
        <v>9</v>
      </c>
      <c r="T24" s="120"/>
      <c r="U24" s="120"/>
      <c r="V24" s="120" t="n">
        <v>2</v>
      </c>
      <c r="W24" s="120" t="n">
        <v>6</v>
      </c>
      <c r="X24" s="120" t="n">
        <v>0</v>
      </c>
      <c r="Y24" s="120" t="n">
        <v>1</v>
      </c>
      <c r="Z24" s="120" t="n">
        <v>2</v>
      </c>
      <c r="AA24" s="120" t="n">
        <v>5</v>
      </c>
      <c r="AB24" s="120" t="n">
        <v>1</v>
      </c>
      <c r="AC24" s="120" t="n">
        <v>0</v>
      </c>
      <c r="AD24" s="120" t="n">
        <v>1</v>
      </c>
      <c r="AE24" s="120" t="n">
        <v>0</v>
      </c>
      <c r="AF24" s="120" t="n">
        <v>0</v>
      </c>
      <c r="AG24" s="120" t="n">
        <v>0</v>
      </c>
      <c r="AH24" s="120" t="n">
        <v>8</v>
      </c>
      <c r="AI24" s="120" t="n">
        <v>11</v>
      </c>
      <c r="AJ24" s="120" t="n">
        <v>7</v>
      </c>
      <c r="AK24" s="120" t="n">
        <v>8</v>
      </c>
    </row>
    <row r="25" customFormat="false" ht="15" hidden="false" customHeight="true" outlineLevel="0" collapsed="false">
      <c r="D25" s="30"/>
      <c r="E25" s="34"/>
      <c r="F25" s="118"/>
      <c r="G25" s="119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</row>
    <row r="26" customFormat="false" ht="15" hidden="false" customHeight="true" outlineLevel="0" collapsed="false">
      <c r="C26" s="35" t="s">
        <v>366</v>
      </c>
      <c r="D26" s="35"/>
      <c r="E26" s="34"/>
      <c r="F26" s="118" t="n">
        <v>31</v>
      </c>
      <c r="G26" s="119" t="n">
        <v>0</v>
      </c>
      <c r="H26" s="120" t="n">
        <v>11</v>
      </c>
      <c r="I26" s="120" t="n">
        <v>4</v>
      </c>
      <c r="J26" s="120" t="n">
        <v>4</v>
      </c>
      <c r="K26" s="120" t="n">
        <v>1</v>
      </c>
      <c r="L26" s="120" t="n">
        <v>8</v>
      </c>
      <c r="M26" s="120" t="n">
        <v>15</v>
      </c>
      <c r="N26" s="120" t="n">
        <v>11</v>
      </c>
      <c r="O26" s="120" t="n">
        <v>6</v>
      </c>
      <c r="P26" s="120" t="n">
        <v>4</v>
      </c>
      <c r="Q26" s="120" t="n">
        <v>4</v>
      </c>
      <c r="R26" s="120" t="n">
        <v>20</v>
      </c>
      <c r="S26" s="120" t="n">
        <v>19</v>
      </c>
      <c r="T26" s="120"/>
      <c r="U26" s="120"/>
      <c r="V26" s="120" t="n">
        <v>8</v>
      </c>
      <c r="W26" s="120" t="n">
        <v>11</v>
      </c>
      <c r="X26" s="120" t="n">
        <v>2</v>
      </c>
      <c r="Y26" s="120" t="n">
        <v>4</v>
      </c>
      <c r="Z26" s="120" t="n">
        <v>6</v>
      </c>
      <c r="AA26" s="120" t="n">
        <v>7</v>
      </c>
      <c r="AB26" s="120" t="n">
        <v>3</v>
      </c>
      <c r="AC26" s="120" t="n">
        <v>8</v>
      </c>
      <c r="AD26" s="120" t="n">
        <v>0</v>
      </c>
      <c r="AE26" s="120" t="n">
        <v>1</v>
      </c>
      <c r="AF26" s="120" t="n">
        <v>3</v>
      </c>
      <c r="AG26" s="120" t="n">
        <v>7</v>
      </c>
      <c r="AH26" s="120" t="n">
        <v>30</v>
      </c>
      <c r="AI26" s="120" t="n">
        <v>22</v>
      </c>
      <c r="AJ26" s="120" t="n">
        <v>19</v>
      </c>
      <c r="AK26" s="120" t="n">
        <v>18</v>
      </c>
    </row>
    <row r="27" customFormat="false" ht="15" hidden="false" customHeight="true" outlineLevel="0" collapsed="false">
      <c r="D27" s="30"/>
      <c r="E27" s="34"/>
      <c r="F27" s="118"/>
      <c r="G27" s="119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</row>
    <row r="28" customFormat="false" ht="15" hidden="false" customHeight="true" outlineLevel="0" collapsed="false">
      <c r="D28" s="30" t="s">
        <v>367</v>
      </c>
      <c r="E28" s="34"/>
      <c r="F28" s="118" t="n">
        <v>16</v>
      </c>
      <c r="G28" s="119" t="n">
        <v>0</v>
      </c>
      <c r="H28" s="120" t="n">
        <v>3</v>
      </c>
      <c r="I28" s="120" t="n">
        <v>3</v>
      </c>
      <c r="J28" s="120" t="n">
        <v>2</v>
      </c>
      <c r="K28" s="120" t="n">
        <v>1</v>
      </c>
      <c r="L28" s="120" t="n">
        <v>8</v>
      </c>
      <c r="M28" s="120" t="n">
        <v>6</v>
      </c>
      <c r="N28" s="120" t="n">
        <v>4</v>
      </c>
      <c r="O28" s="120" t="n">
        <v>4</v>
      </c>
      <c r="P28" s="120" t="n">
        <v>4</v>
      </c>
      <c r="Q28" s="120" t="n">
        <v>2</v>
      </c>
      <c r="R28" s="120" t="n">
        <v>10</v>
      </c>
      <c r="S28" s="120" t="n">
        <v>11</v>
      </c>
      <c r="T28" s="120"/>
      <c r="U28" s="120"/>
      <c r="V28" s="120" t="n">
        <v>2</v>
      </c>
      <c r="W28" s="120" t="n">
        <v>3</v>
      </c>
      <c r="X28" s="120" t="n">
        <v>1</v>
      </c>
      <c r="Y28" s="120" t="n">
        <v>1</v>
      </c>
      <c r="Z28" s="120" t="n">
        <v>1</v>
      </c>
      <c r="AA28" s="120" t="n">
        <v>2</v>
      </c>
      <c r="AB28" s="120" t="n">
        <v>2</v>
      </c>
      <c r="AC28" s="120" t="n">
        <v>3</v>
      </c>
      <c r="AD28" s="120" t="n">
        <v>0</v>
      </c>
      <c r="AE28" s="120" t="n">
        <v>1</v>
      </c>
      <c r="AF28" s="120" t="n">
        <v>2</v>
      </c>
      <c r="AG28" s="120" t="n">
        <v>2</v>
      </c>
      <c r="AH28" s="120" t="n">
        <v>14</v>
      </c>
      <c r="AI28" s="120" t="n">
        <v>9</v>
      </c>
      <c r="AJ28" s="120" t="n">
        <v>9</v>
      </c>
      <c r="AK28" s="120" t="n">
        <v>8</v>
      </c>
    </row>
    <row r="29" customFormat="false" ht="15" hidden="false" customHeight="true" outlineLevel="0" collapsed="false">
      <c r="D29" s="30" t="s">
        <v>368</v>
      </c>
      <c r="E29" s="34"/>
      <c r="F29" s="118" t="n">
        <v>8</v>
      </c>
      <c r="G29" s="119" t="n">
        <v>0</v>
      </c>
      <c r="H29" s="120" t="n">
        <v>6</v>
      </c>
      <c r="I29" s="120" t="n">
        <v>1</v>
      </c>
      <c r="J29" s="120" t="n">
        <v>2</v>
      </c>
      <c r="K29" s="120" t="n">
        <v>0</v>
      </c>
      <c r="L29" s="120" t="n">
        <v>0</v>
      </c>
      <c r="M29" s="120" t="n">
        <v>7</v>
      </c>
      <c r="N29" s="120" t="n">
        <v>3</v>
      </c>
      <c r="O29" s="120" t="n">
        <v>0</v>
      </c>
      <c r="P29" s="120" t="n">
        <v>0</v>
      </c>
      <c r="Q29" s="120" t="n">
        <v>1</v>
      </c>
      <c r="R29" s="120" t="n">
        <v>5</v>
      </c>
      <c r="S29" s="120" t="n">
        <v>4</v>
      </c>
      <c r="T29" s="120"/>
      <c r="U29" s="120"/>
      <c r="V29" s="120" t="n">
        <v>2</v>
      </c>
      <c r="W29" s="120" t="n">
        <v>3</v>
      </c>
      <c r="X29" s="120" t="n">
        <v>1</v>
      </c>
      <c r="Y29" s="120" t="n">
        <v>2</v>
      </c>
      <c r="Z29" s="120" t="n">
        <v>1</v>
      </c>
      <c r="AA29" s="120" t="n">
        <v>1</v>
      </c>
      <c r="AB29" s="120" t="n">
        <v>1</v>
      </c>
      <c r="AC29" s="120" t="n">
        <v>5</v>
      </c>
      <c r="AD29" s="120" t="n">
        <v>0</v>
      </c>
      <c r="AE29" s="120" t="n">
        <v>0</v>
      </c>
      <c r="AF29" s="120" t="n">
        <v>1</v>
      </c>
      <c r="AG29" s="120" t="n">
        <v>5</v>
      </c>
      <c r="AH29" s="120" t="n">
        <v>8</v>
      </c>
      <c r="AI29" s="120" t="n">
        <v>6</v>
      </c>
      <c r="AJ29" s="120" t="n">
        <v>4</v>
      </c>
      <c r="AK29" s="120" t="n">
        <v>4</v>
      </c>
    </row>
    <row r="30" customFormat="false" ht="15" hidden="false" customHeight="true" outlineLevel="0" collapsed="false">
      <c r="D30" s="30" t="s">
        <v>369</v>
      </c>
      <c r="E30" s="34"/>
      <c r="F30" s="118" t="n">
        <v>7</v>
      </c>
      <c r="G30" s="119" t="n">
        <v>0</v>
      </c>
      <c r="H30" s="120" t="n">
        <v>2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2</v>
      </c>
      <c r="N30" s="120" t="n">
        <v>4</v>
      </c>
      <c r="O30" s="120" t="n">
        <v>2</v>
      </c>
      <c r="P30" s="120" t="n">
        <v>0</v>
      </c>
      <c r="Q30" s="120" t="n">
        <v>1</v>
      </c>
      <c r="R30" s="120" t="n">
        <v>5</v>
      </c>
      <c r="S30" s="120" t="n">
        <v>4</v>
      </c>
      <c r="T30" s="120"/>
      <c r="U30" s="120"/>
      <c r="V30" s="120" t="n">
        <v>4</v>
      </c>
      <c r="W30" s="120" t="n">
        <v>5</v>
      </c>
      <c r="X30" s="120" t="n">
        <v>0</v>
      </c>
      <c r="Y30" s="120" t="n">
        <v>1</v>
      </c>
      <c r="Z30" s="120" t="n">
        <v>4</v>
      </c>
      <c r="AA30" s="120" t="n">
        <v>4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8</v>
      </c>
      <c r="AI30" s="120" t="n">
        <v>7</v>
      </c>
      <c r="AJ30" s="120" t="n">
        <v>6</v>
      </c>
      <c r="AK30" s="120" t="n">
        <v>6</v>
      </c>
    </row>
    <row r="31" customFormat="false" ht="15" hidden="false" customHeight="true" outlineLevel="0" collapsed="false">
      <c r="C31" s="36"/>
      <c r="D31" s="36"/>
      <c r="E31" s="34"/>
      <c r="F31" s="118"/>
      <c r="G31" s="119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</row>
    <row r="32" customFormat="false" ht="15" hidden="false" customHeight="true" outlineLevel="0" collapsed="false">
      <c r="C32" s="35" t="s">
        <v>370</v>
      </c>
      <c r="D32" s="35"/>
      <c r="E32" s="34"/>
      <c r="F32" s="118" t="n">
        <v>26</v>
      </c>
      <c r="G32" s="119" t="n">
        <v>0</v>
      </c>
      <c r="H32" s="120" t="n">
        <v>13</v>
      </c>
      <c r="I32" s="120" t="n">
        <v>1</v>
      </c>
      <c r="J32" s="120" t="n">
        <v>4</v>
      </c>
      <c r="K32" s="120" t="n">
        <v>2</v>
      </c>
      <c r="L32" s="120" t="n">
        <v>15</v>
      </c>
      <c r="M32" s="120" t="n">
        <v>12</v>
      </c>
      <c r="N32" s="120" t="n">
        <v>15</v>
      </c>
      <c r="O32" s="120" t="n">
        <v>4</v>
      </c>
      <c r="P32" s="120" t="n">
        <v>4</v>
      </c>
      <c r="Q32" s="120" t="n">
        <v>5</v>
      </c>
      <c r="R32" s="120" t="n">
        <v>41</v>
      </c>
      <c r="S32" s="120" t="n">
        <v>16</v>
      </c>
      <c r="T32" s="120"/>
      <c r="U32" s="120"/>
      <c r="V32" s="120" t="n">
        <v>18</v>
      </c>
      <c r="W32" s="120" t="n">
        <v>15</v>
      </c>
      <c r="X32" s="120" t="n">
        <v>2</v>
      </c>
      <c r="Y32" s="120" t="n">
        <v>6</v>
      </c>
      <c r="Z32" s="120" t="n">
        <v>16</v>
      </c>
      <c r="AA32" s="120" t="n">
        <v>9</v>
      </c>
      <c r="AB32" s="120" t="n">
        <v>7</v>
      </c>
      <c r="AC32" s="120" t="n">
        <v>8</v>
      </c>
      <c r="AD32" s="120" t="n">
        <v>6</v>
      </c>
      <c r="AE32" s="120" t="n">
        <v>3</v>
      </c>
      <c r="AF32" s="120" t="n">
        <v>1</v>
      </c>
      <c r="AG32" s="120" t="n">
        <v>5</v>
      </c>
      <c r="AH32" s="120" t="n">
        <v>20</v>
      </c>
      <c r="AI32" s="120" t="n">
        <v>32</v>
      </c>
      <c r="AJ32" s="120" t="n">
        <v>14</v>
      </c>
      <c r="AK32" s="120" t="n">
        <v>19</v>
      </c>
    </row>
    <row r="33" customFormat="false" ht="15" hidden="false" customHeight="true" outlineLevel="0" collapsed="false">
      <c r="D33" s="30"/>
      <c r="E33" s="34"/>
      <c r="F33" s="118"/>
      <c r="G33" s="11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</row>
    <row r="34" customFormat="false" ht="15" hidden="false" customHeight="true" outlineLevel="0" collapsed="false">
      <c r="D34" s="30" t="s">
        <v>371</v>
      </c>
      <c r="E34" s="34"/>
      <c r="F34" s="118" t="n">
        <v>5</v>
      </c>
      <c r="G34" s="119" t="n">
        <v>0</v>
      </c>
      <c r="H34" s="120" t="n">
        <v>0</v>
      </c>
      <c r="I34" s="120" t="n">
        <v>0</v>
      </c>
      <c r="J34" s="120" t="n">
        <v>1</v>
      </c>
      <c r="K34" s="120" t="n">
        <v>0</v>
      </c>
      <c r="L34" s="120" t="n">
        <v>2</v>
      </c>
      <c r="M34" s="120" t="n">
        <v>2</v>
      </c>
      <c r="N34" s="120" t="n">
        <v>7</v>
      </c>
      <c r="O34" s="120" t="n">
        <v>2</v>
      </c>
      <c r="P34" s="120" t="n">
        <v>1</v>
      </c>
      <c r="Q34" s="120" t="n">
        <v>1</v>
      </c>
      <c r="R34" s="120" t="n">
        <v>6</v>
      </c>
      <c r="S34" s="120" t="n">
        <v>1</v>
      </c>
      <c r="T34" s="120"/>
      <c r="U34" s="120"/>
      <c r="V34" s="120" t="n">
        <v>5</v>
      </c>
      <c r="W34" s="120" t="n">
        <v>6</v>
      </c>
      <c r="X34" s="120" t="n">
        <v>0</v>
      </c>
      <c r="Y34" s="120" t="n">
        <v>1</v>
      </c>
      <c r="Z34" s="120" t="n">
        <v>5</v>
      </c>
      <c r="AA34" s="120" t="n">
        <v>5</v>
      </c>
      <c r="AB34" s="120" t="n">
        <v>0</v>
      </c>
      <c r="AC34" s="120" t="n">
        <v>2</v>
      </c>
      <c r="AD34" s="120" t="n">
        <v>0</v>
      </c>
      <c r="AE34" s="120" t="n">
        <v>1</v>
      </c>
      <c r="AF34" s="120" t="n">
        <v>0</v>
      </c>
      <c r="AG34" s="120" t="n">
        <v>1</v>
      </c>
      <c r="AH34" s="120" t="n">
        <v>4</v>
      </c>
      <c r="AI34" s="120" t="n">
        <v>8</v>
      </c>
      <c r="AJ34" s="120" t="n">
        <v>2</v>
      </c>
      <c r="AK34" s="120" t="n">
        <v>4</v>
      </c>
    </row>
    <row r="35" customFormat="false" ht="15" hidden="false" customHeight="true" outlineLevel="0" collapsed="false">
      <c r="D35" s="30" t="s">
        <v>372</v>
      </c>
      <c r="E35" s="34"/>
      <c r="F35" s="118" t="n">
        <v>7</v>
      </c>
      <c r="G35" s="119" t="n">
        <v>0</v>
      </c>
      <c r="H35" s="120" t="n">
        <v>6</v>
      </c>
      <c r="I35" s="120" t="n">
        <v>0</v>
      </c>
      <c r="J35" s="120" t="n">
        <v>0</v>
      </c>
      <c r="K35" s="120" t="n">
        <v>1</v>
      </c>
      <c r="L35" s="120" t="n">
        <v>2</v>
      </c>
      <c r="M35" s="120" t="n">
        <v>5</v>
      </c>
      <c r="N35" s="120" t="n">
        <v>1</v>
      </c>
      <c r="O35" s="120" t="n">
        <v>1</v>
      </c>
      <c r="P35" s="120" t="n">
        <v>2</v>
      </c>
      <c r="Q35" s="120" t="n">
        <v>0</v>
      </c>
      <c r="R35" s="120" t="n">
        <v>9</v>
      </c>
      <c r="S35" s="120" t="n">
        <v>7</v>
      </c>
      <c r="T35" s="120"/>
      <c r="U35" s="120"/>
      <c r="V35" s="120" t="n">
        <v>2</v>
      </c>
      <c r="W35" s="120" t="n">
        <v>1</v>
      </c>
      <c r="X35" s="120" t="n">
        <v>0</v>
      </c>
      <c r="Y35" s="120" t="n">
        <v>0</v>
      </c>
      <c r="Z35" s="120" t="n">
        <v>2</v>
      </c>
      <c r="AA35" s="120" t="n">
        <v>1</v>
      </c>
      <c r="AB35" s="120" t="n">
        <v>2</v>
      </c>
      <c r="AC35" s="120" t="n">
        <v>2</v>
      </c>
      <c r="AD35" s="120" t="n">
        <v>1</v>
      </c>
      <c r="AE35" s="120" t="n">
        <v>0</v>
      </c>
      <c r="AF35" s="120" t="n">
        <v>1</v>
      </c>
      <c r="AG35" s="120" t="n">
        <v>2</v>
      </c>
      <c r="AH35" s="120" t="n">
        <v>2</v>
      </c>
      <c r="AI35" s="120" t="n">
        <v>7</v>
      </c>
      <c r="AJ35" s="120" t="n">
        <v>2</v>
      </c>
      <c r="AK35" s="120" t="n">
        <v>4</v>
      </c>
    </row>
    <row r="36" customFormat="false" ht="15" hidden="false" customHeight="true" outlineLevel="0" collapsed="false">
      <c r="D36" s="30" t="s">
        <v>373</v>
      </c>
      <c r="E36" s="34"/>
      <c r="F36" s="118" t="n">
        <v>5</v>
      </c>
      <c r="G36" s="119" t="n">
        <v>0</v>
      </c>
      <c r="H36" s="120" t="n">
        <v>0</v>
      </c>
      <c r="I36" s="120" t="n">
        <v>0</v>
      </c>
      <c r="J36" s="120" t="n">
        <v>2</v>
      </c>
      <c r="K36" s="120" t="n">
        <v>0</v>
      </c>
      <c r="L36" s="120" t="n">
        <v>4</v>
      </c>
      <c r="M36" s="120" t="n">
        <v>2</v>
      </c>
      <c r="N36" s="120" t="n">
        <v>0</v>
      </c>
      <c r="O36" s="120" t="n">
        <v>0</v>
      </c>
      <c r="P36" s="120" t="n">
        <v>1</v>
      </c>
      <c r="Q36" s="120" t="n">
        <v>0</v>
      </c>
      <c r="R36" s="120" t="n">
        <v>8</v>
      </c>
      <c r="S36" s="120" t="n">
        <v>2</v>
      </c>
      <c r="T36" s="120"/>
      <c r="U36" s="120"/>
      <c r="V36" s="120" t="n">
        <v>1</v>
      </c>
      <c r="W36" s="120" t="n">
        <v>2</v>
      </c>
      <c r="X36" s="120" t="n">
        <v>0</v>
      </c>
      <c r="Y36" s="120" t="n">
        <v>2</v>
      </c>
      <c r="Z36" s="120" t="n">
        <v>1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2</v>
      </c>
      <c r="AI36" s="120" t="n">
        <v>4</v>
      </c>
      <c r="AJ36" s="120" t="n">
        <v>1</v>
      </c>
      <c r="AK36" s="120" t="n">
        <v>3</v>
      </c>
    </row>
    <row r="37" customFormat="false" ht="15" hidden="false" customHeight="true" outlineLevel="0" collapsed="false">
      <c r="C37" s="36"/>
      <c r="D37" s="35" t="s">
        <v>374</v>
      </c>
      <c r="E37" s="34"/>
      <c r="F37" s="118" t="n">
        <v>3</v>
      </c>
      <c r="G37" s="119" t="n">
        <v>0</v>
      </c>
      <c r="H37" s="120" t="n">
        <v>4</v>
      </c>
      <c r="I37" s="120" t="n">
        <v>0</v>
      </c>
      <c r="J37" s="120" t="n">
        <v>0</v>
      </c>
      <c r="K37" s="120" t="n">
        <v>1</v>
      </c>
      <c r="L37" s="120" t="n">
        <v>5</v>
      </c>
      <c r="M37" s="120" t="n">
        <v>1</v>
      </c>
      <c r="N37" s="120" t="n">
        <v>6</v>
      </c>
      <c r="O37" s="120" t="n">
        <v>0</v>
      </c>
      <c r="P37" s="120" t="n">
        <v>0</v>
      </c>
      <c r="Q37" s="120" t="n">
        <v>2</v>
      </c>
      <c r="R37" s="120" t="n">
        <v>9</v>
      </c>
      <c r="S37" s="120" t="n">
        <v>5</v>
      </c>
      <c r="T37" s="120"/>
      <c r="U37" s="120"/>
      <c r="V37" s="120" t="n">
        <v>7</v>
      </c>
      <c r="W37" s="120" t="n">
        <v>5</v>
      </c>
      <c r="X37" s="120" t="n">
        <v>2</v>
      </c>
      <c r="Y37" s="120" t="n">
        <v>2</v>
      </c>
      <c r="Z37" s="120" t="n">
        <v>5</v>
      </c>
      <c r="AA37" s="120" t="n">
        <v>3</v>
      </c>
      <c r="AB37" s="120" t="n">
        <v>1</v>
      </c>
      <c r="AC37" s="120" t="n">
        <v>2</v>
      </c>
      <c r="AD37" s="120" t="n">
        <v>1</v>
      </c>
      <c r="AE37" s="120" t="n">
        <v>1</v>
      </c>
      <c r="AF37" s="120" t="n">
        <v>0</v>
      </c>
      <c r="AG37" s="120" t="n">
        <v>1</v>
      </c>
      <c r="AH37" s="120" t="n">
        <v>9</v>
      </c>
      <c r="AI37" s="120" t="n">
        <v>6</v>
      </c>
      <c r="AJ37" s="120" t="n">
        <v>6</v>
      </c>
      <c r="AK37" s="120" t="n">
        <v>3</v>
      </c>
    </row>
    <row r="38" customFormat="false" ht="15" hidden="false" customHeight="true" outlineLevel="0" collapsed="false">
      <c r="D38" s="30" t="s">
        <v>375</v>
      </c>
      <c r="E38" s="34"/>
      <c r="F38" s="118" t="n">
        <v>5</v>
      </c>
      <c r="G38" s="119" t="n">
        <v>0</v>
      </c>
      <c r="H38" s="120" t="n">
        <v>2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1</v>
      </c>
      <c r="N38" s="120" t="n">
        <v>0</v>
      </c>
      <c r="O38" s="120" t="n">
        <v>1</v>
      </c>
      <c r="P38" s="120" t="n">
        <v>0</v>
      </c>
      <c r="Q38" s="120" t="n">
        <v>0</v>
      </c>
      <c r="R38" s="120" t="n">
        <v>2</v>
      </c>
      <c r="S38" s="120" t="n">
        <v>0</v>
      </c>
      <c r="T38" s="120"/>
      <c r="U38" s="120"/>
      <c r="V38" s="120" t="n">
        <v>1</v>
      </c>
      <c r="W38" s="120" t="n">
        <v>1</v>
      </c>
      <c r="X38" s="120" t="n">
        <v>0</v>
      </c>
      <c r="Y38" s="120" t="n">
        <v>1</v>
      </c>
      <c r="Z38" s="120" t="n">
        <v>1</v>
      </c>
      <c r="AA38" s="120" t="n">
        <v>0</v>
      </c>
      <c r="AB38" s="120" t="n">
        <v>2</v>
      </c>
      <c r="AC38" s="120" t="n">
        <v>1</v>
      </c>
      <c r="AD38" s="120" t="n">
        <v>2</v>
      </c>
      <c r="AE38" s="120" t="n">
        <v>0</v>
      </c>
      <c r="AF38" s="120" t="n">
        <v>0</v>
      </c>
      <c r="AG38" s="120" t="n">
        <v>1</v>
      </c>
      <c r="AH38" s="120" t="n">
        <v>1</v>
      </c>
      <c r="AI38" s="120" t="n">
        <v>3</v>
      </c>
      <c r="AJ38" s="120" t="n">
        <v>1</v>
      </c>
      <c r="AK38" s="120" t="n">
        <v>2</v>
      </c>
    </row>
    <row r="39" customFormat="false" ht="15" hidden="false" customHeight="true" outlineLevel="0" collapsed="false">
      <c r="D39" s="30"/>
      <c r="E39" s="34"/>
      <c r="F39" s="118"/>
      <c r="G39" s="11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</row>
    <row r="40" customFormat="false" ht="15" hidden="false" customHeight="true" outlineLevel="0" collapsed="false">
      <c r="D40" s="30" t="s">
        <v>376</v>
      </c>
      <c r="E40" s="34"/>
      <c r="F40" s="118" t="n">
        <v>1</v>
      </c>
      <c r="G40" s="119" t="n">
        <v>0</v>
      </c>
      <c r="H40" s="120" t="n">
        <v>1</v>
      </c>
      <c r="I40" s="120" t="n">
        <v>1</v>
      </c>
      <c r="J40" s="120" t="n">
        <v>0</v>
      </c>
      <c r="K40" s="120" t="n">
        <v>0</v>
      </c>
      <c r="L40" s="120" t="n">
        <v>2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1</v>
      </c>
      <c r="R40" s="120" t="n">
        <v>6</v>
      </c>
      <c r="S40" s="120" t="n">
        <v>1</v>
      </c>
      <c r="T40" s="120"/>
      <c r="U40" s="120"/>
      <c r="V40" s="120" t="n">
        <v>1</v>
      </c>
      <c r="W40" s="120" t="n">
        <v>0</v>
      </c>
      <c r="X40" s="120" t="n">
        <v>0</v>
      </c>
      <c r="Y40" s="120" t="n">
        <v>0</v>
      </c>
      <c r="Z40" s="120" t="n">
        <v>1</v>
      </c>
      <c r="AA40" s="120" t="n">
        <v>0</v>
      </c>
      <c r="AB40" s="120" t="n">
        <v>2</v>
      </c>
      <c r="AC40" s="120" t="n">
        <v>1</v>
      </c>
      <c r="AD40" s="120" t="n">
        <v>2</v>
      </c>
      <c r="AE40" s="120" t="n">
        <v>1</v>
      </c>
      <c r="AF40" s="120" t="n">
        <v>0</v>
      </c>
      <c r="AG40" s="120" t="n">
        <v>0</v>
      </c>
      <c r="AH40" s="120" t="n">
        <v>1</v>
      </c>
      <c r="AI40" s="120" t="n">
        <v>4</v>
      </c>
      <c r="AJ40" s="120" t="n">
        <v>1</v>
      </c>
      <c r="AK40" s="120" t="n">
        <v>3</v>
      </c>
    </row>
    <row r="41" customFormat="false" ht="15" hidden="false" customHeight="true" outlineLevel="0" collapsed="false">
      <c r="C41" s="36"/>
      <c r="D41" s="35" t="s">
        <v>377</v>
      </c>
      <c r="E41" s="34"/>
      <c r="F41" s="118" t="n">
        <v>0</v>
      </c>
      <c r="G41" s="119" t="n">
        <v>0</v>
      </c>
      <c r="H41" s="120" t="n">
        <v>0</v>
      </c>
      <c r="I41" s="120" t="n">
        <v>0</v>
      </c>
      <c r="J41" s="120" t="n">
        <v>1</v>
      </c>
      <c r="K41" s="120" t="n">
        <v>0</v>
      </c>
      <c r="L41" s="120" t="n">
        <v>0</v>
      </c>
      <c r="M41" s="120" t="n">
        <v>1</v>
      </c>
      <c r="N41" s="120" t="n">
        <v>0</v>
      </c>
      <c r="O41" s="120" t="n">
        <v>0</v>
      </c>
      <c r="P41" s="120" t="n">
        <v>0</v>
      </c>
      <c r="Q41" s="120" t="n">
        <v>1</v>
      </c>
      <c r="R41" s="120" t="n">
        <v>1</v>
      </c>
      <c r="S41" s="120" t="n">
        <v>0</v>
      </c>
      <c r="T41" s="120"/>
      <c r="U41" s="120"/>
      <c r="V41" s="120" t="n">
        <v>1</v>
      </c>
      <c r="W41" s="120" t="n">
        <v>0</v>
      </c>
      <c r="X41" s="120" t="n">
        <v>0</v>
      </c>
      <c r="Y41" s="120" t="n">
        <v>0</v>
      </c>
      <c r="Z41" s="120" t="n">
        <v>1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120" t="n">
        <v>0</v>
      </c>
      <c r="AF41" s="120" t="n">
        <v>0</v>
      </c>
      <c r="AG41" s="120" t="n">
        <v>0</v>
      </c>
      <c r="AH41" s="120" t="n">
        <v>1</v>
      </c>
      <c r="AI41" s="120" t="n">
        <v>0</v>
      </c>
      <c r="AJ41" s="120" t="n">
        <v>1</v>
      </c>
      <c r="AK41" s="120" t="n">
        <v>0</v>
      </c>
    </row>
    <row r="42" customFormat="false" ht="14.25" hidden="false" customHeight="true" outlineLevel="0" collapsed="false">
      <c r="D42" s="30"/>
      <c r="E42" s="34"/>
      <c r="F42" s="118"/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15" hidden="false" customHeight="true" outlineLevel="0" collapsed="false">
      <c r="C43" s="35" t="s">
        <v>378</v>
      </c>
      <c r="D43" s="35"/>
      <c r="E43" s="34"/>
      <c r="F43" s="118" t="n">
        <v>12</v>
      </c>
      <c r="G43" s="119" t="n">
        <v>0</v>
      </c>
      <c r="H43" s="120" t="n">
        <v>4</v>
      </c>
      <c r="I43" s="120" t="n">
        <v>2</v>
      </c>
      <c r="J43" s="120" t="n">
        <v>1</v>
      </c>
      <c r="K43" s="120" t="n">
        <v>0</v>
      </c>
      <c r="L43" s="120" t="n">
        <v>5</v>
      </c>
      <c r="M43" s="120" t="n">
        <v>7</v>
      </c>
      <c r="N43" s="120" t="n">
        <v>9</v>
      </c>
      <c r="O43" s="120" t="n">
        <v>5</v>
      </c>
      <c r="P43" s="120" t="n">
        <v>1</v>
      </c>
      <c r="Q43" s="120" t="n">
        <v>1</v>
      </c>
      <c r="R43" s="120" t="n">
        <v>19</v>
      </c>
      <c r="S43" s="120" t="n">
        <v>23</v>
      </c>
      <c r="T43" s="120"/>
      <c r="U43" s="120"/>
      <c r="V43" s="120" t="n">
        <v>7</v>
      </c>
      <c r="W43" s="120" t="n">
        <v>3</v>
      </c>
      <c r="X43" s="120" t="n">
        <v>1</v>
      </c>
      <c r="Y43" s="120" t="n">
        <v>0</v>
      </c>
      <c r="Z43" s="120" t="n">
        <v>6</v>
      </c>
      <c r="AA43" s="120" t="n">
        <v>3</v>
      </c>
      <c r="AB43" s="120" t="n">
        <v>1</v>
      </c>
      <c r="AC43" s="120" t="n">
        <v>0</v>
      </c>
      <c r="AD43" s="120" t="n">
        <v>0</v>
      </c>
      <c r="AE43" s="120" t="n">
        <v>0</v>
      </c>
      <c r="AF43" s="120" t="n">
        <v>1</v>
      </c>
      <c r="AG43" s="120" t="n">
        <v>0</v>
      </c>
      <c r="AH43" s="120" t="n">
        <v>15</v>
      </c>
      <c r="AI43" s="120" t="n">
        <v>15</v>
      </c>
      <c r="AJ43" s="120" t="n">
        <v>11</v>
      </c>
      <c r="AK43" s="120" t="n">
        <v>9</v>
      </c>
    </row>
    <row r="44" customFormat="false" ht="15" hidden="false" customHeight="true" outlineLevel="0" collapsed="false">
      <c r="D44" s="30"/>
      <c r="E44" s="34"/>
      <c r="F44" s="118"/>
      <c r="G44" s="119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</row>
    <row r="45" customFormat="false" ht="15" hidden="false" customHeight="true" outlineLevel="0" collapsed="false">
      <c r="D45" s="30" t="s">
        <v>379</v>
      </c>
      <c r="E45" s="34"/>
      <c r="F45" s="118" t="n">
        <v>4</v>
      </c>
      <c r="G45" s="119" t="n">
        <v>0</v>
      </c>
      <c r="H45" s="120" t="n">
        <v>2</v>
      </c>
      <c r="I45" s="120" t="n">
        <v>0</v>
      </c>
      <c r="J45" s="120" t="n">
        <v>1</v>
      </c>
      <c r="K45" s="120" t="n">
        <v>0</v>
      </c>
      <c r="L45" s="120" t="n">
        <v>3</v>
      </c>
      <c r="M45" s="120" t="n">
        <v>3</v>
      </c>
      <c r="N45" s="120" t="n">
        <v>4</v>
      </c>
      <c r="O45" s="120" t="n">
        <v>4</v>
      </c>
      <c r="P45" s="120" t="n">
        <v>0</v>
      </c>
      <c r="Q45" s="120" t="n">
        <v>1</v>
      </c>
      <c r="R45" s="120" t="n">
        <v>7</v>
      </c>
      <c r="S45" s="120" t="n">
        <v>15</v>
      </c>
      <c r="T45" s="120"/>
      <c r="U45" s="120"/>
      <c r="V45" s="120" t="n">
        <v>5</v>
      </c>
      <c r="W45" s="120" t="n">
        <v>1</v>
      </c>
      <c r="X45" s="120" t="n">
        <v>1</v>
      </c>
      <c r="Y45" s="120" t="n">
        <v>0</v>
      </c>
      <c r="Z45" s="120" t="n">
        <v>4</v>
      </c>
      <c r="AA45" s="120" t="n">
        <v>1</v>
      </c>
      <c r="AB45" s="120" t="n">
        <v>1</v>
      </c>
      <c r="AC45" s="120" t="n">
        <v>0</v>
      </c>
      <c r="AD45" s="120" t="n">
        <v>0</v>
      </c>
      <c r="AE45" s="120" t="n">
        <v>0</v>
      </c>
      <c r="AF45" s="120" t="n">
        <v>1</v>
      </c>
      <c r="AG45" s="120" t="n">
        <v>0</v>
      </c>
      <c r="AH45" s="120" t="n">
        <v>10</v>
      </c>
      <c r="AI45" s="120" t="n">
        <v>8</v>
      </c>
      <c r="AJ45" s="120" t="n">
        <v>9</v>
      </c>
      <c r="AK45" s="120" t="n">
        <v>4</v>
      </c>
    </row>
    <row r="46" customFormat="false" ht="15" hidden="false" customHeight="true" outlineLevel="0" collapsed="false">
      <c r="D46" s="30" t="s">
        <v>380</v>
      </c>
      <c r="E46" s="34"/>
      <c r="F46" s="118" t="n">
        <v>2</v>
      </c>
      <c r="G46" s="119" t="n">
        <v>0</v>
      </c>
      <c r="H46" s="120" t="n">
        <v>1</v>
      </c>
      <c r="I46" s="120" t="n">
        <v>1</v>
      </c>
      <c r="J46" s="120" t="n">
        <v>0</v>
      </c>
      <c r="K46" s="120" t="n">
        <v>0</v>
      </c>
      <c r="L46" s="120" t="n">
        <v>1</v>
      </c>
      <c r="M46" s="120" t="n">
        <v>0</v>
      </c>
      <c r="N46" s="120" t="n">
        <v>2</v>
      </c>
      <c r="O46" s="120" t="n">
        <v>0</v>
      </c>
      <c r="P46" s="120" t="n">
        <v>0</v>
      </c>
      <c r="Q46" s="120" t="n">
        <v>0</v>
      </c>
      <c r="R46" s="120" t="n">
        <v>1</v>
      </c>
      <c r="S46" s="120" t="n">
        <v>3</v>
      </c>
      <c r="T46" s="120"/>
      <c r="U46" s="120"/>
      <c r="V46" s="120" t="n">
        <v>1</v>
      </c>
      <c r="W46" s="120" t="n">
        <v>1</v>
      </c>
      <c r="X46" s="120" t="n">
        <v>0</v>
      </c>
      <c r="Y46" s="120" t="n">
        <v>0</v>
      </c>
      <c r="Z46" s="120" t="n">
        <v>1</v>
      </c>
      <c r="AA46" s="120" t="n">
        <v>1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2</v>
      </c>
      <c r="AI46" s="120" t="n">
        <v>1</v>
      </c>
      <c r="AJ46" s="120" t="n">
        <v>1</v>
      </c>
      <c r="AK46" s="120" t="n">
        <v>1</v>
      </c>
    </row>
    <row r="47" customFormat="false" ht="15" hidden="false" customHeight="true" outlineLevel="0" collapsed="false">
      <c r="D47" s="30" t="s">
        <v>381</v>
      </c>
      <c r="E47" s="34"/>
      <c r="F47" s="118" t="n">
        <v>4</v>
      </c>
      <c r="G47" s="119" t="n">
        <v>0</v>
      </c>
      <c r="H47" s="120" t="n">
        <v>0</v>
      </c>
      <c r="I47" s="120" t="n">
        <v>1</v>
      </c>
      <c r="J47" s="120" t="n">
        <v>0</v>
      </c>
      <c r="K47" s="120" t="n">
        <v>0</v>
      </c>
      <c r="L47" s="120" t="n">
        <v>0</v>
      </c>
      <c r="M47" s="120" t="n">
        <v>2</v>
      </c>
      <c r="N47" s="120" t="n">
        <v>1</v>
      </c>
      <c r="O47" s="120" t="n">
        <v>0</v>
      </c>
      <c r="P47" s="120" t="n">
        <v>1</v>
      </c>
      <c r="Q47" s="120" t="n">
        <v>0</v>
      </c>
      <c r="R47" s="120" t="n">
        <v>4</v>
      </c>
      <c r="S47" s="120" t="n">
        <v>4</v>
      </c>
      <c r="T47" s="120"/>
      <c r="U47" s="120"/>
      <c r="V47" s="120" t="n">
        <v>0</v>
      </c>
      <c r="W47" s="120" t="n">
        <v>1</v>
      </c>
      <c r="X47" s="120" t="n">
        <v>0</v>
      </c>
      <c r="Y47" s="120" t="n">
        <v>0</v>
      </c>
      <c r="Z47" s="120" t="n">
        <v>0</v>
      </c>
      <c r="AA47" s="120" t="n">
        <v>1</v>
      </c>
      <c r="AB47" s="120" t="n">
        <v>0</v>
      </c>
      <c r="AC47" s="120" t="n">
        <v>0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1</v>
      </c>
      <c r="AI47" s="120" t="n">
        <v>1</v>
      </c>
      <c r="AJ47" s="120" t="n">
        <v>0</v>
      </c>
      <c r="AK47" s="120" t="n">
        <v>1</v>
      </c>
    </row>
    <row r="48" customFormat="false" ht="15" hidden="false" customHeight="true" outlineLevel="0" collapsed="false">
      <c r="D48" s="30" t="s">
        <v>382</v>
      </c>
      <c r="E48" s="34"/>
      <c r="F48" s="118" t="n">
        <v>0</v>
      </c>
      <c r="G48" s="119" t="n">
        <v>0</v>
      </c>
      <c r="H48" s="120" t="n">
        <v>1</v>
      </c>
      <c r="I48" s="120" t="n">
        <v>0</v>
      </c>
      <c r="J48" s="120" t="n">
        <v>0</v>
      </c>
      <c r="K48" s="120" t="n">
        <v>0</v>
      </c>
      <c r="L48" s="120" t="n">
        <v>1</v>
      </c>
      <c r="M48" s="120" t="n">
        <v>1</v>
      </c>
      <c r="N48" s="120" t="n">
        <v>1</v>
      </c>
      <c r="O48" s="120" t="n">
        <v>0</v>
      </c>
      <c r="P48" s="120" t="n">
        <v>0</v>
      </c>
      <c r="Q48" s="120" t="n">
        <v>0</v>
      </c>
      <c r="R48" s="120" t="n">
        <v>2</v>
      </c>
      <c r="S48" s="120" t="n">
        <v>1</v>
      </c>
      <c r="T48" s="120"/>
      <c r="U48" s="120"/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1</v>
      </c>
      <c r="AI48" s="120" t="n">
        <v>1</v>
      </c>
      <c r="AJ48" s="120" t="n">
        <v>0</v>
      </c>
      <c r="AK48" s="120" t="n">
        <v>1</v>
      </c>
    </row>
    <row r="49" customFormat="false" ht="15" hidden="false" customHeight="true" outlineLevel="0" collapsed="false">
      <c r="D49" s="30" t="s">
        <v>383</v>
      </c>
      <c r="E49" s="34"/>
      <c r="F49" s="118" t="n">
        <v>2</v>
      </c>
      <c r="G49" s="119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1</v>
      </c>
      <c r="N49" s="120" t="n">
        <v>1</v>
      </c>
      <c r="O49" s="120" t="n">
        <v>1</v>
      </c>
      <c r="P49" s="120" t="n">
        <v>0</v>
      </c>
      <c r="Q49" s="120" t="n">
        <v>0</v>
      </c>
      <c r="R49" s="120" t="n">
        <v>5</v>
      </c>
      <c r="S49" s="120" t="n">
        <v>0</v>
      </c>
      <c r="T49" s="120"/>
      <c r="U49" s="120"/>
      <c r="V49" s="120" t="n">
        <v>1</v>
      </c>
      <c r="W49" s="120" t="n">
        <v>0</v>
      </c>
      <c r="X49" s="120" t="n">
        <v>0</v>
      </c>
      <c r="Y49" s="120" t="n">
        <v>0</v>
      </c>
      <c r="Z49" s="120" t="n">
        <v>1</v>
      </c>
      <c r="AA49" s="120" t="n">
        <v>0</v>
      </c>
      <c r="AB49" s="120" t="n">
        <v>0</v>
      </c>
      <c r="AC49" s="120" t="n">
        <v>0</v>
      </c>
      <c r="AD49" s="120" t="n">
        <v>0</v>
      </c>
      <c r="AE49" s="120" t="n">
        <v>0</v>
      </c>
      <c r="AF49" s="120" t="n">
        <v>0</v>
      </c>
      <c r="AG49" s="120" t="n">
        <v>0</v>
      </c>
      <c r="AH49" s="120" t="n">
        <v>1</v>
      </c>
      <c r="AI49" s="120" t="n">
        <v>4</v>
      </c>
      <c r="AJ49" s="120" t="n">
        <v>1</v>
      </c>
      <c r="AK49" s="120" t="n">
        <v>2</v>
      </c>
    </row>
    <row r="50" customFormat="false" ht="15" hidden="false" customHeight="true" outlineLevel="0" collapsed="false">
      <c r="D50" s="30"/>
      <c r="E50" s="34"/>
      <c r="F50" s="118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</row>
    <row r="51" customFormat="false" ht="15" hidden="false" customHeight="true" outlineLevel="0" collapsed="false">
      <c r="C51" s="30" t="s">
        <v>384</v>
      </c>
      <c r="D51" s="30"/>
      <c r="E51" s="31"/>
      <c r="F51" s="118" t="n">
        <v>18</v>
      </c>
      <c r="G51" s="119" t="n">
        <v>0</v>
      </c>
      <c r="H51" s="120" t="n">
        <v>10</v>
      </c>
      <c r="I51" s="120" t="n">
        <v>4</v>
      </c>
      <c r="J51" s="120" t="n">
        <v>1</v>
      </c>
      <c r="K51" s="120" t="n">
        <v>1</v>
      </c>
      <c r="L51" s="120" t="n">
        <v>19</v>
      </c>
      <c r="M51" s="120" t="n">
        <v>3</v>
      </c>
      <c r="N51" s="120" t="n">
        <v>13</v>
      </c>
      <c r="O51" s="120" t="n">
        <v>4</v>
      </c>
      <c r="P51" s="120" t="n">
        <v>1</v>
      </c>
      <c r="Q51" s="120" t="n">
        <v>3</v>
      </c>
      <c r="R51" s="120" t="n">
        <v>26</v>
      </c>
      <c r="S51" s="120" t="n">
        <v>9</v>
      </c>
      <c r="T51" s="120"/>
      <c r="U51" s="120"/>
      <c r="V51" s="120" t="n">
        <v>8</v>
      </c>
      <c r="W51" s="120" t="n">
        <v>4</v>
      </c>
      <c r="X51" s="120" t="n">
        <v>2</v>
      </c>
      <c r="Y51" s="120" t="n">
        <v>0</v>
      </c>
      <c r="Z51" s="120" t="n">
        <v>6</v>
      </c>
      <c r="AA51" s="120" t="n">
        <v>4</v>
      </c>
      <c r="AB51" s="120" t="n">
        <v>7</v>
      </c>
      <c r="AC51" s="120" t="n">
        <v>2</v>
      </c>
      <c r="AD51" s="120" t="n">
        <v>1</v>
      </c>
      <c r="AE51" s="120" t="n">
        <v>0</v>
      </c>
      <c r="AF51" s="120" t="n">
        <v>6</v>
      </c>
      <c r="AG51" s="120" t="n">
        <v>2</v>
      </c>
      <c r="AH51" s="120" t="n">
        <v>13</v>
      </c>
      <c r="AI51" s="120" t="n">
        <v>21</v>
      </c>
      <c r="AJ51" s="120" t="n">
        <v>8</v>
      </c>
      <c r="AK51" s="120" t="n">
        <v>9</v>
      </c>
      <c r="AL51" s="93"/>
    </row>
    <row r="52" customFormat="false" ht="15" hidden="false" customHeight="true" outlineLevel="0" collapsed="false">
      <c r="C52" s="14"/>
      <c r="D52" s="31"/>
      <c r="E52" s="31"/>
      <c r="F52" s="118"/>
      <c r="G52" s="119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93"/>
    </row>
    <row r="53" customFormat="false" ht="15" hidden="false" customHeight="true" outlineLevel="0" collapsed="false">
      <c r="C53" s="14"/>
      <c r="D53" s="30" t="s">
        <v>385</v>
      </c>
      <c r="E53" s="34"/>
      <c r="F53" s="118" t="n">
        <v>4</v>
      </c>
      <c r="G53" s="119" t="n">
        <v>0</v>
      </c>
      <c r="H53" s="120" t="n">
        <v>3</v>
      </c>
      <c r="I53" s="120" t="n">
        <v>3</v>
      </c>
      <c r="J53" s="120" t="n">
        <v>0</v>
      </c>
      <c r="K53" s="120" t="n">
        <v>0</v>
      </c>
      <c r="L53" s="120" t="n">
        <v>6</v>
      </c>
      <c r="M53" s="120" t="n">
        <v>0</v>
      </c>
      <c r="N53" s="120" t="n">
        <v>4</v>
      </c>
      <c r="O53" s="120" t="n">
        <v>1</v>
      </c>
      <c r="P53" s="120" t="n">
        <v>0</v>
      </c>
      <c r="Q53" s="120" t="n">
        <v>1</v>
      </c>
      <c r="R53" s="120" t="n">
        <v>8</v>
      </c>
      <c r="S53" s="120" t="n">
        <v>3</v>
      </c>
      <c r="T53" s="120"/>
      <c r="U53" s="120"/>
      <c r="V53" s="120" t="n">
        <v>4</v>
      </c>
      <c r="W53" s="120" t="n">
        <v>1</v>
      </c>
      <c r="X53" s="120" t="n">
        <v>1</v>
      </c>
      <c r="Y53" s="120" t="n">
        <v>0</v>
      </c>
      <c r="Z53" s="120" t="n">
        <v>3</v>
      </c>
      <c r="AA53" s="120" t="n">
        <v>1</v>
      </c>
      <c r="AB53" s="120" t="n">
        <v>4</v>
      </c>
      <c r="AC53" s="120" t="n">
        <v>1</v>
      </c>
      <c r="AD53" s="120" t="n">
        <v>0</v>
      </c>
      <c r="AE53" s="120" t="n">
        <v>0</v>
      </c>
      <c r="AF53" s="120" t="n">
        <v>4</v>
      </c>
      <c r="AG53" s="120" t="n">
        <v>1</v>
      </c>
      <c r="AH53" s="120" t="n">
        <v>2</v>
      </c>
      <c r="AI53" s="120" t="n">
        <v>6</v>
      </c>
      <c r="AJ53" s="120" t="n">
        <v>1</v>
      </c>
      <c r="AK53" s="120" t="n">
        <v>4</v>
      </c>
      <c r="AL53" s="93"/>
    </row>
    <row r="54" customFormat="false" ht="15" hidden="false" customHeight="true" outlineLevel="0" collapsed="false">
      <c r="C54" s="14"/>
      <c r="D54" s="35" t="s">
        <v>386</v>
      </c>
      <c r="E54" s="34"/>
      <c r="F54" s="118" t="n">
        <v>7</v>
      </c>
      <c r="G54" s="119" t="n">
        <v>0</v>
      </c>
      <c r="H54" s="120" t="n">
        <v>4</v>
      </c>
      <c r="I54" s="120" t="n">
        <v>0</v>
      </c>
      <c r="J54" s="120" t="n">
        <v>0</v>
      </c>
      <c r="K54" s="120" t="n">
        <v>0</v>
      </c>
      <c r="L54" s="120" t="n">
        <v>7</v>
      </c>
      <c r="M54" s="120" t="n">
        <v>1</v>
      </c>
      <c r="N54" s="120" t="n">
        <v>4</v>
      </c>
      <c r="O54" s="120" t="n">
        <v>0</v>
      </c>
      <c r="P54" s="120" t="n">
        <v>1</v>
      </c>
      <c r="Q54" s="120" t="n">
        <v>2</v>
      </c>
      <c r="R54" s="120" t="n">
        <v>11</v>
      </c>
      <c r="S54" s="120" t="n">
        <v>3</v>
      </c>
      <c r="T54" s="120"/>
      <c r="U54" s="120"/>
      <c r="V54" s="120" t="n">
        <v>3</v>
      </c>
      <c r="W54" s="120" t="n">
        <v>2</v>
      </c>
      <c r="X54" s="120" t="n">
        <v>1</v>
      </c>
      <c r="Y54" s="120" t="n">
        <v>0</v>
      </c>
      <c r="Z54" s="120" t="n">
        <v>2</v>
      </c>
      <c r="AA54" s="120" t="n">
        <v>2</v>
      </c>
      <c r="AB54" s="120" t="n">
        <v>3</v>
      </c>
      <c r="AC54" s="120" t="n">
        <v>1</v>
      </c>
      <c r="AD54" s="120" t="n">
        <v>1</v>
      </c>
      <c r="AE54" s="120" t="n">
        <v>0</v>
      </c>
      <c r="AF54" s="120" t="n">
        <v>2</v>
      </c>
      <c r="AG54" s="120" t="n">
        <v>1</v>
      </c>
      <c r="AH54" s="120" t="n">
        <v>5</v>
      </c>
      <c r="AI54" s="120" t="n">
        <v>8</v>
      </c>
      <c r="AJ54" s="120" t="n">
        <v>3</v>
      </c>
      <c r="AK54" s="120" t="n">
        <v>3</v>
      </c>
      <c r="AL54" s="93"/>
    </row>
    <row r="55" customFormat="false" ht="15" hidden="false" customHeight="true" outlineLevel="0" collapsed="false">
      <c r="C55" s="14"/>
      <c r="D55" s="30" t="s">
        <v>387</v>
      </c>
      <c r="E55" s="34"/>
      <c r="F55" s="118" t="n">
        <v>5</v>
      </c>
      <c r="G55" s="119" t="n">
        <v>0</v>
      </c>
      <c r="H55" s="120" t="n">
        <v>3</v>
      </c>
      <c r="I55" s="120" t="n">
        <v>1</v>
      </c>
      <c r="J55" s="120" t="n">
        <v>1</v>
      </c>
      <c r="K55" s="120" t="n">
        <v>1</v>
      </c>
      <c r="L55" s="120" t="n">
        <v>2</v>
      </c>
      <c r="M55" s="120" t="n">
        <v>0</v>
      </c>
      <c r="N55" s="120" t="n">
        <v>4</v>
      </c>
      <c r="O55" s="120" t="n">
        <v>2</v>
      </c>
      <c r="P55" s="120" t="n">
        <v>0</v>
      </c>
      <c r="Q55" s="120" t="n">
        <v>0</v>
      </c>
      <c r="R55" s="120" t="n">
        <v>3</v>
      </c>
      <c r="S55" s="120" t="n">
        <v>2</v>
      </c>
      <c r="T55" s="120"/>
      <c r="U55" s="120"/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20" t="n">
        <v>0</v>
      </c>
      <c r="AC55" s="120" t="n">
        <v>0</v>
      </c>
      <c r="AD55" s="120" t="n">
        <v>0</v>
      </c>
      <c r="AE55" s="120" t="n">
        <v>0</v>
      </c>
      <c r="AF55" s="120" t="n">
        <v>0</v>
      </c>
      <c r="AG55" s="120" t="n">
        <v>0</v>
      </c>
      <c r="AH55" s="120" t="n">
        <v>4</v>
      </c>
      <c r="AI55" s="120" t="n">
        <v>4</v>
      </c>
      <c r="AJ55" s="120" t="n">
        <v>2</v>
      </c>
      <c r="AK55" s="120" t="n">
        <v>1</v>
      </c>
      <c r="AL55" s="93"/>
    </row>
    <row r="56" customFormat="false" ht="15" hidden="false" customHeight="true" outlineLevel="0" collapsed="false">
      <c r="C56" s="14"/>
      <c r="D56" s="30" t="s">
        <v>388</v>
      </c>
      <c r="E56" s="34"/>
      <c r="F56" s="118" t="n">
        <v>2</v>
      </c>
      <c r="G56" s="119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2</v>
      </c>
      <c r="M56" s="120" t="n">
        <v>1</v>
      </c>
      <c r="N56" s="120" t="n">
        <v>1</v>
      </c>
      <c r="O56" s="120" t="n">
        <v>1</v>
      </c>
      <c r="P56" s="120" t="n">
        <v>0</v>
      </c>
      <c r="Q56" s="120" t="n">
        <v>0</v>
      </c>
      <c r="R56" s="120" t="n">
        <v>1</v>
      </c>
      <c r="S56" s="120" t="n">
        <v>1</v>
      </c>
      <c r="T56" s="120"/>
      <c r="U56" s="120"/>
      <c r="V56" s="120" t="n">
        <v>1</v>
      </c>
      <c r="W56" s="120" t="n">
        <v>0</v>
      </c>
      <c r="X56" s="120" t="n">
        <v>0</v>
      </c>
      <c r="Y56" s="120" t="n">
        <v>0</v>
      </c>
      <c r="Z56" s="120" t="n">
        <v>1</v>
      </c>
      <c r="AA56" s="120" t="n">
        <v>0</v>
      </c>
      <c r="AB56" s="120" t="n">
        <v>0</v>
      </c>
      <c r="AC56" s="120" t="n">
        <v>0</v>
      </c>
      <c r="AD56" s="120" t="n">
        <v>0</v>
      </c>
      <c r="AE56" s="120" t="n">
        <v>0</v>
      </c>
      <c r="AF56" s="120" t="n">
        <v>0</v>
      </c>
      <c r="AG56" s="120" t="n">
        <v>0</v>
      </c>
      <c r="AH56" s="120" t="n">
        <v>1</v>
      </c>
      <c r="AI56" s="120" t="n">
        <v>0</v>
      </c>
      <c r="AJ56" s="120" t="n">
        <v>1</v>
      </c>
      <c r="AK56" s="120" t="n">
        <v>0</v>
      </c>
      <c r="AL56" s="93"/>
    </row>
    <row r="57" customFormat="false" ht="15" hidden="false" customHeight="true" outlineLevel="0" collapsed="false">
      <c r="C57" s="14"/>
      <c r="D57" s="30" t="s">
        <v>389</v>
      </c>
      <c r="E57" s="34"/>
      <c r="F57" s="118" t="n">
        <v>0</v>
      </c>
      <c r="G57" s="119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2</v>
      </c>
      <c r="M57" s="120" t="n">
        <v>1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3</v>
      </c>
      <c r="S57" s="120" t="n">
        <v>0</v>
      </c>
      <c r="T57" s="120"/>
      <c r="U57" s="120"/>
      <c r="V57" s="120" t="n">
        <v>0</v>
      </c>
      <c r="W57" s="120" t="n">
        <v>1</v>
      </c>
      <c r="X57" s="120" t="n">
        <v>0</v>
      </c>
      <c r="Y57" s="120" t="n">
        <v>0</v>
      </c>
      <c r="Z57" s="120" t="n">
        <v>0</v>
      </c>
      <c r="AA57" s="120" t="n">
        <v>1</v>
      </c>
      <c r="AB57" s="120" t="n">
        <v>0</v>
      </c>
      <c r="AC57" s="120" t="n">
        <v>0</v>
      </c>
      <c r="AD57" s="120" t="n">
        <v>0</v>
      </c>
      <c r="AE57" s="120" t="n">
        <v>0</v>
      </c>
      <c r="AF57" s="120" t="n">
        <v>0</v>
      </c>
      <c r="AG57" s="120" t="n">
        <v>0</v>
      </c>
      <c r="AH57" s="120" t="n">
        <v>1</v>
      </c>
      <c r="AI57" s="120" t="n">
        <v>3</v>
      </c>
      <c r="AJ57" s="120" t="n">
        <v>1</v>
      </c>
      <c r="AK57" s="120" t="n">
        <v>1</v>
      </c>
      <c r="AL57" s="93"/>
    </row>
    <row r="58" customFormat="false" ht="15" hidden="false" customHeight="true" outlineLevel="0" collapsed="false">
      <c r="D58" s="30"/>
      <c r="E58" s="34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0.5" hidden="false" customHeight="true" outlineLevel="0" collapsed="false">
      <c r="A59" s="8"/>
      <c r="B59" s="8"/>
      <c r="C59" s="8"/>
      <c r="D59" s="112"/>
      <c r="E59" s="113"/>
      <c r="F59" s="113"/>
      <c r="G59" s="8"/>
      <c r="H59" s="8"/>
      <c r="I59" s="8"/>
      <c r="J59" s="121"/>
      <c r="K59" s="8"/>
      <c r="L59" s="8"/>
      <c r="M59" s="8"/>
      <c r="N59" s="8"/>
      <c r="O59" s="8"/>
      <c r="P59" s="8"/>
      <c r="Q59" s="8"/>
      <c r="R59" s="8"/>
      <c r="S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.5" hidden="false" customHeight="false" outlineLevel="0" collapsed="false">
      <c r="J60" s="44"/>
    </row>
    <row r="61" customFormat="false" ht="13.5" hidden="false" customHeight="false" outlineLevel="0" collapsed="false">
      <c r="J61" s="44"/>
    </row>
    <row r="62" customFormat="false" ht="13.5" hidden="false" customHeight="false" outlineLevel="0" collapsed="false">
      <c r="J62" s="44"/>
    </row>
    <row r="63" customFormat="false" ht="13.5" hidden="false" customHeight="false" outlineLevel="0" collapsed="false">
      <c r="J63" s="44"/>
    </row>
    <row r="64" customFormat="false" ht="13.5" hidden="false" customHeight="false" outlineLevel="0" collapsed="false">
      <c r="J64" s="44"/>
    </row>
    <row r="65" customFormat="false" ht="13.5" hidden="false" customHeight="false" outlineLevel="0" collapsed="false">
      <c r="J65" s="44"/>
    </row>
    <row r="66" customFormat="false" ht="13.5" hidden="false" customHeight="false" outlineLevel="0" collapsed="false">
      <c r="J66" s="44"/>
    </row>
    <row r="67" customFormat="false" ht="13.5" hidden="false" customHeight="false" outlineLevel="0" collapsed="false">
      <c r="J67" s="44"/>
    </row>
    <row r="68" customFormat="false" ht="13.5" hidden="false" customHeight="false" outlineLevel="0" collapsed="false">
      <c r="J68" s="44"/>
    </row>
    <row r="69" customFormat="false" ht="13.5" hidden="false" customHeight="false" outlineLevel="0" collapsed="false">
      <c r="J69" s="44"/>
    </row>
    <row r="70" customFormat="false" ht="13.5" hidden="false" customHeight="false" outlineLevel="0" collapsed="false">
      <c r="J70" s="44"/>
    </row>
    <row r="71" customFormat="false" ht="13.5" hidden="false" customHeight="false" outlineLevel="0" collapsed="false">
      <c r="J71" s="44"/>
    </row>
    <row r="72" customFormat="false" ht="13.5" hidden="false" customHeight="false" outlineLevel="0" collapsed="false">
      <c r="J72" s="44"/>
    </row>
    <row r="73" customFormat="false" ht="13.5" hidden="false" customHeight="false" outlineLevel="0" collapsed="false">
      <c r="J73" s="44"/>
    </row>
    <row r="74" customFormat="false" ht="13.5" hidden="false" customHeight="false" outlineLevel="0" collapsed="false">
      <c r="J74" s="44"/>
    </row>
    <row r="75" customFormat="false" ht="13.5" hidden="false" customHeight="false" outlineLevel="0" collapsed="false">
      <c r="J75" s="44"/>
    </row>
    <row r="76" customFormat="false" ht="13.5" hidden="false" customHeight="false" outlineLevel="0" collapsed="false">
      <c r="J76" s="44"/>
    </row>
    <row r="77" customFormat="false" ht="13.5" hidden="false" customHeight="false" outlineLevel="0" collapsed="false">
      <c r="J77" s="44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1.99"/>
    <col collapsed="false" customWidth="true" hidden="false" outlineLevel="0" max="21" min="21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67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6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3</v>
      </c>
      <c r="G6" s="13"/>
      <c r="H6" s="11" t="s">
        <v>144</v>
      </c>
      <c r="I6" s="11"/>
      <c r="J6" s="11" t="s">
        <v>145</v>
      </c>
      <c r="K6" s="11"/>
      <c r="L6" s="12" t="s">
        <v>146</v>
      </c>
      <c r="M6" s="12"/>
      <c r="N6" s="11" t="s">
        <v>147</v>
      </c>
      <c r="O6" s="11"/>
      <c r="P6" s="12" t="s">
        <v>148</v>
      </c>
      <c r="Q6" s="12"/>
      <c r="R6" s="13" t="s">
        <v>149</v>
      </c>
      <c r="S6" s="13"/>
      <c r="T6" s="68"/>
      <c r="V6" s="12" t="s">
        <v>150</v>
      </c>
      <c r="W6" s="12"/>
      <c r="X6" s="11" t="s">
        <v>151</v>
      </c>
      <c r="Y6" s="11"/>
      <c r="Z6" s="12" t="s">
        <v>152</v>
      </c>
      <c r="AA6" s="12"/>
      <c r="AB6" s="11" t="s">
        <v>153</v>
      </c>
      <c r="AC6" s="11"/>
      <c r="AD6" s="12" t="s">
        <v>154</v>
      </c>
      <c r="AE6" s="12"/>
      <c r="AF6" s="11" t="s">
        <v>155</v>
      </c>
      <c r="AG6" s="11"/>
      <c r="AH6" s="12" t="s">
        <v>156</v>
      </c>
      <c r="AI6" s="12"/>
      <c r="AJ6" s="13" t="s">
        <v>157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58</v>
      </c>
      <c r="G7" s="22"/>
      <c r="H7" s="21" t="s">
        <v>159</v>
      </c>
      <c r="I7" s="21"/>
      <c r="J7" s="21" t="s">
        <v>160</v>
      </c>
      <c r="K7" s="21"/>
      <c r="L7" s="21" t="s">
        <v>161</v>
      </c>
      <c r="M7" s="21"/>
      <c r="N7" s="18" t="s">
        <v>162</v>
      </c>
      <c r="O7" s="18"/>
      <c r="P7" s="18" t="s">
        <v>163</v>
      </c>
      <c r="Q7" s="18"/>
      <c r="R7" s="69" t="s">
        <v>164</v>
      </c>
      <c r="S7" s="69"/>
      <c r="T7" s="70"/>
      <c r="V7" s="71" t="s">
        <v>165</v>
      </c>
      <c r="W7" s="71"/>
      <c r="X7" s="17" t="s">
        <v>166</v>
      </c>
      <c r="Y7" s="17"/>
      <c r="Z7" s="21" t="s">
        <v>28</v>
      </c>
      <c r="AA7" s="21"/>
      <c r="AB7" s="21" t="s">
        <v>167</v>
      </c>
      <c r="AC7" s="21"/>
      <c r="AD7" s="21" t="s">
        <v>168</v>
      </c>
      <c r="AE7" s="21"/>
      <c r="AF7" s="18" t="s">
        <v>169</v>
      </c>
      <c r="AG7" s="18"/>
      <c r="AH7" s="18" t="s">
        <v>170</v>
      </c>
      <c r="AI7" s="18"/>
      <c r="AJ7" s="46" t="s">
        <v>171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50" t="s">
        <v>172</v>
      </c>
      <c r="G8" s="50"/>
      <c r="H8" s="24" t="s">
        <v>173</v>
      </c>
      <c r="I8" s="24"/>
      <c r="J8" s="24" t="s">
        <v>174</v>
      </c>
      <c r="K8" s="24"/>
      <c r="L8" s="72" t="s">
        <v>175</v>
      </c>
      <c r="M8" s="72"/>
      <c r="N8" s="18"/>
      <c r="O8" s="18"/>
      <c r="P8" s="18"/>
      <c r="Q8" s="18"/>
      <c r="R8" s="73" t="s">
        <v>176</v>
      </c>
      <c r="S8" s="73"/>
      <c r="T8" s="70"/>
      <c r="V8" s="71"/>
      <c r="W8" s="71"/>
      <c r="X8" s="17"/>
      <c r="Y8" s="17"/>
      <c r="Z8" s="24" t="s">
        <v>162</v>
      </c>
      <c r="AA8" s="24"/>
      <c r="AB8" s="24" t="s">
        <v>177</v>
      </c>
      <c r="AC8" s="24"/>
      <c r="AD8" s="24" t="s">
        <v>178</v>
      </c>
      <c r="AE8" s="24"/>
      <c r="AF8" s="18"/>
      <c r="AG8" s="18"/>
      <c r="AH8" s="18"/>
      <c r="AI8" s="18"/>
      <c r="AJ8" s="52" t="s">
        <v>179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70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2" t="n">
        <v>5</v>
      </c>
      <c r="G11" s="123" t="n">
        <v>16</v>
      </c>
      <c r="H11" s="123" t="n">
        <v>9</v>
      </c>
      <c r="I11" s="123" t="n">
        <v>5</v>
      </c>
      <c r="J11" s="123" t="n">
        <v>7</v>
      </c>
      <c r="K11" s="123" t="n">
        <v>2</v>
      </c>
      <c r="L11" s="123" t="n">
        <v>2</v>
      </c>
      <c r="M11" s="123" t="n">
        <v>3</v>
      </c>
      <c r="N11" s="123" t="n">
        <v>16</v>
      </c>
      <c r="O11" s="123" t="n">
        <v>26</v>
      </c>
      <c r="P11" s="123" t="n">
        <v>0</v>
      </c>
      <c r="Q11" s="123" t="n">
        <v>0</v>
      </c>
      <c r="R11" s="123" t="n">
        <v>3</v>
      </c>
      <c r="S11" s="123" t="n">
        <v>2</v>
      </c>
      <c r="T11" s="123"/>
      <c r="U11" s="123"/>
      <c r="V11" s="123" t="n">
        <v>6</v>
      </c>
      <c r="W11" s="123" t="n">
        <v>9</v>
      </c>
      <c r="X11" s="123" t="n">
        <v>1</v>
      </c>
      <c r="Y11" s="123" t="n">
        <v>4</v>
      </c>
      <c r="Z11" s="123" t="n">
        <v>6</v>
      </c>
      <c r="AA11" s="123" t="n">
        <v>11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325</v>
      </c>
      <c r="AG11" s="123" t="n">
        <v>337</v>
      </c>
      <c r="AH11" s="123" t="n">
        <v>4</v>
      </c>
      <c r="AI11" s="123" t="n">
        <v>4</v>
      </c>
      <c r="AJ11" s="123" t="n">
        <v>0</v>
      </c>
      <c r="AK11" s="123" t="n">
        <v>1</v>
      </c>
    </row>
    <row r="12" customFormat="false" ht="15" hidden="false" customHeight="true" outlineLevel="0" collapsed="false">
      <c r="D12" s="31"/>
      <c r="E12" s="31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</row>
    <row r="13" customFormat="false" ht="15" hidden="false" customHeight="true" outlineLevel="0" collapsed="false">
      <c r="D13" s="30" t="s">
        <v>357</v>
      </c>
      <c r="E13" s="34"/>
      <c r="F13" s="122" t="n">
        <v>2</v>
      </c>
      <c r="G13" s="123" t="n">
        <v>6</v>
      </c>
      <c r="H13" s="123" t="n">
        <v>4</v>
      </c>
      <c r="I13" s="123" t="n">
        <v>1</v>
      </c>
      <c r="J13" s="123" t="n">
        <v>3</v>
      </c>
      <c r="K13" s="123" t="n">
        <v>0</v>
      </c>
      <c r="L13" s="123" t="n">
        <v>1</v>
      </c>
      <c r="M13" s="123" t="n">
        <v>1</v>
      </c>
      <c r="N13" s="123" t="n">
        <v>5</v>
      </c>
      <c r="O13" s="123" t="n">
        <v>9</v>
      </c>
      <c r="P13" s="123" t="n">
        <v>0</v>
      </c>
      <c r="Q13" s="123" t="n">
        <v>0</v>
      </c>
      <c r="R13" s="123" t="n">
        <v>2</v>
      </c>
      <c r="S13" s="123" t="n">
        <v>0</v>
      </c>
      <c r="T13" s="123"/>
      <c r="U13" s="123"/>
      <c r="V13" s="123" t="n">
        <v>2</v>
      </c>
      <c r="W13" s="123" t="n">
        <v>2</v>
      </c>
      <c r="X13" s="123" t="n">
        <v>0</v>
      </c>
      <c r="Y13" s="123" t="n">
        <v>4</v>
      </c>
      <c r="Z13" s="123" t="n">
        <v>1</v>
      </c>
      <c r="AA13" s="123" t="n">
        <v>3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133</v>
      </c>
      <c r="AG13" s="123" t="n">
        <v>117</v>
      </c>
      <c r="AH13" s="123" t="n">
        <v>1</v>
      </c>
      <c r="AI13" s="123" t="n">
        <v>1</v>
      </c>
      <c r="AJ13" s="123" t="n">
        <v>0</v>
      </c>
      <c r="AK13" s="123" t="n">
        <v>0</v>
      </c>
    </row>
    <row r="14" customFormat="false" ht="15" hidden="false" customHeight="true" outlineLevel="0" collapsed="false">
      <c r="C14" s="36"/>
      <c r="D14" s="35" t="s">
        <v>358</v>
      </c>
      <c r="E14" s="34"/>
      <c r="F14" s="122" t="n">
        <v>0</v>
      </c>
      <c r="G14" s="123" t="n">
        <v>2</v>
      </c>
      <c r="H14" s="123" t="n">
        <v>2</v>
      </c>
      <c r="I14" s="123" t="n">
        <v>1</v>
      </c>
      <c r="J14" s="123" t="n">
        <v>2</v>
      </c>
      <c r="K14" s="123" t="n">
        <v>1</v>
      </c>
      <c r="L14" s="123" t="n">
        <v>0</v>
      </c>
      <c r="M14" s="123" t="n">
        <v>0</v>
      </c>
      <c r="N14" s="123" t="n">
        <v>2</v>
      </c>
      <c r="O14" s="123" t="n">
        <v>2</v>
      </c>
      <c r="P14" s="123" t="n">
        <v>0</v>
      </c>
      <c r="Q14" s="123" t="n">
        <v>0</v>
      </c>
      <c r="R14" s="123" t="n">
        <v>0</v>
      </c>
      <c r="S14" s="123" t="n">
        <v>2</v>
      </c>
      <c r="T14" s="123"/>
      <c r="U14" s="123"/>
      <c r="V14" s="123" t="n">
        <v>2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23</v>
      </c>
      <c r="AG14" s="123" t="n">
        <v>43</v>
      </c>
      <c r="AH14" s="123" t="n">
        <v>0</v>
      </c>
      <c r="AI14" s="123" t="n">
        <v>1</v>
      </c>
      <c r="AJ14" s="123" t="n">
        <v>0</v>
      </c>
      <c r="AK14" s="123" t="n">
        <v>0</v>
      </c>
    </row>
    <row r="15" customFormat="false" ht="15" hidden="false" customHeight="true" outlineLevel="0" collapsed="false">
      <c r="D15" s="30" t="s">
        <v>359</v>
      </c>
      <c r="E15" s="34"/>
      <c r="F15" s="122" t="n">
        <v>2</v>
      </c>
      <c r="G15" s="123" t="n">
        <v>1</v>
      </c>
      <c r="H15" s="123" t="n">
        <v>3</v>
      </c>
      <c r="I15" s="123" t="n">
        <v>0</v>
      </c>
      <c r="J15" s="123" t="n">
        <v>2</v>
      </c>
      <c r="K15" s="123" t="n">
        <v>0</v>
      </c>
      <c r="L15" s="123" t="n">
        <v>1</v>
      </c>
      <c r="M15" s="123" t="n">
        <v>0</v>
      </c>
      <c r="N15" s="123" t="n">
        <v>3</v>
      </c>
      <c r="O15" s="123" t="n">
        <v>6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/>
      <c r="U15" s="123"/>
      <c r="V15" s="123" t="n">
        <v>0</v>
      </c>
      <c r="W15" s="123" t="n">
        <v>3</v>
      </c>
      <c r="X15" s="123" t="n">
        <v>1</v>
      </c>
      <c r="Y15" s="123" t="n">
        <v>0</v>
      </c>
      <c r="Z15" s="123" t="n">
        <v>2</v>
      </c>
      <c r="AA15" s="123" t="n">
        <v>3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43</v>
      </c>
      <c r="AG15" s="123" t="n">
        <v>44</v>
      </c>
      <c r="AH15" s="123" t="n">
        <v>1</v>
      </c>
      <c r="AI15" s="123" t="n">
        <v>0</v>
      </c>
      <c r="AJ15" s="123" t="n">
        <v>0</v>
      </c>
      <c r="AK15" s="123" t="n">
        <v>0</v>
      </c>
    </row>
    <row r="16" customFormat="false" ht="15" hidden="false" customHeight="true" outlineLevel="0" collapsed="false">
      <c r="D16" s="30" t="s">
        <v>360</v>
      </c>
      <c r="E16" s="34"/>
      <c r="F16" s="122" t="n">
        <v>1</v>
      </c>
      <c r="G16" s="123" t="n">
        <v>5</v>
      </c>
      <c r="H16" s="123" t="n">
        <v>0</v>
      </c>
      <c r="I16" s="123" t="n">
        <v>1</v>
      </c>
      <c r="J16" s="123" t="n">
        <v>0</v>
      </c>
      <c r="K16" s="123" t="n">
        <v>0</v>
      </c>
      <c r="L16" s="123" t="n">
        <v>0</v>
      </c>
      <c r="M16" s="123" t="n">
        <v>1</v>
      </c>
      <c r="N16" s="123" t="n">
        <v>3</v>
      </c>
      <c r="O16" s="123" t="n">
        <v>2</v>
      </c>
      <c r="P16" s="123" t="n">
        <v>0</v>
      </c>
      <c r="Q16" s="123" t="n">
        <v>0</v>
      </c>
      <c r="R16" s="123" t="n">
        <v>1</v>
      </c>
      <c r="S16" s="123" t="n">
        <v>0</v>
      </c>
      <c r="T16" s="123"/>
      <c r="U16" s="123"/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2</v>
      </c>
      <c r="AA16" s="123" t="n">
        <v>2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34</v>
      </c>
      <c r="AG16" s="123" t="n">
        <v>44</v>
      </c>
      <c r="AH16" s="123" t="n">
        <v>1</v>
      </c>
      <c r="AI16" s="123" t="n">
        <v>2</v>
      </c>
      <c r="AJ16" s="123" t="n">
        <v>0</v>
      </c>
      <c r="AK16" s="123" t="n">
        <v>1</v>
      </c>
    </row>
    <row r="17" customFormat="false" ht="15" hidden="false" customHeight="true" outlineLevel="0" collapsed="false">
      <c r="D17" s="30" t="s">
        <v>361</v>
      </c>
      <c r="E17" s="34"/>
      <c r="F17" s="122" t="n">
        <v>0</v>
      </c>
      <c r="G17" s="123" t="n">
        <v>0</v>
      </c>
      <c r="H17" s="123" t="n">
        <v>0</v>
      </c>
      <c r="I17" s="123" t="n">
        <v>1</v>
      </c>
      <c r="J17" s="123" t="n">
        <v>0</v>
      </c>
      <c r="K17" s="123" t="n">
        <v>1</v>
      </c>
      <c r="L17" s="123" t="n">
        <v>0</v>
      </c>
      <c r="M17" s="123" t="n">
        <v>0</v>
      </c>
      <c r="N17" s="123" t="n">
        <v>1</v>
      </c>
      <c r="O17" s="123" t="n">
        <v>3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/>
      <c r="U17" s="123"/>
      <c r="V17" s="123" t="n">
        <v>1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3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32</v>
      </c>
      <c r="AG17" s="123" t="n">
        <v>45</v>
      </c>
      <c r="AH17" s="123" t="n">
        <v>0</v>
      </c>
      <c r="AI17" s="123" t="n">
        <v>0</v>
      </c>
      <c r="AJ17" s="123" t="n">
        <v>0</v>
      </c>
      <c r="AK17" s="123" t="n">
        <v>0</v>
      </c>
    </row>
    <row r="18" customFormat="false" ht="15" hidden="false" customHeight="true" outlineLevel="0" collapsed="false">
      <c r="D18" s="30"/>
      <c r="E18" s="34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</row>
    <row r="19" customFormat="false" ht="15" hidden="false" customHeight="true" outlineLevel="0" collapsed="false">
      <c r="D19" s="30" t="s">
        <v>362</v>
      </c>
      <c r="E19" s="34"/>
      <c r="F19" s="122" t="n">
        <v>0</v>
      </c>
      <c r="G19" s="123" t="n">
        <v>2</v>
      </c>
      <c r="H19" s="123" t="n">
        <v>0</v>
      </c>
      <c r="I19" s="123" t="n">
        <v>1</v>
      </c>
      <c r="J19" s="123" t="n">
        <v>0</v>
      </c>
      <c r="K19" s="123" t="n">
        <v>0</v>
      </c>
      <c r="L19" s="123" t="n">
        <v>0</v>
      </c>
      <c r="M19" s="123" t="n">
        <v>1</v>
      </c>
      <c r="N19" s="123" t="n">
        <v>2</v>
      </c>
      <c r="O19" s="123" t="n">
        <v>4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/>
      <c r="U19" s="123"/>
      <c r="V19" s="123" t="n">
        <v>1</v>
      </c>
      <c r="W19" s="123" t="n">
        <v>4</v>
      </c>
      <c r="X19" s="123" t="n">
        <v>0</v>
      </c>
      <c r="Y19" s="123" t="n">
        <v>0</v>
      </c>
      <c r="Z19" s="123" t="n">
        <v>1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60</v>
      </c>
      <c r="AG19" s="123" t="n">
        <v>44</v>
      </c>
      <c r="AH19" s="123" t="n">
        <v>1</v>
      </c>
      <c r="AI19" s="123" t="n">
        <v>0</v>
      </c>
      <c r="AJ19" s="123" t="n">
        <v>0</v>
      </c>
      <c r="AK19" s="123" t="n">
        <v>0</v>
      </c>
    </row>
    <row r="20" customFormat="false" ht="15" hidden="false" customHeight="true" outlineLevel="0" collapsed="false">
      <c r="D20" s="30"/>
      <c r="E20" s="34"/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</row>
    <row r="21" customFormat="false" ht="15" hidden="false" customHeight="true" outlineLevel="0" collapsed="false">
      <c r="C21" s="35" t="s">
        <v>363</v>
      </c>
      <c r="D21" s="35"/>
      <c r="E21" s="34"/>
      <c r="F21" s="122" t="n">
        <v>9</v>
      </c>
      <c r="G21" s="123" t="n">
        <v>10</v>
      </c>
      <c r="H21" s="123" t="n">
        <v>1</v>
      </c>
      <c r="I21" s="123" t="n">
        <v>7</v>
      </c>
      <c r="J21" s="123" t="n">
        <v>1</v>
      </c>
      <c r="K21" s="123" t="n">
        <v>5</v>
      </c>
      <c r="L21" s="123" t="n">
        <v>0</v>
      </c>
      <c r="M21" s="123" t="n">
        <v>2</v>
      </c>
      <c r="N21" s="123" t="n">
        <v>26</v>
      </c>
      <c r="O21" s="123" t="n">
        <v>19</v>
      </c>
      <c r="P21" s="123" t="n">
        <v>2</v>
      </c>
      <c r="Q21" s="123" t="n">
        <v>1</v>
      </c>
      <c r="R21" s="123" t="n">
        <v>4</v>
      </c>
      <c r="S21" s="123" t="n">
        <v>0</v>
      </c>
      <c r="T21" s="123"/>
      <c r="U21" s="123"/>
      <c r="V21" s="123" t="n">
        <v>4</v>
      </c>
      <c r="W21" s="123" t="n">
        <v>6</v>
      </c>
      <c r="X21" s="123" t="n">
        <v>5</v>
      </c>
      <c r="Y21" s="123" t="n">
        <v>3</v>
      </c>
      <c r="Z21" s="123" t="n">
        <v>11</v>
      </c>
      <c r="AA21" s="123" t="n">
        <v>9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436</v>
      </c>
      <c r="AG21" s="123" t="n">
        <v>459</v>
      </c>
      <c r="AH21" s="123" t="n">
        <v>3</v>
      </c>
      <c r="AI21" s="123" t="n">
        <v>5</v>
      </c>
      <c r="AJ21" s="123" t="n">
        <v>1</v>
      </c>
      <c r="AK21" s="123" t="n">
        <v>3</v>
      </c>
    </row>
    <row r="22" customFormat="false" ht="15" hidden="false" customHeight="true" outlineLevel="0" collapsed="false">
      <c r="D22" s="30"/>
      <c r="E22" s="34"/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</row>
    <row r="23" customFormat="false" ht="15" hidden="false" customHeight="true" outlineLevel="0" collapsed="false">
      <c r="D23" s="30" t="s">
        <v>364</v>
      </c>
      <c r="E23" s="34"/>
      <c r="F23" s="122" t="n">
        <v>8</v>
      </c>
      <c r="G23" s="123" t="n">
        <v>7</v>
      </c>
      <c r="H23" s="123" t="n">
        <v>1</v>
      </c>
      <c r="I23" s="123" t="n">
        <v>4</v>
      </c>
      <c r="J23" s="123" t="n">
        <v>1</v>
      </c>
      <c r="K23" s="123" t="n">
        <v>3</v>
      </c>
      <c r="L23" s="123" t="n">
        <v>0</v>
      </c>
      <c r="M23" s="123" t="n">
        <v>1</v>
      </c>
      <c r="N23" s="123" t="n">
        <v>19</v>
      </c>
      <c r="O23" s="123" t="n">
        <v>11</v>
      </c>
      <c r="P23" s="123" t="n">
        <v>2</v>
      </c>
      <c r="Q23" s="123" t="n">
        <v>0</v>
      </c>
      <c r="R23" s="123" t="n">
        <v>3</v>
      </c>
      <c r="S23" s="123" t="n">
        <v>0</v>
      </c>
      <c r="T23" s="123"/>
      <c r="U23" s="123"/>
      <c r="V23" s="123" t="n">
        <v>2</v>
      </c>
      <c r="W23" s="123" t="n">
        <v>5</v>
      </c>
      <c r="X23" s="123" t="n">
        <v>2</v>
      </c>
      <c r="Y23" s="123" t="n">
        <v>3</v>
      </c>
      <c r="Z23" s="123" t="n">
        <v>10</v>
      </c>
      <c r="AA23" s="123" t="n">
        <v>3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299</v>
      </c>
      <c r="AG23" s="123" t="n">
        <v>327</v>
      </c>
      <c r="AH23" s="123" t="n">
        <v>3</v>
      </c>
      <c r="AI23" s="123" t="n">
        <v>2</v>
      </c>
      <c r="AJ23" s="123" t="n">
        <v>1</v>
      </c>
      <c r="AK23" s="123" t="n">
        <v>1</v>
      </c>
    </row>
    <row r="24" customFormat="false" ht="15" hidden="false" customHeight="true" outlineLevel="0" collapsed="false">
      <c r="D24" s="30" t="s">
        <v>365</v>
      </c>
      <c r="E24" s="34"/>
      <c r="F24" s="122" t="n">
        <v>1</v>
      </c>
      <c r="G24" s="123" t="n">
        <v>3</v>
      </c>
      <c r="H24" s="123" t="n">
        <v>0</v>
      </c>
      <c r="I24" s="123" t="n">
        <v>3</v>
      </c>
      <c r="J24" s="123" t="n">
        <v>0</v>
      </c>
      <c r="K24" s="123" t="n">
        <v>2</v>
      </c>
      <c r="L24" s="123" t="n">
        <v>0</v>
      </c>
      <c r="M24" s="123" t="n">
        <v>1</v>
      </c>
      <c r="N24" s="123" t="n">
        <v>7</v>
      </c>
      <c r="O24" s="123" t="n">
        <v>8</v>
      </c>
      <c r="P24" s="123" t="n">
        <v>0</v>
      </c>
      <c r="Q24" s="123" t="n">
        <v>1</v>
      </c>
      <c r="R24" s="123" t="n">
        <v>1</v>
      </c>
      <c r="S24" s="123" t="n">
        <v>0</v>
      </c>
      <c r="T24" s="123"/>
      <c r="U24" s="123"/>
      <c r="V24" s="123" t="n">
        <v>2</v>
      </c>
      <c r="W24" s="123" t="n">
        <v>1</v>
      </c>
      <c r="X24" s="123" t="n">
        <v>3</v>
      </c>
      <c r="Y24" s="123" t="n">
        <v>0</v>
      </c>
      <c r="Z24" s="123" t="n">
        <v>1</v>
      </c>
      <c r="AA24" s="123" t="n">
        <v>6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137</v>
      </c>
      <c r="AG24" s="123" t="n">
        <v>132</v>
      </c>
      <c r="AH24" s="123" t="n">
        <v>0</v>
      </c>
      <c r="AI24" s="123" t="n">
        <v>3</v>
      </c>
      <c r="AJ24" s="123" t="n">
        <v>0</v>
      </c>
      <c r="AK24" s="123" t="n">
        <v>2</v>
      </c>
    </row>
    <row r="25" customFormat="false" ht="15" hidden="false" customHeight="true" outlineLevel="0" collapsed="false">
      <c r="D25" s="30"/>
      <c r="E25" s="34"/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</row>
    <row r="26" customFormat="false" ht="15" hidden="false" customHeight="true" outlineLevel="0" collapsed="false">
      <c r="C26" s="35" t="s">
        <v>366</v>
      </c>
      <c r="D26" s="35"/>
      <c r="E26" s="34"/>
      <c r="F26" s="122" t="n">
        <v>11</v>
      </c>
      <c r="G26" s="123" t="n">
        <v>4</v>
      </c>
      <c r="H26" s="123" t="n">
        <v>10</v>
      </c>
      <c r="I26" s="123" t="n">
        <v>19</v>
      </c>
      <c r="J26" s="123" t="n">
        <v>6</v>
      </c>
      <c r="K26" s="123" t="n">
        <v>17</v>
      </c>
      <c r="L26" s="123" t="n">
        <v>4</v>
      </c>
      <c r="M26" s="123" t="n">
        <v>2</v>
      </c>
      <c r="N26" s="123" t="n">
        <v>30</v>
      </c>
      <c r="O26" s="123" t="n">
        <v>30</v>
      </c>
      <c r="P26" s="123" t="n">
        <v>0</v>
      </c>
      <c r="Q26" s="123" t="n">
        <v>0</v>
      </c>
      <c r="R26" s="123" t="n">
        <v>3</v>
      </c>
      <c r="S26" s="123" t="n">
        <v>0</v>
      </c>
      <c r="T26" s="123"/>
      <c r="U26" s="123"/>
      <c r="V26" s="123" t="n">
        <v>10</v>
      </c>
      <c r="W26" s="123" t="n">
        <v>17</v>
      </c>
      <c r="X26" s="123" t="n">
        <v>5</v>
      </c>
      <c r="Y26" s="123" t="n">
        <v>4</v>
      </c>
      <c r="Z26" s="123" t="n">
        <v>12</v>
      </c>
      <c r="AA26" s="123" t="n">
        <v>9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362</v>
      </c>
      <c r="AG26" s="123" t="n">
        <v>440</v>
      </c>
      <c r="AH26" s="123" t="n">
        <v>4</v>
      </c>
      <c r="AI26" s="123" t="n">
        <v>7</v>
      </c>
      <c r="AJ26" s="123" t="n">
        <v>1</v>
      </c>
      <c r="AK26" s="123" t="n">
        <v>2</v>
      </c>
    </row>
    <row r="27" customFormat="false" ht="15" hidden="false" customHeight="true" outlineLevel="0" collapsed="false">
      <c r="D27" s="30"/>
      <c r="E27" s="34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</row>
    <row r="28" customFormat="false" ht="15" hidden="false" customHeight="true" outlineLevel="0" collapsed="false">
      <c r="D28" s="30" t="s">
        <v>367</v>
      </c>
      <c r="E28" s="34"/>
      <c r="F28" s="122" t="n">
        <v>5</v>
      </c>
      <c r="G28" s="123" t="n">
        <v>1</v>
      </c>
      <c r="H28" s="123" t="n">
        <v>6</v>
      </c>
      <c r="I28" s="123" t="n">
        <v>6</v>
      </c>
      <c r="J28" s="123" t="n">
        <v>4</v>
      </c>
      <c r="K28" s="123" t="n">
        <v>5</v>
      </c>
      <c r="L28" s="123" t="n">
        <v>2</v>
      </c>
      <c r="M28" s="123" t="n">
        <v>1</v>
      </c>
      <c r="N28" s="123" t="n">
        <v>12</v>
      </c>
      <c r="O28" s="123" t="n">
        <v>11</v>
      </c>
      <c r="P28" s="123" t="n">
        <v>0</v>
      </c>
      <c r="Q28" s="123" t="n">
        <v>0</v>
      </c>
      <c r="R28" s="123" t="n">
        <v>1</v>
      </c>
      <c r="S28" s="123" t="n">
        <v>0</v>
      </c>
      <c r="T28" s="123"/>
      <c r="U28" s="123"/>
      <c r="V28" s="123" t="n">
        <v>4</v>
      </c>
      <c r="W28" s="123" t="n">
        <v>5</v>
      </c>
      <c r="X28" s="123" t="n">
        <v>2</v>
      </c>
      <c r="Y28" s="123" t="n">
        <v>2</v>
      </c>
      <c r="Z28" s="123" t="n">
        <v>5</v>
      </c>
      <c r="AA28" s="123" t="n">
        <v>4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177</v>
      </c>
      <c r="AG28" s="123" t="n">
        <v>216</v>
      </c>
      <c r="AH28" s="123" t="n">
        <v>2</v>
      </c>
      <c r="AI28" s="123" t="n">
        <v>5</v>
      </c>
      <c r="AJ28" s="123" t="n">
        <v>1</v>
      </c>
      <c r="AK28" s="123" t="n">
        <v>2</v>
      </c>
    </row>
    <row r="29" customFormat="false" ht="15" hidden="false" customHeight="true" outlineLevel="0" collapsed="false">
      <c r="D29" s="30" t="s">
        <v>368</v>
      </c>
      <c r="E29" s="34"/>
      <c r="F29" s="122" t="n">
        <v>4</v>
      </c>
      <c r="G29" s="123" t="n">
        <v>2</v>
      </c>
      <c r="H29" s="123" t="n">
        <v>2</v>
      </c>
      <c r="I29" s="123" t="n">
        <v>10</v>
      </c>
      <c r="J29" s="123" t="n">
        <v>2</v>
      </c>
      <c r="K29" s="123" t="n">
        <v>9</v>
      </c>
      <c r="L29" s="123" t="n">
        <v>0</v>
      </c>
      <c r="M29" s="123" t="n">
        <v>1</v>
      </c>
      <c r="N29" s="123" t="n">
        <v>11</v>
      </c>
      <c r="O29" s="123" t="n">
        <v>12</v>
      </c>
      <c r="P29" s="123" t="n">
        <v>0</v>
      </c>
      <c r="Q29" s="123" t="n">
        <v>0</v>
      </c>
      <c r="R29" s="123" t="n">
        <v>1</v>
      </c>
      <c r="S29" s="123" t="n">
        <v>0</v>
      </c>
      <c r="T29" s="123"/>
      <c r="U29" s="123"/>
      <c r="V29" s="123" t="n">
        <v>4</v>
      </c>
      <c r="W29" s="123" t="n">
        <v>6</v>
      </c>
      <c r="X29" s="123" t="n">
        <v>1</v>
      </c>
      <c r="Y29" s="123" t="n">
        <v>2</v>
      </c>
      <c r="Z29" s="123" t="n">
        <v>5</v>
      </c>
      <c r="AA29" s="123" t="n">
        <v>4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101</v>
      </c>
      <c r="AG29" s="123" t="n">
        <v>131</v>
      </c>
      <c r="AH29" s="123" t="n">
        <v>2</v>
      </c>
      <c r="AI29" s="123" t="n">
        <v>2</v>
      </c>
      <c r="AJ29" s="123" t="n">
        <v>0</v>
      </c>
      <c r="AK29" s="123" t="n">
        <v>0</v>
      </c>
    </row>
    <row r="30" customFormat="false" ht="15" hidden="false" customHeight="true" outlineLevel="0" collapsed="false">
      <c r="D30" s="30" t="s">
        <v>369</v>
      </c>
      <c r="E30" s="34"/>
      <c r="F30" s="122" t="n">
        <v>2</v>
      </c>
      <c r="G30" s="123" t="n">
        <v>1</v>
      </c>
      <c r="H30" s="123" t="n">
        <v>2</v>
      </c>
      <c r="I30" s="123" t="n">
        <v>3</v>
      </c>
      <c r="J30" s="123" t="n">
        <v>0</v>
      </c>
      <c r="K30" s="123" t="n">
        <v>3</v>
      </c>
      <c r="L30" s="123" t="n">
        <v>2</v>
      </c>
      <c r="M30" s="123" t="n">
        <v>0</v>
      </c>
      <c r="N30" s="123" t="n">
        <v>7</v>
      </c>
      <c r="O30" s="123" t="n">
        <v>7</v>
      </c>
      <c r="P30" s="123" t="n">
        <v>0</v>
      </c>
      <c r="Q30" s="123" t="n">
        <v>0</v>
      </c>
      <c r="R30" s="123" t="n">
        <v>1</v>
      </c>
      <c r="S30" s="123" t="n">
        <v>0</v>
      </c>
      <c r="T30" s="123"/>
      <c r="U30" s="123"/>
      <c r="V30" s="123" t="n">
        <v>2</v>
      </c>
      <c r="W30" s="123" t="n">
        <v>6</v>
      </c>
      <c r="X30" s="123" t="n">
        <v>2</v>
      </c>
      <c r="Y30" s="123" t="n">
        <v>0</v>
      </c>
      <c r="Z30" s="123" t="n">
        <v>2</v>
      </c>
      <c r="AA30" s="123" t="n">
        <v>1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84</v>
      </c>
      <c r="AG30" s="123" t="n">
        <v>93</v>
      </c>
      <c r="AH30" s="123" t="n">
        <v>0</v>
      </c>
      <c r="AI30" s="123" t="n">
        <v>0</v>
      </c>
      <c r="AJ30" s="123" t="n">
        <v>0</v>
      </c>
      <c r="AK30" s="123" t="n">
        <v>0</v>
      </c>
    </row>
    <row r="31" customFormat="false" ht="15" hidden="false" customHeight="true" outlineLevel="0" collapsed="false">
      <c r="C31" s="36"/>
      <c r="D31" s="36"/>
      <c r="E31" s="34"/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</row>
    <row r="32" customFormat="false" ht="15" hidden="false" customHeight="true" outlineLevel="0" collapsed="false">
      <c r="C32" s="35" t="s">
        <v>370</v>
      </c>
      <c r="D32" s="35"/>
      <c r="E32" s="34"/>
      <c r="F32" s="122" t="n">
        <v>6</v>
      </c>
      <c r="G32" s="123" t="n">
        <v>13</v>
      </c>
      <c r="H32" s="123" t="n">
        <v>3</v>
      </c>
      <c r="I32" s="123" t="n">
        <v>14</v>
      </c>
      <c r="J32" s="123" t="n">
        <v>3</v>
      </c>
      <c r="K32" s="123" t="n">
        <v>11</v>
      </c>
      <c r="L32" s="123" t="n">
        <v>0</v>
      </c>
      <c r="M32" s="123" t="n">
        <v>3</v>
      </c>
      <c r="N32" s="123" t="n">
        <v>27</v>
      </c>
      <c r="O32" s="123" t="n">
        <v>20</v>
      </c>
      <c r="P32" s="123" t="n">
        <v>1</v>
      </c>
      <c r="Q32" s="123" t="n">
        <v>0</v>
      </c>
      <c r="R32" s="123" t="n">
        <v>5</v>
      </c>
      <c r="S32" s="123" t="n">
        <v>5</v>
      </c>
      <c r="T32" s="123"/>
      <c r="U32" s="123"/>
      <c r="V32" s="123" t="n">
        <v>6</v>
      </c>
      <c r="W32" s="123" t="n">
        <v>2</v>
      </c>
      <c r="X32" s="123" t="n">
        <v>6</v>
      </c>
      <c r="Y32" s="123" t="n">
        <v>9</v>
      </c>
      <c r="Z32" s="123" t="n">
        <v>9</v>
      </c>
      <c r="AA32" s="123" t="n">
        <v>4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391</v>
      </c>
      <c r="AG32" s="123" t="n">
        <v>409</v>
      </c>
      <c r="AH32" s="123" t="n">
        <v>3</v>
      </c>
      <c r="AI32" s="123" t="n">
        <v>5</v>
      </c>
      <c r="AJ32" s="123" t="n">
        <v>1</v>
      </c>
      <c r="AK32" s="123" t="n">
        <v>0</v>
      </c>
    </row>
    <row r="33" customFormat="false" ht="15" hidden="false" customHeight="true" outlineLevel="0" collapsed="false">
      <c r="D33" s="30"/>
      <c r="E33" s="34"/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  <row r="34" customFormat="false" ht="15" hidden="false" customHeight="true" outlineLevel="0" collapsed="false">
      <c r="D34" s="30" t="s">
        <v>371</v>
      </c>
      <c r="E34" s="34"/>
      <c r="F34" s="122" t="n">
        <v>2</v>
      </c>
      <c r="G34" s="123" t="n">
        <v>4</v>
      </c>
      <c r="H34" s="123" t="n">
        <v>1</v>
      </c>
      <c r="I34" s="123" t="n">
        <v>7</v>
      </c>
      <c r="J34" s="123" t="n">
        <v>1</v>
      </c>
      <c r="K34" s="123" t="n">
        <v>4</v>
      </c>
      <c r="L34" s="123" t="n">
        <v>0</v>
      </c>
      <c r="M34" s="123" t="n">
        <v>3</v>
      </c>
      <c r="N34" s="123" t="n">
        <v>5</v>
      </c>
      <c r="O34" s="123" t="n">
        <v>5</v>
      </c>
      <c r="P34" s="123" t="n">
        <v>1</v>
      </c>
      <c r="Q34" s="123" t="n">
        <v>0</v>
      </c>
      <c r="R34" s="123" t="n">
        <v>1</v>
      </c>
      <c r="S34" s="123" t="n">
        <v>0</v>
      </c>
      <c r="T34" s="123"/>
      <c r="U34" s="123"/>
      <c r="V34" s="123" t="n">
        <v>0</v>
      </c>
      <c r="W34" s="123" t="n">
        <v>1</v>
      </c>
      <c r="X34" s="123" t="n">
        <v>1</v>
      </c>
      <c r="Y34" s="123" t="n">
        <v>4</v>
      </c>
      <c r="Z34" s="123" t="n">
        <v>2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71</v>
      </c>
      <c r="AG34" s="123" t="n">
        <v>97</v>
      </c>
      <c r="AH34" s="123" t="n">
        <v>1</v>
      </c>
      <c r="AI34" s="123" t="n">
        <v>2</v>
      </c>
      <c r="AJ34" s="123" t="n">
        <v>0</v>
      </c>
      <c r="AK34" s="123" t="n">
        <v>0</v>
      </c>
    </row>
    <row r="35" customFormat="false" ht="15" hidden="false" customHeight="true" outlineLevel="0" collapsed="false">
      <c r="D35" s="30" t="s">
        <v>372</v>
      </c>
      <c r="E35" s="34"/>
      <c r="F35" s="122" t="n">
        <v>0</v>
      </c>
      <c r="G35" s="123" t="n">
        <v>3</v>
      </c>
      <c r="H35" s="123" t="n">
        <v>2</v>
      </c>
      <c r="I35" s="123" t="n">
        <v>4</v>
      </c>
      <c r="J35" s="123" t="n">
        <v>2</v>
      </c>
      <c r="K35" s="123" t="n">
        <v>4</v>
      </c>
      <c r="L35" s="123" t="n">
        <v>0</v>
      </c>
      <c r="M35" s="123" t="n">
        <v>0</v>
      </c>
      <c r="N35" s="123" t="n">
        <v>6</v>
      </c>
      <c r="O35" s="123" t="n">
        <v>8</v>
      </c>
      <c r="P35" s="123" t="n">
        <v>0</v>
      </c>
      <c r="Q35" s="123" t="n">
        <v>0</v>
      </c>
      <c r="R35" s="123" t="n">
        <v>1</v>
      </c>
      <c r="S35" s="123" t="n">
        <v>2</v>
      </c>
      <c r="T35" s="123"/>
      <c r="U35" s="123"/>
      <c r="V35" s="123" t="n">
        <v>2</v>
      </c>
      <c r="W35" s="123" t="n">
        <v>1</v>
      </c>
      <c r="X35" s="123" t="n">
        <v>1</v>
      </c>
      <c r="Y35" s="123" t="n">
        <v>3</v>
      </c>
      <c r="Z35" s="123" t="n">
        <v>2</v>
      </c>
      <c r="AA35" s="123" t="n">
        <v>2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85</v>
      </c>
      <c r="AG35" s="123" t="n">
        <v>101</v>
      </c>
      <c r="AH35" s="123" t="n">
        <v>2</v>
      </c>
      <c r="AI35" s="123" t="n">
        <v>1</v>
      </c>
      <c r="AJ35" s="123" t="n">
        <v>1</v>
      </c>
      <c r="AK35" s="123" t="n">
        <v>0</v>
      </c>
    </row>
    <row r="36" customFormat="false" ht="15" hidden="false" customHeight="true" outlineLevel="0" collapsed="false">
      <c r="D36" s="30" t="s">
        <v>373</v>
      </c>
      <c r="E36" s="34"/>
      <c r="F36" s="122" t="n">
        <v>1</v>
      </c>
      <c r="G36" s="123" t="n">
        <v>1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4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/>
      <c r="U36" s="123"/>
      <c r="V36" s="123" t="n">
        <v>3</v>
      </c>
      <c r="W36" s="123" t="n">
        <v>0</v>
      </c>
      <c r="X36" s="123" t="n">
        <v>0</v>
      </c>
      <c r="Y36" s="123" t="n">
        <v>0</v>
      </c>
      <c r="Z36" s="123" t="n">
        <v>1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50</v>
      </c>
      <c r="AG36" s="123" t="n">
        <v>50</v>
      </c>
      <c r="AH36" s="123" t="n">
        <v>0</v>
      </c>
      <c r="AI36" s="123" t="n">
        <v>0</v>
      </c>
      <c r="AJ36" s="123" t="n">
        <v>0</v>
      </c>
      <c r="AK36" s="123" t="n">
        <v>0</v>
      </c>
    </row>
    <row r="37" customFormat="false" ht="15" hidden="false" customHeight="true" outlineLevel="0" collapsed="false">
      <c r="C37" s="36"/>
      <c r="D37" s="35" t="s">
        <v>374</v>
      </c>
      <c r="E37" s="34"/>
      <c r="F37" s="122" t="n">
        <v>3</v>
      </c>
      <c r="G37" s="123" t="n">
        <v>3</v>
      </c>
      <c r="H37" s="123" t="n">
        <v>0</v>
      </c>
      <c r="I37" s="123" t="n">
        <v>2</v>
      </c>
      <c r="J37" s="123" t="n">
        <v>0</v>
      </c>
      <c r="K37" s="123" t="n">
        <v>2</v>
      </c>
      <c r="L37" s="123" t="n">
        <v>0</v>
      </c>
      <c r="M37" s="123" t="n">
        <v>0</v>
      </c>
      <c r="N37" s="123" t="n">
        <v>7</v>
      </c>
      <c r="O37" s="123" t="n">
        <v>4</v>
      </c>
      <c r="P37" s="123" t="n">
        <v>0</v>
      </c>
      <c r="Q37" s="123" t="n">
        <v>0</v>
      </c>
      <c r="R37" s="123" t="n">
        <v>2</v>
      </c>
      <c r="S37" s="123" t="n">
        <v>2</v>
      </c>
      <c r="T37" s="123"/>
      <c r="U37" s="123"/>
      <c r="V37" s="123" t="n">
        <v>1</v>
      </c>
      <c r="W37" s="123" t="n">
        <v>0</v>
      </c>
      <c r="X37" s="123" t="n">
        <v>2</v>
      </c>
      <c r="Y37" s="123" t="n">
        <v>1</v>
      </c>
      <c r="Z37" s="123" t="n">
        <v>2</v>
      </c>
      <c r="AA37" s="123" t="n">
        <v>1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95</v>
      </c>
      <c r="AG37" s="123" t="n">
        <v>83</v>
      </c>
      <c r="AH37" s="123" t="n">
        <v>0</v>
      </c>
      <c r="AI37" s="123" t="n">
        <v>0</v>
      </c>
      <c r="AJ37" s="123" t="n">
        <v>0</v>
      </c>
      <c r="AK37" s="123" t="n">
        <v>0</v>
      </c>
    </row>
    <row r="38" customFormat="false" ht="15" hidden="false" customHeight="true" outlineLevel="0" collapsed="false">
      <c r="D38" s="30" t="s">
        <v>375</v>
      </c>
      <c r="E38" s="34"/>
      <c r="F38" s="122" t="n">
        <v>0</v>
      </c>
      <c r="G38" s="123" t="n">
        <v>1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3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/>
      <c r="U38" s="123"/>
      <c r="V38" s="123" t="n">
        <v>0</v>
      </c>
      <c r="W38" s="123" t="n">
        <v>0</v>
      </c>
      <c r="X38" s="123" t="n">
        <v>1</v>
      </c>
      <c r="Y38" s="123" t="n">
        <v>0</v>
      </c>
      <c r="Z38" s="123" t="n">
        <v>2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3" t="n">
        <v>33</v>
      </c>
      <c r="AG38" s="123" t="n">
        <v>25</v>
      </c>
      <c r="AH38" s="123" t="n">
        <v>0</v>
      </c>
      <c r="AI38" s="123" t="n">
        <v>0</v>
      </c>
      <c r="AJ38" s="123" t="n">
        <v>0</v>
      </c>
      <c r="AK38" s="123" t="n">
        <v>0</v>
      </c>
    </row>
    <row r="39" customFormat="false" ht="15" hidden="false" customHeight="true" outlineLevel="0" collapsed="false">
      <c r="D39" s="30"/>
      <c r="E39" s="34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</row>
    <row r="40" customFormat="false" ht="15" hidden="false" customHeight="true" outlineLevel="0" collapsed="false">
      <c r="D40" s="30" t="s">
        <v>376</v>
      </c>
      <c r="E40" s="34"/>
      <c r="F40" s="122" t="n">
        <v>0</v>
      </c>
      <c r="G40" s="123" t="n">
        <v>1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2</v>
      </c>
      <c r="O40" s="123" t="n">
        <v>3</v>
      </c>
      <c r="P40" s="123" t="n">
        <v>0</v>
      </c>
      <c r="Q40" s="123" t="n">
        <v>0</v>
      </c>
      <c r="R40" s="123" t="n">
        <v>1</v>
      </c>
      <c r="S40" s="123" t="n">
        <v>1</v>
      </c>
      <c r="T40" s="123"/>
      <c r="U40" s="123"/>
      <c r="V40" s="123" t="n">
        <v>0</v>
      </c>
      <c r="W40" s="123" t="n">
        <v>0</v>
      </c>
      <c r="X40" s="123" t="n">
        <v>1</v>
      </c>
      <c r="Y40" s="123" t="n">
        <v>1</v>
      </c>
      <c r="Z40" s="123" t="n">
        <v>0</v>
      </c>
      <c r="AA40" s="123" t="n">
        <v>1</v>
      </c>
      <c r="AB40" s="123" t="n">
        <v>0</v>
      </c>
      <c r="AC40" s="123" t="n">
        <v>0</v>
      </c>
      <c r="AD40" s="123" t="n">
        <v>0</v>
      </c>
      <c r="AE40" s="123" t="n">
        <v>0</v>
      </c>
      <c r="AF40" s="123" t="n">
        <v>47</v>
      </c>
      <c r="AG40" s="123" t="n">
        <v>44</v>
      </c>
      <c r="AH40" s="123" t="n">
        <v>0</v>
      </c>
      <c r="AI40" s="123" t="n">
        <v>2</v>
      </c>
      <c r="AJ40" s="123" t="n">
        <v>0</v>
      </c>
      <c r="AK40" s="123" t="n">
        <v>0</v>
      </c>
    </row>
    <row r="41" customFormat="false" ht="15" hidden="false" customHeight="true" outlineLevel="0" collapsed="false">
      <c r="C41" s="36"/>
      <c r="D41" s="35" t="s">
        <v>377</v>
      </c>
      <c r="E41" s="34"/>
      <c r="F41" s="122" t="n">
        <v>0</v>
      </c>
      <c r="G41" s="123" t="n">
        <v>0</v>
      </c>
      <c r="H41" s="123" t="n">
        <v>0</v>
      </c>
      <c r="I41" s="123" t="n">
        <v>1</v>
      </c>
      <c r="J41" s="123" t="n">
        <v>0</v>
      </c>
      <c r="K41" s="123" t="n">
        <v>1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/>
      <c r="U41" s="123"/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10</v>
      </c>
      <c r="AG41" s="123" t="n">
        <v>9</v>
      </c>
      <c r="AH41" s="123" t="n">
        <v>0</v>
      </c>
      <c r="AI41" s="123" t="n">
        <v>0</v>
      </c>
      <c r="AJ41" s="123" t="n">
        <v>0</v>
      </c>
      <c r="AK41" s="123" t="n">
        <v>0</v>
      </c>
    </row>
    <row r="42" customFormat="false" ht="15" hidden="false" customHeight="true" outlineLevel="0" collapsed="false">
      <c r="D42" s="30"/>
      <c r="E42" s="34"/>
      <c r="F42" s="122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</row>
    <row r="43" customFormat="false" ht="15" hidden="false" customHeight="true" outlineLevel="0" collapsed="false">
      <c r="C43" s="35" t="s">
        <v>378</v>
      </c>
      <c r="D43" s="35"/>
      <c r="E43" s="34"/>
      <c r="F43" s="122" t="n">
        <v>4</v>
      </c>
      <c r="G43" s="123" t="n">
        <v>6</v>
      </c>
      <c r="H43" s="123" t="n">
        <v>1</v>
      </c>
      <c r="I43" s="123" t="n">
        <v>4</v>
      </c>
      <c r="J43" s="123" t="n">
        <v>0</v>
      </c>
      <c r="K43" s="123" t="n">
        <v>4</v>
      </c>
      <c r="L43" s="123" t="n">
        <v>1</v>
      </c>
      <c r="M43" s="123" t="n">
        <v>0</v>
      </c>
      <c r="N43" s="123" t="n">
        <v>7</v>
      </c>
      <c r="O43" s="123" t="n">
        <v>14</v>
      </c>
      <c r="P43" s="123" t="n">
        <v>0</v>
      </c>
      <c r="Q43" s="123" t="n">
        <v>0</v>
      </c>
      <c r="R43" s="123" t="n">
        <v>1</v>
      </c>
      <c r="S43" s="123" t="n">
        <v>0</v>
      </c>
      <c r="T43" s="123"/>
      <c r="U43" s="123"/>
      <c r="V43" s="123" t="n">
        <v>2</v>
      </c>
      <c r="W43" s="123" t="n">
        <v>4</v>
      </c>
      <c r="X43" s="123" t="n">
        <v>1</v>
      </c>
      <c r="Y43" s="123" t="n">
        <v>3</v>
      </c>
      <c r="Z43" s="123" t="n">
        <v>3</v>
      </c>
      <c r="AA43" s="123" t="n">
        <v>7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235</v>
      </c>
      <c r="AG43" s="123" t="n">
        <v>263</v>
      </c>
      <c r="AH43" s="123" t="n">
        <v>1</v>
      </c>
      <c r="AI43" s="123" t="n">
        <v>5</v>
      </c>
      <c r="AJ43" s="123" t="n">
        <v>1</v>
      </c>
      <c r="AK43" s="123" t="n">
        <v>2</v>
      </c>
    </row>
    <row r="44" customFormat="false" ht="15" hidden="false" customHeight="true" outlineLevel="0" collapsed="false">
      <c r="D44" s="30"/>
      <c r="E44" s="34"/>
      <c r="F44" s="122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</row>
    <row r="45" customFormat="false" ht="15" hidden="false" customHeight="true" outlineLevel="0" collapsed="false">
      <c r="D45" s="30" t="s">
        <v>379</v>
      </c>
      <c r="E45" s="34"/>
      <c r="F45" s="122" t="n">
        <v>1</v>
      </c>
      <c r="G45" s="123" t="n">
        <v>4</v>
      </c>
      <c r="H45" s="123" t="n">
        <v>0</v>
      </c>
      <c r="I45" s="123" t="n">
        <v>1</v>
      </c>
      <c r="J45" s="123" t="n">
        <v>0</v>
      </c>
      <c r="K45" s="123" t="n">
        <v>1</v>
      </c>
      <c r="L45" s="123" t="n">
        <v>0</v>
      </c>
      <c r="M45" s="123" t="n">
        <v>0</v>
      </c>
      <c r="N45" s="123" t="n">
        <v>5</v>
      </c>
      <c r="O45" s="123" t="n">
        <v>6</v>
      </c>
      <c r="P45" s="123" t="n">
        <v>0</v>
      </c>
      <c r="Q45" s="123" t="n">
        <v>0</v>
      </c>
      <c r="R45" s="123" t="n">
        <v>1</v>
      </c>
      <c r="S45" s="123" t="n">
        <v>0</v>
      </c>
      <c r="T45" s="123"/>
      <c r="U45" s="123"/>
      <c r="V45" s="123" t="n">
        <v>0</v>
      </c>
      <c r="W45" s="123" t="n">
        <v>1</v>
      </c>
      <c r="X45" s="123" t="n">
        <v>1</v>
      </c>
      <c r="Y45" s="123" t="n">
        <v>0</v>
      </c>
      <c r="Z45" s="123" t="n">
        <v>3</v>
      </c>
      <c r="AA45" s="123" t="n">
        <v>5</v>
      </c>
      <c r="AB45" s="123" t="n">
        <v>0</v>
      </c>
      <c r="AC45" s="123" t="n">
        <v>0</v>
      </c>
      <c r="AD45" s="123" t="n">
        <v>0</v>
      </c>
      <c r="AE45" s="123" t="n">
        <v>0</v>
      </c>
      <c r="AF45" s="123" t="n">
        <v>119</v>
      </c>
      <c r="AG45" s="123" t="n">
        <v>138</v>
      </c>
      <c r="AH45" s="123" t="n">
        <v>1</v>
      </c>
      <c r="AI45" s="123" t="n">
        <v>0</v>
      </c>
      <c r="AJ45" s="123" t="n">
        <v>1</v>
      </c>
      <c r="AK45" s="123" t="n">
        <v>0</v>
      </c>
    </row>
    <row r="46" customFormat="false" ht="15" hidden="false" customHeight="true" outlineLevel="0" collapsed="false">
      <c r="D46" s="30" t="s">
        <v>380</v>
      </c>
      <c r="E46" s="34"/>
      <c r="F46" s="122" t="n">
        <v>1</v>
      </c>
      <c r="G46" s="123" t="n">
        <v>0</v>
      </c>
      <c r="H46" s="123" t="n">
        <v>0</v>
      </c>
      <c r="I46" s="123" t="n">
        <v>1</v>
      </c>
      <c r="J46" s="123" t="n">
        <v>0</v>
      </c>
      <c r="K46" s="123" t="n">
        <v>1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/>
      <c r="U46" s="123"/>
      <c r="V46" s="123" t="n">
        <v>0</v>
      </c>
      <c r="W46" s="123" t="n"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3" t="n">
        <v>0</v>
      </c>
      <c r="AF46" s="123" t="n">
        <v>36</v>
      </c>
      <c r="AG46" s="123" t="n">
        <v>30</v>
      </c>
      <c r="AH46" s="123" t="n">
        <v>0</v>
      </c>
      <c r="AI46" s="123" t="n">
        <v>2</v>
      </c>
      <c r="AJ46" s="123" t="n">
        <v>0</v>
      </c>
      <c r="AK46" s="123" t="n">
        <v>1</v>
      </c>
    </row>
    <row r="47" customFormat="false" ht="15" hidden="false" customHeight="true" outlineLevel="0" collapsed="false">
      <c r="D47" s="30" t="s">
        <v>381</v>
      </c>
      <c r="E47" s="34"/>
      <c r="F47" s="122" t="n">
        <v>1</v>
      </c>
      <c r="G47" s="123" t="n">
        <v>0</v>
      </c>
      <c r="H47" s="123" t="n">
        <v>1</v>
      </c>
      <c r="I47" s="123" t="n">
        <v>0</v>
      </c>
      <c r="J47" s="123" t="n">
        <v>0</v>
      </c>
      <c r="K47" s="123" t="n">
        <v>0</v>
      </c>
      <c r="L47" s="123" t="n">
        <v>1</v>
      </c>
      <c r="M47" s="123" t="n">
        <v>0</v>
      </c>
      <c r="N47" s="123" t="n">
        <v>0</v>
      </c>
      <c r="O47" s="123" t="n">
        <v>2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/>
      <c r="U47" s="123"/>
      <c r="V47" s="123" t="n">
        <v>0</v>
      </c>
      <c r="W47" s="123" t="n">
        <v>1</v>
      </c>
      <c r="X47" s="123" t="n">
        <v>0</v>
      </c>
      <c r="Y47" s="123" t="n">
        <v>0</v>
      </c>
      <c r="Z47" s="123" t="n">
        <v>0</v>
      </c>
      <c r="AA47" s="123" t="n">
        <v>1</v>
      </c>
      <c r="AB47" s="123" t="n">
        <v>0</v>
      </c>
      <c r="AC47" s="123" t="n">
        <v>0</v>
      </c>
      <c r="AD47" s="123" t="n">
        <v>0</v>
      </c>
      <c r="AE47" s="123" t="n">
        <v>0</v>
      </c>
      <c r="AF47" s="123" t="n">
        <v>34</v>
      </c>
      <c r="AG47" s="123" t="n">
        <v>28</v>
      </c>
      <c r="AH47" s="123" t="n">
        <v>0</v>
      </c>
      <c r="AI47" s="123" t="n">
        <v>0</v>
      </c>
      <c r="AJ47" s="123" t="n">
        <v>0</v>
      </c>
      <c r="AK47" s="123" t="n">
        <v>0</v>
      </c>
    </row>
    <row r="48" customFormat="false" ht="15" hidden="false" customHeight="true" outlineLevel="0" collapsed="false">
      <c r="D48" s="30" t="s">
        <v>382</v>
      </c>
      <c r="E48" s="34"/>
      <c r="F48" s="122" t="n">
        <v>1</v>
      </c>
      <c r="G48" s="123" t="n">
        <v>0</v>
      </c>
      <c r="H48" s="123" t="n">
        <v>0</v>
      </c>
      <c r="I48" s="123" t="n">
        <v>2</v>
      </c>
      <c r="J48" s="123" t="n">
        <v>0</v>
      </c>
      <c r="K48" s="123" t="n">
        <v>2</v>
      </c>
      <c r="L48" s="123" t="n">
        <v>0</v>
      </c>
      <c r="M48" s="123" t="n">
        <v>0</v>
      </c>
      <c r="N48" s="123" t="n">
        <v>2</v>
      </c>
      <c r="O48" s="123" t="n">
        <v>5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/>
      <c r="U48" s="123"/>
      <c r="V48" s="123" t="n">
        <v>2</v>
      </c>
      <c r="W48" s="123" t="n">
        <v>1</v>
      </c>
      <c r="X48" s="123" t="n">
        <v>0</v>
      </c>
      <c r="Y48" s="123" t="n">
        <v>3</v>
      </c>
      <c r="Z48" s="123" t="n">
        <v>0</v>
      </c>
      <c r="AA48" s="123" t="n">
        <v>1</v>
      </c>
      <c r="AB48" s="123" t="n">
        <v>0</v>
      </c>
      <c r="AC48" s="123" t="n">
        <v>0</v>
      </c>
      <c r="AD48" s="123" t="n">
        <v>0</v>
      </c>
      <c r="AE48" s="123" t="n">
        <v>0</v>
      </c>
      <c r="AF48" s="123" t="n">
        <v>19</v>
      </c>
      <c r="AG48" s="123" t="n">
        <v>24</v>
      </c>
      <c r="AH48" s="123" t="n">
        <v>0</v>
      </c>
      <c r="AI48" s="123" t="n">
        <v>2</v>
      </c>
      <c r="AJ48" s="123" t="n">
        <v>0</v>
      </c>
      <c r="AK48" s="123" t="n">
        <v>1</v>
      </c>
    </row>
    <row r="49" customFormat="false" ht="15" hidden="false" customHeight="true" outlineLevel="0" collapsed="false">
      <c r="D49" s="30" t="s">
        <v>383</v>
      </c>
      <c r="E49" s="34"/>
      <c r="F49" s="122" t="n">
        <v>0</v>
      </c>
      <c r="G49" s="123" t="n">
        <v>2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1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/>
      <c r="U49" s="123"/>
      <c r="V49" s="123" t="n">
        <v>0</v>
      </c>
      <c r="W49" s="123" t="n">
        <v>1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3" t="n">
        <v>0</v>
      </c>
      <c r="AC49" s="123" t="n">
        <v>0</v>
      </c>
      <c r="AD49" s="123" t="n">
        <v>0</v>
      </c>
      <c r="AE49" s="123" t="n">
        <v>0</v>
      </c>
      <c r="AF49" s="123" t="n">
        <v>27</v>
      </c>
      <c r="AG49" s="123" t="n">
        <v>43</v>
      </c>
      <c r="AH49" s="123" t="n">
        <v>0</v>
      </c>
      <c r="AI49" s="123" t="n">
        <v>1</v>
      </c>
      <c r="AJ49" s="123" t="n">
        <v>0</v>
      </c>
      <c r="AK49" s="123" t="n">
        <v>0</v>
      </c>
    </row>
    <row r="50" customFormat="false" ht="15" hidden="false" customHeight="true" outlineLevel="0" collapsed="false">
      <c r="D50" s="30"/>
      <c r="E50" s="34"/>
      <c r="F50" s="122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</row>
    <row r="51" customFormat="false" ht="15" hidden="false" customHeight="true" outlineLevel="0" collapsed="false">
      <c r="C51" s="30" t="s">
        <v>384</v>
      </c>
      <c r="D51" s="30"/>
      <c r="E51" s="31"/>
      <c r="F51" s="122" t="n">
        <v>5</v>
      </c>
      <c r="G51" s="123" t="n">
        <v>12</v>
      </c>
      <c r="H51" s="123" t="n">
        <v>1</v>
      </c>
      <c r="I51" s="123" t="n">
        <v>8</v>
      </c>
      <c r="J51" s="123" t="n">
        <v>1</v>
      </c>
      <c r="K51" s="123" t="n">
        <v>7</v>
      </c>
      <c r="L51" s="123" t="n">
        <v>0</v>
      </c>
      <c r="M51" s="123" t="n">
        <v>1</v>
      </c>
      <c r="N51" s="123" t="n">
        <v>18</v>
      </c>
      <c r="O51" s="123" t="n">
        <v>15</v>
      </c>
      <c r="P51" s="123" t="n">
        <v>0</v>
      </c>
      <c r="Q51" s="123" t="n">
        <v>0</v>
      </c>
      <c r="R51" s="123" t="n">
        <v>2</v>
      </c>
      <c r="S51" s="123" t="n">
        <v>1</v>
      </c>
      <c r="T51" s="123"/>
      <c r="U51" s="123"/>
      <c r="V51" s="123" t="n">
        <v>6</v>
      </c>
      <c r="W51" s="123" t="n">
        <v>4</v>
      </c>
      <c r="X51" s="123" t="n">
        <v>2</v>
      </c>
      <c r="Y51" s="123" t="n">
        <v>1</v>
      </c>
      <c r="Z51" s="123" t="n">
        <v>8</v>
      </c>
      <c r="AA51" s="123" t="n">
        <v>9</v>
      </c>
      <c r="AB51" s="123" t="n">
        <v>0</v>
      </c>
      <c r="AC51" s="123" t="n">
        <v>0</v>
      </c>
      <c r="AD51" s="123" t="n">
        <v>0</v>
      </c>
      <c r="AE51" s="123" t="n">
        <v>0</v>
      </c>
      <c r="AF51" s="123" t="n">
        <v>303</v>
      </c>
      <c r="AG51" s="123" t="n">
        <v>281</v>
      </c>
      <c r="AH51" s="123" t="n">
        <v>0</v>
      </c>
      <c r="AI51" s="123" t="n">
        <v>1</v>
      </c>
      <c r="AJ51" s="123" t="n">
        <v>0</v>
      </c>
      <c r="AK51" s="123" t="n">
        <v>0</v>
      </c>
      <c r="AL51" s="93"/>
    </row>
    <row r="52" customFormat="false" ht="15" hidden="false" customHeight="true" outlineLevel="0" collapsed="false">
      <c r="C52" s="14"/>
      <c r="D52" s="31"/>
      <c r="E52" s="31"/>
      <c r="F52" s="122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93"/>
    </row>
    <row r="53" customFormat="false" ht="15" hidden="false" customHeight="true" outlineLevel="0" collapsed="false">
      <c r="C53" s="14"/>
      <c r="D53" s="30" t="s">
        <v>385</v>
      </c>
      <c r="E53" s="34"/>
      <c r="F53" s="122" t="n">
        <v>1</v>
      </c>
      <c r="G53" s="123" t="n">
        <v>2</v>
      </c>
      <c r="H53" s="123" t="n">
        <v>0</v>
      </c>
      <c r="I53" s="123" t="n">
        <v>3</v>
      </c>
      <c r="J53" s="123" t="n">
        <v>0</v>
      </c>
      <c r="K53" s="123" t="n">
        <v>3</v>
      </c>
      <c r="L53" s="123" t="n">
        <v>0</v>
      </c>
      <c r="M53" s="123" t="n">
        <v>0</v>
      </c>
      <c r="N53" s="123" t="n">
        <v>6</v>
      </c>
      <c r="O53" s="123" t="n">
        <v>2</v>
      </c>
      <c r="P53" s="123" t="n">
        <v>0</v>
      </c>
      <c r="Q53" s="123" t="n">
        <v>0</v>
      </c>
      <c r="R53" s="123" t="n">
        <v>1</v>
      </c>
      <c r="S53" s="123" t="n">
        <v>0</v>
      </c>
      <c r="T53" s="123"/>
      <c r="U53" s="123"/>
      <c r="V53" s="123" t="n">
        <v>1</v>
      </c>
      <c r="W53" s="123" t="n">
        <v>1</v>
      </c>
      <c r="X53" s="123" t="n">
        <v>1</v>
      </c>
      <c r="Y53" s="123" t="n">
        <v>0</v>
      </c>
      <c r="Z53" s="123" t="n">
        <v>3</v>
      </c>
      <c r="AA53" s="123" t="n">
        <v>1</v>
      </c>
      <c r="AB53" s="123" t="n">
        <v>0</v>
      </c>
      <c r="AC53" s="123" t="n">
        <v>0</v>
      </c>
      <c r="AD53" s="123" t="n">
        <v>0</v>
      </c>
      <c r="AE53" s="123" t="n">
        <v>0</v>
      </c>
      <c r="AF53" s="123" t="n">
        <v>90</v>
      </c>
      <c r="AG53" s="123" t="n">
        <v>85</v>
      </c>
      <c r="AH53" s="123" t="n">
        <v>0</v>
      </c>
      <c r="AI53" s="123" t="n">
        <v>0</v>
      </c>
      <c r="AJ53" s="123" t="n">
        <v>0</v>
      </c>
      <c r="AK53" s="123" t="n">
        <v>0</v>
      </c>
      <c r="AL53" s="93"/>
    </row>
    <row r="54" customFormat="false" ht="15" hidden="false" customHeight="true" outlineLevel="0" collapsed="false">
      <c r="C54" s="14"/>
      <c r="D54" s="35" t="s">
        <v>386</v>
      </c>
      <c r="E54" s="34"/>
      <c r="F54" s="122" t="n">
        <v>2</v>
      </c>
      <c r="G54" s="123" t="n">
        <v>5</v>
      </c>
      <c r="H54" s="123" t="n">
        <v>1</v>
      </c>
      <c r="I54" s="123" t="n">
        <v>2</v>
      </c>
      <c r="J54" s="123" t="n">
        <v>1</v>
      </c>
      <c r="K54" s="123" t="n">
        <v>2</v>
      </c>
      <c r="L54" s="123" t="n">
        <v>0</v>
      </c>
      <c r="M54" s="123" t="n">
        <v>0</v>
      </c>
      <c r="N54" s="123" t="n">
        <v>5</v>
      </c>
      <c r="O54" s="123" t="n">
        <v>6</v>
      </c>
      <c r="P54" s="123" t="n">
        <v>0</v>
      </c>
      <c r="Q54" s="123" t="n">
        <v>0</v>
      </c>
      <c r="R54" s="123" t="n">
        <v>1</v>
      </c>
      <c r="S54" s="123" t="n">
        <v>0</v>
      </c>
      <c r="T54" s="123"/>
      <c r="U54" s="123"/>
      <c r="V54" s="123" t="n">
        <v>2</v>
      </c>
      <c r="W54" s="123" t="n">
        <v>2</v>
      </c>
      <c r="X54" s="123" t="n">
        <v>0</v>
      </c>
      <c r="Y54" s="123" t="n">
        <v>1</v>
      </c>
      <c r="Z54" s="123" t="n">
        <v>2</v>
      </c>
      <c r="AA54" s="123" t="n">
        <v>3</v>
      </c>
      <c r="AB54" s="123" t="n">
        <v>0</v>
      </c>
      <c r="AC54" s="123" t="n">
        <v>0</v>
      </c>
      <c r="AD54" s="123" t="n">
        <v>0</v>
      </c>
      <c r="AE54" s="123" t="n">
        <v>0</v>
      </c>
      <c r="AF54" s="123" t="n">
        <v>114</v>
      </c>
      <c r="AG54" s="123" t="n">
        <v>92</v>
      </c>
      <c r="AH54" s="123" t="n">
        <v>0</v>
      </c>
      <c r="AI54" s="123" t="n">
        <v>0</v>
      </c>
      <c r="AJ54" s="123" t="n">
        <v>0</v>
      </c>
      <c r="AK54" s="123" t="n">
        <v>0</v>
      </c>
      <c r="AL54" s="93"/>
    </row>
    <row r="55" customFormat="false" ht="15" hidden="false" customHeight="true" outlineLevel="0" collapsed="false">
      <c r="C55" s="14"/>
      <c r="D55" s="30" t="s">
        <v>387</v>
      </c>
      <c r="E55" s="34"/>
      <c r="F55" s="122" t="n">
        <v>2</v>
      </c>
      <c r="G55" s="123" t="n">
        <v>3</v>
      </c>
      <c r="H55" s="123" t="n">
        <v>0</v>
      </c>
      <c r="I55" s="123" t="n">
        <v>3</v>
      </c>
      <c r="J55" s="123" t="n">
        <v>0</v>
      </c>
      <c r="K55" s="123" t="n">
        <v>2</v>
      </c>
      <c r="L55" s="123" t="n">
        <v>0</v>
      </c>
      <c r="M55" s="123" t="n">
        <v>1</v>
      </c>
      <c r="N55" s="123" t="n">
        <v>4</v>
      </c>
      <c r="O55" s="123" t="n">
        <v>4</v>
      </c>
      <c r="P55" s="123" t="n">
        <v>0</v>
      </c>
      <c r="Q55" s="123" t="n">
        <v>0</v>
      </c>
      <c r="R55" s="123" t="n">
        <v>0</v>
      </c>
      <c r="S55" s="123" t="n">
        <v>1</v>
      </c>
      <c r="T55" s="123"/>
      <c r="U55" s="123"/>
      <c r="V55" s="123" t="n">
        <v>2</v>
      </c>
      <c r="W55" s="123" t="n">
        <v>1</v>
      </c>
      <c r="X55" s="123" t="n">
        <v>0</v>
      </c>
      <c r="Y55" s="123" t="n">
        <v>0</v>
      </c>
      <c r="Z55" s="123" t="n">
        <v>2</v>
      </c>
      <c r="AA55" s="123" t="n">
        <v>2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3" t="n">
        <v>49</v>
      </c>
      <c r="AG55" s="123" t="n">
        <v>49</v>
      </c>
      <c r="AH55" s="123" t="n">
        <v>0</v>
      </c>
      <c r="AI55" s="123" t="n">
        <v>1</v>
      </c>
      <c r="AJ55" s="123" t="n">
        <v>0</v>
      </c>
      <c r="AK55" s="123" t="n">
        <v>0</v>
      </c>
      <c r="AL55" s="93"/>
    </row>
    <row r="56" customFormat="false" ht="15" hidden="false" customHeight="true" outlineLevel="0" collapsed="false">
      <c r="C56" s="14"/>
      <c r="D56" s="30" t="s">
        <v>388</v>
      </c>
      <c r="E56" s="34"/>
      <c r="F56" s="122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1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/>
      <c r="U56" s="123"/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1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22</v>
      </c>
      <c r="AG56" s="123" t="n">
        <v>18</v>
      </c>
      <c r="AH56" s="123" t="n">
        <v>0</v>
      </c>
      <c r="AI56" s="123" t="n">
        <v>0</v>
      </c>
      <c r="AJ56" s="123" t="n">
        <v>0</v>
      </c>
      <c r="AK56" s="123" t="n">
        <v>0</v>
      </c>
      <c r="AL56" s="93"/>
    </row>
    <row r="57" customFormat="false" ht="15" hidden="false" customHeight="true" outlineLevel="0" collapsed="false">
      <c r="C57" s="14"/>
      <c r="D57" s="30" t="s">
        <v>389</v>
      </c>
      <c r="E57" s="34"/>
      <c r="F57" s="122" t="n">
        <v>0</v>
      </c>
      <c r="G57" s="123" t="n">
        <v>2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3</v>
      </c>
      <c r="O57" s="123" t="n">
        <v>2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/>
      <c r="U57" s="123"/>
      <c r="V57" s="123" t="n">
        <v>1</v>
      </c>
      <c r="W57" s="123" t="n">
        <v>0</v>
      </c>
      <c r="X57" s="123" t="n">
        <v>1</v>
      </c>
      <c r="Y57" s="123" t="n">
        <v>0</v>
      </c>
      <c r="Z57" s="123" t="n">
        <v>1</v>
      </c>
      <c r="AA57" s="123" t="n">
        <v>2</v>
      </c>
      <c r="AB57" s="123" t="n">
        <v>0</v>
      </c>
      <c r="AC57" s="123" t="n">
        <v>0</v>
      </c>
      <c r="AD57" s="123" t="n">
        <v>0</v>
      </c>
      <c r="AE57" s="123" t="n">
        <v>0</v>
      </c>
      <c r="AF57" s="123" t="n">
        <v>28</v>
      </c>
      <c r="AG57" s="123" t="n">
        <v>37</v>
      </c>
      <c r="AH57" s="123" t="n">
        <v>0</v>
      </c>
      <c r="AI57" s="123" t="n">
        <v>0</v>
      </c>
      <c r="AJ57" s="123" t="n">
        <v>0</v>
      </c>
      <c r="AK57" s="123" t="n">
        <v>0</v>
      </c>
      <c r="AL57" s="93"/>
    </row>
    <row r="58" customFormat="false" ht="15" hidden="false" customHeight="true" outlineLevel="0" collapsed="false">
      <c r="D58" s="30"/>
      <c r="E58" s="34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0.5" hidden="false" customHeight="true" outlineLevel="0" collapsed="false">
      <c r="B59" s="8"/>
      <c r="C59" s="8"/>
      <c r="D59" s="112"/>
      <c r="E59" s="113"/>
      <c r="F59" s="113"/>
      <c r="G59" s="121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.5" hidden="false" customHeight="false" outlineLevel="0" collapsed="false">
      <c r="G60" s="44"/>
    </row>
    <row r="61" customFormat="false" ht="16.5" hidden="false" customHeight="true" outlineLevel="0" collapsed="false">
      <c r="G61" s="44"/>
    </row>
    <row r="62" customFormat="false" ht="13.5" hidden="false" customHeight="false" outlineLevel="0" collapsed="false">
      <c r="G62" s="44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59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5" zoomScalePageLayoutView="80" workbookViewId="0">
      <selection pane="topLeft" activeCell="V11" activeCellId="0" sqref="V11:A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0</v>
      </c>
      <c r="G6" s="13"/>
      <c r="H6" s="11" t="s">
        <v>181</v>
      </c>
      <c r="I6" s="11"/>
      <c r="J6" s="11" t="s">
        <v>182</v>
      </c>
      <c r="K6" s="11"/>
      <c r="L6" s="12" t="s">
        <v>183</v>
      </c>
      <c r="M6" s="12"/>
      <c r="N6" s="11" t="s">
        <v>184</v>
      </c>
      <c r="O6" s="11"/>
      <c r="P6" s="12" t="s">
        <v>185</v>
      </c>
      <c r="Q6" s="12"/>
      <c r="R6" s="13" t="s">
        <v>186</v>
      </c>
      <c r="S6" s="13"/>
      <c r="T6" s="14"/>
      <c r="V6" s="12" t="s">
        <v>187</v>
      </c>
      <c r="W6" s="12"/>
      <c r="X6" s="11" t="s">
        <v>188</v>
      </c>
      <c r="Y6" s="11"/>
      <c r="Z6" s="12" t="s">
        <v>189</v>
      </c>
      <c r="AA6" s="12"/>
      <c r="AB6" s="11" t="s">
        <v>190</v>
      </c>
      <c r="AC6" s="11"/>
      <c r="AD6" s="12" t="s">
        <v>191</v>
      </c>
      <c r="AE6" s="12"/>
      <c r="AF6" s="11" t="s">
        <v>192</v>
      </c>
      <c r="AG6" s="11"/>
      <c r="AH6" s="12" t="s">
        <v>193</v>
      </c>
      <c r="AI6" s="12"/>
      <c r="AJ6" s="13" t="s">
        <v>19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5</v>
      </c>
      <c r="I7" s="21"/>
      <c r="J7" s="21" t="s">
        <v>196</v>
      </c>
      <c r="K7" s="21"/>
      <c r="L7" s="18" t="s">
        <v>197</v>
      </c>
      <c r="M7" s="18"/>
      <c r="N7" s="21" t="s">
        <v>28</v>
      </c>
      <c r="O7" s="21"/>
      <c r="P7" s="21" t="s">
        <v>198</v>
      </c>
      <c r="Q7" s="21"/>
      <c r="R7" s="19" t="s">
        <v>199</v>
      </c>
      <c r="S7" s="19"/>
      <c r="T7" s="14"/>
      <c r="V7" s="77" t="s">
        <v>200</v>
      </c>
      <c r="W7" s="77"/>
      <c r="X7" s="18" t="s">
        <v>201</v>
      </c>
      <c r="Y7" s="18"/>
      <c r="Z7" s="18" t="s">
        <v>202</v>
      </c>
      <c r="AA7" s="18"/>
      <c r="AB7" s="18" t="s">
        <v>203</v>
      </c>
      <c r="AC7" s="18"/>
      <c r="AD7" s="18" t="s">
        <v>204</v>
      </c>
      <c r="AE7" s="18"/>
      <c r="AF7" s="18" t="s">
        <v>205</v>
      </c>
      <c r="AG7" s="18"/>
      <c r="AH7" s="18" t="s">
        <v>206</v>
      </c>
      <c r="AI7" s="18"/>
      <c r="AJ7" s="46" t="s">
        <v>28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24" t="s">
        <v>170</v>
      </c>
      <c r="G8" s="24"/>
      <c r="H8" s="78" t="s">
        <v>207</v>
      </c>
      <c r="I8" s="78"/>
      <c r="J8" s="24" t="s">
        <v>195</v>
      </c>
      <c r="K8" s="24"/>
      <c r="L8" s="18"/>
      <c r="M8" s="18"/>
      <c r="N8" s="24" t="s">
        <v>208</v>
      </c>
      <c r="O8" s="24"/>
      <c r="P8" s="24" t="s">
        <v>209</v>
      </c>
      <c r="Q8" s="24"/>
      <c r="R8" s="19"/>
      <c r="S8" s="19"/>
      <c r="T8" s="14"/>
      <c r="V8" s="79" t="s">
        <v>210</v>
      </c>
      <c r="W8" s="7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2" t="s">
        <v>203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4" t="n">
        <v>4</v>
      </c>
      <c r="G11" s="125" t="n">
        <v>3</v>
      </c>
      <c r="H11" s="125" t="n">
        <v>200</v>
      </c>
      <c r="I11" s="125" t="n">
        <v>209</v>
      </c>
      <c r="J11" s="125" t="n">
        <v>2</v>
      </c>
      <c r="K11" s="125" t="n">
        <v>2</v>
      </c>
      <c r="L11" s="125" t="n">
        <v>59</v>
      </c>
      <c r="M11" s="125" t="n">
        <v>42</v>
      </c>
      <c r="N11" s="125" t="n">
        <v>47</v>
      </c>
      <c r="O11" s="125" t="n">
        <v>28</v>
      </c>
      <c r="P11" s="125" t="n">
        <v>2</v>
      </c>
      <c r="Q11" s="125" t="n">
        <v>8</v>
      </c>
      <c r="R11" s="125" t="n">
        <v>2</v>
      </c>
      <c r="S11" s="125" t="n">
        <v>0</v>
      </c>
      <c r="T11" s="125"/>
      <c r="U11" s="125"/>
      <c r="V11" s="125" t="n">
        <v>22</v>
      </c>
      <c r="W11" s="125" t="n">
        <v>23</v>
      </c>
      <c r="X11" s="125" t="n">
        <v>65</v>
      </c>
      <c r="Y11" s="125" t="n">
        <v>103</v>
      </c>
      <c r="Z11" s="125" t="n">
        <v>1</v>
      </c>
      <c r="AA11" s="125" t="n">
        <v>3</v>
      </c>
      <c r="AB11" s="125" t="n">
        <v>92</v>
      </c>
      <c r="AC11" s="125" t="n">
        <v>113</v>
      </c>
      <c r="AD11" s="125" t="n">
        <v>15</v>
      </c>
      <c r="AE11" s="125" t="n">
        <v>19</v>
      </c>
      <c r="AF11" s="125" t="n">
        <v>24</v>
      </c>
      <c r="AG11" s="125" t="n">
        <v>34</v>
      </c>
      <c r="AH11" s="125" t="n">
        <v>52</v>
      </c>
      <c r="AI11" s="125" t="n">
        <v>59</v>
      </c>
      <c r="AJ11" s="125" t="n">
        <v>1</v>
      </c>
      <c r="AK11" s="125" t="n">
        <v>1</v>
      </c>
      <c r="AL11" s="93"/>
      <c r="AM11" s="93"/>
    </row>
    <row r="12" customFormat="false" ht="15" hidden="false" customHeight="true" outlineLevel="0" collapsed="false">
      <c r="D12" s="31"/>
      <c r="E12" s="31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93"/>
      <c r="AM12" s="93"/>
    </row>
    <row r="13" customFormat="false" ht="15" hidden="false" customHeight="true" outlineLevel="0" collapsed="false">
      <c r="D13" s="30" t="s">
        <v>357</v>
      </c>
      <c r="E13" s="34"/>
      <c r="F13" s="124" t="n">
        <v>1</v>
      </c>
      <c r="G13" s="125" t="n">
        <v>1</v>
      </c>
      <c r="H13" s="125" t="n">
        <v>79</v>
      </c>
      <c r="I13" s="125" t="n">
        <v>78</v>
      </c>
      <c r="J13" s="125" t="n">
        <v>1</v>
      </c>
      <c r="K13" s="125" t="n">
        <v>0</v>
      </c>
      <c r="L13" s="125" t="n">
        <v>22</v>
      </c>
      <c r="M13" s="125" t="n">
        <v>14</v>
      </c>
      <c r="N13" s="125" t="n">
        <v>20</v>
      </c>
      <c r="O13" s="125" t="n">
        <v>14</v>
      </c>
      <c r="P13" s="125" t="n">
        <v>1</v>
      </c>
      <c r="Q13" s="125" t="n">
        <v>2</v>
      </c>
      <c r="R13" s="125" t="n">
        <v>1</v>
      </c>
      <c r="S13" s="125" t="n">
        <v>0</v>
      </c>
      <c r="T13" s="125"/>
      <c r="U13" s="125"/>
      <c r="V13" s="125" t="n">
        <v>9</v>
      </c>
      <c r="W13" s="125" t="n">
        <v>9</v>
      </c>
      <c r="X13" s="125" t="n">
        <v>24</v>
      </c>
      <c r="Y13" s="125" t="n">
        <v>37</v>
      </c>
      <c r="Z13" s="125" t="n">
        <v>1</v>
      </c>
      <c r="AA13" s="125" t="n">
        <v>2</v>
      </c>
      <c r="AB13" s="125" t="n">
        <v>43</v>
      </c>
      <c r="AC13" s="125" t="n">
        <v>36</v>
      </c>
      <c r="AD13" s="125" t="n">
        <v>8</v>
      </c>
      <c r="AE13" s="125" t="n">
        <v>6</v>
      </c>
      <c r="AF13" s="125" t="n">
        <v>10</v>
      </c>
      <c r="AG13" s="125" t="n">
        <v>14</v>
      </c>
      <c r="AH13" s="125" t="n">
        <v>25</v>
      </c>
      <c r="AI13" s="125" t="n">
        <v>16</v>
      </c>
      <c r="AJ13" s="125" t="n">
        <v>0</v>
      </c>
      <c r="AK13" s="125" t="n">
        <v>0</v>
      </c>
      <c r="AL13" s="93"/>
      <c r="AM13" s="93"/>
    </row>
    <row r="14" customFormat="false" ht="15" hidden="false" customHeight="true" outlineLevel="0" collapsed="false">
      <c r="C14" s="36"/>
      <c r="D14" s="35" t="s">
        <v>358</v>
      </c>
      <c r="E14" s="34"/>
      <c r="F14" s="124" t="n">
        <v>0</v>
      </c>
      <c r="G14" s="125" t="n">
        <v>1</v>
      </c>
      <c r="H14" s="125" t="n">
        <v>15</v>
      </c>
      <c r="I14" s="125" t="n">
        <v>33</v>
      </c>
      <c r="J14" s="125" t="n">
        <v>0</v>
      </c>
      <c r="K14" s="125" t="n">
        <v>0</v>
      </c>
      <c r="L14" s="125" t="n">
        <v>5</v>
      </c>
      <c r="M14" s="125" t="n">
        <v>7</v>
      </c>
      <c r="N14" s="125" t="n">
        <v>4</v>
      </c>
      <c r="O14" s="125" t="n">
        <v>4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/>
      <c r="U14" s="125"/>
      <c r="V14" s="125" t="n">
        <v>2</v>
      </c>
      <c r="W14" s="125" t="n">
        <v>7</v>
      </c>
      <c r="X14" s="125" t="n">
        <v>4</v>
      </c>
      <c r="Y14" s="125" t="n">
        <v>14</v>
      </c>
      <c r="Z14" s="125" t="n">
        <v>0</v>
      </c>
      <c r="AA14" s="125" t="n">
        <v>1</v>
      </c>
      <c r="AB14" s="125" t="n">
        <v>8</v>
      </c>
      <c r="AC14" s="125" t="n">
        <v>7</v>
      </c>
      <c r="AD14" s="125" t="n">
        <v>1</v>
      </c>
      <c r="AE14" s="125" t="n">
        <v>1</v>
      </c>
      <c r="AF14" s="125" t="n">
        <v>3</v>
      </c>
      <c r="AG14" s="125" t="n">
        <v>0</v>
      </c>
      <c r="AH14" s="125" t="n">
        <v>4</v>
      </c>
      <c r="AI14" s="125" t="n">
        <v>6</v>
      </c>
      <c r="AJ14" s="125" t="n">
        <v>0</v>
      </c>
      <c r="AK14" s="125" t="n">
        <v>0</v>
      </c>
      <c r="AL14" s="93"/>
      <c r="AM14" s="93"/>
    </row>
    <row r="15" customFormat="false" ht="15" hidden="false" customHeight="true" outlineLevel="0" collapsed="false">
      <c r="D15" s="30" t="s">
        <v>359</v>
      </c>
      <c r="E15" s="34"/>
      <c r="F15" s="124" t="n">
        <v>1</v>
      </c>
      <c r="G15" s="125" t="n">
        <v>0</v>
      </c>
      <c r="H15" s="125" t="n">
        <v>24</v>
      </c>
      <c r="I15" s="125" t="n">
        <v>22</v>
      </c>
      <c r="J15" s="125" t="n">
        <v>0</v>
      </c>
      <c r="K15" s="125" t="n">
        <v>0</v>
      </c>
      <c r="L15" s="125" t="n">
        <v>6</v>
      </c>
      <c r="M15" s="125" t="n">
        <v>6</v>
      </c>
      <c r="N15" s="125" t="n">
        <v>8</v>
      </c>
      <c r="O15" s="125" t="n">
        <v>1</v>
      </c>
      <c r="P15" s="125" t="n">
        <v>0</v>
      </c>
      <c r="Q15" s="125" t="n">
        <v>3</v>
      </c>
      <c r="R15" s="125" t="n">
        <v>0</v>
      </c>
      <c r="S15" s="125" t="n">
        <v>0</v>
      </c>
      <c r="T15" s="125"/>
      <c r="U15" s="125"/>
      <c r="V15" s="125" t="n">
        <v>2</v>
      </c>
      <c r="W15" s="125" t="n">
        <v>2</v>
      </c>
      <c r="X15" s="125" t="n">
        <v>8</v>
      </c>
      <c r="Y15" s="125" t="n">
        <v>10</v>
      </c>
      <c r="Z15" s="125" t="n">
        <v>0</v>
      </c>
      <c r="AA15" s="125" t="n">
        <v>0</v>
      </c>
      <c r="AB15" s="125" t="n">
        <v>13</v>
      </c>
      <c r="AC15" s="125" t="n">
        <v>19</v>
      </c>
      <c r="AD15" s="125" t="n">
        <v>3</v>
      </c>
      <c r="AE15" s="125" t="n">
        <v>1</v>
      </c>
      <c r="AF15" s="125" t="n">
        <v>2</v>
      </c>
      <c r="AG15" s="125" t="n">
        <v>6</v>
      </c>
      <c r="AH15" s="125" t="n">
        <v>8</v>
      </c>
      <c r="AI15" s="125" t="n">
        <v>12</v>
      </c>
      <c r="AJ15" s="125" t="n">
        <v>0</v>
      </c>
      <c r="AK15" s="125" t="n">
        <v>0</v>
      </c>
      <c r="AL15" s="93"/>
      <c r="AM15" s="93"/>
    </row>
    <row r="16" customFormat="false" ht="15" hidden="false" customHeight="true" outlineLevel="0" collapsed="false">
      <c r="D16" s="30" t="s">
        <v>360</v>
      </c>
      <c r="E16" s="34"/>
      <c r="F16" s="124" t="n">
        <v>1</v>
      </c>
      <c r="G16" s="125" t="n">
        <v>1</v>
      </c>
      <c r="H16" s="125" t="n">
        <v>24</v>
      </c>
      <c r="I16" s="125" t="n">
        <v>29</v>
      </c>
      <c r="J16" s="125" t="n">
        <v>0</v>
      </c>
      <c r="K16" s="125" t="n">
        <v>0</v>
      </c>
      <c r="L16" s="125" t="n">
        <v>9</v>
      </c>
      <c r="M16" s="125" t="n">
        <v>5</v>
      </c>
      <c r="N16" s="125" t="n">
        <v>4</v>
      </c>
      <c r="O16" s="125" t="n">
        <v>2</v>
      </c>
      <c r="P16" s="125" t="n">
        <v>1</v>
      </c>
      <c r="Q16" s="125" t="n">
        <v>0</v>
      </c>
      <c r="R16" s="125" t="n">
        <v>0</v>
      </c>
      <c r="S16" s="125" t="n">
        <v>0</v>
      </c>
      <c r="T16" s="125"/>
      <c r="U16" s="125"/>
      <c r="V16" s="125" t="n">
        <v>4</v>
      </c>
      <c r="W16" s="125" t="n">
        <v>3</v>
      </c>
      <c r="X16" s="125" t="n">
        <v>6</v>
      </c>
      <c r="Y16" s="125" t="n">
        <v>19</v>
      </c>
      <c r="Z16" s="125" t="n">
        <v>0</v>
      </c>
      <c r="AA16" s="125" t="n">
        <v>0</v>
      </c>
      <c r="AB16" s="125" t="n">
        <v>6</v>
      </c>
      <c r="AC16" s="125" t="n">
        <v>11</v>
      </c>
      <c r="AD16" s="125" t="n">
        <v>0</v>
      </c>
      <c r="AE16" s="125" t="n">
        <v>3</v>
      </c>
      <c r="AF16" s="125" t="n">
        <v>2</v>
      </c>
      <c r="AG16" s="125" t="n">
        <v>2</v>
      </c>
      <c r="AH16" s="125" t="n">
        <v>4</v>
      </c>
      <c r="AI16" s="125" t="n">
        <v>6</v>
      </c>
      <c r="AJ16" s="125" t="n">
        <v>0</v>
      </c>
      <c r="AK16" s="125" t="n">
        <v>0</v>
      </c>
      <c r="AL16" s="93"/>
      <c r="AM16" s="93"/>
    </row>
    <row r="17" customFormat="false" ht="15" hidden="false" customHeight="true" outlineLevel="0" collapsed="false">
      <c r="D17" s="30" t="s">
        <v>361</v>
      </c>
      <c r="E17" s="34"/>
      <c r="F17" s="124" t="n">
        <v>0</v>
      </c>
      <c r="G17" s="125" t="n">
        <v>0</v>
      </c>
      <c r="H17" s="125" t="n">
        <v>19</v>
      </c>
      <c r="I17" s="125" t="n">
        <v>21</v>
      </c>
      <c r="J17" s="125" t="n">
        <v>0</v>
      </c>
      <c r="K17" s="125" t="n">
        <v>0</v>
      </c>
      <c r="L17" s="125" t="n">
        <v>4</v>
      </c>
      <c r="M17" s="125" t="n">
        <v>4</v>
      </c>
      <c r="N17" s="125" t="n">
        <v>5</v>
      </c>
      <c r="O17" s="125" t="n">
        <v>4</v>
      </c>
      <c r="P17" s="125" t="n">
        <v>0</v>
      </c>
      <c r="Q17" s="125" t="n">
        <v>1</v>
      </c>
      <c r="R17" s="125" t="n">
        <v>1</v>
      </c>
      <c r="S17" s="125" t="n">
        <v>0</v>
      </c>
      <c r="T17" s="125"/>
      <c r="U17" s="125"/>
      <c r="V17" s="125" t="n">
        <v>0</v>
      </c>
      <c r="W17" s="125" t="n">
        <v>0</v>
      </c>
      <c r="X17" s="125" t="n">
        <v>9</v>
      </c>
      <c r="Y17" s="125" t="n">
        <v>12</v>
      </c>
      <c r="Z17" s="125" t="n">
        <v>0</v>
      </c>
      <c r="AA17" s="125" t="n">
        <v>0</v>
      </c>
      <c r="AB17" s="125" t="n">
        <v>7</v>
      </c>
      <c r="AC17" s="125" t="n">
        <v>22</v>
      </c>
      <c r="AD17" s="125" t="n">
        <v>1</v>
      </c>
      <c r="AE17" s="125" t="n">
        <v>5</v>
      </c>
      <c r="AF17" s="125" t="n">
        <v>3</v>
      </c>
      <c r="AG17" s="125" t="n">
        <v>8</v>
      </c>
      <c r="AH17" s="125" t="n">
        <v>3</v>
      </c>
      <c r="AI17" s="125" t="n">
        <v>9</v>
      </c>
      <c r="AJ17" s="125" t="n">
        <v>0</v>
      </c>
      <c r="AK17" s="125" t="n">
        <v>0</v>
      </c>
      <c r="AL17" s="93"/>
      <c r="AM17" s="93"/>
    </row>
    <row r="18" customFormat="false" ht="15" hidden="false" customHeight="true" outlineLevel="0" collapsed="false">
      <c r="D18" s="30"/>
      <c r="E18" s="34"/>
      <c r="F18" s="12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93"/>
      <c r="AM18" s="93"/>
    </row>
    <row r="19" customFormat="false" ht="15" hidden="false" customHeight="true" outlineLevel="0" collapsed="false">
      <c r="D19" s="30" t="s">
        <v>362</v>
      </c>
      <c r="E19" s="34"/>
      <c r="F19" s="124" t="n">
        <v>1</v>
      </c>
      <c r="G19" s="125" t="n">
        <v>0</v>
      </c>
      <c r="H19" s="125" t="n">
        <v>39</v>
      </c>
      <c r="I19" s="125" t="n">
        <v>26</v>
      </c>
      <c r="J19" s="125" t="n">
        <v>1</v>
      </c>
      <c r="K19" s="125" t="n">
        <v>2</v>
      </c>
      <c r="L19" s="125" t="n">
        <v>13</v>
      </c>
      <c r="M19" s="125" t="n">
        <v>6</v>
      </c>
      <c r="N19" s="125" t="n">
        <v>6</v>
      </c>
      <c r="O19" s="125" t="n">
        <v>3</v>
      </c>
      <c r="P19" s="125" t="n">
        <v>0</v>
      </c>
      <c r="Q19" s="125" t="n">
        <v>2</v>
      </c>
      <c r="R19" s="125" t="n">
        <v>0</v>
      </c>
      <c r="S19" s="125" t="n">
        <v>0</v>
      </c>
      <c r="T19" s="125"/>
      <c r="U19" s="125"/>
      <c r="V19" s="125" t="n">
        <v>5</v>
      </c>
      <c r="W19" s="125" t="n">
        <v>2</v>
      </c>
      <c r="X19" s="125" t="n">
        <v>14</v>
      </c>
      <c r="Y19" s="125" t="n">
        <v>11</v>
      </c>
      <c r="Z19" s="125" t="n">
        <v>0</v>
      </c>
      <c r="AA19" s="125" t="n">
        <v>0</v>
      </c>
      <c r="AB19" s="125" t="n">
        <v>15</v>
      </c>
      <c r="AC19" s="125" t="n">
        <v>18</v>
      </c>
      <c r="AD19" s="125" t="n">
        <v>2</v>
      </c>
      <c r="AE19" s="125" t="n">
        <v>3</v>
      </c>
      <c r="AF19" s="125" t="n">
        <v>4</v>
      </c>
      <c r="AG19" s="125" t="n">
        <v>4</v>
      </c>
      <c r="AH19" s="125" t="n">
        <v>8</v>
      </c>
      <c r="AI19" s="125" t="n">
        <v>10</v>
      </c>
      <c r="AJ19" s="125" t="n">
        <v>1</v>
      </c>
      <c r="AK19" s="125" t="n">
        <v>1</v>
      </c>
      <c r="AL19" s="93"/>
      <c r="AM19" s="93"/>
    </row>
    <row r="20" customFormat="false" ht="15" hidden="false" customHeight="true" outlineLevel="0" collapsed="false">
      <c r="D20" s="30"/>
      <c r="E20" s="34"/>
      <c r="F20" s="12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93"/>
      <c r="AM20" s="93"/>
    </row>
    <row r="21" customFormat="false" ht="15" hidden="false" customHeight="true" outlineLevel="0" collapsed="false">
      <c r="C21" s="35" t="s">
        <v>363</v>
      </c>
      <c r="D21" s="35"/>
      <c r="E21" s="34"/>
      <c r="F21" s="124" t="n">
        <v>2</v>
      </c>
      <c r="G21" s="125" t="n">
        <v>2</v>
      </c>
      <c r="H21" s="125" t="n">
        <v>233</v>
      </c>
      <c r="I21" s="125" t="n">
        <v>249</v>
      </c>
      <c r="J21" s="125" t="n">
        <v>1</v>
      </c>
      <c r="K21" s="125" t="n">
        <v>3</v>
      </c>
      <c r="L21" s="125" t="n">
        <v>67</v>
      </c>
      <c r="M21" s="125" t="n">
        <v>47</v>
      </c>
      <c r="N21" s="125" t="n">
        <v>57</v>
      </c>
      <c r="O21" s="125" t="n">
        <v>47</v>
      </c>
      <c r="P21" s="125" t="n">
        <v>11</v>
      </c>
      <c r="Q21" s="125" t="n">
        <v>15</v>
      </c>
      <c r="R21" s="125" t="n">
        <v>5</v>
      </c>
      <c r="S21" s="125" t="n">
        <v>4</v>
      </c>
      <c r="T21" s="125"/>
      <c r="U21" s="125"/>
      <c r="V21" s="125" t="n">
        <v>31</v>
      </c>
      <c r="W21" s="125" t="n">
        <v>31</v>
      </c>
      <c r="X21" s="125" t="n">
        <v>59</v>
      </c>
      <c r="Y21" s="125" t="n">
        <v>99</v>
      </c>
      <c r="Z21" s="125" t="n">
        <v>2</v>
      </c>
      <c r="AA21" s="125" t="n">
        <v>3</v>
      </c>
      <c r="AB21" s="125" t="n">
        <v>167</v>
      </c>
      <c r="AC21" s="125" t="n">
        <v>171</v>
      </c>
      <c r="AD21" s="125" t="n">
        <v>17</v>
      </c>
      <c r="AE21" s="125" t="n">
        <v>45</v>
      </c>
      <c r="AF21" s="125" t="n">
        <v>64</v>
      </c>
      <c r="AG21" s="125" t="n">
        <v>26</v>
      </c>
      <c r="AH21" s="125" t="n">
        <v>78</v>
      </c>
      <c r="AI21" s="125" t="n">
        <v>92</v>
      </c>
      <c r="AJ21" s="125" t="n">
        <v>8</v>
      </c>
      <c r="AK21" s="125" t="n">
        <v>8</v>
      </c>
      <c r="AL21" s="93"/>
      <c r="AM21" s="93"/>
    </row>
    <row r="22" customFormat="false" ht="15" hidden="false" customHeight="true" outlineLevel="0" collapsed="false">
      <c r="D22" s="30"/>
      <c r="E22" s="34"/>
      <c r="F22" s="124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93"/>
      <c r="AM22" s="93"/>
    </row>
    <row r="23" customFormat="false" ht="15" hidden="false" customHeight="true" outlineLevel="0" collapsed="false">
      <c r="D23" s="30" t="s">
        <v>364</v>
      </c>
      <c r="E23" s="34"/>
      <c r="F23" s="124" t="n">
        <v>2</v>
      </c>
      <c r="G23" s="125" t="n">
        <v>1</v>
      </c>
      <c r="H23" s="125" t="n">
        <v>167</v>
      </c>
      <c r="I23" s="125" t="n">
        <v>182</v>
      </c>
      <c r="J23" s="125" t="n">
        <v>1</v>
      </c>
      <c r="K23" s="125" t="n">
        <v>3</v>
      </c>
      <c r="L23" s="125" t="n">
        <v>52</v>
      </c>
      <c r="M23" s="125" t="n">
        <v>28</v>
      </c>
      <c r="N23" s="125" t="n">
        <v>39</v>
      </c>
      <c r="O23" s="125" t="n">
        <v>36</v>
      </c>
      <c r="P23" s="125" t="n">
        <v>6</v>
      </c>
      <c r="Q23" s="125" t="n">
        <v>11</v>
      </c>
      <c r="R23" s="125" t="n">
        <v>4</v>
      </c>
      <c r="S23" s="125" t="n">
        <v>4</v>
      </c>
      <c r="T23" s="125"/>
      <c r="U23" s="125"/>
      <c r="V23" s="125" t="n">
        <v>16</v>
      </c>
      <c r="W23" s="125" t="n">
        <v>17</v>
      </c>
      <c r="X23" s="125" t="n">
        <v>49</v>
      </c>
      <c r="Y23" s="125" t="n">
        <v>81</v>
      </c>
      <c r="Z23" s="125" t="n">
        <v>0</v>
      </c>
      <c r="AA23" s="125" t="n">
        <v>2</v>
      </c>
      <c r="AB23" s="125" t="n">
        <v>107</v>
      </c>
      <c r="AC23" s="125" t="n">
        <v>116</v>
      </c>
      <c r="AD23" s="125" t="n">
        <v>7</v>
      </c>
      <c r="AE23" s="125" t="n">
        <v>35</v>
      </c>
      <c r="AF23" s="125" t="n">
        <v>45</v>
      </c>
      <c r="AG23" s="125" t="n">
        <v>24</v>
      </c>
      <c r="AH23" s="125" t="n">
        <v>49</v>
      </c>
      <c r="AI23" s="125" t="n">
        <v>53</v>
      </c>
      <c r="AJ23" s="125" t="n">
        <v>6</v>
      </c>
      <c r="AK23" s="125" t="n">
        <v>4</v>
      </c>
      <c r="AL23" s="93"/>
      <c r="AM23" s="93"/>
    </row>
    <row r="24" customFormat="false" ht="15" hidden="false" customHeight="true" outlineLevel="0" collapsed="false">
      <c r="D24" s="30" t="s">
        <v>365</v>
      </c>
      <c r="E24" s="34"/>
      <c r="F24" s="124" t="n">
        <v>0</v>
      </c>
      <c r="G24" s="125" t="n">
        <v>1</v>
      </c>
      <c r="H24" s="125" t="n">
        <v>66</v>
      </c>
      <c r="I24" s="125" t="n">
        <v>67</v>
      </c>
      <c r="J24" s="125" t="n">
        <v>0</v>
      </c>
      <c r="K24" s="125" t="n">
        <v>0</v>
      </c>
      <c r="L24" s="125" t="n">
        <v>15</v>
      </c>
      <c r="M24" s="125" t="n">
        <v>19</v>
      </c>
      <c r="N24" s="125" t="n">
        <v>18</v>
      </c>
      <c r="O24" s="125" t="n">
        <v>11</v>
      </c>
      <c r="P24" s="125" t="n">
        <v>5</v>
      </c>
      <c r="Q24" s="125" t="n">
        <v>4</v>
      </c>
      <c r="R24" s="125" t="n">
        <v>1</v>
      </c>
      <c r="S24" s="125" t="n">
        <v>0</v>
      </c>
      <c r="T24" s="125"/>
      <c r="U24" s="125"/>
      <c r="V24" s="125" t="n">
        <v>15</v>
      </c>
      <c r="W24" s="125" t="n">
        <v>14</v>
      </c>
      <c r="X24" s="125" t="n">
        <v>10</v>
      </c>
      <c r="Y24" s="125" t="n">
        <v>18</v>
      </c>
      <c r="Z24" s="125" t="n">
        <v>2</v>
      </c>
      <c r="AA24" s="125" t="n">
        <v>1</v>
      </c>
      <c r="AB24" s="125" t="n">
        <v>60</v>
      </c>
      <c r="AC24" s="125" t="n">
        <v>55</v>
      </c>
      <c r="AD24" s="125" t="n">
        <v>10</v>
      </c>
      <c r="AE24" s="125" t="n">
        <v>10</v>
      </c>
      <c r="AF24" s="125" t="n">
        <v>19</v>
      </c>
      <c r="AG24" s="125" t="n">
        <v>2</v>
      </c>
      <c r="AH24" s="125" t="n">
        <v>29</v>
      </c>
      <c r="AI24" s="125" t="n">
        <v>39</v>
      </c>
      <c r="AJ24" s="125" t="n">
        <v>2</v>
      </c>
      <c r="AK24" s="125" t="n">
        <v>4</v>
      </c>
      <c r="AL24" s="93"/>
      <c r="AM24" s="93"/>
    </row>
    <row r="25" customFormat="false" ht="15" hidden="false" customHeight="true" outlineLevel="0" collapsed="false">
      <c r="D25" s="30"/>
      <c r="E25" s="34"/>
      <c r="F25" s="124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93"/>
      <c r="AM25" s="93"/>
    </row>
    <row r="26" customFormat="false" ht="15" hidden="false" customHeight="true" outlineLevel="0" collapsed="false">
      <c r="C26" s="35" t="s">
        <v>366</v>
      </c>
      <c r="D26" s="35"/>
      <c r="E26" s="34"/>
      <c r="F26" s="124" t="n">
        <v>3</v>
      </c>
      <c r="G26" s="125" t="n">
        <v>5</v>
      </c>
      <c r="H26" s="125" t="n">
        <v>174</v>
      </c>
      <c r="I26" s="125" t="n">
        <v>250</v>
      </c>
      <c r="J26" s="125" t="n">
        <v>2</v>
      </c>
      <c r="K26" s="125" t="n">
        <v>4</v>
      </c>
      <c r="L26" s="125" t="n">
        <v>56</v>
      </c>
      <c r="M26" s="125" t="n">
        <v>64</v>
      </c>
      <c r="N26" s="125" t="n">
        <v>28</v>
      </c>
      <c r="O26" s="125" t="n">
        <v>20</v>
      </c>
      <c r="P26" s="125" t="n">
        <v>11</v>
      </c>
      <c r="Q26" s="125" t="n">
        <v>22</v>
      </c>
      <c r="R26" s="125" t="n">
        <v>6</v>
      </c>
      <c r="S26" s="125" t="n">
        <v>5</v>
      </c>
      <c r="T26" s="125"/>
      <c r="U26" s="125"/>
      <c r="V26" s="125" t="n">
        <v>15</v>
      </c>
      <c r="W26" s="125" t="n">
        <v>22</v>
      </c>
      <c r="X26" s="125" t="n">
        <v>52</v>
      </c>
      <c r="Y26" s="125" t="n">
        <v>110</v>
      </c>
      <c r="Z26" s="125" t="n">
        <v>4</v>
      </c>
      <c r="AA26" s="125" t="n">
        <v>3</v>
      </c>
      <c r="AB26" s="125" t="n">
        <v>156</v>
      </c>
      <c r="AC26" s="125" t="n">
        <v>151</v>
      </c>
      <c r="AD26" s="125" t="n">
        <v>11</v>
      </c>
      <c r="AE26" s="125" t="n">
        <v>19</v>
      </c>
      <c r="AF26" s="125" t="n">
        <v>48</v>
      </c>
      <c r="AG26" s="125" t="n">
        <v>26</v>
      </c>
      <c r="AH26" s="125" t="n">
        <v>96</v>
      </c>
      <c r="AI26" s="125" t="n">
        <v>102</v>
      </c>
      <c r="AJ26" s="125" t="n">
        <v>1</v>
      </c>
      <c r="AK26" s="125" t="n">
        <v>4</v>
      </c>
      <c r="AL26" s="93"/>
      <c r="AM26" s="93"/>
    </row>
    <row r="27" customFormat="false" ht="15" hidden="false" customHeight="true" outlineLevel="0" collapsed="false">
      <c r="D27" s="30"/>
      <c r="E27" s="34"/>
      <c r="F27" s="124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93"/>
      <c r="AM27" s="93"/>
    </row>
    <row r="28" customFormat="false" ht="15" hidden="false" customHeight="true" outlineLevel="0" collapsed="false">
      <c r="D28" s="30" t="s">
        <v>367</v>
      </c>
      <c r="E28" s="34"/>
      <c r="F28" s="124" t="n">
        <v>1</v>
      </c>
      <c r="G28" s="125" t="n">
        <v>3</v>
      </c>
      <c r="H28" s="125" t="n">
        <v>78</v>
      </c>
      <c r="I28" s="125" t="n">
        <v>120</v>
      </c>
      <c r="J28" s="125" t="n">
        <v>1</v>
      </c>
      <c r="K28" s="125" t="n">
        <v>1</v>
      </c>
      <c r="L28" s="125" t="n">
        <v>19</v>
      </c>
      <c r="M28" s="125" t="n">
        <v>17</v>
      </c>
      <c r="N28" s="125" t="n">
        <v>18</v>
      </c>
      <c r="O28" s="125" t="n">
        <v>12</v>
      </c>
      <c r="P28" s="125" t="n">
        <v>7</v>
      </c>
      <c r="Q28" s="125" t="n">
        <v>11</v>
      </c>
      <c r="R28" s="125" t="n">
        <v>5</v>
      </c>
      <c r="S28" s="125" t="n">
        <v>2</v>
      </c>
      <c r="T28" s="125"/>
      <c r="U28" s="125"/>
      <c r="V28" s="125" t="n">
        <v>3</v>
      </c>
      <c r="W28" s="125" t="n">
        <v>14</v>
      </c>
      <c r="X28" s="125" t="n">
        <v>23</v>
      </c>
      <c r="Y28" s="125" t="n">
        <v>61</v>
      </c>
      <c r="Z28" s="125" t="n">
        <v>2</v>
      </c>
      <c r="AA28" s="125" t="n">
        <v>2</v>
      </c>
      <c r="AB28" s="125" t="n">
        <v>83</v>
      </c>
      <c r="AC28" s="125" t="n">
        <v>75</v>
      </c>
      <c r="AD28" s="125" t="n">
        <v>7</v>
      </c>
      <c r="AE28" s="125" t="n">
        <v>7</v>
      </c>
      <c r="AF28" s="125" t="n">
        <v>21</v>
      </c>
      <c r="AG28" s="125" t="n">
        <v>13</v>
      </c>
      <c r="AH28" s="125" t="n">
        <v>54</v>
      </c>
      <c r="AI28" s="125" t="n">
        <v>54</v>
      </c>
      <c r="AJ28" s="125" t="n">
        <v>1</v>
      </c>
      <c r="AK28" s="125" t="n">
        <v>1</v>
      </c>
      <c r="AL28" s="93"/>
      <c r="AM28" s="93"/>
    </row>
    <row r="29" customFormat="false" ht="15" hidden="false" customHeight="true" outlineLevel="0" collapsed="false">
      <c r="D29" s="30" t="s">
        <v>368</v>
      </c>
      <c r="E29" s="34"/>
      <c r="F29" s="124" t="n">
        <v>2</v>
      </c>
      <c r="G29" s="125" t="n">
        <v>2</v>
      </c>
      <c r="H29" s="125" t="n">
        <v>52</v>
      </c>
      <c r="I29" s="125" t="n">
        <v>75</v>
      </c>
      <c r="J29" s="125" t="n">
        <v>1</v>
      </c>
      <c r="K29" s="125" t="n">
        <v>2</v>
      </c>
      <c r="L29" s="125" t="n">
        <v>20</v>
      </c>
      <c r="M29" s="125" t="n">
        <v>21</v>
      </c>
      <c r="N29" s="125" t="n">
        <v>7</v>
      </c>
      <c r="O29" s="125" t="n">
        <v>3</v>
      </c>
      <c r="P29" s="125" t="n">
        <v>2</v>
      </c>
      <c r="Q29" s="125" t="n">
        <v>8</v>
      </c>
      <c r="R29" s="125" t="n">
        <v>1</v>
      </c>
      <c r="S29" s="125" t="n">
        <v>1</v>
      </c>
      <c r="T29" s="125"/>
      <c r="U29" s="125"/>
      <c r="V29" s="125" t="n">
        <v>3</v>
      </c>
      <c r="W29" s="125" t="n">
        <v>4</v>
      </c>
      <c r="X29" s="125" t="n">
        <v>17</v>
      </c>
      <c r="Y29" s="125" t="n">
        <v>35</v>
      </c>
      <c r="Z29" s="125" t="n">
        <v>1</v>
      </c>
      <c r="AA29" s="125" t="n">
        <v>1</v>
      </c>
      <c r="AB29" s="125" t="n">
        <v>39</v>
      </c>
      <c r="AC29" s="125" t="n">
        <v>47</v>
      </c>
      <c r="AD29" s="125" t="n">
        <v>3</v>
      </c>
      <c r="AE29" s="125" t="n">
        <v>8</v>
      </c>
      <c r="AF29" s="125" t="n">
        <v>16</v>
      </c>
      <c r="AG29" s="125" t="n">
        <v>8</v>
      </c>
      <c r="AH29" s="125" t="n">
        <v>20</v>
      </c>
      <c r="AI29" s="125" t="n">
        <v>31</v>
      </c>
      <c r="AJ29" s="125" t="n">
        <v>0</v>
      </c>
      <c r="AK29" s="125" t="n">
        <v>0</v>
      </c>
      <c r="AL29" s="93"/>
      <c r="AM29" s="93"/>
    </row>
    <row r="30" customFormat="false" ht="15" hidden="false" customHeight="true" outlineLevel="0" collapsed="false">
      <c r="D30" s="30" t="s">
        <v>369</v>
      </c>
      <c r="E30" s="34"/>
      <c r="F30" s="124" t="n">
        <v>0</v>
      </c>
      <c r="G30" s="125" t="n">
        <v>0</v>
      </c>
      <c r="H30" s="125" t="n">
        <v>44</v>
      </c>
      <c r="I30" s="125" t="n">
        <v>55</v>
      </c>
      <c r="J30" s="125" t="n">
        <v>0</v>
      </c>
      <c r="K30" s="125" t="n">
        <v>1</v>
      </c>
      <c r="L30" s="125" t="n">
        <v>17</v>
      </c>
      <c r="M30" s="125" t="n">
        <v>26</v>
      </c>
      <c r="N30" s="125" t="n">
        <v>3</v>
      </c>
      <c r="O30" s="125" t="n">
        <v>5</v>
      </c>
      <c r="P30" s="125" t="n">
        <v>2</v>
      </c>
      <c r="Q30" s="125" t="n">
        <v>3</v>
      </c>
      <c r="R30" s="125" t="n">
        <v>0</v>
      </c>
      <c r="S30" s="125" t="n">
        <v>2</v>
      </c>
      <c r="T30" s="125"/>
      <c r="U30" s="125"/>
      <c r="V30" s="125" t="n">
        <v>9</v>
      </c>
      <c r="W30" s="125" t="n">
        <v>4</v>
      </c>
      <c r="X30" s="125" t="n">
        <v>12</v>
      </c>
      <c r="Y30" s="125" t="n">
        <v>14</v>
      </c>
      <c r="Z30" s="125" t="n">
        <v>1</v>
      </c>
      <c r="AA30" s="125" t="n">
        <v>0</v>
      </c>
      <c r="AB30" s="125" t="n">
        <v>34</v>
      </c>
      <c r="AC30" s="125" t="n">
        <v>29</v>
      </c>
      <c r="AD30" s="125" t="n">
        <v>1</v>
      </c>
      <c r="AE30" s="125" t="n">
        <v>4</v>
      </c>
      <c r="AF30" s="125" t="n">
        <v>11</v>
      </c>
      <c r="AG30" s="125" t="n">
        <v>5</v>
      </c>
      <c r="AH30" s="125" t="n">
        <v>22</v>
      </c>
      <c r="AI30" s="125" t="n">
        <v>17</v>
      </c>
      <c r="AJ30" s="125" t="n">
        <v>0</v>
      </c>
      <c r="AK30" s="125" t="n">
        <v>3</v>
      </c>
      <c r="AL30" s="93"/>
      <c r="AM30" s="93"/>
    </row>
    <row r="31" customFormat="false" ht="15" hidden="false" customHeight="true" outlineLevel="0" collapsed="false">
      <c r="C31" s="36"/>
      <c r="D31" s="36"/>
      <c r="E31" s="34"/>
      <c r="F31" s="124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93"/>
      <c r="AM31" s="93"/>
    </row>
    <row r="32" customFormat="false" ht="15" hidden="false" customHeight="true" outlineLevel="0" collapsed="false">
      <c r="C32" s="35" t="s">
        <v>370</v>
      </c>
      <c r="D32" s="35"/>
      <c r="E32" s="34"/>
      <c r="F32" s="124" t="n">
        <v>2</v>
      </c>
      <c r="G32" s="125" t="n">
        <v>5</v>
      </c>
      <c r="H32" s="125" t="n">
        <v>204</v>
      </c>
      <c r="I32" s="125" t="n">
        <v>217</v>
      </c>
      <c r="J32" s="125" t="n">
        <v>2</v>
      </c>
      <c r="K32" s="125" t="n">
        <v>5</v>
      </c>
      <c r="L32" s="125" t="n">
        <v>70</v>
      </c>
      <c r="M32" s="125" t="n">
        <v>38</v>
      </c>
      <c r="N32" s="125" t="n">
        <v>25</v>
      </c>
      <c r="O32" s="125" t="n">
        <v>13</v>
      </c>
      <c r="P32" s="125" t="n">
        <v>3</v>
      </c>
      <c r="Q32" s="125" t="n">
        <v>12</v>
      </c>
      <c r="R32" s="125" t="n">
        <v>5</v>
      </c>
      <c r="S32" s="125" t="n">
        <v>4</v>
      </c>
      <c r="T32" s="125"/>
      <c r="U32" s="125"/>
      <c r="V32" s="125" t="n">
        <v>26</v>
      </c>
      <c r="W32" s="125" t="n">
        <v>31</v>
      </c>
      <c r="X32" s="125" t="n">
        <v>66</v>
      </c>
      <c r="Y32" s="125" t="n">
        <v>112</v>
      </c>
      <c r="Z32" s="125" t="n">
        <v>7</v>
      </c>
      <c r="AA32" s="125" t="n">
        <v>2</v>
      </c>
      <c r="AB32" s="125" t="n">
        <v>158</v>
      </c>
      <c r="AC32" s="125" t="n">
        <v>162</v>
      </c>
      <c r="AD32" s="125" t="n">
        <v>13</v>
      </c>
      <c r="AE32" s="125" t="n">
        <v>18</v>
      </c>
      <c r="AF32" s="125" t="n">
        <v>65</v>
      </c>
      <c r="AG32" s="125" t="n">
        <v>62</v>
      </c>
      <c r="AH32" s="125" t="n">
        <v>77</v>
      </c>
      <c r="AI32" s="125" t="n">
        <v>81</v>
      </c>
      <c r="AJ32" s="125" t="n">
        <v>3</v>
      </c>
      <c r="AK32" s="125" t="n">
        <v>1</v>
      </c>
      <c r="AL32" s="93"/>
      <c r="AM32" s="93"/>
    </row>
    <row r="33" customFormat="false" ht="15" hidden="false" customHeight="true" outlineLevel="0" collapsed="false">
      <c r="D33" s="30"/>
      <c r="E33" s="34"/>
      <c r="F33" s="124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93"/>
      <c r="AM33" s="93"/>
    </row>
    <row r="34" customFormat="false" ht="15" hidden="false" customHeight="true" outlineLevel="0" collapsed="false">
      <c r="D34" s="30" t="s">
        <v>371</v>
      </c>
      <c r="E34" s="34"/>
      <c r="F34" s="124" t="n">
        <v>1</v>
      </c>
      <c r="G34" s="125" t="n">
        <v>2</v>
      </c>
      <c r="H34" s="125" t="n">
        <v>36</v>
      </c>
      <c r="I34" s="125" t="n">
        <v>54</v>
      </c>
      <c r="J34" s="125" t="n">
        <v>0</v>
      </c>
      <c r="K34" s="125" t="n">
        <v>1</v>
      </c>
      <c r="L34" s="125" t="n">
        <v>8</v>
      </c>
      <c r="M34" s="125" t="n">
        <v>6</v>
      </c>
      <c r="N34" s="125" t="n">
        <v>3</v>
      </c>
      <c r="O34" s="125" t="n">
        <v>5</v>
      </c>
      <c r="P34" s="125" t="n">
        <v>1</v>
      </c>
      <c r="Q34" s="125" t="n">
        <v>3</v>
      </c>
      <c r="R34" s="125" t="n">
        <v>1</v>
      </c>
      <c r="S34" s="125" t="n">
        <v>1</v>
      </c>
      <c r="T34" s="125"/>
      <c r="U34" s="125"/>
      <c r="V34" s="125" t="n">
        <v>7</v>
      </c>
      <c r="W34" s="125" t="n">
        <v>8</v>
      </c>
      <c r="X34" s="125" t="n">
        <v>16</v>
      </c>
      <c r="Y34" s="125" t="n">
        <v>30</v>
      </c>
      <c r="Z34" s="125" t="n">
        <v>0</v>
      </c>
      <c r="AA34" s="125" t="n">
        <v>0</v>
      </c>
      <c r="AB34" s="125" t="n">
        <v>27</v>
      </c>
      <c r="AC34" s="125" t="n">
        <v>36</v>
      </c>
      <c r="AD34" s="125" t="n">
        <v>2</v>
      </c>
      <c r="AE34" s="125" t="n">
        <v>3</v>
      </c>
      <c r="AF34" s="125" t="n">
        <v>12</v>
      </c>
      <c r="AG34" s="125" t="n">
        <v>14</v>
      </c>
      <c r="AH34" s="125" t="n">
        <v>13</v>
      </c>
      <c r="AI34" s="125" t="n">
        <v>19</v>
      </c>
      <c r="AJ34" s="125" t="n">
        <v>0</v>
      </c>
      <c r="AK34" s="125" t="n">
        <v>0</v>
      </c>
      <c r="AL34" s="93"/>
      <c r="AM34" s="93"/>
    </row>
    <row r="35" customFormat="false" ht="15" hidden="false" customHeight="true" outlineLevel="0" collapsed="false">
      <c r="D35" s="30" t="s">
        <v>372</v>
      </c>
      <c r="E35" s="34"/>
      <c r="F35" s="124" t="n">
        <v>1</v>
      </c>
      <c r="G35" s="125" t="n">
        <v>1</v>
      </c>
      <c r="H35" s="125" t="n">
        <v>45</v>
      </c>
      <c r="I35" s="125" t="n">
        <v>55</v>
      </c>
      <c r="J35" s="125" t="n">
        <v>1</v>
      </c>
      <c r="K35" s="125" t="n">
        <v>2</v>
      </c>
      <c r="L35" s="125" t="n">
        <v>17</v>
      </c>
      <c r="M35" s="125" t="n">
        <v>8</v>
      </c>
      <c r="N35" s="125" t="n">
        <v>7</v>
      </c>
      <c r="O35" s="125" t="n">
        <v>2</v>
      </c>
      <c r="P35" s="125" t="n">
        <v>0</v>
      </c>
      <c r="Q35" s="125" t="n">
        <v>3</v>
      </c>
      <c r="R35" s="125" t="n">
        <v>1</v>
      </c>
      <c r="S35" s="125" t="n">
        <v>0</v>
      </c>
      <c r="T35" s="125"/>
      <c r="U35" s="125"/>
      <c r="V35" s="125" t="n">
        <v>1</v>
      </c>
      <c r="W35" s="125" t="n">
        <v>7</v>
      </c>
      <c r="X35" s="125" t="n">
        <v>14</v>
      </c>
      <c r="Y35" s="125" t="n">
        <v>32</v>
      </c>
      <c r="Z35" s="125" t="n">
        <v>4</v>
      </c>
      <c r="AA35" s="125" t="n">
        <v>1</v>
      </c>
      <c r="AB35" s="125" t="n">
        <v>33</v>
      </c>
      <c r="AC35" s="125" t="n">
        <v>35</v>
      </c>
      <c r="AD35" s="125" t="n">
        <v>4</v>
      </c>
      <c r="AE35" s="125" t="n">
        <v>3</v>
      </c>
      <c r="AF35" s="125" t="n">
        <v>16</v>
      </c>
      <c r="AG35" s="125" t="n">
        <v>16</v>
      </c>
      <c r="AH35" s="125" t="n">
        <v>13</v>
      </c>
      <c r="AI35" s="125" t="n">
        <v>16</v>
      </c>
      <c r="AJ35" s="125" t="n">
        <v>0</v>
      </c>
      <c r="AK35" s="125" t="n">
        <v>0</v>
      </c>
      <c r="AL35" s="93"/>
      <c r="AM35" s="93"/>
    </row>
    <row r="36" customFormat="false" ht="15" hidden="false" customHeight="true" outlineLevel="0" collapsed="false">
      <c r="D36" s="30" t="s">
        <v>373</v>
      </c>
      <c r="E36" s="34"/>
      <c r="F36" s="124" t="n">
        <v>0</v>
      </c>
      <c r="G36" s="125" t="n">
        <v>0</v>
      </c>
      <c r="H36" s="125" t="n">
        <v>28</v>
      </c>
      <c r="I36" s="125" t="n">
        <v>25</v>
      </c>
      <c r="J36" s="125" t="n">
        <v>0</v>
      </c>
      <c r="K36" s="125" t="n">
        <v>0</v>
      </c>
      <c r="L36" s="125" t="n">
        <v>12</v>
      </c>
      <c r="M36" s="125" t="n">
        <v>4</v>
      </c>
      <c r="N36" s="125" t="n">
        <v>1</v>
      </c>
      <c r="O36" s="125" t="n">
        <v>3</v>
      </c>
      <c r="P36" s="125" t="n">
        <v>1</v>
      </c>
      <c r="Q36" s="125" t="n">
        <v>1</v>
      </c>
      <c r="R36" s="125" t="n">
        <v>2</v>
      </c>
      <c r="S36" s="125" t="n">
        <v>0</v>
      </c>
      <c r="T36" s="125"/>
      <c r="U36" s="125"/>
      <c r="V36" s="125" t="n">
        <v>7</v>
      </c>
      <c r="W36" s="125" t="n">
        <v>8</v>
      </c>
      <c r="X36" s="125" t="n">
        <v>4</v>
      </c>
      <c r="Y36" s="125" t="n">
        <v>9</v>
      </c>
      <c r="Z36" s="125" t="n">
        <v>1</v>
      </c>
      <c r="AA36" s="125" t="n">
        <v>0</v>
      </c>
      <c r="AB36" s="125" t="n">
        <v>20</v>
      </c>
      <c r="AC36" s="125" t="n">
        <v>22</v>
      </c>
      <c r="AD36" s="125" t="n">
        <v>0</v>
      </c>
      <c r="AE36" s="125" t="n">
        <v>4</v>
      </c>
      <c r="AF36" s="125" t="n">
        <v>3</v>
      </c>
      <c r="AG36" s="125" t="n">
        <v>9</v>
      </c>
      <c r="AH36" s="125" t="n">
        <v>17</v>
      </c>
      <c r="AI36" s="125" t="n">
        <v>9</v>
      </c>
      <c r="AJ36" s="125" t="n">
        <v>0</v>
      </c>
      <c r="AK36" s="125" t="n">
        <v>0</v>
      </c>
      <c r="AL36" s="93"/>
      <c r="AM36" s="93"/>
    </row>
    <row r="37" customFormat="false" ht="15" hidden="false" customHeight="true" outlineLevel="0" collapsed="false">
      <c r="C37" s="36"/>
      <c r="D37" s="35" t="s">
        <v>374</v>
      </c>
      <c r="E37" s="34"/>
      <c r="F37" s="124" t="n">
        <v>0</v>
      </c>
      <c r="G37" s="125" t="n">
        <v>0</v>
      </c>
      <c r="H37" s="125" t="n">
        <v>47</v>
      </c>
      <c r="I37" s="125" t="n">
        <v>43</v>
      </c>
      <c r="J37" s="125" t="n">
        <v>0</v>
      </c>
      <c r="K37" s="125" t="n">
        <v>1</v>
      </c>
      <c r="L37" s="125" t="n">
        <v>14</v>
      </c>
      <c r="M37" s="125" t="n">
        <v>14</v>
      </c>
      <c r="N37" s="125" t="n">
        <v>6</v>
      </c>
      <c r="O37" s="125" t="n">
        <v>1</v>
      </c>
      <c r="P37" s="125" t="n">
        <v>1</v>
      </c>
      <c r="Q37" s="125" t="n">
        <v>1</v>
      </c>
      <c r="R37" s="125" t="n">
        <v>1</v>
      </c>
      <c r="S37" s="125" t="n">
        <v>2</v>
      </c>
      <c r="T37" s="125"/>
      <c r="U37" s="125"/>
      <c r="V37" s="125" t="n">
        <v>5</v>
      </c>
      <c r="W37" s="125" t="n">
        <v>5</v>
      </c>
      <c r="X37" s="125" t="n">
        <v>19</v>
      </c>
      <c r="Y37" s="125" t="n">
        <v>19</v>
      </c>
      <c r="Z37" s="125" t="n">
        <v>1</v>
      </c>
      <c r="AA37" s="125" t="n">
        <v>0</v>
      </c>
      <c r="AB37" s="125" t="n">
        <v>44</v>
      </c>
      <c r="AC37" s="125" t="n">
        <v>38</v>
      </c>
      <c r="AD37" s="125" t="n">
        <v>6</v>
      </c>
      <c r="AE37" s="125" t="n">
        <v>5</v>
      </c>
      <c r="AF37" s="125" t="n">
        <v>21</v>
      </c>
      <c r="AG37" s="125" t="n">
        <v>14</v>
      </c>
      <c r="AH37" s="125" t="n">
        <v>17</v>
      </c>
      <c r="AI37" s="125" t="n">
        <v>18</v>
      </c>
      <c r="AJ37" s="125" t="n">
        <v>0</v>
      </c>
      <c r="AK37" s="125" t="n">
        <v>1</v>
      </c>
      <c r="AL37" s="93"/>
      <c r="AM37" s="93"/>
    </row>
    <row r="38" customFormat="false" ht="15" hidden="false" customHeight="true" outlineLevel="0" collapsed="false">
      <c r="D38" s="30" t="s">
        <v>375</v>
      </c>
      <c r="E38" s="34"/>
      <c r="F38" s="124" t="n">
        <v>0</v>
      </c>
      <c r="G38" s="125" t="n">
        <v>0</v>
      </c>
      <c r="H38" s="125" t="n">
        <v>18</v>
      </c>
      <c r="I38" s="125" t="n">
        <v>13</v>
      </c>
      <c r="J38" s="125" t="n">
        <v>0</v>
      </c>
      <c r="K38" s="125" t="n">
        <v>1</v>
      </c>
      <c r="L38" s="125" t="n">
        <v>7</v>
      </c>
      <c r="M38" s="125" t="n">
        <v>3</v>
      </c>
      <c r="N38" s="125" t="n">
        <v>4</v>
      </c>
      <c r="O38" s="125" t="n">
        <v>1</v>
      </c>
      <c r="P38" s="125" t="n">
        <v>0</v>
      </c>
      <c r="Q38" s="125" t="n">
        <v>3</v>
      </c>
      <c r="R38" s="125" t="n">
        <v>0</v>
      </c>
      <c r="S38" s="125" t="n">
        <v>0</v>
      </c>
      <c r="T38" s="125"/>
      <c r="U38" s="125"/>
      <c r="V38" s="125" t="n">
        <v>0</v>
      </c>
      <c r="W38" s="125" t="n">
        <v>0</v>
      </c>
      <c r="X38" s="125" t="n">
        <v>6</v>
      </c>
      <c r="Y38" s="125" t="n">
        <v>5</v>
      </c>
      <c r="Z38" s="125" t="n">
        <v>1</v>
      </c>
      <c r="AA38" s="125" t="n">
        <v>0</v>
      </c>
      <c r="AB38" s="125" t="n">
        <v>12</v>
      </c>
      <c r="AC38" s="125" t="n">
        <v>11</v>
      </c>
      <c r="AD38" s="125" t="n">
        <v>1</v>
      </c>
      <c r="AE38" s="125" t="n">
        <v>0</v>
      </c>
      <c r="AF38" s="125" t="n">
        <v>4</v>
      </c>
      <c r="AG38" s="125" t="n">
        <v>5</v>
      </c>
      <c r="AH38" s="125" t="n">
        <v>7</v>
      </c>
      <c r="AI38" s="125" t="n">
        <v>6</v>
      </c>
      <c r="AJ38" s="125" t="n">
        <v>0</v>
      </c>
      <c r="AK38" s="125" t="n">
        <v>0</v>
      </c>
      <c r="AL38" s="93"/>
      <c r="AM38" s="93"/>
    </row>
    <row r="39" customFormat="false" ht="15" hidden="false" customHeight="true" outlineLevel="0" collapsed="false">
      <c r="D39" s="30"/>
      <c r="E39" s="34"/>
      <c r="F39" s="124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93"/>
      <c r="AM39" s="93"/>
    </row>
    <row r="40" customFormat="false" ht="15" hidden="false" customHeight="true" outlineLevel="0" collapsed="false">
      <c r="D40" s="30" t="s">
        <v>376</v>
      </c>
      <c r="E40" s="34"/>
      <c r="F40" s="124" t="n">
        <v>0</v>
      </c>
      <c r="G40" s="125" t="n">
        <v>2</v>
      </c>
      <c r="H40" s="125" t="n">
        <v>24</v>
      </c>
      <c r="I40" s="125" t="n">
        <v>25</v>
      </c>
      <c r="J40" s="125" t="n">
        <v>1</v>
      </c>
      <c r="K40" s="125" t="n">
        <v>0</v>
      </c>
      <c r="L40" s="125" t="n">
        <v>12</v>
      </c>
      <c r="M40" s="125" t="n">
        <v>2</v>
      </c>
      <c r="N40" s="125" t="n">
        <v>3</v>
      </c>
      <c r="O40" s="125" t="n">
        <v>1</v>
      </c>
      <c r="P40" s="125" t="n">
        <v>0</v>
      </c>
      <c r="Q40" s="125" t="n">
        <v>1</v>
      </c>
      <c r="R40" s="125" t="n">
        <v>0</v>
      </c>
      <c r="S40" s="125" t="n">
        <v>1</v>
      </c>
      <c r="T40" s="125"/>
      <c r="U40" s="125"/>
      <c r="V40" s="125" t="n">
        <v>3</v>
      </c>
      <c r="W40" s="125" t="n">
        <v>3</v>
      </c>
      <c r="X40" s="125" t="n">
        <v>5</v>
      </c>
      <c r="Y40" s="125" t="n">
        <v>16</v>
      </c>
      <c r="Z40" s="125" t="n">
        <v>0</v>
      </c>
      <c r="AA40" s="125" t="n">
        <v>1</v>
      </c>
      <c r="AB40" s="125" t="n">
        <v>19</v>
      </c>
      <c r="AC40" s="125" t="n">
        <v>13</v>
      </c>
      <c r="AD40" s="125" t="n">
        <v>0</v>
      </c>
      <c r="AE40" s="125" t="n">
        <v>3</v>
      </c>
      <c r="AF40" s="125" t="n">
        <v>8</v>
      </c>
      <c r="AG40" s="125" t="n">
        <v>2</v>
      </c>
      <c r="AH40" s="125" t="n">
        <v>8</v>
      </c>
      <c r="AI40" s="125" t="n">
        <v>8</v>
      </c>
      <c r="AJ40" s="125" t="n">
        <v>3</v>
      </c>
      <c r="AK40" s="125" t="n">
        <v>0</v>
      </c>
      <c r="AL40" s="93"/>
      <c r="AM40" s="93"/>
    </row>
    <row r="41" customFormat="false" ht="15" hidden="false" customHeight="true" outlineLevel="0" collapsed="false">
      <c r="C41" s="36"/>
      <c r="D41" s="35" t="s">
        <v>377</v>
      </c>
      <c r="E41" s="34"/>
      <c r="F41" s="124" t="n">
        <v>0</v>
      </c>
      <c r="G41" s="125" t="n">
        <v>0</v>
      </c>
      <c r="H41" s="125" t="n">
        <v>6</v>
      </c>
      <c r="I41" s="125" t="n">
        <v>2</v>
      </c>
      <c r="J41" s="125" t="n">
        <v>0</v>
      </c>
      <c r="K41" s="125" t="n">
        <v>0</v>
      </c>
      <c r="L41" s="125" t="n">
        <v>0</v>
      </c>
      <c r="M41" s="125" t="n">
        <v>1</v>
      </c>
      <c r="N41" s="125" t="n">
        <v>1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/>
      <c r="U41" s="125"/>
      <c r="V41" s="125" t="n">
        <v>3</v>
      </c>
      <c r="W41" s="125" t="n">
        <v>0</v>
      </c>
      <c r="X41" s="125" t="n">
        <v>2</v>
      </c>
      <c r="Y41" s="125" t="n">
        <v>1</v>
      </c>
      <c r="Z41" s="125" t="n">
        <v>0</v>
      </c>
      <c r="AA41" s="125" t="n">
        <v>0</v>
      </c>
      <c r="AB41" s="125" t="n">
        <v>3</v>
      </c>
      <c r="AC41" s="125" t="n">
        <v>7</v>
      </c>
      <c r="AD41" s="125" t="n">
        <v>0</v>
      </c>
      <c r="AE41" s="125" t="n">
        <v>0</v>
      </c>
      <c r="AF41" s="125" t="n">
        <v>1</v>
      </c>
      <c r="AG41" s="125" t="n">
        <v>2</v>
      </c>
      <c r="AH41" s="125" t="n">
        <v>2</v>
      </c>
      <c r="AI41" s="125" t="n">
        <v>5</v>
      </c>
      <c r="AJ41" s="125" t="n">
        <v>0</v>
      </c>
      <c r="AK41" s="125" t="n">
        <v>0</v>
      </c>
      <c r="AL41" s="93"/>
      <c r="AM41" s="93"/>
    </row>
    <row r="42" customFormat="false" ht="15" hidden="false" customHeight="true" outlineLevel="0" collapsed="false">
      <c r="D42" s="30"/>
      <c r="E42" s="34"/>
      <c r="F42" s="124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93"/>
      <c r="AM42" s="93"/>
    </row>
    <row r="43" customFormat="false" ht="15" hidden="false" customHeight="true" outlineLevel="0" collapsed="false">
      <c r="C43" s="35" t="s">
        <v>378</v>
      </c>
      <c r="D43" s="35"/>
      <c r="E43" s="34"/>
      <c r="F43" s="124" t="n">
        <v>0</v>
      </c>
      <c r="G43" s="125" t="n">
        <v>3</v>
      </c>
      <c r="H43" s="125" t="n">
        <v>134</v>
      </c>
      <c r="I43" s="125" t="n">
        <v>160</v>
      </c>
      <c r="J43" s="125" t="n">
        <v>2</v>
      </c>
      <c r="K43" s="125" t="n">
        <v>1</v>
      </c>
      <c r="L43" s="125" t="n">
        <v>47</v>
      </c>
      <c r="M43" s="125" t="n">
        <v>39</v>
      </c>
      <c r="N43" s="125" t="n">
        <v>26</v>
      </c>
      <c r="O43" s="125" t="n">
        <v>15</v>
      </c>
      <c r="P43" s="125" t="n">
        <v>4</v>
      </c>
      <c r="Q43" s="125" t="n">
        <v>8</v>
      </c>
      <c r="R43" s="125" t="n">
        <v>4</v>
      </c>
      <c r="S43" s="125" t="n">
        <v>1</v>
      </c>
      <c r="T43" s="125"/>
      <c r="U43" s="125"/>
      <c r="V43" s="125" t="n">
        <v>18</v>
      </c>
      <c r="W43" s="125" t="n">
        <v>17</v>
      </c>
      <c r="X43" s="125" t="n">
        <v>31</v>
      </c>
      <c r="Y43" s="125" t="n">
        <v>77</v>
      </c>
      <c r="Z43" s="125" t="n">
        <v>2</v>
      </c>
      <c r="AA43" s="125" t="n">
        <v>2</v>
      </c>
      <c r="AB43" s="125" t="n">
        <v>82</v>
      </c>
      <c r="AC43" s="125" t="n">
        <v>85</v>
      </c>
      <c r="AD43" s="125" t="n">
        <v>8</v>
      </c>
      <c r="AE43" s="125" t="n">
        <v>11</v>
      </c>
      <c r="AF43" s="125" t="n">
        <v>34</v>
      </c>
      <c r="AG43" s="125" t="n">
        <v>26</v>
      </c>
      <c r="AH43" s="125" t="n">
        <v>38</v>
      </c>
      <c r="AI43" s="125" t="n">
        <v>48</v>
      </c>
      <c r="AJ43" s="125" t="n">
        <v>2</v>
      </c>
      <c r="AK43" s="125" t="n">
        <v>0</v>
      </c>
      <c r="AL43" s="93"/>
      <c r="AM43" s="93"/>
    </row>
    <row r="44" customFormat="false" ht="15" hidden="false" customHeight="true" outlineLevel="0" collapsed="false">
      <c r="D44" s="30"/>
      <c r="E44" s="34"/>
      <c r="F44" s="124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93"/>
      <c r="AM44" s="93"/>
    </row>
    <row r="45" customFormat="false" ht="15" hidden="false" customHeight="true" outlineLevel="0" collapsed="false">
      <c r="D45" s="30" t="s">
        <v>379</v>
      </c>
      <c r="E45" s="34"/>
      <c r="F45" s="124" t="n">
        <v>0</v>
      </c>
      <c r="G45" s="125" t="n">
        <v>0</v>
      </c>
      <c r="H45" s="125" t="n">
        <v>63</v>
      </c>
      <c r="I45" s="125" t="n">
        <v>81</v>
      </c>
      <c r="J45" s="125" t="n">
        <v>1</v>
      </c>
      <c r="K45" s="125" t="n">
        <v>1</v>
      </c>
      <c r="L45" s="125" t="n">
        <v>25</v>
      </c>
      <c r="M45" s="125" t="n">
        <v>24</v>
      </c>
      <c r="N45" s="125" t="n">
        <v>12</v>
      </c>
      <c r="O45" s="125" t="n">
        <v>8</v>
      </c>
      <c r="P45" s="125" t="n">
        <v>3</v>
      </c>
      <c r="Q45" s="125" t="n">
        <v>5</v>
      </c>
      <c r="R45" s="125" t="n">
        <v>2</v>
      </c>
      <c r="S45" s="125" t="n">
        <v>0</v>
      </c>
      <c r="T45" s="125"/>
      <c r="U45" s="125"/>
      <c r="V45" s="125" t="n">
        <v>4</v>
      </c>
      <c r="W45" s="125" t="n">
        <v>11</v>
      </c>
      <c r="X45" s="125" t="n">
        <v>14</v>
      </c>
      <c r="Y45" s="125" t="n">
        <v>30</v>
      </c>
      <c r="Z45" s="125" t="n">
        <v>2</v>
      </c>
      <c r="AA45" s="125" t="n">
        <v>2</v>
      </c>
      <c r="AB45" s="125" t="n">
        <v>46</v>
      </c>
      <c r="AC45" s="125" t="n">
        <v>49</v>
      </c>
      <c r="AD45" s="125" t="n">
        <v>5</v>
      </c>
      <c r="AE45" s="125" t="n">
        <v>4</v>
      </c>
      <c r="AF45" s="125" t="n">
        <v>19</v>
      </c>
      <c r="AG45" s="125" t="n">
        <v>14</v>
      </c>
      <c r="AH45" s="125" t="n">
        <v>22</v>
      </c>
      <c r="AI45" s="125" t="n">
        <v>31</v>
      </c>
      <c r="AJ45" s="125" t="n">
        <v>0</v>
      </c>
      <c r="AK45" s="125" t="n">
        <v>0</v>
      </c>
      <c r="AL45" s="93"/>
      <c r="AM45" s="93"/>
    </row>
    <row r="46" customFormat="false" ht="15" hidden="false" customHeight="true" outlineLevel="0" collapsed="false">
      <c r="D46" s="30" t="s">
        <v>380</v>
      </c>
      <c r="E46" s="34"/>
      <c r="F46" s="124" t="n">
        <v>0</v>
      </c>
      <c r="G46" s="125" t="n">
        <v>1</v>
      </c>
      <c r="H46" s="125" t="n">
        <v>18</v>
      </c>
      <c r="I46" s="125" t="n">
        <v>17</v>
      </c>
      <c r="J46" s="125" t="n">
        <v>0</v>
      </c>
      <c r="K46" s="125" t="n">
        <v>0</v>
      </c>
      <c r="L46" s="125" t="n">
        <v>7</v>
      </c>
      <c r="M46" s="125" t="n">
        <v>5</v>
      </c>
      <c r="N46" s="125" t="n">
        <v>4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/>
      <c r="U46" s="125"/>
      <c r="V46" s="125" t="n">
        <v>4</v>
      </c>
      <c r="W46" s="125" t="n">
        <v>0</v>
      </c>
      <c r="X46" s="125" t="n">
        <v>3</v>
      </c>
      <c r="Y46" s="125" t="n">
        <v>12</v>
      </c>
      <c r="Z46" s="125" t="n">
        <v>0</v>
      </c>
      <c r="AA46" s="125" t="n">
        <v>0</v>
      </c>
      <c r="AB46" s="125" t="n">
        <v>15</v>
      </c>
      <c r="AC46" s="125" t="n">
        <v>10</v>
      </c>
      <c r="AD46" s="125" t="n">
        <v>3</v>
      </c>
      <c r="AE46" s="125" t="n">
        <v>1</v>
      </c>
      <c r="AF46" s="125" t="n">
        <v>5</v>
      </c>
      <c r="AG46" s="125" t="n">
        <v>4</v>
      </c>
      <c r="AH46" s="125" t="n">
        <v>7</v>
      </c>
      <c r="AI46" s="125" t="n">
        <v>5</v>
      </c>
      <c r="AJ46" s="125" t="n">
        <v>0</v>
      </c>
      <c r="AK46" s="125" t="n">
        <v>0</v>
      </c>
      <c r="AL46" s="93"/>
      <c r="AM46" s="93"/>
    </row>
    <row r="47" customFormat="false" ht="15" hidden="false" customHeight="true" outlineLevel="0" collapsed="false">
      <c r="D47" s="30" t="s">
        <v>381</v>
      </c>
      <c r="E47" s="34"/>
      <c r="F47" s="124" t="n">
        <v>0</v>
      </c>
      <c r="G47" s="125" t="n">
        <v>0</v>
      </c>
      <c r="H47" s="125" t="n">
        <v>21</v>
      </c>
      <c r="I47" s="125" t="n">
        <v>18</v>
      </c>
      <c r="J47" s="125" t="n">
        <v>1</v>
      </c>
      <c r="K47" s="125" t="n">
        <v>0</v>
      </c>
      <c r="L47" s="125" t="n">
        <v>7</v>
      </c>
      <c r="M47" s="125" t="n">
        <v>6</v>
      </c>
      <c r="N47" s="125" t="n">
        <v>5</v>
      </c>
      <c r="O47" s="125" t="n">
        <v>3</v>
      </c>
      <c r="P47" s="125" t="n">
        <v>1</v>
      </c>
      <c r="Q47" s="125" t="n">
        <v>0</v>
      </c>
      <c r="R47" s="125" t="n">
        <v>0</v>
      </c>
      <c r="S47" s="125" t="n">
        <v>0</v>
      </c>
      <c r="T47" s="125"/>
      <c r="U47" s="125"/>
      <c r="V47" s="125" t="n">
        <v>2</v>
      </c>
      <c r="W47" s="125" t="n">
        <v>3</v>
      </c>
      <c r="X47" s="125" t="n">
        <v>5</v>
      </c>
      <c r="Y47" s="125" t="n">
        <v>6</v>
      </c>
      <c r="Z47" s="125" t="n">
        <v>0</v>
      </c>
      <c r="AA47" s="125" t="n">
        <v>0</v>
      </c>
      <c r="AB47" s="125" t="n">
        <v>12</v>
      </c>
      <c r="AC47" s="125" t="n">
        <v>9</v>
      </c>
      <c r="AD47" s="125" t="n">
        <v>0</v>
      </c>
      <c r="AE47" s="125" t="n">
        <v>4</v>
      </c>
      <c r="AF47" s="125" t="n">
        <v>4</v>
      </c>
      <c r="AG47" s="125" t="n">
        <v>1</v>
      </c>
      <c r="AH47" s="125" t="n">
        <v>6</v>
      </c>
      <c r="AI47" s="125" t="n">
        <v>4</v>
      </c>
      <c r="AJ47" s="125" t="n">
        <v>2</v>
      </c>
      <c r="AK47" s="125" t="n">
        <v>0</v>
      </c>
      <c r="AL47" s="93"/>
      <c r="AM47" s="93"/>
    </row>
    <row r="48" customFormat="false" ht="15" hidden="false" customHeight="true" outlineLevel="0" collapsed="false">
      <c r="D48" s="30" t="s">
        <v>382</v>
      </c>
      <c r="E48" s="34"/>
      <c r="F48" s="124" t="n">
        <v>0</v>
      </c>
      <c r="G48" s="125" t="n">
        <v>1</v>
      </c>
      <c r="H48" s="125" t="n">
        <v>13</v>
      </c>
      <c r="I48" s="125" t="n">
        <v>11</v>
      </c>
      <c r="J48" s="125" t="n">
        <v>0</v>
      </c>
      <c r="K48" s="125" t="n">
        <v>0</v>
      </c>
      <c r="L48" s="125" t="n">
        <v>7</v>
      </c>
      <c r="M48" s="125" t="n">
        <v>2</v>
      </c>
      <c r="N48" s="125" t="n">
        <v>0</v>
      </c>
      <c r="O48" s="125" t="n">
        <v>2</v>
      </c>
      <c r="P48" s="125" t="n">
        <v>0</v>
      </c>
      <c r="Q48" s="125" t="n">
        <v>2</v>
      </c>
      <c r="R48" s="125" t="n">
        <v>1</v>
      </c>
      <c r="S48" s="125" t="n">
        <v>1</v>
      </c>
      <c r="T48" s="125"/>
      <c r="U48" s="125"/>
      <c r="V48" s="125" t="n">
        <v>2</v>
      </c>
      <c r="W48" s="125" t="n">
        <v>0</v>
      </c>
      <c r="X48" s="125" t="n">
        <v>3</v>
      </c>
      <c r="Y48" s="125" t="n">
        <v>4</v>
      </c>
      <c r="Z48" s="125" t="n">
        <v>0</v>
      </c>
      <c r="AA48" s="125" t="n">
        <v>0</v>
      </c>
      <c r="AB48" s="125" t="n">
        <v>5</v>
      </c>
      <c r="AC48" s="125" t="n">
        <v>11</v>
      </c>
      <c r="AD48" s="125" t="n">
        <v>0</v>
      </c>
      <c r="AE48" s="125" t="n">
        <v>1</v>
      </c>
      <c r="AF48" s="125" t="n">
        <v>3</v>
      </c>
      <c r="AG48" s="125" t="n">
        <v>4</v>
      </c>
      <c r="AH48" s="125" t="n">
        <v>2</v>
      </c>
      <c r="AI48" s="125" t="n">
        <v>6</v>
      </c>
      <c r="AJ48" s="125" t="n">
        <v>0</v>
      </c>
      <c r="AK48" s="125" t="n">
        <v>0</v>
      </c>
      <c r="AL48" s="93"/>
      <c r="AM48" s="93"/>
    </row>
    <row r="49" customFormat="false" ht="15" hidden="false" customHeight="true" outlineLevel="0" collapsed="false">
      <c r="D49" s="30" t="s">
        <v>383</v>
      </c>
      <c r="E49" s="34"/>
      <c r="F49" s="124" t="n">
        <v>0</v>
      </c>
      <c r="G49" s="125" t="n">
        <v>1</v>
      </c>
      <c r="H49" s="125" t="n">
        <v>19</v>
      </c>
      <c r="I49" s="125" t="n">
        <v>33</v>
      </c>
      <c r="J49" s="125" t="n">
        <v>0</v>
      </c>
      <c r="K49" s="125" t="n">
        <v>0</v>
      </c>
      <c r="L49" s="125" t="n">
        <v>1</v>
      </c>
      <c r="M49" s="125" t="n">
        <v>2</v>
      </c>
      <c r="N49" s="125" t="n">
        <v>5</v>
      </c>
      <c r="O49" s="125" t="n">
        <v>2</v>
      </c>
      <c r="P49" s="125" t="n">
        <v>0</v>
      </c>
      <c r="Q49" s="125" t="n">
        <v>1</v>
      </c>
      <c r="R49" s="125" t="n">
        <v>1</v>
      </c>
      <c r="S49" s="125" t="n">
        <v>0</v>
      </c>
      <c r="T49" s="125"/>
      <c r="U49" s="125"/>
      <c r="V49" s="125" t="n">
        <v>6</v>
      </c>
      <c r="W49" s="125" t="n">
        <v>3</v>
      </c>
      <c r="X49" s="125" t="n">
        <v>6</v>
      </c>
      <c r="Y49" s="125" t="n">
        <v>25</v>
      </c>
      <c r="Z49" s="125" t="n">
        <v>0</v>
      </c>
      <c r="AA49" s="125" t="n">
        <v>0</v>
      </c>
      <c r="AB49" s="125" t="n">
        <v>4</v>
      </c>
      <c r="AC49" s="125" t="n">
        <v>6</v>
      </c>
      <c r="AD49" s="125" t="n">
        <v>0</v>
      </c>
      <c r="AE49" s="125" t="n">
        <v>1</v>
      </c>
      <c r="AF49" s="125" t="n">
        <v>3</v>
      </c>
      <c r="AG49" s="125" t="n">
        <v>3</v>
      </c>
      <c r="AH49" s="125" t="n">
        <v>1</v>
      </c>
      <c r="AI49" s="125" t="n">
        <v>2</v>
      </c>
      <c r="AJ49" s="125" t="n">
        <v>0</v>
      </c>
      <c r="AK49" s="125" t="n">
        <v>0</v>
      </c>
      <c r="AL49" s="93"/>
      <c r="AM49" s="93"/>
    </row>
    <row r="50" customFormat="false" ht="15" hidden="false" customHeight="true" outlineLevel="0" collapsed="false">
      <c r="D50" s="30"/>
      <c r="E50" s="34"/>
      <c r="F50" s="124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93"/>
      <c r="AM50" s="93"/>
    </row>
    <row r="51" customFormat="false" ht="15" hidden="false" customHeight="true" outlineLevel="0" collapsed="false">
      <c r="C51" s="30" t="s">
        <v>384</v>
      </c>
      <c r="D51" s="30"/>
      <c r="E51" s="31"/>
      <c r="F51" s="124" t="n">
        <v>0</v>
      </c>
      <c r="G51" s="125" t="n">
        <v>1</v>
      </c>
      <c r="H51" s="125" t="n">
        <v>178</v>
      </c>
      <c r="I51" s="125" t="n">
        <v>169</v>
      </c>
      <c r="J51" s="125" t="n">
        <v>4</v>
      </c>
      <c r="K51" s="125" t="n">
        <v>2</v>
      </c>
      <c r="L51" s="125" t="n">
        <v>59</v>
      </c>
      <c r="M51" s="125" t="n">
        <v>48</v>
      </c>
      <c r="N51" s="125" t="n">
        <v>27</v>
      </c>
      <c r="O51" s="125" t="n">
        <v>22</v>
      </c>
      <c r="P51" s="125" t="n">
        <v>3</v>
      </c>
      <c r="Q51" s="125" t="n">
        <v>6</v>
      </c>
      <c r="R51" s="125" t="n">
        <v>5</v>
      </c>
      <c r="S51" s="125" t="n">
        <v>1</v>
      </c>
      <c r="T51" s="125"/>
      <c r="U51" s="125"/>
      <c r="V51" s="125" t="n">
        <v>52</v>
      </c>
      <c r="W51" s="125" t="n">
        <v>42</v>
      </c>
      <c r="X51" s="125" t="n">
        <v>24</v>
      </c>
      <c r="Y51" s="125" t="n">
        <v>47</v>
      </c>
      <c r="Z51" s="125" t="n">
        <v>4</v>
      </c>
      <c r="AA51" s="125" t="n">
        <v>1</v>
      </c>
      <c r="AB51" s="125" t="n">
        <v>103</v>
      </c>
      <c r="AC51" s="125" t="n">
        <v>93</v>
      </c>
      <c r="AD51" s="125" t="n">
        <v>9</v>
      </c>
      <c r="AE51" s="125" t="n">
        <v>12</v>
      </c>
      <c r="AF51" s="125" t="n">
        <v>37</v>
      </c>
      <c r="AG51" s="125" t="n">
        <v>21</v>
      </c>
      <c r="AH51" s="125" t="n">
        <v>52</v>
      </c>
      <c r="AI51" s="125" t="n">
        <v>58</v>
      </c>
      <c r="AJ51" s="125" t="n">
        <v>5</v>
      </c>
      <c r="AK51" s="125" t="n">
        <v>2</v>
      </c>
      <c r="AL51" s="93"/>
    </row>
    <row r="52" customFormat="false" ht="15" hidden="false" customHeight="true" outlineLevel="0" collapsed="false">
      <c r="C52" s="14"/>
      <c r="D52" s="31"/>
      <c r="E52" s="31"/>
      <c r="F52" s="124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93"/>
    </row>
    <row r="53" customFormat="false" ht="15" hidden="false" customHeight="true" outlineLevel="0" collapsed="false">
      <c r="C53" s="14"/>
      <c r="D53" s="30" t="s">
        <v>385</v>
      </c>
      <c r="E53" s="34"/>
      <c r="F53" s="124" t="n">
        <v>0</v>
      </c>
      <c r="G53" s="125" t="n">
        <v>0</v>
      </c>
      <c r="H53" s="125" t="n">
        <v>47</v>
      </c>
      <c r="I53" s="125" t="n">
        <v>40</v>
      </c>
      <c r="J53" s="125" t="n">
        <v>2</v>
      </c>
      <c r="K53" s="125" t="n">
        <v>2</v>
      </c>
      <c r="L53" s="125" t="n">
        <v>18</v>
      </c>
      <c r="M53" s="125" t="n">
        <v>10</v>
      </c>
      <c r="N53" s="125" t="n">
        <v>10</v>
      </c>
      <c r="O53" s="125" t="n">
        <v>9</v>
      </c>
      <c r="P53" s="125" t="n">
        <v>2</v>
      </c>
      <c r="Q53" s="125" t="n">
        <v>2</v>
      </c>
      <c r="R53" s="125" t="n">
        <v>1</v>
      </c>
      <c r="S53" s="125" t="n">
        <v>0</v>
      </c>
      <c r="T53" s="125"/>
      <c r="U53" s="125"/>
      <c r="V53" s="125" t="n">
        <v>5</v>
      </c>
      <c r="W53" s="125" t="n">
        <v>4</v>
      </c>
      <c r="X53" s="125" t="n">
        <v>9</v>
      </c>
      <c r="Y53" s="125" t="n">
        <v>13</v>
      </c>
      <c r="Z53" s="125" t="n">
        <v>0</v>
      </c>
      <c r="AA53" s="125" t="n">
        <v>0</v>
      </c>
      <c r="AB53" s="125" t="n">
        <v>32</v>
      </c>
      <c r="AC53" s="125" t="n">
        <v>38</v>
      </c>
      <c r="AD53" s="125" t="n">
        <v>3</v>
      </c>
      <c r="AE53" s="125" t="n">
        <v>4</v>
      </c>
      <c r="AF53" s="125" t="n">
        <v>13</v>
      </c>
      <c r="AG53" s="125" t="n">
        <v>8</v>
      </c>
      <c r="AH53" s="125" t="n">
        <v>14</v>
      </c>
      <c r="AI53" s="125" t="n">
        <v>26</v>
      </c>
      <c r="AJ53" s="125" t="n">
        <v>2</v>
      </c>
      <c r="AK53" s="125" t="n">
        <v>0</v>
      </c>
      <c r="AL53" s="93"/>
    </row>
    <row r="54" customFormat="false" ht="15" hidden="false" customHeight="true" outlineLevel="0" collapsed="false">
      <c r="C54" s="14"/>
      <c r="D54" s="35" t="s">
        <v>386</v>
      </c>
      <c r="E54" s="34"/>
      <c r="F54" s="124" t="n">
        <v>0</v>
      </c>
      <c r="G54" s="125" t="n">
        <v>0</v>
      </c>
      <c r="H54" s="125" t="n">
        <v>70</v>
      </c>
      <c r="I54" s="125" t="n">
        <v>65</v>
      </c>
      <c r="J54" s="125" t="n">
        <v>1</v>
      </c>
      <c r="K54" s="125" t="n">
        <v>0</v>
      </c>
      <c r="L54" s="125" t="n">
        <v>18</v>
      </c>
      <c r="M54" s="125" t="n">
        <v>13</v>
      </c>
      <c r="N54" s="125" t="n">
        <v>8</v>
      </c>
      <c r="O54" s="125" t="n">
        <v>5</v>
      </c>
      <c r="P54" s="125" t="n">
        <v>1</v>
      </c>
      <c r="Q54" s="125" t="n">
        <v>1</v>
      </c>
      <c r="R54" s="125" t="n">
        <v>2</v>
      </c>
      <c r="S54" s="125" t="n">
        <v>0</v>
      </c>
      <c r="T54" s="125"/>
      <c r="U54" s="125"/>
      <c r="V54" s="125" t="n">
        <v>28</v>
      </c>
      <c r="W54" s="125" t="n">
        <v>27</v>
      </c>
      <c r="X54" s="125" t="n">
        <v>10</v>
      </c>
      <c r="Y54" s="125" t="n">
        <v>19</v>
      </c>
      <c r="Z54" s="125" t="n">
        <v>2</v>
      </c>
      <c r="AA54" s="125" t="n">
        <v>0</v>
      </c>
      <c r="AB54" s="125" t="n">
        <v>37</v>
      </c>
      <c r="AC54" s="125" t="n">
        <v>21</v>
      </c>
      <c r="AD54" s="125" t="n">
        <v>2</v>
      </c>
      <c r="AE54" s="125" t="n">
        <v>3</v>
      </c>
      <c r="AF54" s="125" t="n">
        <v>15</v>
      </c>
      <c r="AG54" s="125" t="n">
        <v>5</v>
      </c>
      <c r="AH54" s="125" t="n">
        <v>18</v>
      </c>
      <c r="AI54" s="125" t="n">
        <v>13</v>
      </c>
      <c r="AJ54" s="125" t="n">
        <v>2</v>
      </c>
      <c r="AK54" s="125" t="n">
        <v>0</v>
      </c>
      <c r="AL54" s="93"/>
    </row>
    <row r="55" customFormat="false" ht="15" hidden="false" customHeight="true" outlineLevel="0" collapsed="false">
      <c r="C55" s="14"/>
      <c r="D55" s="30" t="s">
        <v>387</v>
      </c>
      <c r="E55" s="34"/>
      <c r="F55" s="124" t="n">
        <v>0</v>
      </c>
      <c r="G55" s="125" t="n">
        <v>1</v>
      </c>
      <c r="H55" s="125" t="n">
        <v>29</v>
      </c>
      <c r="I55" s="125" t="n">
        <v>26</v>
      </c>
      <c r="J55" s="125" t="n">
        <v>1</v>
      </c>
      <c r="K55" s="125" t="n">
        <v>0</v>
      </c>
      <c r="L55" s="125" t="n">
        <v>9</v>
      </c>
      <c r="M55" s="125" t="n">
        <v>10</v>
      </c>
      <c r="N55" s="125" t="n">
        <v>5</v>
      </c>
      <c r="O55" s="125" t="n">
        <v>4</v>
      </c>
      <c r="P55" s="125" t="n">
        <v>0</v>
      </c>
      <c r="Q55" s="125" t="n">
        <v>2</v>
      </c>
      <c r="R55" s="125" t="n">
        <v>1</v>
      </c>
      <c r="S55" s="125" t="n">
        <v>0</v>
      </c>
      <c r="T55" s="125"/>
      <c r="U55" s="125"/>
      <c r="V55" s="125" t="n">
        <v>10</v>
      </c>
      <c r="W55" s="125" t="n">
        <v>4</v>
      </c>
      <c r="X55" s="125" t="n">
        <v>1</v>
      </c>
      <c r="Y55" s="125" t="n">
        <v>6</v>
      </c>
      <c r="Z55" s="125" t="n">
        <v>2</v>
      </c>
      <c r="AA55" s="125" t="n">
        <v>0</v>
      </c>
      <c r="AB55" s="125" t="n">
        <v>18</v>
      </c>
      <c r="AC55" s="125" t="n">
        <v>20</v>
      </c>
      <c r="AD55" s="125" t="n">
        <v>2</v>
      </c>
      <c r="AE55" s="125" t="n">
        <v>3</v>
      </c>
      <c r="AF55" s="125" t="n">
        <v>5</v>
      </c>
      <c r="AG55" s="125" t="n">
        <v>4</v>
      </c>
      <c r="AH55" s="125" t="n">
        <v>10</v>
      </c>
      <c r="AI55" s="125" t="n">
        <v>12</v>
      </c>
      <c r="AJ55" s="125" t="n">
        <v>1</v>
      </c>
      <c r="AK55" s="125" t="n">
        <v>1</v>
      </c>
      <c r="AL55" s="93"/>
    </row>
    <row r="56" customFormat="false" ht="15" hidden="false" customHeight="true" outlineLevel="0" collapsed="false">
      <c r="C56" s="14"/>
      <c r="D56" s="30" t="s">
        <v>388</v>
      </c>
      <c r="E56" s="34"/>
      <c r="F56" s="124" t="n">
        <v>0</v>
      </c>
      <c r="G56" s="125" t="n">
        <v>0</v>
      </c>
      <c r="H56" s="125" t="n">
        <v>12</v>
      </c>
      <c r="I56" s="125" t="n">
        <v>15</v>
      </c>
      <c r="J56" s="125" t="n">
        <v>0</v>
      </c>
      <c r="K56" s="125" t="n">
        <v>0</v>
      </c>
      <c r="L56" s="125" t="n">
        <v>6</v>
      </c>
      <c r="M56" s="125" t="n">
        <v>5</v>
      </c>
      <c r="N56" s="125" t="n">
        <v>3</v>
      </c>
      <c r="O56" s="125" t="n">
        <v>2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/>
      <c r="U56" s="125"/>
      <c r="V56" s="125" t="n">
        <v>3</v>
      </c>
      <c r="W56" s="125" t="n">
        <v>4</v>
      </c>
      <c r="X56" s="125" t="n">
        <v>0</v>
      </c>
      <c r="Y56" s="125" t="n">
        <v>4</v>
      </c>
      <c r="Z56" s="125" t="n">
        <v>0</v>
      </c>
      <c r="AA56" s="125" t="n">
        <v>0</v>
      </c>
      <c r="AB56" s="125" t="n">
        <v>9</v>
      </c>
      <c r="AC56" s="125" t="n">
        <v>2</v>
      </c>
      <c r="AD56" s="125" t="n">
        <v>1</v>
      </c>
      <c r="AE56" s="125" t="n">
        <v>0</v>
      </c>
      <c r="AF56" s="125" t="n">
        <v>4</v>
      </c>
      <c r="AG56" s="125" t="n">
        <v>0</v>
      </c>
      <c r="AH56" s="125" t="n">
        <v>4</v>
      </c>
      <c r="AI56" s="125" t="n">
        <v>2</v>
      </c>
      <c r="AJ56" s="125" t="n">
        <v>0</v>
      </c>
      <c r="AK56" s="125" t="n">
        <v>0</v>
      </c>
      <c r="AL56" s="93"/>
    </row>
    <row r="57" customFormat="false" ht="15" hidden="false" customHeight="true" outlineLevel="0" collapsed="false">
      <c r="C57" s="14"/>
      <c r="D57" s="30" t="s">
        <v>389</v>
      </c>
      <c r="E57" s="34"/>
      <c r="F57" s="124" t="n">
        <v>0</v>
      </c>
      <c r="G57" s="125" t="n">
        <v>0</v>
      </c>
      <c r="H57" s="125" t="n">
        <v>20</v>
      </c>
      <c r="I57" s="125" t="n">
        <v>23</v>
      </c>
      <c r="J57" s="125" t="n">
        <v>0</v>
      </c>
      <c r="K57" s="125" t="n">
        <v>0</v>
      </c>
      <c r="L57" s="125" t="n">
        <v>8</v>
      </c>
      <c r="M57" s="125" t="n">
        <v>10</v>
      </c>
      <c r="N57" s="125" t="n">
        <v>1</v>
      </c>
      <c r="O57" s="125" t="n">
        <v>2</v>
      </c>
      <c r="P57" s="125" t="n">
        <v>0</v>
      </c>
      <c r="Q57" s="125" t="n">
        <v>1</v>
      </c>
      <c r="R57" s="125" t="n">
        <v>1</v>
      </c>
      <c r="S57" s="125" t="n">
        <v>1</v>
      </c>
      <c r="T57" s="125"/>
      <c r="U57" s="125"/>
      <c r="V57" s="125" t="n">
        <v>6</v>
      </c>
      <c r="W57" s="125" t="n">
        <v>3</v>
      </c>
      <c r="X57" s="125" t="n">
        <v>4</v>
      </c>
      <c r="Y57" s="125" t="n">
        <v>5</v>
      </c>
      <c r="Z57" s="125" t="n">
        <v>0</v>
      </c>
      <c r="AA57" s="125" t="n">
        <v>1</v>
      </c>
      <c r="AB57" s="125" t="n">
        <v>7</v>
      </c>
      <c r="AC57" s="125" t="n">
        <v>12</v>
      </c>
      <c r="AD57" s="125" t="n">
        <v>1</v>
      </c>
      <c r="AE57" s="125" t="n">
        <v>2</v>
      </c>
      <c r="AF57" s="125" t="n">
        <v>0</v>
      </c>
      <c r="AG57" s="125" t="n">
        <v>4</v>
      </c>
      <c r="AH57" s="125" t="n">
        <v>6</v>
      </c>
      <c r="AI57" s="125" t="n">
        <v>5</v>
      </c>
      <c r="AJ57" s="125" t="n">
        <v>0</v>
      </c>
      <c r="AK57" s="125" t="n">
        <v>1</v>
      </c>
      <c r="AL57" s="93"/>
    </row>
    <row r="58" customFormat="false" ht="15" hidden="false" customHeight="true" outlineLevel="0" collapsed="false">
      <c r="D58" s="30"/>
      <c r="E58" s="34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93"/>
      <c r="AM58" s="93"/>
    </row>
    <row r="59" customFormat="false" ht="10.5" hidden="false" customHeight="true" outlineLevel="0" collapsed="false">
      <c r="B59" s="8"/>
      <c r="C59" s="8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93"/>
      <c r="U59" s="93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93"/>
      <c r="AM59" s="93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59"/>
  <sheetViews>
    <sheetView showFormulas="false" showGridLines="true" showRowColHeaders="true" showZeros="true" rightToLeft="false" tabSelected="false" showOutlineSymbols="true" defaultGridColor="true" view="pageBreakPreview" topLeftCell="M1" colorId="64" zoomScale="80" zoomScaleNormal="75" zoomScalePageLayoutView="80" workbookViewId="0">
      <selection pane="topLeft" activeCell="F11" activeCellId="0" sqref="F11: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1</v>
      </c>
      <c r="G6" s="13"/>
      <c r="H6" s="11" t="s">
        <v>212</v>
      </c>
      <c r="I6" s="11"/>
      <c r="J6" s="11" t="s">
        <v>213</v>
      </c>
      <c r="K6" s="11"/>
      <c r="L6" s="12" t="s">
        <v>214</v>
      </c>
      <c r="M6" s="12"/>
      <c r="N6" s="11" t="s">
        <v>215</v>
      </c>
      <c r="O6" s="11"/>
      <c r="P6" s="12" t="s">
        <v>216</v>
      </c>
      <c r="Q6" s="12"/>
      <c r="R6" s="13" t="s">
        <v>217</v>
      </c>
      <c r="S6" s="13"/>
      <c r="T6" s="14"/>
      <c r="V6" s="12" t="s">
        <v>218</v>
      </c>
      <c r="W6" s="12"/>
      <c r="X6" s="11" t="s">
        <v>219</v>
      </c>
      <c r="Y6" s="11"/>
      <c r="Z6" s="12" t="s">
        <v>220</v>
      </c>
      <c r="AA6" s="12"/>
      <c r="AB6" s="11" t="s">
        <v>221</v>
      </c>
      <c r="AC6" s="11"/>
      <c r="AD6" s="12" t="s">
        <v>222</v>
      </c>
      <c r="AE6" s="12"/>
      <c r="AF6" s="11" t="s">
        <v>223</v>
      </c>
      <c r="AG6" s="11"/>
      <c r="AH6" s="12" t="s">
        <v>224</v>
      </c>
      <c r="AI6" s="12"/>
      <c r="AJ6" s="13" t="s">
        <v>2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26</v>
      </c>
      <c r="G7" s="17"/>
      <c r="H7" s="21" t="s">
        <v>28</v>
      </c>
      <c r="I7" s="21"/>
      <c r="J7" s="18" t="s">
        <v>227</v>
      </c>
      <c r="K7" s="18"/>
      <c r="L7" s="18" t="s">
        <v>228</v>
      </c>
      <c r="M7" s="18"/>
      <c r="N7" s="18" t="s">
        <v>229</v>
      </c>
      <c r="O7" s="18"/>
      <c r="P7" s="18" t="s">
        <v>230</v>
      </c>
      <c r="Q7" s="18"/>
      <c r="R7" s="46" t="s">
        <v>231</v>
      </c>
      <c r="S7" s="46"/>
      <c r="T7" s="14"/>
      <c r="V7" s="20" t="s">
        <v>232</v>
      </c>
      <c r="W7" s="20"/>
      <c r="X7" s="21" t="s">
        <v>233</v>
      </c>
      <c r="Y7" s="21"/>
      <c r="Z7" s="18" t="s">
        <v>234</v>
      </c>
      <c r="AA7" s="18"/>
      <c r="AB7" s="21" t="s">
        <v>235</v>
      </c>
      <c r="AC7" s="21"/>
      <c r="AD7" s="21" t="s">
        <v>236</v>
      </c>
      <c r="AE7" s="21"/>
      <c r="AF7" s="18" t="s">
        <v>237</v>
      </c>
      <c r="AG7" s="18"/>
      <c r="AH7" s="82" t="s">
        <v>238</v>
      </c>
      <c r="AI7" s="82"/>
      <c r="AJ7" s="19" t="s">
        <v>239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69</v>
      </c>
      <c r="I8" s="24"/>
      <c r="J8" s="18"/>
      <c r="K8" s="18"/>
      <c r="L8" s="18"/>
      <c r="M8" s="18"/>
      <c r="N8" s="18"/>
      <c r="O8" s="18"/>
      <c r="P8" s="18"/>
      <c r="Q8" s="18"/>
      <c r="R8" s="52" t="s">
        <v>240</v>
      </c>
      <c r="S8" s="52"/>
      <c r="T8" s="14"/>
      <c r="V8" s="20"/>
      <c r="W8" s="20"/>
      <c r="X8" s="24" t="s">
        <v>241</v>
      </c>
      <c r="Y8" s="24"/>
      <c r="Z8" s="18"/>
      <c r="AA8" s="18"/>
      <c r="AB8" s="24" t="s">
        <v>242</v>
      </c>
      <c r="AC8" s="24"/>
      <c r="AD8" s="24" t="s">
        <v>243</v>
      </c>
      <c r="AE8" s="24"/>
      <c r="AF8" s="18"/>
      <c r="AG8" s="18"/>
      <c r="AH8" s="83" t="s">
        <v>244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26" t="n">
        <v>25</v>
      </c>
      <c r="G11" s="127" t="n">
        <v>9</v>
      </c>
      <c r="H11" s="127" t="n">
        <v>4</v>
      </c>
      <c r="I11" s="127" t="n">
        <v>2</v>
      </c>
      <c r="J11" s="127" t="n">
        <v>168</v>
      </c>
      <c r="K11" s="127" t="n">
        <v>135</v>
      </c>
      <c r="L11" s="127" t="n">
        <v>0</v>
      </c>
      <c r="M11" s="127" t="n">
        <v>0</v>
      </c>
      <c r="N11" s="127" t="n">
        <v>92</v>
      </c>
      <c r="O11" s="127" t="n">
        <v>96</v>
      </c>
      <c r="P11" s="127" t="n">
        <v>0</v>
      </c>
      <c r="Q11" s="127" t="n">
        <v>0</v>
      </c>
      <c r="R11" s="127" t="n">
        <v>26</v>
      </c>
      <c r="S11" s="127" t="n">
        <v>2</v>
      </c>
      <c r="T11" s="127"/>
      <c r="U11" s="127"/>
      <c r="V11" s="127" t="n">
        <v>2</v>
      </c>
      <c r="W11" s="127" t="n">
        <v>1</v>
      </c>
      <c r="X11" s="127" t="n">
        <v>48</v>
      </c>
      <c r="Y11" s="127" t="n">
        <v>36</v>
      </c>
      <c r="Z11" s="127" t="n">
        <v>41</v>
      </c>
      <c r="AA11" s="127" t="n">
        <v>31</v>
      </c>
      <c r="AB11" s="127" t="n">
        <v>4</v>
      </c>
      <c r="AC11" s="127" t="n">
        <v>3</v>
      </c>
      <c r="AD11" s="127" t="n">
        <v>3</v>
      </c>
      <c r="AE11" s="127" t="n">
        <v>2</v>
      </c>
      <c r="AF11" s="127" t="n">
        <v>18</v>
      </c>
      <c r="AG11" s="127" t="n">
        <v>7</v>
      </c>
      <c r="AH11" s="127" t="n">
        <v>6</v>
      </c>
      <c r="AI11" s="127" t="n">
        <v>6</v>
      </c>
      <c r="AJ11" s="127" t="n">
        <v>12</v>
      </c>
      <c r="AK11" s="127" t="n">
        <v>1</v>
      </c>
      <c r="AL11" s="93"/>
    </row>
    <row r="12" customFormat="false" ht="15" hidden="false" customHeight="true" outlineLevel="0" collapsed="false">
      <c r="D12" s="31"/>
      <c r="E12" s="31"/>
      <c r="F12" s="126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93"/>
    </row>
    <row r="13" customFormat="false" ht="15" hidden="false" customHeight="true" outlineLevel="0" collapsed="false">
      <c r="D13" s="30" t="s">
        <v>357</v>
      </c>
      <c r="E13" s="34"/>
      <c r="F13" s="126" t="n">
        <v>10</v>
      </c>
      <c r="G13" s="127" t="n">
        <v>1</v>
      </c>
      <c r="H13" s="127" t="n">
        <v>0</v>
      </c>
      <c r="I13" s="127" t="n">
        <v>1</v>
      </c>
      <c r="J13" s="127" t="n">
        <v>60</v>
      </c>
      <c r="K13" s="127" t="n">
        <v>45</v>
      </c>
      <c r="L13" s="127" t="n">
        <v>0</v>
      </c>
      <c r="M13" s="127" t="n">
        <v>0</v>
      </c>
      <c r="N13" s="127" t="n">
        <v>32</v>
      </c>
      <c r="O13" s="127" t="n">
        <v>30</v>
      </c>
      <c r="P13" s="127" t="n">
        <v>0</v>
      </c>
      <c r="Q13" s="127" t="n">
        <v>0</v>
      </c>
      <c r="R13" s="127" t="n">
        <v>11</v>
      </c>
      <c r="S13" s="127" t="n">
        <v>1</v>
      </c>
      <c r="T13" s="127"/>
      <c r="U13" s="127"/>
      <c r="V13" s="127" t="n">
        <v>1</v>
      </c>
      <c r="W13" s="127" t="n">
        <v>1</v>
      </c>
      <c r="X13" s="127" t="n">
        <v>16</v>
      </c>
      <c r="Y13" s="127" t="n">
        <v>13</v>
      </c>
      <c r="Z13" s="127" t="n">
        <v>15</v>
      </c>
      <c r="AA13" s="127" t="n">
        <v>17</v>
      </c>
      <c r="AB13" s="127" t="n">
        <v>1</v>
      </c>
      <c r="AC13" s="127" t="n">
        <v>2</v>
      </c>
      <c r="AD13" s="127" t="n">
        <v>0</v>
      </c>
      <c r="AE13" s="127" t="n">
        <v>2</v>
      </c>
      <c r="AF13" s="127" t="n">
        <v>9</v>
      </c>
      <c r="AG13" s="127" t="n">
        <v>3</v>
      </c>
      <c r="AH13" s="127" t="n">
        <v>3</v>
      </c>
      <c r="AI13" s="127" t="n">
        <v>2</v>
      </c>
      <c r="AJ13" s="127" t="n">
        <v>6</v>
      </c>
      <c r="AK13" s="127" t="n">
        <v>1</v>
      </c>
      <c r="AL13" s="93"/>
    </row>
    <row r="14" customFormat="false" ht="15" hidden="false" customHeight="true" outlineLevel="0" collapsed="false">
      <c r="C14" s="36"/>
      <c r="D14" s="35" t="s">
        <v>358</v>
      </c>
      <c r="E14" s="34"/>
      <c r="F14" s="126" t="n">
        <v>0</v>
      </c>
      <c r="G14" s="127" t="n">
        <v>1</v>
      </c>
      <c r="H14" s="127" t="n">
        <v>0</v>
      </c>
      <c r="I14" s="127" t="n">
        <v>1</v>
      </c>
      <c r="J14" s="127" t="n">
        <v>13</v>
      </c>
      <c r="K14" s="127" t="n">
        <v>12</v>
      </c>
      <c r="L14" s="127" t="n">
        <v>0</v>
      </c>
      <c r="M14" s="127" t="n">
        <v>0</v>
      </c>
      <c r="N14" s="127" t="n">
        <v>8</v>
      </c>
      <c r="O14" s="127" t="n">
        <v>8</v>
      </c>
      <c r="P14" s="127" t="n">
        <v>0</v>
      </c>
      <c r="Q14" s="127" t="n">
        <v>0</v>
      </c>
      <c r="R14" s="127" t="n">
        <v>2</v>
      </c>
      <c r="S14" s="127" t="n">
        <v>0</v>
      </c>
      <c r="T14" s="127"/>
      <c r="U14" s="127"/>
      <c r="V14" s="127" t="n">
        <v>0</v>
      </c>
      <c r="W14" s="127" t="n">
        <v>0</v>
      </c>
      <c r="X14" s="127" t="n">
        <v>3</v>
      </c>
      <c r="Y14" s="127" t="n">
        <v>4</v>
      </c>
      <c r="Z14" s="127" t="n">
        <v>6</v>
      </c>
      <c r="AA14" s="127" t="n">
        <v>4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4</v>
      </c>
      <c r="AG14" s="127" t="n">
        <v>1</v>
      </c>
      <c r="AH14" s="127" t="n">
        <v>1</v>
      </c>
      <c r="AI14" s="127" t="n">
        <v>1</v>
      </c>
      <c r="AJ14" s="127" t="n">
        <v>3</v>
      </c>
      <c r="AK14" s="127" t="n">
        <v>0</v>
      </c>
      <c r="AL14" s="93"/>
    </row>
    <row r="15" customFormat="false" ht="15" hidden="false" customHeight="true" outlineLevel="0" collapsed="false">
      <c r="D15" s="30" t="s">
        <v>359</v>
      </c>
      <c r="E15" s="34"/>
      <c r="F15" s="126" t="n">
        <v>5</v>
      </c>
      <c r="G15" s="127" t="n">
        <v>3</v>
      </c>
      <c r="H15" s="127" t="n">
        <v>0</v>
      </c>
      <c r="I15" s="127" t="n">
        <v>0</v>
      </c>
      <c r="J15" s="127" t="n">
        <v>35</v>
      </c>
      <c r="K15" s="127" t="n">
        <v>12</v>
      </c>
      <c r="L15" s="127" t="n">
        <v>0</v>
      </c>
      <c r="M15" s="127" t="n">
        <v>0</v>
      </c>
      <c r="N15" s="127" t="n">
        <v>15</v>
      </c>
      <c r="O15" s="127" t="n">
        <v>6</v>
      </c>
      <c r="P15" s="127" t="n">
        <v>0</v>
      </c>
      <c r="Q15" s="127" t="n">
        <v>0</v>
      </c>
      <c r="R15" s="127" t="n">
        <v>2</v>
      </c>
      <c r="S15" s="127" t="n">
        <v>0</v>
      </c>
      <c r="T15" s="127"/>
      <c r="U15" s="127"/>
      <c r="V15" s="127" t="n">
        <v>0</v>
      </c>
      <c r="W15" s="127" t="n">
        <v>0</v>
      </c>
      <c r="X15" s="127" t="n">
        <v>18</v>
      </c>
      <c r="Y15" s="127" t="n">
        <v>6</v>
      </c>
      <c r="Z15" s="127" t="n">
        <v>5</v>
      </c>
      <c r="AA15" s="127" t="n">
        <v>1</v>
      </c>
      <c r="AB15" s="127" t="n">
        <v>1</v>
      </c>
      <c r="AC15" s="127" t="n">
        <v>0</v>
      </c>
      <c r="AD15" s="127" t="n">
        <v>0</v>
      </c>
      <c r="AE15" s="127" t="n">
        <v>0</v>
      </c>
      <c r="AF15" s="127" t="n">
        <v>2</v>
      </c>
      <c r="AG15" s="127" t="n">
        <v>0</v>
      </c>
      <c r="AH15" s="127" t="n">
        <v>1</v>
      </c>
      <c r="AI15" s="127" t="n">
        <v>0</v>
      </c>
      <c r="AJ15" s="127" t="n">
        <v>1</v>
      </c>
      <c r="AK15" s="127" t="n">
        <v>0</v>
      </c>
      <c r="AL15" s="93"/>
    </row>
    <row r="16" customFormat="false" ht="15" hidden="false" customHeight="true" outlineLevel="0" collapsed="false">
      <c r="D16" s="30" t="s">
        <v>360</v>
      </c>
      <c r="E16" s="34"/>
      <c r="F16" s="126" t="n">
        <v>3</v>
      </c>
      <c r="G16" s="127" t="n">
        <v>2</v>
      </c>
      <c r="H16" s="127" t="n">
        <v>0</v>
      </c>
      <c r="I16" s="127" t="n">
        <v>0</v>
      </c>
      <c r="J16" s="127" t="n">
        <v>18</v>
      </c>
      <c r="K16" s="127" t="n">
        <v>23</v>
      </c>
      <c r="L16" s="127" t="n">
        <v>0</v>
      </c>
      <c r="M16" s="127" t="n">
        <v>0</v>
      </c>
      <c r="N16" s="127" t="n">
        <v>11</v>
      </c>
      <c r="O16" s="127" t="n">
        <v>17</v>
      </c>
      <c r="P16" s="127" t="n">
        <v>0</v>
      </c>
      <c r="Q16" s="127" t="n">
        <v>0</v>
      </c>
      <c r="R16" s="127" t="n">
        <v>6</v>
      </c>
      <c r="S16" s="127" t="n">
        <v>1</v>
      </c>
      <c r="T16" s="127"/>
      <c r="U16" s="127"/>
      <c r="V16" s="127" t="n">
        <v>0</v>
      </c>
      <c r="W16" s="127" t="n">
        <v>0</v>
      </c>
      <c r="X16" s="127" t="n">
        <v>1</v>
      </c>
      <c r="Y16" s="127" t="n">
        <v>5</v>
      </c>
      <c r="Z16" s="127" t="n">
        <v>3</v>
      </c>
      <c r="AA16" s="127" t="n">
        <v>4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7" t="n">
        <v>0</v>
      </c>
      <c r="AG16" s="127" t="n">
        <v>2</v>
      </c>
      <c r="AH16" s="127" t="n">
        <v>0</v>
      </c>
      <c r="AI16" s="127" t="n">
        <v>2</v>
      </c>
      <c r="AJ16" s="127" t="n">
        <v>0</v>
      </c>
      <c r="AK16" s="127" t="n">
        <v>0</v>
      </c>
      <c r="AL16" s="93"/>
    </row>
    <row r="17" customFormat="false" ht="15" hidden="false" customHeight="true" outlineLevel="0" collapsed="false">
      <c r="D17" s="30" t="s">
        <v>361</v>
      </c>
      <c r="E17" s="34"/>
      <c r="F17" s="126" t="n">
        <v>3</v>
      </c>
      <c r="G17" s="127" t="n">
        <v>2</v>
      </c>
      <c r="H17" s="127" t="n">
        <v>3</v>
      </c>
      <c r="I17" s="127" t="n">
        <v>0</v>
      </c>
      <c r="J17" s="127" t="n">
        <v>20</v>
      </c>
      <c r="K17" s="127" t="n">
        <v>32</v>
      </c>
      <c r="L17" s="127" t="n">
        <v>0</v>
      </c>
      <c r="M17" s="127" t="n">
        <v>0</v>
      </c>
      <c r="N17" s="127" t="n">
        <v>13</v>
      </c>
      <c r="O17" s="127" t="n">
        <v>27</v>
      </c>
      <c r="P17" s="127" t="n">
        <v>0</v>
      </c>
      <c r="Q17" s="127" t="n">
        <v>0</v>
      </c>
      <c r="R17" s="127" t="n">
        <v>1</v>
      </c>
      <c r="S17" s="127" t="n">
        <v>0</v>
      </c>
      <c r="T17" s="127"/>
      <c r="U17" s="127"/>
      <c r="V17" s="127" t="n">
        <v>0</v>
      </c>
      <c r="W17" s="127" t="n">
        <v>0</v>
      </c>
      <c r="X17" s="127" t="n">
        <v>6</v>
      </c>
      <c r="Y17" s="127" t="n">
        <v>5</v>
      </c>
      <c r="Z17" s="127" t="n">
        <v>4</v>
      </c>
      <c r="AA17" s="127" t="n">
        <v>1</v>
      </c>
      <c r="AB17" s="127" t="n">
        <v>1</v>
      </c>
      <c r="AC17" s="127" t="n">
        <v>0</v>
      </c>
      <c r="AD17" s="127" t="n">
        <v>1</v>
      </c>
      <c r="AE17" s="127" t="n">
        <v>0</v>
      </c>
      <c r="AF17" s="127" t="n">
        <v>1</v>
      </c>
      <c r="AG17" s="127" t="n">
        <v>0</v>
      </c>
      <c r="AH17" s="127" t="n">
        <v>0</v>
      </c>
      <c r="AI17" s="127" t="n">
        <v>0</v>
      </c>
      <c r="AJ17" s="127" t="n">
        <v>1</v>
      </c>
      <c r="AK17" s="127" t="n">
        <v>0</v>
      </c>
      <c r="AL17" s="93"/>
    </row>
    <row r="18" customFormat="false" ht="15" hidden="false" customHeight="true" outlineLevel="0" collapsed="false">
      <c r="D18" s="30"/>
      <c r="E18" s="34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93"/>
    </row>
    <row r="19" customFormat="false" ht="15" hidden="false" customHeight="true" outlineLevel="0" collapsed="false">
      <c r="D19" s="30" t="s">
        <v>362</v>
      </c>
      <c r="E19" s="34"/>
      <c r="F19" s="126" t="n">
        <v>4</v>
      </c>
      <c r="G19" s="127" t="n">
        <v>0</v>
      </c>
      <c r="H19" s="127" t="n">
        <v>1</v>
      </c>
      <c r="I19" s="127" t="n">
        <v>0</v>
      </c>
      <c r="J19" s="127" t="n">
        <v>22</v>
      </c>
      <c r="K19" s="127" t="n">
        <v>11</v>
      </c>
      <c r="L19" s="127" t="n">
        <v>0</v>
      </c>
      <c r="M19" s="127" t="n">
        <v>0</v>
      </c>
      <c r="N19" s="127" t="n">
        <v>13</v>
      </c>
      <c r="O19" s="127" t="n">
        <v>8</v>
      </c>
      <c r="P19" s="127" t="n">
        <v>0</v>
      </c>
      <c r="Q19" s="127" t="n">
        <v>0</v>
      </c>
      <c r="R19" s="127" t="n">
        <v>4</v>
      </c>
      <c r="S19" s="127" t="n">
        <v>0</v>
      </c>
      <c r="T19" s="127"/>
      <c r="U19" s="127"/>
      <c r="V19" s="127" t="n">
        <v>1</v>
      </c>
      <c r="W19" s="127" t="n">
        <v>0</v>
      </c>
      <c r="X19" s="127" t="n">
        <v>4</v>
      </c>
      <c r="Y19" s="127" t="n">
        <v>3</v>
      </c>
      <c r="Z19" s="127" t="n">
        <v>8</v>
      </c>
      <c r="AA19" s="127" t="n">
        <v>4</v>
      </c>
      <c r="AB19" s="127" t="n">
        <v>1</v>
      </c>
      <c r="AC19" s="127" t="n">
        <v>1</v>
      </c>
      <c r="AD19" s="127" t="n">
        <v>2</v>
      </c>
      <c r="AE19" s="127" t="n">
        <v>0</v>
      </c>
      <c r="AF19" s="127" t="n">
        <v>2</v>
      </c>
      <c r="AG19" s="127" t="n">
        <v>1</v>
      </c>
      <c r="AH19" s="127" t="n">
        <v>1</v>
      </c>
      <c r="AI19" s="127" t="n">
        <v>1</v>
      </c>
      <c r="AJ19" s="127" t="n">
        <v>1</v>
      </c>
      <c r="AK19" s="127" t="n">
        <v>0</v>
      </c>
      <c r="AL19" s="93"/>
    </row>
    <row r="20" customFormat="false" ht="15" hidden="false" customHeight="true" outlineLevel="0" collapsed="false">
      <c r="D20" s="30"/>
      <c r="E20" s="34"/>
      <c r="F20" s="126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93"/>
    </row>
    <row r="21" customFormat="false" ht="15" hidden="false" customHeight="true" outlineLevel="0" collapsed="false">
      <c r="C21" s="35" t="s">
        <v>363</v>
      </c>
      <c r="D21" s="35"/>
      <c r="E21" s="34"/>
      <c r="F21" s="126" t="n">
        <v>27</v>
      </c>
      <c r="G21" s="127" t="n">
        <v>24</v>
      </c>
      <c r="H21" s="127" t="n">
        <v>6</v>
      </c>
      <c r="I21" s="127" t="n">
        <v>10</v>
      </c>
      <c r="J21" s="127" t="n">
        <v>319</v>
      </c>
      <c r="K21" s="127" t="n">
        <v>213</v>
      </c>
      <c r="L21" s="127" t="n">
        <v>0</v>
      </c>
      <c r="M21" s="127" t="n">
        <v>0</v>
      </c>
      <c r="N21" s="127" t="n">
        <v>185</v>
      </c>
      <c r="O21" s="127" t="n">
        <v>132</v>
      </c>
      <c r="P21" s="127" t="n">
        <v>1</v>
      </c>
      <c r="Q21" s="127" t="n">
        <v>0</v>
      </c>
      <c r="R21" s="127" t="n">
        <v>31</v>
      </c>
      <c r="S21" s="127" t="n">
        <v>6</v>
      </c>
      <c r="T21" s="127"/>
      <c r="U21" s="127"/>
      <c r="V21" s="127" t="n">
        <v>2</v>
      </c>
      <c r="W21" s="127" t="n">
        <v>2</v>
      </c>
      <c r="X21" s="127" t="n">
        <v>100</v>
      </c>
      <c r="Y21" s="127" t="n">
        <v>73</v>
      </c>
      <c r="Z21" s="127" t="n">
        <v>59</v>
      </c>
      <c r="AA21" s="127" t="n">
        <v>57</v>
      </c>
      <c r="AB21" s="127" t="n">
        <v>4</v>
      </c>
      <c r="AC21" s="127" t="n">
        <v>3</v>
      </c>
      <c r="AD21" s="127" t="n">
        <v>5</v>
      </c>
      <c r="AE21" s="127" t="n">
        <v>9</v>
      </c>
      <c r="AF21" s="127" t="n">
        <v>27</v>
      </c>
      <c r="AG21" s="127" t="n">
        <v>18</v>
      </c>
      <c r="AH21" s="127" t="n">
        <v>8</v>
      </c>
      <c r="AI21" s="127" t="n">
        <v>13</v>
      </c>
      <c r="AJ21" s="127" t="n">
        <v>19</v>
      </c>
      <c r="AK21" s="127" t="n">
        <v>5</v>
      </c>
      <c r="AL21" s="93"/>
    </row>
    <row r="22" customFormat="false" ht="15" hidden="false" customHeight="true" outlineLevel="0" collapsed="false">
      <c r="D22" s="30"/>
      <c r="E22" s="34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93"/>
    </row>
    <row r="23" customFormat="false" ht="15" hidden="false" customHeight="true" outlineLevel="0" collapsed="false">
      <c r="D23" s="30" t="s">
        <v>364</v>
      </c>
      <c r="E23" s="34"/>
      <c r="F23" s="126" t="n">
        <v>18</v>
      </c>
      <c r="G23" s="127" t="n">
        <v>20</v>
      </c>
      <c r="H23" s="127" t="n">
        <v>4</v>
      </c>
      <c r="I23" s="127" t="n">
        <v>7</v>
      </c>
      <c r="J23" s="127" t="n">
        <v>241</v>
      </c>
      <c r="K23" s="127" t="n">
        <v>150</v>
      </c>
      <c r="L23" s="127" t="n">
        <v>0</v>
      </c>
      <c r="M23" s="127" t="n">
        <v>0</v>
      </c>
      <c r="N23" s="127" t="n">
        <v>151</v>
      </c>
      <c r="O23" s="127" t="n">
        <v>95</v>
      </c>
      <c r="P23" s="127" t="n">
        <v>1</v>
      </c>
      <c r="Q23" s="127" t="n">
        <v>0</v>
      </c>
      <c r="R23" s="127" t="n">
        <v>22</v>
      </c>
      <c r="S23" s="127" t="n">
        <v>3</v>
      </c>
      <c r="T23" s="127"/>
      <c r="U23" s="127"/>
      <c r="V23" s="127" t="n">
        <v>1</v>
      </c>
      <c r="W23" s="127" t="n">
        <v>1</v>
      </c>
      <c r="X23" s="127" t="n">
        <v>66</v>
      </c>
      <c r="Y23" s="127" t="n">
        <v>51</v>
      </c>
      <c r="Z23" s="127" t="n">
        <v>36</v>
      </c>
      <c r="AA23" s="127" t="n">
        <v>43</v>
      </c>
      <c r="AB23" s="127" t="n">
        <v>4</v>
      </c>
      <c r="AC23" s="127" t="n">
        <v>2</v>
      </c>
      <c r="AD23" s="127" t="n">
        <v>4</v>
      </c>
      <c r="AE23" s="127" t="n">
        <v>9</v>
      </c>
      <c r="AF23" s="127" t="n">
        <v>15</v>
      </c>
      <c r="AG23" s="127" t="n">
        <v>13</v>
      </c>
      <c r="AH23" s="127" t="n">
        <v>4</v>
      </c>
      <c r="AI23" s="127" t="n">
        <v>11</v>
      </c>
      <c r="AJ23" s="127" t="n">
        <v>11</v>
      </c>
      <c r="AK23" s="127" t="n">
        <v>2</v>
      </c>
      <c r="AL23" s="93"/>
    </row>
    <row r="24" customFormat="false" ht="15" hidden="false" customHeight="true" outlineLevel="0" collapsed="false">
      <c r="D24" s="30" t="s">
        <v>365</v>
      </c>
      <c r="E24" s="34"/>
      <c r="F24" s="126" t="n">
        <v>9</v>
      </c>
      <c r="G24" s="127" t="n">
        <v>4</v>
      </c>
      <c r="H24" s="127" t="n">
        <v>2</v>
      </c>
      <c r="I24" s="127" t="n">
        <v>3</v>
      </c>
      <c r="J24" s="127" t="n">
        <v>78</v>
      </c>
      <c r="K24" s="127" t="n">
        <v>63</v>
      </c>
      <c r="L24" s="127" t="n">
        <v>0</v>
      </c>
      <c r="M24" s="127" t="n">
        <v>0</v>
      </c>
      <c r="N24" s="127" t="n">
        <v>34</v>
      </c>
      <c r="O24" s="127" t="n">
        <v>37</v>
      </c>
      <c r="P24" s="127" t="n">
        <v>0</v>
      </c>
      <c r="Q24" s="127" t="n">
        <v>0</v>
      </c>
      <c r="R24" s="127" t="n">
        <v>9</v>
      </c>
      <c r="S24" s="127" t="n">
        <v>3</v>
      </c>
      <c r="T24" s="127"/>
      <c r="U24" s="127"/>
      <c r="V24" s="127" t="n">
        <v>1</v>
      </c>
      <c r="W24" s="127" t="n">
        <v>1</v>
      </c>
      <c r="X24" s="127" t="n">
        <v>34</v>
      </c>
      <c r="Y24" s="127" t="n">
        <v>22</v>
      </c>
      <c r="Z24" s="127" t="n">
        <v>23</v>
      </c>
      <c r="AA24" s="127" t="n">
        <v>14</v>
      </c>
      <c r="AB24" s="127" t="n">
        <v>0</v>
      </c>
      <c r="AC24" s="127" t="n">
        <v>1</v>
      </c>
      <c r="AD24" s="127" t="n">
        <v>1</v>
      </c>
      <c r="AE24" s="127" t="n">
        <v>0</v>
      </c>
      <c r="AF24" s="127" t="n">
        <v>12</v>
      </c>
      <c r="AG24" s="127" t="n">
        <v>5</v>
      </c>
      <c r="AH24" s="127" t="n">
        <v>4</v>
      </c>
      <c r="AI24" s="127" t="n">
        <v>2</v>
      </c>
      <c r="AJ24" s="127" t="n">
        <v>8</v>
      </c>
      <c r="AK24" s="127" t="n">
        <v>3</v>
      </c>
      <c r="AL24" s="93"/>
    </row>
    <row r="25" customFormat="false" ht="15" hidden="false" customHeight="true" outlineLevel="0" collapsed="false">
      <c r="D25" s="30"/>
      <c r="E25" s="34"/>
      <c r="F25" s="126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93"/>
    </row>
    <row r="26" customFormat="false" ht="15" hidden="false" customHeight="true" outlineLevel="0" collapsed="false">
      <c r="C26" s="35" t="s">
        <v>366</v>
      </c>
      <c r="D26" s="35"/>
      <c r="E26" s="34"/>
      <c r="F26" s="126" t="n">
        <v>23</v>
      </c>
      <c r="G26" s="127" t="n">
        <v>21</v>
      </c>
      <c r="H26" s="127" t="n">
        <v>5</v>
      </c>
      <c r="I26" s="127" t="n">
        <v>11</v>
      </c>
      <c r="J26" s="127" t="n">
        <v>262</v>
      </c>
      <c r="K26" s="127" t="n">
        <v>198</v>
      </c>
      <c r="L26" s="127" t="n">
        <v>0</v>
      </c>
      <c r="M26" s="127" t="n">
        <v>0</v>
      </c>
      <c r="N26" s="127" t="n">
        <v>161</v>
      </c>
      <c r="O26" s="127" t="n">
        <v>131</v>
      </c>
      <c r="P26" s="127" t="n">
        <v>0</v>
      </c>
      <c r="Q26" s="127" t="n">
        <v>0</v>
      </c>
      <c r="R26" s="127" t="n">
        <v>35</v>
      </c>
      <c r="S26" s="127" t="n">
        <v>5</v>
      </c>
      <c r="T26" s="127"/>
      <c r="U26" s="127"/>
      <c r="V26" s="127" t="n">
        <v>0</v>
      </c>
      <c r="W26" s="127" t="n">
        <v>1</v>
      </c>
      <c r="X26" s="127" t="n">
        <v>66</v>
      </c>
      <c r="Y26" s="127" t="n">
        <v>61</v>
      </c>
      <c r="Z26" s="127" t="n">
        <v>72</v>
      </c>
      <c r="AA26" s="127" t="n">
        <v>57</v>
      </c>
      <c r="AB26" s="127" t="n">
        <v>4</v>
      </c>
      <c r="AC26" s="127" t="n">
        <v>6</v>
      </c>
      <c r="AD26" s="127" t="n">
        <v>5</v>
      </c>
      <c r="AE26" s="127" t="n">
        <v>8</v>
      </c>
      <c r="AF26" s="127" t="n">
        <v>32</v>
      </c>
      <c r="AG26" s="127" t="n">
        <v>19</v>
      </c>
      <c r="AH26" s="127" t="n">
        <v>17</v>
      </c>
      <c r="AI26" s="127" t="n">
        <v>11</v>
      </c>
      <c r="AJ26" s="127" t="n">
        <v>15</v>
      </c>
      <c r="AK26" s="127" t="n">
        <v>8</v>
      </c>
      <c r="AL26" s="93"/>
    </row>
    <row r="27" customFormat="false" ht="15" hidden="false" customHeight="true" outlineLevel="0" collapsed="false">
      <c r="D27" s="30"/>
      <c r="E27" s="34"/>
      <c r="F27" s="126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93"/>
    </row>
    <row r="28" customFormat="false" ht="15" hidden="false" customHeight="true" outlineLevel="0" collapsed="false">
      <c r="D28" s="30" t="s">
        <v>367</v>
      </c>
      <c r="E28" s="34"/>
      <c r="F28" s="126" t="n">
        <v>13</v>
      </c>
      <c r="G28" s="127" t="n">
        <v>12</v>
      </c>
      <c r="H28" s="127" t="n">
        <v>1</v>
      </c>
      <c r="I28" s="127" t="n">
        <v>4</v>
      </c>
      <c r="J28" s="127" t="n">
        <v>136</v>
      </c>
      <c r="K28" s="127" t="n">
        <v>105</v>
      </c>
      <c r="L28" s="127" t="n">
        <v>0</v>
      </c>
      <c r="M28" s="127" t="n">
        <v>0</v>
      </c>
      <c r="N28" s="127" t="n">
        <v>89</v>
      </c>
      <c r="O28" s="127" t="n">
        <v>72</v>
      </c>
      <c r="P28" s="127" t="n">
        <v>0</v>
      </c>
      <c r="Q28" s="127" t="n">
        <v>0</v>
      </c>
      <c r="R28" s="127" t="n">
        <v>18</v>
      </c>
      <c r="S28" s="127" t="n">
        <v>4</v>
      </c>
      <c r="T28" s="127"/>
      <c r="U28" s="127"/>
      <c r="V28" s="127" t="n">
        <v>0</v>
      </c>
      <c r="W28" s="127" t="n">
        <v>0</v>
      </c>
      <c r="X28" s="127" t="n">
        <v>29</v>
      </c>
      <c r="Y28" s="127" t="n">
        <v>29</v>
      </c>
      <c r="Z28" s="127" t="n">
        <v>36</v>
      </c>
      <c r="AA28" s="127" t="n">
        <v>37</v>
      </c>
      <c r="AB28" s="127" t="n">
        <v>3</v>
      </c>
      <c r="AC28" s="127" t="n">
        <v>5</v>
      </c>
      <c r="AD28" s="127" t="n">
        <v>4</v>
      </c>
      <c r="AE28" s="127" t="n">
        <v>8</v>
      </c>
      <c r="AF28" s="127" t="n">
        <v>10</v>
      </c>
      <c r="AG28" s="127" t="n">
        <v>10</v>
      </c>
      <c r="AH28" s="127" t="n">
        <v>6</v>
      </c>
      <c r="AI28" s="127" t="n">
        <v>5</v>
      </c>
      <c r="AJ28" s="127" t="n">
        <v>4</v>
      </c>
      <c r="AK28" s="127" t="n">
        <v>5</v>
      </c>
      <c r="AL28" s="93"/>
    </row>
    <row r="29" customFormat="false" ht="15" hidden="false" customHeight="true" outlineLevel="0" collapsed="false">
      <c r="D29" s="30" t="s">
        <v>368</v>
      </c>
      <c r="E29" s="34"/>
      <c r="F29" s="126" t="n">
        <v>6</v>
      </c>
      <c r="G29" s="127" t="n">
        <v>4</v>
      </c>
      <c r="H29" s="127" t="n">
        <v>2</v>
      </c>
      <c r="I29" s="127" t="n">
        <v>3</v>
      </c>
      <c r="J29" s="127" t="n">
        <v>71</v>
      </c>
      <c r="K29" s="127" t="n">
        <v>46</v>
      </c>
      <c r="L29" s="127" t="n">
        <v>0</v>
      </c>
      <c r="M29" s="127" t="n">
        <v>0</v>
      </c>
      <c r="N29" s="127" t="n">
        <v>46</v>
      </c>
      <c r="O29" s="127" t="n">
        <v>32</v>
      </c>
      <c r="P29" s="127" t="n">
        <v>0</v>
      </c>
      <c r="Q29" s="127" t="n">
        <v>0</v>
      </c>
      <c r="R29" s="127" t="n">
        <v>5</v>
      </c>
      <c r="S29" s="127" t="n">
        <v>1</v>
      </c>
      <c r="T29" s="127"/>
      <c r="U29" s="127"/>
      <c r="V29" s="127" t="n">
        <v>0</v>
      </c>
      <c r="W29" s="127" t="n">
        <v>1</v>
      </c>
      <c r="X29" s="127" t="n">
        <v>20</v>
      </c>
      <c r="Y29" s="127" t="n">
        <v>12</v>
      </c>
      <c r="Z29" s="127" t="n">
        <v>19</v>
      </c>
      <c r="AA29" s="127" t="n">
        <v>13</v>
      </c>
      <c r="AB29" s="127" t="n">
        <v>1</v>
      </c>
      <c r="AC29" s="127" t="n">
        <v>1</v>
      </c>
      <c r="AD29" s="127" t="n">
        <v>1</v>
      </c>
      <c r="AE29" s="127" t="n">
        <v>0</v>
      </c>
      <c r="AF29" s="127" t="n">
        <v>10</v>
      </c>
      <c r="AG29" s="127" t="n">
        <v>7</v>
      </c>
      <c r="AH29" s="127" t="n">
        <v>5</v>
      </c>
      <c r="AI29" s="127" t="n">
        <v>5</v>
      </c>
      <c r="AJ29" s="127" t="n">
        <v>5</v>
      </c>
      <c r="AK29" s="127" t="n">
        <v>2</v>
      </c>
      <c r="AL29" s="93"/>
    </row>
    <row r="30" customFormat="false" ht="15" hidden="false" customHeight="true" outlineLevel="0" collapsed="false">
      <c r="D30" s="30" t="s">
        <v>369</v>
      </c>
      <c r="E30" s="34"/>
      <c r="F30" s="126" t="n">
        <v>4</v>
      </c>
      <c r="G30" s="127" t="n">
        <v>5</v>
      </c>
      <c r="H30" s="127" t="n">
        <v>2</v>
      </c>
      <c r="I30" s="127" t="n">
        <v>4</v>
      </c>
      <c r="J30" s="127" t="n">
        <v>55</v>
      </c>
      <c r="K30" s="127" t="n">
        <v>47</v>
      </c>
      <c r="L30" s="127" t="n">
        <v>0</v>
      </c>
      <c r="M30" s="127" t="n">
        <v>0</v>
      </c>
      <c r="N30" s="127" t="n">
        <v>26</v>
      </c>
      <c r="O30" s="127" t="n">
        <v>27</v>
      </c>
      <c r="P30" s="127" t="n">
        <v>0</v>
      </c>
      <c r="Q30" s="127" t="n">
        <v>0</v>
      </c>
      <c r="R30" s="127" t="n">
        <v>12</v>
      </c>
      <c r="S30" s="127" t="n">
        <v>0</v>
      </c>
      <c r="T30" s="127"/>
      <c r="U30" s="127"/>
      <c r="V30" s="127" t="n">
        <v>0</v>
      </c>
      <c r="W30" s="127" t="n">
        <v>0</v>
      </c>
      <c r="X30" s="127" t="n">
        <v>17</v>
      </c>
      <c r="Y30" s="127" t="n">
        <v>20</v>
      </c>
      <c r="Z30" s="127" t="n">
        <v>17</v>
      </c>
      <c r="AA30" s="127" t="n">
        <v>7</v>
      </c>
      <c r="AB30" s="127" t="n">
        <v>0</v>
      </c>
      <c r="AC30" s="127" t="n">
        <v>0</v>
      </c>
      <c r="AD30" s="127" t="n">
        <v>0</v>
      </c>
      <c r="AE30" s="127" t="n">
        <v>0</v>
      </c>
      <c r="AF30" s="127" t="n">
        <v>12</v>
      </c>
      <c r="AG30" s="127" t="n">
        <v>2</v>
      </c>
      <c r="AH30" s="127" t="n">
        <v>6</v>
      </c>
      <c r="AI30" s="127" t="n">
        <v>1</v>
      </c>
      <c r="AJ30" s="127" t="n">
        <v>6</v>
      </c>
      <c r="AK30" s="127" t="n">
        <v>1</v>
      </c>
      <c r="AL30" s="93"/>
    </row>
    <row r="31" customFormat="false" ht="15" hidden="false" customHeight="true" outlineLevel="0" collapsed="false">
      <c r="C31" s="36"/>
      <c r="D31" s="36"/>
      <c r="E31" s="34"/>
      <c r="F31" s="126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93"/>
    </row>
    <row r="32" customFormat="false" ht="15" hidden="false" customHeight="true" outlineLevel="0" collapsed="false">
      <c r="C32" s="35" t="s">
        <v>370</v>
      </c>
      <c r="D32" s="35"/>
      <c r="E32" s="34"/>
      <c r="F32" s="126" t="n">
        <v>21</v>
      </c>
      <c r="G32" s="127" t="n">
        <v>16</v>
      </c>
      <c r="H32" s="127" t="n">
        <v>5</v>
      </c>
      <c r="I32" s="127" t="n">
        <v>9</v>
      </c>
      <c r="J32" s="127" t="n">
        <v>255</v>
      </c>
      <c r="K32" s="127" t="n">
        <v>173</v>
      </c>
      <c r="L32" s="127" t="n">
        <v>0</v>
      </c>
      <c r="M32" s="127" t="n">
        <v>0</v>
      </c>
      <c r="N32" s="127" t="n">
        <v>149</v>
      </c>
      <c r="O32" s="127" t="n">
        <v>121</v>
      </c>
      <c r="P32" s="127" t="n">
        <v>1</v>
      </c>
      <c r="Q32" s="127" t="n">
        <v>1</v>
      </c>
      <c r="R32" s="127" t="n">
        <v>32</v>
      </c>
      <c r="S32" s="127" t="n">
        <v>6</v>
      </c>
      <c r="T32" s="127"/>
      <c r="U32" s="127"/>
      <c r="V32" s="127" t="n">
        <v>0</v>
      </c>
      <c r="W32" s="127" t="n">
        <v>2</v>
      </c>
      <c r="X32" s="127" t="n">
        <v>73</v>
      </c>
      <c r="Y32" s="127" t="n">
        <v>43</v>
      </c>
      <c r="Z32" s="127" t="n">
        <v>46</v>
      </c>
      <c r="AA32" s="127" t="n">
        <v>40</v>
      </c>
      <c r="AB32" s="127" t="n">
        <v>4</v>
      </c>
      <c r="AC32" s="127" t="n">
        <v>4</v>
      </c>
      <c r="AD32" s="127" t="n">
        <v>4</v>
      </c>
      <c r="AE32" s="127" t="n">
        <v>5</v>
      </c>
      <c r="AF32" s="127" t="n">
        <v>23</v>
      </c>
      <c r="AG32" s="127" t="n">
        <v>13</v>
      </c>
      <c r="AH32" s="127" t="n">
        <v>10</v>
      </c>
      <c r="AI32" s="127" t="n">
        <v>8</v>
      </c>
      <c r="AJ32" s="127" t="n">
        <v>13</v>
      </c>
      <c r="AK32" s="127" t="n">
        <v>5</v>
      </c>
      <c r="AL32" s="93"/>
    </row>
    <row r="33" customFormat="false" ht="15" hidden="false" customHeight="true" outlineLevel="0" collapsed="false">
      <c r="D33" s="30"/>
      <c r="E33" s="34"/>
      <c r="F33" s="126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93"/>
    </row>
    <row r="34" customFormat="false" ht="15" hidden="false" customHeight="true" outlineLevel="0" collapsed="false">
      <c r="D34" s="30" t="s">
        <v>371</v>
      </c>
      <c r="E34" s="34"/>
      <c r="F34" s="126" t="n">
        <v>7</v>
      </c>
      <c r="G34" s="127" t="n">
        <v>3</v>
      </c>
      <c r="H34" s="127" t="n">
        <v>0</v>
      </c>
      <c r="I34" s="127" t="n">
        <v>2</v>
      </c>
      <c r="J34" s="127" t="n">
        <v>54</v>
      </c>
      <c r="K34" s="127" t="n">
        <v>43</v>
      </c>
      <c r="L34" s="127" t="n">
        <v>0</v>
      </c>
      <c r="M34" s="127" t="n">
        <v>0</v>
      </c>
      <c r="N34" s="127" t="n">
        <v>24</v>
      </c>
      <c r="O34" s="127" t="n">
        <v>25</v>
      </c>
      <c r="P34" s="127" t="n">
        <v>0</v>
      </c>
      <c r="Q34" s="127" t="n">
        <v>0</v>
      </c>
      <c r="R34" s="127" t="n">
        <v>9</v>
      </c>
      <c r="S34" s="127" t="n">
        <v>4</v>
      </c>
      <c r="T34" s="127"/>
      <c r="U34" s="127"/>
      <c r="V34" s="127" t="n">
        <v>0</v>
      </c>
      <c r="W34" s="127" t="n">
        <v>1</v>
      </c>
      <c r="X34" s="127" t="n">
        <v>21</v>
      </c>
      <c r="Y34" s="127" t="n">
        <v>13</v>
      </c>
      <c r="Z34" s="127" t="n">
        <v>12</v>
      </c>
      <c r="AA34" s="127" t="n">
        <v>12</v>
      </c>
      <c r="AB34" s="127" t="n">
        <v>0</v>
      </c>
      <c r="AC34" s="127" t="n">
        <v>2</v>
      </c>
      <c r="AD34" s="127" t="n">
        <v>0</v>
      </c>
      <c r="AE34" s="127" t="n">
        <v>2</v>
      </c>
      <c r="AF34" s="127" t="n">
        <v>7</v>
      </c>
      <c r="AG34" s="127" t="n">
        <v>2</v>
      </c>
      <c r="AH34" s="127" t="n">
        <v>2</v>
      </c>
      <c r="AI34" s="127" t="n">
        <v>1</v>
      </c>
      <c r="AJ34" s="127" t="n">
        <v>5</v>
      </c>
      <c r="AK34" s="127" t="n">
        <v>1</v>
      </c>
      <c r="AL34" s="93"/>
    </row>
    <row r="35" customFormat="false" ht="15" hidden="false" customHeight="true" outlineLevel="0" collapsed="false">
      <c r="D35" s="30" t="s">
        <v>372</v>
      </c>
      <c r="E35" s="34"/>
      <c r="F35" s="126" t="n">
        <v>3</v>
      </c>
      <c r="G35" s="127" t="n">
        <v>8</v>
      </c>
      <c r="H35" s="127" t="n">
        <v>2</v>
      </c>
      <c r="I35" s="127" t="n">
        <v>2</v>
      </c>
      <c r="J35" s="127" t="n">
        <v>64</v>
      </c>
      <c r="K35" s="127" t="n">
        <v>48</v>
      </c>
      <c r="L35" s="127" t="n">
        <v>0</v>
      </c>
      <c r="M35" s="127" t="n">
        <v>0</v>
      </c>
      <c r="N35" s="127" t="n">
        <v>40</v>
      </c>
      <c r="O35" s="127" t="n">
        <v>33</v>
      </c>
      <c r="P35" s="127" t="n">
        <v>1</v>
      </c>
      <c r="Q35" s="127" t="n">
        <v>1</v>
      </c>
      <c r="R35" s="127" t="n">
        <v>9</v>
      </c>
      <c r="S35" s="127" t="n">
        <v>0</v>
      </c>
      <c r="T35" s="127"/>
      <c r="U35" s="127"/>
      <c r="V35" s="127" t="n">
        <v>0</v>
      </c>
      <c r="W35" s="127" t="n">
        <v>1</v>
      </c>
      <c r="X35" s="127" t="n">
        <v>14</v>
      </c>
      <c r="Y35" s="127" t="n">
        <v>13</v>
      </c>
      <c r="Z35" s="127" t="n">
        <v>8</v>
      </c>
      <c r="AA35" s="127" t="n">
        <v>11</v>
      </c>
      <c r="AB35" s="127" t="n">
        <v>2</v>
      </c>
      <c r="AC35" s="127" t="n">
        <v>0</v>
      </c>
      <c r="AD35" s="127" t="n">
        <v>2</v>
      </c>
      <c r="AE35" s="127" t="n">
        <v>0</v>
      </c>
      <c r="AF35" s="127" t="n">
        <v>3</v>
      </c>
      <c r="AG35" s="127" t="n">
        <v>5</v>
      </c>
      <c r="AH35" s="127" t="n">
        <v>2</v>
      </c>
      <c r="AI35" s="127" t="n">
        <v>2</v>
      </c>
      <c r="AJ35" s="127" t="n">
        <v>1</v>
      </c>
      <c r="AK35" s="127" t="n">
        <v>3</v>
      </c>
      <c r="AL35" s="93"/>
    </row>
    <row r="36" customFormat="false" ht="15" hidden="false" customHeight="true" outlineLevel="0" collapsed="false">
      <c r="D36" s="30" t="s">
        <v>373</v>
      </c>
      <c r="E36" s="34"/>
      <c r="F36" s="126" t="n">
        <v>2</v>
      </c>
      <c r="G36" s="127" t="n">
        <v>3</v>
      </c>
      <c r="H36" s="127" t="n">
        <v>0</v>
      </c>
      <c r="I36" s="127" t="n">
        <v>0</v>
      </c>
      <c r="J36" s="127" t="n">
        <v>33</v>
      </c>
      <c r="K36" s="127" t="n">
        <v>15</v>
      </c>
      <c r="L36" s="127" t="n">
        <v>0</v>
      </c>
      <c r="M36" s="127" t="n">
        <v>0</v>
      </c>
      <c r="N36" s="127" t="n">
        <v>23</v>
      </c>
      <c r="O36" s="127" t="n">
        <v>13</v>
      </c>
      <c r="P36" s="127" t="n">
        <v>0</v>
      </c>
      <c r="Q36" s="127" t="n">
        <v>0</v>
      </c>
      <c r="R36" s="127" t="n">
        <v>2</v>
      </c>
      <c r="S36" s="127" t="n">
        <v>0</v>
      </c>
      <c r="T36" s="127"/>
      <c r="U36" s="127"/>
      <c r="V36" s="127" t="n">
        <v>0</v>
      </c>
      <c r="W36" s="127" t="n">
        <v>0</v>
      </c>
      <c r="X36" s="127" t="n">
        <v>8</v>
      </c>
      <c r="Y36" s="127" t="n">
        <v>2</v>
      </c>
      <c r="Z36" s="127" t="n">
        <v>1</v>
      </c>
      <c r="AA36" s="127" t="n">
        <v>4</v>
      </c>
      <c r="AB36" s="127" t="n">
        <v>0</v>
      </c>
      <c r="AC36" s="127" t="n">
        <v>1</v>
      </c>
      <c r="AD36" s="127" t="n">
        <v>0</v>
      </c>
      <c r="AE36" s="127" t="n">
        <v>0</v>
      </c>
      <c r="AF36" s="127" t="n">
        <v>0</v>
      </c>
      <c r="AG36" s="127" t="n">
        <v>2</v>
      </c>
      <c r="AH36" s="127" t="n">
        <v>0</v>
      </c>
      <c r="AI36" s="127" t="n">
        <v>2</v>
      </c>
      <c r="AJ36" s="127" t="n">
        <v>0</v>
      </c>
      <c r="AK36" s="127" t="n">
        <v>0</v>
      </c>
      <c r="AL36" s="93"/>
    </row>
    <row r="37" customFormat="false" ht="15" hidden="false" customHeight="true" outlineLevel="0" collapsed="false">
      <c r="C37" s="36"/>
      <c r="D37" s="35" t="s">
        <v>374</v>
      </c>
      <c r="E37" s="34"/>
      <c r="F37" s="126" t="n">
        <v>3</v>
      </c>
      <c r="G37" s="127" t="n">
        <v>0</v>
      </c>
      <c r="H37" s="127" t="n">
        <v>1</v>
      </c>
      <c r="I37" s="127" t="n">
        <v>2</v>
      </c>
      <c r="J37" s="127" t="n">
        <v>54</v>
      </c>
      <c r="K37" s="127" t="n">
        <v>36</v>
      </c>
      <c r="L37" s="127" t="n">
        <v>0</v>
      </c>
      <c r="M37" s="127" t="n">
        <v>0</v>
      </c>
      <c r="N37" s="127" t="n">
        <v>31</v>
      </c>
      <c r="O37" s="127" t="n">
        <v>29</v>
      </c>
      <c r="P37" s="127" t="n">
        <v>0</v>
      </c>
      <c r="Q37" s="127" t="n">
        <v>0</v>
      </c>
      <c r="R37" s="127" t="n">
        <v>7</v>
      </c>
      <c r="S37" s="127" t="n">
        <v>2</v>
      </c>
      <c r="T37" s="127"/>
      <c r="U37" s="127"/>
      <c r="V37" s="127" t="n">
        <v>0</v>
      </c>
      <c r="W37" s="127" t="n">
        <v>0</v>
      </c>
      <c r="X37" s="127" t="n">
        <v>16</v>
      </c>
      <c r="Y37" s="127" t="n">
        <v>5</v>
      </c>
      <c r="Z37" s="127" t="n">
        <v>9</v>
      </c>
      <c r="AA37" s="127" t="n">
        <v>6</v>
      </c>
      <c r="AB37" s="127" t="n">
        <v>1</v>
      </c>
      <c r="AC37" s="127" t="n">
        <v>0</v>
      </c>
      <c r="AD37" s="127" t="n">
        <v>1</v>
      </c>
      <c r="AE37" s="127" t="n">
        <v>1</v>
      </c>
      <c r="AF37" s="127" t="n">
        <v>5</v>
      </c>
      <c r="AG37" s="127" t="n">
        <v>2</v>
      </c>
      <c r="AH37" s="127" t="n">
        <v>1</v>
      </c>
      <c r="AI37" s="127" t="n">
        <v>2</v>
      </c>
      <c r="AJ37" s="127" t="n">
        <v>4</v>
      </c>
      <c r="AK37" s="127" t="n">
        <v>0</v>
      </c>
      <c r="AL37" s="93"/>
    </row>
    <row r="38" customFormat="false" ht="15" hidden="false" customHeight="true" outlineLevel="0" collapsed="false">
      <c r="D38" s="30" t="s">
        <v>375</v>
      </c>
      <c r="E38" s="34"/>
      <c r="F38" s="126" t="n">
        <v>2</v>
      </c>
      <c r="G38" s="127" t="n">
        <v>0</v>
      </c>
      <c r="H38" s="127" t="n">
        <v>1</v>
      </c>
      <c r="I38" s="127" t="n">
        <v>1</v>
      </c>
      <c r="J38" s="127" t="n">
        <v>11</v>
      </c>
      <c r="K38" s="127" t="n">
        <v>7</v>
      </c>
      <c r="L38" s="127" t="n">
        <v>0</v>
      </c>
      <c r="M38" s="127" t="n">
        <v>0</v>
      </c>
      <c r="N38" s="127" t="n">
        <v>6</v>
      </c>
      <c r="O38" s="127" t="n">
        <v>4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/>
      <c r="U38" s="127"/>
      <c r="V38" s="127" t="n">
        <v>0</v>
      </c>
      <c r="W38" s="127" t="n">
        <v>0</v>
      </c>
      <c r="X38" s="127" t="n">
        <v>5</v>
      </c>
      <c r="Y38" s="127" t="n">
        <v>3</v>
      </c>
      <c r="Z38" s="127" t="n">
        <v>7</v>
      </c>
      <c r="AA38" s="127" t="n">
        <v>3</v>
      </c>
      <c r="AB38" s="127" t="n">
        <v>0</v>
      </c>
      <c r="AC38" s="127" t="n">
        <v>0</v>
      </c>
      <c r="AD38" s="127" t="n">
        <v>0</v>
      </c>
      <c r="AE38" s="127" t="n">
        <v>1</v>
      </c>
      <c r="AF38" s="127" t="n">
        <v>2</v>
      </c>
      <c r="AG38" s="127" t="n">
        <v>1</v>
      </c>
      <c r="AH38" s="127" t="n">
        <v>0</v>
      </c>
      <c r="AI38" s="127" t="n">
        <v>0</v>
      </c>
      <c r="AJ38" s="127" t="n">
        <v>2</v>
      </c>
      <c r="AK38" s="127" t="n">
        <v>1</v>
      </c>
      <c r="AL38" s="93"/>
    </row>
    <row r="39" customFormat="false" ht="15" hidden="false" customHeight="true" outlineLevel="0" collapsed="false">
      <c r="D39" s="30"/>
      <c r="E39" s="34"/>
      <c r="F39" s="126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93"/>
    </row>
    <row r="40" customFormat="false" ht="15" hidden="false" customHeight="true" outlineLevel="0" collapsed="false">
      <c r="D40" s="30" t="s">
        <v>376</v>
      </c>
      <c r="E40" s="34"/>
      <c r="F40" s="126" t="n">
        <v>3</v>
      </c>
      <c r="G40" s="127" t="n">
        <v>2</v>
      </c>
      <c r="H40" s="127" t="n">
        <v>1</v>
      </c>
      <c r="I40" s="127" t="n">
        <v>2</v>
      </c>
      <c r="J40" s="127" t="n">
        <v>30</v>
      </c>
      <c r="K40" s="127" t="n">
        <v>15</v>
      </c>
      <c r="L40" s="127" t="n">
        <v>0</v>
      </c>
      <c r="M40" s="127" t="n">
        <v>0</v>
      </c>
      <c r="N40" s="127" t="n">
        <v>22</v>
      </c>
      <c r="O40" s="127" t="n">
        <v>12</v>
      </c>
      <c r="P40" s="127" t="n">
        <v>0</v>
      </c>
      <c r="Q40" s="127" t="n">
        <v>0</v>
      </c>
      <c r="R40" s="127" t="n">
        <v>4</v>
      </c>
      <c r="S40" s="127" t="n">
        <v>0</v>
      </c>
      <c r="T40" s="127"/>
      <c r="U40" s="127"/>
      <c r="V40" s="127" t="n">
        <v>0</v>
      </c>
      <c r="W40" s="127" t="n">
        <v>0</v>
      </c>
      <c r="X40" s="127" t="n">
        <v>4</v>
      </c>
      <c r="Y40" s="127" t="n">
        <v>3</v>
      </c>
      <c r="Z40" s="127" t="n">
        <v>8</v>
      </c>
      <c r="AA40" s="127" t="n">
        <v>4</v>
      </c>
      <c r="AB40" s="127" t="n">
        <v>1</v>
      </c>
      <c r="AC40" s="127" t="n">
        <v>1</v>
      </c>
      <c r="AD40" s="127" t="n">
        <v>1</v>
      </c>
      <c r="AE40" s="127" t="n">
        <v>1</v>
      </c>
      <c r="AF40" s="127" t="n">
        <v>5</v>
      </c>
      <c r="AG40" s="127" t="n">
        <v>1</v>
      </c>
      <c r="AH40" s="127" t="n">
        <v>4</v>
      </c>
      <c r="AI40" s="127" t="n">
        <v>1</v>
      </c>
      <c r="AJ40" s="127" t="n">
        <v>1</v>
      </c>
      <c r="AK40" s="127" t="n">
        <v>0</v>
      </c>
      <c r="AL40" s="93"/>
    </row>
    <row r="41" customFormat="false" ht="15" hidden="false" customHeight="true" outlineLevel="0" collapsed="false">
      <c r="C41" s="36"/>
      <c r="D41" s="35" t="s">
        <v>377</v>
      </c>
      <c r="E41" s="34"/>
      <c r="F41" s="126" t="n">
        <v>1</v>
      </c>
      <c r="G41" s="127" t="n">
        <v>0</v>
      </c>
      <c r="H41" s="127" t="n">
        <v>0</v>
      </c>
      <c r="I41" s="127" t="n">
        <v>0</v>
      </c>
      <c r="J41" s="127" t="n">
        <v>9</v>
      </c>
      <c r="K41" s="127" t="n">
        <v>9</v>
      </c>
      <c r="L41" s="127" t="n">
        <v>0</v>
      </c>
      <c r="M41" s="127" t="n">
        <v>0</v>
      </c>
      <c r="N41" s="127" t="n">
        <v>3</v>
      </c>
      <c r="O41" s="127" t="n">
        <v>5</v>
      </c>
      <c r="P41" s="127" t="n">
        <v>0</v>
      </c>
      <c r="Q41" s="127" t="n">
        <v>0</v>
      </c>
      <c r="R41" s="127" t="n">
        <v>1</v>
      </c>
      <c r="S41" s="127" t="n">
        <v>0</v>
      </c>
      <c r="T41" s="127"/>
      <c r="U41" s="127"/>
      <c r="V41" s="127" t="n">
        <v>0</v>
      </c>
      <c r="W41" s="127" t="n">
        <v>0</v>
      </c>
      <c r="X41" s="127" t="n">
        <v>5</v>
      </c>
      <c r="Y41" s="127" t="n">
        <v>4</v>
      </c>
      <c r="Z41" s="127" t="n">
        <v>1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v>0</v>
      </c>
      <c r="AF41" s="127" t="n">
        <v>1</v>
      </c>
      <c r="AG41" s="127" t="n">
        <v>0</v>
      </c>
      <c r="AH41" s="127" t="n">
        <v>1</v>
      </c>
      <c r="AI41" s="127" t="n">
        <v>0</v>
      </c>
      <c r="AJ41" s="127" t="n">
        <v>0</v>
      </c>
      <c r="AK41" s="127" t="n">
        <v>0</v>
      </c>
      <c r="AL41" s="93"/>
    </row>
    <row r="42" customFormat="false" ht="15" hidden="false" customHeight="true" outlineLevel="0" collapsed="false">
      <c r="D42" s="30"/>
      <c r="E42" s="34"/>
      <c r="F42" s="126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93"/>
    </row>
    <row r="43" customFormat="false" ht="15" hidden="false" customHeight="true" outlineLevel="0" collapsed="false">
      <c r="C43" s="35" t="s">
        <v>378</v>
      </c>
      <c r="D43" s="35"/>
      <c r="E43" s="34"/>
      <c r="F43" s="126" t="n">
        <v>11</v>
      </c>
      <c r="G43" s="127" t="n">
        <v>7</v>
      </c>
      <c r="H43" s="127" t="n">
        <v>7</v>
      </c>
      <c r="I43" s="127" t="n">
        <v>6</v>
      </c>
      <c r="J43" s="127" t="n">
        <v>141</v>
      </c>
      <c r="K43" s="127" t="n">
        <v>108</v>
      </c>
      <c r="L43" s="127" t="n">
        <v>0</v>
      </c>
      <c r="M43" s="127" t="n">
        <v>0</v>
      </c>
      <c r="N43" s="127" t="n">
        <v>88</v>
      </c>
      <c r="O43" s="127" t="n">
        <v>78</v>
      </c>
      <c r="P43" s="127" t="n">
        <v>0</v>
      </c>
      <c r="Q43" s="127" t="n">
        <v>2</v>
      </c>
      <c r="R43" s="127" t="n">
        <v>15</v>
      </c>
      <c r="S43" s="127" t="n">
        <v>6</v>
      </c>
      <c r="T43" s="127"/>
      <c r="U43" s="127"/>
      <c r="V43" s="127" t="n">
        <v>2</v>
      </c>
      <c r="W43" s="127" t="n">
        <v>1</v>
      </c>
      <c r="X43" s="127" t="n">
        <v>36</v>
      </c>
      <c r="Y43" s="127" t="n">
        <v>21</v>
      </c>
      <c r="Z43" s="127" t="n">
        <v>34</v>
      </c>
      <c r="AA43" s="127" t="n">
        <v>29</v>
      </c>
      <c r="AB43" s="127" t="n">
        <v>3</v>
      </c>
      <c r="AC43" s="127" t="n">
        <v>3</v>
      </c>
      <c r="AD43" s="127" t="n">
        <v>3</v>
      </c>
      <c r="AE43" s="127" t="n">
        <v>2</v>
      </c>
      <c r="AF43" s="127" t="n">
        <v>18</v>
      </c>
      <c r="AG43" s="127" t="n">
        <v>10</v>
      </c>
      <c r="AH43" s="127" t="n">
        <v>7</v>
      </c>
      <c r="AI43" s="127" t="n">
        <v>8</v>
      </c>
      <c r="AJ43" s="127" t="n">
        <v>11</v>
      </c>
      <c r="AK43" s="127" t="n">
        <v>2</v>
      </c>
      <c r="AL43" s="93"/>
    </row>
    <row r="44" customFormat="false" ht="15" hidden="false" customHeight="true" outlineLevel="0" collapsed="false">
      <c r="D44" s="30"/>
      <c r="E44" s="34"/>
      <c r="F44" s="126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93"/>
    </row>
    <row r="45" customFormat="false" ht="15" hidden="false" customHeight="true" outlineLevel="0" collapsed="false">
      <c r="D45" s="30" t="s">
        <v>379</v>
      </c>
      <c r="E45" s="34"/>
      <c r="F45" s="126" t="n">
        <v>4</v>
      </c>
      <c r="G45" s="127" t="n">
        <v>5</v>
      </c>
      <c r="H45" s="127" t="n">
        <v>5</v>
      </c>
      <c r="I45" s="127" t="n">
        <v>3</v>
      </c>
      <c r="J45" s="127" t="n">
        <v>60</v>
      </c>
      <c r="K45" s="127" t="n">
        <v>53</v>
      </c>
      <c r="L45" s="127" t="n">
        <v>0</v>
      </c>
      <c r="M45" s="127" t="n">
        <v>0</v>
      </c>
      <c r="N45" s="127" t="n">
        <v>36</v>
      </c>
      <c r="O45" s="127" t="n">
        <v>44</v>
      </c>
      <c r="P45" s="127" t="n">
        <v>0</v>
      </c>
      <c r="Q45" s="127" t="n">
        <v>2</v>
      </c>
      <c r="R45" s="127" t="n">
        <v>4</v>
      </c>
      <c r="S45" s="127" t="n">
        <v>0</v>
      </c>
      <c r="T45" s="127"/>
      <c r="U45" s="127"/>
      <c r="V45" s="127" t="n">
        <v>1</v>
      </c>
      <c r="W45" s="127" t="n">
        <v>0</v>
      </c>
      <c r="X45" s="127" t="n">
        <v>19</v>
      </c>
      <c r="Y45" s="127" t="n">
        <v>7</v>
      </c>
      <c r="Z45" s="127" t="n">
        <v>19</v>
      </c>
      <c r="AA45" s="127" t="n">
        <v>11</v>
      </c>
      <c r="AB45" s="127" t="n">
        <v>2</v>
      </c>
      <c r="AC45" s="127" t="n">
        <v>3</v>
      </c>
      <c r="AD45" s="127" t="n">
        <v>2</v>
      </c>
      <c r="AE45" s="127" t="n">
        <v>1</v>
      </c>
      <c r="AF45" s="127" t="n">
        <v>7</v>
      </c>
      <c r="AG45" s="127" t="n">
        <v>3</v>
      </c>
      <c r="AH45" s="127" t="n">
        <v>2</v>
      </c>
      <c r="AI45" s="127" t="n">
        <v>2</v>
      </c>
      <c r="AJ45" s="127" t="n">
        <v>5</v>
      </c>
      <c r="AK45" s="127" t="n">
        <v>1</v>
      </c>
      <c r="AL45" s="93"/>
    </row>
    <row r="46" customFormat="false" ht="15" hidden="false" customHeight="true" outlineLevel="0" collapsed="false">
      <c r="D46" s="30" t="s">
        <v>380</v>
      </c>
      <c r="E46" s="34"/>
      <c r="F46" s="126" t="n">
        <v>2</v>
      </c>
      <c r="G46" s="127" t="n">
        <v>1</v>
      </c>
      <c r="H46" s="127" t="n">
        <v>1</v>
      </c>
      <c r="I46" s="127" t="n">
        <v>0</v>
      </c>
      <c r="J46" s="127" t="n">
        <v>23</v>
      </c>
      <c r="K46" s="127" t="n">
        <v>12</v>
      </c>
      <c r="L46" s="127" t="n">
        <v>0</v>
      </c>
      <c r="M46" s="127" t="n">
        <v>0</v>
      </c>
      <c r="N46" s="127" t="n">
        <v>17</v>
      </c>
      <c r="O46" s="127" t="n">
        <v>10</v>
      </c>
      <c r="P46" s="127" t="n">
        <v>0</v>
      </c>
      <c r="Q46" s="127" t="n">
        <v>0</v>
      </c>
      <c r="R46" s="127" t="n">
        <v>5</v>
      </c>
      <c r="S46" s="127" t="n">
        <v>2</v>
      </c>
      <c r="T46" s="127"/>
      <c r="U46" s="127"/>
      <c r="V46" s="127" t="n">
        <v>0</v>
      </c>
      <c r="W46" s="127" t="n">
        <v>0</v>
      </c>
      <c r="X46" s="127" t="n">
        <v>1</v>
      </c>
      <c r="Y46" s="127" t="n">
        <v>0</v>
      </c>
      <c r="Z46" s="127" t="n">
        <v>7</v>
      </c>
      <c r="AA46" s="127" t="n">
        <v>5</v>
      </c>
      <c r="AB46" s="127" t="n">
        <v>1</v>
      </c>
      <c r="AC46" s="127" t="n">
        <v>0</v>
      </c>
      <c r="AD46" s="127" t="n">
        <v>0</v>
      </c>
      <c r="AE46" s="127" t="n">
        <v>0</v>
      </c>
      <c r="AF46" s="127" t="n">
        <v>5</v>
      </c>
      <c r="AG46" s="127" t="n">
        <v>1</v>
      </c>
      <c r="AH46" s="127" t="n">
        <v>3</v>
      </c>
      <c r="AI46" s="127" t="n">
        <v>1</v>
      </c>
      <c r="AJ46" s="127" t="n">
        <v>2</v>
      </c>
      <c r="AK46" s="127" t="n">
        <v>0</v>
      </c>
      <c r="AL46" s="93"/>
    </row>
    <row r="47" customFormat="false" ht="15" hidden="false" customHeight="true" outlineLevel="0" collapsed="false">
      <c r="D47" s="30" t="s">
        <v>381</v>
      </c>
      <c r="E47" s="34"/>
      <c r="F47" s="126" t="n">
        <v>1</v>
      </c>
      <c r="G47" s="127" t="n">
        <v>0</v>
      </c>
      <c r="H47" s="127" t="n">
        <v>0</v>
      </c>
      <c r="I47" s="127" t="n">
        <v>1</v>
      </c>
      <c r="J47" s="127" t="n">
        <v>18</v>
      </c>
      <c r="K47" s="127" t="n">
        <v>18</v>
      </c>
      <c r="L47" s="127" t="n">
        <v>0</v>
      </c>
      <c r="M47" s="127" t="n">
        <v>0</v>
      </c>
      <c r="N47" s="127" t="n">
        <v>10</v>
      </c>
      <c r="O47" s="127" t="n">
        <v>12</v>
      </c>
      <c r="P47" s="127" t="n">
        <v>0</v>
      </c>
      <c r="Q47" s="127" t="n">
        <v>0</v>
      </c>
      <c r="R47" s="127" t="n">
        <v>1</v>
      </c>
      <c r="S47" s="127" t="n">
        <v>1</v>
      </c>
      <c r="T47" s="127"/>
      <c r="U47" s="127"/>
      <c r="V47" s="127" t="n">
        <v>1</v>
      </c>
      <c r="W47" s="127" t="n">
        <v>0</v>
      </c>
      <c r="X47" s="127" t="n">
        <v>6</v>
      </c>
      <c r="Y47" s="127" t="n">
        <v>5</v>
      </c>
      <c r="Z47" s="127" t="n">
        <v>3</v>
      </c>
      <c r="AA47" s="127" t="n">
        <v>4</v>
      </c>
      <c r="AB47" s="127" t="n">
        <v>0</v>
      </c>
      <c r="AC47" s="127" t="n">
        <v>0</v>
      </c>
      <c r="AD47" s="127" t="n">
        <v>1</v>
      </c>
      <c r="AE47" s="127" t="n">
        <v>1</v>
      </c>
      <c r="AF47" s="127" t="n">
        <v>2</v>
      </c>
      <c r="AG47" s="127" t="n">
        <v>1</v>
      </c>
      <c r="AH47" s="127" t="n">
        <v>1</v>
      </c>
      <c r="AI47" s="127" t="n">
        <v>1</v>
      </c>
      <c r="AJ47" s="127" t="n">
        <v>1</v>
      </c>
      <c r="AK47" s="127" t="n">
        <v>0</v>
      </c>
      <c r="AL47" s="93"/>
    </row>
    <row r="48" customFormat="false" ht="15" hidden="false" customHeight="true" outlineLevel="0" collapsed="false">
      <c r="D48" s="30" t="s">
        <v>382</v>
      </c>
      <c r="E48" s="34"/>
      <c r="F48" s="126" t="n">
        <v>0</v>
      </c>
      <c r="G48" s="127" t="n">
        <v>0</v>
      </c>
      <c r="H48" s="127" t="n">
        <v>1</v>
      </c>
      <c r="I48" s="127" t="n">
        <v>0</v>
      </c>
      <c r="J48" s="127" t="n">
        <v>11</v>
      </c>
      <c r="K48" s="127" t="n">
        <v>9</v>
      </c>
      <c r="L48" s="127" t="n">
        <v>0</v>
      </c>
      <c r="M48" s="127" t="n">
        <v>0</v>
      </c>
      <c r="N48" s="127" t="n">
        <v>7</v>
      </c>
      <c r="O48" s="127" t="n">
        <v>5</v>
      </c>
      <c r="P48" s="127" t="n">
        <v>0</v>
      </c>
      <c r="Q48" s="127" t="n">
        <v>0</v>
      </c>
      <c r="R48" s="127" t="n">
        <v>2</v>
      </c>
      <c r="S48" s="127" t="n">
        <v>1</v>
      </c>
      <c r="T48" s="127"/>
      <c r="U48" s="127"/>
      <c r="V48" s="127" t="n">
        <v>0</v>
      </c>
      <c r="W48" s="127" t="n">
        <v>1</v>
      </c>
      <c r="X48" s="127" t="n">
        <v>2</v>
      </c>
      <c r="Y48" s="127" t="n">
        <v>2</v>
      </c>
      <c r="Z48" s="127" t="n">
        <v>1</v>
      </c>
      <c r="AA48" s="127" t="n">
        <v>4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1</v>
      </c>
      <c r="AG48" s="127" t="n">
        <v>2</v>
      </c>
      <c r="AH48" s="127" t="n">
        <v>1</v>
      </c>
      <c r="AI48" s="127" t="n">
        <v>2</v>
      </c>
      <c r="AJ48" s="127" t="n">
        <v>0</v>
      </c>
      <c r="AK48" s="127" t="n">
        <v>0</v>
      </c>
      <c r="AL48" s="93"/>
    </row>
    <row r="49" customFormat="false" ht="15" hidden="false" customHeight="true" outlineLevel="0" collapsed="false">
      <c r="D49" s="30" t="s">
        <v>383</v>
      </c>
      <c r="E49" s="34"/>
      <c r="F49" s="126" t="n">
        <v>4</v>
      </c>
      <c r="G49" s="127" t="n">
        <v>1</v>
      </c>
      <c r="H49" s="127" t="n">
        <v>0</v>
      </c>
      <c r="I49" s="127" t="n">
        <v>2</v>
      </c>
      <c r="J49" s="127" t="n">
        <v>29</v>
      </c>
      <c r="K49" s="127" t="n">
        <v>16</v>
      </c>
      <c r="L49" s="127" t="n">
        <v>0</v>
      </c>
      <c r="M49" s="127" t="n">
        <v>0</v>
      </c>
      <c r="N49" s="127" t="n">
        <v>18</v>
      </c>
      <c r="O49" s="127" t="n">
        <v>7</v>
      </c>
      <c r="P49" s="127" t="n">
        <v>0</v>
      </c>
      <c r="Q49" s="127" t="n">
        <v>0</v>
      </c>
      <c r="R49" s="127" t="n">
        <v>3</v>
      </c>
      <c r="S49" s="127" t="n">
        <v>2</v>
      </c>
      <c r="T49" s="127"/>
      <c r="U49" s="127"/>
      <c r="V49" s="127" t="n">
        <v>0</v>
      </c>
      <c r="W49" s="127" t="n">
        <v>0</v>
      </c>
      <c r="X49" s="127" t="n">
        <v>8</v>
      </c>
      <c r="Y49" s="127" t="n">
        <v>7</v>
      </c>
      <c r="Z49" s="127" t="n">
        <v>4</v>
      </c>
      <c r="AA49" s="127" t="n">
        <v>5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3</v>
      </c>
      <c r="AG49" s="127" t="n">
        <v>3</v>
      </c>
      <c r="AH49" s="127" t="n">
        <v>0</v>
      </c>
      <c r="AI49" s="127" t="n">
        <v>2</v>
      </c>
      <c r="AJ49" s="127" t="n">
        <v>3</v>
      </c>
      <c r="AK49" s="127" t="n">
        <v>1</v>
      </c>
      <c r="AL49" s="93"/>
    </row>
    <row r="50" customFormat="false" ht="15" hidden="false" customHeight="true" outlineLevel="0" collapsed="false">
      <c r="D50" s="30"/>
      <c r="E50" s="34"/>
      <c r="F50" s="126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93"/>
    </row>
    <row r="51" customFormat="false" ht="15" hidden="false" customHeight="true" outlineLevel="0" collapsed="false">
      <c r="C51" s="30" t="s">
        <v>384</v>
      </c>
      <c r="D51" s="30"/>
      <c r="E51" s="31"/>
      <c r="F51" s="126" t="n">
        <v>19</v>
      </c>
      <c r="G51" s="127" t="n">
        <v>13</v>
      </c>
      <c r="H51" s="127" t="n">
        <v>3</v>
      </c>
      <c r="I51" s="127" t="n">
        <v>5</v>
      </c>
      <c r="J51" s="127" t="n">
        <v>233</v>
      </c>
      <c r="K51" s="127" t="n">
        <v>174</v>
      </c>
      <c r="L51" s="127" t="n">
        <v>1</v>
      </c>
      <c r="M51" s="127" t="n">
        <v>0</v>
      </c>
      <c r="N51" s="127" t="n">
        <v>137</v>
      </c>
      <c r="O51" s="127" t="n">
        <v>111</v>
      </c>
      <c r="P51" s="127" t="n">
        <v>0</v>
      </c>
      <c r="Q51" s="127" t="n">
        <v>0</v>
      </c>
      <c r="R51" s="127" t="n">
        <v>17</v>
      </c>
      <c r="S51" s="127" t="n">
        <v>5</v>
      </c>
      <c r="T51" s="127"/>
      <c r="U51" s="127"/>
      <c r="V51" s="127" t="n">
        <v>1</v>
      </c>
      <c r="W51" s="127" t="n">
        <v>1</v>
      </c>
      <c r="X51" s="127" t="n">
        <v>77</v>
      </c>
      <c r="Y51" s="127" t="n">
        <v>57</v>
      </c>
      <c r="Z51" s="127" t="n">
        <v>49</v>
      </c>
      <c r="AA51" s="127" t="n">
        <v>31</v>
      </c>
      <c r="AB51" s="127" t="n">
        <v>7</v>
      </c>
      <c r="AC51" s="127" t="n">
        <v>2</v>
      </c>
      <c r="AD51" s="127" t="n">
        <v>3</v>
      </c>
      <c r="AE51" s="127" t="n">
        <v>2</v>
      </c>
      <c r="AF51" s="127" t="n">
        <v>20</v>
      </c>
      <c r="AG51" s="127" t="n">
        <v>11</v>
      </c>
      <c r="AH51" s="127" t="n">
        <v>11</v>
      </c>
      <c r="AI51" s="127" t="n">
        <v>8</v>
      </c>
      <c r="AJ51" s="127" t="n">
        <v>9</v>
      </c>
      <c r="AK51" s="127" t="n">
        <v>3</v>
      </c>
      <c r="AL51" s="93"/>
    </row>
    <row r="52" customFormat="false" ht="15" hidden="false" customHeight="true" outlineLevel="0" collapsed="false">
      <c r="C52" s="14"/>
      <c r="D52" s="31"/>
      <c r="E52" s="31"/>
      <c r="F52" s="126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93"/>
    </row>
    <row r="53" customFormat="false" ht="15" hidden="false" customHeight="true" outlineLevel="0" collapsed="false">
      <c r="C53" s="14"/>
      <c r="D53" s="30" t="s">
        <v>385</v>
      </c>
      <c r="E53" s="34"/>
      <c r="F53" s="126" t="n">
        <v>8</v>
      </c>
      <c r="G53" s="127" t="n">
        <v>6</v>
      </c>
      <c r="H53" s="127" t="n">
        <v>3</v>
      </c>
      <c r="I53" s="127" t="n">
        <v>1</v>
      </c>
      <c r="J53" s="127" t="n">
        <v>76</v>
      </c>
      <c r="K53" s="127" t="n">
        <v>67</v>
      </c>
      <c r="L53" s="127" t="n">
        <v>0</v>
      </c>
      <c r="M53" s="127" t="n">
        <v>0</v>
      </c>
      <c r="N53" s="127" t="n">
        <v>39</v>
      </c>
      <c r="O53" s="127" t="n">
        <v>41</v>
      </c>
      <c r="P53" s="127" t="n">
        <v>0</v>
      </c>
      <c r="Q53" s="127" t="n">
        <v>0</v>
      </c>
      <c r="R53" s="127" t="n">
        <v>5</v>
      </c>
      <c r="S53" s="127" t="n">
        <v>1</v>
      </c>
      <c r="T53" s="127"/>
      <c r="U53" s="127"/>
      <c r="V53" s="127" t="n">
        <v>1</v>
      </c>
      <c r="W53" s="127" t="n">
        <v>1</v>
      </c>
      <c r="X53" s="127" t="n">
        <v>31</v>
      </c>
      <c r="Y53" s="127" t="n">
        <v>24</v>
      </c>
      <c r="Z53" s="127" t="n">
        <v>12</v>
      </c>
      <c r="AA53" s="127" t="n">
        <v>9</v>
      </c>
      <c r="AB53" s="127" t="n">
        <v>3</v>
      </c>
      <c r="AC53" s="127" t="n">
        <v>2</v>
      </c>
      <c r="AD53" s="127" t="n">
        <v>0</v>
      </c>
      <c r="AE53" s="127" t="n">
        <v>1</v>
      </c>
      <c r="AF53" s="127" t="n">
        <v>5</v>
      </c>
      <c r="AG53" s="127" t="n">
        <v>4</v>
      </c>
      <c r="AH53" s="127" t="n">
        <v>1</v>
      </c>
      <c r="AI53" s="127" t="n">
        <v>2</v>
      </c>
      <c r="AJ53" s="127" t="n">
        <v>4</v>
      </c>
      <c r="AK53" s="127" t="n">
        <v>2</v>
      </c>
      <c r="AL53" s="93"/>
    </row>
    <row r="54" customFormat="false" ht="15" hidden="false" customHeight="true" outlineLevel="0" collapsed="false">
      <c r="C54" s="14"/>
      <c r="D54" s="35" t="s">
        <v>386</v>
      </c>
      <c r="E54" s="34"/>
      <c r="F54" s="126" t="n">
        <v>7</v>
      </c>
      <c r="G54" s="127" t="n">
        <v>6</v>
      </c>
      <c r="H54" s="127" t="n">
        <v>0</v>
      </c>
      <c r="I54" s="127" t="n">
        <v>0</v>
      </c>
      <c r="J54" s="127" t="n">
        <v>65</v>
      </c>
      <c r="K54" s="127" t="n">
        <v>54</v>
      </c>
      <c r="L54" s="127" t="n">
        <v>1</v>
      </c>
      <c r="M54" s="127" t="n">
        <v>0</v>
      </c>
      <c r="N54" s="127" t="n">
        <v>37</v>
      </c>
      <c r="O54" s="127" t="n">
        <v>38</v>
      </c>
      <c r="P54" s="127" t="n">
        <v>0</v>
      </c>
      <c r="Q54" s="127" t="n">
        <v>0</v>
      </c>
      <c r="R54" s="127" t="n">
        <v>4</v>
      </c>
      <c r="S54" s="127" t="n">
        <v>2</v>
      </c>
      <c r="T54" s="127"/>
      <c r="U54" s="127"/>
      <c r="V54" s="127" t="n">
        <v>0</v>
      </c>
      <c r="W54" s="127" t="n">
        <v>0</v>
      </c>
      <c r="X54" s="127" t="n">
        <v>23</v>
      </c>
      <c r="Y54" s="127" t="n">
        <v>14</v>
      </c>
      <c r="Z54" s="127" t="n">
        <v>19</v>
      </c>
      <c r="AA54" s="127" t="n">
        <v>10</v>
      </c>
      <c r="AB54" s="127" t="n">
        <v>1</v>
      </c>
      <c r="AC54" s="127" t="n">
        <v>0</v>
      </c>
      <c r="AD54" s="127" t="n">
        <v>1</v>
      </c>
      <c r="AE54" s="127" t="n">
        <v>0</v>
      </c>
      <c r="AF54" s="127" t="n">
        <v>10</v>
      </c>
      <c r="AG54" s="127" t="n">
        <v>2</v>
      </c>
      <c r="AH54" s="127" t="n">
        <v>7</v>
      </c>
      <c r="AI54" s="127" t="n">
        <v>2</v>
      </c>
      <c r="AJ54" s="127" t="n">
        <v>3</v>
      </c>
      <c r="AK54" s="127" t="n">
        <v>0</v>
      </c>
      <c r="AL54" s="93"/>
    </row>
    <row r="55" customFormat="false" ht="15" hidden="false" customHeight="true" outlineLevel="0" collapsed="false">
      <c r="C55" s="14"/>
      <c r="D55" s="30" t="s">
        <v>387</v>
      </c>
      <c r="E55" s="34"/>
      <c r="F55" s="126" t="n">
        <v>2</v>
      </c>
      <c r="G55" s="127" t="n">
        <v>1</v>
      </c>
      <c r="H55" s="127" t="n">
        <v>0</v>
      </c>
      <c r="I55" s="127" t="n">
        <v>1</v>
      </c>
      <c r="J55" s="127" t="n">
        <v>34</v>
      </c>
      <c r="K55" s="127" t="n">
        <v>17</v>
      </c>
      <c r="L55" s="127" t="n">
        <v>0</v>
      </c>
      <c r="M55" s="127" t="n">
        <v>0</v>
      </c>
      <c r="N55" s="127" t="n">
        <v>20</v>
      </c>
      <c r="O55" s="127" t="n">
        <v>7</v>
      </c>
      <c r="P55" s="127" t="n">
        <v>0</v>
      </c>
      <c r="Q55" s="127" t="n">
        <v>0</v>
      </c>
      <c r="R55" s="127" t="n">
        <v>4</v>
      </c>
      <c r="S55" s="127" t="n">
        <v>1</v>
      </c>
      <c r="T55" s="127"/>
      <c r="U55" s="127"/>
      <c r="V55" s="127" t="n">
        <v>0</v>
      </c>
      <c r="W55" s="127" t="n">
        <v>0</v>
      </c>
      <c r="X55" s="127" t="n">
        <v>10</v>
      </c>
      <c r="Y55" s="127" t="n">
        <v>9</v>
      </c>
      <c r="Z55" s="127" t="n">
        <v>13</v>
      </c>
      <c r="AA55" s="127" t="n">
        <v>7</v>
      </c>
      <c r="AB55" s="127" t="n">
        <v>2</v>
      </c>
      <c r="AC55" s="127" t="n">
        <v>0</v>
      </c>
      <c r="AD55" s="127" t="n">
        <v>1</v>
      </c>
      <c r="AE55" s="127" t="n">
        <v>1</v>
      </c>
      <c r="AF55" s="127" t="n">
        <v>4</v>
      </c>
      <c r="AG55" s="127" t="n">
        <v>2</v>
      </c>
      <c r="AH55" s="127" t="n">
        <v>2</v>
      </c>
      <c r="AI55" s="127" t="n">
        <v>2</v>
      </c>
      <c r="AJ55" s="127" t="n">
        <v>2</v>
      </c>
      <c r="AK55" s="127" t="n">
        <v>0</v>
      </c>
      <c r="AL55" s="93"/>
    </row>
    <row r="56" customFormat="false" ht="15" hidden="false" customHeight="true" outlineLevel="0" collapsed="false">
      <c r="C56" s="14"/>
      <c r="D56" s="30" t="s">
        <v>388</v>
      </c>
      <c r="E56" s="34"/>
      <c r="F56" s="126" t="n">
        <v>1</v>
      </c>
      <c r="G56" s="127" t="n">
        <v>0</v>
      </c>
      <c r="H56" s="127" t="n">
        <v>0</v>
      </c>
      <c r="I56" s="127" t="n">
        <v>1</v>
      </c>
      <c r="J56" s="127" t="n">
        <v>19</v>
      </c>
      <c r="K56" s="127" t="n">
        <v>16</v>
      </c>
      <c r="L56" s="127" t="n">
        <v>0</v>
      </c>
      <c r="M56" s="127" t="n">
        <v>0</v>
      </c>
      <c r="N56" s="127" t="n">
        <v>14</v>
      </c>
      <c r="O56" s="127" t="n">
        <v>8</v>
      </c>
      <c r="P56" s="127" t="n">
        <v>0</v>
      </c>
      <c r="Q56" s="127" t="n">
        <v>0</v>
      </c>
      <c r="R56" s="127" t="n">
        <v>2</v>
      </c>
      <c r="S56" s="127" t="n">
        <v>1</v>
      </c>
      <c r="T56" s="127"/>
      <c r="U56" s="127"/>
      <c r="V56" s="127" t="n">
        <v>0</v>
      </c>
      <c r="W56" s="127" t="n">
        <v>0</v>
      </c>
      <c r="X56" s="127" t="n">
        <v>3</v>
      </c>
      <c r="Y56" s="127" t="n">
        <v>7</v>
      </c>
      <c r="Z56" s="127" t="n">
        <v>1</v>
      </c>
      <c r="AA56" s="127" t="n">
        <v>3</v>
      </c>
      <c r="AB56" s="127" t="n">
        <v>1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1</v>
      </c>
      <c r="AH56" s="127" t="n">
        <v>0</v>
      </c>
      <c r="AI56" s="127" t="n">
        <v>1</v>
      </c>
      <c r="AJ56" s="127" t="n">
        <v>0</v>
      </c>
      <c r="AK56" s="127" t="n">
        <v>0</v>
      </c>
      <c r="AL56" s="93"/>
    </row>
    <row r="57" customFormat="false" ht="15" hidden="false" customHeight="true" outlineLevel="0" collapsed="false">
      <c r="C57" s="14"/>
      <c r="D57" s="30" t="s">
        <v>389</v>
      </c>
      <c r="E57" s="34"/>
      <c r="F57" s="126" t="n">
        <v>1</v>
      </c>
      <c r="G57" s="127" t="n">
        <v>0</v>
      </c>
      <c r="H57" s="127" t="n">
        <v>0</v>
      </c>
      <c r="I57" s="127" t="n">
        <v>2</v>
      </c>
      <c r="J57" s="127" t="n">
        <v>39</v>
      </c>
      <c r="K57" s="127" t="n">
        <v>20</v>
      </c>
      <c r="L57" s="127" t="n">
        <v>0</v>
      </c>
      <c r="M57" s="127" t="n">
        <v>0</v>
      </c>
      <c r="N57" s="127" t="n">
        <v>27</v>
      </c>
      <c r="O57" s="127" t="n">
        <v>17</v>
      </c>
      <c r="P57" s="127" t="n">
        <v>0</v>
      </c>
      <c r="Q57" s="127" t="n">
        <v>0</v>
      </c>
      <c r="R57" s="127" t="n">
        <v>2</v>
      </c>
      <c r="S57" s="127" t="n">
        <v>0</v>
      </c>
      <c r="T57" s="127"/>
      <c r="U57" s="127"/>
      <c r="V57" s="127" t="n">
        <v>0</v>
      </c>
      <c r="W57" s="127" t="n">
        <v>0</v>
      </c>
      <c r="X57" s="127" t="n">
        <v>10</v>
      </c>
      <c r="Y57" s="127" t="n">
        <v>3</v>
      </c>
      <c r="Z57" s="127" t="n">
        <v>4</v>
      </c>
      <c r="AA57" s="127" t="n">
        <v>2</v>
      </c>
      <c r="AB57" s="127" t="n">
        <v>0</v>
      </c>
      <c r="AC57" s="127" t="n">
        <v>0</v>
      </c>
      <c r="AD57" s="127" t="n">
        <v>1</v>
      </c>
      <c r="AE57" s="127" t="n">
        <v>0</v>
      </c>
      <c r="AF57" s="127" t="n">
        <v>1</v>
      </c>
      <c r="AG57" s="127" t="n">
        <v>2</v>
      </c>
      <c r="AH57" s="127" t="n">
        <v>1</v>
      </c>
      <c r="AI57" s="127" t="n">
        <v>1</v>
      </c>
      <c r="AJ57" s="127" t="n">
        <v>0</v>
      </c>
      <c r="AK57" s="127" t="n">
        <v>1</v>
      </c>
      <c r="AL57" s="93"/>
    </row>
    <row r="58" customFormat="false" ht="15" hidden="false" customHeight="true" outlineLevel="0" collapsed="false">
      <c r="D58" s="30"/>
      <c r="E58" s="34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93"/>
    </row>
    <row r="59" customFormat="false" ht="10.5" hidden="false" customHeight="true" outlineLevel="0" collapsed="false">
      <c r="B59" s="8"/>
      <c r="C59" s="8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93"/>
      <c r="U59" s="93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93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5</v>
      </c>
      <c r="G6" s="13"/>
      <c r="H6" s="11" t="s">
        <v>246</v>
      </c>
      <c r="I6" s="11"/>
      <c r="J6" s="11" t="s">
        <v>247</v>
      </c>
      <c r="K6" s="11"/>
      <c r="L6" s="12" t="s">
        <v>248</v>
      </c>
      <c r="M6" s="12"/>
      <c r="N6" s="11" t="s">
        <v>249</v>
      </c>
      <c r="O6" s="11"/>
      <c r="P6" s="12" t="s">
        <v>250</v>
      </c>
      <c r="Q6" s="12"/>
      <c r="R6" s="13" t="s">
        <v>251</v>
      </c>
      <c r="S6" s="13"/>
      <c r="T6" s="14"/>
      <c r="V6" s="12" t="s">
        <v>252</v>
      </c>
      <c r="W6" s="12"/>
      <c r="X6" s="11" t="s">
        <v>253</v>
      </c>
      <c r="Y6" s="11"/>
      <c r="Z6" s="12" t="s">
        <v>254</v>
      </c>
      <c r="AA6" s="12"/>
      <c r="AB6" s="11" t="s">
        <v>255</v>
      </c>
      <c r="AC6" s="11"/>
      <c r="AD6" s="12" t="s">
        <v>256</v>
      </c>
      <c r="AE6" s="12"/>
      <c r="AF6" s="11" t="s">
        <v>257</v>
      </c>
      <c r="AG6" s="11"/>
      <c r="AH6" s="12" t="s">
        <v>258</v>
      </c>
      <c r="AI6" s="12"/>
      <c r="AJ6" s="13" t="s">
        <v>25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0</v>
      </c>
      <c r="G7" s="82"/>
      <c r="H7" s="82" t="s">
        <v>261</v>
      </c>
      <c r="I7" s="82"/>
      <c r="J7" s="82" t="s">
        <v>262</v>
      </c>
      <c r="K7" s="82"/>
      <c r="L7" s="86" t="s">
        <v>263</v>
      </c>
      <c r="M7" s="86"/>
      <c r="N7" s="87" t="s">
        <v>264</v>
      </c>
      <c r="O7" s="87"/>
      <c r="P7" s="18" t="s">
        <v>265</v>
      </c>
      <c r="Q7" s="18"/>
      <c r="R7" s="19" t="s">
        <v>266</v>
      </c>
      <c r="S7" s="19"/>
      <c r="T7" s="14"/>
      <c r="V7" s="20" t="s">
        <v>267</v>
      </c>
      <c r="W7" s="20"/>
      <c r="X7" s="17" t="s">
        <v>268</v>
      </c>
      <c r="Y7" s="17"/>
      <c r="Z7" s="128" t="s">
        <v>391</v>
      </c>
      <c r="AA7" s="128"/>
      <c r="AB7" s="21" t="s">
        <v>270</v>
      </c>
      <c r="AC7" s="21"/>
      <c r="AD7" s="21" t="s">
        <v>271</v>
      </c>
      <c r="AE7" s="21"/>
      <c r="AF7" s="88" t="s">
        <v>272</v>
      </c>
      <c r="AG7" s="88"/>
      <c r="AH7" s="18" t="s">
        <v>273</v>
      </c>
      <c r="AI7" s="18"/>
      <c r="AJ7" s="89" t="s">
        <v>274</v>
      </c>
      <c r="AK7" s="89"/>
    </row>
    <row r="8" customFormat="false" ht="13.5" hidden="false" customHeight="true" outlineLevel="0" collapsed="false">
      <c r="B8" s="15"/>
      <c r="C8" s="15"/>
      <c r="D8" s="15"/>
      <c r="E8" s="15"/>
      <c r="F8" s="72" t="s">
        <v>275</v>
      </c>
      <c r="G8" s="72"/>
      <c r="H8" s="72" t="s">
        <v>276</v>
      </c>
      <c r="I8" s="72"/>
      <c r="J8" s="72" t="s">
        <v>277</v>
      </c>
      <c r="K8" s="72"/>
      <c r="L8" s="86"/>
      <c r="M8" s="86"/>
      <c r="N8" s="78" t="s">
        <v>278</v>
      </c>
      <c r="O8" s="78"/>
      <c r="P8" s="18"/>
      <c r="Q8" s="18"/>
      <c r="R8" s="19"/>
      <c r="S8" s="19"/>
      <c r="T8" s="14"/>
      <c r="V8" s="20"/>
      <c r="W8" s="20"/>
      <c r="X8" s="17"/>
      <c r="Y8" s="17"/>
      <c r="Z8" s="129" t="s">
        <v>279</v>
      </c>
      <c r="AA8" s="129"/>
      <c r="AB8" s="24" t="s">
        <v>280</v>
      </c>
      <c r="AC8" s="24"/>
      <c r="AD8" s="24" t="s">
        <v>281</v>
      </c>
      <c r="AE8" s="24"/>
      <c r="AF8" s="51" t="s">
        <v>282</v>
      </c>
      <c r="AG8" s="51"/>
      <c r="AH8" s="18"/>
      <c r="AI8" s="18"/>
      <c r="AJ8" s="90" t="s">
        <v>283</v>
      </c>
      <c r="AK8" s="90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56</v>
      </c>
      <c r="D11" s="30"/>
      <c r="E11" s="31"/>
      <c r="F11" s="130" t="n">
        <v>16</v>
      </c>
      <c r="G11" s="131" t="n">
        <v>19</v>
      </c>
      <c r="H11" s="131" t="n">
        <v>2</v>
      </c>
      <c r="I11" s="131" t="n">
        <v>2</v>
      </c>
      <c r="J11" s="131" t="n">
        <v>6</v>
      </c>
      <c r="K11" s="131" t="n">
        <v>7</v>
      </c>
      <c r="L11" s="131" t="n">
        <v>28</v>
      </c>
      <c r="M11" s="131" t="n">
        <v>27</v>
      </c>
      <c r="N11" s="131" t="n">
        <v>2</v>
      </c>
      <c r="O11" s="131" t="n">
        <v>3</v>
      </c>
      <c r="P11" s="131" t="n">
        <v>22</v>
      </c>
      <c r="Q11" s="131" t="n">
        <v>17</v>
      </c>
      <c r="R11" s="131" t="n">
        <v>5</v>
      </c>
      <c r="S11" s="131" t="n">
        <v>5</v>
      </c>
      <c r="T11" s="131"/>
      <c r="U11" s="131"/>
      <c r="V11" s="131" t="n">
        <v>15</v>
      </c>
      <c r="W11" s="131" t="n">
        <v>12</v>
      </c>
      <c r="X11" s="131" t="n">
        <v>2</v>
      </c>
      <c r="Y11" s="131" t="n">
        <v>0</v>
      </c>
      <c r="Z11" s="131" t="n">
        <v>4</v>
      </c>
      <c r="AA11" s="131" t="n">
        <v>7</v>
      </c>
      <c r="AB11" s="117" t="n">
        <v>0</v>
      </c>
      <c r="AC11" s="131" t="n">
        <v>0</v>
      </c>
      <c r="AD11" s="131" t="n">
        <v>2</v>
      </c>
      <c r="AE11" s="131" t="n">
        <v>1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1</v>
      </c>
      <c r="AL11" s="93"/>
    </row>
    <row r="12" customFormat="false" ht="15" hidden="false" customHeight="true" outlineLevel="0" collapsed="false">
      <c r="D12" s="31"/>
      <c r="E12" s="31"/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17"/>
      <c r="AC12" s="131"/>
      <c r="AD12" s="131"/>
      <c r="AE12" s="131"/>
      <c r="AF12" s="131"/>
      <c r="AG12" s="131"/>
      <c r="AH12" s="131"/>
      <c r="AI12" s="131"/>
      <c r="AJ12" s="131"/>
      <c r="AK12" s="131"/>
      <c r="AL12" s="93"/>
    </row>
    <row r="13" customFormat="false" ht="15" hidden="false" customHeight="true" outlineLevel="0" collapsed="false">
      <c r="D13" s="30" t="s">
        <v>357</v>
      </c>
      <c r="E13" s="34"/>
      <c r="F13" s="130" t="n">
        <v>5</v>
      </c>
      <c r="G13" s="131" t="n">
        <v>10</v>
      </c>
      <c r="H13" s="131" t="n">
        <v>1</v>
      </c>
      <c r="I13" s="131" t="n">
        <v>1</v>
      </c>
      <c r="J13" s="131" t="n">
        <v>3</v>
      </c>
      <c r="K13" s="131" t="n">
        <v>2</v>
      </c>
      <c r="L13" s="131" t="n">
        <v>11</v>
      </c>
      <c r="M13" s="131" t="n">
        <v>14</v>
      </c>
      <c r="N13" s="131" t="n">
        <v>0</v>
      </c>
      <c r="O13" s="131" t="n">
        <v>2</v>
      </c>
      <c r="P13" s="131" t="n">
        <v>9</v>
      </c>
      <c r="Q13" s="131" t="n">
        <v>9</v>
      </c>
      <c r="R13" s="131" t="n">
        <v>3</v>
      </c>
      <c r="S13" s="131" t="n">
        <v>0</v>
      </c>
      <c r="T13" s="131"/>
      <c r="U13" s="131"/>
      <c r="V13" s="131" t="n">
        <v>6</v>
      </c>
      <c r="W13" s="131" t="n">
        <v>9</v>
      </c>
      <c r="X13" s="131" t="n">
        <v>0</v>
      </c>
      <c r="Y13" s="131" t="n">
        <v>0</v>
      </c>
      <c r="Z13" s="131" t="n">
        <v>2</v>
      </c>
      <c r="AA13" s="131" t="n">
        <v>3</v>
      </c>
      <c r="AB13" s="117" t="n">
        <v>0</v>
      </c>
      <c r="AC13" s="131" t="n">
        <v>0</v>
      </c>
      <c r="AD13" s="131" t="n">
        <v>1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93"/>
    </row>
    <row r="14" customFormat="false" ht="15" hidden="false" customHeight="true" outlineLevel="0" collapsed="false">
      <c r="C14" s="36"/>
      <c r="D14" s="35" t="s">
        <v>358</v>
      </c>
      <c r="E14" s="34"/>
      <c r="F14" s="130" t="n">
        <v>2</v>
      </c>
      <c r="G14" s="131" t="n">
        <v>3</v>
      </c>
      <c r="H14" s="131" t="n">
        <v>0</v>
      </c>
      <c r="I14" s="131" t="n">
        <v>0</v>
      </c>
      <c r="J14" s="131" t="n">
        <v>1</v>
      </c>
      <c r="K14" s="131" t="n">
        <v>1</v>
      </c>
      <c r="L14" s="131" t="n">
        <v>1</v>
      </c>
      <c r="M14" s="131" t="n">
        <v>2</v>
      </c>
      <c r="N14" s="131" t="n">
        <v>0</v>
      </c>
      <c r="O14" s="131" t="n">
        <v>0</v>
      </c>
      <c r="P14" s="131" t="n">
        <v>1</v>
      </c>
      <c r="Q14" s="131" t="n">
        <v>1</v>
      </c>
      <c r="R14" s="131" t="n">
        <v>0</v>
      </c>
      <c r="S14" s="131" t="n">
        <v>0</v>
      </c>
      <c r="T14" s="131"/>
      <c r="U14" s="131"/>
      <c r="V14" s="131" t="n">
        <v>0</v>
      </c>
      <c r="W14" s="131" t="n">
        <v>1</v>
      </c>
      <c r="X14" s="131" t="n">
        <v>1</v>
      </c>
      <c r="Y14" s="131" t="n">
        <v>0</v>
      </c>
      <c r="Z14" s="131" t="n">
        <v>0</v>
      </c>
      <c r="AA14" s="131" t="n">
        <v>1</v>
      </c>
      <c r="AB14" s="117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93"/>
    </row>
    <row r="15" customFormat="false" ht="15" hidden="false" customHeight="true" outlineLevel="0" collapsed="false">
      <c r="D15" s="30" t="s">
        <v>359</v>
      </c>
      <c r="E15" s="34"/>
      <c r="F15" s="130" t="n">
        <v>2</v>
      </c>
      <c r="G15" s="131" t="n">
        <v>1</v>
      </c>
      <c r="H15" s="131" t="n">
        <v>1</v>
      </c>
      <c r="I15" s="131" t="n">
        <v>1</v>
      </c>
      <c r="J15" s="131" t="n">
        <v>1</v>
      </c>
      <c r="K15" s="131" t="n">
        <v>3</v>
      </c>
      <c r="L15" s="131" t="n">
        <v>5</v>
      </c>
      <c r="M15" s="131" t="n">
        <v>2</v>
      </c>
      <c r="N15" s="131" t="n">
        <v>1</v>
      </c>
      <c r="O15" s="131" t="n">
        <v>0</v>
      </c>
      <c r="P15" s="131" t="n">
        <v>4</v>
      </c>
      <c r="Q15" s="131" t="n">
        <v>2</v>
      </c>
      <c r="R15" s="131" t="n">
        <v>1</v>
      </c>
      <c r="S15" s="131" t="n">
        <v>1</v>
      </c>
      <c r="T15" s="131"/>
      <c r="U15" s="131"/>
      <c r="V15" s="131" t="n">
        <v>3</v>
      </c>
      <c r="W15" s="131" t="n">
        <v>1</v>
      </c>
      <c r="X15" s="131" t="n">
        <v>0</v>
      </c>
      <c r="Y15" s="131" t="n">
        <v>0</v>
      </c>
      <c r="Z15" s="131" t="n">
        <v>0</v>
      </c>
      <c r="AA15" s="131" t="n">
        <v>0</v>
      </c>
      <c r="AB15" s="117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93"/>
    </row>
    <row r="16" customFormat="false" ht="15" hidden="false" customHeight="true" outlineLevel="0" collapsed="false">
      <c r="D16" s="30" t="s">
        <v>360</v>
      </c>
      <c r="E16" s="34"/>
      <c r="F16" s="130" t="n">
        <v>3</v>
      </c>
      <c r="G16" s="131" t="n">
        <v>2</v>
      </c>
      <c r="H16" s="131" t="n">
        <v>0</v>
      </c>
      <c r="I16" s="131" t="n">
        <v>0</v>
      </c>
      <c r="J16" s="131" t="n">
        <v>1</v>
      </c>
      <c r="K16" s="131" t="n">
        <v>0</v>
      </c>
      <c r="L16" s="131" t="n">
        <v>4</v>
      </c>
      <c r="M16" s="131" t="n">
        <v>3</v>
      </c>
      <c r="N16" s="131" t="n">
        <v>1</v>
      </c>
      <c r="O16" s="131" t="n">
        <v>0</v>
      </c>
      <c r="P16" s="131" t="n">
        <v>1</v>
      </c>
      <c r="Q16" s="131" t="n">
        <v>1</v>
      </c>
      <c r="R16" s="131" t="n">
        <v>1</v>
      </c>
      <c r="S16" s="131" t="n">
        <v>1</v>
      </c>
      <c r="T16" s="131"/>
      <c r="U16" s="131"/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2</v>
      </c>
      <c r="AA16" s="131" t="n">
        <v>2</v>
      </c>
      <c r="AB16" s="117" t="n">
        <v>0</v>
      </c>
      <c r="AC16" s="131" t="n">
        <v>0</v>
      </c>
      <c r="AD16" s="131" t="n">
        <v>1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93"/>
    </row>
    <row r="17" customFormat="false" ht="15" hidden="false" customHeight="true" outlineLevel="0" collapsed="false">
      <c r="D17" s="30" t="s">
        <v>361</v>
      </c>
      <c r="E17" s="34"/>
      <c r="F17" s="130" t="n">
        <v>1</v>
      </c>
      <c r="G17" s="131" t="n">
        <v>1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2</v>
      </c>
      <c r="M17" s="131" t="n">
        <v>3</v>
      </c>
      <c r="N17" s="131" t="n">
        <v>0</v>
      </c>
      <c r="O17" s="131" t="n">
        <v>0</v>
      </c>
      <c r="P17" s="131" t="n">
        <v>2</v>
      </c>
      <c r="Q17" s="131" t="n">
        <v>2</v>
      </c>
      <c r="R17" s="131" t="n">
        <v>0</v>
      </c>
      <c r="S17" s="131" t="n">
        <v>2</v>
      </c>
      <c r="T17" s="131"/>
      <c r="U17" s="131"/>
      <c r="V17" s="131" t="n">
        <v>2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1</v>
      </c>
      <c r="AB17" s="117" t="n">
        <v>0</v>
      </c>
      <c r="AC17" s="131" t="n">
        <v>0</v>
      </c>
      <c r="AD17" s="131" t="n">
        <v>0</v>
      </c>
      <c r="AE17" s="131" t="n">
        <v>1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1</v>
      </c>
      <c r="AL17" s="93"/>
    </row>
    <row r="18" customFormat="false" ht="15" hidden="false" customHeight="true" outlineLevel="0" collapsed="false">
      <c r="D18" s="30"/>
      <c r="E18" s="34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17"/>
      <c r="AC18" s="131"/>
      <c r="AD18" s="131"/>
      <c r="AE18" s="131"/>
      <c r="AF18" s="131"/>
      <c r="AG18" s="131"/>
      <c r="AH18" s="131"/>
      <c r="AI18" s="131"/>
      <c r="AJ18" s="131"/>
      <c r="AK18" s="131"/>
      <c r="AL18" s="93"/>
    </row>
    <row r="19" customFormat="false" ht="15" hidden="false" customHeight="true" outlineLevel="0" collapsed="false">
      <c r="D19" s="30" t="s">
        <v>362</v>
      </c>
      <c r="E19" s="34"/>
      <c r="F19" s="130" t="n">
        <v>3</v>
      </c>
      <c r="G19" s="131" t="n">
        <v>2</v>
      </c>
      <c r="H19" s="131" t="n">
        <v>0</v>
      </c>
      <c r="I19" s="131" t="n">
        <v>0</v>
      </c>
      <c r="J19" s="131" t="n">
        <v>0</v>
      </c>
      <c r="K19" s="131" t="n">
        <v>1</v>
      </c>
      <c r="L19" s="131" t="n">
        <v>5</v>
      </c>
      <c r="M19" s="131" t="n">
        <v>3</v>
      </c>
      <c r="N19" s="131" t="n">
        <v>0</v>
      </c>
      <c r="O19" s="131" t="n">
        <v>1</v>
      </c>
      <c r="P19" s="131" t="n">
        <v>5</v>
      </c>
      <c r="Q19" s="131" t="n">
        <v>2</v>
      </c>
      <c r="R19" s="131" t="n">
        <v>0</v>
      </c>
      <c r="S19" s="131" t="n">
        <v>1</v>
      </c>
      <c r="T19" s="131"/>
      <c r="U19" s="131"/>
      <c r="V19" s="131" t="n">
        <v>4</v>
      </c>
      <c r="W19" s="131" t="n">
        <v>1</v>
      </c>
      <c r="X19" s="131" t="n">
        <v>1</v>
      </c>
      <c r="Y19" s="131" t="n">
        <v>0</v>
      </c>
      <c r="Z19" s="131" t="n">
        <v>0</v>
      </c>
      <c r="AA19" s="131" t="n">
        <v>0</v>
      </c>
      <c r="AB19" s="117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93"/>
    </row>
    <row r="20" customFormat="false" ht="15" hidden="false" customHeight="true" outlineLevel="0" collapsed="false">
      <c r="D20" s="30"/>
      <c r="E20" s="34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17"/>
      <c r="AC20" s="131"/>
      <c r="AD20" s="131"/>
      <c r="AE20" s="131"/>
      <c r="AF20" s="131"/>
      <c r="AG20" s="131"/>
      <c r="AH20" s="131"/>
      <c r="AI20" s="131"/>
      <c r="AJ20" s="131"/>
      <c r="AK20" s="131"/>
      <c r="AL20" s="93"/>
    </row>
    <row r="21" customFormat="false" ht="15" hidden="false" customHeight="true" outlineLevel="0" collapsed="false">
      <c r="C21" s="35" t="s">
        <v>363</v>
      </c>
      <c r="D21" s="35"/>
      <c r="E21" s="34"/>
      <c r="F21" s="130" t="n">
        <v>23</v>
      </c>
      <c r="G21" s="131" t="n">
        <v>27</v>
      </c>
      <c r="H21" s="131" t="n">
        <v>0</v>
      </c>
      <c r="I21" s="131" t="n">
        <v>1</v>
      </c>
      <c r="J21" s="131" t="n">
        <v>9</v>
      </c>
      <c r="K21" s="131" t="n">
        <v>10</v>
      </c>
      <c r="L21" s="131" t="n">
        <v>43</v>
      </c>
      <c r="M21" s="131" t="n">
        <v>36</v>
      </c>
      <c r="N21" s="131" t="n">
        <v>4</v>
      </c>
      <c r="O21" s="131" t="n">
        <v>4</v>
      </c>
      <c r="P21" s="131" t="n">
        <v>33</v>
      </c>
      <c r="Q21" s="131" t="n">
        <v>29</v>
      </c>
      <c r="R21" s="131" t="n">
        <v>7</v>
      </c>
      <c r="S21" s="131" t="n">
        <v>6</v>
      </c>
      <c r="T21" s="131"/>
      <c r="U21" s="131"/>
      <c r="V21" s="131" t="n">
        <v>23</v>
      </c>
      <c r="W21" s="131" t="n">
        <v>18</v>
      </c>
      <c r="X21" s="131" t="n">
        <v>3</v>
      </c>
      <c r="Y21" s="131" t="n">
        <v>5</v>
      </c>
      <c r="Z21" s="131" t="n">
        <v>6</v>
      </c>
      <c r="AA21" s="131" t="n">
        <v>3</v>
      </c>
      <c r="AB21" s="117" t="n">
        <v>0</v>
      </c>
      <c r="AC21" s="131" t="n">
        <v>0</v>
      </c>
      <c r="AD21" s="131" t="n">
        <v>1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1</v>
      </c>
      <c r="AK21" s="131" t="n">
        <v>0</v>
      </c>
      <c r="AL21" s="93"/>
    </row>
    <row r="22" customFormat="false" ht="15" hidden="false" customHeight="true" outlineLevel="0" collapsed="false">
      <c r="D22" s="30"/>
      <c r="E22" s="34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17"/>
      <c r="AC22" s="131"/>
      <c r="AD22" s="131"/>
      <c r="AE22" s="131"/>
      <c r="AF22" s="131"/>
      <c r="AG22" s="131"/>
      <c r="AH22" s="131"/>
      <c r="AI22" s="131"/>
      <c r="AJ22" s="131"/>
      <c r="AK22" s="131"/>
      <c r="AL22" s="93"/>
    </row>
    <row r="23" customFormat="false" ht="15" hidden="false" customHeight="true" outlineLevel="0" collapsed="false">
      <c r="D23" s="30" t="s">
        <v>364</v>
      </c>
      <c r="E23" s="34"/>
      <c r="F23" s="130" t="n">
        <v>13</v>
      </c>
      <c r="G23" s="131" t="n">
        <v>19</v>
      </c>
      <c r="H23" s="131" t="n">
        <v>0</v>
      </c>
      <c r="I23" s="131" t="n">
        <v>1</v>
      </c>
      <c r="J23" s="131" t="n">
        <v>9</v>
      </c>
      <c r="K23" s="131" t="n">
        <v>8</v>
      </c>
      <c r="L23" s="131" t="n">
        <v>32</v>
      </c>
      <c r="M23" s="131" t="n">
        <v>21</v>
      </c>
      <c r="N23" s="131" t="n">
        <v>2</v>
      </c>
      <c r="O23" s="131" t="n">
        <v>2</v>
      </c>
      <c r="P23" s="131" t="n">
        <v>24</v>
      </c>
      <c r="Q23" s="131" t="n">
        <v>16</v>
      </c>
      <c r="R23" s="131" t="n">
        <v>5</v>
      </c>
      <c r="S23" s="131" t="n">
        <v>4</v>
      </c>
      <c r="T23" s="131"/>
      <c r="U23" s="131"/>
      <c r="V23" s="131" t="n">
        <v>16</v>
      </c>
      <c r="W23" s="131" t="n">
        <v>10</v>
      </c>
      <c r="X23" s="131" t="n">
        <v>3</v>
      </c>
      <c r="Y23" s="131" t="n">
        <v>2</v>
      </c>
      <c r="Z23" s="131" t="n">
        <v>6</v>
      </c>
      <c r="AA23" s="131" t="n">
        <v>3</v>
      </c>
      <c r="AB23" s="117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93"/>
    </row>
    <row r="24" customFormat="false" ht="15" hidden="false" customHeight="true" outlineLevel="0" collapsed="false">
      <c r="D24" s="30" t="s">
        <v>365</v>
      </c>
      <c r="E24" s="34"/>
      <c r="F24" s="130" t="n">
        <v>10</v>
      </c>
      <c r="G24" s="131" t="n">
        <v>8</v>
      </c>
      <c r="H24" s="131" t="n">
        <v>0</v>
      </c>
      <c r="I24" s="131" t="n">
        <v>0</v>
      </c>
      <c r="J24" s="131" t="n">
        <v>0</v>
      </c>
      <c r="K24" s="131" t="n">
        <v>2</v>
      </c>
      <c r="L24" s="131" t="n">
        <v>11</v>
      </c>
      <c r="M24" s="131" t="n">
        <v>15</v>
      </c>
      <c r="N24" s="131" t="n">
        <v>2</v>
      </c>
      <c r="O24" s="131" t="n">
        <v>2</v>
      </c>
      <c r="P24" s="131" t="n">
        <v>9</v>
      </c>
      <c r="Q24" s="131" t="n">
        <v>13</v>
      </c>
      <c r="R24" s="131" t="n">
        <v>2</v>
      </c>
      <c r="S24" s="131" t="n">
        <v>2</v>
      </c>
      <c r="T24" s="131"/>
      <c r="U24" s="131"/>
      <c r="V24" s="131" t="n">
        <v>7</v>
      </c>
      <c r="W24" s="131" t="n">
        <v>8</v>
      </c>
      <c r="X24" s="131" t="n">
        <v>0</v>
      </c>
      <c r="Y24" s="131" t="n">
        <v>3</v>
      </c>
      <c r="Z24" s="131" t="n">
        <v>0</v>
      </c>
      <c r="AA24" s="131" t="n">
        <v>0</v>
      </c>
      <c r="AB24" s="117" t="n">
        <v>0</v>
      </c>
      <c r="AC24" s="131" t="n">
        <v>0</v>
      </c>
      <c r="AD24" s="131" t="n">
        <v>1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1</v>
      </c>
      <c r="AK24" s="131" t="n">
        <v>0</v>
      </c>
      <c r="AL24" s="93"/>
    </row>
    <row r="25" customFormat="false" ht="15" hidden="false" customHeight="true" outlineLevel="0" collapsed="false">
      <c r="D25" s="30"/>
      <c r="E25" s="34"/>
      <c r="F25" s="130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17"/>
      <c r="AC25" s="131"/>
      <c r="AD25" s="131"/>
      <c r="AE25" s="131"/>
      <c r="AF25" s="131"/>
      <c r="AG25" s="131"/>
      <c r="AH25" s="131"/>
      <c r="AI25" s="131"/>
      <c r="AJ25" s="131"/>
      <c r="AK25" s="131"/>
      <c r="AL25" s="93"/>
    </row>
    <row r="26" customFormat="false" ht="15" hidden="false" customHeight="true" outlineLevel="0" collapsed="false">
      <c r="C26" s="35" t="s">
        <v>366</v>
      </c>
      <c r="D26" s="35"/>
      <c r="E26" s="34"/>
      <c r="F26" s="130" t="n">
        <v>31</v>
      </c>
      <c r="G26" s="131" t="n">
        <v>24</v>
      </c>
      <c r="H26" s="131" t="n">
        <v>1</v>
      </c>
      <c r="I26" s="131" t="n">
        <v>2</v>
      </c>
      <c r="J26" s="131" t="n">
        <v>8</v>
      </c>
      <c r="K26" s="131" t="n">
        <v>10</v>
      </c>
      <c r="L26" s="131" t="n">
        <v>35</v>
      </c>
      <c r="M26" s="131" t="n">
        <v>49</v>
      </c>
      <c r="N26" s="131" t="n">
        <v>2</v>
      </c>
      <c r="O26" s="131" t="n">
        <v>2</v>
      </c>
      <c r="P26" s="131" t="n">
        <v>30</v>
      </c>
      <c r="Q26" s="131" t="n">
        <v>42</v>
      </c>
      <c r="R26" s="131" t="n">
        <v>3</v>
      </c>
      <c r="S26" s="131" t="n">
        <v>14</v>
      </c>
      <c r="T26" s="131"/>
      <c r="U26" s="131"/>
      <c r="V26" s="131" t="n">
        <v>18</v>
      </c>
      <c r="W26" s="131" t="n">
        <v>16</v>
      </c>
      <c r="X26" s="131" t="n">
        <v>9</v>
      </c>
      <c r="Y26" s="131" t="n">
        <v>12</v>
      </c>
      <c r="Z26" s="131" t="n">
        <v>3</v>
      </c>
      <c r="AA26" s="131" t="n">
        <v>5</v>
      </c>
      <c r="AB26" s="117" t="n">
        <v>0</v>
      </c>
      <c r="AC26" s="131" t="n">
        <v>1</v>
      </c>
      <c r="AD26" s="131" t="n">
        <v>0</v>
      </c>
      <c r="AE26" s="131" t="n">
        <v>2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1</v>
      </c>
      <c r="AL26" s="93"/>
    </row>
    <row r="27" customFormat="false" ht="15" hidden="false" customHeight="true" outlineLevel="0" collapsed="false">
      <c r="D27" s="30"/>
      <c r="E27" s="34"/>
      <c r="F27" s="130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17"/>
      <c r="AC27" s="131"/>
      <c r="AD27" s="131"/>
      <c r="AE27" s="131"/>
      <c r="AF27" s="131"/>
      <c r="AG27" s="131"/>
      <c r="AH27" s="131"/>
      <c r="AI27" s="131"/>
      <c r="AJ27" s="131"/>
      <c r="AK27" s="131"/>
      <c r="AL27" s="93"/>
    </row>
    <row r="28" customFormat="false" ht="15" hidden="false" customHeight="true" outlineLevel="0" collapsed="false">
      <c r="D28" s="30" t="s">
        <v>367</v>
      </c>
      <c r="E28" s="34"/>
      <c r="F28" s="130" t="n">
        <v>19</v>
      </c>
      <c r="G28" s="131" t="n">
        <v>14</v>
      </c>
      <c r="H28" s="131" t="n">
        <v>1</v>
      </c>
      <c r="I28" s="131" t="n">
        <v>1</v>
      </c>
      <c r="J28" s="131" t="n">
        <v>4</v>
      </c>
      <c r="K28" s="131" t="n">
        <v>5</v>
      </c>
      <c r="L28" s="131" t="n">
        <v>18</v>
      </c>
      <c r="M28" s="131" t="n">
        <v>27</v>
      </c>
      <c r="N28" s="131" t="n">
        <v>1</v>
      </c>
      <c r="O28" s="131" t="n">
        <v>1</v>
      </c>
      <c r="P28" s="131" t="n">
        <v>16</v>
      </c>
      <c r="Q28" s="131" t="n">
        <v>22</v>
      </c>
      <c r="R28" s="131" t="n">
        <v>3</v>
      </c>
      <c r="S28" s="131" t="n">
        <v>7</v>
      </c>
      <c r="T28" s="131"/>
      <c r="U28" s="131"/>
      <c r="V28" s="131" t="n">
        <v>10</v>
      </c>
      <c r="W28" s="131" t="n">
        <v>9</v>
      </c>
      <c r="X28" s="131" t="n">
        <v>3</v>
      </c>
      <c r="Y28" s="131" t="n">
        <v>6</v>
      </c>
      <c r="Z28" s="131" t="n">
        <v>1</v>
      </c>
      <c r="AA28" s="131" t="n">
        <v>4</v>
      </c>
      <c r="AB28" s="117" t="n">
        <v>0</v>
      </c>
      <c r="AC28" s="131" t="n">
        <v>1</v>
      </c>
      <c r="AD28" s="131" t="n">
        <v>0</v>
      </c>
      <c r="AE28" s="131" t="n">
        <v>2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1" t="n">
        <v>0</v>
      </c>
      <c r="AK28" s="131" t="n">
        <v>1</v>
      </c>
      <c r="AL28" s="93"/>
    </row>
    <row r="29" customFormat="false" ht="15" hidden="false" customHeight="true" outlineLevel="0" collapsed="false">
      <c r="D29" s="30" t="s">
        <v>368</v>
      </c>
      <c r="E29" s="34"/>
      <c r="F29" s="130" t="n">
        <v>7</v>
      </c>
      <c r="G29" s="131" t="n">
        <v>5</v>
      </c>
      <c r="H29" s="131" t="n">
        <v>0</v>
      </c>
      <c r="I29" s="131" t="n">
        <v>1</v>
      </c>
      <c r="J29" s="131" t="n">
        <v>1</v>
      </c>
      <c r="K29" s="131" t="n">
        <v>2</v>
      </c>
      <c r="L29" s="131" t="n">
        <v>10</v>
      </c>
      <c r="M29" s="131" t="n">
        <v>11</v>
      </c>
      <c r="N29" s="131" t="n">
        <v>1</v>
      </c>
      <c r="O29" s="131" t="n">
        <v>0</v>
      </c>
      <c r="P29" s="131" t="n">
        <v>7</v>
      </c>
      <c r="Q29" s="131" t="n">
        <v>11</v>
      </c>
      <c r="R29" s="131" t="n">
        <v>0</v>
      </c>
      <c r="S29" s="131" t="n">
        <v>5</v>
      </c>
      <c r="T29" s="131"/>
      <c r="U29" s="131"/>
      <c r="V29" s="131" t="n">
        <v>5</v>
      </c>
      <c r="W29" s="131" t="n">
        <v>4</v>
      </c>
      <c r="X29" s="131" t="n">
        <v>2</v>
      </c>
      <c r="Y29" s="131" t="n">
        <v>2</v>
      </c>
      <c r="Z29" s="131" t="n">
        <v>2</v>
      </c>
      <c r="AA29" s="131" t="n">
        <v>0</v>
      </c>
      <c r="AB29" s="117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1" t="n">
        <v>0</v>
      </c>
      <c r="AK29" s="131" t="n">
        <v>0</v>
      </c>
      <c r="AL29" s="93"/>
    </row>
    <row r="30" customFormat="false" ht="15" hidden="false" customHeight="true" outlineLevel="0" collapsed="false">
      <c r="D30" s="30" t="s">
        <v>369</v>
      </c>
      <c r="E30" s="34"/>
      <c r="F30" s="130" t="n">
        <v>5</v>
      </c>
      <c r="G30" s="131" t="n">
        <v>5</v>
      </c>
      <c r="H30" s="131" t="n">
        <v>0</v>
      </c>
      <c r="I30" s="131" t="n">
        <v>0</v>
      </c>
      <c r="J30" s="131" t="n">
        <v>3</v>
      </c>
      <c r="K30" s="131" t="n">
        <v>3</v>
      </c>
      <c r="L30" s="131" t="n">
        <v>7</v>
      </c>
      <c r="M30" s="131" t="n">
        <v>11</v>
      </c>
      <c r="N30" s="131" t="n">
        <v>0</v>
      </c>
      <c r="O30" s="131" t="n">
        <v>1</v>
      </c>
      <c r="P30" s="131" t="n">
        <v>7</v>
      </c>
      <c r="Q30" s="131" t="n">
        <v>9</v>
      </c>
      <c r="R30" s="131" t="n">
        <v>0</v>
      </c>
      <c r="S30" s="131" t="n">
        <v>2</v>
      </c>
      <c r="T30" s="131"/>
      <c r="U30" s="131"/>
      <c r="V30" s="131" t="n">
        <v>3</v>
      </c>
      <c r="W30" s="131" t="n">
        <v>3</v>
      </c>
      <c r="X30" s="131" t="n">
        <v>4</v>
      </c>
      <c r="Y30" s="131" t="n">
        <v>4</v>
      </c>
      <c r="Z30" s="131" t="n">
        <v>0</v>
      </c>
      <c r="AA30" s="131" t="n">
        <v>1</v>
      </c>
      <c r="AB30" s="117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93"/>
    </row>
    <row r="31" customFormat="false" ht="15" hidden="false" customHeight="true" outlineLevel="0" collapsed="false">
      <c r="C31" s="36"/>
      <c r="D31" s="36"/>
      <c r="E31" s="34"/>
      <c r="F31" s="130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17"/>
      <c r="AC31" s="131"/>
      <c r="AD31" s="131"/>
      <c r="AE31" s="131"/>
      <c r="AF31" s="131"/>
      <c r="AG31" s="131"/>
      <c r="AH31" s="131"/>
      <c r="AI31" s="131"/>
      <c r="AJ31" s="131"/>
      <c r="AK31" s="131"/>
      <c r="AL31" s="93"/>
    </row>
    <row r="32" customFormat="false" ht="15" hidden="false" customHeight="true" outlineLevel="0" collapsed="false">
      <c r="C32" s="35" t="s">
        <v>370</v>
      </c>
      <c r="D32" s="35"/>
      <c r="E32" s="34"/>
      <c r="F32" s="130" t="n">
        <v>15</v>
      </c>
      <c r="G32" s="131" t="n">
        <v>18</v>
      </c>
      <c r="H32" s="131" t="n">
        <v>1</v>
      </c>
      <c r="I32" s="131" t="n">
        <v>3</v>
      </c>
      <c r="J32" s="131" t="n">
        <v>3</v>
      </c>
      <c r="K32" s="131" t="n">
        <v>6</v>
      </c>
      <c r="L32" s="131" t="n">
        <v>28</v>
      </c>
      <c r="M32" s="131" t="n">
        <v>28</v>
      </c>
      <c r="N32" s="131" t="n">
        <v>7</v>
      </c>
      <c r="O32" s="131" t="n">
        <v>1</v>
      </c>
      <c r="P32" s="131" t="n">
        <v>19</v>
      </c>
      <c r="Q32" s="131" t="n">
        <v>20</v>
      </c>
      <c r="R32" s="131" t="n">
        <v>3</v>
      </c>
      <c r="S32" s="131" t="n">
        <v>5</v>
      </c>
      <c r="T32" s="131"/>
      <c r="U32" s="131"/>
      <c r="V32" s="131" t="n">
        <v>12</v>
      </c>
      <c r="W32" s="131" t="n">
        <v>12</v>
      </c>
      <c r="X32" s="131" t="n">
        <v>4</v>
      </c>
      <c r="Y32" s="131" t="n">
        <v>3</v>
      </c>
      <c r="Z32" s="131" t="n">
        <v>2</v>
      </c>
      <c r="AA32" s="131" t="n">
        <v>7</v>
      </c>
      <c r="AB32" s="117" t="n">
        <v>0</v>
      </c>
      <c r="AC32" s="131" t="n">
        <v>1</v>
      </c>
      <c r="AD32" s="131" t="n">
        <v>2</v>
      </c>
      <c r="AE32" s="131" t="n">
        <v>0</v>
      </c>
      <c r="AF32" s="131" t="n">
        <v>1</v>
      </c>
      <c r="AG32" s="131" t="n">
        <v>0</v>
      </c>
      <c r="AH32" s="131" t="n">
        <v>0</v>
      </c>
      <c r="AI32" s="131" t="n">
        <v>0</v>
      </c>
      <c r="AJ32" s="131" t="n">
        <v>1</v>
      </c>
      <c r="AK32" s="131" t="n">
        <v>0</v>
      </c>
      <c r="AL32" s="93"/>
    </row>
    <row r="33" customFormat="false" ht="15" hidden="false" customHeight="true" outlineLevel="0" collapsed="false">
      <c r="D33" s="30"/>
      <c r="E33" s="34"/>
      <c r="F33" s="130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17"/>
      <c r="AC33" s="131"/>
      <c r="AD33" s="131"/>
      <c r="AE33" s="131"/>
      <c r="AF33" s="131"/>
      <c r="AG33" s="131"/>
      <c r="AH33" s="131"/>
      <c r="AI33" s="131"/>
      <c r="AJ33" s="131"/>
      <c r="AK33" s="131"/>
      <c r="AL33" s="93"/>
    </row>
    <row r="34" customFormat="false" ht="15" hidden="false" customHeight="true" outlineLevel="0" collapsed="false">
      <c r="D34" s="30" t="s">
        <v>371</v>
      </c>
      <c r="E34" s="34"/>
      <c r="F34" s="130" t="n">
        <v>5</v>
      </c>
      <c r="G34" s="131" t="n">
        <v>6</v>
      </c>
      <c r="H34" s="131" t="n">
        <v>0</v>
      </c>
      <c r="I34" s="131" t="n">
        <v>1</v>
      </c>
      <c r="J34" s="131" t="n">
        <v>1</v>
      </c>
      <c r="K34" s="131" t="n">
        <v>2</v>
      </c>
      <c r="L34" s="131" t="n">
        <v>6</v>
      </c>
      <c r="M34" s="131" t="n">
        <v>8</v>
      </c>
      <c r="N34" s="131" t="n">
        <v>1</v>
      </c>
      <c r="O34" s="131" t="n">
        <v>0</v>
      </c>
      <c r="P34" s="131" t="n">
        <v>4</v>
      </c>
      <c r="Q34" s="131" t="n">
        <v>7</v>
      </c>
      <c r="R34" s="131" t="n">
        <v>0</v>
      </c>
      <c r="S34" s="131" t="n">
        <v>4</v>
      </c>
      <c r="T34" s="131"/>
      <c r="U34" s="131"/>
      <c r="V34" s="131" t="n">
        <v>4</v>
      </c>
      <c r="W34" s="131" t="n">
        <v>2</v>
      </c>
      <c r="X34" s="131" t="n">
        <v>0</v>
      </c>
      <c r="Y34" s="131" t="n">
        <v>1</v>
      </c>
      <c r="Z34" s="131" t="n">
        <v>1</v>
      </c>
      <c r="AA34" s="131" t="n">
        <v>1</v>
      </c>
      <c r="AB34" s="117" t="n">
        <v>0</v>
      </c>
      <c r="AC34" s="131" t="n">
        <v>1</v>
      </c>
      <c r="AD34" s="131" t="n">
        <v>1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1</v>
      </c>
      <c r="AK34" s="131" t="n">
        <v>0</v>
      </c>
      <c r="AL34" s="93"/>
    </row>
    <row r="35" customFormat="false" ht="15" hidden="false" customHeight="true" outlineLevel="0" collapsed="false">
      <c r="D35" s="30" t="s">
        <v>372</v>
      </c>
      <c r="E35" s="34"/>
      <c r="F35" s="130" t="n">
        <v>1</v>
      </c>
      <c r="G35" s="131" t="n">
        <v>6</v>
      </c>
      <c r="H35" s="131" t="n">
        <v>1</v>
      </c>
      <c r="I35" s="131" t="n">
        <v>1</v>
      </c>
      <c r="J35" s="131" t="n">
        <v>0</v>
      </c>
      <c r="K35" s="131" t="n">
        <v>0</v>
      </c>
      <c r="L35" s="131" t="n">
        <v>6</v>
      </c>
      <c r="M35" s="131" t="n">
        <v>5</v>
      </c>
      <c r="N35" s="131" t="n">
        <v>2</v>
      </c>
      <c r="O35" s="131" t="n">
        <v>0</v>
      </c>
      <c r="P35" s="131" t="n">
        <v>4</v>
      </c>
      <c r="Q35" s="131" t="n">
        <v>3</v>
      </c>
      <c r="R35" s="131" t="n">
        <v>0</v>
      </c>
      <c r="S35" s="131" t="n">
        <v>0</v>
      </c>
      <c r="T35" s="131"/>
      <c r="U35" s="131"/>
      <c r="V35" s="131" t="n">
        <v>2</v>
      </c>
      <c r="W35" s="131" t="n">
        <v>3</v>
      </c>
      <c r="X35" s="131" t="n">
        <v>2</v>
      </c>
      <c r="Y35" s="131" t="n">
        <v>0</v>
      </c>
      <c r="Z35" s="131" t="n">
        <v>0</v>
      </c>
      <c r="AA35" s="131" t="n">
        <v>2</v>
      </c>
      <c r="AB35" s="117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93"/>
    </row>
    <row r="36" customFormat="false" ht="15" hidden="false" customHeight="true" outlineLevel="0" collapsed="false">
      <c r="D36" s="30" t="s">
        <v>373</v>
      </c>
      <c r="E36" s="34"/>
      <c r="F36" s="130" t="n">
        <v>1</v>
      </c>
      <c r="G36" s="131" t="n">
        <v>1</v>
      </c>
      <c r="H36" s="131" t="n">
        <v>0</v>
      </c>
      <c r="I36" s="131" t="n">
        <v>1</v>
      </c>
      <c r="J36" s="131" t="n">
        <v>0</v>
      </c>
      <c r="K36" s="131" t="n">
        <v>1</v>
      </c>
      <c r="L36" s="131" t="n">
        <v>3</v>
      </c>
      <c r="M36" s="131" t="n">
        <v>2</v>
      </c>
      <c r="N36" s="131" t="n">
        <v>2</v>
      </c>
      <c r="O36" s="131" t="n">
        <v>0</v>
      </c>
      <c r="P36" s="131" t="n">
        <v>1</v>
      </c>
      <c r="Q36" s="131" t="n">
        <v>1</v>
      </c>
      <c r="R36" s="131" t="n">
        <v>0</v>
      </c>
      <c r="S36" s="131" t="n">
        <v>0</v>
      </c>
      <c r="T36" s="131"/>
      <c r="U36" s="131"/>
      <c r="V36" s="131" t="n">
        <v>1</v>
      </c>
      <c r="W36" s="131" t="n">
        <v>0</v>
      </c>
      <c r="X36" s="131" t="n">
        <v>0</v>
      </c>
      <c r="Y36" s="131" t="n">
        <v>1</v>
      </c>
      <c r="Z36" s="131" t="n">
        <v>0</v>
      </c>
      <c r="AA36" s="131" t="n">
        <v>1</v>
      </c>
      <c r="AB36" s="117" t="n">
        <v>0</v>
      </c>
      <c r="AC36" s="131" t="n">
        <v>0</v>
      </c>
      <c r="AD36" s="131" t="n">
        <v>1</v>
      </c>
      <c r="AE36" s="131" t="n">
        <v>0</v>
      </c>
      <c r="AF36" s="131" t="n">
        <v>1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93"/>
    </row>
    <row r="37" customFormat="false" ht="15" hidden="false" customHeight="true" outlineLevel="0" collapsed="false">
      <c r="C37" s="36"/>
      <c r="D37" s="35" t="s">
        <v>374</v>
      </c>
      <c r="E37" s="34"/>
      <c r="F37" s="130" t="n">
        <v>2</v>
      </c>
      <c r="G37" s="131" t="n">
        <v>3</v>
      </c>
      <c r="H37" s="131" t="n">
        <v>0</v>
      </c>
      <c r="I37" s="131" t="n">
        <v>0</v>
      </c>
      <c r="J37" s="131" t="n">
        <v>1</v>
      </c>
      <c r="K37" s="131" t="n">
        <v>3</v>
      </c>
      <c r="L37" s="131" t="n">
        <v>8</v>
      </c>
      <c r="M37" s="131" t="n">
        <v>8</v>
      </c>
      <c r="N37" s="131" t="n">
        <v>1</v>
      </c>
      <c r="O37" s="131" t="n">
        <v>1</v>
      </c>
      <c r="P37" s="131" t="n">
        <v>7</v>
      </c>
      <c r="Q37" s="131" t="n">
        <v>5</v>
      </c>
      <c r="R37" s="131" t="n">
        <v>2</v>
      </c>
      <c r="S37" s="131" t="n">
        <v>0</v>
      </c>
      <c r="T37" s="131"/>
      <c r="U37" s="131"/>
      <c r="V37" s="131" t="n">
        <v>3</v>
      </c>
      <c r="W37" s="131" t="n">
        <v>4</v>
      </c>
      <c r="X37" s="131" t="n">
        <v>2</v>
      </c>
      <c r="Y37" s="131" t="n">
        <v>1</v>
      </c>
      <c r="Z37" s="131" t="n">
        <v>0</v>
      </c>
      <c r="AA37" s="131" t="n">
        <v>2</v>
      </c>
      <c r="AB37" s="117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93"/>
    </row>
    <row r="38" customFormat="false" ht="15" hidden="false" customHeight="true" outlineLevel="0" collapsed="false">
      <c r="D38" s="30" t="s">
        <v>375</v>
      </c>
      <c r="E38" s="34"/>
      <c r="F38" s="130" t="n">
        <v>5</v>
      </c>
      <c r="G38" s="131" t="n">
        <v>1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2</v>
      </c>
      <c r="M38" s="131" t="n">
        <v>1</v>
      </c>
      <c r="N38" s="131" t="n">
        <v>0</v>
      </c>
      <c r="O38" s="131" t="n">
        <v>0</v>
      </c>
      <c r="P38" s="131" t="n">
        <v>2</v>
      </c>
      <c r="Q38" s="131" t="n">
        <v>1</v>
      </c>
      <c r="R38" s="131" t="n">
        <v>0</v>
      </c>
      <c r="S38" s="131" t="n">
        <v>0</v>
      </c>
      <c r="T38" s="131"/>
      <c r="U38" s="131"/>
      <c r="V38" s="131" t="n">
        <v>2</v>
      </c>
      <c r="W38" s="131" t="n">
        <v>1</v>
      </c>
      <c r="X38" s="131" t="n">
        <v>0</v>
      </c>
      <c r="Y38" s="131" t="n">
        <v>0</v>
      </c>
      <c r="Z38" s="131" t="n">
        <v>0</v>
      </c>
      <c r="AA38" s="131" t="n">
        <v>0</v>
      </c>
      <c r="AB38" s="117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93"/>
    </row>
    <row r="39" customFormat="false" ht="15" hidden="false" customHeight="true" outlineLevel="0" collapsed="false">
      <c r="D39" s="30"/>
      <c r="E39" s="34"/>
      <c r="F39" s="130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17"/>
      <c r="AC39" s="131"/>
      <c r="AD39" s="131"/>
      <c r="AE39" s="131"/>
      <c r="AF39" s="131"/>
      <c r="AG39" s="131"/>
      <c r="AH39" s="131"/>
      <c r="AI39" s="131"/>
      <c r="AJ39" s="131"/>
      <c r="AK39" s="131"/>
      <c r="AL39" s="93"/>
    </row>
    <row r="40" customFormat="false" ht="15" hidden="false" customHeight="true" outlineLevel="0" collapsed="false">
      <c r="D40" s="30" t="s">
        <v>376</v>
      </c>
      <c r="E40" s="34"/>
      <c r="F40" s="130" t="n">
        <v>1</v>
      </c>
      <c r="G40" s="131" t="n">
        <v>1</v>
      </c>
      <c r="H40" s="131" t="n">
        <v>0</v>
      </c>
      <c r="I40" s="131" t="n">
        <v>0</v>
      </c>
      <c r="J40" s="131" t="n">
        <v>1</v>
      </c>
      <c r="K40" s="131" t="n">
        <v>0</v>
      </c>
      <c r="L40" s="131" t="n">
        <v>3</v>
      </c>
      <c r="M40" s="131" t="n">
        <v>3</v>
      </c>
      <c r="N40" s="131" t="n">
        <v>1</v>
      </c>
      <c r="O40" s="131" t="n">
        <v>0</v>
      </c>
      <c r="P40" s="131" t="n">
        <v>1</v>
      </c>
      <c r="Q40" s="131" t="n">
        <v>2</v>
      </c>
      <c r="R40" s="131" t="n">
        <v>1</v>
      </c>
      <c r="S40" s="131" t="n">
        <v>1</v>
      </c>
      <c r="T40" s="131"/>
      <c r="U40" s="131"/>
      <c r="V40" s="131" t="n">
        <v>0</v>
      </c>
      <c r="W40" s="131" t="n">
        <v>1</v>
      </c>
      <c r="X40" s="131" t="n">
        <v>0</v>
      </c>
      <c r="Y40" s="131" t="n">
        <v>0</v>
      </c>
      <c r="Z40" s="131" t="n">
        <v>1</v>
      </c>
      <c r="AA40" s="131" t="n">
        <v>1</v>
      </c>
      <c r="AB40" s="117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93"/>
    </row>
    <row r="41" customFormat="false" ht="15" hidden="false" customHeight="true" outlineLevel="0" collapsed="false">
      <c r="C41" s="36"/>
      <c r="D41" s="35" t="s">
        <v>377</v>
      </c>
      <c r="E41" s="34"/>
      <c r="F41" s="130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1</v>
      </c>
      <c r="N41" s="131" t="n">
        <v>0</v>
      </c>
      <c r="O41" s="131" t="n">
        <v>0</v>
      </c>
      <c r="P41" s="131" t="n">
        <v>0</v>
      </c>
      <c r="Q41" s="131" t="n">
        <v>1</v>
      </c>
      <c r="R41" s="131" t="n">
        <v>0</v>
      </c>
      <c r="S41" s="131" t="n">
        <v>0</v>
      </c>
      <c r="T41" s="131"/>
      <c r="U41" s="131"/>
      <c r="V41" s="131" t="n">
        <v>0</v>
      </c>
      <c r="W41" s="131" t="n">
        <v>1</v>
      </c>
      <c r="X41" s="131" t="n">
        <v>0</v>
      </c>
      <c r="Y41" s="131" t="n">
        <v>0</v>
      </c>
      <c r="Z41" s="131" t="n">
        <v>0</v>
      </c>
      <c r="AA41" s="131" t="n">
        <v>0</v>
      </c>
      <c r="AB41" s="117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93"/>
    </row>
    <row r="42" customFormat="false" ht="15" hidden="false" customHeight="true" outlineLevel="0" collapsed="false">
      <c r="D42" s="30"/>
      <c r="E42" s="34"/>
      <c r="F42" s="130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17"/>
      <c r="AC42" s="131"/>
      <c r="AD42" s="131"/>
      <c r="AE42" s="131"/>
      <c r="AF42" s="131"/>
      <c r="AG42" s="131"/>
      <c r="AH42" s="131"/>
      <c r="AI42" s="131"/>
      <c r="AJ42" s="131"/>
      <c r="AK42" s="131"/>
      <c r="AL42" s="93"/>
    </row>
    <row r="43" customFormat="false" ht="15" hidden="false" customHeight="true" outlineLevel="0" collapsed="false">
      <c r="C43" s="35" t="s">
        <v>378</v>
      </c>
      <c r="D43" s="35"/>
      <c r="E43" s="34"/>
      <c r="F43" s="130" t="n">
        <v>10</v>
      </c>
      <c r="G43" s="131" t="n">
        <v>14</v>
      </c>
      <c r="H43" s="131" t="n">
        <v>0</v>
      </c>
      <c r="I43" s="131" t="n">
        <v>2</v>
      </c>
      <c r="J43" s="131" t="n">
        <v>3</v>
      </c>
      <c r="K43" s="131" t="n">
        <v>8</v>
      </c>
      <c r="L43" s="131" t="n">
        <v>22</v>
      </c>
      <c r="M43" s="131" t="n">
        <v>24</v>
      </c>
      <c r="N43" s="131" t="n">
        <v>1</v>
      </c>
      <c r="O43" s="131" t="n">
        <v>1</v>
      </c>
      <c r="P43" s="131" t="n">
        <v>17</v>
      </c>
      <c r="Q43" s="131" t="n">
        <v>23</v>
      </c>
      <c r="R43" s="131" t="n">
        <v>1</v>
      </c>
      <c r="S43" s="131" t="n">
        <v>2</v>
      </c>
      <c r="T43" s="131"/>
      <c r="U43" s="131"/>
      <c r="V43" s="131" t="n">
        <v>13</v>
      </c>
      <c r="W43" s="131" t="n">
        <v>16</v>
      </c>
      <c r="X43" s="131" t="n">
        <v>3</v>
      </c>
      <c r="Y43" s="131" t="n">
        <v>5</v>
      </c>
      <c r="Z43" s="131" t="n">
        <v>4</v>
      </c>
      <c r="AA43" s="131" t="n">
        <v>0</v>
      </c>
      <c r="AB43" s="117" t="n">
        <v>0</v>
      </c>
      <c r="AC43" s="131" t="n">
        <v>0</v>
      </c>
      <c r="AD43" s="131" t="n">
        <v>0</v>
      </c>
      <c r="AE43" s="131" t="n">
        <v>1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93"/>
    </row>
    <row r="44" customFormat="false" ht="15" hidden="false" customHeight="true" outlineLevel="0" collapsed="false">
      <c r="D44" s="30"/>
      <c r="E44" s="34"/>
      <c r="F44" s="130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17"/>
      <c r="AC44" s="131"/>
      <c r="AD44" s="131"/>
      <c r="AE44" s="131"/>
      <c r="AF44" s="131"/>
      <c r="AG44" s="131"/>
      <c r="AH44" s="131"/>
      <c r="AI44" s="131"/>
      <c r="AJ44" s="131"/>
      <c r="AK44" s="131"/>
      <c r="AL44" s="93"/>
    </row>
    <row r="45" customFormat="false" ht="15" hidden="false" customHeight="true" outlineLevel="0" collapsed="false">
      <c r="D45" s="30" t="s">
        <v>379</v>
      </c>
      <c r="E45" s="34"/>
      <c r="F45" s="130" t="n">
        <v>8</v>
      </c>
      <c r="G45" s="131" t="n">
        <v>4</v>
      </c>
      <c r="H45" s="131" t="n">
        <v>0</v>
      </c>
      <c r="I45" s="131" t="n">
        <v>2</v>
      </c>
      <c r="J45" s="131" t="n">
        <v>2</v>
      </c>
      <c r="K45" s="131" t="n">
        <v>4</v>
      </c>
      <c r="L45" s="131" t="n">
        <v>10</v>
      </c>
      <c r="M45" s="131" t="n">
        <v>11</v>
      </c>
      <c r="N45" s="131" t="n">
        <v>1</v>
      </c>
      <c r="O45" s="131" t="n">
        <v>1</v>
      </c>
      <c r="P45" s="131" t="n">
        <v>7</v>
      </c>
      <c r="Q45" s="131" t="n">
        <v>10</v>
      </c>
      <c r="R45" s="131" t="n">
        <v>1</v>
      </c>
      <c r="S45" s="131" t="n">
        <v>0</v>
      </c>
      <c r="T45" s="131"/>
      <c r="U45" s="131"/>
      <c r="V45" s="131" t="n">
        <v>5</v>
      </c>
      <c r="W45" s="131" t="n">
        <v>8</v>
      </c>
      <c r="X45" s="131" t="n">
        <v>1</v>
      </c>
      <c r="Y45" s="131" t="n">
        <v>2</v>
      </c>
      <c r="Z45" s="131" t="n">
        <v>2</v>
      </c>
      <c r="AA45" s="131" t="n">
        <v>0</v>
      </c>
      <c r="AB45" s="117" t="n">
        <v>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93"/>
    </row>
    <row r="46" customFormat="false" ht="15" hidden="false" customHeight="true" outlineLevel="0" collapsed="false">
      <c r="D46" s="30" t="s">
        <v>380</v>
      </c>
      <c r="E46" s="34"/>
      <c r="F46" s="130" t="n">
        <v>1</v>
      </c>
      <c r="G46" s="131" t="n">
        <v>4</v>
      </c>
      <c r="H46" s="131" t="n">
        <v>0</v>
      </c>
      <c r="I46" s="131" t="n">
        <v>0</v>
      </c>
      <c r="J46" s="131" t="n">
        <v>0</v>
      </c>
      <c r="K46" s="131" t="n">
        <v>1</v>
      </c>
      <c r="L46" s="131" t="n">
        <v>4</v>
      </c>
      <c r="M46" s="131" t="n">
        <v>5</v>
      </c>
      <c r="N46" s="131" t="n">
        <v>0</v>
      </c>
      <c r="O46" s="131" t="n">
        <v>0</v>
      </c>
      <c r="P46" s="131" t="n">
        <v>3</v>
      </c>
      <c r="Q46" s="131" t="n">
        <v>5</v>
      </c>
      <c r="R46" s="131" t="n">
        <v>0</v>
      </c>
      <c r="S46" s="131" t="n">
        <v>0</v>
      </c>
      <c r="T46" s="131"/>
      <c r="U46" s="131"/>
      <c r="V46" s="131" t="n">
        <v>3</v>
      </c>
      <c r="W46" s="131" t="n">
        <v>4</v>
      </c>
      <c r="X46" s="131" t="n">
        <v>0</v>
      </c>
      <c r="Y46" s="131" t="n">
        <v>1</v>
      </c>
      <c r="Z46" s="131" t="n">
        <v>1</v>
      </c>
      <c r="AA46" s="131" t="n">
        <v>0</v>
      </c>
      <c r="AB46" s="117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1" t="n">
        <v>0</v>
      </c>
      <c r="AK46" s="131" t="n">
        <v>0</v>
      </c>
      <c r="AL46" s="93"/>
    </row>
    <row r="47" customFormat="false" ht="15" hidden="false" customHeight="true" outlineLevel="0" collapsed="false">
      <c r="D47" s="30" t="s">
        <v>381</v>
      </c>
      <c r="E47" s="34"/>
      <c r="F47" s="130" t="n">
        <v>0</v>
      </c>
      <c r="G47" s="131" t="n">
        <v>2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3</v>
      </c>
      <c r="M47" s="131" t="n">
        <v>2</v>
      </c>
      <c r="N47" s="131" t="n">
        <v>0</v>
      </c>
      <c r="O47" s="131" t="n">
        <v>0</v>
      </c>
      <c r="P47" s="131" t="n">
        <v>3</v>
      </c>
      <c r="Q47" s="131" t="n">
        <v>2</v>
      </c>
      <c r="R47" s="131" t="n">
        <v>0</v>
      </c>
      <c r="S47" s="131" t="n">
        <v>1</v>
      </c>
      <c r="T47" s="131"/>
      <c r="U47" s="131"/>
      <c r="V47" s="131" t="n">
        <v>2</v>
      </c>
      <c r="W47" s="131" t="n">
        <v>1</v>
      </c>
      <c r="X47" s="131" t="n">
        <v>1</v>
      </c>
      <c r="Y47" s="131" t="n">
        <v>0</v>
      </c>
      <c r="Z47" s="131" t="n">
        <v>0</v>
      </c>
      <c r="AA47" s="131" t="n">
        <v>0</v>
      </c>
      <c r="AB47" s="117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93"/>
    </row>
    <row r="48" customFormat="false" ht="15" hidden="false" customHeight="true" outlineLevel="0" collapsed="false">
      <c r="D48" s="30" t="s">
        <v>382</v>
      </c>
      <c r="E48" s="34"/>
      <c r="F48" s="130" t="n">
        <v>0</v>
      </c>
      <c r="G48" s="131" t="n">
        <v>2</v>
      </c>
      <c r="H48" s="131" t="n">
        <v>0</v>
      </c>
      <c r="I48" s="131" t="n">
        <v>0</v>
      </c>
      <c r="J48" s="131" t="n">
        <v>1</v>
      </c>
      <c r="K48" s="131" t="n">
        <v>0</v>
      </c>
      <c r="L48" s="131" t="n">
        <v>2</v>
      </c>
      <c r="M48" s="131" t="n">
        <v>3</v>
      </c>
      <c r="N48" s="131" t="n">
        <v>0</v>
      </c>
      <c r="O48" s="131" t="n">
        <v>0</v>
      </c>
      <c r="P48" s="131" t="n">
        <v>1</v>
      </c>
      <c r="Q48" s="131" t="n">
        <v>3</v>
      </c>
      <c r="R48" s="131" t="n">
        <v>0</v>
      </c>
      <c r="S48" s="131" t="n">
        <v>1</v>
      </c>
      <c r="T48" s="131"/>
      <c r="U48" s="131"/>
      <c r="V48" s="131" t="n">
        <v>1</v>
      </c>
      <c r="W48" s="131" t="n">
        <v>2</v>
      </c>
      <c r="X48" s="131" t="n">
        <v>0</v>
      </c>
      <c r="Y48" s="131" t="n">
        <v>0</v>
      </c>
      <c r="Z48" s="131" t="n">
        <v>1</v>
      </c>
      <c r="AA48" s="131" t="n">
        <v>0</v>
      </c>
      <c r="AB48" s="117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93"/>
    </row>
    <row r="49" customFormat="false" ht="15" hidden="false" customHeight="true" outlineLevel="0" collapsed="false">
      <c r="D49" s="30" t="s">
        <v>383</v>
      </c>
      <c r="E49" s="34"/>
      <c r="F49" s="130" t="n">
        <v>1</v>
      </c>
      <c r="G49" s="131" t="n">
        <v>2</v>
      </c>
      <c r="H49" s="131" t="n">
        <v>0</v>
      </c>
      <c r="I49" s="131" t="n">
        <v>0</v>
      </c>
      <c r="J49" s="131" t="n">
        <v>0</v>
      </c>
      <c r="K49" s="131" t="n">
        <v>3</v>
      </c>
      <c r="L49" s="131" t="n">
        <v>3</v>
      </c>
      <c r="M49" s="131" t="n">
        <v>3</v>
      </c>
      <c r="N49" s="131" t="n">
        <v>0</v>
      </c>
      <c r="O49" s="131" t="n">
        <v>0</v>
      </c>
      <c r="P49" s="131" t="n">
        <v>3</v>
      </c>
      <c r="Q49" s="131" t="n">
        <v>3</v>
      </c>
      <c r="R49" s="131" t="n">
        <v>0</v>
      </c>
      <c r="S49" s="131" t="n">
        <v>0</v>
      </c>
      <c r="T49" s="131"/>
      <c r="U49" s="131"/>
      <c r="V49" s="131" t="n">
        <v>2</v>
      </c>
      <c r="W49" s="131" t="n">
        <v>1</v>
      </c>
      <c r="X49" s="131" t="n">
        <v>1</v>
      </c>
      <c r="Y49" s="131" t="n">
        <v>2</v>
      </c>
      <c r="Z49" s="131" t="n">
        <v>0</v>
      </c>
      <c r="AA49" s="131" t="n">
        <v>0</v>
      </c>
      <c r="AB49" s="117" t="n">
        <v>0</v>
      </c>
      <c r="AC49" s="131" t="n">
        <v>0</v>
      </c>
      <c r="AD49" s="131" t="n">
        <v>0</v>
      </c>
      <c r="AE49" s="131" t="n">
        <v>1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1" t="n">
        <v>0</v>
      </c>
      <c r="AK49" s="131" t="n">
        <v>0</v>
      </c>
      <c r="AL49" s="93"/>
    </row>
    <row r="50" customFormat="false" ht="15" hidden="false" customHeight="true" outlineLevel="0" collapsed="false">
      <c r="D50" s="30"/>
      <c r="E50" s="34"/>
      <c r="F50" s="130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17"/>
      <c r="AC50" s="131"/>
      <c r="AD50" s="131"/>
      <c r="AE50" s="131"/>
      <c r="AF50" s="131"/>
      <c r="AG50" s="131"/>
      <c r="AH50" s="131"/>
      <c r="AI50" s="131"/>
      <c r="AJ50" s="131"/>
      <c r="AK50" s="131"/>
      <c r="AL50" s="93"/>
    </row>
    <row r="51" customFormat="false" ht="15" hidden="false" customHeight="true" outlineLevel="0" collapsed="false">
      <c r="C51" s="30" t="s">
        <v>384</v>
      </c>
      <c r="D51" s="30"/>
      <c r="E51" s="31"/>
      <c r="F51" s="130" t="n">
        <v>19</v>
      </c>
      <c r="G51" s="131" t="n">
        <v>16</v>
      </c>
      <c r="H51" s="131" t="n">
        <v>3</v>
      </c>
      <c r="I51" s="131" t="n">
        <v>1</v>
      </c>
      <c r="J51" s="131" t="n">
        <v>7</v>
      </c>
      <c r="K51" s="131" t="n">
        <v>5</v>
      </c>
      <c r="L51" s="131" t="n">
        <v>24</v>
      </c>
      <c r="M51" s="131" t="n">
        <v>28</v>
      </c>
      <c r="N51" s="131" t="n">
        <v>3</v>
      </c>
      <c r="O51" s="131" t="n">
        <v>4</v>
      </c>
      <c r="P51" s="131" t="n">
        <v>18</v>
      </c>
      <c r="Q51" s="131" t="n">
        <v>17</v>
      </c>
      <c r="R51" s="131" t="n">
        <v>3</v>
      </c>
      <c r="S51" s="131" t="n">
        <v>5</v>
      </c>
      <c r="T51" s="131"/>
      <c r="U51" s="131"/>
      <c r="V51" s="131" t="n">
        <v>13</v>
      </c>
      <c r="W51" s="131" t="n">
        <v>10</v>
      </c>
      <c r="X51" s="131" t="n">
        <v>2</v>
      </c>
      <c r="Y51" s="131" t="n">
        <v>2</v>
      </c>
      <c r="Z51" s="131" t="n">
        <v>3</v>
      </c>
      <c r="AA51" s="131" t="n">
        <v>7</v>
      </c>
      <c r="AB51" s="117" t="n">
        <v>0</v>
      </c>
      <c r="AC51" s="131" t="n">
        <v>0</v>
      </c>
      <c r="AD51" s="131" t="n">
        <v>1</v>
      </c>
      <c r="AE51" s="131" t="n">
        <v>1</v>
      </c>
      <c r="AF51" s="131" t="n">
        <v>0</v>
      </c>
      <c r="AG51" s="131" t="n">
        <v>0</v>
      </c>
      <c r="AH51" s="131" t="n">
        <v>0</v>
      </c>
      <c r="AI51" s="131" t="n">
        <v>0</v>
      </c>
      <c r="AJ51" s="131" t="n">
        <v>0</v>
      </c>
      <c r="AK51" s="131" t="n">
        <v>1</v>
      </c>
      <c r="AL51" s="93"/>
    </row>
    <row r="52" customFormat="false" ht="15" hidden="false" customHeight="true" outlineLevel="0" collapsed="false">
      <c r="C52" s="14"/>
      <c r="D52" s="31"/>
      <c r="E52" s="31"/>
      <c r="F52" s="130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17"/>
      <c r="AC52" s="131"/>
      <c r="AD52" s="131"/>
      <c r="AE52" s="131"/>
      <c r="AF52" s="131"/>
      <c r="AG52" s="131"/>
      <c r="AH52" s="131"/>
      <c r="AI52" s="131"/>
      <c r="AJ52" s="131"/>
      <c r="AK52" s="131"/>
      <c r="AL52" s="93"/>
    </row>
    <row r="53" customFormat="false" ht="15" hidden="false" customHeight="true" outlineLevel="0" collapsed="false">
      <c r="C53" s="14"/>
      <c r="D53" s="30" t="s">
        <v>385</v>
      </c>
      <c r="E53" s="34"/>
      <c r="F53" s="130" t="n">
        <v>4</v>
      </c>
      <c r="G53" s="131" t="n">
        <v>2</v>
      </c>
      <c r="H53" s="131" t="n">
        <v>0</v>
      </c>
      <c r="I53" s="131" t="n">
        <v>0</v>
      </c>
      <c r="J53" s="131" t="n">
        <v>0</v>
      </c>
      <c r="K53" s="131" t="n">
        <v>2</v>
      </c>
      <c r="L53" s="131" t="n">
        <v>3</v>
      </c>
      <c r="M53" s="131" t="n">
        <v>2</v>
      </c>
      <c r="N53" s="131" t="n">
        <v>0</v>
      </c>
      <c r="O53" s="131" t="n">
        <v>0</v>
      </c>
      <c r="P53" s="131" t="n">
        <v>3</v>
      </c>
      <c r="Q53" s="131" t="n">
        <v>2</v>
      </c>
      <c r="R53" s="131" t="n">
        <v>0</v>
      </c>
      <c r="S53" s="131" t="n">
        <v>2</v>
      </c>
      <c r="T53" s="131"/>
      <c r="U53" s="131"/>
      <c r="V53" s="131" t="n">
        <v>1</v>
      </c>
      <c r="W53" s="131" t="n">
        <v>0</v>
      </c>
      <c r="X53" s="131" t="n">
        <v>2</v>
      </c>
      <c r="Y53" s="131" t="n">
        <v>0</v>
      </c>
      <c r="Z53" s="131" t="n">
        <v>0</v>
      </c>
      <c r="AA53" s="131" t="n">
        <v>0</v>
      </c>
      <c r="AB53" s="117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1" t="n">
        <v>0</v>
      </c>
      <c r="AK53" s="131" t="n">
        <v>0</v>
      </c>
      <c r="AL53" s="93"/>
    </row>
    <row r="54" customFormat="false" ht="15" hidden="false" customHeight="true" outlineLevel="0" collapsed="false">
      <c r="C54" s="14"/>
      <c r="D54" s="35" t="s">
        <v>386</v>
      </c>
      <c r="E54" s="34"/>
      <c r="F54" s="130" t="n">
        <v>7</v>
      </c>
      <c r="G54" s="131" t="n">
        <v>8</v>
      </c>
      <c r="H54" s="131" t="n">
        <v>1</v>
      </c>
      <c r="I54" s="131" t="n">
        <v>0</v>
      </c>
      <c r="J54" s="131" t="n">
        <v>4</v>
      </c>
      <c r="K54" s="131" t="n">
        <v>1</v>
      </c>
      <c r="L54" s="131" t="n">
        <v>10</v>
      </c>
      <c r="M54" s="131" t="n">
        <v>16</v>
      </c>
      <c r="N54" s="131" t="n">
        <v>1</v>
      </c>
      <c r="O54" s="131" t="n">
        <v>4</v>
      </c>
      <c r="P54" s="131" t="n">
        <v>7</v>
      </c>
      <c r="Q54" s="131" t="n">
        <v>9</v>
      </c>
      <c r="R54" s="131" t="n">
        <v>1</v>
      </c>
      <c r="S54" s="131" t="n">
        <v>1</v>
      </c>
      <c r="T54" s="131"/>
      <c r="U54" s="131"/>
      <c r="V54" s="131" t="n">
        <v>6</v>
      </c>
      <c r="W54" s="131" t="n">
        <v>7</v>
      </c>
      <c r="X54" s="131" t="n">
        <v>0</v>
      </c>
      <c r="Y54" s="131" t="n">
        <v>1</v>
      </c>
      <c r="Z54" s="131" t="n">
        <v>2</v>
      </c>
      <c r="AA54" s="131" t="n">
        <v>3</v>
      </c>
      <c r="AB54" s="117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1" t="n">
        <v>0</v>
      </c>
      <c r="AI54" s="131" t="n">
        <v>0</v>
      </c>
      <c r="AJ54" s="131" t="n">
        <v>0</v>
      </c>
      <c r="AK54" s="131" t="n">
        <v>0</v>
      </c>
      <c r="AL54" s="93"/>
    </row>
    <row r="55" customFormat="false" ht="15" hidden="false" customHeight="true" outlineLevel="0" collapsed="false">
      <c r="C55" s="14"/>
      <c r="D55" s="30" t="s">
        <v>387</v>
      </c>
      <c r="E55" s="34"/>
      <c r="F55" s="130" t="n">
        <v>6</v>
      </c>
      <c r="G55" s="131" t="n">
        <v>4</v>
      </c>
      <c r="H55" s="131" t="n">
        <v>2</v>
      </c>
      <c r="I55" s="131" t="n">
        <v>1</v>
      </c>
      <c r="J55" s="131" t="n">
        <v>1</v>
      </c>
      <c r="K55" s="131" t="n">
        <v>0</v>
      </c>
      <c r="L55" s="131" t="n">
        <v>7</v>
      </c>
      <c r="M55" s="131" t="n">
        <v>3</v>
      </c>
      <c r="N55" s="131" t="n">
        <v>1</v>
      </c>
      <c r="O55" s="131" t="n">
        <v>0</v>
      </c>
      <c r="P55" s="131" t="n">
        <v>5</v>
      </c>
      <c r="Q55" s="131" t="n">
        <v>3</v>
      </c>
      <c r="R55" s="131" t="n">
        <v>1</v>
      </c>
      <c r="S55" s="131" t="n">
        <v>2</v>
      </c>
      <c r="T55" s="131"/>
      <c r="U55" s="131"/>
      <c r="V55" s="131" t="n">
        <v>4</v>
      </c>
      <c r="W55" s="131" t="n">
        <v>0</v>
      </c>
      <c r="X55" s="131" t="n">
        <v>0</v>
      </c>
      <c r="Y55" s="131" t="n">
        <v>1</v>
      </c>
      <c r="Z55" s="131" t="n">
        <v>1</v>
      </c>
      <c r="AA55" s="131" t="n">
        <v>0</v>
      </c>
      <c r="AB55" s="117" t="n">
        <v>0</v>
      </c>
      <c r="AC55" s="131" t="n">
        <v>0</v>
      </c>
      <c r="AD55" s="131" t="n">
        <v>0</v>
      </c>
      <c r="AE55" s="131" t="n">
        <v>0</v>
      </c>
      <c r="AF55" s="131" t="n">
        <v>0</v>
      </c>
      <c r="AG55" s="131" t="n">
        <v>0</v>
      </c>
      <c r="AH55" s="131" t="n">
        <v>0</v>
      </c>
      <c r="AI55" s="131" t="n">
        <v>0</v>
      </c>
      <c r="AJ55" s="131" t="n">
        <v>0</v>
      </c>
      <c r="AK55" s="131" t="n">
        <v>0</v>
      </c>
      <c r="AL55" s="93"/>
    </row>
    <row r="56" customFormat="false" ht="15" hidden="false" customHeight="true" outlineLevel="0" collapsed="false">
      <c r="C56" s="14"/>
      <c r="D56" s="30" t="s">
        <v>388</v>
      </c>
      <c r="E56" s="34"/>
      <c r="F56" s="130" t="n">
        <v>0</v>
      </c>
      <c r="G56" s="131" t="n">
        <v>2</v>
      </c>
      <c r="H56" s="131" t="n">
        <v>0</v>
      </c>
      <c r="I56" s="131" t="n">
        <v>0</v>
      </c>
      <c r="J56" s="131" t="n">
        <v>1</v>
      </c>
      <c r="K56" s="131" t="n">
        <v>1</v>
      </c>
      <c r="L56" s="131" t="n">
        <v>2</v>
      </c>
      <c r="M56" s="131" t="n">
        <v>3</v>
      </c>
      <c r="N56" s="131" t="n">
        <v>1</v>
      </c>
      <c r="O56" s="131" t="n">
        <v>0</v>
      </c>
      <c r="P56" s="131" t="n">
        <v>1</v>
      </c>
      <c r="Q56" s="131" t="n">
        <v>0</v>
      </c>
      <c r="R56" s="131" t="n">
        <v>0</v>
      </c>
      <c r="S56" s="131" t="n">
        <v>0</v>
      </c>
      <c r="T56" s="131"/>
      <c r="U56" s="131"/>
      <c r="V56" s="131" t="n">
        <v>1</v>
      </c>
      <c r="W56" s="131" t="n">
        <v>0</v>
      </c>
      <c r="X56" s="131" t="n">
        <v>0</v>
      </c>
      <c r="Y56" s="131" t="n">
        <v>0</v>
      </c>
      <c r="Z56" s="131" t="n">
        <v>0</v>
      </c>
      <c r="AA56" s="131" t="n">
        <v>3</v>
      </c>
      <c r="AB56" s="117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1" t="n">
        <v>0</v>
      </c>
      <c r="AK56" s="131" t="n">
        <v>0</v>
      </c>
      <c r="AL56" s="93"/>
    </row>
    <row r="57" customFormat="false" ht="15" hidden="false" customHeight="true" outlineLevel="0" collapsed="false">
      <c r="C57" s="14"/>
      <c r="D57" s="30" t="s">
        <v>389</v>
      </c>
      <c r="E57" s="34"/>
      <c r="F57" s="130" t="n">
        <v>2</v>
      </c>
      <c r="G57" s="131" t="n">
        <v>0</v>
      </c>
      <c r="H57" s="131" t="n">
        <v>0</v>
      </c>
      <c r="I57" s="131" t="n">
        <v>0</v>
      </c>
      <c r="J57" s="131" t="n">
        <v>1</v>
      </c>
      <c r="K57" s="131" t="n">
        <v>1</v>
      </c>
      <c r="L57" s="131" t="n">
        <v>2</v>
      </c>
      <c r="M57" s="131" t="n">
        <v>4</v>
      </c>
      <c r="N57" s="131" t="n">
        <v>0</v>
      </c>
      <c r="O57" s="131" t="n">
        <v>0</v>
      </c>
      <c r="P57" s="131" t="n">
        <v>2</v>
      </c>
      <c r="Q57" s="131" t="n">
        <v>3</v>
      </c>
      <c r="R57" s="131" t="n">
        <v>1</v>
      </c>
      <c r="S57" s="131" t="n">
        <v>0</v>
      </c>
      <c r="T57" s="131"/>
      <c r="U57" s="131"/>
      <c r="V57" s="131" t="n">
        <v>1</v>
      </c>
      <c r="W57" s="131" t="n">
        <v>3</v>
      </c>
      <c r="X57" s="131" t="n">
        <v>0</v>
      </c>
      <c r="Y57" s="131" t="n">
        <v>0</v>
      </c>
      <c r="Z57" s="131" t="n">
        <v>0</v>
      </c>
      <c r="AA57" s="131" t="n">
        <v>1</v>
      </c>
      <c r="AB57" s="117" t="n">
        <v>0</v>
      </c>
      <c r="AC57" s="131" t="n">
        <v>0</v>
      </c>
      <c r="AD57" s="131" t="n">
        <v>1</v>
      </c>
      <c r="AE57" s="131" t="n">
        <v>1</v>
      </c>
      <c r="AF57" s="131" t="n">
        <v>0</v>
      </c>
      <c r="AG57" s="131" t="n">
        <v>0</v>
      </c>
      <c r="AH57" s="131" t="n">
        <v>0</v>
      </c>
      <c r="AI57" s="131" t="n">
        <v>0</v>
      </c>
      <c r="AJ57" s="131" t="n">
        <v>0</v>
      </c>
      <c r="AK57" s="131" t="n">
        <v>1</v>
      </c>
      <c r="AL57" s="93"/>
    </row>
    <row r="58" customFormat="false" ht="15" hidden="false" customHeight="true" outlineLevel="0" collapsed="false">
      <c r="D58" s="30"/>
      <c r="E58" s="34"/>
      <c r="F58" s="6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93"/>
    </row>
    <row r="59" customFormat="false" ht="10.5" hidden="false" customHeight="true" outlineLevel="0" collapsed="false">
      <c r="B59" s="8"/>
      <c r="C59" s="8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93"/>
      <c r="U59" s="93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93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4</v>
      </c>
      <c r="G6" s="13"/>
      <c r="H6" s="11" t="s">
        <v>285</v>
      </c>
      <c r="I6" s="11"/>
      <c r="J6" s="11" t="s">
        <v>286</v>
      </c>
      <c r="K6" s="11"/>
      <c r="L6" s="12" t="s">
        <v>287</v>
      </c>
      <c r="M6" s="12"/>
      <c r="N6" s="11" t="s">
        <v>288</v>
      </c>
      <c r="O6" s="11"/>
      <c r="P6" s="12" t="s">
        <v>289</v>
      </c>
      <c r="Q6" s="12"/>
      <c r="R6" s="13" t="s">
        <v>290</v>
      </c>
      <c r="S6" s="13"/>
      <c r="T6" s="14"/>
      <c r="V6" s="12" t="s">
        <v>291</v>
      </c>
      <c r="W6" s="12"/>
      <c r="X6" s="11" t="s">
        <v>292</v>
      </c>
      <c r="Y6" s="11"/>
      <c r="Z6" s="11" t="s">
        <v>293</v>
      </c>
      <c r="AA6" s="11"/>
      <c r="AB6" s="11" t="s">
        <v>294</v>
      </c>
      <c r="AC6" s="11"/>
      <c r="AD6" s="11" t="s">
        <v>295</v>
      </c>
      <c r="AE6" s="11"/>
      <c r="AF6" s="11" t="s">
        <v>296</v>
      </c>
      <c r="AG6" s="11"/>
      <c r="AH6" s="12" t="s">
        <v>297</v>
      </c>
      <c r="AI6" s="12"/>
      <c r="AJ6" s="13" t="s">
        <v>298</v>
      </c>
      <c r="AK6" s="13"/>
    </row>
    <row r="7" customFormat="false" ht="7.5" hidden="false" customHeight="true" outlineLevel="0" collapsed="false">
      <c r="B7" s="94" t="s">
        <v>17</v>
      </c>
      <c r="C7" s="94"/>
      <c r="D7" s="94"/>
      <c r="E7" s="94"/>
      <c r="F7" s="21" t="s">
        <v>299</v>
      </c>
      <c r="G7" s="21"/>
      <c r="H7" s="60" t="s">
        <v>300</v>
      </c>
      <c r="I7" s="60"/>
      <c r="J7" s="22" t="s">
        <v>301</v>
      </c>
      <c r="K7" s="22"/>
      <c r="L7" s="22" t="s">
        <v>302</v>
      </c>
      <c r="M7" s="22"/>
      <c r="N7" s="17" t="s">
        <v>303</v>
      </c>
      <c r="O7" s="17"/>
      <c r="P7" s="95" t="s">
        <v>304</v>
      </c>
      <c r="Q7" s="95"/>
      <c r="R7" s="19" t="s">
        <v>305</v>
      </c>
      <c r="S7" s="19"/>
      <c r="T7" s="14"/>
      <c r="V7" s="77" t="s">
        <v>306</v>
      </c>
      <c r="W7" s="77"/>
      <c r="X7" s="21" t="s">
        <v>307</v>
      </c>
      <c r="Y7" s="21"/>
      <c r="Z7" s="21" t="s">
        <v>308</v>
      </c>
      <c r="AA7" s="21"/>
      <c r="AB7" s="22" t="s">
        <v>309</v>
      </c>
      <c r="AC7" s="22"/>
      <c r="AD7" s="45" t="s">
        <v>310</v>
      </c>
      <c r="AE7" s="45"/>
      <c r="AF7" s="18" t="s">
        <v>311</v>
      </c>
      <c r="AG7" s="18"/>
      <c r="AH7" s="21" t="s">
        <v>312</v>
      </c>
      <c r="AI7" s="21"/>
      <c r="AJ7" s="96" t="s">
        <v>313</v>
      </c>
      <c r="AK7" s="96"/>
    </row>
    <row r="8" customFormat="false" ht="7.5" hidden="false" customHeight="true" outlineLevel="0" collapsed="false">
      <c r="B8" s="94"/>
      <c r="C8" s="94"/>
      <c r="D8" s="94"/>
      <c r="E8" s="94"/>
      <c r="F8" s="21"/>
      <c r="G8" s="21"/>
      <c r="H8" s="60"/>
      <c r="I8" s="60"/>
      <c r="J8" s="22"/>
      <c r="K8" s="22"/>
      <c r="L8" s="22"/>
      <c r="M8" s="22"/>
      <c r="N8" s="17"/>
      <c r="O8" s="17"/>
      <c r="P8" s="95"/>
      <c r="Q8" s="95"/>
      <c r="R8" s="19"/>
      <c r="S8" s="19"/>
      <c r="T8" s="14"/>
      <c r="V8" s="77"/>
      <c r="W8" s="77"/>
      <c r="X8" s="21"/>
      <c r="Y8" s="21"/>
      <c r="Z8" s="21"/>
      <c r="AA8" s="21"/>
      <c r="AB8" s="22"/>
      <c r="AC8" s="22"/>
      <c r="AD8" s="45"/>
      <c r="AE8" s="45"/>
      <c r="AF8" s="18"/>
      <c r="AG8" s="18"/>
      <c r="AH8" s="21"/>
      <c r="AI8" s="21"/>
      <c r="AJ8" s="96"/>
      <c r="AK8" s="96"/>
    </row>
    <row r="9" customFormat="false" ht="7.5" hidden="false" customHeight="true" outlineLevel="0" collapsed="false">
      <c r="B9" s="94"/>
      <c r="C9" s="94"/>
      <c r="D9" s="94"/>
      <c r="E9" s="94"/>
      <c r="F9" s="21"/>
      <c r="G9" s="21"/>
      <c r="H9" s="60"/>
      <c r="I9" s="60"/>
      <c r="J9" s="22"/>
      <c r="K9" s="22"/>
      <c r="L9" s="22"/>
      <c r="M9" s="22"/>
      <c r="N9" s="17"/>
      <c r="O9" s="17"/>
      <c r="P9" s="95"/>
      <c r="Q9" s="95"/>
      <c r="R9" s="19"/>
      <c r="S9" s="19"/>
      <c r="T9" s="14"/>
      <c r="V9" s="77"/>
      <c r="W9" s="77"/>
      <c r="X9" s="21"/>
      <c r="Y9" s="21"/>
      <c r="Z9" s="21"/>
      <c r="AA9" s="21"/>
      <c r="AB9" s="22"/>
      <c r="AC9" s="22"/>
      <c r="AD9" s="97" t="s">
        <v>314</v>
      </c>
      <c r="AE9" s="97"/>
      <c r="AF9" s="18"/>
      <c r="AG9" s="18"/>
      <c r="AH9" s="21"/>
      <c r="AI9" s="21"/>
      <c r="AJ9" s="98" t="s">
        <v>315</v>
      </c>
      <c r="AK9" s="98"/>
    </row>
    <row r="10" customFormat="false" ht="7.5" hidden="false" customHeight="true" outlineLevel="0" collapsed="false">
      <c r="B10" s="94"/>
      <c r="C10" s="94"/>
      <c r="D10" s="94"/>
      <c r="E10" s="94"/>
      <c r="F10" s="24" t="s">
        <v>316</v>
      </c>
      <c r="G10" s="24"/>
      <c r="H10" s="25" t="s">
        <v>317</v>
      </c>
      <c r="I10" s="25"/>
      <c r="J10" s="50" t="s">
        <v>318</v>
      </c>
      <c r="K10" s="50"/>
      <c r="L10" s="50" t="s">
        <v>319</v>
      </c>
      <c r="M10" s="50"/>
      <c r="N10" s="17"/>
      <c r="O10" s="17"/>
      <c r="P10" s="95"/>
      <c r="Q10" s="95"/>
      <c r="R10" s="19"/>
      <c r="S10" s="19"/>
      <c r="T10" s="14"/>
      <c r="V10" s="79" t="s">
        <v>320</v>
      </c>
      <c r="W10" s="79"/>
      <c r="X10" s="24" t="s">
        <v>321</v>
      </c>
      <c r="Y10" s="24"/>
      <c r="Z10" s="24" t="s">
        <v>322</v>
      </c>
      <c r="AA10" s="24"/>
      <c r="AB10" s="50" t="s">
        <v>323</v>
      </c>
      <c r="AC10" s="50"/>
      <c r="AD10" s="97"/>
      <c r="AE10" s="97"/>
      <c r="AF10" s="18"/>
      <c r="AG10" s="18"/>
      <c r="AH10" s="24" t="s">
        <v>324</v>
      </c>
      <c r="AI10" s="24"/>
      <c r="AJ10" s="98"/>
      <c r="AK10" s="98"/>
    </row>
    <row r="11" customFormat="false" ht="7.5" hidden="false" customHeight="true" outlineLevel="0" collapsed="false">
      <c r="B11" s="94"/>
      <c r="C11" s="94"/>
      <c r="D11" s="94"/>
      <c r="E11" s="94"/>
      <c r="F11" s="24"/>
      <c r="G11" s="24"/>
      <c r="H11" s="25"/>
      <c r="I11" s="25"/>
      <c r="J11" s="50"/>
      <c r="K11" s="50"/>
      <c r="L11" s="50"/>
      <c r="M11" s="50"/>
      <c r="N11" s="17"/>
      <c r="O11" s="17"/>
      <c r="P11" s="95"/>
      <c r="Q11" s="95"/>
      <c r="R11" s="19"/>
      <c r="S11" s="19"/>
      <c r="T11" s="14"/>
      <c r="V11" s="79"/>
      <c r="W11" s="79"/>
      <c r="X11" s="24"/>
      <c r="Y11" s="24"/>
      <c r="Z11" s="24"/>
      <c r="AA11" s="24"/>
      <c r="AB11" s="50"/>
      <c r="AC11" s="50"/>
      <c r="AD11" s="25" t="s">
        <v>325</v>
      </c>
      <c r="AE11" s="25"/>
      <c r="AF11" s="18"/>
      <c r="AG11" s="18"/>
      <c r="AH11" s="24"/>
      <c r="AI11" s="24"/>
      <c r="AJ11" s="99" t="s">
        <v>326</v>
      </c>
      <c r="AK11" s="99"/>
    </row>
    <row r="12" customFormat="false" ht="7.5" hidden="false" customHeight="true" outlineLevel="0" collapsed="false">
      <c r="B12" s="94"/>
      <c r="C12" s="94"/>
      <c r="D12" s="94"/>
      <c r="E12" s="94"/>
      <c r="F12" s="24"/>
      <c r="G12" s="24"/>
      <c r="H12" s="25"/>
      <c r="I12" s="25"/>
      <c r="J12" s="50"/>
      <c r="K12" s="50"/>
      <c r="L12" s="50"/>
      <c r="M12" s="50"/>
      <c r="N12" s="17"/>
      <c r="O12" s="17"/>
      <c r="P12" s="95"/>
      <c r="Q12" s="95"/>
      <c r="R12" s="19"/>
      <c r="S12" s="19"/>
      <c r="T12" s="14"/>
      <c r="V12" s="79"/>
      <c r="W12" s="79"/>
      <c r="X12" s="24"/>
      <c r="Y12" s="24"/>
      <c r="Z12" s="24"/>
      <c r="AA12" s="24"/>
      <c r="AB12" s="50"/>
      <c r="AC12" s="50"/>
      <c r="AD12" s="25"/>
      <c r="AE12" s="25"/>
      <c r="AF12" s="18"/>
      <c r="AG12" s="18"/>
      <c r="AH12" s="24"/>
      <c r="AI12" s="24"/>
      <c r="AJ12" s="99"/>
      <c r="AK12" s="99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5" hidden="false" customHeight="true" outlineLevel="0" collapsed="false">
      <c r="C15" s="30" t="s">
        <v>356</v>
      </c>
      <c r="D15" s="30"/>
      <c r="E15" s="31"/>
      <c r="F15" s="132" t="n">
        <v>0</v>
      </c>
      <c r="G15" s="133" t="n">
        <v>0</v>
      </c>
      <c r="H15" s="133" t="n">
        <v>1</v>
      </c>
      <c r="I15" s="133" t="n">
        <v>0</v>
      </c>
      <c r="J15" s="133" t="n">
        <v>1</v>
      </c>
      <c r="K15" s="133" t="n">
        <v>0</v>
      </c>
      <c r="L15" s="133" t="n">
        <v>0</v>
      </c>
      <c r="M15" s="133" t="n">
        <v>3</v>
      </c>
      <c r="N15" s="133" t="n">
        <v>0</v>
      </c>
      <c r="O15" s="133" t="n">
        <v>0</v>
      </c>
      <c r="P15" s="133" t="n">
        <v>0</v>
      </c>
      <c r="Q15" s="133" t="n">
        <v>1</v>
      </c>
      <c r="R15" s="133" t="n">
        <v>0</v>
      </c>
      <c r="S15" s="133" t="n">
        <v>1</v>
      </c>
      <c r="T15" s="133"/>
      <c r="U15" s="133"/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1</v>
      </c>
      <c r="AB15" s="133" t="n">
        <v>0</v>
      </c>
      <c r="AC15" s="133" t="n">
        <v>1</v>
      </c>
      <c r="AD15" s="133" t="n">
        <v>44</v>
      </c>
      <c r="AE15" s="133" t="n">
        <v>112</v>
      </c>
      <c r="AF15" s="133" t="n">
        <v>21</v>
      </c>
      <c r="AG15" s="133" t="n">
        <v>93</v>
      </c>
      <c r="AH15" s="133" t="n">
        <v>0</v>
      </c>
      <c r="AI15" s="133" t="n">
        <v>0</v>
      </c>
      <c r="AJ15" s="133" t="n">
        <v>23</v>
      </c>
      <c r="AK15" s="133" t="n">
        <v>19</v>
      </c>
      <c r="AL15" s="93"/>
    </row>
    <row r="16" customFormat="false" ht="15" hidden="false" customHeight="true" outlineLevel="0" collapsed="false">
      <c r="D16" s="31"/>
      <c r="E16" s="31"/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93"/>
    </row>
    <row r="17" customFormat="false" ht="15" hidden="false" customHeight="true" outlineLevel="0" collapsed="false">
      <c r="D17" s="30" t="s">
        <v>357</v>
      </c>
      <c r="E17" s="34"/>
      <c r="F17" s="132" t="n">
        <v>0</v>
      </c>
      <c r="G17" s="133" t="n">
        <v>0</v>
      </c>
      <c r="H17" s="133" t="n">
        <v>0</v>
      </c>
      <c r="I17" s="133" t="n">
        <v>0</v>
      </c>
      <c r="J17" s="133" t="n">
        <v>1</v>
      </c>
      <c r="K17" s="133" t="n">
        <v>0</v>
      </c>
      <c r="L17" s="133" t="n">
        <v>0</v>
      </c>
      <c r="M17" s="133" t="n">
        <v>2</v>
      </c>
      <c r="N17" s="133" t="n">
        <v>0</v>
      </c>
      <c r="O17" s="133" t="n">
        <v>0</v>
      </c>
      <c r="P17" s="133" t="n">
        <v>0</v>
      </c>
      <c r="Q17" s="133" t="n">
        <v>1</v>
      </c>
      <c r="R17" s="133" t="n">
        <v>0</v>
      </c>
      <c r="S17" s="133" t="n">
        <v>1</v>
      </c>
      <c r="T17" s="133"/>
      <c r="U17" s="133"/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1</v>
      </c>
      <c r="AD17" s="133" t="n">
        <v>17</v>
      </c>
      <c r="AE17" s="133" t="n">
        <v>55</v>
      </c>
      <c r="AF17" s="133" t="n">
        <v>7</v>
      </c>
      <c r="AG17" s="133" t="n">
        <v>51</v>
      </c>
      <c r="AH17" s="133" t="n">
        <v>0</v>
      </c>
      <c r="AI17" s="133" t="n">
        <v>0</v>
      </c>
      <c r="AJ17" s="133" t="n">
        <v>10</v>
      </c>
      <c r="AK17" s="133" t="n">
        <v>4</v>
      </c>
      <c r="AL17" s="93"/>
    </row>
    <row r="18" customFormat="false" ht="15" hidden="false" customHeight="true" outlineLevel="0" collapsed="false">
      <c r="C18" s="36"/>
      <c r="D18" s="35" t="s">
        <v>358</v>
      </c>
      <c r="E18" s="34"/>
      <c r="F18" s="132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/>
      <c r="U18" s="133"/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5</v>
      </c>
      <c r="AE18" s="133" t="n">
        <v>6</v>
      </c>
      <c r="AF18" s="133" t="n">
        <v>3</v>
      </c>
      <c r="AG18" s="133" t="n">
        <v>6</v>
      </c>
      <c r="AH18" s="133" t="n">
        <v>0</v>
      </c>
      <c r="AI18" s="133" t="n">
        <v>0</v>
      </c>
      <c r="AJ18" s="133" t="n">
        <v>2</v>
      </c>
      <c r="AK18" s="133" t="n">
        <v>0</v>
      </c>
      <c r="AL18" s="93"/>
    </row>
    <row r="19" customFormat="false" ht="15" hidden="false" customHeight="true" outlineLevel="0" collapsed="false">
      <c r="D19" s="30" t="s">
        <v>359</v>
      </c>
      <c r="E19" s="34"/>
      <c r="F19" s="132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1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/>
      <c r="U19" s="133"/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1</v>
      </c>
      <c r="AB19" s="133" t="n">
        <v>0</v>
      </c>
      <c r="AC19" s="133" t="n">
        <v>0</v>
      </c>
      <c r="AD19" s="133" t="n">
        <v>2</v>
      </c>
      <c r="AE19" s="133" t="n">
        <v>13</v>
      </c>
      <c r="AF19" s="133" t="n">
        <v>2</v>
      </c>
      <c r="AG19" s="133" t="n">
        <v>9</v>
      </c>
      <c r="AH19" s="133" t="n">
        <v>0</v>
      </c>
      <c r="AI19" s="133" t="n">
        <v>0</v>
      </c>
      <c r="AJ19" s="133" t="n">
        <v>0</v>
      </c>
      <c r="AK19" s="133" t="n">
        <v>4</v>
      </c>
      <c r="AL19" s="93"/>
    </row>
    <row r="20" customFormat="false" ht="15" hidden="false" customHeight="true" outlineLevel="0" collapsed="false">
      <c r="D20" s="30" t="s">
        <v>360</v>
      </c>
      <c r="E20" s="34"/>
      <c r="F20" s="132" t="n">
        <v>0</v>
      </c>
      <c r="G20" s="133" t="n">
        <v>0</v>
      </c>
      <c r="H20" s="133" t="n">
        <v>1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/>
      <c r="U20" s="133"/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8</v>
      </c>
      <c r="AE20" s="133" t="n">
        <v>20</v>
      </c>
      <c r="AF20" s="133" t="n">
        <v>3</v>
      </c>
      <c r="AG20" s="133" t="n">
        <v>14</v>
      </c>
      <c r="AH20" s="133" t="n">
        <v>0</v>
      </c>
      <c r="AI20" s="133" t="n">
        <v>0</v>
      </c>
      <c r="AJ20" s="133" t="n">
        <v>5</v>
      </c>
      <c r="AK20" s="133" t="n">
        <v>6</v>
      </c>
      <c r="AL20" s="93"/>
    </row>
    <row r="21" customFormat="false" ht="15" hidden="false" customHeight="true" outlineLevel="0" collapsed="false">
      <c r="D21" s="30" t="s">
        <v>361</v>
      </c>
      <c r="E21" s="34"/>
      <c r="F21" s="132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/>
      <c r="U21" s="133"/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5</v>
      </c>
      <c r="AE21" s="133" t="n">
        <v>7</v>
      </c>
      <c r="AF21" s="133" t="n">
        <v>3</v>
      </c>
      <c r="AG21" s="133" t="n">
        <v>3</v>
      </c>
      <c r="AH21" s="133" t="n">
        <v>0</v>
      </c>
      <c r="AI21" s="133" t="n">
        <v>0</v>
      </c>
      <c r="AJ21" s="133" t="n">
        <v>2</v>
      </c>
      <c r="AK21" s="133" t="n">
        <v>4</v>
      </c>
      <c r="AL21" s="93"/>
    </row>
    <row r="22" customFormat="false" ht="15" hidden="false" customHeight="true" outlineLevel="0" collapsed="false">
      <c r="D22" s="30"/>
      <c r="E22" s="34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93"/>
    </row>
    <row r="23" customFormat="false" ht="15" hidden="false" customHeight="true" outlineLevel="0" collapsed="false">
      <c r="D23" s="30" t="s">
        <v>362</v>
      </c>
      <c r="E23" s="34"/>
      <c r="F23" s="132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/>
      <c r="U23" s="133"/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7</v>
      </c>
      <c r="AE23" s="133" t="n">
        <v>11</v>
      </c>
      <c r="AF23" s="133" t="n">
        <v>3</v>
      </c>
      <c r="AG23" s="133" t="n">
        <v>10</v>
      </c>
      <c r="AH23" s="133" t="n">
        <v>0</v>
      </c>
      <c r="AI23" s="133" t="n">
        <v>0</v>
      </c>
      <c r="AJ23" s="133" t="n">
        <v>4</v>
      </c>
      <c r="AK23" s="133" t="n">
        <v>1</v>
      </c>
      <c r="AL23" s="93"/>
    </row>
    <row r="24" customFormat="false" ht="15" hidden="false" customHeight="true" outlineLevel="0" collapsed="false">
      <c r="D24" s="30"/>
      <c r="E24" s="34"/>
      <c r="F24" s="132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93"/>
    </row>
    <row r="25" customFormat="false" ht="15" hidden="false" customHeight="true" outlineLevel="0" collapsed="false">
      <c r="C25" s="35" t="s">
        <v>363</v>
      </c>
      <c r="D25" s="35"/>
      <c r="E25" s="34"/>
      <c r="F25" s="132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3</v>
      </c>
      <c r="M25" s="133" t="n">
        <v>5</v>
      </c>
      <c r="N25" s="133" t="n">
        <v>0</v>
      </c>
      <c r="O25" s="133" t="n">
        <v>0</v>
      </c>
      <c r="P25" s="133" t="n">
        <v>1</v>
      </c>
      <c r="Q25" s="133" t="n">
        <v>4</v>
      </c>
      <c r="R25" s="133" t="n">
        <v>1</v>
      </c>
      <c r="S25" s="133" t="n">
        <v>3</v>
      </c>
      <c r="T25" s="133"/>
      <c r="U25" s="133"/>
      <c r="V25" s="133" t="n">
        <v>0</v>
      </c>
      <c r="W25" s="133" t="n">
        <v>1</v>
      </c>
      <c r="X25" s="133" t="n">
        <v>0</v>
      </c>
      <c r="Y25" s="133" t="n">
        <v>0</v>
      </c>
      <c r="Z25" s="133" t="n">
        <v>1</v>
      </c>
      <c r="AA25" s="133" t="n">
        <v>0</v>
      </c>
      <c r="AB25" s="133" t="n">
        <v>1</v>
      </c>
      <c r="AC25" s="133" t="n">
        <v>1</v>
      </c>
      <c r="AD25" s="133" t="n">
        <v>81</v>
      </c>
      <c r="AE25" s="133" t="n">
        <v>125</v>
      </c>
      <c r="AF25" s="133" t="n">
        <v>40</v>
      </c>
      <c r="AG25" s="133" t="n">
        <v>105</v>
      </c>
      <c r="AH25" s="133" t="n">
        <v>0</v>
      </c>
      <c r="AI25" s="133" t="n">
        <v>0</v>
      </c>
      <c r="AJ25" s="133" t="n">
        <v>41</v>
      </c>
      <c r="AK25" s="133" t="n">
        <v>20</v>
      </c>
      <c r="AL25" s="93"/>
    </row>
    <row r="26" customFormat="false" ht="15" hidden="false" customHeight="true" outlineLevel="0" collapsed="false">
      <c r="D26" s="30"/>
      <c r="E26" s="34"/>
      <c r="F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93"/>
    </row>
    <row r="27" customFormat="false" ht="15" hidden="false" customHeight="true" outlineLevel="0" collapsed="false">
      <c r="D27" s="30" t="s">
        <v>364</v>
      </c>
      <c r="E27" s="34"/>
      <c r="F27" s="132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3</v>
      </c>
      <c r="M27" s="133" t="n">
        <v>4</v>
      </c>
      <c r="N27" s="133" t="n">
        <v>0</v>
      </c>
      <c r="O27" s="133" t="n">
        <v>0</v>
      </c>
      <c r="P27" s="133" t="n">
        <v>1</v>
      </c>
      <c r="Q27" s="133" t="n">
        <v>3</v>
      </c>
      <c r="R27" s="133" t="n">
        <v>1</v>
      </c>
      <c r="S27" s="133" t="n">
        <v>2</v>
      </c>
      <c r="T27" s="133"/>
      <c r="U27" s="133"/>
      <c r="V27" s="133" t="n">
        <v>0</v>
      </c>
      <c r="W27" s="133" t="n">
        <v>1</v>
      </c>
      <c r="X27" s="133" t="n">
        <v>0</v>
      </c>
      <c r="Y27" s="133" t="n">
        <v>0</v>
      </c>
      <c r="Z27" s="133" t="n">
        <v>1</v>
      </c>
      <c r="AA27" s="133" t="n">
        <v>0</v>
      </c>
      <c r="AB27" s="133" t="n">
        <v>1</v>
      </c>
      <c r="AC27" s="133" t="n">
        <v>1</v>
      </c>
      <c r="AD27" s="133" t="n">
        <v>46</v>
      </c>
      <c r="AE27" s="133" t="n">
        <v>78</v>
      </c>
      <c r="AF27" s="133" t="n">
        <v>25</v>
      </c>
      <c r="AG27" s="133" t="n">
        <v>65</v>
      </c>
      <c r="AH27" s="133" t="n">
        <v>0</v>
      </c>
      <c r="AI27" s="133" t="n">
        <v>0</v>
      </c>
      <c r="AJ27" s="133" t="n">
        <v>21</v>
      </c>
      <c r="AK27" s="133" t="n">
        <v>13</v>
      </c>
      <c r="AL27" s="93"/>
    </row>
    <row r="28" customFormat="false" ht="15" hidden="false" customHeight="true" outlineLevel="0" collapsed="false">
      <c r="D28" s="30" t="s">
        <v>365</v>
      </c>
      <c r="E28" s="34"/>
      <c r="F28" s="132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1</v>
      </c>
      <c r="N28" s="133" t="n">
        <v>0</v>
      </c>
      <c r="O28" s="133" t="n">
        <v>0</v>
      </c>
      <c r="P28" s="133" t="n">
        <v>0</v>
      </c>
      <c r="Q28" s="133" t="n">
        <v>1</v>
      </c>
      <c r="R28" s="133" t="n">
        <v>0</v>
      </c>
      <c r="S28" s="133" t="n">
        <v>1</v>
      </c>
      <c r="T28" s="133"/>
      <c r="U28" s="133"/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35</v>
      </c>
      <c r="AE28" s="133" t="n">
        <v>47</v>
      </c>
      <c r="AF28" s="133" t="n">
        <v>15</v>
      </c>
      <c r="AG28" s="133" t="n">
        <v>40</v>
      </c>
      <c r="AH28" s="133" t="n">
        <v>0</v>
      </c>
      <c r="AI28" s="133" t="n">
        <v>0</v>
      </c>
      <c r="AJ28" s="133" t="n">
        <v>20</v>
      </c>
      <c r="AK28" s="133" t="n">
        <v>7</v>
      </c>
      <c r="AL28" s="93"/>
    </row>
    <row r="29" customFormat="false" ht="15" hidden="false" customHeight="true" outlineLevel="0" collapsed="false">
      <c r="D29" s="30"/>
      <c r="E29" s="34"/>
      <c r="F29" s="132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93"/>
    </row>
    <row r="30" customFormat="false" ht="15" hidden="false" customHeight="true" outlineLevel="0" collapsed="false">
      <c r="C30" s="35" t="s">
        <v>366</v>
      </c>
      <c r="D30" s="35"/>
      <c r="E30" s="34"/>
      <c r="F30" s="132" t="n">
        <v>0</v>
      </c>
      <c r="G30" s="133" t="n">
        <v>0</v>
      </c>
      <c r="H30" s="133" t="n">
        <v>0</v>
      </c>
      <c r="I30" s="133" t="n">
        <v>1</v>
      </c>
      <c r="J30" s="133" t="n">
        <v>0</v>
      </c>
      <c r="K30" s="133" t="n">
        <v>0</v>
      </c>
      <c r="L30" s="133" t="n">
        <v>4</v>
      </c>
      <c r="M30" s="133" t="n">
        <v>1</v>
      </c>
      <c r="N30" s="133" t="n">
        <v>0</v>
      </c>
      <c r="O30" s="133" t="n">
        <v>0</v>
      </c>
      <c r="P30" s="133" t="n">
        <v>1</v>
      </c>
      <c r="Q30" s="133" t="n">
        <v>0</v>
      </c>
      <c r="R30" s="133" t="n">
        <v>0</v>
      </c>
      <c r="S30" s="133" t="n">
        <v>0</v>
      </c>
      <c r="T30" s="133"/>
      <c r="U30" s="133"/>
      <c r="V30" s="133" t="n">
        <v>1</v>
      </c>
      <c r="W30" s="133" t="n">
        <v>0</v>
      </c>
      <c r="X30" s="133" t="n">
        <v>1</v>
      </c>
      <c r="Y30" s="133" t="n">
        <v>0</v>
      </c>
      <c r="Z30" s="133" t="n">
        <v>2</v>
      </c>
      <c r="AA30" s="133" t="n">
        <v>1</v>
      </c>
      <c r="AB30" s="133" t="n">
        <v>0</v>
      </c>
      <c r="AC30" s="133" t="n">
        <v>0</v>
      </c>
      <c r="AD30" s="133" t="n">
        <v>102</v>
      </c>
      <c r="AE30" s="133" t="n">
        <v>170</v>
      </c>
      <c r="AF30" s="133" t="n">
        <v>45</v>
      </c>
      <c r="AG30" s="133" t="n">
        <v>111</v>
      </c>
      <c r="AH30" s="133" t="n">
        <v>0</v>
      </c>
      <c r="AI30" s="133" t="n">
        <v>0</v>
      </c>
      <c r="AJ30" s="133" t="n">
        <v>57</v>
      </c>
      <c r="AK30" s="133" t="n">
        <v>59</v>
      </c>
      <c r="AL30" s="93"/>
    </row>
    <row r="31" customFormat="false" ht="15" hidden="false" customHeight="true" outlineLevel="0" collapsed="false">
      <c r="D31" s="30"/>
      <c r="E31" s="34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93"/>
    </row>
    <row r="32" customFormat="false" ht="15" hidden="false" customHeight="true" outlineLevel="0" collapsed="false">
      <c r="D32" s="30" t="s">
        <v>367</v>
      </c>
      <c r="E32" s="34"/>
      <c r="F32" s="132" t="n">
        <v>0</v>
      </c>
      <c r="G32" s="133" t="n">
        <v>0</v>
      </c>
      <c r="H32" s="133" t="n">
        <v>0</v>
      </c>
      <c r="I32" s="133" t="n">
        <v>1</v>
      </c>
      <c r="J32" s="133" t="n">
        <v>0</v>
      </c>
      <c r="K32" s="133" t="n">
        <v>0</v>
      </c>
      <c r="L32" s="133" t="n">
        <v>3</v>
      </c>
      <c r="M32" s="133" t="n">
        <v>1</v>
      </c>
      <c r="N32" s="133" t="n">
        <v>0</v>
      </c>
      <c r="O32" s="133" t="n">
        <v>0</v>
      </c>
      <c r="P32" s="133" t="n">
        <v>1</v>
      </c>
      <c r="Q32" s="133" t="n">
        <v>0</v>
      </c>
      <c r="R32" s="133" t="n">
        <v>0</v>
      </c>
      <c r="S32" s="133" t="n">
        <v>0</v>
      </c>
      <c r="T32" s="133"/>
      <c r="U32" s="133"/>
      <c r="V32" s="133" t="n">
        <v>1</v>
      </c>
      <c r="W32" s="133" t="n">
        <v>0</v>
      </c>
      <c r="X32" s="133" t="n">
        <v>1</v>
      </c>
      <c r="Y32" s="133" t="n">
        <v>0</v>
      </c>
      <c r="Z32" s="133" t="n">
        <v>1</v>
      </c>
      <c r="AA32" s="133" t="n">
        <v>1</v>
      </c>
      <c r="AB32" s="133" t="n">
        <v>0</v>
      </c>
      <c r="AC32" s="133" t="n">
        <v>0</v>
      </c>
      <c r="AD32" s="133" t="n">
        <v>57</v>
      </c>
      <c r="AE32" s="133" t="n">
        <v>82</v>
      </c>
      <c r="AF32" s="133" t="n">
        <v>16</v>
      </c>
      <c r="AG32" s="133" t="n">
        <v>42</v>
      </c>
      <c r="AH32" s="133" t="n">
        <v>0</v>
      </c>
      <c r="AI32" s="133" t="n">
        <v>0</v>
      </c>
      <c r="AJ32" s="133" t="n">
        <v>41</v>
      </c>
      <c r="AK32" s="133" t="n">
        <v>40</v>
      </c>
      <c r="AL32" s="93"/>
    </row>
    <row r="33" customFormat="false" ht="15" hidden="false" customHeight="true" outlineLevel="0" collapsed="false">
      <c r="D33" s="30" t="s">
        <v>368</v>
      </c>
      <c r="E33" s="34"/>
      <c r="F33" s="132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/>
      <c r="U33" s="133"/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23</v>
      </c>
      <c r="AE33" s="133" t="n">
        <v>43</v>
      </c>
      <c r="AF33" s="133" t="n">
        <v>12</v>
      </c>
      <c r="AG33" s="133" t="n">
        <v>28</v>
      </c>
      <c r="AH33" s="133" t="n">
        <v>0</v>
      </c>
      <c r="AI33" s="133" t="n">
        <v>0</v>
      </c>
      <c r="AJ33" s="133" t="n">
        <v>11</v>
      </c>
      <c r="AK33" s="133" t="n">
        <v>15</v>
      </c>
      <c r="AL33" s="93"/>
    </row>
    <row r="34" customFormat="false" ht="15" hidden="false" customHeight="true" outlineLevel="0" collapsed="false">
      <c r="D34" s="30" t="s">
        <v>369</v>
      </c>
      <c r="E34" s="34"/>
      <c r="F34" s="132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1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/>
      <c r="U34" s="133"/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1</v>
      </c>
      <c r="AA34" s="133" t="n">
        <v>0</v>
      </c>
      <c r="AB34" s="133" t="n">
        <v>0</v>
      </c>
      <c r="AC34" s="133" t="n">
        <v>0</v>
      </c>
      <c r="AD34" s="133" t="n">
        <v>22</v>
      </c>
      <c r="AE34" s="133" t="n">
        <v>45</v>
      </c>
      <c r="AF34" s="133" t="n">
        <v>17</v>
      </c>
      <c r="AG34" s="133" t="n">
        <v>41</v>
      </c>
      <c r="AH34" s="133" t="n">
        <v>0</v>
      </c>
      <c r="AI34" s="133" t="n">
        <v>0</v>
      </c>
      <c r="AJ34" s="133" t="n">
        <v>5</v>
      </c>
      <c r="AK34" s="133" t="n">
        <v>4</v>
      </c>
      <c r="AL34" s="93"/>
    </row>
    <row r="35" customFormat="false" ht="15" hidden="false" customHeight="true" outlineLevel="0" collapsed="false">
      <c r="C35" s="36"/>
      <c r="D35" s="36"/>
      <c r="E35" s="34"/>
      <c r="F35" s="132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93"/>
    </row>
    <row r="36" customFormat="false" ht="15" hidden="false" customHeight="true" outlineLevel="0" collapsed="false">
      <c r="C36" s="35" t="s">
        <v>370</v>
      </c>
      <c r="D36" s="35"/>
      <c r="E36" s="34"/>
      <c r="F36" s="132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1</v>
      </c>
      <c r="M36" s="133" t="n">
        <v>4</v>
      </c>
      <c r="N36" s="133" t="n">
        <v>0</v>
      </c>
      <c r="O36" s="133" t="n">
        <v>0</v>
      </c>
      <c r="P36" s="133" t="n">
        <v>1</v>
      </c>
      <c r="Q36" s="133" t="n">
        <v>3</v>
      </c>
      <c r="R36" s="133" t="n">
        <v>1</v>
      </c>
      <c r="S36" s="133" t="n">
        <v>3</v>
      </c>
      <c r="T36" s="133"/>
      <c r="U36" s="133"/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1</v>
      </c>
      <c r="AD36" s="133" t="n">
        <v>55</v>
      </c>
      <c r="AE36" s="133" t="n">
        <v>81</v>
      </c>
      <c r="AF36" s="133" t="n">
        <v>28</v>
      </c>
      <c r="AG36" s="133" t="n">
        <v>62</v>
      </c>
      <c r="AH36" s="133" t="n">
        <v>0</v>
      </c>
      <c r="AI36" s="133" t="n">
        <v>0</v>
      </c>
      <c r="AJ36" s="133" t="n">
        <v>27</v>
      </c>
      <c r="AK36" s="133" t="n">
        <v>19</v>
      </c>
      <c r="AL36" s="93"/>
    </row>
    <row r="37" customFormat="false" ht="15" hidden="false" customHeight="true" outlineLevel="0" collapsed="false">
      <c r="D37" s="30"/>
      <c r="E37" s="34"/>
      <c r="F37" s="132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93"/>
    </row>
    <row r="38" customFormat="false" ht="15" hidden="false" customHeight="true" outlineLevel="0" collapsed="false">
      <c r="D38" s="30" t="s">
        <v>371</v>
      </c>
      <c r="E38" s="34"/>
      <c r="F38" s="132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/>
      <c r="U38" s="133"/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9</v>
      </c>
      <c r="AE38" s="133" t="n">
        <v>12</v>
      </c>
      <c r="AF38" s="133" t="n">
        <v>7</v>
      </c>
      <c r="AG38" s="133" t="n">
        <v>11</v>
      </c>
      <c r="AH38" s="133" t="n">
        <v>0</v>
      </c>
      <c r="AI38" s="133" t="n">
        <v>0</v>
      </c>
      <c r="AJ38" s="133" t="n">
        <v>2</v>
      </c>
      <c r="AK38" s="133" t="n">
        <v>1</v>
      </c>
      <c r="AL38" s="93"/>
    </row>
    <row r="39" customFormat="false" ht="15" hidden="false" customHeight="true" outlineLevel="0" collapsed="false">
      <c r="D39" s="30" t="s">
        <v>372</v>
      </c>
      <c r="E39" s="34"/>
      <c r="F39" s="132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/>
      <c r="U39" s="133"/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11</v>
      </c>
      <c r="AE39" s="133" t="n">
        <v>19</v>
      </c>
      <c r="AF39" s="133" t="n">
        <v>4</v>
      </c>
      <c r="AG39" s="133" t="n">
        <v>14</v>
      </c>
      <c r="AH39" s="133" t="n">
        <v>0</v>
      </c>
      <c r="AI39" s="133" t="n">
        <v>0</v>
      </c>
      <c r="AJ39" s="133" t="n">
        <v>7</v>
      </c>
      <c r="AK39" s="133" t="n">
        <v>5</v>
      </c>
      <c r="AL39" s="93"/>
    </row>
    <row r="40" customFormat="false" ht="15" hidden="false" customHeight="true" outlineLevel="0" collapsed="false">
      <c r="D40" s="30" t="s">
        <v>373</v>
      </c>
      <c r="E40" s="34"/>
      <c r="F40" s="132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1</v>
      </c>
      <c r="N40" s="133" t="n">
        <v>0</v>
      </c>
      <c r="O40" s="133" t="n">
        <v>0</v>
      </c>
      <c r="P40" s="133" t="n">
        <v>0</v>
      </c>
      <c r="Q40" s="133" t="n">
        <v>1</v>
      </c>
      <c r="R40" s="133" t="n">
        <v>0</v>
      </c>
      <c r="S40" s="133" t="n">
        <v>1</v>
      </c>
      <c r="T40" s="133"/>
      <c r="U40" s="133"/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11</v>
      </c>
      <c r="AE40" s="133" t="n">
        <v>16</v>
      </c>
      <c r="AF40" s="133" t="n">
        <v>7</v>
      </c>
      <c r="AG40" s="133" t="n">
        <v>13</v>
      </c>
      <c r="AH40" s="133" t="n">
        <v>0</v>
      </c>
      <c r="AI40" s="133" t="n">
        <v>0</v>
      </c>
      <c r="AJ40" s="133" t="n">
        <v>4</v>
      </c>
      <c r="AK40" s="133" t="n">
        <v>3</v>
      </c>
      <c r="AL40" s="93"/>
    </row>
    <row r="41" customFormat="false" ht="15" hidden="false" customHeight="true" outlineLevel="0" collapsed="false">
      <c r="C41" s="36"/>
      <c r="D41" s="35" t="s">
        <v>374</v>
      </c>
      <c r="E41" s="34"/>
      <c r="F41" s="132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1</v>
      </c>
      <c r="M41" s="133" t="n">
        <v>1</v>
      </c>
      <c r="N41" s="133" t="n">
        <v>0</v>
      </c>
      <c r="O41" s="133" t="n">
        <v>0</v>
      </c>
      <c r="P41" s="133" t="n">
        <v>1</v>
      </c>
      <c r="Q41" s="133" t="n">
        <v>0</v>
      </c>
      <c r="R41" s="133" t="n">
        <v>1</v>
      </c>
      <c r="S41" s="133" t="n">
        <v>0</v>
      </c>
      <c r="T41" s="133"/>
      <c r="U41" s="133"/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1</v>
      </c>
      <c r="AD41" s="133" t="n">
        <v>11</v>
      </c>
      <c r="AE41" s="133" t="n">
        <v>15</v>
      </c>
      <c r="AF41" s="133" t="n">
        <v>4</v>
      </c>
      <c r="AG41" s="133" t="n">
        <v>8</v>
      </c>
      <c r="AH41" s="133" t="n">
        <v>0</v>
      </c>
      <c r="AI41" s="133" t="n">
        <v>0</v>
      </c>
      <c r="AJ41" s="133" t="n">
        <v>7</v>
      </c>
      <c r="AK41" s="133" t="n">
        <v>7</v>
      </c>
      <c r="AL41" s="93"/>
    </row>
    <row r="42" customFormat="false" ht="15" hidden="false" customHeight="true" outlineLevel="0" collapsed="false">
      <c r="D42" s="30" t="s">
        <v>375</v>
      </c>
      <c r="E42" s="34"/>
      <c r="F42" s="132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/>
      <c r="U42" s="133"/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4</v>
      </c>
      <c r="AE42" s="133" t="n">
        <v>5</v>
      </c>
      <c r="AF42" s="133" t="n">
        <v>1</v>
      </c>
      <c r="AG42" s="133" t="n">
        <v>2</v>
      </c>
      <c r="AH42" s="133" t="n">
        <v>0</v>
      </c>
      <c r="AI42" s="133" t="n">
        <v>0</v>
      </c>
      <c r="AJ42" s="133" t="n">
        <v>3</v>
      </c>
      <c r="AK42" s="133" t="n">
        <v>3</v>
      </c>
      <c r="AL42" s="93"/>
    </row>
    <row r="43" customFormat="false" ht="15" hidden="false" customHeight="true" outlineLevel="0" collapsed="false">
      <c r="D43" s="30"/>
      <c r="E43" s="34"/>
      <c r="F43" s="132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93"/>
    </row>
    <row r="44" customFormat="false" ht="15" hidden="false" customHeight="true" outlineLevel="0" collapsed="false">
      <c r="D44" s="30" t="s">
        <v>376</v>
      </c>
      <c r="E44" s="34"/>
      <c r="F44" s="132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1</v>
      </c>
      <c r="N44" s="133" t="n">
        <v>0</v>
      </c>
      <c r="O44" s="133" t="n">
        <v>0</v>
      </c>
      <c r="P44" s="133" t="n">
        <v>0</v>
      </c>
      <c r="Q44" s="133" t="n">
        <v>1</v>
      </c>
      <c r="R44" s="133" t="n">
        <v>0</v>
      </c>
      <c r="S44" s="133" t="n">
        <v>1</v>
      </c>
      <c r="T44" s="133"/>
      <c r="U44" s="133"/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5</v>
      </c>
      <c r="AE44" s="133" t="n">
        <v>13</v>
      </c>
      <c r="AF44" s="133" t="n">
        <v>3</v>
      </c>
      <c r="AG44" s="133" t="n">
        <v>13</v>
      </c>
      <c r="AH44" s="133" t="n">
        <v>0</v>
      </c>
      <c r="AI44" s="133" t="n">
        <v>0</v>
      </c>
      <c r="AJ44" s="133" t="n">
        <v>2</v>
      </c>
      <c r="AK44" s="133" t="n">
        <v>0</v>
      </c>
      <c r="AL44" s="93"/>
    </row>
    <row r="45" customFormat="false" ht="15" hidden="false" customHeight="true" outlineLevel="0" collapsed="false">
      <c r="C45" s="36"/>
      <c r="D45" s="35" t="s">
        <v>377</v>
      </c>
      <c r="E45" s="34"/>
      <c r="F45" s="132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1</v>
      </c>
      <c r="N45" s="133" t="n">
        <v>0</v>
      </c>
      <c r="O45" s="133" t="n">
        <v>0</v>
      </c>
      <c r="P45" s="133" t="n">
        <v>0</v>
      </c>
      <c r="Q45" s="133" t="n">
        <v>1</v>
      </c>
      <c r="R45" s="133" t="n">
        <v>0</v>
      </c>
      <c r="S45" s="133" t="n">
        <v>1</v>
      </c>
      <c r="T45" s="133"/>
      <c r="U45" s="133"/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4</v>
      </c>
      <c r="AE45" s="133" t="n">
        <v>1</v>
      </c>
      <c r="AF45" s="133" t="n">
        <v>2</v>
      </c>
      <c r="AG45" s="133" t="n">
        <v>1</v>
      </c>
      <c r="AH45" s="133" t="n">
        <v>0</v>
      </c>
      <c r="AI45" s="133" t="n">
        <v>0</v>
      </c>
      <c r="AJ45" s="133" t="n">
        <v>2</v>
      </c>
      <c r="AK45" s="133" t="n">
        <v>0</v>
      </c>
      <c r="AL45" s="93"/>
    </row>
    <row r="46" customFormat="false" ht="15" hidden="false" customHeight="true" outlineLevel="0" collapsed="false">
      <c r="D46" s="30"/>
      <c r="E46" s="34"/>
      <c r="F46" s="132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93"/>
    </row>
    <row r="47" customFormat="false" ht="15" hidden="false" customHeight="true" outlineLevel="0" collapsed="false">
      <c r="C47" s="35" t="s">
        <v>378</v>
      </c>
      <c r="D47" s="35"/>
      <c r="E47" s="34"/>
      <c r="F47" s="132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1</v>
      </c>
      <c r="L47" s="133" t="n">
        <v>2</v>
      </c>
      <c r="M47" s="133" t="n">
        <v>4</v>
      </c>
      <c r="N47" s="133" t="n">
        <v>0</v>
      </c>
      <c r="O47" s="133" t="n">
        <v>0</v>
      </c>
      <c r="P47" s="133" t="n">
        <v>0</v>
      </c>
      <c r="Q47" s="133" t="n">
        <v>2</v>
      </c>
      <c r="R47" s="133" t="n">
        <v>0</v>
      </c>
      <c r="S47" s="133" t="n">
        <v>2</v>
      </c>
      <c r="T47" s="133"/>
      <c r="U47" s="133"/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1</v>
      </c>
      <c r="AA47" s="133" t="n">
        <v>1</v>
      </c>
      <c r="AB47" s="133" t="n">
        <v>1</v>
      </c>
      <c r="AC47" s="133" t="n">
        <v>1</v>
      </c>
      <c r="AD47" s="133" t="n">
        <v>43</v>
      </c>
      <c r="AE47" s="133" t="n">
        <v>78</v>
      </c>
      <c r="AF47" s="133" t="n">
        <v>26</v>
      </c>
      <c r="AG47" s="133" t="n">
        <v>67</v>
      </c>
      <c r="AH47" s="133" t="n">
        <v>0</v>
      </c>
      <c r="AI47" s="133" t="n">
        <v>1</v>
      </c>
      <c r="AJ47" s="133" t="n">
        <v>17</v>
      </c>
      <c r="AK47" s="133" t="n">
        <v>10</v>
      </c>
      <c r="AL47" s="93"/>
    </row>
    <row r="48" customFormat="false" ht="15" hidden="false" customHeight="true" outlineLevel="0" collapsed="false">
      <c r="D48" s="30"/>
      <c r="E48" s="34"/>
      <c r="F48" s="132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93"/>
    </row>
    <row r="49" customFormat="false" ht="15" hidden="false" customHeight="true" outlineLevel="0" collapsed="false">
      <c r="D49" s="30" t="s">
        <v>379</v>
      </c>
      <c r="E49" s="34"/>
      <c r="F49" s="132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1</v>
      </c>
      <c r="M49" s="133" t="n">
        <v>1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/>
      <c r="U49" s="133"/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1</v>
      </c>
      <c r="AB49" s="133" t="n">
        <v>1</v>
      </c>
      <c r="AC49" s="133" t="n">
        <v>0</v>
      </c>
      <c r="AD49" s="133" t="n">
        <v>20</v>
      </c>
      <c r="AE49" s="133" t="n">
        <v>42</v>
      </c>
      <c r="AF49" s="133" t="n">
        <v>11</v>
      </c>
      <c r="AG49" s="133" t="n">
        <v>35</v>
      </c>
      <c r="AH49" s="133" t="n">
        <v>0</v>
      </c>
      <c r="AI49" s="133" t="n">
        <v>0</v>
      </c>
      <c r="AJ49" s="133" t="n">
        <v>9</v>
      </c>
      <c r="AK49" s="133" t="n">
        <v>7</v>
      </c>
      <c r="AL49" s="93"/>
    </row>
    <row r="50" customFormat="false" ht="15" hidden="false" customHeight="true" outlineLevel="0" collapsed="false">
      <c r="D50" s="30" t="s">
        <v>380</v>
      </c>
      <c r="E50" s="34"/>
      <c r="F50" s="132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1</v>
      </c>
      <c r="N50" s="133" t="n">
        <v>0</v>
      </c>
      <c r="O50" s="133" t="n">
        <v>0</v>
      </c>
      <c r="P50" s="133" t="n">
        <v>0</v>
      </c>
      <c r="Q50" s="133" t="n">
        <v>1</v>
      </c>
      <c r="R50" s="133" t="n">
        <v>0</v>
      </c>
      <c r="S50" s="133" t="n">
        <v>1</v>
      </c>
      <c r="T50" s="133"/>
      <c r="U50" s="133"/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10</v>
      </c>
      <c r="AE50" s="133" t="n">
        <v>12</v>
      </c>
      <c r="AF50" s="133" t="n">
        <v>6</v>
      </c>
      <c r="AG50" s="133" t="n">
        <v>11</v>
      </c>
      <c r="AH50" s="133" t="n">
        <v>0</v>
      </c>
      <c r="AI50" s="133" t="n">
        <v>0</v>
      </c>
      <c r="AJ50" s="133" t="n">
        <v>4</v>
      </c>
      <c r="AK50" s="133" t="n">
        <v>1</v>
      </c>
      <c r="AL50" s="93"/>
    </row>
    <row r="51" customFormat="false" ht="15" hidden="false" customHeight="true" outlineLevel="0" collapsed="false">
      <c r="D51" s="30" t="s">
        <v>381</v>
      </c>
      <c r="E51" s="34"/>
      <c r="F51" s="132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/>
      <c r="U51" s="133"/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7</v>
      </c>
      <c r="AE51" s="133" t="n">
        <v>12</v>
      </c>
      <c r="AF51" s="133" t="n">
        <v>6</v>
      </c>
      <c r="AG51" s="133" t="n">
        <v>11</v>
      </c>
      <c r="AH51" s="133" t="n">
        <v>0</v>
      </c>
      <c r="AI51" s="133" t="n">
        <v>0</v>
      </c>
      <c r="AJ51" s="133" t="n">
        <v>1</v>
      </c>
      <c r="AK51" s="133" t="n">
        <v>1</v>
      </c>
      <c r="AL51" s="93"/>
    </row>
    <row r="52" customFormat="false" ht="15" hidden="false" customHeight="true" outlineLevel="0" collapsed="false">
      <c r="D52" s="30" t="s">
        <v>382</v>
      </c>
      <c r="E52" s="34"/>
      <c r="F52" s="132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/>
      <c r="U52" s="133"/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3</v>
      </c>
      <c r="AE52" s="133" t="n">
        <v>3</v>
      </c>
      <c r="AF52" s="133" t="n">
        <v>0</v>
      </c>
      <c r="AG52" s="133" t="n">
        <v>3</v>
      </c>
      <c r="AH52" s="133" t="n">
        <v>0</v>
      </c>
      <c r="AI52" s="133" t="n">
        <v>0</v>
      </c>
      <c r="AJ52" s="133" t="n">
        <v>3</v>
      </c>
      <c r="AK52" s="133" t="n">
        <v>0</v>
      </c>
      <c r="AL52" s="93"/>
    </row>
    <row r="53" customFormat="false" ht="15" hidden="false" customHeight="true" outlineLevel="0" collapsed="false">
      <c r="D53" s="30" t="s">
        <v>383</v>
      </c>
      <c r="E53" s="34"/>
      <c r="F53" s="132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1</v>
      </c>
      <c r="L53" s="133" t="n">
        <v>1</v>
      </c>
      <c r="M53" s="133" t="n">
        <v>2</v>
      </c>
      <c r="N53" s="133" t="n">
        <v>0</v>
      </c>
      <c r="O53" s="133" t="n">
        <v>0</v>
      </c>
      <c r="P53" s="133" t="n">
        <v>0</v>
      </c>
      <c r="Q53" s="133" t="n">
        <v>1</v>
      </c>
      <c r="R53" s="133" t="n">
        <v>0</v>
      </c>
      <c r="S53" s="133" t="n">
        <v>1</v>
      </c>
      <c r="T53" s="133"/>
      <c r="U53" s="133"/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1</v>
      </c>
      <c r="AA53" s="133" t="n">
        <v>0</v>
      </c>
      <c r="AB53" s="133" t="n">
        <v>0</v>
      </c>
      <c r="AC53" s="133" t="n">
        <v>1</v>
      </c>
      <c r="AD53" s="133" t="n">
        <v>3</v>
      </c>
      <c r="AE53" s="133" t="n">
        <v>9</v>
      </c>
      <c r="AF53" s="133" t="n">
        <v>3</v>
      </c>
      <c r="AG53" s="133" t="n">
        <v>7</v>
      </c>
      <c r="AH53" s="133" t="n">
        <v>0</v>
      </c>
      <c r="AI53" s="133" t="n">
        <v>1</v>
      </c>
      <c r="AJ53" s="133" t="n">
        <v>0</v>
      </c>
      <c r="AK53" s="133" t="n">
        <v>1</v>
      </c>
      <c r="AL53" s="93"/>
    </row>
    <row r="54" customFormat="false" ht="15" hidden="false" customHeight="true" outlineLevel="0" collapsed="false">
      <c r="D54" s="30"/>
      <c r="E54" s="34"/>
      <c r="F54" s="132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93"/>
    </row>
    <row r="55" customFormat="false" ht="15" hidden="false" customHeight="true" outlineLevel="0" collapsed="false">
      <c r="C55" s="30" t="s">
        <v>384</v>
      </c>
      <c r="D55" s="30"/>
      <c r="E55" s="31"/>
      <c r="F55" s="132" t="n">
        <v>0</v>
      </c>
      <c r="G55" s="133" t="n">
        <v>0</v>
      </c>
      <c r="H55" s="133" t="n">
        <v>1</v>
      </c>
      <c r="I55" s="133" t="n">
        <v>0</v>
      </c>
      <c r="J55" s="133" t="n">
        <v>0</v>
      </c>
      <c r="K55" s="133" t="n">
        <v>0</v>
      </c>
      <c r="L55" s="133" t="n">
        <v>2</v>
      </c>
      <c r="M55" s="133" t="n">
        <v>1</v>
      </c>
      <c r="N55" s="133" t="n">
        <v>0</v>
      </c>
      <c r="O55" s="133" t="n">
        <v>0</v>
      </c>
      <c r="P55" s="133" t="n">
        <v>0</v>
      </c>
      <c r="Q55" s="133" t="n">
        <v>1</v>
      </c>
      <c r="R55" s="133" t="n">
        <v>0</v>
      </c>
      <c r="S55" s="133" t="n">
        <v>1</v>
      </c>
      <c r="T55" s="133"/>
      <c r="U55" s="133"/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1</v>
      </c>
      <c r="AA55" s="133" t="n">
        <v>0</v>
      </c>
      <c r="AB55" s="133" t="n">
        <v>1</v>
      </c>
      <c r="AC55" s="133" t="n">
        <v>0</v>
      </c>
      <c r="AD55" s="133" t="n">
        <v>59</v>
      </c>
      <c r="AE55" s="133" t="n">
        <v>109</v>
      </c>
      <c r="AF55" s="133" t="n">
        <v>30</v>
      </c>
      <c r="AG55" s="133" t="n">
        <v>87</v>
      </c>
      <c r="AH55" s="133" t="n">
        <v>0</v>
      </c>
      <c r="AI55" s="133" t="n">
        <v>0</v>
      </c>
      <c r="AJ55" s="133" t="n">
        <v>29</v>
      </c>
      <c r="AK55" s="133" t="n">
        <v>22</v>
      </c>
      <c r="AL55" s="93"/>
    </row>
    <row r="56" customFormat="false" ht="15" hidden="false" customHeight="true" outlineLevel="0" collapsed="false">
      <c r="C56" s="14"/>
      <c r="D56" s="31"/>
      <c r="E56" s="31"/>
      <c r="F56" s="132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93"/>
    </row>
    <row r="57" customFormat="false" ht="15" hidden="false" customHeight="true" outlineLevel="0" collapsed="false">
      <c r="C57" s="14"/>
      <c r="D57" s="30" t="s">
        <v>385</v>
      </c>
      <c r="E57" s="34"/>
      <c r="F57" s="132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1</v>
      </c>
      <c r="N57" s="133" t="n">
        <v>0</v>
      </c>
      <c r="O57" s="133" t="n">
        <v>0</v>
      </c>
      <c r="P57" s="133" t="n">
        <v>0</v>
      </c>
      <c r="Q57" s="133" t="n">
        <v>1</v>
      </c>
      <c r="R57" s="133" t="n">
        <v>0</v>
      </c>
      <c r="S57" s="133" t="n">
        <v>1</v>
      </c>
      <c r="T57" s="133"/>
      <c r="U57" s="133"/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5</v>
      </c>
      <c r="AE57" s="133" t="n">
        <v>22</v>
      </c>
      <c r="AF57" s="133" t="n">
        <v>2</v>
      </c>
      <c r="AG57" s="133" t="n">
        <v>16</v>
      </c>
      <c r="AH57" s="133" t="n">
        <v>0</v>
      </c>
      <c r="AI57" s="133" t="n">
        <v>0</v>
      </c>
      <c r="AJ57" s="133" t="n">
        <v>3</v>
      </c>
      <c r="AK57" s="133" t="n">
        <v>6</v>
      </c>
      <c r="AL57" s="93"/>
    </row>
    <row r="58" customFormat="false" ht="15" hidden="false" customHeight="true" outlineLevel="0" collapsed="false">
      <c r="C58" s="14"/>
      <c r="D58" s="35" t="s">
        <v>386</v>
      </c>
      <c r="E58" s="34"/>
      <c r="F58" s="132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2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/>
      <c r="U58" s="133"/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1</v>
      </c>
      <c r="AA58" s="133" t="n">
        <v>0</v>
      </c>
      <c r="AB58" s="133" t="n">
        <v>1</v>
      </c>
      <c r="AC58" s="133" t="n">
        <v>0</v>
      </c>
      <c r="AD58" s="133" t="n">
        <v>22</v>
      </c>
      <c r="AE58" s="133" t="n">
        <v>50</v>
      </c>
      <c r="AF58" s="133" t="n">
        <v>11</v>
      </c>
      <c r="AG58" s="133" t="n">
        <v>42</v>
      </c>
      <c r="AH58" s="133" t="n">
        <v>0</v>
      </c>
      <c r="AI58" s="133" t="n">
        <v>0</v>
      </c>
      <c r="AJ58" s="133" t="n">
        <v>11</v>
      </c>
      <c r="AK58" s="133" t="n">
        <v>8</v>
      </c>
      <c r="AL58" s="93"/>
    </row>
    <row r="59" customFormat="false" ht="15" hidden="false" customHeight="true" outlineLevel="0" collapsed="false">
      <c r="C59" s="14"/>
      <c r="D59" s="30" t="s">
        <v>387</v>
      </c>
      <c r="E59" s="34"/>
      <c r="F59" s="132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/>
      <c r="U59" s="133"/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21</v>
      </c>
      <c r="AE59" s="133" t="n">
        <v>14</v>
      </c>
      <c r="AF59" s="133" t="n">
        <v>11</v>
      </c>
      <c r="AG59" s="133" t="n">
        <v>10</v>
      </c>
      <c r="AH59" s="133" t="n">
        <v>0</v>
      </c>
      <c r="AI59" s="133" t="n">
        <v>0</v>
      </c>
      <c r="AJ59" s="133" t="n">
        <v>10</v>
      </c>
      <c r="AK59" s="133" t="n">
        <v>4</v>
      </c>
      <c r="AL59" s="93"/>
    </row>
    <row r="60" customFormat="false" ht="15" hidden="false" customHeight="true" outlineLevel="0" collapsed="false">
      <c r="C60" s="14"/>
      <c r="D60" s="30" t="s">
        <v>388</v>
      </c>
      <c r="E60" s="34"/>
      <c r="F60" s="132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/>
      <c r="U60" s="133"/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6</v>
      </c>
      <c r="AE60" s="133" t="n">
        <v>6</v>
      </c>
      <c r="AF60" s="133" t="n">
        <v>4</v>
      </c>
      <c r="AG60" s="133" t="n">
        <v>6</v>
      </c>
      <c r="AH60" s="133" t="n">
        <v>0</v>
      </c>
      <c r="AI60" s="133" t="n">
        <v>0</v>
      </c>
      <c r="AJ60" s="133" t="n">
        <v>2</v>
      </c>
      <c r="AK60" s="133" t="n">
        <v>0</v>
      </c>
      <c r="AL60" s="93"/>
    </row>
    <row r="61" customFormat="false" ht="15" hidden="false" customHeight="true" outlineLevel="0" collapsed="false">
      <c r="C61" s="14"/>
      <c r="D61" s="30" t="s">
        <v>389</v>
      </c>
      <c r="E61" s="34"/>
      <c r="F61" s="132" t="n">
        <v>0</v>
      </c>
      <c r="G61" s="133" t="n">
        <v>0</v>
      </c>
      <c r="H61" s="133" t="n">
        <v>1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/>
      <c r="U61" s="133"/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5</v>
      </c>
      <c r="AE61" s="133" t="n">
        <v>17</v>
      </c>
      <c r="AF61" s="133" t="n">
        <v>2</v>
      </c>
      <c r="AG61" s="133" t="n">
        <v>13</v>
      </c>
      <c r="AH61" s="133" t="n">
        <v>0</v>
      </c>
      <c r="AI61" s="133" t="n">
        <v>0</v>
      </c>
      <c r="AJ61" s="133" t="n">
        <v>3</v>
      </c>
      <c r="AK61" s="133" t="n">
        <v>4</v>
      </c>
      <c r="AL61" s="93"/>
    </row>
    <row r="62" customFormat="false" ht="15" hidden="false" customHeight="true" outlineLevel="0" collapsed="false">
      <c r="D62" s="30"/>
      <c r="E62" s="34"/>
      <c r="F62" s="27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93"/>
    </row>
    <row r="63" customFormat="false" ht="10.5" hidden="false" customHeight="true" outlineLevel="0" collapsed="false">
      <c r="B63" s="8"/>
      <c r="C63" s="8"/>
      <c r="D63" s="112"/>
      <c r="E63" s="113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93"/>
      <c r="U63" s="93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93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36:D36"/>
    <mergeCell ref="C47:D47"/>
    <mergeCell ref="C55:D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7</v>
      </c>
      <c r="G6" s="13"/>
      <c r="H6" s="11" t="s">
        <v>328</v>
      </c>
      <c r="I6" s="11"/>
      <c r="J6" s="11" t="s">
        <v>329</v>
      </c>
      <c r="K6" s="11"/>
      <c r="L6" s="12" t="s">
        <v>330</v>
      </c>
      <c r="M6" s="12"/>
      <c r="N6" s="11" t="s">
        <v>331</v>
      </c>
      <c r="O6" s="11"/>
      <c r="P6" s="12" t="s">
        <v>332</v>
      </c>
      <c r="Q6" s="12"/>
      <c r="R6" s="13" t="s">
        <v>333</v>
      </c>
      <c r="S6" s="13"/>
      <c r="T6" s="14"/>
      <c r="V6" s="12" t="s">
        <v>334</v>
      </c>
      <c r="W6" s="12"/>
      <c r="X6" s="11" t="s">
        <v>335</v>
      </c>
      <c r="Y6" s="11"/>
      <c r="Z6" s="12" t="s">
        <v>336</v>
      </c>
      <c r="AA6" s="12"/>
      <c r="AB6" s="11" t="s">
        <v>337</v>
      </c>
      <c r="AC6" s="11"/>
      <c r="AD6" s="13" t="s">
        <v>338</v>
      </c>
      <c r="AE6" s="13"/>
      <c r="AF6" s="68"/>
      <c r="AG6" s="68"/>
      <c r="AH6" s="68"/>
      <c r="AI6" s="68"/>
      <c r="AJ6" s="68"/>
      <c r="AK6" s="6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39</v>
      </c>
      <c r="G7" s="21"/>
      <c r="H7" s="18" t="s">
        <v>340</v>
      </c>
      <c r="I7" s="18"/>
      <c r="J7" s="102" t="s">
        <v>341</v>
      </c>
      <c r="K7" s="102"/>
      <c r="L7" s="18" t="s">
        <v>342</v>
      </c>
      <c r="M7" s="18"/>
      <c r="N7" s="21" t="s">
        <v>343</v>
      </c>
      <c r="O7" s="21"/>
      <c r="P7" s="18" t="s">
        <v>344</v>
      </c>
      <c r="Q7" s="18"/>
      <c r="R7" s="46" t="s">
        <v>345</v>
      </c>
      <c r="S7" s="46"/>
      <c r="T7" s="14"/>
      <c r="V7" s="103" t="s">
        <v>346</v>
      </c>
      <c r="W7" s="103"/>
      <c r="X7" s="21" t="s">
        <v>347</v>
      </c>
      <c r="Y7" s="21"/>
      <c r="Z7" s="18" t="s">
        <v>348</v>
      </c>
      <c r="AA7" s="18"/>
      <c r="AB7" s="18" t="s">
        <v>349</v>
      </c>
      <c r="AC7" s="18"/>
      <c r="AD7" s="19" t="s">
        <v>350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1</v>
      </c>
      <c r="G8" s="24"/>
      <c r="H8" s="18"/>
      <c r="I8" s="18"/>
      <c r="J8" s="102"/>
      <c r="K8" s="102"/>
      <c r="L8" s="18"/>
      <c r="M8" s="18"/>
      <c r="N8" s="24" t="s">
        <v>352</v>
      </c>
      <c r="O8" s="24"/>
      <c r="P8" s="18"/>
      <c r="Q8" s="18"/>
      <c r="R8" s="52" t="s">
        <v>353</v>
      </c>
      <c r="S8" s="52"/>
      <c r="T8" s="14"/>
      <c r="V8" s="104" t="s">
        <v>354</v>
      </c>
      <c r="W8" s="104"/>
      <c r="X8" s="24" t="s">
        <v>355</v>
      </c>
      <c r="Y8" s="24"/>
      <c r="Z8" s="18"/>
      <c r="AA8" s="18"/>
      <c r="AB8" s="18"/>
      <c r="AC8" s="18"/>
      <c r="AD8" s="19"/>
      <c r="AE8" s="19"/>
      <c r="AG8" s="105"/>
      <c r="AK8" s="10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6"/>
      <c r="AG9" s="106"/>
      <c r="AH9" s="106"/>
      <c r="AI9" s="106"/>
      <c r="AJ9" s="106"/>
      <c r="AK9" s="106"/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5" hidden="false" customHeight="true" outlineLevel="0" collapsed="false">
      <c r="C11" s="30" t="s">
        <v>356</v>
      </c>
      <c r="D11" s="30"/>
      <c r="E11" s="31"/>
      <c r="F11" s="134" t="n">
        <v>86</v>
      </c>
      <c r="G11" s="135" t="n">
        <v>55</v>
      </c>
      <c r="H11" s="135" t="n">
        <v>40</v>
      </c>
      <c r="I11" s="135" t="n">
        <v>41</v>
      </c>
      <c r="J11" s="135" t="n">
        <v>9</v>
      </c>
      <c r="K11" s="135" t="n">
        <v>7</v>
      </c>
      <c r="L11" s="135" t="n">
        <v>7</v>
      </c>
      <c r="M11" s="135" t="n">
        <v>4</v>
      </c>
      <c r="N11" s="135" t="n">
        <v>6</v>
      </c>
      <c r="O11" s="135" t="n">
        <v>10</v>
      </c>
      <c r="P11" s="135" t="n">
        <v>9</v>
      </c>
      <c r="Q11" s="135" t="n">
        <v>16</v>
      </c>
      <c r="R11" s="135" t="n">
        <v>2</v>
      </c>
      <c r="S11" s="135" t="n">
        <v>0</v>
      </c>
      <c r="T11" s="135"/>
      <c r="U11" s="135"/>
      <c r="V11" s="135" t="n">
        <v>2</v>
      </c>
      <c r="W11" s="135" t="n">
        <v>0</v>
      </c>
      <c r="X11" s="135" t="n">
        <v>5</v>
      </c>
      <c r="Y11" s="135" t="n">
        <v>4</v>
      </c>
      <c r="Z11" s="135" t="n">
        <v>40</v>
      </c>
      <c r="AA11" s="135" t="n">
        <v>10</v>
      </c>
      <c r="AB11" s="135" t="n">
        <v>0</v>
      </c>
      <c r="AC11" s="135" t="n">
        <v>0</v>
      </c>
      <c r="AD11" s="135" t="n">
        <v>6</v>
      </c>
      <c r="AE11" s="135" t="n">
        <v>4</v>
      </c>
    </row>
    <row r="12" customFormat="false" ht="15" hidden="false" customHeight="true" outlineLevel="0" collapsed="false">
      <c r="D12" s="31"/>
      <c r="E12" s="31"/>
      <c r="F12" s="134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</row>
    <row r="13" customFormat="false" ht="15" hidden="false" customHeight="true" outlineLevel="0" collapsed="false">
      <c r="D13" s="30" t="s">
        <v>357</v>
      </c>
      <c r="E13" s="34"/>
      <c r="F13" s="134" t="n">
        <v>41</v>
      </c>
      <c r="G13" s="135" t="n">
        <v>23</v>
      </c>
      <c r="H13" s="135" t="n">
        <v>22</v>
      </c>
      <c r="I13" s="135" t="n">
        <v>17</v>
      </c>
      <c r="J13" s="135" t="n">
        <v>7</v>
      </c>
      <c r="K13" s="135" t="n">
        <v>2</v>
      </c>
      <c r="L13" s="135" t="n">
        <v>3</v>
      </c>
      <c r="M13" s="135" t="n">
        <v>2</v>
      </c>
      <c r="N13" s="135" t="n">
        <v>4</v>
      </c>
      <c r="O13" s="135" t="n">
        <v>3</v>
      </c>
      <c r="P13" s="135" t="n">
        <v>4</v>
      </c>
      <c r="Q13" s="135" t="n">
        <v>8</v>
      </c>
      <c r="R13" s="135" t="n">
        <v>1</v>
      </c>
      <c r="S13" s="135" t="n">
        <v>0</v>
      </c>
      <c r="T13" s="135"/>
      <c r="U13" s="135"/>
      <c r="V13" s="135" t="n">
        <v>1</v>
      </c>
      <c r="W13" s="135" t="n">
        <v>0</v>
      </c>
      <c r="X13" s="135" t="n">
        <v>2</v>
      </c>
      <c r="Y13" s="135" t="n">
        <v>2</v>
      </c>
      <c r="Z13" s="135" t="n">
        <v>18</v>
      </c>
      <c r="AA13" s="135" t="n">
        <v>4</v>
      </c>
      <c r="AB13" s="135" t="n">
        <v>0</v>
      </c>
      <c r="AC13" s="135" t="n">
        <v>0</v>
      </c>
      <c r="AD13" s="135" t="n">
        <v>1</v>
      </c>
      <c r="AE13" s="135" t="n">
        <v>2</v>
      </c>
    </row>
    <row r="14" customFormat="false" ht="15" hidden="false" customHeight="true" outlineLevel="0" collapsed="false">
      <c r="C14" s="36"/>
      <c r="D14" s="35" t="s">
        <v>358</v>
      </c>
      <c r="E14" s="34"/>
      <c r="F14" s="134" t="n">
        <v>7</v>
      </c>
      <c r="G14" s="135" t="n">
        <v>6</v>
      </c>
      <c r="H14" s="135" t="n">
        <v>3</v>
      </c>
      <c r="I14" s="135" t="n">
        <v>5</v>
      </c>
      <c r="J14" s="135" t="n">
        <v>0</v>
      </c>
      <c r="K14" s="135" t="n">
        <v>1</v>
      </c>
      <c r="L14" s="135" t="n">
        <v>0</v>
      </c>
      <c r="M14" s="135" t="n">
        <v>0</v>
      </c>
      <c r="N14" s="135" t="n">
        <v>0</v>
      </c>
      <c r="O14" s="135" t="n">
        <v>1</v>
      </c>
      <c r="P14" s="135" t="n">
        <v>2</v>
      </c>
      <c r="Q14" s="135" t="n">
        <v>3</v>
      </c>
      <c r="R14" s="135" t="n">
        <v>1</v>
      </c>
      <c r="S14" s="135" t="n">
        <v>0</v>
      </c>
      <c r="T14" s="135"/>
      <c r="U14" s="135"/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4</v>
      </c>
      <c r="AA14" s="135" t="n">
        <v>1</v>
      </c>
      <c r="AB14" s="135" t="n">
        <v>0</v>
      </c>
      <c r="AC14" s="135" t="n">
        <v>0</v>
      </c>
      <c r="AD14" s="135" t="n">
        <v>0</v>
      </c>
      <c r="AE14" s="135" t="n">
        <v>0</v>
      </c>
    </row>
    <row r="15" customFormat="false" ht="15" hidden="false" customHeight="true" outlineLevel="0" collapsed="false">
      <c r="D15" s="30" t="s">
        <v>359</v>
      </c>
      <c r="E15" s="34"/>
      <c r="F15" s="134" t="n">
        <v>8</v>
      </c>
      <c r="G15" s="135" t="n">
        <v>9</v>
      </c>
      <c r="H15" s="135" t="n">
        <v>2</v>
      </c>
      <c r="I15" s="135" t="n">
        <v>4</v>
      </c>
      <c r="J15" s="135" t="n">
        <v>1</v>
      </c>
      <c r="K15" s="135" t="n">
        <v>2</v>
      </c>
      <c r="L15" s="135" t="n">
        <v>0</v>
      </c>
      <c r="M15" s="135" t="n">
        <v>0</v>
      </c>
      <c r="N15" s="135" t="n">
        <v>0</v>
      </c>
      <c r="O15" s="135" t="n">
        <v>1</v>
      </c>
      <c r="P15" s="135" t="n">
        <v>0</v>
      </c>
      <c r="Q15" s="135" t="n">
        <v>1</v>
      </c>
      <c r="R15" s="135" t="n">
        <v>0</v>
      </c>
      <c r="S15" s="135" t="n">
        <v>0</v>
      </c>
      <c r="T15" s="135"/>
      <c r="U15" s="135"/>
      <c r="V15" s="135" t="n">
        <v>0</v>
      </c>
      <c r="W15" s="135" t="n">
        <v>0</v>
      </c>
      <c r="X15" s="135" t="n">
        <v>1</v>
      </c>
      <c r="Y15" s="135" t="n">
        <v>0</v>
      </c>
      <c r="Z15" s="135" t="n">
        <v>4</v>
      </c>
      <c r="AA15" s="135" t="n">
        <v>4</v>
      </c>
      <c r="AB15" s="135" t="n">
        <v>0</v>
      </c>
      <c r="AC15" s="135" t="n">
        <v>0</v>
      </c>
      <c r="AD15" s="135" t="n">
        <v>2</v>
      </c>
      <c r="AE15" s="135" t="n">
        <v>1</v>
      </c>
    </row>
    <row r="16" customFormat="false" ht="15" hidden="false" customHeight="true" outlineLevel="0" collapsed="false">
      <c r="D16" s="30" t="s">
        <v>360</v>
      </c>
      <c r="E16" s="34"/>
      <c r="F16" s="134" t="n">
        <v>10</v>
      </c>
      <c r="G16" s="135" t="n">
        <v>8</v>
      </c>
      <c r="H16" s="135" t="n">
        <v>2</v>
      </c>
      <c r="I16" s="135" t="n">
        <v>7</v>
      </c>
      <c r="J16" s="135" t="n">
        <v>0</v>
      </c>
      <c r="K16" s="135" t="n">
        <v>1</v>
      </c>
      <c r="L16" s="135" t="n">
        <v>2</v>
      </c>
      <c r="M16" s="135" t="n">
        <v>0</v>
      </c>
      <c r="N16" s="135" t="n">
        <v>0</v>
      </c>
      <c r="O16" s="135" t="n">
        <v>2</v>
      </c>
      <c r="P16" s="135" t="n">
        <v>0</v>
      </c>
      <c r="Q16" s="135" t="n">
        <v>2</v>
      </c>
      <c r="R16" s="135" t="n">
        <v>0</v>
      </c>
      <c r="S16" s="135" t="n">
        <v>0</v>
      </c>
      <c r="T16" s="135"/>
      <c r="U16" s="135"/>
      <c r="V16" s="135" t="n">
        <v>0</v>
      </c>
      <c r="W16" s="135" t="n">
        <v>0</v>
      </c>
      <c r="X16" s="135" t="n">
        <v>0</v>
      </c>
      <c r="Y16" s="135" t="n">
        <v>2</v>
      </c>
      <c r="Z16" s="135" t="n">
        <v>6</v>
      </c>
      <c r="AA16" s="135" t="n">
        <v>0</v>
      </c>
      <c r="AB16" s="135" t="n">
        <v>0</v>
      </c>
      <c r="AC16" s="135" t="n">
        <v>0</v>
      </c>
      <c r="AD16" s="135" t="n">
        <v>2</v>
      </c>
      <c r="AE16" s="135" t="n">
        <v>1</v>
      </c>
    </row>
    <row r="17" customFormat="false" ht="15" hidden="false" customHeight="true" outlineLevel="0" collapsed="false">
      <c r="D17" s="30" t="s">
        <v>361</v>
      </c>
      <c r="E17" s="34"/>
      <c r="F17" s="134" t="n">
        <v>7</v>
      </c>
      <c r="G17" s="135" t="n">
        <v>3</v>
      </c>
      <c r="H17" s="135" t="n">
        <v>4</v>
      </c>
      <c r="I17" s="135" t="n">
        <v>3</v>
      </c>
      <c r="J17" s="135" t="n">
        <v>0</v>
      </c>
      <c r="K17" s="135" t="n">
        <v>1</v>
      </c>
      <c r="L17" s="135" t="n">
        <v>1</v>
      </c>
      <c r="M17" s="135" t="n">
        <v>1</v>
      </c>
      <c r="N17" s="135" t="n">
        <v>1</v>
      </c>
      <c r="O17" s="135" t="n">
        <v>1</v>
      </c>
      <c r="P17" s="135" t="n">
        <v>1</v>
      </c>
      <c r="Q17" s="135" t="n">
        <v>0</v>
      </c>
      <c r="R17" s="135" t="n">
        <v>0</v>
      </c>
      <c r="S17" s="135" t="n">
        <v>0</v>
      </c>
      <c r="T17" s="135"/>
      <c r="U17" s="135"/>
      <c r="V17" s="135" t="n">
        <v>0</v>
      </c>
      <c r="W17" s="135" t="n">
        <v>0</v>
      </c>
      <c r="X17" s="135" t="n">
        <v>1</v>
      </c>
      <c r="Y17" s="135" t="n">
        <v>0</v>
      </c>
      <c r="Z17" s="135" t="n">
        <v>3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</row>
    <row r="18" customFormat="false" ht="15" hidden="false" customHeight="true" outlineLevel="0" collapsed="false">
      <c r="D18" s="30"/>
      <c r="E18" s="34"/>
      <c r="F18" s="134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</row>
    <row r="19" customFormat="false" ht="15" hidden="false" customHeight="true" outlineLevel="0" collapsed="false">
      <c r="D19" s="30" t="s">
        <v>362</v>
      </c>
      <c r="E19" s="34"/>
      <c r="F19" s="134" t="n">
        <v>13</v>
      </c>
      <c r="G19" s="135" t="n">
        <v>6</v>
      </c>
      <c r="H19" s="135" t="n">
        <v>7</v>
      </c>
      <c r="I19" s="135" t="n">
        <v>5</v>
      </c>
      <c r="J19" s="135" t="n">
        <v>1</v>
      </c>
      <c r="K19" s="135" t="n">
        <v>0</v>
      </c>
      <c r="L19" s="135" t="n">
        <v>1</v>
      </c>
      <c r="M19" s="135" t="n">
        <v>1</v>
      </c>
      <c r="N19" s="135" t="n">
        <v>1</v>
      </c>
      <c r="O19" s="135" t="n">
        <v>2</v>
      </c>
      <c r="P19" s="135" t="n">
        <v>2</v>
      </c>
      <c r="Q19" s="135" t="n">
        <v>2</v>
      </c>
      <c r="R19" s="135" t="n">
        <v>0</v>
      </c>
      <c r="S19" s="135" t="n">
        <v>0</v>
      </c>
      <c r="T19" s="135"/>
      <c r="U19" s="135"/>
      <c r="V19" s="135" t="n">
        <v>1</v>
      </c>
      <c r="W19" s="135" t="n">
        <v>0</v>
      </c>
      <c r="X19" s="135" t="n">
        <v>1</v>
      </c>
      <c r="Y19" s="135" t="n">
        <v>0</v>
      </c>
      <c r="Z19" s="135" t="n">
        <v>5</v>
      </c>
      <c r="AA19" s="135" t="n">
        <v>1</v>
      </c>
      <c r="AB19" s="135" t="n">
        <v>0</v>
      </c>
      <c r="AC19" s="135" t="n">
        <v>0</v>
      </c>
      <c r="AD19" s="135" t="n">
        <v>1</v>
      </c>
      <c r="AE19" s="135" t="n">
        <v>0</v>
      </c>
    </row>
    <row r="20" customFormat="false" ht="15" hidden="false" customHeight="true" outlineLevel="0" collapsed="false">
      <c r="D20" s="30"/>
      <c r="E20" s="34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</row>
    <row r="21" customFormat="false" ht="15" hidden="false" customHeight="true" outlineLevel="0" collapsed="false">
      <c r="C21" s="35" t="s">
        <v>363</v>
      </c>
      <c r="D21" s="35"/>
      <c r="E21" s="34"/>
      <c r="F21" s="134" t="n">
        <v>170</v>
      </c>
      <c r="G21" s="135" t="n">
        <v>107</v>
      </c>
      <c r="H21" s="135" t="n">
        <v>75</v>
      </c>
      <c r="I21" s="135" t="n">
        <v>66</v>
      </c>
      <c r="J21" s="135" t="n">
        <v>13</v>
      </c>
      <c r="K21" s="135" t="n">
        <v>10</v>
      </c>
      <c r="L21" s="135" t="n">
        <v>20</v>
      </c>
      <c r="M21" s="135" t="n">
        <v>17</v>
      </c>
      <c r="N21" s="135" t="n">
        <v>13</v>
      </c>
      <c r="O21" s="135" t="n">
        <v>12</v>
      </c>
      <c r="P21" s="135" t="n">
        <v>15</v>
      </c>
      <c r="Q21" s="135" t="n">
        <v>19</v>
      </c>
      <c r="R21" s="135" t="n">
        <v>1</v>
      </c>
      <c r="S21" s="135" t="n">
        <v>0</v>
      </c>
      <c r="T21" s="135"/>
      <c r="U21" s="135"/>
      <c r="V21" s="135" t="n">
        <v>2</v>
      </c>
      <c r="W21" s="135" t="n">
        <v>0</v>
      </c>
      <c r="X21" s="135" t="n">
        <v>11</v>
      </c>
      <c r="Y21" s="135" t="n">
        <v>8</v>
      </c>
      <c r="Z21" s="135" t="n">
        <v>88</v>
      </c>
      <c r="AA21" s="135" t="n">
        <v>36</v>
      </c>
      <c r="AB21" s="135" t="n">
        <v>0</v>
      </c>
      <c r="AC21" s="135" t="n">
        <v>1</v>
      </c>
      <c r="AD21" s="135" t="n">
        <v>7</v>
      </c>
      <c r="AE21" s="135" t="n">
        <v>4</v>
      </c>
    </row>
    <row r="22" customFormat="false" ht="15" hidden="false" customHeight="true" outlineLevel="0" collapsed="false">
      <c r="D22" s="30"/>
      <c r="E22" s="34"/>
      <c r="F22" s="134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5" hidden="false" customHeight="true" outlineLevel="0" collapsed="false">
      <c r="D23" s="30" t="s">
        <v>364</v>
      </c>
      <c r="E23" s="34"/>
      <c r="F23" s="134" t="n">
        <v>119</v>
      </c>
      <c r="G23" s="135" t="n">
        <v>68</v>
      </c>
      <c r="H23" s="135" t="n">
        <v>53</v>
      </c>
      <c r="I23" s="135" t="n">
        <v>40</v>
      </c>
      <c r="J23" s="135" t="n">
        <v>9</v>
      </c>
      <c r="K23" s="135" t="n">
        <v>5</v>
      </c>
      <c r="L23" s="135" t="n">
        <v>17</v>
      </c>
      <c r="M23" s="135" t="n">
        <v>14</v>
      </c>
      <c r="N23" s="135" t="n">
        <v>6</v>
      </c>
      <c r="O23" s="135" t="n">
        <v>6</v>
      </c>
      <c r="P23" s="135" t="n">
        <v>11</v>
      </c>
      <c r="Q23" s="135" t="n">
        <v>10</v>
      </c>
      <c r="R23" s="135" t="n">
        <v>1</v>
      </c>
      <c r="S23" s="135" t="n">
        <v>0</v>
      </c>
      <c r="T23" s="135"/>
      <c r="U23" s="135"/>
      <c r="V23" s="135" t="n">
        <v>0</v>
      </c>
      <c r="W23" s="135" t="n">
        <v>0</v>
      </c>
      <c r="X23" s="135" t="n">
        <v>9</v>
      </c>
      <c r="Y23" s="135" t="n">
        <v>5</v>
      </c>
      <c r="Z23" s="135" t="n">
        <v>59</v>
      </c>
      <c r="AA23" s="135" t="n">
        <v>24</v>
      </c>
      <c r="AB23" s="135" t="n">
        <v>0</v>
      </c>
      <c r="AC23" s="135" t="n">
        <v>0</v>
      </c>
      <c r="AD23" s="135" t="n">
        <v>7</v>
      </c>
      <c r="AE23" s="135" t="n">
        <v>4</v>
      </c>
    </row>
    <row r="24" customFormat="false" ht="15" hidden="false" customHeight="true" outlineLevel="0" collapsed="false">
      <c r="D24" s="30" t="s">
        <v>365</v>
      </c>
      <c r="E24" s="34"/>
      <c r="F24" s="134" t="n">
        <v>51</v>
      </c>
      <c r="G24" s="135" t="n">
        <v>39</v>
      </c>
      <c r="H24" s="135" t="n">
        <v>22</v>
      </c>
      <c r="I24" s="135" t="n">
        <v>26</v>
      </c>
      <c r="J24" s="135" t="n">
        <v>4</v>
      </c>
      <c r="K24" s="135" t="n">
        <v>5</v>
      </c>
      <c r="L24" s="135" t="n">
        <v>3</v>
      </c>
      <c r="M24" s="135" t="n">
        <v>3</v>
      </c>
      <c r="N24" s="135" t="n">
        <v>7</v>
      </c>
      <c r="O24" s="135" t="n">
        <v>6</v>
      </c>
      <c r="P24" s="135" t="n">
        <v>4</v>
      </c>
      <c r="Q24" s="135" t="n">
        <v>9</v>
      </c>
      <c r="R24" s="135" t="n">
        <v>0</v>
      </c>
      <c r="S24" s="135" t="n">
        <v>0</v>
      </c>
      <c r="T24" s="135"/>
      <c r="U24" s="135"/>
      <c r="V24" s="135" t="n">
        <v>2</v>
      </c>
      <c r="W24" s="135" t="n">
        <v>0</v>
      </c>
      <c r="X24" s="135" t="n">
        <v>2</v>
      </c>
      <c r="Y24" s="135" t="n">
        <v>3</v>
      </c>
      <c r="Z24" s="135" t="n">
        <v>29</v>
      </c>
      <c r="AA24" s="135" t="n">
        <v>12</v>
      </c>
      <c r="AB24" s="135" t="n">
        <v>0</v>
      </c>
      <c r="AC24" s="135" t="n">
        <v>1</v>
      </c>
      <c r="AD24" s="135" t="n">
        <v>0</v>
      </c>
      <c r="AE24" s="135" t="n">
        <v>0</v>
      </c>
    </row>
    <row r="25" customFormat="false" ht="15" hidden="false" customHeight="true" outlineLevel="0" collapsed="false">
      <c r="D25" s="30"/>
      <c r="E25" s="34"/>
      <c r="F25" s="134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</row>
    <row r="26" customFormat="false" ht="15" hidden="false" customHeight="true" outlineLevel="0" collapsed="false">
      <c r="C26" s="35" t="s">
        <v>366</v>
      </c>
      <c r="D26" s="35"/>
      <c r="E26" s="34"/>
      <c r="F26" s="134" t="n">
        <v>132</v>
      </c>
      <c r="G26" s="135" t="n">
        <v>73</v>
      </c>
      <c r="H26" s="135" t="n">
        <v>77</v>
      </c>
      <c r="I26" s="135" t="n">
        <v>51</v>
      </c>
      <c r="J26" s="135" t="n">
        <v>14</v>
      </c>
      <c r="K26" s="135" t="n">
        <v>8</v>
      </c>
      <c r="L26" s="135" t="n">
        <v>15</v>
      </c>
      <c r="M26" s="135" t="n">
        <v>13</v>
      </c>
      <c r="N26" s="135" t="n">
        <v>16</v>
      </c>
      <c r="O26" s="135" t="n">
        <v>11</v>
      </c>
      <c r="P26" s="135" t="n">
        <v>18</v>
      </c>
      <c r="Q26" s="135" t="n">
        <v>11</v>
      </c>
      <c r="R26" s="135" t="n">
        <v>5</v>
      </c>
      <c r="S26" s="135" t="n">
        <v>2</v>
      </c>
      <c r="T26" s="135"/>
      <c r="U26" s="135"/>
      <c r="V26" s="135" t="n">
        <v>0</v>
      </c>
      <c r="W26" s="135" t="n">
        <v>2</v>
      </c>
      <c r="X26" s="135" t="n">
        <v>9</v>
      </c>
      <c r="Y26" s="135" t="n">
        <v>4</v>
      </c>
      <c r="Z26" s="135" t="n">
        <v>48</v>
      </c>
      <c r="AA26" s="135" t="n">
        <v>14</v>
      </c>
      <c r="AB26" s="135" t="n">
        <v>1</v>
      </c>
      <c r="AC26" s="135" t="n">
        <v>3</v>
      </c>
      <c r="AD26" s="135" t="n">
        <v>6</v>
      </c>
      <c r="AE26" s="135" t="n">
        <v>5</v>
      </c>
    </row>
    <row r="27" customFormat="false" ht="15" hidden="false" customHeight="true" outlineLevel="0" collapsed="false">
      <c r="D27" s="30"/>
      <c r="E27" s="34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customFormat="false" ht="15" hidden="false" customHeight="true" outlineLevel="0" collapsed="false">
      <c r="D28" s="30" t="s">
        <v>367</v>
      </c>
      <c r="E28" s="34"/>
      <c r="F28" s="134" t="n">
        <v>65</v>
      </c>
      <c r="G28" s="135" t="n">
        <v>33</v>
      </c>
      <c r="H28" s="135" t="n">
        <v>37</v>
      </c>
      <c r="I28" s="135" t="n">
        <v>23</v>
      </c>
      <c r="J28" s="135" t="n">
        <v>8</v>
      </c>
      <c r="K28" s="135" t="n">
        <v>4</v>
      </c>
      <c r="L28" s="135" t="n">
        <v>12</v>
      </c>
      <c r="M28" s="135" t="n">
        <v>6</v>
      </c>
      <c r="N28" s="135" t="n">
        <v>5</v>
      </c>
      <c r="O28" s="135" t="n">
        <v>5</v>
      </c>
      <c r="P28" s="135" t="n">
        <v>6</v>
      </c>
      <c r="Q28" s="135" t="n">
        <v>5</v>
      </c>
      <c r="R28" s="135" t="n">
        <v>3</v>
      </c>
      <c r="S28" s="135" t="n">
        <v>1</v>
      </c>
      <c r="T28" s="135"/>
      <c r="U28" s="135"/>
      <c r="V28" s="135" t="n">
        <v>0</v>
      </c>
      <c r="W28" s="135" t="n">
        <v>0</v>
      </c>
      <c r="X28" s="135" t="n">
        <v>3</v>
      </c>
      <c r="Y28" s="135" t="n">
        <v>2</v>
      </c>
      <c r="Z28" s="135" t="n">
        <v>25</v>
      </c>
      <c r="AA28" s="135" t="n">
        <v>6</v>
      </c>
      <c r="AB28" s="135" t="n">
        <v>1</v>
      </c>
      <c r="AC28" s="135" t="n">
        <v>2</v>
      </c>
      <c r="AD28" s="135" t="n">
        <v>2</v>
      </c>
      <c r="AE28" s="135" t="n">
        <v>2</v>
      </c>
    </row>
    <row r="29" customFormat="false" ht="15" hidden="false" customHeight="true" outlineLevel="0" collapsed="false">
      <c r="D29" s="30" t="s">
        <v>368</v>
      </c>
      <c r="E29" s="34"/>
      <c r="F29" s="134" t="n">
        <v>41</v>
      </c>
      <c r="G29" s="135" t="n">
        <v>24</v>
      </c>
      <c r="H29" s="135" t="n">
        <v>27</v>
      </c>
      <c r="I29" s="135" t="n">
        <v>18</v>
      </c>
      <c r="J29" s="135" t="n">
        <v>5</v>
      </c>
      <c r="K29" s="135" t="n">
        <v>3</v>
      </c>
      <c r="L29" s="135" t="n">
        <v>2</v>
      </c>
      <c r="M29" s="135" t="n">
        <v>6</v>
      </c>
      <c r="N29" s="135" t="n">
        <v>7</v>
      </c>
      <c r="O29" s="135" t="n">
        <v>4</v>
      </c>
      <c r="P29" s="135" t="n">
        <v>8</v>
      </c>
      <c r="Q29" s="135" t="n">
        <v>2</v>
      </c>
      <c r="R29" s="135" t="n">
        <v>1</v>
      </c>
      <c r="S29" s="135" t="n">
        <v>1</v>
      </c>
      <c r="T29" s="135"/>
      <c r="U29" s="135"/>
      <c r="V29" s="135" t="n">
        <v>0</v>
      </c>
      <c r="W29" s="135" t="n">
        <v>1</v>
      </c>
      <c r="X29" s="135" t="n">
        <v>4</v>
      </c>
      <c r="Y29" s="135" t="n">
        <v>1</v>
      </c>
      <c r="Z29" s="135" t="n">
        <v>12</v>
      </c>
      <c r="AA29" s="135" t="n">
        <v>5</v>
      </c>
      <c r="AB29" s="135" t="n">
        <v>0</v>
      </c>
      <c r="AC29" s="135" t="n">
        <v>1</v>
      </c>
      <c r="AD29" s="135" t="n">
        <v>2</v>
      </c>
      <c r="AE29" s="135" t="n">
        <v>0</v>
      </c>
    </row>
    <row r="30" customFormat="false" ht="15" hidden="false" customHeight="true" outlineLevel="0" collapsed="false">
      <c r="D30" s="30" t="s">
        <v>369</v>
      </c>
      <c r="E30" s="34"/>
      <c r="F30" s="134" t="n">
        <v>26</v>
      </c>
      <c r="G30" s="135" t="n">
        <v>16</v>
      </c>
      <c r="H30" s="135" t="n">
        <v>13</v>
      </c>
      <c r="I30" s="135" t="n">
        <v>10</v>
      </c>
      <c r="J30" s="135" t="n">
        <v>1</v>
      </c>
      <c r="K30" s="135" t="n">
        <v>1</v>
      </c>
      <c r="L30" s="135" t="n">
        <v>1</v>
      </c>
      <c r="M30" s="135" t="n">
        <v>1</v>
      </c>
      <c r="N30" s="135" t="n">
        <v>4</v>
      </c>
      <c r="O30" s="135" t="n">
        <v>2</v>
      </c>
      <c r="P30" s="135" t="n">
        <v>4</v>
      </c>
      <c r="Q30" s="135" t="n">
        <v>4</v>
      </c>
      <c r="R30" s="135" t="n">
        <v>1</v>
      </c>
      <c r="S30" s="135" t="n">
        <v>0</v>
      </c>
      <c r="T30" s="135"/>
      <c r="U30" s="135"/>
      <c r="V30" s="135" t="n">
        <v>0</v>
      </c>
      <c r="W30" s="135" t="n">
        <v>1</v>
      </c>
      <c r="X30" s="135" t="n">
        <v>2</v>
      </c>
      <c r="Y30" s="135" t="n">
        <v>1</v>
      </c>
      <c r="Z30" s="135" t="n">
        <v>11</v>
      </c>
      <c r="AA30" s="135" t="n">
        <v>3</v>
      </c>
      <c r="AB30" s="135" t="n">
        <v>0</v>
      </c>
      <c r="AC30" s="135" t="n">
        <v>0</v>
      </c>
      <c r="AD30" s="135" t="n">
        <v>2</v>
      </c>
      <c r="AE30" s="135" t="n">
        <v>3</v>
      </c>
    </row>
    <row r="31" customFormat="false" ht="15" hidden="false" customHeight="true" outlineLevel="0" collapsed="false">
      <c r="C31" s="36"/>
      <c r="D31" s="36"/>
      <c r="E31" s="34"/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customFormat="false" ht="15" hidden="false" customHeight="true" outlineLevel="0" collapsed="false">
      <c r="C32" s="35" t="s">
        <v>370</v>
      </c>
      <c r="D32" s="35"/>
      <c r="E32" s="34"/>
      <c r="F32" s="134" t="n">
        <v>100</v>
      </c>
      <c r="G32" s="135" t="n">
        <v>54</v>
      </c>
      <c r="H32" s="135" t="n">
        <v>51</v>
      </c>
      <c r="I32" s="135" t="n">
        <v>42</v>
      </c>
      <c r="J32" s="135" t="n">
        <v>13</v>
      </c>
      <c r="K32" s="135" t="n">
        <v>8</v>
      </c>
      <c r="L32" s="135" t="n">
        <v>10</v>
      </c>
      <c r="M32" s="135" t="n">
        <v>9</v>
      </c>
      <c r="N32" s="135" t="n">
        <v>6</v>
      </c>
      <c r="O32" s="135" t="n">
        <v>8</v>
      </c>
      <c r="P32" s="135" t="n">
        <v>10</v>
      </c>
      <c r="Q32" s="135" t="n">
        <v>8</v>
      </c>
      <c r="R32" s="135" t="n">
        <v>0</v>
      </c>
      <c r="S32" s="135" t="n">
        <v>2</v>
      </c>
      <c r="T32" s="135"/>
      <c r="U32" s="135"/>
      <c r="V32" s="135" t="n">
        <v>3</v>
      </c>
      <c r="W32" s="135" t="n">
        <v>0</v>
      </c>
      <c r="X32" s="135" t="n">
        <v>9</v>
      </c>
      <c r="Y32" s="135" t="n">
        <v>7</v>
      </c>
      <c r="Z32" s="135" t="n">
        <v>42</v>
      </c>
      <c r="AA32" s="135" t="n">
        <v>10</v>
      </c>
      <c r="AB32" s="135" t="n">
        <v>0</v>
      </c>
      <c r="AC32" s="135" t="n">
        <v>0</v>
      </c>
      <c r="AD32" s="135" t="n">
        <v>7</v>
      </c>
      <c r="AE32" s="135" t="n">
        <v>2</v>
      </c>
    </row>
    <row r="33" customFormat="false" ht="15" hidden="false" customHeight="true" outlineLevel="0" collapsed="false">
      <c r="D33" s="30"/>
      <c r="E33" s="34"/>
      <c r="F33" s="134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</row>
    <row r="34" customFormat="false" ht="15" hidden="false" customHeight="true" outlineLevel="0" collapsed="false">
      <c r="D34" s="30" t="s">
        <v>371</v>
      </c>
      <c r="E34" s="34"/>
      <c r="F34" s="134" t="n">
        <v>23</v>
      </c>
      <c r="G34" s="135" t="n">
        <v>11</v>
      </c>
      <c r="H34" s="135" t="n">
        <v>11</v>
      </c>
      <c r="I34" s="135" t="n">
        <v>9</v>
      </c>
      <c r="J34" s="135" t="n">
        <v>3</v>
      </c>
      <c r="K34" s="135" t="n">
        <v>2</v>
      </c>
      <c r="L34" s="135" t="n">
        <v>3</v>
      </c>
      <c r="M34" s="135" t="n">
        <v>2</v>
      </c>
      <c r="N34" s="135" t="n">
        <v>0</v>
      </c>
      <c r="O34" s="135" t="n">
        <v>1</v>
      </c>
      <c r="P34" s="135" t="n">
        <v>4</v>
      </c>
      <c r="Q34" s="135" t="n">
        <v>2</v>
      </c>
      <c r="R34" s="135" t="n">
        <v>0</v>
      </c>
      <c r="S34" s="135" t="n">
        <v>1</v>
      </c>
      <c r="T34" s="135"/>
      <c r="U34" s="135"/>
      <c r="V34" s="135" t="n">
        <v>0</v>
      </c>
      <c r="W34" s="135" t="n">
        <v>0</v>
      </c>
      <c r="X34" s="135" t="n">
        <v>1</v>
      </c>
      <c r="Y34" s="135" t="n">
        <v>1</v>
      </c>
      <c r="Z34" s="135" t="n">
        <v>11</v>
      </c>
      <c r="AA34" s="135" t="n">
        <v>1</v>
      </c>
      <c r="AB34" s="135" t="n">
        <v>0</v>
      </c>
      <c r="AC34" s="135" t="n">
        <v>0</v>
      </c>
      <c r="AD34" s="135" t="n">
        <v>1</v>
      </c>
      <c r="AE34" s="135" t="n">
        <v>1</v>
      </c>
    </row>
    <row r="35" customFormat="false" ht="15" hidden="false" customHeight="true" outlineLevel="0" collapsed="false">
      <c r="D35" s="30" t="s">
        <v>372</v>
      </c>
      <c r="E35" s="34"/>
      <c r="F35" s="134" t="n">
        <v>15</v>
      </c>
      <c r="G35" s="135" t="n">
        <v>12</v>
      </c>
      <c r="H35" s="135" t="n">
        <v>11</v>
      </c>
      <c r="I35" s="135" t="n">
        <v>7</v>
      </c>
      <c r="J35" s="135" t="n">
        <v>3</v>
      </c>
      <c r="K35" s="135" t="n">
        <v>0</v>
      </c>
      <c r="L35" s="135" t="n">
        <v>2</v>
      </c>
      <c r="M35" s="135" t="n">
        <v>3</v>
      </c>
      <c r="N35" s="135" t="n">
        <v>0</v>
      </c>
      <c r="O35" s="135" t="n">
        <v>0</v>
      </c>
      <c r="P35" s="135" t="n">
        <v>2</v>
      </c>
      <c r="Q35" s="135" t="n">
        <v>3</v>
      </c>
      <c r="R35" s="135" t="n">
        <v>0</v>
      </c>
      <c r="S35" s="135" t="n">
        <v>0</v>
      </c>
      <c r="T35" s="135"/>
      <c r="U35" s="135"/>
      <c r="V35" s="135" t="n">
        <v>0</v>
      </c>
      <c r="W35" s="135" t="n">
        <v>0</v>
      </c>
      <c r="X35" s="135" t="n">
        <v>4</v>
      </c>
      <c r="Y35" s="135" t="n">
        <v>1</v>
      </c>
      <c r="Z35" s="135" t="n">
        <v>4</v>
      </c>
      <c r="AA35" s="135" t="n">
        <v>4</v>
      </c>
      <c r="AB35" s="135" t="n">
        <v>0</v>
      </c>
      <c r="AC35" s="135" t="n">
        <v>0</v>
      </c>
      <c r="AD35" s="135" t="n">
        <v>0</v>
      </c>
      <c r="AE35" s="135" t="n">
        <v>1</v>
      </c>
    </row>
    <row r="36" customFormat="false" ht="15" hidden="false" customHeight="true" outlineLevel="0" collapsed="false">
      <c r="D36" s="30" t="s">
        <v>373</v>
      </c>
      <c r="E36" s="34"/>
      <c r="F36" s="134" t="n">
        <v>12</v>
      </c>
      <c r="G36" s="135" t="n">
        <v>8</v>
      </c>
      <c r="H36" s="135" t="n">
        <v>3</v>
      </c>
      <c r="I36" s="135" t="n">
        <v>7</v>
      </c>
      <c r="J36" s="135" t="n">
        <v>0</v>
      </c>
      <c r="K36" s="135" t="n">
        <v>2</v>
      </c>
      <c r="L36" s="135" t="n">
        <v>0</v>
      </c>
      <c r="M36" s="135" t="n">
        <v>2</v>
      </c>
      <c r="N36" s="135" t="n">
        <v>1</v>
      </c>
      <c r="O36" s="135" t="n">
        <v>2</v>
      </c>
      <c r="P36" s="135" t="n">
        <v>1</v>
      </c>
      <c r="Q36" s="135" t="n">
        <v>0</v>
      </c>
      <c r="R36" s="135" t="n">
        <v>0</v>
      </c>
      <c r="S36" s="135" t="n">
        <v>1</v>
      </c>
      <c r="T36" s="135"/>
      <c r="U36" s="135"/>
      <c r="V36" s="135" t="n">
        <v>1</v>
      </c>
      <c r="W36" s="135" t="n">
        <v>0</v>
      </c>
      <c r="X36" s="135" t="n">
        <v>0</v>
      </c>
      <c r="Y36" s="135" t="n">
        <v>0</v>
      </c>
      <c r="Z36" s="135" t="n">
        <v>5</v>
      </c>
      <c r="AA36" s="135" t="n">
        <v>1</v>
      </c>
      <c r="AB36" s="135" t="n">
        <v>0</v>
      </c>
      <c r="AC36" s="135" t="n">
        <v>0</v>
      </c>
      <c r="AD36" s="135" t="n">
        <v>4</v>
      </c>
      <c r="AE36" s="135" t="n">
        <v>0</v>
      </c>
    </row>
    <row r="37" customFormat="false" ht="15" hidden="false" customHeight="true" outlineLevel="0" collapsed="false">
      <c r="C37" s="36"/>
      <c r="D37" s="35" t="s">
        <v>374</v>
      </c>
      <c r="E37" s="34"/>
      <c r="F37" s="134" t="n">
        <v>28</v>
      </c>
      <c r="G37" s="135" t="n">
        <v>11</v>
      </c>
      <c r="H37" s="135" t="n">
        <v>13</v>
      </c>
      <c r="I37" s="135" t="n">
        <v>9</v>
      </c>
      <c r="J37" s="135" t="n">
        <v>4</v>
      </c>
      <c r="K37" s="135" t="n">
        <v>3</v>
      </c>
      <c r="L37" s="135" t="n">
        <v>2</v>
      </c>
      <c r="M37" s="135" t="n">
        <v>1</v>
      </c>
      <c r="N37" s="135" t="n">
        <v>2</v>
      </c>
      <c r="O37" s="135" t="n">
        <v>2</v>
      </c>
      <c r="P37" s="135" t="n">
        <v>2</v>
      </c>
      <c r="Q37" s="135" t="n">
        <v>2</v>
      </c>
      <c r="R37" s="135" t="n">
        <v>0</v>
      </c>
      <c r="S37" s="135" t="n">
        <v>0</v>
      </c>
      <c r="T37" s="135"/>
      <c r="U37" s="135"/>
      <c r="V37" s="135" t="n">
        <v>1</v>
      </c>
      <c r="W37" s="135" t="n">
        <v>0</v>
      </c>
      <c r="X37" s="135" t="n">
        <v>2</v>
      </c>
      <c r="Y37" s="135" t="n">
        <v>1</v>
      </c>
      <c r="Z37" s="135" t="n">
        <v>13</v>
      </c>
      <c r="AA37" s="135" t="n">
        <v>2</v>
      </c>
      <c r="AB37" s="135" t="n">
        <v>0</v>
      </c>
      <c r="AC37" s="135" t="n">
        <v>0</v>
      </c>
      <c r="AD37" s="135" t="n">
        <v>2</v>
      </c>
      <c r="AE37" s="135" t="n">
        <v>0</v>
      </c>
    </row>
    <row r="38" customFormat="false" ht="15" hidden="false" customHeight="true" outlineLevel="0" collapsed="false">
      <c r="D38" s="30" t="s">
        <v>375</v>
      </c>
      <c r="E38" s="34"/>
      <c r="F38" s="134" t="n">
        <v>14</v>
      </c>
      <c r="G38" s="135" t="n">
        <v>5</v>
      </c>
      <c r="H38" s="135" t="n">
        <v>8</v>
      </c>
      <c r="I38" s="135" t="n">
        <v>4</v>
      </c>
      <c r="J38" s="135" t="n">
        <v>2</v>
      </c>
      <c r="K38" s="135" t="n">
        <v>0</v>
      </c>
      <c r="L38" s="135" t="n">
        <v>1</v>
      </c>
      <c r="M38" s="135" t="n">
        <v>0</v>
      </c>
      <c r="N38" s="135" t="n">
        <v>2</v>
      </c>
      <c r="O38" s="135" t="n">
        <v>1</v>
      </c>
      <c r="P38" s="135" t="n">
        <v>1</v>
      </c>
      <c r="Q38" s="135" t="n">
        <v>1</v>
      </c>
      <c r="R38" s="135" t="n">
        <v>0</v>
      </c>
      <c r="S38" s="135" t="n">
        <v>0</v>
      </c>
      <c r="T38" s="135"/>
      <c r="U38" s="135"/>
      <c r="V38" s="135" t="n">
        <v>1</v>
      </c>
      <c r="W38" s="135" t="n">
        <v>0</v>
      </c>
      <c r="X38" s="135" t="n">
        <v>1</v>
      </c>
      <c r="Y38" s="135" t="n">
        <v>2</v>
      </c>
      <c r="Z38" s="135" t="n">
        <v>6</v>
      </c>
      <c r="AA38" s="135" t="n">
        <v>1</v>
      </c>
      <c r="AB38" s="135" t="n">
        <v>0</v>
      </c>
      <c r="AC38" s="135" t="n">
        <v>0</v>
      </c>
      <c r="AD38" s="135" t="n">
        <v>0</v>
      </c>
      <c r="AE38" s="135" t="n">
        <v>0</v>
      </c>
    </row>
    <row r="39" customFormat="false" ht="15" hidden="false" customHeight="true" outlineLevel="0" collapsed="false">
      <c r="D39" s="30"/>
      <c r="E39" s="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5" hidden="false" customHeight="true" outlineLevel="0" collapsed="false">
      <c r="D40" s="30" t="s">
        <v>376</v>
      </c>
      <c r="E40" s="34"/>
      <c r="F40" s="134" t="n">
        <v>6</v>
      </c>
      <c r="G40" s="135" t="n">
        <v>6</v>
      </c>
      <c r="H40" s="135" t="n">
        <v>4</v>
      </c>
      <c r="I40" s="135" t="n">
        <v>6</v>
      </c>
      <c r="J40" s="135" t="n">
        <v>0</v>
      </c>
      <c r="K40" s="135" t="n">
        <v>1</v>
      </c>
      <c r="L40" s="135" t="n">
        <v>2</v>
      </c>
      <c r="M40" s="135" t="n">
        <v>1</v>
      </c>
      <c r="N40" s="135" t="n">
        <v>1</v>
      </c>
      <c r="O40" s="135" t="n">
        <v>2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/>
      <c r="U40" s="135"/>
      <c r="V40" s="135" t="n">
        <v>0</v>
      </c>
      <c r="W40" s="135" t="n">
        <v>0</v>
      </c>
      <c r="X40" s="135" t="n">
        <v>1</v>
      </c>
      <c r="Y40" s="135" t="n">
        <v>2</v>
      </c>
      <c r="Z40" s="135" t="n">
        <v>2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</row>
    <row r="41" customFormat="false" ht="15" hidden="false" customHeight="true" outlineLevel="0" collapsed="false">
      <c r="C41" s="36"/>
      <c r="D41" s="35" t="s">
        <v>377</v>
      </c>
      <c r="E41" s="34"/>
      <c r="F41" s="134" t="n">
        <v>2</v>
      </c>
      <c r="G41" s="135" t="n">
        <v>1</v>
      </c>
      <c r="H41" s="135" t="n">
        <v>1</v>
      </c>
      <c r="I41" s="135" t="n">
        <v>0</v>
      </c>
      <c r="J41" s="135" t="n">
        <v>1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/>
      <c r="U41" s="135"/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1</v>
      </c>
      <c r="AA41" s="135" t="n">
        <v>1</v>
      </c>
      <c r="AB41" s="135" t="n">
        <v>0</v>
      </c>
      <c r="AC41" s="135" t="n">
        <v>0</v>
      </c>
      <c r="AD41" s="135" t="n">
        <v>0</v>
      </c>
      <c r="AE41" s="135" t="n">
        <v>0</v>
      </c>
    </row>
    <row r="42" customFormat="false" ht="15" hidden="false" customHeight="true" outlineLevel="0" collapsed="false">
      <c r="D42" s="30"/>
      <c r="E42" s="34"/>
      <c r="F42" s="134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</row>
    <row r="43" customFormat="false" ht="15" hidden="false" customHeight="true" outlineLevel="0" collapsed="false">
      <c r="C43" s="35" t="s">
        <v>378</v>
      </c>
      <c r="D43" s="35"/>
      <c r="E43" s="34"/>
      <c r="F43" s="134" t="n">
        <v>66</v>
      </c>
      <c r="G43" s="135" t="n">
        <v>51</v>
      </c>
      <c r="H43" s="135" t="n">
        <v>40</v>
      </c>
      <c r="I43" s="135" t="n">
        <v>31</v>
      </c>
      <c r="J43" s="135" t="n">
        <v>9</v>
      </c>
      <c r="K43" s="135" t="n">
        <v>10</v>
      </c>
      <c r="L43" s="135" t="n">
        <v>5</v>
      </c>
      <c r="M43" s="135" t="n">
        <v>7</v>
      </c>
      <c r="N43" s="135" t="n">
        <v>6</v>
      </c>
      <c r="O43" s="135" t="n">
        <v>8</v>
      </c>
      <c r="P43" s="135" t="n">
        <v>7</v>
      </c>
      <c r="Q43" s="135" t="n">
        <v>4</v>
      </c>
      <c r="R43" s="135" t="n">
        <v>1</v>
      </c>
      <c r="S43" s="135" t="n">
        <v>0</v>
      </c>
      <c r="T43" s="135"/>
      <c r="U43" s="135"/>
      <c r="V43" s="135" t="n">
        <v>1</v>
      </c>
      <c r="W43" s="135" t="n">
        <v>0</v>
      </c>
      <c r="X43" s="135" t="n">
        <v>11</v>
      </c>
      <c r="Y43" s="135" t="n">
        <v>2</v>
      </c>
      <c r="Z43" s="135" t="n">
        <v>24</v>
      </c>
      <c r="AA43" s="135" t="n">
        <v>14</v>
      </c>
      <c r="AB43" s="135" t="n">
        <v>0</v>
      </c>
      <c r="AC43" s="135" t="n">
        <v>0</v>
      </c>
      <c r="AD43" s="135" t="n">
        <v>2</v>
      </c>
      <c r="AE43" s="135" t="n">
        <v>6</v>
      </c>
    </row>
    <row r="44" customFormat="false" ht="15" hidden="false" customHeight="true" outlineLevel="0" collapsed="false">
      <c r="D44" s="30"/>
      <c r="E44" s="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</row>
    <row r="45" customFormat="false" ht="15" hidden="false" customHeight="true" outlineLevel="0" collapsed="false">
      <c r="D45" s="30" t="s">
        <v>379</v>
      </c>
      <c r="E45" s="34"/>
      <c r="F45" s="134" t="n">
        <v>31</v>
      </c>
      <c r="G45" s="135" t="n">
        <v>29</v>
      </c>
      <c r="H45" s="135" t="n">
        <v>13</v>
      </c>
      <c r="I45" s="135" t="n">
        <v>12</v>
      </c>
      <c r="J45" s="135" t="n">
        <v>3</v>
      </c>
      <c r="K45" s="135" t="n">
        <v>5</v>
      </c>
      <c r="L45" s="135" t="n">
        <v>1</v>
      </c>
      <c r="M45" s="135" t="n">
        <v>4</v>
      </c>
      <c r="N45" s="135" t="n">
        <v>2</v>
      </c>
      <c r="O45" s="135" t="n">
        <v>2</v>
      </c>
      <c r="P45" s="135" t="n">
        <v>3</v>
      </c>
      <c r="Q45" s="135" t="n">
        <v>0</v>
      </c>
      <c r="R45" s="135" t="n">
        <v>0</v>
      </c>
      <c r="S45" s="135" t="n">
        <v>0</v>
      </c>
      <c r="T45" s="135"/>
      <c r="U45" s="135"/>
      <c r="V45" s="135" t="n">
        <v>0</v>
      </c>
      <c r="W45" s="135" t="n">
        <v>0</v>
      </c>
      <c r="X45" s="135" t="n">
        <v>4</v>
      </c>
      <c r="Y45" s="135" t="n">
        <v>1</v>
      </c>
      <c r="Z45" s="135" t="n">
        <v>17</v>
      </c>
      <c r="AA45" s="135" t="n">
        <v>12</v>
      </c>
      <c r="AB45" s="135" t="n">
        <v>0</v>
      </c>
      <c r="AC45" s="135" t="n">
        <v>0</v>
      </c>
      <c r="AD45" s="135" t="n">
        <v>1</v>
      </c>
      <c r="AE45" s="135" t="n">
        <v>5</v>
      </c>
    </row>
    <row r="46" customFormat="false" ht="15" hidden="false" customHeight="true" outlineLevel="0" collapsed="false">
      <c r="D46" s="30" t="s">
        <v>380</v>
      </c>
      <c r="E46" s="34"/>
      <c r="F46" s="134" t="n">
        <v>13</v>
      </c>
      <c r="G46" s="135" t="n">
        <v>10</v>
      </c>
      <c r="H46" s="135" t="n">
        <v>10</v>
      </c>
      <c r="I46" s="135" t="n">
        <v>9</v>
      </c>
      <c r="J46" s="135" t="n">
        <v>3</v>
      </c>
      <c r="K46" s="135" t="n">
        <v>2</v>
      </c>
      <c r="L46" s="135" t="n">
        <v>2</v>
      </c>
      <c r="M46" s="135" t="n">
        <v>1</v>
      </c>
      <c r="N46" s="135" t="n">
        <v>1</v>
      </c>
      <c r="O46" s="135" t="n">
        <v>2</v>
      </c>
      <c r="P46" s="135" t="n">
        <v>2</v>
      </c>
      <c r="Q46" s="135" t="n">
        <v>4</v>
      </c>
      <c r="R46" s="135" t="n">
        <v>0</v>
      </c>
      <c r="S46" s="135" t="n">
        <v>0</v>
      </c>
      <c r="T46" s="135"/>
      <c r="U46" s="135"/>
      <c r="V46" s="135" t="n">
        <v>0</v>
      </c>
      <c r="W46" s="135" t="n">
        <v>0</v>
      </c>
      <c r="X46" s="135" t="n">
        <v>2</v>
      </c>
      <c r="Y46" s="135" t="n">
        <v>0</v>
      </c>
      <c r="Z46" s="135" t="n">
        <v>2</v>
      </c>
      <c r="AA46" s="135" t="n">
        <v>1</v>
      </c>
      <c r="AB46" s="135" t="n">
        <v>0</v>
      </c>
      <c r="AC46" s="135" t="n">
        <v>0</v>
      </c>
      <c r="AD46" s="135" t="n">
        <v>1</v>
      </c>
      <c r="AE46" s="135" t="n">
        <v>0</v>
      </c>
    </row>
    <row r="47" customFormat="false" ht="15" hidden="false" customHeight="true" outlineLevel="0" collapsed="false">
      <c r="D47" s="30" t="s">
        <v>381</v>
      </c>
      <c r="E47" s="34"/>
      <c r="F47" s="134" t="n">
        <v>4</v>
      </c>
      <c r="G47" s="135" t="n">
        <v>6</v>
      </c>
      <c r="H47" s="135" t="n">
        <v>2</v>
      </c>
      <c r="I47" s="135" t="n">
        <v>6</v>
      </c>
      <c r="J47" s="135" t="n">
        <v>0</v>
      </c>
      <c r="K47" s="135" t="n">
        <v>2</v>
      </c>
      <c r="L47" s="135" t="n">
        <v>1</v>
      </c>
      <c r="M47" s="135" t="n">
        <v>1</v>
      </c>
      <c r="N47" s="135" t="n">
        <v>0</v>
      </c>
      <c r="O47" s="135" t="n">
        <v>3</v>
      </c>
      <c r="P47" s="135" t="n">
        <v>0</v>
      </c>
      <c r="Q47" s="135" t="n">
        <v>0</v>
      </c>
      <c r="R47" s="135" t="n">
        <v>1</v>
      </c>
      <c r="S47" s="135" t="n">
        <v>0</v>
      </c>
      <c r="T47" s="135"/>
      <c r="U47" s="135"/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2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</row>
    <row r="48" customFormat="false" ht="15" hidden="false" customHeight="true" outlineLevel="0" collapsed="false">
      <c r="D48" s="30" t="s">
        <v>382</v>
      </c>
      <c r="E48" s="34"/>
      <c r="F48" s="134" t="n">
        <v>5</v>
      </c>
      <c r="G48" s="135" t="n">
        <v>2</v>
      </c>
      <c r="H48" s="135" t="n">
        <v>4</v>
      </c>
      <c r="I48" s="135" t="n">
        <v>2</v>
      </c>
      <c r="J48" s="135" t="n">
        <v>0</v>
      </c>
      <c r="K48" s="135" t="n">
        <v>0</v>
      </c>
      <c r="L48" s="135" t="n">
        <v>0</v>
      </c>
      <c r="M48" s="135" t="n">
        <v>1</v>
      </c>
      <c r="N48" s="135" t="n">
        <v>1</v>
      </c>
      <c r="O48" s="135" t="n">
        <v>1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/>
      <c r="U48" s="135"/>
      <c r="V48" s="135" t="n">
        <v>1</v>
      </c>
      <c r="W48" s="135" t="n">
        <v>0</v>
      </c>
      <c r="X48" s="135" t="n">
        <v>2</v>
      </c>
      <c r="Y48" s="135" t="n">
        <v>0</v>
      </c>
      <c r="Z48" s="135" t="n">
        <v>1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</row>
    <row r="49" customFormat="false" ht="15" hidden="false" customHeight="true" outlineLevel="0" collapsed="false">
      <c r="D49" s="30" t="s">
        <v>383</v>
      </c>
      <c r="E49" s="34"/>
      <c r="F49" s="134" t="n">
        <v>13</v>
      </c>
      <c r="G49" s="135" t="n">
        <v>4</v>
      </c>
      <c r="H49" s="135" t="n">
        <v>11</v>
      </c>
      <c r="I49" s="135" t="n">
        <v>2</v>
      </c>
      <c r="J49" s="135" t="n">
        <v>3</v>
      </c>
      <c r="K49" s="135" t="n">
        <v>1</v>
      </c>
      <c r="L49" s="135" t="n">
        <v>1</v>
      </c>
      <c r="M49" s="135" t="n">
        <v>0</v>
      </c>
      <c r="N49" s="135" t="n">
        <v>2</v>
      </c>
      <c r="O49" s="135" t="n">
        <v>0</v>
      </c>
      <c r="P49" s="135" t="n">
        <v>2</v>
      </c>
      <c r="Q49" s="135" t="n">
        <v>0</v>
      </c>
      <c r="R49" s="135" t="n">
        <v>0</v>
      </c>
      <c r="S49" s="135" t="n">
        <v>0</v>
      </c>
      <c r="T49" s="135"/>
      <c r="U49" s="135"/>
      <c r="V49" s="135" t="n">
        <v>0</v>
      </c>
      <c r="W49" s="135" t="n">
        <v>0</v>
      </c>
      <c r="X49" s="135" t="n">
        <v>3</v>
      </c>
      <c r="Y49" s="135" t="n">
        <v>1</v>
      </c>
      <c r="Z49" s="135" t="n">
        <v>2</v>
      </c>
      <c r="AA49" s="135" t="n">
        <v>1</v>
      </c>
      <c r="AB49" s="135" t="n">
        <v>0</v>
      </c>
      <c r="AC49" s="135" t="n">
        <v>0</v>
      </c>
      <c r="AD49" s="135" t="n">
        <v>0</v>
      </c>
      <c r="AE49" s="135" t="n">
        <v>1</v>
      </c>
    </row>
    <row r="50" customFormat="false" ht="15" hidden="false" customHeight="true" outlineLevel="0" collapsed="false">
      <c r="D50" s="30"/>
      <c r="E50" s="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</row>
    <row r="51" customFormat="false" ht="15" hidden="false" customHeight="true" outlineLevel="0" collapsed="false">
      <c r="C51" s="30" t="s">
        <v>384</v>
      </c>
      <c r="D51" s="30"/>
      <c r="E51" s="31"/>
      <c r="F51" s="134" t="n">
        <v>117</v>
      </c>
      <c r="G51" s="135" t="n">
        <v>54</v>
      </c>
      <c r="H51" s="135" t="n">
        <v>67</v>
      </c>
      <c r="I51" s="135" t="n">
        <v>31</v>
      </c>
      <c r="J51" s="135" t="n">
        <v>11</v>
      </c>
      <c r="K51" s="135" t="n">
        <v>7</v>
      </c>
      <c r="L51" s="135" t="n">
        <v>10</v>
      </c>
      <c r="M51" s="135" t="n">
        <v>6</v>
      </c>
      <c r="N51" s="135" t="n">
        <v>12</v>
      </c>
      <c r="O51" s="135" t="n">
        <v>5</v>
      </c>
      <c r="P51" s="135" t="n">
        <v>15</v>
      </c>
      <c r="Q51" s="135" t="n">
        <v>9</v>
      </c>
      <c r="R51" s="135" t="n">
        <v>0</v>
      </c>
      <c r="S51" s="135" t="n">
        <v>0</v>
      </c>
      <c r="T51" s="135"/>
      <c r="U51" s="135"/>
      <c r="V51" s="135" t="n">
        <v>4</v>
      </c>
      <c r="W51" s="135" t="n">
        <v>1</v>
      </c>
      <c r="X51" s="135" t="n">
        <v>15</v>
      </c>
      <c r="Y51" s="135" t="n">
        <v>3</v>
      </c>
      <c r="Z51" s="135" t="n">
        <v>46</v>
      </c>
      <c r="AA51" s="135" t="n">
        <v>16</v>
      </c>
      <c r="AB51" s="135" t="n">
        <v>1</v>
      </c>
      <c r="AC51" s="135" t="n">
        <v>0</v>
      </c>
      <c r="AD51" s="135" t="n">
        <v>3</v>
      </c>
      <c r="AE51" s="135" t="n">
        <v>7</v>
      </c>
    </row>
    <row r="52" customFormat="false" ht="15" hidden="false" customHeight="true" outlineLevel="0" collapsed="false">
      <c r="C52" s="14"/>
      <c r="D52" s="31"/>
      <c r="E52" s="31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5" hidden="false" customHeight="true" outlineLevel="0" collapsed="false">
      <c r="C53" s="14"/>
      <c r="D53" s="30" t="s">
        <v>385</v>
      </c>
      <c r="E53" s="34"/>
      <c r="F53" s="134" t="n">
        <v>34</v>
      </c>
      <c r="G53" s="135" t="n">
        <v>16</v>
      </c>
      <c r="H53" s="135" t="n">
        <v>17</v>
      </c>
      <c r="I53" s="135" t="n">
        <v>12</v>
      </c>
      <c r="J53" s="135" t="n">
        <v>4</v>
      </c>
      <c r="K53" s="135" t="n">
        <v>3</v>
      </c>
      <c r="L53" s="135" t="n">
        <v>1</v>
      </c>
      <c r="M53" s="135" t="n">
        <v>2</v>
      </c>
      <c r="N53" s="135" t="n">
        <v>0</v>
      </c>
      <c r="O53" s="135" t="n">
        <v>2</v>
      </c>
      <c r="P53" s="135" t="n">
        <v>6</v>
      </c>
      <c r="Q53" s="135" t="n">
        <v>5</v>
      </c>
      <c r="R53" s="135" t="n">
        <v>0</v>
      </c>
      <c r="S53" s="135" t="n">
        <v>0</v>
      </c>
      <c r="T53" s="135"/>
      <c r="U53" s="135"/>
      <c r="V53" s="135" t="n">
        <v>1</v>
      </c>
      <c r="W53" s="135" t="n">
        <v>0</v>
      </c>
      <c r="X53" s="135" t="n">
        <v>5</v>
      </c>
      <c r="Y53" s="135" t="n">
        <v>0</v>
      </c>
      <c r="Z53" s="135" t="n">
        <v>17</v>
      </c>
      <c r="AA53" s="135" t="n">
        <v>3</v>
      </c>
      <c r="AB53" s="135" t="n">
        <v>0</v>
      </c>
      <c r="AC53" s="135" t="n">
        <v>0</v>
      </c>
      <c r="AD53" s="135" t="n">
        <v>0</v>
      </c>
      <c r="AE53" s="135" t="n">
        <v>1</v>
      </c>
    </row>
    <row r="54" customFormat="false" ht="15" hidden="false" customHeight="true" outlineLevel="0" collapsed="false">
      <c r="C54" s="14"/>
      <c r="D54" s="35" t="s">
        <v>386</v>
      </c>
      <c r="E54" s="34"/>
      <c r="F54" s="134" t="n">
        <v>42</v>
      </c>
      <c r="G54" s="135" t="n">
        <v>22</v>
      </c>
      <c r="H54" s="135" t="n">
        <v>23</v>
      </c>
      <c r="I54" s="135" t="n">
        <v>11</v>
      </c>
      <c r="J54" s="135" t="n">
        <v>3</v>
      </c>
      <c r="K54" s="135" t="n">
        <v>3</v>
      </c>
      <c r="L54" s="135" t="n">
        <v>4</v>
      </c>
      <c r="M54" s="135" t="n">
        <v>3</v>
      </c>
      <c r="N54" s="135" t="n">
        <v>7</v>
      </c>
      <c r="O54" s="135" t="n">
        <v>1</v>
      </c>
      <c r="P54" s="135" t="n">
        <v>5</v>
      </c>
      <c r="Q54" s="135" t="n">
        <v>3</v>
      </c>
      <c r="R54" s="135" t="n">
        <v>0</v>
      </c>
      <c r="S54" s="135" t="n">
        <v>0</v>
      </c>
      <c r="T54" s="135"/>
      <c r="U54" s="135"/>
      <c r="V54" s="135" t="n">
        <v>1</v>
      </c>
      <c r="W54" s="135" t="n">
        <v>0</v>
      </c>
      <c r="X54" s="135" t="n">
        <v>3</v>
      </c>
      <c r="Y54" s="135" t="n">
        <v>1</v>
      </c>
      <c r="Z54" s="135" t="n">
        <v>16</v>
      </c>
      <c r="AA54" s="135" t="n">
        <v>7</v>
      </c>
      <c r="AB54" s="135" t="n">
        <v>0</v>
      </c>
      <c r="AC54" s="135" t="n">
        <v>0</v>
      </c>
      <c r="AD54" s="135" t="n">
        <v>3</v>
      </c>
      <c r="AE54" s="135" t="n">
        <v>4</v>
      </c>
    </row>
    <row r="55" customFormat="false" ht="15" hidden="false" customHeight="true" outlineLevel="0" collapsed="false">
      <c r="C55" s="14"/>
      <c r="D55" s="30" t="s">
        <v>387</v>
      </c>
      <c r="E55" s="34"/>
      <c r="F55" s="134" t="n">
        <v>25</v>
      </c>
      <c r="G55" s="135" t="n">
        <v>7</v>
      </c>
      <c r="H55" s="135" t="n">
        <v>16</v>
      </c>
      <c r="I55" s="135" t="n">
        <v>3</v>
      </c>
      <c r="J55" s="135" t="n">
        <v>0</v>
      </c>
      <c r="K55" s="135" t="n">
        <v>0</v>
      </c>
      <c r="L55" s="135" t="n">
        <v>5</v>
      </c>
      <c r="M55" s="135" t="n">
        <v>0</v>
      </c>
      <c r="N55" s="135" t="n">
        <v>3</v>
      </c>
      <c r="O55" s="135" t="n">
        <v>2</v>
      </c>
      <c r="P55" s="135" t="n">
        <v>4</v>
      </c>
      <c r="Q55" s="135" t="n">
        <v>0</v>
      </c>
      <c r="R55" s="135" t="n">
        <v>0</v>
      </c>
      <c r="S55" s="135" t="n">
        <v>0</v>
      </c>
      <c r="T55" s="135"/>
      <c r="U55" s="135"/>
      <c r="V55" s="135" t="n">
        <v>1</v>
      </c>
      <c r="W55" s="135" t="n">
        <v>1</v>
      </c>
      <c r="X55" s="135" t="n">
        <v>3</v>
      </c>
      <c r="Y55" s="135" t="n">
        <v>0</v>
      </c>
      <c r="Z55" s="135" t="n">
        <v>8</v>
      </c>
      <c r="AA55" s="135" t="n">
        <v>3</v>
      </c>
      <c r="AB55" s="135" t="n">
        <v>1</v>
      </c>
      <c r="AC55" s="135" t="n">
        <v>0</v>
      </c>
      <c r="AD55" s="135" t="n">
        <v>0</v>
      </c>
      <c r="AE55" s="135" t="n">
        <v>1</v>
      </c>
    </row>
    <row r="56" customFormat="false" ht="15" hidden="false" customHeight="true" outlineLevel="0" collapsed="false">
      <c r="C56" s="14"/>
      <c r="D56" s="30" t="s">
        <v>388</v>
      </c>
      <c r="E56" s="34"/>
      <c r="F56" s="134" t="n">
        <v>9</v>
      </c>
      <c r="G56" s="135" t="n">
        <v>3</v>
      </c>
      <c r="H56" s="135" t="n">
        <v>6</v>
      </c>
      <c r="I56" s="135" t="n">
        <v>1</v>
      </c>
      <c r="J56" s="135" t="n">
        <v>3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/>
      <c r="U56" s="135"/>
      <c r="V56" s="135" t="n">
        <v>0</v>
      </c>
      <c r="W56" s="135" t="n">
        <v>0</v>
      </c>
      <c r="X56" s="135" t="n">
        <v>3</v>
      </c>
      <c r="Y56" s="135" t="n">
        <v>1</v>
      </c>
      <c r="Z56" s="135" t="n">
        <v>3</v>
      </c>
      <c r="AA56" s="135" t="n">
        <v>1</v>
      </c>
      <c r="AB56" s="135" t="n">
        <v>0</v>
      </c>
      <c r="AC56" s="135" t="n">
        <v>0</v>
      </c>
      <c r="AD56" s="135" t="n">
        <v>0</v>
      </c>
      <c r="AE56" s="135" t="n">
        <v>1</v>
      </c>
    </row>
    <row r="57" customFormat="false" ht="15" hidden="false" customHeight="true" outlineLevel="0" collapsed="false">
      <c r="C57" s="14"/>
      <c r="D57" s="30" t="s">
        <v>389</v>
      </c>
      <c r="E57" s="34"/>
      <c r="F57" s="134" t="n">
        <v>7</v>
      </c>
      <c r="G57" s="135" t="n">
        <v>6</v>
      </c>
      <c r="H57" s="135" t="n">
        <v>5</v>
      </c>
      <c r="I57" s="135" t="n">
        <v>4</v>
      </c>
      <c r="J57" s="135" t="n">
        <v>1</v>
      </c>
      <c r="K57" s="135" t="n">
        <v>1</v>
      </c>
      <c r="L57" s="135" t="n">
        <v>0</v>
      </c>
      <c r="M57" s="135" t="n">
        <v>1</v>
      </c>
      <c r="N57" s="135" t="n">
        <v>2</v>
      </c>
      <c r="O57" s="135" t="n">
        <v>0</v>
      </c>
      <c r="P57" s="135" t="n">
        <v>0</v>
      </c>
      <c r="Q57" s="135" t="n">
        <v>1</v>
      </c>
      <c r="R57" s="135" t="n">
        <v>0</v>
      </c>
      <c r="S57" s="135" t="n">
        <v>0</v>
      </c>
      <c r="T57" s="135"/>
      <c r="U57" s="135"/>
      <c r="V57" s="135" t="n">
        <v>1</v>
      </c>
      <c r="W57" s="135" t="n">
        <v>0</v>
      </c>
      <c r="X57" s="135" t="n">
        <v>1</v>
      </c>
      <c r="Y57" s="135" t="n">
        <v>1</v>
      </c>
      <c r="Z57" s="135" t="n">
        <v>2</v>
      </c>
      <c r="AA57" s="135" t="n">
        <v>2</v>
      </c>
      <c r="AB57" s="135" t="n">
        <v>0</v>
      </c>
      <c r="AC57" s="135" t="n">
        <v>0</v>
      </c>
      <c r="AD57" s="135" t="n">
        <v>0</v>
      </c>
      <c r="AE57" s="135" t="n">
        <v>0</v>
      </c>
    </row>
    <row r="58" customFormat="false" ht="15" hidden="false" customHeight="true" outlineLevel="0" collapsed="false">
      <c r="D58" s="30"/>
      <c r="E58" s="34"/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customFormat="false" ht="10.5" hidden="false" customHeight="true" outlineLevel="0" collapsed="false">
      <c r="B59" s="8"/>
      <c r="C59" s="8"/>
      <c r="D59" s="112"/>
      <c r="E59" s="113"/>
      <c r="F59" s="11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18.75" hidden="false" customHeight="false" outlineLevel="0" collapsed="false">
      <c r="J3" s="2"/>
      <c r="K3" s="3" t="s">
        <v>0</v>
      </c>
      <c r="M3" s="4" t="s">
        <v>1</v>
      </c>
      <c r="N3" s="4"/>
      <c r="O3" s="4"/>
      <c r="P3" s="4"/>
      <c r="Q3" s="4"/>
      <c r="R3" s="4"/>
      <c r="S3" s="2"/>
      <c r="T3" s="2"/>
      <c r="U3" s="5" t="s">
        <v>2</v>
      </c>
    </row>
    <row r="4" customFormat="false" ht="13.5" hidden="false" customHeight="true" outlineLevel="0" collapsed="false">
      <c r="R4" s="6"/>
      <c r="AJ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9"/>
      <c r="G6" s="8"/>
      <c r="H6" s="10"/>
      <c r="I6" s="11" t="s">
        <v>4</v>
      </c>
      <c r="J6" s="11"/>
      <c r="K6" s="12" t="s">
        <v>5</v>
      </c>
      <c r="L6" s="12"/>
      <c r="M6" s="11" t="s">
        <v>6</v>
      </c>
      <c r="N6" s="11"/>
      <c r="O6" s="12" t="s">
        <v>7</v>
      </c>
      <c r="P6" s="12"/>
      <c r="Q6" s="13" t="s">
        <v>8</v>
      </c>
      <c r="R6" s="13"/>
      <c r="S6" s="14"/>
      <c r="U6" s="12" t="s">
        <v>9</v>
      </c>
      <c r="V6" s="12"/>
      <c r="W6" s="11" t="s">
        <v>10</v>
      </c>
      <c r="X6" s="11"/>
      <c r="Y6" s="12" t="s">
        <v>11</v>
      </c>
      <c r="Z6" s="12"/>
      <c r="AA6" s="11" t="s">
        <v>12</v>
      </c>
      <c r="AB6" s="11"/>
      <c r="AC6" s="12" t="s">
        <v>13</v>
      </c>
      <c r="AD6" s="12"/>
      <c r="AE6" s="11" t="s">
        <v>14</v>
      </c>
      <c r="AF6" s="11"/>
      <c r="AG6" s="12" t="s">
        <v>15</v>
      </c>
      <c r="AH6" s="12"/>
      <c r="AI6" s="13" t="s">
        <v>16</v>
      </c>
      <c r="AJ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6" t="s">
        <v>18</v>
      </c>
      <c r="G7" s="16"/>
      <c r="H7" s="16"/>
      <c r="I7" s="17" t="s">
        <v>19</v>
      </c>
      <c r="J7" s="17"/>
      <c r="K7" s="18" t="s">
        <v>20</v>
      </c>
      <c r="L7" s="18"/>
      <c r="M7" s="18" t="s">
        <v>21</v>
      </c>
      <c r="N7" s="18"/>
      <c r="O7" s="18" t="s">
        <v>22</v>
      </c>
      <c r="P7" s="18"/>
      <c r="Q7" s="19" t="s">
        <v>23</v>
      </c>
      <c r="R7" s="19"/>
      <c r="S7" s="14"/>
      <c r="U7" s="20" t="s">
        <v>24</v>
      </c>
      <c r="V7" s="20"/>
      <c r="W7" s="18" t="s">
        <v>25</v>
      </c>
      <c r="X7" s="18"/>
      <c r="Y7" s="17" t="s">
        <v>26</v>
      </c>
      <c r="Z7" s="17"/>
      <c r="AA7" s="17" t="s">
        <v>27</v>
      </c>
      <c r="AB7" s="17"/>
      <c r="AC7" s="21" t="s">
        <v>28</v>
      </c>
      <c r="AD7" s="21"/>
      <c r="AE7" s="22" t="s">
        <v>29</v>
      </c>
      <c r="AF7" s="22"/>
      <c r="AG7" s="21" t="s">
        <v>30</v>
      </c>
      <c r="AH7" s="21"/>
      <c r="AI7" s="19" t="s">
        <v>31</v>
      </c>
      <c r="AJ7" s="19"/>
    </row>
    <row r="8" customFormat="false" ht="13.5" hidden="false" customHeight="true" outlineLevel="0" collapsed="false">
      <c r="B8" s="15"/>
      <c r="C8" s="15"/>
      <c r="D8" s="15"/>
      <c r="E8" s="15"/>
      <c r="F8" s="23"/>
      <c r="I8" s="17"/>
      <c r="J8" s="17"/>
      <c r="K8" s="18"/>
      <c r="L8" s="18"/>
      <c r="M8" s="18"/>
      <c r="N8" s="18"/>
      <c r="O8" s="18"/>
      <c r="P8" s="18"/>
      <c r="Q8" s="19"/>
      <c r="R8" s="19"/>
      <c r="S8" s="14"/>
      <c r="U8" s="20"/>
      <c r="V8" s="20"/>
      <c r="W8" s="18"/>
      <c r="X8" s="18"/>
      <c r="Y8" s="17"/>
      <c r="Z8" s="17"/>
      <c r="AA8" s="17"/>
      <c r="AB8" s="17"/>
      <c r="AC8" s="24" t="s">
        <v>25</v>
      </c>
      <c r="AD8" s="24"/>
      <c r="AE8" s="25" t="s">
        <v>32</v>
      </c>
      <c r="AF8" s="25"/>
      <c r="AG8" s="24" t="s">
        <v>33</v>
      </c>
      <c r="AH8" s="24"/>
      <c r="AI8" s="19"/>
      <c r="AJ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4</v>
      </c>
      <c r="G9" s="18" t="s">
        <v>35</v>
      </c>
      <c r="H9" s="18" t="s">
        <v>36</v>
      </c>
      <c r="I9" s="18" t="s">
        <v>35</v>
      </c>
      <c r="J9" s="18" t="s">
        <v>36</v>
      </c>
      <c r="K9" s="18" t="s">
        <v>35</v>
      </c>
      <c r="L9" s="18" t="s">
        <v>36</v>
      </c>
      <c r="M9" s="18" t="s">
        <v>35</v>
      </c>
      <c r="N9" s="18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4"/>
      <c r="U9" s="20" t="s">
        <v>35</v>
      </c>
      <c r="V9" s="18" t="s">
        <v>36</v>
      </c>
      <c r="W9" s="18" t="s">
        <v>35</v>
      </c>
      <c r="X9" s="18" t="s">
        <v>36</v>
      </c>
      <c r="Y9" s="18" t="s">
        <v>35</v>
      </c>
      <c r="Z9" s="18" t="s">
        <v>36</v>
      </c>
      <c r="AA9" s="18" t="s">
        <v>35</v>
      </c>
      <c r="AB9" s="18" t="s">
        <v>36</v>
      </c>
      <c r="AC9" s="18" t="s">
        <v>35</v>
      </c>
      <c r="AD9" s="18" t="s">
        <v>36</v>
      </c>
      <c r="AE9" s="18" t="s">
        <v>35</v>
      </c>
      <c r="AF9" s="18" t="s">
        <v>36</v>
      </c>
      <c r="AG9" s="18" t="s">
        <v>35</v>
      </c>
      <c r="AH9" s="18" t="s">
        <v>36</v>
      </c>
      <c r="AI9" s="18" t="s">
        <v>35</v>
      </c>
      <c r="AJ9" s="19" t="s">
        <v>36</v>
      </c>
    </row>
    <row r="10" customFormat="false" ht="15" hidden="false" customHeight="true" outlineLevel="0" collapsed="false">
      <c r="F10" s="10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4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</row>
    <row r="11" customFormat="false" ht="15" hidden="false" customHeight="true" outlineLevel="0" collapsed="false">
      <c r="C11" s="35" t="s">
        <v>392</v>
      </c>
      <c r="D11" s="35"/>
      <c r="E11" s="34"/>
      <c r="F11" s="136" t="n">
        <v>846</v>
      </c>
      <c r="G11" s="137" t="n">
        <v>460</v>
      </c>
      <c r="H11" s="137" t="n">
        <v>386</v>
      </c>
      <c r="I11" s="137" t="n">
        <v>9</v>
      </c>
      <c r="J11" s="137" t="n">
        <v>6</v>
      </c>
      <c r="K11" s="137" t="n">
        <v>1</v>
      </c>
      <c r="L11" s="137" t="n">
        <v>3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/>
      <c r="T11" s="137"/>
      <c r="U11" s="137" t="n">
        <v>5</v>
      </c>
      <c r="V11" s="137" t="n">
        <v>2</v>
      </c>
      <c r="W11" s="137" t="n">
        <v>3</v>
      </c>
      <c r="X11" s="137" t="n">
        <v>1</v>
      </c>
      <c r="Y11" s="137" t="n">
        <v>0</v>
      </c>
      <c r="Z11" s="137" t="n">
        <v>0</v>
      </c>
      <c r="AA11" s="137" t="n">
        <v>1</v>
      </c>
      <c r="AB11" s="137" t="n">
        <v>1</v>
      </c>
      <c r="AC11" s="137" t="n">
        <v>2</v>
      </c>
      <c r="AD11" s="137" t="n">
        <v>0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149</v>
      </c>
      <c r="AJ11" s="137" t="n">
        <v>74</v>
      </c>
      <c r="AK11" s="93"/>
    </row>
    <row r="12" customFormat="false" ht="15" hidden="false" customHeight="true" outlineLevel="0" collapsed="false">
      <c r="C12" s="14"/>
      <c r="D12" s="31"/>
      <c r="E12" s="34"/>
      <c r="F12" s="136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93"/>
    </row>
    <row r="13" customFormat="false" ht="15" hidden="false" customHeight="true" outlineLevel="0" collapsed="false">
      <c r="C13" s="14"/>
      <c r="D13" s="35" t="s">
        <v>393</v>
      </c>
      <c r="E13" s="34"/>
      <c r="F13" s="136" t="n">
        <v>616</v>
      </c>
      <c r="G13" s="137" t="n">
        <v>337</v>
      </c>
      <c r="H13" s="137" t="n">
        <v>279</v>
      </c>
      <c r="I13" s="137" t="n">
        <v>6</v>
      </c>
      <c r="J13" s="137" t="n">
        <v>2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/>
      <c r="T13" s="137"/>
      <c r="U13" s="137" t="n">
        <v>4</v>
      </c>
      <c r="V13" s="137" t="n">
        <v>1</v>
      </c>
      <c r="W13" s="137" t="n">
        <v>2</v>
      </c>
      <c r="X13" s="137" t="n">
        <v>1</v>
      </c>
      <c r="Y13" s="137" t="n">
        <v>0</v>
      </c>
      <c r="Z13" s="137" t="n">
        <v>0</v>
      </c>
      <c r="AA13" s="137" t="n">
        <v>0</v>
      </c>
      <c r="AB13" s="137" t="n">
        <v>1</v>
      </c>
      <c r="AC13" s="137" t="n">
        <v>2</v>
      </c>
      <c r="AD13" s="137" t="n">
        <v>0</v>
      </c>
      <c r="AE13" s="137" t="n">
        <v>0</v>
      </c>
      <c r="AF13" s="137" t="n">
        <v>0</v>
      </c>
      <c r="AG13" s="137" t="n">
        <v>0</v>
      </c>
      <c r="AH13" s="137" t="n">
        <v>0</v>
      </c>
      <c r="AI13" s="137" t="n">
        <v>104</v>
      </c>
      <c r="AJ13" s="137" t="n">
        <v>54</v>
      </c>
      <c r="AK13" s="93"/>
    </row>
    <row r="14" customFormat="false" ht="15" hidden="false" customHeight="true" outlineLevel="0" collapsed="false">
      <c r="C14" s="14"/>
      <c r="D14" s="30" t="s">
        <v>394</v>
      </c>
      <c r="E14" s="34"/>
      <c r="F14" s="136" t="n">
        <v>124</v>
      </c>
      <c r="G14" s="137" t="n">
        <v>71</v>
      </c>
      <c r="H14" s="137" t="n">
        <v>53</v>
      </c>
      <c r="I14" s="137" t="n">
        <v>1</v>
      </c>
      <c r="J14" s="137" t="n">
        <v>1</v>
      </c>
      <c r="K14" s="137" t="n">
        <v>0</v>
      </c>
      <c r="L14" s="137" t="n">
        <v>1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/>
      <c r="T14" s="137"/>
      <c r="U14" s="137" t="n">
        <v>1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 t="n">
        <v>26</v>
      </c>
      <c r="AJ14" s="137" t="n">
        <v>10</v>
      </c>
      <c r="AK14" s="93"/>
    </row>
    <row r="15" customFormat="false" ht="15" hidden="false" customHeight="true" outlineLevel="0" collapsed="false">
      <c r="C15" s="14"/>
      <c r="D15" s="30" t="s">
        <v>395</v>
      </c>
      <c r="E15" s="34"/>
      <c r="F15" s="136" t="n">
        <v>74</v>
      </c>
      <c r="G15" s="137" t="n">
        <v>34</v>
      </c>
      <c r="H15" s="137" t="n">
        <v>40</v>
      </c>
      <c r="I15" s="137" t="n">
        <v>2</v>
      </c>
      <c r="J15" s="137" t="n">
        <v>2</v>
      </c>
      <c r="K15" s="137" t="n">
        <v>1</v>
      </c>
      <c r="L15" s="137" t="n">
        <v>1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/>
      <c r="T15" s="137"/>
      <c r="U15" s="137" t="n">
        <v>0</v>
      </c>
      <c r="V15" s="137" t="n">
        <v>1</v>
      </c>
      <c r="W15" s="137" t="n">
        <v>1</v>
      </c>
      <c r="X15" s="137" t="n">
        <v>0</v>
      </c>
      <c r="Y15" s="137" t="n">
        <v>0</v>
      </c>
      <c r="Z15" s="137" t="n">
        <v>0</v>
      </c>
      <c r="AA15" s="137" t="n">
        <v>1</v>
      </c>
      <c r="AB15" s="137" t="n">
        <v>0</v>
      </c>
      <c r="AC15" s="137" t="n">
        <v>0</v>
      </c>
      <c r="AD15" s="137" t="n">
        <v>0</v>
      </c>
      <c r="AE15" s="137" t="n">
        <v>0</v>
      </c>
      <c r="AF15" s="137" t="n">
        <v>0</v>
      </c>
      <c r="AG15" s="137" t="n">
        <v>0</v>
      </c>
      <c r="AH15" s="137" t="n">
        <v>0</v>
      </c>
      <c r="AI15" s="137" t="n">
        <v>14</v>
      </c>
      <c r="AJ15" s="137" t="n">
        <v>6</v>
      </c>
      <c r="AK15" s="93"/>
    </row>
    <row r="16" customFormat="false" ht="15" hidden="false" customHeight="true" outlineLevel="0" collapsed="false">
      <c r="C16" s="14"/>
      <c r="D16" s="30" t="s">
        <v>396</v>
      </c>
      <c r="E16" s="34"/>
      <c r="F16" s="136" t="n">
        <v>32</v>
      </c>
      <c r="G16" s="137" t="n">
        <v>18</v>
      </c>
      <c r="H16" s="137" t="n">
        <v>14</v>
      </c>
      <c r="I16" s="137" t="n">
        <v>0</v>
      </c>
      <c r="J16" s="137" t="n">
        <v>1</v>
      </c>
      <c r="K16" s="137" t="n">
        <v>0</v>
      </c>
      <c r="L16" s="137" t="n">
        <v>1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/>
      <c r="T16" s="137"/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5</v>
      </c>
      <c r="AJ16" s="137" t="n">
        <v>4</v>
      </c>
      <c r="AK16" s="93"/>
    </row>
    <row r="17" customFormat="false" ht="15" hidden="false" customHeight="true" outlineLevel="0" collapsed="false">
      <c r="C17" s="14"/>
      <c r="D17" s="14"/>
      <c r="E17" s="34"/>
      <c r="F17" s="136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93"/>
    </row>
    <row r="18" customFormat="false" ht="15" hidden="false" customHeight="true" outlineLevel="0" collapsed="false">
      <c r="C18" s="35" t="s">
        <v>397</v>
      </c>
      <c r="D18" s="35"/>
      <c r="E18" s="34"/>
      <c r="F18" s="136" t="n">
        <v>2512</v>
      </c>
      <c r="G18" s="137" t="n">
        <v>1404</v>
      </c>
      <c r="H18" s="137" t="n">
        <v>1108</v>
      </c>
      <c r="I18" s="137" t="n">
        <v>24</v>
      </c>
      <c r="J18" s="137" t="n">
        <v>29</v>
      </c>
      <c r="K18" s="137" t="n">
        <v>1</v>
      </c>
      <c r="L18" s="137" t="n">
        <v>3</v>
      </c>
      <c r="M18" s="137" t="n">
        <v>7</v>
      </c>
      <c r="N18" s="137" t="n">
        <v>3</v>
      </c>
      <c r="O18" s="137" t="n">
        <v>7</v>
      </c>
      <c r="P18" s="137" t="n">
        <v>3</v>
      </c>
      <c r="Q18" s="137" t="n">
        <v>0</v>
      </c>
      <c r="R18" s="137" t="n">
        <v>0</v>
      </c>
      <c r="S18" s="137"/>
      <c r="T18" s="137"/>
      <c r="U18" s="137" t="n">
        <v>5</v>
      </c>
      <c r="V18" s="137" t="n">
        <v>8</v>
      </c>
      <c r="W18" s="137" t="n">
        <v>3</v>
      </c>
      <c r="X18" s="137" t="n">
        <v>8</v>
      </c>
      <c r="Y18" s="137" t="n">
        <v>1</v>
      </c>
      <c r="Z18" s="137" t="n">
        <v>0</v>
      </c>
      <c r="AA18" s="137" t="n">
        <v>2</v>
      </c>
      <c r="AB18" s="137" t="n">
        <v>7</v>
      </c>
      <c r="AC18" s="137" t="n">
        <v>0</v>
      </c>
      <c r="AD18" s="137" t="n">
        <v>1</v>
      </c>
      <c r="AE18" s="137" t="n">
        <v>0</v>
      </c>
      <c r="AF18" s="137" t="n">
        <v>0</v>
      </c>
      <c r="AG18" s="137" t="n">
        <v>8</v>
      </c>
      <c r="AH18" s="137" t="n">
        <v>7</v>
      </c>
      <c r="AI18" s="137" t="n">
        <v>507</v>
      </c>
      <c r="AJ18" s="137" t="n">
        <v>260</v>
      </c>
      <c r="AK18" s="93"/>
    </row>
    <row r="19" customFormat="false" ht="15" hidden="false" customHeight="true" outlineLevel="0" collapsed="false">
      <c r="C19" s="14"/>
      <c r="D19" s="31"/>
      <c r="E19" s="34"/>
      <c r="F19" s="136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93"/>
    </row>
    <row r="20" customFormat="false" ht="15" hidden="false" customHeight="true" outlineLevel="0" collapsed="false">
      <c r="C20" s="14"/>
      <c r="D20" s="35" t="s">
        <v>398</v>
      </c>
      <c r="E20" s="34"/>
      <c r="F20" s="136" t="n">
        <v>569</v>
      </c>
      <c r="G20" s="137" t="n">
        <v>316</v>
      </c>
      <c r="H20" s="137" t="n">
        <v>253</v>
      </c>
      <c r="I20" s="137" t="n">
        <v>6</v>
      </c>
      <c r="J20" s="137" t="n">
        <v>5</v>
      </c>
      <c r="K20" s="137" t="n">
        <v>0</v>
      </c>
      <c r="L20" s="137" t="n">
        <v>1</v>
      </c>
      <c r="M20" s="137" t="n">
        <v>2</v>
      </c>
      <c r="N20" s="137" t="n">
        <v>1</v>
      </c>
      <c r="O20" s="137" t="n">
        <v>2</v>
      </c>
      <c r="P20" s="137" t="n">
        <v>1</v>
      </c>
      <c r="Q20" s="137" t="n">
        <v>0</v>
      </c>
      <c r="R20" s="137" t="n">
        <v>0</v>
      </c>
      <c r="S20" s="137"/>
      <c r="T20" s="137"/>
      <c r="U20" s="137" t="n">
        <v>2</v>
      </c>
      <c r="V20" s="137" t="n">
        <v>1</v>
      </c>
      <c r="W20" s="137" t="n">
        <v>0</v>
      </c>
      <c r="X20" s="137" t="n">
        <v>1</v>
      </c>
      <c r="Y20" s="137" t="n">
        <v>0</v>
      </c>
      <c r="Z20" s="137" t="n">
        <v>0</v>
      </c>
      <c r="AA20" s="137" t="n">
        <v>0</v>
      </c>
      <c r="AB20" s="137" t="n">
        <v>1</v>
      </c>
      <c r="AC20" s="137" t="n">
        <v>0</v>
      </c>
      <c r="AD20" s="137" t="n">
        <v>0</v>
      </c>
      <c r="AE20" s="137" t="n">
        <v>0</v>
      </c>
      <c r="AF20" s="137" t="n">
        <v>0</v>
      </c>
      <c r="AG20" s="137" t="n">
        <v>2</v>
      </c>
      <c r="AH20" s="137" t="n">
        <v>1</v>
      </c>
      <c r="AI20" s="137" t="n">
        <v>103</v>
      </c>
      <c r="AJ20" s="137" t="n">
        <v>48</v>
      </c>
      <c r="AK20" s="93"/>
    </row>
    <row r="21" customFormat="false" ht="15" hidden="false" customHeight="true" outlineLevel="0" collapsed="false">
      <c r="C21" s="14"/>
      <c r="D21" s="35" t="s">
        <v>399</v>
      </c>
      <c r="E21" s="34"/>
      <c r="F21" s="136" t="n">
        <v>766</v>
      </c>
      <c r="G21" s="137" t="n">
        <v>416</v>
      </c>
      <c r="H21" s="137" t="n">
        <v>350</v>
      </c>
      <c r="I21" s="137" t="n">
        <v>7</v>
      </c>
      <c r="J21" s="137" t="n">
        <v>15</v>
      </c>
      <c r="K21" s="137" t="n">
        <v>0</v>
      </c>
      <c r="L21" s="137" t="n">
        <v>1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/>
      <c r="T21" s="137"/>
      <c r="U21" s="137" t="n">
        <v>2</v>
      </c>
      <c r="V21" s="137" t="n">
        <v>6</v>
      </c>
      <c r="W21" s="137" t="n">
        <v>1</v>
      </c>
      <c r="X21" s="137" t="n">
        <v>6</v>
      </c>
      <c r="Y21" s="137" t="n">
        <v>1</v>
      </c>
      <c r="Z21" s="137" t="n">
        <v>0</v>
      </c>
      <c r="AA21" s="137" t="n">
        <v>0</v>
      </c>
      <c r="AB21" s="137" t="n">
        <v>5</v>
      </c>
      <c r="AC21" s="137" t="n">
        <v>0</v>
      </c>
      <c r="AD21" s="137" t="n">
        <v>1</v>
      </c>
      <c r="AE21" s="137" t="n">
        <v>0</v>
      </c>
      <c r="AF21" s="137" t="n">
        <v>0</v>
      </c>
      <c r="AG21" s="137" t="n">
        <v>4</v>
      </c>
      <c r="AH21" s="137" t="n">
        <v>2</v>
      </c>
      <c r="AI21" s="137" t="n">
        <v>145</v>
      </c>
      <c r="AJ21" s="137" t="n">
        <v>81</v>
      </c>
      <c r="AK21" s="93"/>
    </row>
    <row r="22" customFormat="false" ht="15" hidden="false" customHeight="true" outlineLevel="0" collapsed="false">
      <c r="C22" s="14"/>
      <c r="D22" s="30" t="s">
        <v>400</v>
      </c>
      <c r="E22" s="34"/>
      <c r="F22" s="136" t="n">
        <v>569</v>
      </c>
      <c r="G22" s="137" t="n">
        <v>332</v>
      </c>
      <c r="H22" s="137" t="n">
        <v>237</v>
      </c>
      <c r="I22" s="137" t="n">
        <v>7</v>
      </c>
      <c r="J22" s="137" t="n">
        <v>4</v>
      </c>
      <c r="K22" s="137" t="n">
        <v>0</v>
      </c>
      <c r="L22" s="137" t="n">
        <v>0</v>
      </c>
      <c r="M22" s="137" t="n">
        <v>3</v>
      </c>
      <c r="N22" s="137" t="n">
        <v>1</v>
      </c>
      <c r="O22" s="137" t="n">
        <v>3</v>
      </c>
      <c r="P22" s="137" t="n">
        <v>1</v>
      </c>
      <c r="Q22" s="137" t="n">
        <v>0</v>
      </c>
      <c r="R22" s="137" t="n">
        <v>0</v>
      </c>
      <c r="S22" s="137"/>
      <c r="T22" s="137"/>
      <c r="U22" s="137" t="n">
        <v>1</v>
      </c>
      <c r="V22" s="137" t="n">
        <v>0</v>
      </c>
      <c r="W22" s="137" t="n">
        <v>1</v>
      </c>
      <c r="X22" s="137" t="n">
        <v>0</v>
      </c>
      <c r="Y22" s="137" t="n">
        <v>0</v>
      </c>
      <c r="Z22" s="137" t="n">
        <v>0</v>
      </c>
      <c r="AA22" s="137" t="n">
        <v>1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2</v>
      </c>
      <c r="AH22" s="137" t="n">
        <v>3</v>
      </c>
      <c r="AI22" s="137" t="n">
        <v>128</v>
      </c>
      <c r="AJ22" s="137" t="n">
        <v>65</v>
      </c>
      <c r="AK22" s="93"/>
    </row>
    <row r="23" customFormat="false" ht="15" hidden="false" customHeight="true" outlineLevel="0" collapsed="false">
      <c r="C23" s="14"/>
      <c r="D23" s="30" t="s">
        <v>401</v>
      </c>
      <c r="E23" s="34"/>
      <c r="F23" s="136" t="n">
        <v>608</v>
      </c>
      <c r="G23" s="137" t="n">
        <v>340</v>
      </c>
      <c r="H23" s="137" t="n">
        <v>268</v>
      </c>
      <c r="I23" s="137" t="n">
        <v>4</v>
      </c>
      <c r="J23" s="137" t="n">
        <v>5</v>
      </c>
      <c r="K23" s="137" t="n">
        <v>1</v>
      </c>
      <c r="L23" s="137" t="n">
        <v>1</v>
      </c>
      <c r="M23" s="137" t="n">
        <v>2</v>
      </c>
      <c r="N23" s="137" t="n">
        <v>1</v>
      </c>
      <c r="O23" s="137" t="n">
        <v>2</v>
      </c>
      <c r="P23" s="137" t="n">
        <v>1</v>
      </c>
      <c r="Q23" s="137" t="n">
        <v>0</v>
      </c>
      <c r="R23" s="137" t="n">
        <v>0</v>
      </c>
      <c r="S23" s="137"/>
      <c r="T23" s="137"/>
      <c r="U23" s="137" t="n">
        <v>0</v>
      </c>
      <c r="V23" s="137" t="n">
        <v>1</v>
      </c>
      <c r="W23" s="137" t="n">
        <v>1</v>
      </c>
      <c r="X23" s="137" t="n">
        <v>1</v>
      </c>
      <c r="Y23" s="137" t="n">
        <v>0</v>
      </c>
      <c r="Z23" s="137" t="n">
        <v>0</v>
      </c>
      <c r="AA23" s="137" t="n">
        <v>1</v>
      </c>
      <c r="AB23" s="137" t="n">
        <v>1</v>
      </c>
      <c r="AC23" s="137" t="n">
        <v>0</v>
      </c>
      <c r="AD23" s="137" t="n">
        <v>0</v>
      </c>
      <c r="AE23" s="137" t="n">
        <v>0</v>
      </c>
      <c r="AF23" s="137" t="n">
        <v>0</v>
      </c>
      <c r="AG23" s="137" t="n">
        <v>0</v>
      </c>
      <c r="AH23" s="137" t="n">
        <v>1</v>
      </c>
      <c r="AI23" s="137" t="n">
        <v>131</v>
      </c>
      <c r="AJ23" s="137" t="n">
        <v>66</v>
      </c>
      <c r="AK23" s="93"/>
    </row>
    <row r="24" customFormat="false" ht="15" hidden="false" customHeight="true" outlineLevel="0" collapsed="false">
      <c r="C24" s="14"/>
      <c r="D24" s="14"/>
      <c r="E24" s="34"/>
      <c r="F24" s="136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93"/>
    </row>
    <row r="25" customFormat="false" ht="15" hidden="false" customHeight="true" outlineLevel="0" collapsed="false">
      <c r="C25" s="35" t="s">
        <v>402</v>
      </c>
      <c r="D25" s="35"/>
      <c r="E25" s="34"/>
      <c r="F25" s="136" t="n">
        <v>1154</v>
      </c>
      <c r="G25" s="137" t="n">
        <v>624</v>
      </c>
      <c r="H25" s="137" t="n">
        <v>530</v>
      </c>
      <c r="I25" s="137" t="n">
        <v>14</v>
      </c>
      <c r="J25" s="137" t="n">
        <v>13</v>
      </c>
      <c r="K25" s="137" t="n">
        <v>2</v>
      </c>
      <c r="L25" s="137" t="n">
        <v>1</v>
      </c>
      <c r="M25" s="137" t="n">
        <v>2</v>
      </c>
      <c r="N25" s="137" t="n">
        <v>1</v>
      </c>
      <c r="O25" s="137" t="n">
        <v>2</v>
      </c>
      <c r="P25" s="137" t="n">
        <v>0</v>
      </c>
      <c r="Q25" s="137" t="n">
        <v>0</v>
      </c>
      <c r="R25" s="137" t="n">
        <v>1</v>
      </c>
      <c r="S25" s="137"/>
      <c r="T25" s="137"/>
      <c r="U25" s="137" t="n">
        <v>5</v>
      </c>
      <c r="V25" s="137" t="n">
        <v>5</v>
      </c>
      <c r="W25" s="137" t="n">
        <v>4</v>
      </c>
      <c r="X25" s="137" t="n">
        <v>4</v>
      </c>
      <c r="Y25" s="137" t="n">
        <v>0</v>
      </c>
      <c r="Z25" s="137" t="n">
        <v>0</v>
      </c>
      <c r="AA25" s="137" t="n">
        <v>4</v>
      </c>
      <c r="AB25" s="137" t="n">
        <v>4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1</v>
      </c>
      <c r="AH25" s="137" t="n">
        <v>2</v>
      </c>
      <c r="AI25" s="137" t="n">
        <v>227</v>
      </c>
      <c r="AJ25" s="137" t="n">
        <v>152</v>
      </c>
      <c r="AK25" s="93"/>
    </row>
    <row r="26" customFormat="false" ht="15" hidden="false" customHeight="true" outlineLevel="0" collapsed="false">
      <c r="C26" s="14"/>
      <c r="D26" s="31"/>
      <c r="E26" s="34"/>
      <c r="F26" s="136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93"/>
    </row>
    <row r="27" customFormat="false" ht="15" hidden="false" customHeight="true" outlineLevel="0" collapsed="false">
      <c r="C27" s="14"/>
      <c r="D27" s="35" t="s">
        <v>403</v>
      </c>
      <c r="E27" s="34"/>
      <c r="F27" s="136" t="n">
        <v>514</v>
      </c>
      <c r="G27" s="137" t="n">
        <v>268</v>
      </c>
      <c r="H27" s="137" t="n">
        <v>246</v>
      </c>
      <c r="I27" s="137" t="n">
        <v>7</v>
      </c>
      <c r="J27" s="137" t="n">
        <v>7</v>
      </c>
      <c r="K27" s="137" t="n">
        <v>2</v>
      </c>
      <c r="L27" s="137" t="n">
        <v>1</v>
      </c>
      <c r="M27" s="137" t="n">
        <v>2</v>
      </c>
      <c r="N27" s="137" t="n">
        <v>1</v>
      </c>
      <c r="O27" s="137" t="n">
        <v>2</v>
      </c>
      <c r="P27" s="137" t="n">
        <v>0</v>
      </c>
      <c r="Q27" s="137" t="n">
        <v>0</v>
      </c>
      <c r="R27" s="137" t="n">
        <v>1</v>
      </c>
      <c r="S27" s="137"/>
      <c r="T27" s="137"/>
      <c r="U27" s="137" t="n">
        <v>1</v>
      </c>
      <c r="V27" s="137" t="n">
        <v>1</v>
      </c>
      <c r="W27" s="137" t="n">
        <v>1</v>
      </c>
      <c r="X27" s="137" t="n">
        <v>3</v>
      </c>
      <c r="Y27" s="137" t="n">
        <v>0</v>
      </c>
      <c r="Z27" s="137" t="n">
        <v>0</v>
      </c>
      <c r="AA27" s="137" t="n">
        <v>1</v>
      </c>
      <c r="AB27" s="137" t="n">
        <v>3</v>
      </c>
      <c r="AC27" s="137" t="n">
        <v>0</v>
      </c>
      <c r="AD27" s="137" t="n">
        <v>0</v>
      </c>
      <c r="AE27" s="137" t="n">
        <v>0</v>
      </c>
      <c r="AF27" s="137" t="n">
        <v>0</v>
      </c>
      <c r="AG27" s="137" t="n">
        <v>1</v>
      </c>
      <c r="AH27" s="137" t="n">
        <v>1</v>
      </c>
      <c r="AI27" s="137" t="n">
        <v>105</v>
      </c>
      <c r="AJ27" s="137" t="n">
        <v>63</v>
      </c>
      <c r="AK27" s="93"/>
    </row>
    <row r="28" customFormat="false" ht="15" hidden="false" customHeight="true" outlineLevel="0" collapsed="false">
      <c r="C28" s="14"/>
      <c r="D28" s="35" t="s">
        <v>404</v>
      </c>
      <c r="E28" s="34"/>
      <c r="F28" s="136" t="n">
        <v>548</v>
      </c>
      <c r="G28" s="137" t="n">
        <v>306</v>
      </c>
      <c r="H28" s="137" t="n">
        <v>242</v>
      </c>
      <c r="I28" s="137" t="n">
        <v>7</v>
      </c>
      <c r="J28" s="137" t="n">
        <v>5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/>
      <c r="T28" s="137"/>
      <c r="U28" s="137" t="n">
        <v>4</v>
      </c>
      <c r="V28" s="137" t="n">
        <v>3</v>
      </c>
      <c r="W28" s="137" t="n">
        <v>3</v>
      </c>
      <c r="X28" s="137" t="n">
        <v>1</v>
      </c>
      <c r="Y28" s="137" t="n">
        <v>0</v>
      </c>
      <c r="Z28" s="137" t="n">
        <v>0</v>
      </c>
      <c r="AA28" s="137" t="n">
        <v>3</v>
      </c>
      <c r="AB28" s="137" t="n">
        <v>1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1</v>
      </c>
      <c r="AI28" s="137" t="n">
        <v>104</v>
      </c>
      <c r="AJ28" s="137" t="n">
        <v>77</v>
      </c>
      <c r="AK28" s="93"/>
    </row>
    <row r="29" customFormat="false" ht="15" hidden="false" customHeight="true" outlineLevel="0" collapsed="false">
      <c r="C29" s="14"/>
      <c r="D29" s="30" t="s">
        <v>405</v>
      </c>
      <c r="E29" s="34"/>
      <c r="F29" s="136" t="n">
        <v>92</v>
      </c>
      <c r="G29" s="137" t="n">
        <v>50</v>
      </c>
      <c r="H29" s="137" t="n">
        <v>42</v>
      </c>
      <c r="I29" s="137" t="n">
        <v>0</v>
      </c>
      <c r="J29" s="137" t="n">
        <v>1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/>
      <c r="T29" s="137"/>
      <c r="U29" s="137" t="n">
        <v>0</v>
      </c>
      <c r="V29" s="137" t="n">
        <v>1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v>18</v>
      </c>
      <c r="AJ29" s="137" t="n">
        <v>12</v>
      </c>
      <c r="AK29" s="93"/>
    </row>
    <row r="30" customFormat="false" ht="15" hidden="false" customHeight="true" outlineLevel="0" collapsed="false">
      <c r="C30" s="14"/>
      <c r="D30" s="14"/>
      <c r="E30" s="34"/>
      <c r="F30" s="136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93"/>
    </row>
    <row r="31" customFormat="false" ht="15" hidden="false" customHeight="true" outlineLevel="0" collapsed="false">
      <c r="C31" s="35" t="s">
        <v>406</v>
      </c>
      <c r="D31" s="35"/>
      <c r="E31" s="34"/>
      <c r="F31" s="136" t="n">
        <v>3636</v>
      </c>
      <c r="G31" s="137" t="n">
        <v>2037</v>
      </c>
      <c r="H31" s="137" t="n">
        <v>1599</v>
      </c>
      <c r="I31" s="137" t="n">
        <v>36</v>
      </c>
      <c r="J31" s="137" t="n">
        <v>36</v>
      </c>
      <c r="K31" s="137" t="n">
        <v>5</v>
      </c>
      <c r="L31" s="137" t="n">
        <v>1</v>
      </c>
      <c r="M31" s="137" t="n">
        <v>3</v>
      </c>
      <c r="N31" s="137" t="n">
        <v>6</v>
      </c>
      <c r="O31" s="137" t="n">
        <v>3</v>
      </c>
      <c r="P31" s="137" t="n">
        <v>3</v>
      </c>
      <c r="Q31" s="137" t="n">
        <v>0</v>
      </c>
      <c r="R31" s="137" t="n">
        <v>3</v>
      </c>
      <c r="S31" s="137"/>
      <c r="T31" s="137"/>
      <c r="U31" s="137" t="n">
        <v>6</v>
      </c>
      <c r="V31" s="137" t="n">
        <v>16</v>
      </c>
      <c r="W31" s="137" t="n">
        <v>10</v>
      </c>
      <c r="X31" s="137" t="n">
        <v>7</v>
      </c>
      <c r="Y31" s="137" t="n">
        <v>1</v>
      </c>
      <c r="Z31" s="137" t="n">
        <v>0</v>
      </c>
      <c r="AA31" s="137" t="n">
        <v>7</v>
      </c>
      <c r="AB31" s="137" t="n">
        <v>7</v>
      </c>
      <c r="AC31" s="137" t="n">
        <v>2</v>
      </c>
      <c r="AD31" s="137" t="n">
        <v>0</v>
      </c>
      <c r="AE31" s="137" t="n">
        <v>0</v>
      </c>
      <c r="AF31" s="137" t="n">
        <v>0</v>
      </c>
      <c r="AG31" s="137" t="n">
        <v>12</v>
      </c>
      <c r="AH31" s="137" t="n">
        <v>6</v>
      </c>
      <c r="AI31" s="137" t="n">
        <v>745</v>
      </c>
      <c r="AJ31" s="137" t="n">
        <v>456</v>
      </c>
      <c r="AK31" s="93"/>
    </row>
    <row r="32" customFormat="false" ht="15" hidden="false" customHeight="true" outlineLevel="0" collapsed="false">
      <c r="D32" s="30"/>
      <c r="E32" s="34"/>
      <c r="F32" s="136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93"/>
    </row>
    <row r="33" customFormat="false" ht="15" hidden="false" customHeight="true" outlineLevel="0" collapsed="false">
      <c r="D33" s="30" t="s">
        <v>407</v>
      </c>
      <c r="E33" s="34"/>
      <c r="F33" s="136" t="n">
        <v>606</v>
      </c>
      <c r="G33" s="137" t="n">
        <v>351</v>
      </c>
      <c r="H33" s="137" t="n">
        <v>255</v>
      </c>
      <c r="I33" s="137" t="n">
        <v>8</v>
      </c>
      <c r="J33" s="137" t="n">
        <v>2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/>
      <c r="T33" s="137"/>
      <c r="U33" s="137" t="n">
        <v>2</v>
      </c>
      <c r="V33" s="137" t="n">
        <v>1</v>
      </c>
      <c r="W33" s="137" t="n">
        <v>4</v>
      </c>
      <c r="X33" s="137" t="n">
        <v>1</v>
      </c>
      <c r="Y33" s="137" t="n">
        <v>0</v>
      </c>
      <c r="Z33" s="137" t="n">
        <v>0</v>
      </c>
      <c r="AA33" s="137" t="n">
        <v>3</v>
      </c>
      <c r="AB33" s="137" t="n">
        <v>1</v>
      </c>
      <c r="AC33" s="137" t="n">
        <v>1</v>
      </c>
      <c r="AD33" s="137" t="n">
        <v>0</v>
      </c>
      <c r="AE33" s="137" t="n">
        <v>0</v>
      </c>
      <c r="AF33" s="137" t="n">
        <v>0</v>
      </c>
      <c r="AG33" s="137" t="n">
        <v>2</v>
      </c>
      <c r="AH33" s="137" t="n">
        <v>0</v>
      </c>
      <c r="AI33" s="137" t="n">
        <v>119</v>
      </c>
      <c r="AJ33" s="137" t="n">
        <v>69</v>
      </c>
      <c r="AK33" s="93"/>
    </row>
    <row r="34" customFormat="false" ht="15" hidden="false" customHeight="true" outlineLevel="0" collapsed="false">
      <c r="C34" s="36"/>
      <c r="D34" s="35" t="s">
        <v>408</v>
      </c>
      <c r="E34" s="34"/>
      <c r="F34" s="136" t="n">
        <v>902</v>
      </c>
      <c r="G34" s="137" t="n">
        <v>497</v>
      </c>
      <c r="H34" s="137" t="n">
        <v>405</v>
      </c>
      <c r="I34" s="137" t="n">
        <v>5</v>
      </c>
      <c r="J34" s="137" t="n">
        <v>11</v>
      </c>
      <c r="K34" s="137" t="n">
        <v>1</v>
      </c>
      <c r="L34" s="137" t="n">
        <v>0</v>
      </c>
      <c r="M34" s="137" t="n">
        <v>2</v>
      </c>
      <c r="N34" s="137" t="n">
        <v>2</v>
      </c>
      <c r="O34" s="137" t="n">
        <v>2</v>
      </c>
      <c r="P34" s="137" t="n">
        <v>2</v>
      </c>
      <c r="Q34" s="137" t="n">
        <v>0</v>
      </c>
      <c r="R34" s="137" t="n">
        <v>0</v>
      </c>
      <c r="S34" s="137"/>
      <c r="T34" s="137"/>
      <c r="U34" s="137" t="n">
        <v>1</v>
      </c>
      <c r="V34" s="137" t="n">
        <v>7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1</v>
      </c>
      <c r="AH34" s="137" t="n">
        <v>2</v>
      </c>
      <c r="AI34" s="137" t="n">
        <v>184</v>
      </c>
      <c r="AJ34" s="137" t="n">
        <v>115</v>
      </c>
      <c r="AK34" s="93"/>
    </row>
    <row r="35" customFormat="false" ht="15" hidden="false" customHeight="true" outlineLevel="0" collapsed="false">
      <c r="C35" s="36"/>
      <c r="D35" s="30" t="s">
        <v>409</v>
      </c>
      <c r="E35" s="34"/>
      <c r="F35" s="136" t="n">
        <v>1103</v>
      </c>
      <c r="G35" s="137" t="n">
        <v>620</v>
      </c>
      <c r="H35" s="137" t="n">
        <v>483</v>
      </c>
      <c r="I35" s="137" t="n">
        <v>17</v>
      </c>
      <c r="J35" s="137" t="n">
        <v>15</v>
      </c>
      <c r="K35" s="137" t="n">
        <v>3</v>
      </c>
      <c r="L35" s="137" t="n">
        <v>0</v>
      </c>
      <c r="M35" s="137" t="n">
        <v>0</v>
      </c>
      <c r="N35" s="137" t="n">
        <v>3</v>
      </c>
      <c r="O35" s="137" t="n">
        <v>0</v>
      </c>
      <c r="P35" s="137" t="n">
        <v>0</v>
      </c>
      <c r="Q35" s="137" t="n">
        <v>0</v>
      </c>
      <c r="R35" s="137" t="n">
        <v>3</v>
      </c>
      <c r="S35" s="137"/>
      <c r="T35" s="137"/>
      <c r="U35" s="137" t="n">
        <v>2</v>
      </c>
      <c r="V35" s="137" t="n">
        <v>4</v>
      </c>
      <c r="W35" s="137" t="n">
        <v>6</v>
      </c>
      <c r="X35" s="137" t="n">
        <v>5</v>
      </c>
      <c r="Y35" s="137" t="n">
        <v>1</v>
      </c>
      <c r="Z35" s="137" t="n">
        <v>0</v>
      </c>
      <c r="AA35" s="137" t="n">
        <v>4</v>
      </c>
      <c r="AB35" s="137" t="n">
        <v>5</v>
      </c>
      <c r="AC35" s="137" t="n">
        <v>1</v>
      </c>
      <c r="AD35" s="137" t="n">
        <v>0</v>
      </c>
      <c r="AE35" s="137" t="n">
        <v>0</v>
      </c>
      <c r="AF35" s="137" t="n">
        <v>0</v>
      </c>
      <c r="AG35" s="137" t="n">
        <v>6</v>
      </c>
      <c r="AH35" s="137" t="n">
        <v>3</v>
      </c>
      <c r="AI35" s="137" t="n">
        <v>228</v>
      </c>
      <c r="AJ35" s="137" t="n">
        <v>146</v>
      </c>
      <c r="AK35" s="93"/>
    </row>
    <row r="36" customFormat="false" ht="15" hidden="false" customHeight="true" outlineLevel="0" collapsed="false">
      <c r="C36" s="36"/>
      <c r="D36" s="35" t="s">
        <v>410</v>
      </c>
      <c r="E36" s="34"/>
      <c r="F36" s="136" t="n">
        <v>442</v>
      </c>
      <c r="G36" s="137" t="n">
        <v>257</v>
      </c>
      <c r="H36" s="137" t="n">
        <v>185</v>
      </c>
      <c r="I36" s="137" t="n">
        <v>4</v>
      </c>
      <c r="J36" s="137" t="n">
        <v>5</v>
      </c>
      <c r="K36" s="137" t="n">
        <v>0</v>
      </c>
      <c r="L36" s="137" t="n">
        <v>0</v>
      </c>
      <c r="M36" s="137" t="n">
        <v>1</v>
      </c>
      <c r="N36" s="137" t="n">
        <v>1</v>
      </c>
      <c r="O36" s="137" t="n">
        <v>1</v>
      </c>
      <c r="P36" s="137" t="n">
        <v>1</v>
      </c>
      <c r="Q36" s="137" t="n">
        <v>0</v>
      </c>
      <c r="R36" s="137" t="n">
        <v>0</v>
      </c>
      <c r="S36" s="137"/>
      <c r="T36" s="137"/>
      <c r="U36" s="137" t="n">
        <v>1</v>
      </c>
      <c r="V36" s="137" t="n">
        <v>2</v>
      </c>
      <c r="W36" s="137" t="n">
        <v>0</v>
      </c>
      <c r="X36" s="137" t="n">
        <v>1</v>
      </c>
      <c r="Y36" s="137" t="n">
        <v>0</v>
      </c>
      <c r="Z36" s="137" t="n">
        <v>0</v>
      </c>
      <c r="AA36" s="137" t="n">
        <v>0</v>
      </c>
      <c r="AB36" s="137" t="n">
        <v>1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137" t="n">
        <v>2</v>
      </c>
      <c r="AH36" s="137" t="n">
        <v>1</v>
      </c>
      <c r="AI36" s="137" t="n">
        <v>92</v>
      </c>
      <c r="AJ36" s="137" t="n">
        <v>55</v>
      </c>
      <c r="AK36" s="93"/>
    </row>
    <row r="37" customFormat="false" ht="15" hidden="false" customHeight="true" outlineLevel="0" collapsed="false">
      <c r="D37" s="30" t="s">
        <v>411</v>
      </c>
      <c r="E37" s="34"/>
      <c r="F37" s="136" t="n">
        <v>310</v>
      </c>
      <c r="G37" s="137" t="n">
        <v>168</v>
      </c>
      <c r="H37" s="137" t="n">
        <v>142</v>
      </c>
      <c r="I37" s="137" t="n">
        <v>1</v>
      </c>
      <c r="J37" s="137" t="n">
        <v>1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/>
      <c r="T37" s="137"/>
      <c r="U37" s="137" t="n">
        <v>0</v>
      </c>
      <c r="V37" s="137" t="n">
        <v>1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137" t="n">
        <v>1</v>
      </c>
      <c r="AH37" s="137" t="n">
        <v>0</v>
      </c>
      <c r="AI37" s="137" t="n">
        <v>66</v>
      </c>
      <c r="AJ37" s="137" t="n">
        <v>30</v>
      </c>
      <c r="AK37" s="93"/>
    </row>
    <row r="38" customFormat="false" ht="15" hidden="false" customHeight="true" outlineLevel="0" collapsed="false">
      <c r="C38" s="14"/>
      <c r="D38" s="31"/>
      <c r="E38" s="34"/>
      <c r="F38" s="136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93"/>
    </row>
    <row r="39" customFormat="false" ht="15" hidden="false" customHeight="true" outlineLevel="0" collapsed="false">
      <c r="C39" s="14"/>
      <c r="D39" s="35" t="s">
        <v>412</v>
      </c>
      <c r="E39" s="34"/>
      <c r="F39" s="136" t="n">
        <v>273</v>
      </c>
      <c r="G39" s="137" t="n">
        <v>144</v>
      </c>
      <c r="H39" s="137" t="n">
        <v>129</v>
      </c>
      <c r="I39" s="137" t="n">
        <v>1</v>
      </c>
      <c r="J39" s="137" t="n">
        <v>2</v>
      </c>
      <c r="K39" s="137" t="n">
        <v>1</v>
      </c>
      <c r="L39" s="137" t="n">
        <v>1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/>
      <c r="T39" s="137"/>
      <c r="U39" s="137" t="n">
        <v>0</v>
      </c>
      <c r="V39" s="137" t="n">
        <v>1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137" t="n">
        <v>0</v>
      </c>
      <c r="AH39" s="137" t="n">
        <v>0</v>
      </c>
      <c r="AI39" s="137" t="n">
        <v>56</v>
      </c>
      <c r="AJ39" s="137" t="n">
        <v>41</v>
      </c>
      <c r="AK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93"/>
      <c r="T41" s="93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93"/>
    </row>
    <row r="42" customFormat="false" ht="10.5" hidden="false" customHeight="true" outlineLevel="0" collapsed="false">
      <c r="D42" s="30"/>
      <c r="E42" s="34"/>
      <c r="F42" s="34"/>
    </row>
  </sheetData>
  <mergeCells count="36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P1" colorId="64" zoomScale="80" zoomScaleNormal="75" zoomScalePageLayoutView="80" workbookViewId="0">
      <selection pane="topLeft" activeCell="AH11" activeCellId="0" sqref="AH11:AH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5" t="s">
        <v>95</v>
      </c>
      <c r="Q7" s="45"/>
      <c r="R7" s="46" t="s">
        <v>96</v>
      </c>
      <c r="S7" s="46"/>
      <c r="T7" s="14"/>
      <c r="V7" s="47" t="s">
        <v>97</v>
      </c>
      <c r="W7" s="48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49" t="s">
        <v>104</v>
      </c>
      <c r="AK7" s="49"/>
    </row>
    <row r="8" customFormat="false" ht="13.5" hidden="false" customHeight="false" outlineLevel="0" collapsed="false">
      <c r="B8" s="15"/>
      <c r="C8" s="15"/>
      <c r="D8" s="15"/>
      <c r="E8" s="15"/>
      <c r="F8" s="18"/>
      <c r="G8" s="18"/>
      <c r="H8" s="50" t="s">
        <v>105</v>
      </c>
      <c r="I8" s="50"/>
      <c r="J8" s="17"/>
      <c r="K8" s="17"/>
      <c r="L8" s="18"/>
      <c r="M8" s="18"/>
      <c r="N8" s="17"/>
      <c r="O8" s="17"/>
      <c r="P8" s="51" t="s">
        <v>106</v>
      </c>
      <c r="Q8" s="51"/>
      <c r="R8" s="52" t="s">
        <v>107</v>
      </c>
      <c r="S8" s="52"/>
      <c r="T8" s="14"/>
      <c r="V8" s="53" t="s">
        <v>108</v>
      </c>
      <c r="W8" s="53"/>
      <c r="X8" s="18"/>
      <c r="Y8" s="18"/>
      <c r="Z8" s="17"/>
      <c r="AA8" s="17"/>
      <c r="AB8" s="50" t="s">
        <v>109</v>
      </c>
      <c r="AC8" s="50"/>
      <c r="AD8" s="17"/>
      <c r="AE8" s="17"/>
      <c r="AF8" s="17"/>
      <c r="AG8" s="17"/>
      <c r="AH8" s="17"/>
      <c r="AI8" s="17"/>
      <c r="AJ8" s="49"/>
      <c r="AK8" s="4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56" t="n">
        <v>10888</v>
      </c>
      <c r="G11" s="57" t="n">
        <v>6926</v>
      </c>
      <c r="H11" s="57" t="n">
        <v>250</v>
      </c>
      <c r="I11" s="57" t="n">
        <v>99</v>
      </c>
      <c r="J11" s="57" t="n">
        <v>473</v>
      </c>
      <c r="K11" s="57" t="n">
        <v>81</v>
      </c>
      <c r="L11" s="57" t="n">
        <v>1780</v>
      </c>
      <c r="M11" s="57" t="n">
        <v>881</v>
      </c>
      <c r="N11" s="57" t="n">
        <v>765</v>
      </c>
      <c r="O11" s="57" t="n">
        <v>773</v>
      </c>
      <c r="P11" s="57" t="n">
        <v>482</v>
      </c>
      <c r="Q11" s="57" t="n">
        <v>264</v>
      </c>
      <c r="R11" s="57" t="n">
        <v>1025</v>
      </c>
      <c r="S11" s="57" t="n">
        <v>491</v>
      </c>
      <c r="T11" s="57"/>
      <c r="U11" s="57"/>
      <c r="V11" s="57" t="n">
        <v>376</v>
      </c>
      <c r="W11" s="57" t="n">
        <v>428</v>
      </c>
      <c r="X11" s="57" t="n">
        <v>792</v>
      </c>
      <c r="Y11" s="57" t="n">
        <v>620</v>
      </c>
      <c r="Z11" s="57" t="n">
        <v>44</v>
      </c>
      <c r="AA11" s="57" t="n">
        <v>8</v>
      </c>
      <c r="AB11" s="57" t="n">
        <v>2695</v>
      </c>
      <c r="AC11" s="57" t="n">
        <v>945</v>
      </c>
      <c r="AD11" s="57" t="n">
        <v>39</v>
      </c>
      <c r="AE11" s="57" t="n">
        <v>31</v>
      </c>
      <c r="AF11" s="57" t="n">
        <v>6</v>
      </c>
      <c r="AG11" s="57" t="n">
        <v>625</v>
      </c>
      <c r="AH11" s="58" t="n">
        <v>0</v>
      </c>
      <c r="AI11" s="57" t="n">
        <v>333</v>
      </c>
      <c r="AJ11" s="58" t="n">
        <v>0</v>
      </c>
      <c r="AK11" s="57" t="n">
        <v>238</v>
      </c>
    </row>
    <row r="12" customFormat="false" ht="15" hidden="false" customHeight="true" outlineLevel="0" collapsed="false">
      <c r="D12" s="31"/>
      <c r="E12" s="31"/>
      <c r="F12" s="56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8"/>
      <c r="AK12" s="57"/>
    </row>
    <row r="13" customFormat="false" ht="15" hidden="false" customHeight="true" outlineLevel="0" collapsed="false">
      <c r="D13" s="34"/>
      <c r="E13" s="34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8"/>
      <c r="AK13" s="57"/>
    </row>
    <row r="14" customFormat="false" ht="15" hidden="false" customHeight="true" outlineLevel="0" collapsed="false">
      <c r="C14" s="35" t="s">
        <v>38</v>
      </c>
      <c r="D14" s="35"/>
      <c r="E14" s="34"/>
      <c r="F14" s="56" t="n">
        <v>3520</v>
      </c>
      <c r="G14" s="57" t="n">
        <v>2351</v>
      </c>
      <c r="H14" s="57" t="n">
        <v>75</v>
      </c>
      <c r="I14" s="57" t="n">
        <v>38</v>
      </c>
      <c r="J14" s="57" t="n">
        <v>159</v>
      </c>
      <c r="K14" s="57" t="n">
        <v>26</v>
      </c>
      <c r="L14" s="57" t="n">
        <v>576</v>
      </c>
      <c r="M14" s="57" t="n">
        <v>291</v>
      </c>
      <c r="N14" s="57" t="n">
        <v>251</v>
      </c>
      <c r="O14" s="57" t="n">
        <v>251</v>
      </c>
      <c r="P14" s="57" t="n">
        <v>158</v>
      </c>
      <c r="Q14" s="57" t="n">
        <v>91</v>
      </c>
      <c r="R14" s="57" t="n">
        <v>337</v>
      </c>
      <c r="S14" s="57" t="n">
        <v>154</v>
      </c>
      <c r="T14" s="57"/>
      <c r="U14" s="57"/>
      <c r="V14" s="57" t="n">
        <v>111</v>
      </c>
      <c r="W14" s="57" t="n">
        <v>148</v>
      </c>
      <c r="X14" s="57" t="n">
        <v>255</v>
      </c>
      <c r="Y14" s="57" t="n">
        <v>210</v>
      </c>
      <c r="Z14" s="57" t="n">
        <v>18</v>
      </c>
      <c r="AA14" s="57" t="n">
        <v>4</v>
      </c>
      <c r="AB14" s="57" t="n">
        <v>860</v>
      </c>
      <c r="AC14" s="57" t="n">
        <v>370</v>
      </c>
      <c r="AD14" s="57" t="n">
        <v>12</v>
      </c>
      <c r="AE14" s="57" t="n">
        <v>11</v>
      </c>
      <c r="AF14" s="57" t="n">
        <v>3</v>
      </c>
      <c r="AG14" s="57" t="n">
        <v>201</v>
      </c>
      <c r="AH14" s="58" t="n">
        <v>0</v>
      </c>
      <c r="AI14" s="57" t="n">
        <v>119</v>
      </c>
      <c r="AJ14" s="58" t="n">
        <v>0</v>
      </c>
      <c r="AK14" s="57" t="n">
        <v>71</v>
      </c>
    </row>
    <row r="15" customFormat="false" ht="15" hidden="false" customHeight="true" outlineLevel="0" collapsed="false">
      <c r="D15" s="34"/>
      <c r="E15" s="34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8"/>
      <c r="AI15" s="57"/>
      <c r="AJ15" s="58"/>
      <c r="AK15" s="57"/>
    </row>
    <row r="16" customFormat="false" ht="15" hidden="false" customHeight="true" outlineLevel="0" collapsed="false">
      <c r="D16" s="30" t="s">
        <v>39</v>
      </c>
      <c r="E16" s="34"/>
      <c r="F16" s="56" t="n">
        <v>245</v>
      </c>
      <c r="G16" s="57" t="n">
        <v>182</v>
      </c>
      <c r="H16" s="57" t="n">
        <v>7</v>
      </c>
      <c r="I16" s="57" t="n">
        <v>4</v>
      </c>
      <c r="J16" s="57" t="n">
        <v>16</v>
      </c>
      <c r="K16" s="57" t="n">
        <v>1</v>
      </c>
      <c r="L16" s="57" t="n">
        <v>33</v>
      </c>
      <c r="M16" s="57" t="n">
        <v>25</v>
      </c>
      <c r="N16" s="57" t="n">
        <v>20</v>
      </c>
      <c r="O16" s="57" t="n">
        <v>23</v>
      </c>
      <c r="P16" s="57" t="n">
        <v>10</v>
      </c>
      <c r="Q16" s="57" t="n">
        <v>3</v>
      </c>
      <c r="R16" s="57" t="n">
        <v>36</v>
      </c>
      <c r="S16" s="57" t="n">
        <v>12</v>
      </c>
      <c r="T16" s="57"/>
      <c r="U16" s="57"/>
      <c r="V16" s="57" t="n">
        <v>6</v>
      </c>
      <c r="W16" s="57" t="n">
        <v>9</v>
      </c>
      <c r="X16" s="57" t="n">
        <v>13</v>
      </c>
      <c r="Y16" s="57" t="n">
        <v>17</v>
      </c>
      <c r="Z16" s="57" t="n">
        <v>0</v>
      </c>
      <c r="AA16" s="57" t="n">
        <v>1</v>
      </c>
      <c r="AB16" s="57" t="n">
        <v>57</v>
      </c>
      <c r="AC16" s="57" t="n">
        <v>29</v>
      </c>
      <c r="AD16" s="57" t="n">
        <v>3</v>
      </c>
      <c r="AE16" s="57" t="n">
        <v>0</v>
      </c>
      <c r="AF16" s="57" t="n">
        <v>0</v>
      </c>
      <c r="AG16" s="57" t="n">
        <v>20</v>
      </c>
      <c r="AH16" s="58" t="n">
        <v>0</v>
      </c>
      <c r="AI16" s="57" t="n">
        <v>10</v>
      </c>
      <c r="AJ16" s="58" t="n">
        <v>0</v>
      </c>
      <c r="AK16" s="57" t="n">
        <v>2</v>
      </c>
    </row>
    <row r="17" customFormat="false" ht="15" hidden="false" customHeight="true" outlineLevel="0" collapsed="false">
      <c r="D17" s="30" t="s">
        <v>40</v>
      </c>
      <c r="E17" s="34"/>
      <c r="F17" s="56" t="n">
        <v>107</v>
      </c>
      <c r="G17" s="57" t="n">
        <v>75</v>
      </c>
      <c r="H17" s="57" t="n">
        <v>3</v>
      </c>
      <c r="I17" s="57" t="n">
        <v>1</v>
      </c>
      <c r="J17" s="57" t="n">
        <v>6</v>
      </c>
      <c r="K17" s="57" t="n">
        <v>1</v>
      </c>
      <c r="L17" s="57" t="n">
        <v>12</v>
      </c>
      <c r="M17" s="57" t="n">
        <v>6</v>
      </c>
      <c r="N17" s="57" t="n">
        <v>9</v>
      </c>
      <c r="O17" s="57" t="n">
        <v>10</v>
      </c>
      <c r="P17" s="57" t="n">
        <v>4</v>
      </c>
      <c r="Q17" s="57" t="n">
        <v>1</v>
      </c>
      <c r="R17" s="57" t="n">
        <v>11</v>
      </c>
      <c r="S17" s="57" t="n">
        <v>3</v>
      </c>
      <c r="T17" s="57"/>
      <c r="U17" s="57"/>
      <c r="V17" s="57" t="n">
        <v>3</v>
      </c>
      <c r="W17" s="57" t="n">
        <v>9</v>
      </c>
      <c r="X17" s="57" t="n">
        <v>7</v>
      </c>
      <c r="Y17" s="57" t="n">
        <v>9</v>
      </c>
      <c r="Z17" s="57" t="n">
        <v>0</v>
      </c>
      <c r="AA17" s="57" t="n">
        <v>0</v>
      </c>
      <c r="AB17" s="57" t="n">
        <v>31</v>
      </c>
      <c r="AC17" s="57" t="n">
        <v>11</v>
      </c>
      <c r="AD17" s="57" t="n">
        <v>0</v>
      </c>
      <c r="AE17" s="57" t="n">
        <v>0</v>
      </c>
      <c r="AF17" s="57" t="n">
        <v>1</v>
      </c>
      <c r="AG17" s="57" t="n">
        <v>5</v>
      </c>
      <c r="AH17" s="58" t="n">
        <v>0</v>
      </c>
      <c r="AI17" s="57" t="n">
        <v>7</v>
      </c>
      <c r="AJ17" s="58" t="n">
        <v>0</v>
      </c>
      <c r="AK17" s="57" t="n">
        <v>3</v>
      </c>
    </row>
    <row r="18" customFormat="false" ht="15" hidden="false" customHeight="true" outlineLevel="0" collapsed="false">
      <c r="D18" s="30" t="s">
        <v>41</v>
      </c>
      <c r="E18" s="34"/>
      <c r="F18" s="56" t="n">
        <v>267</v>
      </c>
      <c r="G18" s="57" t="n">
        <v>189</v>
      </c>
      <c r="H18" s="57" t="n">
        <v>5</v>
      </c>
      <c r="I18" s="57" t="n">
        <v>0</v>
      </c>
      <c r="J18" s="57" t="n">
        <v>11</v>
      </c>
      <c r="K18" s="57" t="n">
        <v>2</v>
      </c>
      <c r="L18" s="57" t="n">
        <v>57</v>
      </c>
      <c r="M18" s="57" t="n">
        <v>25</v>
      </c>
      <c r="N18" s="57" t="n">
        <v>15</v>
      </c>
      <c r="O18" s="57" t="n">
        <v>17</v>
      </c>
      <c r="P18" s="57" t="n">
        <v>11</v>
      </c>
      <c r="Q18" s="57" t="n">
        <v>4</v>
      </c>
      <c r="R18" s="57" t="n">
        <v>20</v>
      </c>
      <c r="S18" s="57" t="n">
        <v>16</v>
      </c>
      <c r="T18" s="57"/>
      <c r="U18" s="57"/>
      <c r="V18" s="57" t="n">
        <v>2</v>
      </c>
      <c r="W18" s="57" t="n">
        <v>18</v>
      </c>
      <c r="X18" s="57" t="n">
        <v>18</v>
      </c>
      <c r="Y18" s="57" t="n">
        <v>15</v>
      </c>
      <c r="Z18" s="57" t="n">
        <v>3</v>
      </c>
      <c r="AA18" s="57" t="n">
        <v>0</v>
      </c>
      <c r="AB18" s="57" t="n">
        <v>64</v>
      </c>
      <c r="AC18" s="57" t="n">
        <v>32</v>
      </c>
      <c r="AD18" s="57" t="n">
        <v>0</v>
      </c>
      <c r="AE18" s="57" t="n">
        <v>0</v>
      </c>
      <c r="AF18" s="57" t="n">
        <v>0</v>
      </c>
      <c r="AG18" s="57" t="n">
        <v>17</v>
      </c>
      <c r="AH18" s="58" t="n">
        <v>0</v>
      </c>
      <c r="AI18" s="57" t="n">
        <v>9</v>
      </c>
      <c r="AJ18" s="58" t="n">
        <v>0</v>
      </c>
      <c r="AK18" s="57" t="n">
        <v>6</v>
      </c>
    </row>
    <row r="19" customFormat="false" ht="15" hidden="false" customHeight="true" outlineLevel="0" collapsed="false">
      <c r="D19" s="30" t="s">
        <v>42</v>
      </c>
      <c r="E19" s="34"/>
      <c r="F19" s="56" t="n">
        <v>239</v>
      </c>
      <c r="G19" s="57" t="n">
        <v>154</v>
      </c>
      <c r="H19" s="57" t="n">
        <v>1</v>
      </c>
      <c r="I19" s="57" t="n">
        <v>1</v>
      </c>
      <c r="J19" s="57" t="n">
        <v>14</v>
      </c>
      <c r="K19" s="57" t="n">
        <v>3</v>
      </c>
      <c r="L19" s="57" t="n">
        <v>45</v>
      </c>
      <c r="M19" s="57" t="n">
        <v>26</v>
      </c>
      <c r="N19" s="57" t="n">
        <v>24</v>
      </c>
      <c r="O19" s="57" t="n">
        <v>15</v>
      </c>
      <c r="P19" s="57" t="n">
        <v>11</v>
      </c>
      <c r="Q19" s="57" t="n">
        <v>7</v>
      </c>
      <c r="R19" s="57" t="n">
        <v>23</v>
      </c>
      <c r="S19" s="57" t="n">
        <v>9</v>
      </c>
      <c r="T19" s="57"/>
      <c r="U19" s="57"/>
      <c r="V19" s="57" t="n">
        <v>5</v>
      </c>
      <c r="W19" s="57" t="n">
        <v>6</v>
      </c>
      <c r="X19" s="57" t="n">
        <v>27</v>
      </c>
      <c r="Y19" s="57" t="n">
        <v>12</v>
      </c>
      <c r="Z19" s="57" t="n">
        <v>0</v>
      </c>
      <c r="AA19" s="57" t="n">
        <v>1</v>
      </c>
      <c r="AB19" s="57" t="n">
        <v>48</v>
      </c>
      <c r="AC19" s="57" t="n">
        <v>21</v>
      </c>
      <c r="AD19" s="57" t="n">
        <v>1</v>
      </c>
      <c r="AE19" s="57" t="n">
        <v>2</v>
      </c>
      <c r="AF19" s="57" t="n">
        <v>0</v>
      </c>
      <c r="AG19" s="57" t="n">
        <v>16</v>
      </c>
      <c r="AH19" s="58" t="n">
        <v>0</v>
      </c>
      <c r="AI19" s="57" t="n">
        <v>9</v>
      </c>
      <c r="AJ19" s="58" t="n">
        <v>0</v>
      </c>
      <c r="AK19" s="57" t="n">
        <v>4</v>
      </c>
    </row>
    <row r="20" customFormat="false" ht="15" hidden="false" customHeight="true" outlineLevel="0" collapsed="false">
      <c r="D20" s="30" t="s">
        <v>43</v>
      </c>
      <c r="E20" s="34"/>
      <c r="F20" s="56" t="n">
        <v>286</v>
      </c>
      <c r="G20" s="57" t="n">
        <v>167</v>
      </c>
      <c r="H20" s="57" t="n">
        <v>7</v>
      </c>
      <c r="I20" s="57" t="n">
        <v>2</v>
      </c>
      <c r="J20" s="57" t="n">
        <v>11</v>
      </c>
      <c r="K20" s="57" t="n">
        <v>0</v>
      </c>
      <c r="L20" s="57" t="n">
        <v>46</v>
      </c>
      <c r="M20" s="57" t="n">
        <v>28</v>
      </c>
      <c r="N20" s="57" t="n">
        <v>25</v>
      </c>
      <c r="O20" s="57" t="n">
        <v>21</v>
      </c>
      <c r="P20" s="57" t="n">
        <v>5</v>
      </c>
      <c r="Q20" s="57" t="n">
        <v>8</v>
      </c>
      <c r="R20" s="57" t="n">
        <v>29</v>
      </c>
      <c r="S20" s="57" t="n">
        <v>13</v>
      </c>
      <c r="T20" s="57"/>
      <c r="U20" s="57"/>
      <c r="V20" s="57" t="n">
        <v>15</v>
      </c>
      <c r="W20" s="57" t="n">
        <v>12</v>
      </c>
      <c r="X20" s="57" t="n">
        <v>13</v>
      </c>
      <c r="Y20" s="57" t="n">
        <v>13</v>
      </c>
      <c r="Z20" s="57" t="n">
        <v>0</v>
      </c>
      <c r="AA20" s="57" t="n">
        <v>0</v>
      </c>
      <c r="AB20" s="57" t="n">
        <v>80</v>
      </c>
      <c r="AC20" s="57" t="n">
        <v>19</v>
      </c>
      <c r="AD20" s="57" t="n">
        <v>0</v>
      </c>
      <c r="AE20" s="57" t="n">
        <v>1</v>
      </c>
      <c r="AF20" s="57" t="n">
        <v>0</v>
      </c>
      <c r="AG20" s="57" t="n">
        <v>14</v>
      </c>
      <c r="AH20" s="58" t="n">
        <v>0</v>
      </c>
      <c r="AI20" s="57" t="n">
        <v>6</v>
      </c>
      <c r="AJ20" s="58" t="n">
        <v>0</v>
      </c>
      <c r="AK20" s="57" t="n">
        <v>3</v>
      </c>
    </row>
    <row r="21" customFormat="false" ht="15" hidden="false" customHeight="true" outlineLevel="0" collapsed="false">
      <c r="D21" s="34"/>
      <c r="E21" s="34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8"/>
      <c r="AI21" s="57"/>
      <c r="AJ21" s="58"/>
      <c r="AK21" s="57"/>
    </row>
    <row r="22" customFormat="false" ht="15" hidden="false" customHeight="true" outlineLevel="0" collapsed="false">
      <c r="D22" s="30" t="s">
        <v>44</v>
      </c>
      <c r="E22" s="34"/>
      <c r="F22" s="56" t="n">
        <v>99</v>
      </c>
      <c r="G22" s="57" t="n">
        <v>65</v>
      </c>
      <c r="H22" s="57" t="n">
        <v>1</v>
      </c>
      <c r="I22" s="57" t="n">
        <v>0</v>
      </c>
      <c r="J22" s="57" t="n">
        <v>4</v>
      </c>
      <c r="K22" s="57" t="n">
        <v>1</v>
      </c>
      <c r="L22" s="57" t="n">
        <v>14</v>
      </c>
      <c r="M22" s="57" t="n">
        <v>7</v>
      </c>
      <c r="N22" s="57" t="n">
        <v>8</v>
      </c>
      <c r="O22" s="57" t="n">
        <v>8</v>
      </c>
      <c r="P22" s="57" t="n">
        <v>6</v>
      </c>
      <c r="Q22" s="57" t="n">
        <v>1</v>
      </c>
      <c r="R22" s="57" t="n">
        <v>13</v>
      </c>
      <c r="S22" s="57" t="n">
        <v>4</v>
      </c>
      <c r="T22" s="57"/>
      <c r="U22" s="57"/>
      <c r="V22" s="57" t="n">
        <v>8</v>
      </c>
      <c r="W22" s="57" t="n">
        <v>8</v>
      </c>
      <c r="X22" s="57" t="n">
        <v>10</v>
      </c>
      <c r="Y22" s="57" t="n">
        <v>8</v>
      </c>
      <c r="Z22" s="57" t="n">
        <v>1</v>
      </c>
      <c r="AA22" s="57" t="n">
        <v>0</v>
      </c>
      <c r="AB22" s="57" t="n">
        <v>21</v>
      </c>
      <c r="AC22" s="57" t="n">
        <v>10</v>
      </c>
      <c r="AD22" s="57" t="n">
        <v>0</v>
      </c>
      <c r="AE22" s="57" t="n">
        <v>1</v>
      </c>
      <c r="AF22" s="57" t="n">
        <v>0</v>
      </c>
      <c r="AG22" s="57" t="n">
        <v>3</v>
      </c>
      <c r="AH22" s="58" t="n">
        <v>0</v>
      </c>
      <c r="AI22" s="57" t="n">
        <v>1</v>
      </c>
      <c r="AJ22" s="58" t="n">
        <v>0</v>
      </c>
      <c r="AK22" s="57" t="n">
        <v>2</v>
      </c>
    </row>
    <row r="23" customFormat="false" ht="15" hidden="false" customHeight="true" outlineLevel="0" collapsed="false">
      <c r="D23" s="30" t="s">
        <v>45</v>
      </c>
      <c r="E23" s="34"/>
      <c r="F23" s="56" t="n">
        <v>169</v>
      </c>
      <c r="G23" s="57" t="n">
        <v>113</v>
      </c>
      <c r="H23" s="57" t="n">
        <v>1</v>
      </c>
      <c r="I23" s="57" t="n">
        <v>2</v>
      </c>
      <c r="J23" s="57" t="n">
        <v>4</v>
      </c>
      <c r="K23" s="57" t="n">
        <v>1</v>
      </c>
      <c r="L23" s="57" t="n">
        <v>25</v>
      </c>
      <c r="M23" s="57" t="n">
        <v>12</v>
      </c>
      <c r="N23" s="57" t="n">
        <v>13</v>
      </c>
      <c r="O23" s="57" t="n">
        <v>17</v>
      </c>
      <c r="P23" s="57" t="n">
        <v>5</v>
      </c>
      <c r="Q23" s="57" t="n">
        <v>5</v>
      </c>
      <c r="R23" s="57" t="n">
        <v>20</v>
      </c>
      <c r="S23" s="57" t="n">
        <v>9</v>
      </c>
      <c r="T23" s="57"/>
      <c r="U23" s="57"/>
      <c r="V23" s="57" t="n">
        <v>4</v>
      </c>
      <c r="W23" s="57" t="n">
        <v>8</v>
      </c>
      <c r="X23" s="57" t="n">
        <v>16</v>
      </c>
      <c r="Y23" s="57" t="n">
        <v>11</v>
      </c>
      <c r="Z23" s="57" t="n">
        <v>2</v>
      </c>
      <c r="AA23" s="57" t="n">
        <v>1</v>
      </c>
      <c r="AB23" s="57" t="n">
        <v>52</v>
      </c>
      <c r="AC23" s="57" t="n">
        <v>15</v>
      </c>
      <c r="AD23" s="57" t="n">
        <v>1</v>
      </c>
      <c r="AE23" s="57" t="n">
        <v>1</v>
      </c>
      <c r="AF23" s="57" t="n">
        <v>0</v>
      </c>
      <c r="AG23" s="57" t="n">
        <v>10</v>
      </c>
      <c r="AH23" s="58" t="n">
        <v>0</v>
      </c>
      <c r="AI23" s="57" t="n">
        <v>7</v>
      </c>
      <c r="AJ23" s="58" t="n">
        <v>0</v>
      </c>
      <c r="AK23" s="57" t="n">
        <v>1</v>
      </c>
    </row>
    <row r="24" customFormat="false" ht="17.25" hidden="false" customHeight="true" outlineLevel="0" collapsed="false">
      <c r="D24" s="30" t="s">
        <v>46</v>
      </c>
      <c r="E24" s="34"/>
      <c r="F24" s="56" t="n">
        <v>176</v>
      </c>
      <c r="G24" s="57" t="n">
        <v>128</v>
      </c>
      <c r="H24" s="57" t="n">
        <v>8</v>
      </c>
      <c r="I24" s="57" t="n">
        <v>3</v>
      </c>
      <c r="J24" s="57" t="n">
        <v>7</v>
      </c>
      <c r="K24" s="57" t="n">
        <v>0</v>
      </c>
      <c r="L24" s="57" t="n">
        <v>25</v>
      </c>
      <c r="M24" s="57" t="n">
        <v>20</v>
      </c>
      <c r="N24" s="57" t="n">
        <v>17</v>
      </c>
      <c r="O24" s="57" t="n">
        <v>17</v>
      </c>
      <c r="P24" s="57" t="n">
        <v>9</v>
      </c>
      <c r="Q24" s="57" t="n">
        <v>0</v>
      </c>
      <c r="R24" s="57" t="n">
        <v>13</v>
      </c>
      <c r="S24" s="57" t="n">
        <v>11</v>
      </c>
      <c r="T24" s="57"/>
      <c r="U24" s="57"/>
      <c r="V24" s="57" t="n">
        <v>8</v>
      </c>
      <c r="W24" s="57" t="n">
        <v>3</v>
      </c>
      <c r="X24" s="57" t="n">
        <v>17</v>
      </c>
      <c r="Y24" s="57" t="n">
        <v>13</v>
      </c>
      <c r="Z24" s="57" t="n">
        <v>2</v>
      </c>
      <c r="AA24" s="57" t="n">
        <v>0</v>
      </c>
      <c r="AB24" s="57" t="n">
        <v>34</v>
      </c>
      <c r="AC24" s="57" t="n">
        <v>17</v>
      </c>
      <c r="AD24" s="57" t="n">
        <v>0</v>
      </c>
      <c r="AE24" s="57" t="n">
        <v>0</v>
      </c>
      <c r="AF24" s="57" t="n">
        <v>0</v>
      </c>
      <c r="AG24" s="57" t="n">
        <v>9</v>
      </c>
      <c r="AH24" s="58" t="n">
        <v>0</v>
      </c>
      <c r="AI24" s="57" t="n">
        <v>7</v>
      </c>
      <c r="AJ24" s="58" t="n">
        <v>0</v>
      </c>
      <c r="AK24" s="57" t="n">
        <v>5</v>
      </c>
    </row>
    <row r="25" customFormat="false" ht="15" hidden="false" customHeight="true" outlineLevel="0" collapsed="false">
      <c r="D25" s="30" t="s">
        <v>47</v>
      </c>
      <c r="E25" s="34"/>
      <c r="F25" s="56" t="n">
        <v>131</v>
      </c>
      <c r="G25" s="57" t="n">
        <v>75</v>
      </c>
      <c r="H25" s="57" t="n">
        <v>4</v>
      </c>
      <c r="I25" s="57" t="n">
        <v>1</v>
      </c>
      <c r="J25" s="57" t="n">
        <v>4</v>
      </c>
      <c r="K25" s="57" t="n">
        <v>1</v>
      </c>
      <c r="L25" s="57" t="n">
        <v>22</v>
      </c>
      <c r="M25" s="57" t="n">
        <v>11</v>
      </c>
      <c r="N25" s="57" t="n">
        <v>5</v>
      </c>
      <c r="O25" s="57" t="n">
        <v>8</v>
      </c>
      <c r="P25" s="57" t="n">
        <v>3</v>
      </c>
      <c r="Q25" s="57" t="n">
        <v>5</v>
      </c>
      <c r="R25" s="57" t="n">
        <v>8</v>
      </c>
      <c r="S25" s="57" t="n">
        <v>9</v>
      </c>
      <c r="T25" s="57"/>
      <c r="U25" s="57"/>
      <c r="V25" s="57" t="n">
        <v>4</v>
      </c>
      <c r="W25" s="57" t="n">
        <v>4</v>
      </c>
      <c r="X25" s="57" t="n">
        <v>12</v>
      </c>
      <c r="Y25" s="57" t="n">
        <v>4</v>
      </c>
      <c r="Z25" s="57" t="n">
        <v>0</v>
      </c>
      <c r="AA25" s="57" t="n">
        <v>1</v>
      </c>
      <c r="AB25" s="57" t="n">
        <v>36</v>
      </c>
      <c r="AC25" s="57" t="n">
        <v>14</v>
      </c>
      <c r="AD25" s="57" t="n">
        <v>0</v>
      </c>
      <c r="AE25" s="57" t="n">
        <v>0</v>
      </c>
      <c r="AF25" s="57" t="n">
        <v>0</v>
      </c>
      <c r="AG25" s="57" t="n">
        <v>5</v>
      </c>
      <c r="AH25" s="58" t="n">
        <v>0</v>
      </c>
      <c r="AI25" s="57" t="n">
        <v>2</v>
      </c>
      <c r="AJ25" s="58" t="n">
        <v>0</v>
      </c>
      <c r="AK25" s="57" t="n">
        <v>0</v>
      </c>
    </row>
    <row r="26" customFormat="false" ht="15" hidden="false" customHeight="true" outlineLevel="0" collapsed="false">
      <c r="D26" s="30" t="s">
        <v>48</v>
      </c>
      <c r="E26" s="34"/>
      <c r="F26" s="56" t="n">
        <v>368</v>
      </c>
      <c r="G26" s="57" t="n">
        <v>240</v>
      </c>
      <c r="H26" s="57" t="n">
        <v>7</v>
      </c>
      <c r="I26" s="57" t="n">
        <v>5</v>
      </c>
      <c r="J26" s="57" t="n">
        <v>15</v>
      </c>
      <c r="K26" s="57" t="n">
        <v>3</v>
      </c>
      <c r="L26" s="57" t="n">
        <v>65</v>
      </c>
      <c r="M26" s="57" t="n">
        <v>28</v>
      </c>
      <c r="N26" s="57" t="n">
        <v>24</v>
      </c>
      <c r="O26" s="57" t="n">
        <v>25</v>
      </c>
      <c r="P26" s="57" t="n">
        <v>22</v>
      </c>
      <c r="Q26" s="57" t="n">
        <v>11</v>
      </c>
      <c r="R26" s="57" t="n">
        <v>34</v>
      </c>
      <c r="S26" s="57" t="n">
        <v>12</v>
      </c>
      <c r="T26" s="57"/>
      <c r="U26" s="57"/>
      <c r="V26" s="57" t="n">
        <v>9</v>
      </c>
      <c r="W26" s="57" t="n">
        <v>12</v>
      </c>
      <c r="X26" s="57" t="n">
        <v>17</v>
      </c>
      <c r="Y26" s="57" t="n">
        <v>17</v>
      </c>
      <c r="Z26" s="57" t="n">
        <v>4</v>
      </c>
      <c r="AA26" s="57" t="n">
        <v>0</v>
      </c>
      <c r="AB26" s="57" t="n">
        <v>97</v>
      </c>
      <c r="AC26" s="57" t="n">
        <v>39</v>
      </c>
      <c r="AD26" s="57" t="n">
        <v>0</v>
      </c>
      <c r="AE26" s="57" t="n">
        <v>2</v>
      </c>
      <c r="AF26" s="57" t="n">
        <v>0</v>
      </c>
      <c r="AG26" s="57" t="n">
        <v>23</v>
      </c>
      <c r="AH26" s="58" t="n">
        <v>0</v>
      </c>
      <c r="AI26" s="57" t="n">
        <v>13</v>
      </c>
      <c r="AJ26" s="58" t="n">
        <v>0</v>
      </c>
      <c r="AK26" s="57" t="n">
        <v>9</v>
      </c>
    </row>
    <row r="27" customFormat="false" ht="15" hidden="false" customHeight="true" outlineLevel="0" collapsed="false">
      <c r="D27" s="30"/>
      <c r="E27" s="34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8"/>
      <c r="AI27" s="57"/>
      <c r="AJ27" s="58"/>
      <c r="AK27" s="57"/>
    </row>
    <row r="28" customFormat="false" ht="15" hidden="false" customHeight="true" outlineLevel="0" collapsed="false">
      <c r="D28" s="30" t="s">
        <v>49</v>
      </c>
      <c r="E28" s="34"/>
      <c r="F28" s="56" t="n">
        <v>286</v>
      </c>
      <c r="G28" s="57" t="n">
        <v>152</v>
      </c>
      <c r="H28" s="57" t="n">
        <v>8</v>
      </c>
      <c r="I28" s="57" t="n">
        <v>1</v>
      </c>
      <c r="J28" s="57" t="n">
        <v>13</v>
      </c>
      <c r="K28" s="57" t="n">
        <v>3</v>
      </c>
      <c r="L28" s="57" t="n">
        <v>40</v>
      </c>
      <c r="M28" s="57" t="n">
        <v>22</v>
      </c>
      <c r="N28" s="57" t="n">
        <v>14</v>
      </c>
      <c r="O28" s="57" t="n">
        <v>11</v>
      </c>
      <c r="P28" s="57" t="n">
        <v>16</v>
      </c>
      <c r="Q28" s="57" t="n">
        <v>3</v>
      </c>
      <c r="R28" s="57" t="n">
        <v>36</v>
      </c>
      <c r="S28" s="57" t="n">
        <v>10</v>
      </c>
      <c r="T28" s="57"/>
      <c r="U28" s="57"/>
      <c r="V28" s="57" t="n">
        <v>9</v>
      </c>
      <c r="W28" s="57" t="n">
        <v>13</v>
      </c>
      <c r="X28" s="57" t="n">
        <v>15</v>
      </c>
      <c r="Y28" s="57" t="n">
        <v>12</v>
      </c>
      <c r="Z28" s="57" t="n">
        <v>1</v>
      </c>
      <c r="AA28" s="57" t="n">
        <v>0</v>
      </c>
      <c r="AB28" s="57" t="n">
        <v>63</v>
      </c>
      <c r="AC28" s="57" t="n">
        <v>31</v>
      </c>
      <c r="AD28" s="57" t="n">
        <v>1</v>
      </c>
      <c r="AE28" s="57" t="n">
        <v>2</v>
      </c>
      <c r="AF28" s="57" t="n">
        <v>0</v>
      </c>
      <c r="AG28" s="57" t="n">
        <v>6</v>
      </c>
      <c r="AH28" s="58" t="n">
        <v>0</v>
      </c>
      <c r="AI28" s="57" t="n">
        <v>12</v>
      </c>
      <c r="AJ28" s="58" t="n">
        <v>0</v>
      </c>
      <c r="AK28" s="57" t="n">
        <v>1</v>
      </c>
    </row>
    <row r="29" customFormat="false" ht="15" hidden="false" customHeight="true" outlineLevel="0" collapsed="false">
      <c r="D29" s="30" t="s">
        <v>50</v>
      </c>
      <c r="E29" s="34"/>
      <c r="F29" s="56" t="n">
        <v>283</v>
      </c>
      <c r="G29" s="57" t="n">
        <v>156</v>
      </c>
      <c r="H29" s="57" t="n">
        <v>7</v>
      </c>
      <c r="I29" s="57" t="n">
        <v>3</v>
      </c>
      <c r="J29" s="57" t="n">
        <v>11</v>
      </c>
      <c r="K29" s="57" t="n">
        <v>3</v>
      </c>
      <c r="L29" s="57" t="n">
        <v>42</v>
      </c>
      <c r="M29" s="57" t="n">
        <v>20</v>
      </c>
      <c r="N29" s="57" t="n">
        <v>18</v>
      </c>
      <c r="O29" s="57" t="n">
        <v>15</v>
      </c>
      <c r="P29" s="57" t="n">
        <v>10</v>
      </c>
      <c r="Q29" s="57" t="n">
        <v>5</v>
      </c>
      <c r="R29" s="57" t="n">
        <v>23</v>
      </c>
      <c r="S29" s="57" t="n">
        <v>4</v>
      </c>
      <c r="T29" s="57"/>
      <c r="U29" s="57"/>
      <c r="V29" s="57" t="n">
        <v>8</v>
      </c>
      <c r="W29" s="57" t="n">
        <v>10</v>
      </c>
      <c r="X29" s="57" t="n">
        <v>26</v>
      </c>
      <c r="Y29" s="57" t="n">
        <v>11</v>
      </c>
      <c r="Z29" s="57" t="n">
        <v>1</v>
      </c>
      <c r="AA29" s="57" t="n">
        <v>0</v>
      </c>
      <c r="AB29" s="57" t="n">
        <v>74</v>
      </c>
      <c r="AC29" s="57" t="n">
        <v>30</v>
      </c>
      <c r="AD29" s="57" t="n">
        <v>0</v>
      </c>
      <c r="AE29" s="57" t="n">
        <v>1</v>
      </c>
      <c r="AF29" s="57" t="n">
        <v>1</v>
      </c>
      <c r="AG29" s="57" t="n">
        <v>15</v>
      </c>
      <c r="AH29" s="58" t="n">
        <v>0</v>
      </c>
      <c r="AI29" s="57" t="n">
        <v>11</v>
      </c>
      <c r="AJ29" s="58" t="n">
        <v>0</v>
      </c>
      <c r="AK29" s="57" t="n">
        <v>7</v>
      </c>
    </row>
    <row r="30" customFormat="false" ht="15" hidden="false" customHeight="true" outlineLevel="0" collapsed="false">
      <c r="D30" s="30" t="s">
        <v>51</v>
      </c>
      <c r="E30" s="34"/>
      <c r="F30" s="56" t="n">
        <v>219</v>
      </c>
      <c r="G30" s="57" t="n">
        <v>182</v>
      </c>
      <c r="H30" s="57" t="n">
        <v>4</v>
      </c>
      <c r="I30" s="57" t="n">
        <v>3</v>
      </c>
      <c r="J30" s="57" t="n">
        <v>8</v>
      </c>
      <c r="K30" s="57" t="n">
        <v>3</v>
      </c>
      <c r="L30" s="57" t="n">
        <v>45</v>
      </c>
      <c r="M30" s="57" t="n">
        <v>13</v>
      </c>
      <c r="N30" s="57" t="n">
        <v>17</v>
      </c>
      <c r="O30" s="57" t="n">
        <v>23</v>
      </c>
      <c r="P30" s="57" t="n">
        <v>12</v>
      </c>
      <c r="Q30" s="57" t="n">
        <v>13</v>
      </c>
      <c r="R30" s="57" t="n">
        <v>19</v>
      </c>
      <c r="S30" s="57" t="n">
        <v>13</v>
      </c>
      <c r="T30" s="57"/>
      <c r="U30" s="57"/>
      <c r="V30" s="57" t="n">
        <v>6</v>
      </c>
      <c r="W30" s="57" t="n">
        <v>8</v>
      </c>
      <c r="X30" s="57" t="n">
        <v>14</v>
      </c>
      <c r="Y30" s="57" t="n">
        <v>23</v>
      </c>
      <c r="Z30" s="57" t="n">
        <v>0</v>
      </c>
      <c r="AA30" s="57" t="n">
        <v>0</v>
      </c>
      <c r="AB30" s="57" t="n">
        <v>46</v>
      </c>
      <c r="AC30" s="57" t="n">
        <v>28</v>
      </c>
      <c r="AD30" s="57" t="n">
        <v>2</v>
      </c>
      <c r="AE30" s="57" t="n">
        <v>0</v>
      </c>
      <c r="AF30" s="57" t="n">
        <v>1</v>
      </c>
      <c r="AG30" s="57" t="n">
        <v>9</v>
      </c>
      <c r="AH30" s="58" t="n">
        <v>0</v>
      </c>
      <c r="AI30" s="57" t="n">
        <v>7</v>
      </c>
      <c r="AJ30" s="58" t="n">
        <v>0</v>
      </c>
      <c r="AK30" s="57" t="n">
        <v>7</v>
      </c>
    </row>
    <row r="31" customFormat="false" ht="15" hidden="false" customHeight="true" outlineLevel="0" collapsed="false">
      <c r="D31" s="30" t="s">
        <v>52</v>
      </c>
      <c r="E31" s="34"/>
      <c r="F31" s="56" t="n">
        <v>289</v>
      </c>
      <c r="G31" s="57" t="n">
        <v>205</v>
      </c>
      <c r="H31" s="57" t="n">
        <v>3</v>
      </c>
      <c r="I31" s="57" t="n">
        <v>2</v>
      </c>
      <c r="J31" s="57" t="n">
        <v>13</v>
      </c>
      <c r="K31" s="57" t="n">
        <v>2</v>
      </c>
      <c r="L31" s="57" t="n">
        <v>50</v>
      </c>
      <c r="M31" s="57" t="n">
        <v>16</v>
      </c>
      <c r="N31" s="57" t="n">
        <v>19</v>
      </c>
      <c r="O31" s="57" t="n">
        <v>20</v>
      </c>
      <c r="P31" s="57" t="n">
        <v>19</v>
      </c>
      <c r="Q31" s="57" t="n">
        <v>13</v>
      </c>
      <c r="R31" s="57" t="n">
        <v>23</v>
      </c>
      <c r="S31" s="57" t="n">
        <v>12</v>
      </c>
      <c r="T31" s="57"/>
      <c r="U31" s="57"/>
      <c r="V31" s="57" t="n">
        <v>11</v>
      </c>
      <c r="W31" s="57" t="n">
        <v>13</v>
      </c>
      <c r="X31" s="57" t="n">
        <v>22</v>
      </c>
      <c r="Y31" s="57" t="n">
        <v>20</v>
      </c>
      <c r="Z31" s="57" t="n">
        <v>2</v>
      </c>
      <c r="AA31" s="57" t="n">
        <v>0</v>
      </c>
      <c r="AB31" s="57" t="n">
        <v>69</v>
      </c>
      <c r="AC31" s="57" t="n">
        <v>29</v>
      </c>
      <c r="AD31" s="57" t="n">
        <v>2</v>
      </c>
      <c r="AE31" s="57" t="n">
        <v>0</v>
      </c>
      <c r="AF31" s="57" t="n">
        <v>0</v>
      </c>
      <c r="AG31" s="57" t="n">
        <v>20</v>
      </c>
      <c r="AH31" s="58" t="n">
        <v>0</v>
      </c>
      <c r="AI31" s="57" t="n">
        <v>7</v>
      </c>
      <c r="AJ31" s="58" t="n">
        <v>0</v>
      </c>
      <c r="AK31" s="57" t="n">
        <v>9</v>
      </c>
    </row>
    <row r="32" customFormat="false" ht="15" hidden="false" customHeight="true" outlineLevel="0" collapsed="false">
      <c r="D32" s="30" t="s">
        <v>53</v>
      </c>
      <c r="E32" s="34"/>
      <c r="F32" s="56" t="n">
        <v>182</v>
      </c>
      <c r="G32" s="57" t="n">
        <v>130</v>
      </c>
      <c r="H32" s="57" t="n">
        <v>4</v>
      </c>
      <c r="I32" s="57" t="n">
        <v>6</v>
      </c>
      <c r="J32" s="57" t="n">
        <v>14</v>
      </c>
      <c r="K32" s="57" t="n">
        <v>0</v>
      </c>
      <c r="L32" s="57" t="n">
        <v>33</v>
      </c>
      <c r="M32" s="57" t="n">
        <v>15</v>
      </c>
      <c r="N32" s="57" t="n">
        <v>11</v>
      </c>
      <c r="O32" s="57" t="n">
        <v>10</v>
      </c>
      <c r="P32" s="57" t="n">
        <v>9</v>
      </c>
      <c r="Q32" s="57" t="n">
        <v>7</v>
      </c>
      <c r="R32" s="57" t="n">
        <v>15</v>
      </c>
      <c r="S32" s="57" t="n">
        <v>11</v>
      </c>
      <c r="T32" s="57"/>
      <c r="U32" s="57"/>
      <c r="V32" s="57" t="n">
        <v>5</v>
      </c>
      <c r="W32" s="57" t="n">
        <v>6</v>
      </c>
      <c r="X32" s="57" t="n">
        <v>13</v>
      </c>
      <c r="Y32" s="57" t="n">
        <v>10</v>
      </c>
      <c r="Z32" s="57" t="n">
        <v>0</v>
      </c>
      <c r="AA32" s="57" t="n">
        <v>0</v>
      </c>
      <c r="AB32" s="57" t="n">
        <v>42</v>
      </c>
      <c r="AC32" s="57" t="n">
        <v>26</v>
      </c>
      <c r="AD32" s="57" t="n">
        <v>1</v>
      </c>
      <c r="AE32" s="57" t="n">
        <v>1</v>
      </c>
      <c r="AF32" s="57" t="n">
        <v>0</v>
      </c>
      <c r="AG32" s="57" t="n">
        <v>12</v>
      </c>
      <c r="AH32" s="58" t="n">
        <v>0</v>
      </c>
      <c r="AI32" s="57" t="n">
        <v>3</v>
      </c>
      <c r="AJ32" s="58" t="n">
        <v>0</v>
      </c>
      <c r="AK32" s="57" t="n">
        <v>7</v>
      </c>
    </row>
    <row r="33" customFormat="false" ht="15" hidden="false" customHeight="true" outlineLevel="0" collapsed="false">
      <c r="D33" s="30"/>
      <c r="E33" s="34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/>
      <c r="AI33" s="57"/>
      <c r="AJ33" s="58"/>
      <c r="AK33" s="57"/>
    </row>
    <row r="34" customFormat="false" ht="15" hidden="false" customHeight="true" outlineLevel="0" collapsed="false">
      <c r="D34" s="30" t="s">
        <v>54</v>
      </c>
      <c r="E34" s="34"/>
      <c r="F34" s="56" t="n">
        <v>174</v>
      </c>
      <c r="G34" s="57" t="n">
        <v>138</v>
      </c>
      <c r="H34" s="57" t="n">
        <v>5</v>
      </c>
      <c r="I34" s="57" t="n">
        <v>4</v>
      </c>
      <c r="J34" s="57" t="n">
        <v>8</v>
      </c>
      <c r="K34" s="57" t="n">
        <v>2</v>
      </c>
      <c r="L34" s="57" t="n">
        <v>22</v>
      </c>
      <c r="M34" s="57" t="n">
        <v>17</v>
      </c>
      <c r="N34" s="57" t="n">
        <v>12</v>
      </c>
      <c r="O34" s="57" t="n">
        <v>11</v>
      </c>
      <c r="P34" s="57" t="n">
        <v>6</v>
      </c>
      <c r="Q34" s="57" t="n">
        <v>5</v>
      </c>
      <c r="R34" s="57" t="n">
        <v>14</v>
      </c>
      <c r="S34" s="57" t="n">
        <v>6</v>
      </c>
      <c r="T34" s="57"/>
      <c r="U34" s="57"/>
      <c r="V34" s="57" t="n">
        <v>8</v>
      </c>
      <c r="W34" s="57" t="n">
        <v>9</v>
      </c>
      <c r="X34" s="57" t="n">
        <v>15</v>
      </c>
      <c r="Y34" s="57" t="n">
        <v>15</v>
      </c>
      <c r="Z34" s="57" t="n">
        <v>2</v>
      </c>
      <c r="AA34" s="57" t="n">
        <v>0</v>
      </c>
      <c r="AB34" s="57" t="n">
        <v>46</v>
      </c>
      <c r="AC34" s="57" t="n">
        <v>19</v>
      </c>
      <c r="AD34" s="57" t="n">
        <v>1</v>
      </c>
      <c r="AE34" s="57" t="n">
        <v>0</v>
      </c>
      <c r="AF34" s="57" t="n">
        <v>0</v>
      </c>
      <c r="AG34" s="57" t="n">
        <v>17</v>
      </c>
      <c r="AH34" s="58" t="n">
        <v>0</v>
      </c>
      <c r="AI34" s="57" t="n">
        <v>8</v>
      </c>
      <c r="AJ34" s="58" t="n">
        <v>0</v>
      </c>
      <c r="AK34" s="57" t="n">
        <v>5</v>
      </c>
    </row>
    <row r="35" customFormat="false" ht="15" hidden="false" customHeight="true" outlineLevel="0" collapsed="false">
      <c r="D35" s="34"/>
      <c r="E35" s="34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8"/>
      <c r="AI35" s="57"/>
      <c r="AJ35" s="58"/>
      <c r="AK35" s="57"/>
    </row>
    <row r="36" customFormat="false" ht="15" hidden="false" customHeight="true" outlineLevel="0" collapsed="false">
      <c r="C36" s="35" t="s">
        <v>55</v>
      </c>
      <c r="D36" s="35"/>
      <c r="E36" s="34"/>
      <c r="F36" s="56" t="n">
        <v>506</v>
      </c>
      <c r="G36" s="57" t="n">
        <v>359</v>
      </c>
      <c r="H36" s="57" t="n">
        <v>10</v>
      </c>
      <c r="I36" s="57" t="n">
        <v>8</v>
      </c>
      <c r="J36" s="57" t="n">
        <v>18</v>
      </c>
      <c r="K36" s="57" t="n">
        <v>6</v>
      </c>
      <c r="L36" s="57" t="n">
        <v>85</v>
      </c>
      <c r="M36" s="57" t="n">
        <v>36</v>
      </c>
      <c r="N36" s="57" t="n">
        <v>36</v>
      </c>
      <c r="O36" s="57" t="n">
        <v>42</v>
      </c>
      <c r="P36" s="57" t="n">
        <v>19</v>
      </c>
      <c r="Q36" s="57" t="n">
        <v>12</v>
      </c>
      <c r="R36" s="57" t="n">
        <v>42</v>
      </c>
      <c r="S36" s="57" t="n">
        <v>26</v>
      </c>
      <c r="T36" s="57"/>
      <c r="U36" s="57"/>
      <c r="V36" s="57" t="n">
        <v>21</v>
      </c>
      <c r="W36" s="57" t="n">
        <v>22</v>
      </c>
      <c r="X36" s="57" t="n">
        <v>34</v>
      </c>
      <c r="Y36" s="57" t="n">
        <v>27</v>
      </c>
      <c r="Z36" s="57" t="n">
        <v>4</v>
      </c>
      <c r="AA36" s="57" t="n">
        <v>0</v>
      </c>
      <c r="AB36" s="57" t="n">
        <v>120</v>
      </c>
      <c r="AC36" s="57" t="n">
        <v>51</v>
      </c>
      <c r="AD36" s="57" t="n">
        <v>5</v>
      </c>
      <c r="AE36" s="57" t="n">
        <v>2</v>
      </c>
      <c r="AF36" s="57" t="n">
        <v>0</v>
      </c>
      <c r="AG36" s="57" t="n">
        <v>42</v>
      </c>
      <c r="AH36" s="58" t="n">
        <v>0</v>
      </c>
      <c r="AI36" s="57" t="n">
        <v>21</v>
      </c>
      <c r="AJ36" s="58" t="n">
        <v>0</v>
      </c>
      <c r="AK36" s="57" t="n">
        <v>10</v>
      </c>
    </row>
    <row r="37" customFormat="false" ht="15" hidden="false" customHeight="true" outlineLevel="0" collapsed="false">
      <c r="C37" s="36"/>
      <c r="D37" s="37"/>
      <c r="E37" s="34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8"/>
      <c r="AI37" s="57"/>
      <c r="AJ37" s="58"/>
      <c r="AK37" s="57"/>
    </row>
    <row r="38" customFormat="false" ht="15" hidden="false" customHeight="true" outlineLevel="0" collapsed="false">
      <c r="D38" s="30" t="s">
        <v>56</v>
      </c>
      <c r="E38" s="34"/>
      <c r="F38" s="56" t="n">
        <v>506</v>
      </c>
      <c r="G38" s="57" t="n">
        <v>359</v>
      </c>
      <c r="H38" s="57" t="n">
        <v>10</v>
      </c>
      <c r="I38" s="57" t="n">
        <v>8</v>
      </c>
      <c r="J38" s="57" t="n">
        <v>18</v>
      </c>
      <c r="K38" s="57" t="n">
        <v>6</v>
      </c>
      <c r="L38" s="57" t="n">
        <v>85</v>
      </c>
      <c r="M38" s="57" t="n">
        <v>36</v>
      </c>
      <c r="N38" s="57" t="n">
        <v>36</v>
      </c>
      <c r="O38" s="57" t="n">
        <v>42</v>
      </c>
      <c r="P38" s="57" t="n">
        <v>19</v>
      </c>
      <c r="Q38" s="57" t="n">
        <v>12</v>
      </c>
      <c r="R38" s="57" t="n">
        <v>42</v>
      </c>
      <c r="S38" s="57" t="n">
        <v>26</v>
      </c>
      <c r="T38" s="57"/>
      <c r="U38" s="57"/>
      <c r="V38" s="57" t="n">
        <v>21</v>
      </c>
      <c r="W38" s="57" t="n">
        <v>22</v>
      </c>
      <c r="X38" s="57" t="n">
        <v>34</v>
      </c>
      <c r="Y38" s="57" t="n">
        <v>27</v>
      </c>
      <c r="Z38" s="57" t="n">
        <v>4</v>
      </c>
      <c r="AA38" s="57" t="n">
        <v>0</v>
      </c>
      <c r="AB38" s="57" t="n">
        <v>120</v>
      </c>
      <c r="AC38" s="57" t="n">
        <v>51</v>
      </c>
      <c r="AD38" s="57" t="n">
        <v>5</v>
      </c>
      <c r="AE38" s="57" t="n">
        <v>2</v>
      </c>
      <c r="AF38" s="57" t="n">
        <v>0</v>
      </c>
      <c r="AG38" s="57" t="n">
        <v>42</v>
      </c>
      <c r="AH38" s="58" t="n">
        <v>0</v>
      </c>
      <c r="AI38" s="57" t="n">
        <v>21</v>
      </c>
      <c r="AJ38" s="58" t="n">
        <v>0</v>
      </c>
      <c r="AK38" s="57" t="n">
        <v>10</v>
      </c>
    </row>
    <row r="39" customFormat="false" ht="15" hidden="false" customHeight="true" outlineLevel="0" collapsed="false">
      <c r="D39" s="34"/>
      <c r="E39" s="34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8"/>
      <c r="AI39" s="57"/>
      <c r="AJ39" s="58"/>
      <c r="AK39" s="57"/>
    </row>
    <row r="40" customFormat="false" ht="15" hidden="false" customHeight="true" outlineLevel="0" collapsed="false">
      <c r="C40" s="35" t="s">
        <v>57</v>
      </c>
      <c r="D40" s="35"/>
      <c r="E40" s="34"/>
      <c r="F40" s="56" t="n">
        <v>498</v>
      </c>
      <c r="G40" s="57" t="n">
        <v>314</v>
      </c>
      <c r="H40" s="57" t="n">
        <v>9</v>
      </c>
      <c r="I40" s="57" t="n">
        <v>1</v>
      </c>
      <c r="J40" s="57" t="n">
        <v>17</v>
      </c>
      <c r="K40" s="57" t="n">
        <v>2</v>
      </c>
      <c r="L40" s="57" t="n">
        <v>94</v>
      </c>
      <c r="M40" s="57" t="n">
        <v>51</v>
      </c>
      <c r="N40" s="57" t="n">
        <v>28</v>
      </c>
      <c r="O40" s="57" t="n">
        <v>28</v>
      </c>
      <c r="P40" s="57" t="n">
        <v>21</v>
      </c>
      <c r="Q40" s="57" t="n">
        <v>13</v>
      </c>
      <c r="R40" s="57" t="n">
        <v>44</v>
      </c>
      <c r="S40" s="57" t="n">
        <v>24</v>
      </c>
      <c r="T40" s="57"/>
      <c r="U40" s="57"/>
      <c r="V40" s="57" t="n">
        <v>10</v>
      </c>
      <c r="W40" s="57" t="n">
        <v>25</v>
      </c>
      <c r="X40" s="57" t="n">
        <v>50</v>
      </c>
      <c r="Y40" s="57" t="n">
        <v>26</v>
      </c>
      <c r="Z40" s="57" t="n">
        <v>0</v>
      </c>
      <c r="AA40" s="57" t="n">
        <v>0</v>
      </c>
      <c r="AB40" s="57" t="n">
        <v>118</v>
      </c>
      <c r="AC40" s="57" t="n">
        <v>32</v>
      </c>
      <c r="AD40" s="57" t="n">
        <v>5</v>
      </c>
      <c r="AE40" s="57" t="n">
        <v>1</v>
      </c>
      <c r="AF40" s="57" t="n">
        <v>0</v>
      </c>
      <c r="AG40" s="57" t="n">
        <v>31</v>
      </c>
      <c r="AH40" s="58" t="n">
        <v>0</v>
      </c>
      <c r="AI40" s="57" t="n">
        <v>12</v>
      </c>
      <c r="AJ40" s="58" t="n">
        <v>0</v>
      </c>
      <c r="AK40" s="57" t="n">
        <v>11</v>
      </c>
    </row>
    <row r="41" customFormat="false" ht="15" hidden="false" customHeight="true" outlineLevel="0" collapsed="false">
      <c r="D41" s="34"/>
      <c r="E41" s="34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/>
      <c r="AI41" s="57"/>
      <c r="AJ41" s="58"/>
      <c r="AK41" s="57"/>
    </row>
    <row r="42" customFormat="false" ht="15" hidden="false" customHeight="true" outlineLevel="0" collapsed="false">
      <c r="D42" s="30" t="s">
        <v>58</v>
      </c>
      <c r="E42" s="34"/>
      <c r="F42" s="56" t="n">
        <v>498</v>
      </c>
      <c r="G42" s="57" t="n">
        <v>314</v>
      </c>
      <c r="H42" s="57" t="n">
        <v>9</v>
      </c>
      <c r="I42" s="57" t="n">
        <v>1</v>
      </c>
      <c r="J42" s="57" t="n">
        <v>17</v>
      </c>
      <c r="K42" s="57" t="n">
        <v>2</v>
      </c>
      <c r="L42" s="57" t="n">
        <v>94</v>
      </c>
      <c r="M42" s="57" t="n">
        <v>51</v>
      </c>
      <c r="N42" s="57" t="n">
        <v>28</v>
      </c>
      <c r="O42" s="57" t="n">
        <v>28</v>
      </c>
      <c r="P42" s="57" t="n">
        <v>21</v>
      </c>
      <c r="Q42" s="57" t="n">
        <v>13</v>
      </c>
      <c r="R42" s="57" t="n">
        <v>44</v>
      </c>
      <c r="S42" s="57" t="n">
        <v>24</v>
      </c>
      <c r="T42" s="57"/>
      <c r="U42" s="57"/>
      <c r="V42" s="57" t="n">
        <v>10</v>
      </c>
      <c r="W42" s="57" t="n">
        <v>25</v>
      </c>
      <c r="X42" s="57" t="n">
        <v>50</v>
      </c>
      <c r="Y42" s="57" t="n">
        <v>26</v>
      </c>
      <c r="Z42" s="57" t="n">
        <v>0</v>
      </c>
      <c r="AA42" s="57" t="n">
        <v>0</v>
      </c>
      <c r="AB42" s="57" t="n">
        <v>118</v>
      </c>
      <c r="AC42" s="57" t="n">
        <v>32</v>
      </c>
      <c r="AD42" s="57" t="n">
        <v>5</v>
      </c>
      <c r="AE42" s="57" t="n">
        <v>1</v>
      </c>
      <c r="AF42" s="57" t="n">
        <v>0</v>
      </c>
      <c r="AG42" s="57" t="n">
        <v>31</v>
      </c>
      <c r="AH42" s="58" t="n">
        <v>0</v>
      </c>
      <c r="AI42" s="57" t="n">
        <v>12</v>
      </c>
      <c r="AJ42" s="58" t="n">
        <v>0</v>
      </c>
      <c r="AK42" s="57" t="n">
        <v>11</v>
      </c>
    </row>
    <row r="43" customFormat="false" ht="15" hidden="false" customHeight="true" outlineLevel="0" collapsed="false">
      <c r="D43" s="34"/>
      <c r="E43" s="34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8"/>
      <c r="AI43" s="57"/>
      <c r="AJ43" s="58"/>
      <c r="AK43" s="57"/>
    </row>
    <row r="44" customFormat="false" ht="15" hidden="false" customHeight="true" outlineLevel="0" collapsed="false">
      <c r="C44" s="35" t="s">
        <v>59</v>
      </c>
      <c r="D44" s="35"/>
      <c r="E44" s="34"/>
      <c r="F44" s="56" t="n">
        <v>513</v>
      </c>
      <c r="G44" s="57" t="n">
        <v>308</v>
      </c>
      <c r="H44" s="57" t="n">
        <v>25</v>
      </c>
      <c r="I44" s="57" t="n">
        <v>2</v>
      </c>
      <c r="J44" s="57" t="n">
        <v>18</v>
      </c>
      <c r="K44" s="57" t="n">
        <v>2</v>
      </c>
      <c r="L44" s="57" t="n">
        <v>87</v>
      </c>
      <c r="M44" s="57" t="n">
        <v>25</v>
      </c>
      <c r="N44" s="57" t="n">
        <v>38</v>
      </c>
      <c r="O44" s="57" t="n">
        <v>42</v>
      </c>
      <c r="P44" s="57" t="n">
        <v>20</v>
      </c>
      <c r="Q44" s="57" t="n">
        <v>12</v>
      </c>
      <c r="R44" s="57" t="n">
        <v>63</v>
      </c>
      <c r="S44" s="57" t="n">
        <v>32</v>
      </c>
      <c r="T44" s="57"/>
      <c r="U44" s="57"/>
      <c r="V44" s="57" t="n">
        <v>19</v>
      </c>
      <c r="W44" s="57" t="n">
        <v>21</v>
      </c>
      <c r="X44" s="57" t="n">
        <v>35</v>
      </c>
      <c r="Y44" s="57" t="n">
        <v>31</v>
      </c>
      <c r="Z44" s="57" t="n">
        <v>0</v>
      </c>
      <c r="AA44" s="57" t="n">
        <v>0</v>
      </c>
      <c r="AB44" s="57" t="n">
        <v>115</v>
      </c>
      <c r="AC44" s="57" t="n">
        <v>36</v>
      </c>
      <c r="AD44" s="57" t="n">
        <v>1</v>
      </c>
      <c r="AE44" s="57" t="n">
        <v>1</v>
      </c>
      <c r="AF44" s="57" t="n">
        <v>0</v>
      </c>
      <c r="AG44" s="57" t="n">
        <v>27</v>
      </c>
      <c r="AH44" s="58" t="n">
        <v>0</v>
      </c>
      <c r="AI44" s="57" t="n">
        <v>9</v>
      </c>
      <c r="AJ44" s="58" t="n">
        <v>0</v>
      </c>
      <c r="AK44" s="57" t="n">
        <v>11</v>
      </c>
    </row>
    <row r="45" customFormat="false" ht="15" hidden="false" customHeight="true" outlineLevel="0" collapsed="false">
      <c r="C45" s="36"/>
      <c r="D45" s="37"/>
      <c r="E45" s="34"/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/>
      <c r="AI45" s="57"/>
      <c r="AJ45" s="58"/>
      <c r="AK45" s="57"/>
    </row>
    <row r="46" customFormat="false" ht="15" hidden="false" customHeight="true" outlineLevel="0" collapsed="false">
      <c r="D46" s="30" t="s">
        <v>60</v>
      </c>
      <c r="E46" s="34"/>
      <c r="F46" s="56" t="n">
        <v>513</v>
      </c>
      <c r="G46" s="57" t="n">
        <v>308</v>
      </c>
      <c r="H46" s="57" t="n">
        <v>25</v>
      </c>
      <c r="I46" s="57" t="n">
        <v>2</v>
      </c>
      <c r="J46" s="57" t="n">
        <v>18</v>
      </c>
      <c r="K46" s="57" t="n">
        <v>2</v>
      </c>
      <c r="L46" s="57" t="n">
        <v>87</v>
      </c>
      <c r="M46" s="57" t="n">
        <v>25</v>
      </c>
      <c r="N46" s="57" t="n">
        <v>38</v>
      </c>
      <c r="O46" s="57" t="n">
        <v>42</v>
      </c>
      <c r="P46" s="57" t="n">
        <v>20</v>
      </c>
      <c r="Q46" s="57" t="n">
        <v>12</v>
      </c>
      <c r="R46" s="57" t="n">
        <v>63</v>
      </c>
      <c r="S46" s="57" t="n">
        <v>32</v>
      </c>
      <c r="T46" s="57"/>
      <c r="U46" s="57"/>
      <c r="V46" s="57" t="n">
        <v>19</v>
      </c>
      <c r="W46" s="57" t="n">
        <v>21</v>
      </c>
      <c r="X46" s="57" t="n">
        <v>35</v>
      </c>
      <c r="Y46" s="57" t="n">
        <v>31</v>
      </c>
      <c r="Z46" s="57" t="n">
        <v>0</v>
      </c>
      <c r="AA46" s="57" t="n">
        <v>0</v>
      </c>
      <c r="AB46" s="57" t="n">
        <v>115</v>
      </c>
      <c r="AC46" s="57" t="n">
        <v>36</v>
      </c>
      <c r="AD46" s="57" t="n">
        <v>1</v>
      </c>
      <c r="AE46" s="57" t="n">
        <v>1</v>
      </c>
      <c r="AF46" s="57" t="n">
        <v>0</v>
      </c>
      <c r="AG46" s="57" t="n">
        <v>27</v>
      </c>
      <c r="AH46" s="58" t="n">
        <v>0</v>
      </c>
      <c r="AI46" s="57" t="n">
        <v>9</v>
      </c>
      <c r="AJ46" s="58" t="n">
        <v>0</v>
      </c>
      <c r="AK46" s="57" t="n">
        <v>11</v>
      </c>
    </row>
    <row r="47" customFormat="false" ht="15" hidden="false" customHeight="true" outlineLevel="0" collapsed="false">
      <c r="D47" s="34"/>
      <c r="E47" s="34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/>
      <c r="AI47" s="57"/>
      <c r="AJ47" s="58"/>
      <c r="AK47" s="57"/>
    </row>
    <row r="48" customFormat="false" ht="15" hidden="false" customHeight="true" outlineLevel="0" collapsed="false">
      <c r="C48" s="35" t="s">
        <v>61</v>
      </c>
      <c r="D48" s="35"/>
      <c r="E48" s="34"/>
      <c r="F48" s="56" t="n">
        <v>5851</v>
      </c>
      <c r="G48" s="57" t="n">
        <v>3594</v>
      </c>
      <c r="H48" s="57" t="n">
        <v>131</v>
      </c>
      <c r="I48" s="57" t="n">
        <v>50</v>
      </c>
      <c r="J48" s="57" t="n">
        <v>261</v>
      </c>
      <c r="K48" s="57" t="n">
        <v>45</v>
      </c>
      <c r="L48" s="57" t="n">
        <v>938</v>
      </c>
      <c r="M48" s="57" t="n">
        <v>478</v>
      </c>
      <c r="N48" s="57" t="n">
        <v>412</v>
      </c>
      <c r="O48" s="57" t="n">
        <v>410</v>
      </c>
      <c r="P48" s="57" t="n">
        <v>264</v>
      </c>
      <c r="Q48" s="57" t="n">
        <v>136</v>
      </c>
      <c r="R48" s="57" t="n">
        <v>539</v>
      </c>
      <c r="S48" s="57" t="n">
        <v>255</v>
      </c>
      <c r="T48" s="57"/>
      <c r="U48" s="57"/>
      <c r="V48" s="57" t="n">
        <v>215</v>
      </c>
      <c r="W48" s="57" t="n">
        <v>212</v>
      </c>
      <c r="X48" s="57" t="n">
        <v>418</v>
      </c>
      <c r="Y48" s="57" t="n">
        <v>326</v>
      </c>
      <c r="Z48" s="57" t="n">
        <v>22</v>
      </c>
      <c r="AA48" s="57" t="n">
        <v>4</v>
      </c>
      <c r="AB48" s="57" t="n">
        <v>1482</v>
      </c>
      <c r="AC48" s="57" t="n">
        <v>456</v>
      </c>
      <c r="AD48" s="57" t="n">
        <v>16</v>
      </c>
      <c r="AE48" s="57" t="n">
        <v>16</v>
      </c>
      <c r="AF48" s="57" t="n">
        <v>3</v>
      </c>
      <c r="AG48" s="57" t="n">
        <v>324</v>
      </c>
      <c r="AH48" s="58" t="n">
        <v>0</v>
      </c>
      <c r="AI48" s="57" t="n">
        <v>172</v>
      </c>
      <c r="AJ48" s="58" t="n">
        <v>0</v>
      </c>
      <c r="AK48" s="57" t="n">
        <v>135</v>
      </c>
    </row>
    <row r="49" customFormat="false" ht="15" hidden="false" customHeight="true" outlineLevel="0" collapsed="false">
      <c r="D49" s="38" t="s">
        <v>62</v>
      </c>
      <c r="E49" s="34"/>
      <c r="F49" s="56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7"/>
      <c r="AJ49" s="58"/>
      <c r="AK49" s="57"/>
    </row>
    <row r="50" customFormat="false" ht="15" hidden="false" customHeight="true" outlineLevel="0" collapsed="false">
      <c r="D50" s="34"/>
      <c r="E50" s="34"/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8"/>
      <c r="AI50" s="57"/>
      <c r="AJ50" s="58"/>
      <c r="AK50" s="57"/>
    </row>
    <row r="51" customFormat="false" ht="15" hidden="false" customHeight="true" outlineLevel="0" collapsed="false">
      <c r="C51" s="35" t="s">
        <v>63</v>
      </c>
      <c r="D51" s="35"/>
      <c r="E51" s="34"/>
      <c r="F51" s="56" t="n">
        <v>5082</v>
      </c>
      <c r="G51" s="57" t="n">
        <v>3137</v>
      </c>
      <c r="H51" s="57" t="n">
        <v>114</v>
      </c>
      <c r="I51" s="57" t="n">
        <v>47</v>
      </c>
      <c r="J51" s="57" t="n">
        <v>232</v>
      </c>
      <c r="K51" s="57" t="n">
        <v>41</v>
      </c>
      <c r="L51" s="57" t="n">
        <v>824</v>
      </c>
      <c r="M51" s="57" t="n">
        <v>419</v>
      </c>
      <c r="N51" s="57" t="n">
        <v>353</v>
      </c>
      <c r="O51" s="57" t="n">
        <v>355</v>
      </c>
      <c r="P51" s="57" t="n">
        <v>235</v>
      </c>
      <c r="Q51" s="57" t="n">
        <v>113</v>
      </c>
      <c r="R51" s="57" t="n">
        <v>475</v>
      </c>
      <c r="S51" s="57" t="n">
        <v>230</v>
      </c>
      <c r="T51" s="57"/>
      <c r="U51" s="57"/>
      <c r="V51" s="57" t="n">
        <v>184</v>
      </c>
      <c r="W51" s="57" t="n">
        <v>185</v>
      </c>
      <c r="X51" s="57" t="n">
        <v>365</v>
      </c>
      <c r="Y51" s="57" t="n">
        <v>286</v>
      </c>
      <c r="Z51" s="57" t="n">
        <v>18</v>
      </c>
      <c r="AA51" s="57" t="n">
        <v>3</v>
      </c>
      <c r="AB51" s="57" t="n">
        <v>1258</v>
      </c>
      <c r="AC51" s="57" t="n">
        <v>385</v>
      </c>
      <c r="AD51" s="57" t="n">
        <v>16</v>
      </c>
      <c r="AE51" s="57" t="n">
        <v>16</v>
      </c>
      <c r="AF51" s="57" t="n">
        <v>3</v>
      </c>
      <c r="AG51" s="57" t="n">
        <v>282</v>
      </c>
      <c r="AH51" s="58" t="n">
        <v>0</v>
      </c>
      <c r="AI51" s="57" t="n">
        <v>154</v>
      </c>
      <c r="AJ51" s="58" t="n">
        <v>0</v>
      </c>
      <c r="AK51" s="57" t="n">
        <v>118</v>
      </c>
    </row>
    <row r="52" customFormat="false" ht="15" hidden="false" customHeight="true" outlineLevel="0" collapsed="false">
      <c r="D52" s="38" t="s">
        <v>62</v>
      </c>
      <c r="E52" s="34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8"/>
      <c r="AI52" s="57"/>
      <c r="AJ52" s="58"/>
      <c r="AK52" s="57"/>
    </row>
    <row r="53" customFormat="false" ht="15" hidden="false" customHeight="true" outlineLevel="0" collapsed="false">
      <c r="D53" s="34"/>
      <c r="E53" s="34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7"/>
      <c r="AJ53" s="58"/>
      <c r="AK53" s="57"/>
    </row>
    <row r="54" customFormat="false" ht="15" hidden="false" customHeight="true" outlineLevel="0" collapsed="false">
      <c r="C54" s="35" t="s">
        <v>64</v>
      </c>
      <c r="D54" s="35"/>
      <c r="E54" s="34"/>
      <c r="F54" s="56" t="n">
        <v>769</v>
      </c>
      <c r="G54" s="57" t="n">
        <v>457</v>
      </c>
      <c r="H54" s="57" t="n">
        <v>17</v>
      </c>
      <c r="I54" s="57" t="n">
        <v>3</v>
      </c>
      <c r="J54" s="57" t="n">
        <v>29</v>
      </c>
      <c r="K54" s="57" t="n">
        <v>4</v>
      </c>
      <c r="L54" s="57" t="n">
        <v>114</v>
      </c>
      <c r="M54" s="57" t="n">
        <v>59</v>
      </c>
      <c r="N54" s="57" t="n">
        <v>59</v>
      </c>
      <c r="O54" s="57" t="n">
        <v>55</v>
      </c>
      <c r="P54" s="57" t="n">
        <v>29</v>
      </c>
      <c r="Q54" s="57" t="n">
        <v>23</v>
      </c>
      <c r="R54" s="57" t="n">
        <v>64</v>
      </c>
      <c r="S54" s="57" t="n">
        <v>25</v>
      </c>
      <c r="T54" s="57"/>
      <c r="U54" s="57"/>
      <c r="V54" s="57" t="n">
        <v>31</v>
      </c>
      <c r="W54" s="57" t="n">
        <v>27</v>
      </c>
      <c r="X54" s="57" t="n">
        <v>53</v>
      </c>
      <c r="Y54" s="57" t="n">
        <v>40</v>
      </c>
      <c r="Z54" s="57" t="n">
        <v>4</v>
      </c>
      <c r="AA54" s="57" t="n">
        <v>1</v>
      </c>
      <c r="AB54" s="57" t="n">
        <v>224</v>
      </c>
      <c r="AC54" s="57" t="n">
        <v>71</v>
      </c>
      <c r="AD54" s="57" t="n">
        <v>0</v>
      </c>
      <c r="AE54" s="57" t="n">
        <v>0</v>
      </c>
      <c r="AF54" s="57" t="n">
        <v>0</v>
      </c>
      <c r="AG54" s="57" t="n">
        <v>42</v>
      </c>
      <c r="AH54" s="58" t="n">
        <v>0</v>
      </c>
      <c r="AI54" s="57" t="n">
        <v>18</v>
      </c>
      <c r="AJ54" s="58" t="n">
        <v>0</v>
      </c>
      <c r="AK54" s="57" t="n">
        <v>17</v>
      </c>
    </row>
    <row r="55" customFormat="false" ht="15" hidden="false" customHeight="true" outlineLevel="0" collapsed="false">
      <c r="D55" s="34"/>
      <c r="E55" s="34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/>
      <c r="AI55" s="57"/>
      <c r="AJ55" s="58"/>
      <c r="AK55" s="57"/>
    </row>
    <row r="56" customFormat="false" ht="15" hidden="false" customHeight="true" outlineLevel="0" collapsed="false">
      <c r="C56" s="35" t="s">
        <v>65</v>
      </c>
      <c r="D56" s="35"/>
      <c r="E56" s="34"/>
      <c r="F56" s="56" t="n">
        <v>812</v>
      </c>
      <c r="G56" s="57" t="n">
        <v>519</v>
      </c>
      <c r="H56" s="57" t="n">
        <v>13</v>
      </c>
      <c r="I56" s="57" t="n">
        <v>7</v>
      </c>
      <c r="J56" s="57" t="n">
        <v>29</v>
      </c>
      <c r="K56" s="57" t="n">
        <v>6</v>
      </c>
      <c r="L56" s="57" t="n">
        <v>158</v>
      </c>
      <c r="M56" s="57" t="n">
        <v>70</v>
      </c>
      <c r="N56" s="57" t="n">
        <v>47</v>
      </c>
      <c r="O56" s="57" t="n">
        <v>67</v>
      </c>
      <c r="P56" s="57" t="n">
        <v>28</v>
      </c>
      <c r="Q56" s="57" t="n">
        <v>21</v>
      </c>
      <c r="R56" s="57" t="n">
        <v>85</v>
      </c>
      <c r="S56" s="57" t="n">
        <v>35</v>
      </c>
      <c r="T56" s="57"/>
      <c r="U56" s="57"/>
      <c r="V56" s="57" t="n">
        <v>31</v>
      </c>
      <c r="W56" s="57" t="n">
        <v>31</v>
      </c>
      <c r="X56" s="57" t="n">
        <v>58</v>
      </c>
      <c r="Y56" s="57" t="n">
        <v>48</v>
      </c>
      <c r="Z56" s="57" t="n">
        <v>2</v>
      </c>
      <c r="AA56" s="57" t="n">
        <v>2</v>
      </c>
      <c r="AB56" s="57" t="n">
        <v>203</v>
      </c>
      <c r="AC56" s="57" t="n">
        <v>67</v>
      </c>
      <c r="AD56" s="57" t="n">
        <v>2</v>
      </c>
      <c r="AE56" s="57" t="n">
        <v>1</v>
      </c>
      <c r="AF56" s="57" t="n">
        <v>0</v>
      </c>
      <c r="AG56" s="57" t="n">
        <v>40</v>
      </c>
      <c r="AH56" s="58" t="n">
        <v>0</v>
      </c>
      <c r="AI56" s="57" t="n">
        <v>22</v>
      </c>
      <c r="AJ56" s="58" t="n">
        <v>0</v>
      </c>
      <c r="AK56" s="57" t="n">
        <v>24</v>
      </c>
    </row>
    <row r="57" customFormat="false" ht="15" hidden="false" customHeight="true" outlineLevel="0" collapsed="false">
      <c r="D57" s="34"/>
      <c r="E57" s="34"/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8"/>
      <c r="AI57" s="57"/>
      <c r="AJ57" s="58"/>
      <c r="AK57" s="57"/>
    </row>
    <row r="58" customFormat="false" ht="15" hidden="false" customHeight="true" outlineLevel="0" collapsed="false">
      <c r="D58" s="30" t="s">
        <v>66</v>
      </c>
      <c r="E58" s="34"/>
      <c r="F58" s="56" t="n">
        <v>595</v>
      </c>
      <c r="G58" s="57" t="n">
        <v>376</v>
      </c>
      <c r="H58" s="57" t="n">
        <v>10</v>
      </c>
      <c r="I58" s="57" t="n">
        <v>6</v>
      </c>
      <c r="J58" s="57" t="n">
        <v>26</v>
      </c>
      <c r="K58" s="57" t="n">
        <v>3</v>
      </c>
      <c r="L58" s="57" t="n">
        <v>110</v>
      </c>
      <c r="M58" s="57" t="n">
        <v>52</v>
      </c>
      <c r="N58" s="57" t="n">
        <v>34</v>
      </c>
      <c r="O58" s="57" t="n">
        <v>48</v>
      </c>
      <c r="P58" s="57" t="n">
        <v>17</v>
      </c>
      <c r="Q58" s="57" t="n">
        <v>16</v>
      </c>
      <c r="R58" s="57" t="n">
        <v>68</v>
      </c>
      <c r="S58" s="57" t="n">
        <v>24</v>
      </c>
      <c r="T58" s="57"/>
      <c r="U58" s="57"/>
      <c r="V58" s="57" t="n">
        <v>21</v>
      </c>
      <c r="W58" s="57" t="n">
        <v>25</v>
      </c>
      <c r="X58" s="57" t="n">
        <v>45</v>
      </c>
      <c r="Y58" s="57" t="n">
        <v>36</v>
      </c>
      <c r="Z58" s="57" t="n">
        <v>1</v>
      </c>
      <c r="AA58" s="57" t="n">
        <v>1</v>
      </c>
      <c r="AB58" s="57" t="n">
        <v>149</v>
      </c>
      <c r="AC58" s="57" t="n">
        <v>45</v>
      </c>
      <c r="AD58" s="57" t="n">
        <v>1</v>
      </c>
      <c r="AE58" s="57" t="n">
        <v>1</v>
      </c>
      <c r="AF58" s="57" t="n">
        <v>0</v>
      </c>
      <c r="AG58" s="57" t="n">
        <v>30</v>
      </c>
      <c r="AH58" s="58" t="n">
        <v>0</v>
      </c>
      <c r="AI58" s="57" t="n">
        <v>15</v>
      </c>
      <c r="AJ58" s="58" t="n">
        <v>0</v>
      </c>
      <c r="AK58" s="57" t="n">
        <v>16</v>
      </c>
    </row>
    <row r="59" customFormat="false" ht="15" hidden="false" customHeight="true" outlineLevel="0" collapsed="false">
      <c r="D59" s="35" t="s">
        <v>67</v>
      </c>
      <c r="E59" s="34"/>
      <c r="F59" s="56" t="n">
        <v>217</v>
      </c>
      <c r="G59" s="57" t="n">
        <v>143</v>
      </c>
      <c r="H59" s="57" t="n">
        <v>3</v>
      </c>
      <c r="I59" s="57" t="n">
        <v>1</v>
      </c>
      <c r="J59" s="57" t="n">
        <v>3</v>
      </c>
      <c r="K59" s="57" t="n">
        <v>3</v>
      </c>
      <c r="L59" s="57" t="n">
        <v>48</v>
      </c>
      <c r="M59" s="57" t="n">
        <v>18</v>
      </c>
      <c r="N59" s="57" t="n">
        <v>13</v>
      </c>
      <c r="O59" s="57" t="n">
        <v>19</v>
      </c>
      <c r="P59" s="57" t="n">
        <v>11</v>
      </c>
      <c r="Q59" s="57" t="n">
        <v>5</v>
      </c>
      <c r="R59" s="57" t="n">
        <v>17</v>
      </c>
      <c r="S59" s="57" t="n">
        <v>11</v>
      </c>
      <c r="T59" s="57"/>
      <c r="U59" s="57"/>
      <c r="V59" s="57" t="n">
        <v>10</v>
      </c>
      <c r="W59" s="57" t="n">
        <v>6</v>
      </c>
      <c r="X59" s="57" t="n">
        <v>13</v>
      </c>
      <c r="Y59" s="57" t="n">
        <v>12</v>
      </c>
      <c r="Z59" s="57" t="n">
        <v>1</v>
      </c>
      <c r="AA59" s="57" t="n">
        <v>1</v>
      </c>
      <c r="AB59" s="57" t="n">
        <v>54</v>
      </c>
      <c r="AC59" s="57" t="n">
        <v>22</v>
      </c>
      <c r="AD59" s="57" t="n">
        <v>1</v>
      </c>
      <c r="AE59" s="57" t="n">
        <v>0</v>
      </c>
      <c r="AF59" s="57" t="n">
        <v>0</v>
      </c>
      <c r="AG59" s="57" t="n">
        <v>10</v>
      </c>
      <c r="AH59" s="58" t="n">
        <v>0</v>
      </c>
      <c r="AI59" s="57" t="n">
        <v>7</v>
      </c>
      <c r="AJ59" s="58" t="n">
        <v>0</v>
      </c>
      <c r="AK59" s="57" t="n">
        <v>8</v>
      </c>
    </row>
    <row r="60" customFormat="false" ht="15" hidden="false" customHeight="true" outlineLevel="0" collapsed="false">
      <c r="D60" s="34"/>
      <c r="E60" s="34"/>
      <c r="F60" s="56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8"/>
      <c r="AI60" s="57"/>
      <c r="AJ60" s="58"/>
      <c r="AK60" s="57"/>
    </row>
    <row r="61" customFormat="false" ht="15" hidden="false" customHeight="true" outlineLevel="0" collapsed="false">
      <c r="C61" s="35" t="s">
        <v>68</v>
      </c>
      <c r="D61" s="35"/>
      <c r="E61" s="34"/>
      <c r="F61" s="56" t="n">
        <v>607</v>
      </c>
      <c r="G61" s="57" t="n">
        <v>401</v>
      </c>
      <c r="H61" s="57" t="n">
        <v>24</v>
      </c>
      <c r="I61" s="57" t="n">
        <v>8</v>
      </c>
      <c r="J61" s="57" t="n">
        <v>25</v>
      </c>
      <c r="K61" s="57" t="n">
        <v>1</v>
      </c>
      <c r="L61" s="57" t="n">
        <v>88</v>
      </c>
      <c r="M61" s="57" t="n">
        <v>51</v>
      </c>
      <c r="N61" s="57" t="n">
        <v>44</v>
      </c>
      <c r="O61" s="57" t="n">
        <v>44</v>
      </c>
      <c r="P61" s="57" t="n">
        <v>33</v>
      </c>
      <c r="Q61" s="57" t="n">
        <v>16</v>
      </c>
      <c r="R61" s="57" t="n">
        <v>50</v>
      </c>
      <c r="S61" s="57" t="n">
        <v>21</v>
      </c>
      <c r="T61" s="57"/>
      <c r="U61" s="57"/>
      <c r="V61" s="57" t="n">
        <v>19</v>
      </c>
      <c r="W61" s="57" t="n">
        <v>17</v>
      </c>
      <c r="X61" s="57" t="n">
        <v>34</v>
      </c>
      <c r="Y61" s="57" t="n">
        <v>33</v>
      </c>
      <c r="Z61" s="57" t="n">
        <v>1</v>
      </c>
      <c r="AA61" s="57" t="n">
        <v>0</v>
      </c>
      <c r="AB61" s="57" t="n">
        <v>166</v>
      </c>
      <c r="AC61" s="57" t="n">
        <v>56</v>
      </c>
      <c r="AD61" s="57" t="n">
        <v>1</v>
      </c>
      <c r="AE61" s="57" t="n">
        <v>0</v>
      </c>
      <c r="AF61" s="57" t="n">
        <v>0</v>
      </c>
      <c r="AG61" s="57" t="n">
        <v>40</v>
      </c>
      <c r="AH61" s="58" t="n">
        <v>0</v>
      </c>
      <c r="AI61" s="57" t="n">
        <v>25</v>
      </c>
      <c r="AJ61" s="58" t="n">
        <v>0</v>
      </c>
      <c r="AK61" s="57" t="n">
        <v>12</v>
      </c>
    </row>
    <row r="62" customFormat="false" ht="15" hidden="false" customHeight="true" outlineLevel="0" collapsed="false">
      <c r="D62" s="34"/>
      <c r="E62" s="34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8"/>
      <c r="AI62" s="57"/>
      <c r="AJ62" s="58"/>
      <c r="AK62" s="57"/>
    </row>
    <row r="63" customFormat="false" ht="15" hidden="false" customHeight="true" outlineLevel="0" collapsed="false">
      <c r="D63" s="30" t="s">
        <v>69</v>
      </c>
      <c r="E63" s="34"/>
      <c r="F63" s="56" t="n">
        <v>216</v>
      </c>
      <c r="G63" s="57" t="n">
        <v>154</v>
      </c>
      <c r="H63" s="57" t="n">
        <v>7</v>
      </c>
      <c r="I63" s="57" t="n">
        <v>4</v>
      </c>
      <c r="J63" s="57" t="n">
        <v>10</v>
      </c>
      <c r="K63" s="57" t="n">
        <v>0</v>
      </c>
      <c r="L63" s="57" t="n">
        <v>25</v>
      </c>
      <c r="M63" s="57" t="n">
        <v>19</v>
      </c>
      <c r="N63" s="57" t="n">
        <v>14</v>
      </c>
      <c r="O63" s="57" t="n">
        <v>16</v>
      </c>
      <c r="P63" s="57" t="n">
        <v>16</v>
      </c>
      <c r="Q63" s="57" t="n">
        <v>7</v>
      </c>
      <c r="R63" s="57" t="n">
        <v>17</v>
      </c>
      <c r="S63" s="57" t="n">
        <v>7</v>
      </c>
      <c r="T63" s="57"/>
      <c r="U63" s="57"/>
      <c r="V63" s="57" t="n">
        <v>7</v>
      </c>
      <c r="W63" s="57" t="n">
        <v>5</v>
      </c>
      <c r="X63" s="57" t="n">
        <v>16</v>
      </c>
      <c r="Y63" s="57" t="n">
        <v>11</v>
      </c>
      <c r="Z63" s="57" t="n">
        <v>0</v>
      </c>
      <c r="AA63" s="57" t="n">
        <v>0</v>
      </c>
      <c r="AB63" s="57" t="n">
        <v>61</v>
      </c>
      <c r="AC63" s="57" t="n">
        <v>24</v>
      </c>
      <c r="AD63" s="57" t="n">
        <v>0</v>
      </c>
      <c r="AE63" s="57" t="n">
        <v>0</v>
      </c>
      <c r="AF63" s="57" t="n">
        <v>0</v>
      </c>
      <c r="AG63" s="57" t="n">
        <v>17</v>
      </c>
      <c r="AH63" s="58" t="n">
        <v>0</v>
      </c>
      <c r="AI63" s="57" t="n">
        <v>11</v>
      </c>
      <c r="AJ63" s="58" t="n">
        <v>0</v>
      </c>
      <c r="AK63" s="57" t="n">
        <v>5</v>
      </c>
    </row>
    <row r="64" customFormat="false" ht="15" hidden="false" customHeight="true" outlineLevel="0" collapsed="false">
      <c r="D64" s="30" t="s">
        <v>70</v>
      </c>
      <c r="E64" s="34"/>
      <c r="F64" s="56" t="n">
        <v>119</v>
      </c>
      <c r="G64" s="57" t="n">
        <v>53</v>
      </c>
      <c r="H64" s="57" t="n">
        <v>8</v>
      </c>
      <c r="I64" s="57" t="n">
        <v>2</v>
      </c>
      <c r="J64" s="57" t="n">
        <v>4</v>
      </c>
      <c r="K64" s="57" t="n">
        <v>0</v>
      </c>
      <c r="L64" s="57" t="n">
        <v>13</v>
      </c>
      <c r="M64" s="57" t="n">
        <v>2</v>
      </c>
      <c r="N64" s="57" t="n">
        <v>4</v>
      </c>
      <c r="O64" s="57" t="n">
        <v>9</v>
      </c>
      <c r="P64" s="57" t="n">
        <v>7</v>
      </c>
      <c r="Q64" s="57" t="n">
        <v>2</v>
      </c>
      <c r="R64" s="57" t="n">
        <v>9</v>
      </c>
      <c r="S64" s="57" t="n">
        <v>4</v>
      </c>
      <c r="T64" s="57"/>
      <c r="U64" s="57"/>
      <c r="V64" s="57" t="n">
        <v>2</v>
      </c>
      <c r="W64" s="57" t="n">
        <v>3</v>
      </c>
      <c r="X64" s="57" t="n">
        <v>6</v>
      </c>
      <c r="Y64" s="57" t="n">
        <v>5</v>
      </c>
      <c r="Z64" s="57" t="n">
        <v>0</v>
      </c>
      <c r="AA64" s="57" t="n">
        <v>0</v>
      </c>
      <c r="AB64" s="57" t="n">
        <v>39</v>
      </c>
      <c r="AC64" s="57" t="n">
        <v>5</v>
      </c>
      <c r="AD64" s="57" t="n">
        <v>1</v>
      </c>
      <c r="AE64" s="57" t="n">
        <v>0</v>
      </c>
      <c r="AF64" s="57" t="n">
        <v>0</v>
      </c>
      <c r="AG64" s="57" t="n">
        <v>4</v>
      </c>
      <c r="AH64" s="58" t="n">
        <v>0</v>
      </c>
      <c r="AI64" s="57" t="n">
        <v>4</v>
      </c>
      <c r="AJ64" s="58" t="n">
        <v>0</v>
      </c>
      <c r="AK64" s="57" t="n">
        <v>0</v>
      </c>
    </row>
    <row r="65" customFormat="false" ht="15" hidden="false" customHeight="true" outlineLevel="0" collapsed="false">
      <c r="D65" s="30" t="s">
        <v>71</v>
      </c>
      <c r="E65" s="34"/>
      <c r="F65" s="56" t="n">
        <v>90</v>
      </c>
      <c r="G65" s="57" t="n">
        <v>65</v>
      </c>
      <c r="H65" s="57" t="n">
        <v>4</v>
      </c>
      <c r="I65" s="57" t="n">
        <v>1</v>
      </c>
      <c r="J65" s="57" t="n">
        <v>5</v>
      </c>
      <c r="K65" s="57" t="n">
        <v>0</v>
      </c>
      <c r="L65" s="57" t="n">
        <v>17</v>
      </c>
      <c r="M65" s="57" t="n">
        <v>14</v>
      </c>
      <c r="N65" s="57" t="n">
        <v>8</v>
      </c>
      <c r="O65" s="57" t="n">
        <v>9</v>
      </c>
      <c r="P65" s="57" t="n">
        <v>4</v>
      </c>
      <c r="Q65" s="57" t="n">
        <v>4</v>
      </c>
      <c r="R65" s="57" t="n">
        <v>9</v>
      </c>
      <c r="S65" s="57" t="n">
        <v>4</v>
      </c>
      <c r="T65" s="57"/>
      <c r="U65" s="57"/>
      <c r="V65" s="57" t="n">
        <v>1</v>
      </c>
      <c r="W65" s="57" t="n">
        <v>1</v>
      </c>
      <c r="X65" s="57" t="n">
        <v>6</v>
      </c>
      <c r="Y65" s="57" t="n">
        <v>5</v>
      </c>
      <c r="Z65" s="57" t="n">
        <v>0</v>
      </c>
      <c r="AA65" s="57" t="n">
        <v>0</v>
      </c>
      <c r="AB65" s="57" t="n">
        <v>19</v>
      </c>
      <c r="AC65" s="57" t="n">
        <v>13</v>
      </c>
      <c r="AD65" s="57" t="n">
        <v>0</v>
      </c>
      <c r="AE65" s="57" t="n">
        <v>0</v>
      </c>
      <c r="AF65" s="57" t="n">
        <v>0</v>
      </c>
      <c r="AG65" s="57" t="n">
        <v>4</v>
      </c>
      <c r="AH65" s="58" t="n">
        <v>0</v>
      </c>
      <c r="AI65" s="57" t="n">
        <v>1</v>
      </c>
      <c r="AJ65" s="58" t="n">
        <v>0</v>
      </c>
      <c r="AK65" s="57" t="n">
        <v>1</v>
      </c>
    </row>
    <row r="66" customFormat="false" ht="15" hidden="false" customHeight="true" outlineLevel="0" collapsed="false">
      <c r="D66" s="30" t="s">
        <v>72</v>
      </c>
      <c r="E66" s="34"/>
      <c r="F66" s="56" t="n">
        <v>86</v>
      </c>
      <c r="G66" s="57" t="n">
        <v>68</v>
      </c>
      <c r="H66" s="57" t="n">
        <v>5</v>
      </c>
      <c r="I66" s="57" t="n">
        <v>0</v>
      </c>
      <c r="J66" s="57" t="n">
        <v>3</v>
      </c>
      <c r="K66" s="57" t="n">
        <v>1</v>
      </c>
      <c r="L66" s="57" t="n">
        <v>13</v>
      </c>
      <c r="M66" s="57" t="n">
        <v>6</v>
      </c>
      <c r="N66" s="57" t="n">
        <v>8</v>
      </c>
      <c r="O66" s="57" t="n">
        <v>10</v>
      </c>
      <c r="P66" s="57" t="n">
        <v>3</v>
      </c>
      <c r="Q66" s="57" t="n">
        <v>0</v>
      </c>
      <c r="R66" s="57" t="n">
        <v>4</v>
      </c>
      <c r="S66" s="57" t="n">
        <v>4</v>
      </c>
      <c r="T66" s="57"/>
      <c r="U66" s="57"/>
      <c r="V66" s="57" t="n">
        <v>3</v>
      </c>
      <c r="W66" s="57" t="n">
        <v>4</v>
      </c>
      <c r="X66" s="57" t="n">
        <v>2</v>
      </c>
      <c r="Y66" s="57" t="n">
        <v>7</v>
      </c>
      <c r="Z66" s="57" t="n">
        <v>0</v>
      </c>
      <c r="AA66" s="57" t="n">
        <v>0</v>
      </c>
      <c r="AB66" s="57" t="n">
        <v>22</v>
      </c>
      <c r="AC66" s="57" t="n">
        <v>5</v>
      </c>
      <c r="AD66" s="57" t="n">
        <v>0</v>
      </c>
      <c r="AE66" s="57" t="n">
        <v>0</v>
      </c>
      <c r="AF66" s="57" t="n">
        <v>0</v>
      </c>
      <c r="AG66" s="57" t="n">
        <v>8</v>
      </c>
      <c r="AH66" s="58" t="n">
        <v>0</v>
      </c>
      <c r="AI66" s="57" t="n">
        <v>6</v>
      </c>
      <c r="AJ66" s="58" t="n">
        <v>0</v>
      </c>
      <c r="AK66" s="57" t="n">
        <v>4</v>
      </c>
    </row>
    <row r="67" customFormat="false" ht="15" hidden="false" customHeight="true" outlineLevel="0" collapsed="false">
      <c r="D67" s="30" t="s">
        <v>73</v>
      </c>
      <c r="E67" s="34"/>
      <c r="F67" s="56" t="n">
        <v>47</v>
      </c>
      <c r="G67" s="57" t="n">
        <v>30</v>
      </c>
      <c r="H67" s="57" t="n">
        <v>0</v>
      </c>
      <c r="I67" s="57" t="n">
        <v>0</v>
      </c>
      <c r="J67" s="57" t="n">
        <v>2</v>
      </c>
      <c r="K67" s="57" t="n">
        <v>0</v>
      </c>
      <c r="L67" s="57" t="n">
        <v>13</v>
      </c>
      <c r="M67" s="57" t="n">
        <v>3</v>
      </c>
      <c r="N67" s="57" t="n">
        <v>5</v>
      </c>
      <c r="O67" s="57" t="n">
        <v>0</v>
      </c>
      <c r="P67" s="57" t="n">
        <v>2</v>
      </c>
      <c r="Q67" s="57" t="n">
        <v>2</v>
      </c>
      <c r="R67" s="57" t="n">
        <v>7</v>
      </c>
      <c r="S67" s="57" t="n">
        <v>1</v>
      </c>
      <c r="T67" s="57"/>
      <c r="U67" s="57"/>
      <c r="V67" s="57" t="n">
        <v>2</v>
      </c>
      <c r="W67" s="57" t="n">
        <v>2</v>
      </c>
      <c r="X67" s="57" t="n">
        <v>1</v>
      </c>
      <c r="Y67" s="57" t="n">
        <v>0</v>
      </c>
      <c r="Z67" s="57" t="n">
        <v>0</v>
      </c>
      <c r="AA67" s="57" t="n">
        <v>0</v>
      </c>
      <c r="AB67" s="57" t="n">
        <v>12</v>
      </c>
      <c r="AC67" s="57" t="n">
        <v>3</v>
      </c>
      <c r="AD67" s="57" t="n">
        <v>0</v>
      </c>
      <c r="AE67" s="57" t="n">
        <v>0</v>
      </c>
      <c r="AF67" s="57" t="n">
        <v>0</v>
      </c>
      <c r="AG67" s="57" t="n">
        <v>5</v>
      </c>
      <c r="AH67" s="58" t="n">
        <v>0</v>
      </c>
      <c r="AI67" s="57" t="n">
        <v>3</v>
      </c>
      <c r="AJ67" s="58" t="n">
        <v>0</v>
      </c>
      <c r="AK67" s="57" t="n">
        <v>1</v>
      </c>
    </row>
    <row r="68" customFormat="false" ht="15" hidden="false" customHeight="true" outlineLevel="0" collapsed="false">
      <c r="D68" s="34"/>
      <c r="E68" s="34"/>
      <c r="F68" s="56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8"/>
      <c r="AI68" s="57"/>
      <c r="AJ68" s="58"/>
      <c r="AK68" s="57"/>
    </row>
    <row r="69" customFormat="false" ht="15" hidden="false" customHeight="true" outlineLevel="0" collapsed="false">
      <c r="D69" s="30" t="s">
        <v>74</v>
      </c>
      <c r="E69" s="34"/>
      <c r="F69" s="56" t="n">
        <v>49</v>
      </c>
      <c r="G69" s="57" t="n">
        <v>31</v>
      </c>
      <c r="H69" s="57" t="n">
        <v>0</v>
      </c>
      <c r="I69" s="57" t="n">
        <v>1</v>
      </c>
      <c r="J69" s="57" t="n">
        <v>1</v>
      </c>
      <c r="K69" s="57" t="n">
        <v>0</v>
      </c>
      <c r="L69" s="57" t="n">
        <v>7</v>
      </c>
      <c r="M69" s="57" t="n">
        <v>7</v>
      </c>
      <c r="N69" s="57" t="n">
        <v>5</v>
      </c>
      <c r="O69" s="57" t="n">
        <v>0</v>
      </c>
      <c r="P69" s="57" t="n">
        <v>1</v>
      </c>
      <c r="Q69" s="57" t="n">
        <v>1</v>
      </c>
      <c r="R69" s="57" t="n">
        <v>4</v>
      </c>
      <c r="S69" s="57" t="n">
        <v>1</v>
      </c>
      <c r="T69" s="57"/>
      <c r="U69" s="57"/>
      <c r="V69" s="57" t="n">
        <v>4</v>
      </c>
      <c r="W69" s="57" t="n">
        <v>2</v>
      </c>
      <c r="X69" s="57" t="n">
        <v>3</v>
      </c>
      <c r="Y69" s="57" t="n">
        <v>5</v>
      </c>
      <c r="Z69" s="57" t="n">
        <v>1</v>
      </c>
      <c r="AA69" s="57" t="n">
        <v>0</v>
      </c>
      <c r="AB69" s="57" t="n">
        <v>13</v>
      </c>
      <c r="AC69" s="57" t="n">
        <v>6</v>
      </c>
      <c r="AD69" s="57" t="n">
        <v>0</v>
      </c>
      <c r="AE69" s="57" t="n">
        <v>0</v>
      </c>
      <c r="AF69" s="57" t="n">
        <v>0</v>
      </c>
      <c r="AG69" s="57" t="n">
        <v>2</v>
      </c>
      <c r="AH69" s="58" t="n">
        <v>0</v>
      </c>
      <c r="AI69" s="57" t="n">
        <v>0</v>
      </c>
      <c r="AJ69" s="58" t="n">
        <v>0</v>
      </c>
      <c r="AK69" s="57" t="n">
        <v>1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  <c r="U70" s="44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M1" colorId="64" zoomScale="80" zoomScaleNormal="75" zoomScalePageLayoutView="80" workbookViewId="0">
      <selection pane="topLeft" activeCell="AH11" activeCellId="0" sqref="AH11:A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75</v>
      </c>
      <c r="G6" s="13"/>
      <c r="H6" s="11" t="s">
        <v>76</v>
      </c>
      <c r="I6" s="11"/>
      <c r="J6" s="11" t="s">
        <v>77</v>
      </c>
      <c r="K6" s="11"/>
      <c r="L6" s="12" t="s">
        <v>78</v>
      </c>
      <c r="M6" s="12"/>
      <c r="N6" s="11" t="s">
        <v>79</v>
      </c>
      <c r="O6" s="11"/>
      <c r="P6" s="12" t="s">
        <v>80</v>
      </c>
      <c r="Q6" s="12"/>
      <c r="R6" s="13" t="s">
        <v>81</v>
      </c>
      <c r="S6" s="13"/>
      <c r="T6" s="14"/>
      <c r="V6" s="12" t="s">
        <v>82</v>
      </c>
      <c r="W6" s="12"/>
      <c r="X6" s="11" t="s">
        <v>83</v>
      </c>
      <c r="Y6" s="11"/>
      <c r="Z6" s="12" t="s">
        <v>84</v>
      </c>
      <c r="AA6" s="12"/>
      <c r="AB6" s="11" t="s">
        <v>85</v>
      </c>
      <c r="AC6" s="11"/>
      <c r="AD6" s="12" t="s">
        <v>86</v>
      </c>
      <c r="AE6" s="12"/>
      <c r="AF6" s="11" t="s">
        <v>87</v>
      </c>
      <c r="AG6" s="11"/>
      <c r="AH6" s="12" t="s">
        <v>88</v>
      </c>
      <c r="AI6" s="12"/>
      <c r="AJ6" s="13" t="s">
        <v>89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8" t="s">
        <v>90</v>
      </c>
      <c r="G7" s="18"/>
      <c r="H7" s="22" t="s">
        <v>91</v>
      </c>
      <c r="I7" s="22"/>
      <c r="J7" s="17" t="s">
        <v>92</v>
      </c>
      <c r="K7" s="17"/>
      <c r="L7" s="18" t="s">
        <v>93</v>
      </c>
      <c r="M7" s="18"/>
      <c r="N7" s="17" t="s">
        <v>94</v>
      </c>
      <c r="O7" s="17"/>
      <c r="P7" s="45" t="s">
        <v>95</v>
      </c>
      <c r="Q7" s="45"/>
      <c r="R7" s="46" t="s">
        <v>96</v>
      </c>
      <c r="S7" s="46"/>
      <c r="T7" s="14"/>
      <c r="V7" s="47" t="s">
        <v>97</v>
      </c>
      <c r="W7" s="48"/>
      <c r="X7" s="18" t="s">
        <v>98</v>
      </c>
      <c r="Y7" s="18"/>
      <c r="Z7" s="17" t="s">
        <v>99</v>
      </c>
      <c r="AA7" s="17"/>
      <c r="AB7" s="22" t="s">
        <v>100</v>
      </c>
      <c r="AC7" s="22"/>
      <c r="AD7" s="17" t="s">
        <v>101</v>
      </c>
      <c r="AE7" s="17"/>
      <c r="AF7" s="17" t="s">
        <v>102</v>
      </c>
      <c r="AG7" s="17"/>
      <c r="AH7" s="17" t="s">
        <v>103</v>
      </c>
      <c r="AI7" s="17"/>
      <c r="AJ7" s="49" t="s">
        <v>104</v>
      </c>
      <c r="AK7" s="49"/>
    </row>
    <row r="8" customFormat="false" ht="13.5" hidden="false" customHeight="true" outlineLevel="0" collapsed="false">
      <c r="B8" s="15"/>
      <c r="C8" s="15"/>
      <c r="D8" s="15"/>
      <c r="E8" s="15"/>
      <c r="F8" s="18"/>
      <c r="G8" s="18"/>
      <c r="H8" s="50" t="s">
        <v>105</v>
      </c>
      <c r="I8" s="50"/>
      <c r="J8" s="17"/>
      <c r="K8" s="17"/>
      <c r="L8" s="18"/>
      <c r="M8" s="18"/>
      <c r="N8" s="17"/>
      <c r="O8" s="17"/>
      <c r="P8" s="51" t="s">
        <v>106</v>
      </c>
      <c r="Q8" s="51"/>
      <c r="R8" s="52" t="s">
        <v>107</v>
      </c>
      <c r="S8" s="52"/>
      <c r="T8" s="14"/>
      <c r="V8" s="53" t="s">
        <v>108</v>
      </c>
      <c r="W8" s="53"/>
      <c r="X8" s="18"/>
      <c r="Y8" s="18"/>
      <c r="Z8" s="17"/>
      <c r="AA8" s="17"/>
      <c r="AB8" s="50" t="s">
        <v>109</v>
      </c>
      <c r="AC8" s="50"/>
      <c r="AD8" s="17"/>
      <c r="AE8" s="17"/>
      <c r="AF8" s="17"/>
      <c r="AG8" s="17"/>
      <c r="AH8" s="17"/>
      <c r="AI8" s="17"/>
      <c r="AJ8" s="49"/>
      <c r="AK8" s="4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2</v>
      </c>
      <c r="D11" s="35"/>
      <c r="E11" s="34"/>
      <c r="F11" s="138" t="n">
        <v>145</v>
      </c>
      <c r="G11" s="139" t="n">
        <v>73</v>
      </c>
      <c r="H11" s="139" t="n">
        <v>2</v>
      </c>
      <c r="I11" s="139" t="n">
        <v>0</v>
      </c>
      <c r="J11" s="139" t="n">
        <v>5</v>
      </c>
      <c r="K11" s="139" t="n">
        <v>0</v>
      </c>
      <c r="L11" s="139" t="n">
        <v>27</v>
      </c>
      <c r="M11" s="139" t="n">
        <v>8</v>
      </c>
      <c r="N11" s="139" t="n">
        <v>9</v>
      </c>
      <c r="O11" s="139" t="n">
        <v>12</v>
      </c>
      <c r="P11" s="139" t="n">
        <v>4</v>
      </c>
      <c r="Q11" s="139" t="n">
        <v>4</v>
      </c>
      <c r="R11" s="139" t="n">
        <v>15</v>
      </c>
      <c r="S11" s="139" t="n">
        <v>4</v>
      </c>
      <c r="T11" s="139"/>
      <c r="U11" s="139"/>
      <c r="V11" s="139" t="n">
        <v>5</v>
      </c>
      <c r="W11" s="139" t="n">
        <v>5</v>
      </c>
      <c r="X11" s="139" t="n">
        <v>11</v>
      </c>
      <c r="Y11" s="139" t="n">
        <v>7</v>
      </c>
      <c r="Z11" s="139" t="n">
        <v>0</v>
      </c>
      <c r="AA11" s="139" t="n">
        <v>0</v>
      </c>
      <c r="AB11" s="139" t="n">
        <v>37</v>
      </c>
      <c r="AC11" s="139" t="n">
        <v>10</v>
      </c>
      <c r="AD11" s="139" t="n">
        <v>0</v>
      </c>
      <c r="AE11" s="139" t="n">
        <v>0</v>
      </c>
      <c r="AF11" s="139" t="n">
        <v>0</v>
      </c>
      <c r="AG11" s="139" t="n">
        <v>5</v>
      </c>
      <c r="AH11" s="140" t="n">
        <v>0</v>
      </c>
      <c r="AI11" s="139" t="n">
        <v>3</v>
      </c>
      <c r="AJ11" s="140" t="n">
        <v>0</v>
      </c>
      <c r="AK11" s="139" t="n">
        <v>5</v>
      </c>
      <c r="AL11" s="93"/>
    </row>
    <row r="12" customFormat="false" ht="15" hidden="false" customHeight="true" outlineLevel="0" collapsed="false">
      <c r="C12" s="14"/>
      <c r="D12" s="31"/>
      <c r="E12" s="34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40"/>
      <c r="AI12" s="139"/>
      <c r="AJ12" s="140"/>
      <c r="AK12" s="139"/>
      <c r="AL12" s="93"/>
    </row>
    <row r="13" customFormat="false" ht="15" hidden="false" customHeight="true" outlineLevel="0" collapsed="false">
      <c r="C13" s="14"/>
      <c r="D13" s="35" t="s">
        <v>393</v>
      </c>
      <c r="E13" s="34"/>
      <c r="F13" s="138" t="n">
        <v>101</v>
      </c>
      <c r="G13" s="139" t="n">
        <v>54</v>
      </c>
      <c r="H13" s="139" t="n">
        <v>1</v>
      </c>
      <c r="I13" s="139" t="n">
        <v>0</v>
      </c>
      <c r="J13" s="139" t="n">
        <v>5</v>
      </c>
      <c r="K13" s="139" t="n">
        <v>0</v>
      </c>
      <c r="L13" s="139" t="n">
        <v>21</v>
      </c>
      <c r="M13" s="139" t="n">
        <v>8</v>
      </c>
      <c r="N13" s="139" t="n">
        <v>8</v>
      </c>
      <c r="O13" s="139" t="n">
        <v>8</v>
      </c>
      <c r="P13" s="139" t="n">
        <v>3</v>
      </c>
      <c r="Q13" s="139" t="n">
        <v>2</v>
      </c>
      <c r="R13" s="139" t="n">
        <v>9</v>
      </c>
      <c r="S13" s="139" t="n">
        <v>4</v>
      </c>
      <c r="T13" s="139"/>
      <c r="U13" s="139"/>
      <c r="V13" s="139" t="n">
        <v>2</v>
      </c>
      <c r="W13" s="139" t="n">
        <v>5</v>
      </c>
      <c r="X13" s="139" t="n">
        <v>7</v>
      </c>
      <c r="Y13" s="139" t="n">
        <v>7</v>
      </c>
      <c r="Z13" s="139" t="n">
        <v>0</v>
      </c>
      <c r="AA13" s="139" t="n">
        <v>0</v>
      </c>
      <c r="AB13" s="139" t="n">
        <v>21</v>
      </c>
      <c r="AC13" s="139" t="n">
        <v>5</v>
      </c>
      <c r="AD13" s="139" t="n">
        <v>0</v>
      </c>
      <c r="AE13" s="139" t="n">
        <v>0</v>
      </c>
      <c r="AF13" s="139" t="n">
        <v>0</v>
      </c>
      <c r="AG13" s="139" t="n">
        <v>3</v>
      </c>
      <c r="AH13" s="140" t="n">
        <v>0</v>
      </c>
      <c r="AI13" s="139" t="n">
        <v>3</v>
      </c>
      <c r="AJ13" s="140" t="n">
        <v>0</v>
      </c>
      <c r="AK13" s="139" t="n">
        <v>4</v>
      </c>
      <c r="AL13" s="93"/>
    </row>
    <row r="14" customFormat="false" ht="15" hidden="false" customHeight="true" outlineLevel="0" collapsed="false">
      <c r="C14" s="14"/>
      <c r="D14" s="30" t="s">
        <v>394</v>
      </c>
      <c r="E14" s="34"/>
      <c r="F14" s="138" t="n">
        <v>26</v>
      </c>
      <c r="G14" s="139" t="n">
        <v>10</v>
      </c>
      <c r="H14" s="139" t="n">
        <v>1</v>
      </c>
      <c r="I14" s="139" t="n">
        <v>0</v>
      </c>
      <c r="J14" s="139" t="n">
        <v>0</v>
      </c>
      <c r="K14" s="139" t="n">
        <v>0</v>
      </c>
      <c r="L14" s="139" t="n">
        <v>4</v>
      </c>
      <c r="M14" s="139" t="n">
        <v>0</v>
      </c>
      <c r="N14" s="139" t="n">
        <v>0</v>
      </c>
      <c r="O14" s="139" t="n">
        <v>4</v>
      </c>
      <c r="P14" s="139" t="n">
        <v>1</v>
      </c>
      <c r="Q14" s="139" t="n">
        <v>0</v>
      </c>
      <c r="R14" s="139" t="n">
        <v>2</v>
      </c>
      <c r="S14" s="139" t="n">
        <v>0</v>
      </c>
      <c r="T14" s="139"/>
      <c r="U14" s="139"/>
      <c r="V14" s="139" t="n">
        <v>2</v>
      </c>
      <c r="W14" s="139" t="n">
        <v>0</v>
      </c>
      <c r="X14" s="139" t="n">
        <v>3</v>
      </c>
      <c r="Y14" s="139" t="n">
        <v>0</v>
      </c>
      <c r="Z14" s="139" t="n">
        <v>0</v>
      </c>
      <c r="AA14" s="139" t="n">
        <v>0</v>
      </c>
      <c r="AB14" s="139" t="n">
        <v>9</v>
      </c>
      <c r="AC14" s="139" t="n">
        <v>4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40" t="n">
        <v>0</v>
      </c>
      <c r="AI14" s="139" t="n">
        <v>0</v>
      </c>
      <c r="AJ14" s="140" t="n">
        <v>0</v>
      </c>
      <c r="AK14" s="139" t="n">
        <v>0</v>
      </c>
      <c r="AL14" s="93"/>
    </row>
    <row r="15" customFormat="false" ht="15" hidden="false" customHeight="true" outlineLevel="0" collapsed="false">
      <c r="C15" s="14"/>
      <c r="D15" s="30" t="s">
        <v>395</v>
      </c>
      <c r="E15" s="34"/>
      <c r="F15" s="138" t="n">
        <v>13</v>
      </c>
      <c r="G15" s="139" t="n">
        <v>5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1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1</v>
      </c>
      <c r="R15" s="139" t="n">
        <v>2</v>
      </c>
      <c r="S15" s="139" t="n">
        <v>0</v>
      </c>
      <c r="T15" s="139"/>
      <c r="U15" s="139"/>
      <c r="V15" s="139" t="n">
        <v>1</v>
      </c>
      <c r="W15" s="139" t="n">
        <v>0</v>
      </c>
      <c r="X15" s="139" t="n">
        <v>1</v>
      </c>
      <c r="Y15" s="139" t="n">
        <v>0</v>
      </c>
      <c r="Z15" s="139" t="n">
        <v>0</v>
      </c>
      <c r="AA15" s="139" t="n">
        <v>0</v>
      </c>
      <c r="AB15" s="139" t="n">
        <v>6</v>
      </c>
      <c r="AC15" s="139" t="n">
        <v>1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40" t="n">
        <v>0</v>
      </c>
      <c r="AI15" s="139" t="n">
        <v>0</v>
      </c>
      <c r="AJ15" s="140" t="n">
        <v>0</v>
      </c>
      <c r="AK15" s="139" t="n">
        <v>1</v>
      </c>
      <c r="AL15" s="93"/>
    </row>
    <row r="16" customFormat="false" ht="15" hidden="false" customHeight="true" outlineLevel="0" collapsed="false">
      <c r="C16" s="14"/>
      <c r="D16" s="30" t="s">
        <v>396</v>
      </c>
      <c r="E16" s="34"/>
      <c r="F16" s="138" t="n">
        <v>5</v>
      </c>
      <c r="G16" s="139" t="n">
        <v>4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1</v>
      </c>
      <c r="M16" s="139" t="n">
        <v>0</v>
      </c>
      <c r="N16" s="139" t="n">
        <v>1</v>
      </c>
      <c r="O16" s="139" t="n">
        <v>0</v>
      </c>
      <c r="P16" s="139" t="n">
        <v>0</v>
      </c>
      <c r="Q16" s="139" t="n">
        <v>1</v>
      </c>
      <c r="R16" s="139" t="n">
        <v>2</v>
      </c>
      <c r="S16" s="139" t="n">
        <v>0</v>
      </c>
      <c r="T16" s="139"/>
      <c r="U16" s="139"/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39" t="n">
        <v>0</v>
      </c>
      <c r="AB16" s="139" t="n">
        <v>1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2</v>
      </c>
      <c r="AH16" s="140" t="n">
        <v>0</v>
      </c>
      <c r="AI16" s="139" t="n">
        <v>0</v>
      </c>
      <c r="AJ16" s="140" t="n">
        <v>0</v>
      </c>
      <c r="AK16" s="139" t="n">
        <v>0</v>
      </c>
      <c r="AL16" s="93"/>
    </row>
    <row r="17" customFormat="false" ht="15" hidden="false" customHeight="true" outlineLevel="0" collapsed="false">
      <c r="C17" s="14"/>
      <c r="D17" s="14"/>
      <c r="E17" s="34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40"/>
      <c r="AI17" s="139"/>
      <c r="AJ17" s="140"/>
      <c r="AK17" s="139"/>
      <c r="AL17" s="93"/>
    </row>
    <row r="18" customFormat="false" ht="15" hidden="false" customHeight="true" outlineLevel="0" collapsed="false">
      <c r="C18" s="35" t="s">
        <v>397</v>
      </c>
      <c r="D18" s="35"/>
      <c r="E18" s="34"/>
      <c r="F18" s="138" t="n">
        <v>494</v>
      </c>
      <c r="G18" s="139" t="n">
        <v>253</v>
      </c>
      <c r="H18" s="139" t="n">
        <v>14</v>
      </c>
      <c r="I18" s="139" t="n">
        <v>6</v>
      </c>
      <c r="J18" s="139" t="n">
        <v>20</v>
      </c>
      <c r="K18" s="139" t="n">
        <v>5</v>
      </c>
      <c r="L18" s="139" t="n">
        <v>66</v>
      </c>
      <c r="M18" s="139" t="n">
        <v>31</v>
      </c>
      <c r="N18" s="139" t="n">
        <v>32</v>
      </c>
      <c r="O18" s="139" t="n">
        <v>36</v>
      </c>
      <c r="P18" s="139" t="n">
        <v>21</v>
      </c>
      <c r="Q18" s="139" t="n">
        <v>4</v>
      </c>
      <c r="R18" s="139" t="n">
        <v>40</v>
      </c>
      <c r="S18" s="139" t="n">
        <v>15</v>
      </c>
      <c r="T18" s="139"/>
      <c r="U18" s="139"/>
      <c r="V18" s="139" t="n">
        <v>21</v>
      </c>
      <c r="W18" s="139" t="n">
        <v>12</v>
      </c>
      <c r="X18" s="139" t="n">
        <v>43</v>
      </c>
      <c r="Y18" s="139" t="n">
        <v>17</v>
      </c>
      <c r="Z18" s="139" t="n">
        <v>2</v>
      </c>
      <c r="AA18" s="139" t="n">
        <v>0</v>
      </c>
      <c r="AB18" s="139" t="n">
        <v>132</v>
      </c>
      <c r="AC18" s="139" t="n">
        <v>37</v>
      </c>
      <c r="AD18" s="139" t="n">
        <v>2</v>
      </c>
      <c r="AE18" s="139" t="n">
        <v>3</v>
      </c>
      <c r="AF18" s="139" t="n">
        <v>1</v>
      </c>
      <c r="AG18" s="139" t="n">
        <v>24</v>
      </c>
      <c r="AH18" s="140" t="n">
        <v>0</v>
      </c>
      <c r="AI18" s="139" t="n">
        <v>12</v>
      </c>
      <c r="AJ18" s="140" t="n">
        <v>0</v>
      </c>
      <c r="AK18" s="139" t="n">
        <v>6</v>
      </c>
      <c r="AL18" s="93"/>
    </row>
    <row r="19" customFormat="false" ht="15" hidden="false" customHeight="true" outlineLevel="0" collapsed="false">
      <c r="C19" s="14"/>
      <c r="D19" s="31"/>
      <c r="E19" s="34"/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40"/>
      <c r="AI19" s="139"/>
      <c r="AJ19" s="140"/>
      <c r="AK19" s="139"/>
      <c r="AL19" s="93"/>
    </row>
    <row r="20" customFormat="false" ht="15" hidden="false" customHeight="true" outlineLevel="0" collapsed="false">
      <c r="C20" s="14"/>
      <c r="D20" s="35" t="s">
        <v>398</v>
      </c>
      <c r="E20" s="34"/>
      <c r="F20" s="138" t="n">
        <v>100</v>
      </c>
      <c r="G20" s="139" t="n">
        <v>45</v>
      </c>
      <c r="H20" s="139" t="n">
        <v>3</v>
      </c>
      <c r="I20" s="139" t="n">
        <v>1</v>
      </c>
      <c r="J20" s="139" t="n">
        <v>3</v>
      </c>
      <c r="K20" s="139" t="n">
        <v>1</v>
      </c>
      <c r="L20" s="139" t="n">
        <v>17</v>
      </c>
      <c r="M20" s="139" t="n">
        <v>5</v>
      </c>
      <c r="N20" s="139" t="n">
        <v>6</v>
      </c>
      <c r="O20" s="139" t="n">
        <v>5</v>
      </c>
      <c r="P20" s="139" t="n">
        <v>3</v>
      </c>
      <c r="Q20" s="139" t="n">
        <v>1</v>
      </c>
      <c r="R20" s="139" t="n">
        <v>4</v>
      </c>
      <c r="S20" s="139" t="n">
        <v>2</v>
      </c>
      <c r="T20" s="139"/>
      <c r="U20" s="139"/>
      <c r="V20" s="139" t="n">
        <v>3</v>
      </c>
      <c r="W20" s="139" t="n">
        <v>2</v>
      </c>
      <c r="X20" s="139" t="n">
        <v>10</v>
      </c>
      <c r="Y20" s="139" t="n">
        <v>5</v>
      </c>
      <c r="Z20" s="139" t="n">
        <v>0</v>
      </c>
      <c r="AA20" s="139" t="n">
        <v>0</v>
      </c>
      <c r="AB20" s="139" t="n">
        <v>30</v>
      </c>
      <c r="AC20" s="139" t="n">
        <v>9</v>
      </c>
      <c r="AD20" s="139" t="n">
        <v>0</v>
      </c>
      <c r="AE20" s="139" t="n">
        <v>0</v>
      </c>
      <c r="AF20" s="139" t="n">
        <v>1</v>
      </c>
      <c r="AG20" s="139" t="n">
        <v>3</v>
      </c>
      <c r="AH20" s="140" t="n">
        <v>0</v>
      </c>
      <c r="AI20" s="139" t="n">
        <v>1</v>
      </c>
      <c r="AJ20" s="140" t="n">
        <v>0</v>
      </c>
      <c r="AK20" s="139" t="n">
        <v>3</v>
      </c>
      <c r="AL20" s="93"/>
    </row>
    <row r="21" customFormat="false" ht="15" hidden="false" customHeight="true" outlineLevel="0" collapsed="false">
      <c r="C21" s="14"/>
      <c r="D21" s="35" t="s">
        <v>399</v>
      </c>
      <c r="E21" s="34"/>
      <c r="F21" s="138" t="n">
        <v>140</v>
      </c>
      <c r="G21" s="139" t="n">
        <v>80</v>
      </c>
      <c r="H21" s="139" t="n">
        <v>5</v>
      </c>
      <c r="I21" s="139" t="n">
        <v>2</v>
      </c>
      <c r="J21" s="139" t="n">
        <v>3</v>
      </c>
      <c r="K21" s="139" t="n">
        <v>3</v>
      </c>
      <c r="L21" s="139" t="n">
        <v>11</v>
      </c>
      <c r="M21" s="139" t="n">
        <v>13</v>
      </c>
      <c r="N21" s="139" t="n">
        <v>11</v>
      </c>
      <c r="O21" s="139" t="n">
        <v>12</v>
      </c>
      <c r="P21" s="139" t="n">
        <v>7</v>
      </c>
      <c r="Q21" s="139" t="n">
        <v>1</v>
      </c>
      <c r="R21" s="139" t="n">
        <v>16</v>
      </c>
      <c r="S21" s="139" t="n">
        <v>5</v>
      </c>
      <c r="T21" s="139"/>
      <c r="U21" s="139"/>
      <c r="V21" s="139" t="n">
        <v>9</v>
      </c>
      <c r="W21" s="139" t="n">
        <v>3</v>
      </c>
      <c r="X21" s="139" t="n">
        <v>14</v>
      </c>
      <c r="Y21" s="139" t="n">
        <v>5</v>
      </c>
      <c r="Z21" s="139" t="n">
        <v>1</v>
      </c>
      <c r="AA21" s="139" t="n">
        <v>0</v>
      </c>
      <c r="AB21" s="139" t="n">
        <v>36</v>
      </c>
      <c r="AC21" s="139" t="n">
        <v>10</v>
      </c>
      <c r="AD21" s="139" t="n">
        <v>2</v>
      </c>
      <c r="AE21" s="139" t="n">
        <v>2</v>
      </c>
      <c r="AF21" s="139" t="n">
        <v>0</v>
      </c>
      <c r="AG21" s="139" t="n">
        <v>8</v>
      </c>
      <c r="AH21" s="140" t="n">
        <v>0</v>
      </c>
      <c r="AI21" s="139" t="n">
        <v>3</v>
      </c>
      <c r="AJ21" s="140" t="n">
        <v>0</v>
      </c>
      <c r="AK21" s="139" t="n">
        <v>0</v>
      </c>
      <c r="AL21" s="93"/>
    </row>
    <row r="22" customFormat="false" ht="15" hidden="false" customHeight="true" outlineLevel="0" collapsed="false">
      <c r="C22" s="14"/>
      <c r="D22" s="30" t="s">
        <v>400</v>
      </c>
      <c r="E22" s="34"/>
      <c r="F22" s="138" t="n">
        <v>126</v>
      </c>
      <c r="G22" s="139" t="n">
        <v>63</v>
      </c>
      <c r="H22" s="139" t="n">
        <v>2</v>
      </c>
      <c r="I22" s="139" t="n">
        <v>1</v>
      </c>
      <c r="J22" s="139" t="n">
        <v>8</v>
      </c>
      <c r="K22" s="139" t="n">
        <v>1</v>
      </c>
      <c r="L22" s="139" t="n">
        <v>16</v>
      </c>
      <c r="M22" s="139" t="n">
        <v>4</v>
      </c>
      <c r="N22" s="139" t="n">
        <v>10</v>
      </c>
      <c r="O22" s="139" t="n">
        <v>7</v>
      </c>
      <c r="P22" s="139" t="n">
        <v>4</v>
      </c>
      <c r="Q22" s="139" t="n">
        <v>0</v>
      </c>
      <c r="R22" s="139" t="n">
        <v>12</v>
      </c>
      <c r="S22" s="139" t="n">
        <v>4</v>
      </c>
      <c r="T22" s="139"/>
      <c r="U22" s="139"/>
      <c r="V22" s="139" t="n">
        <v>7</v>
      </c>
      <c r="W22" s="139" t="n">
        <v>4</v>
      </c>
      <c r="X22" s="139" t="n">
        <v>3</v>
      </c>
      <c r="Y22" s="139" t="n">
        <v>6</v>
      </c>
      <c r="Z22" s="139" t="n">
        <v>1</v>
      </c>
      <c r="AA22" s="139" t="n">
        <v>0</v>
      </c>
      <c r="AB22" s="139" t="n">
        <v>32</v>
      </c>
      <c r="AC22" s="139" t="n">
        <v>11</v>
      </c>
      <c r="AD22" s="139" t="n">
        <v>0</v>
      </c>
      <c r="AE22" s="139" t="n">
        <v>1</v>
      </c>
      <c r="AF22" s="139" t="n">
        <v>0</v>
      </c>
      <c r="AG22" s="139" t="n">
        <v>9</v>
      </c>
      <c r="AH22" s="140" t="n">
        <v>0</v>
      </c>
      <c r="AI22" s="139" t="n">
        <v>4</v>
      </c>
      <c r="AJ22" s="140" t="n">
        <v>0</v>
      </c>
      <c r="AK22" s="139" t="n">
        <v>1</v>
      </c>
      <c r="AL22" s="93"/>
    </row>
    <row r="23" customFormat="false" ht="15" hidden="false" customHeight="true" outlineLevel="0" collapsed="false">
      <c r="C23" s="14"/>
      <c r="D23" s="30" t="s">
        <v>401</v>
      </c>
      <c r="E23" s="34"/>
      <c r="F23" s="138" t="n">
        <v>128</v>
      </c>
      <c r="G23" s="139" t="n">
        <v>65</v>
      </c>
      <c r="H23" s="139" t="n">
        <v>4</v>
      </c>
      <c r="I23" s="139" t="n">
        <v>2</v>
      </c>
      <c r="J23" s="139" t="n">
        <v>6</v>
      </c>
      <c r="K23" s="139" t="n">
        <v>0</v>
      </c>
      <c r="L23" s="139" t="n">
        <v>22</v>
      </c>
      <c r="M23" s="139" t="n">
        <v>9</v>
      </c>
      <c r="N23" s="139" t="n">
        <v>5</v>
      </c>
      <c r="O23" s="139" t="n">
        <v>12</v>
      </c>
      <c r="P23" s="139" t="n">
        <v>7</v>
      </c>
      <c r="Q23" s="139" t="n">
        <v>2</v>
      </c>
      <c r="R23" s="139" t="n">
        <v>8</v>
      </c>
      <c r="S23" s="139" t="n">
        <v>4</v>
      </c>
      <c r="T23" s="139"/>
      <c r="U23" s="139"/>
      <c r="V23" s="139" t="n">
        <v>2</v>
      </c>
      <c r="W23" s="139" t="n">
        <v>3</v>
      </c>
      <c r="X23" s="139" t="n">
        <v>16</v>
      </c>
      <c r="Y23" s="139" t="n">
        <v>1</v>
      </c>
      <c r="Z23" s="139" t="n">
        <v>0</v>
      </c>
      <c r="AA23" s="139" t="n">
        <v>0</v>
      </c>
      <c r="AB23" s="139" t="n">
        <v>34</v>
      </c>
      <c r="AC23" s="139" t="n">
        <v>7</v>
      </c>
      <c r="AD23" s="139" t="n">
        <v>0</v>
      </c>
      <c r="AE23" s="139" t="n">
        <v>0</v>
      </c>
      <c r="AF23" s="139" t="n">
        <v>0</v>
      </c>
      <c r="AG23" s="139" t="n">
        <v>4</v>
      </c>
      <c r="AH23" s="140" t="n">
        <v>0</v>
      </c>
      <c r="AI23" s="139" t="n">
        <v>4</v>
      </c>
      <c r="AJ23" s="140" t="n">
        <v>0</v>
      </c>
      <c r="AK23" s="139" t="n">
        <v>2</v>
      </c>
      <c r="AL23" s="93"/>
    </row>
    <row r="24" customFormat="false" ht="15" hidden="false" customHeight="true" outlineLevel="0" collapsed="false">
      <c r="C24" s="14"/>
      <c r="D24" s="14"/>
      <c r="E24" s="34"/>
      <c r="F24" s="138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40"/>
      <c r="AI24" s="139"/>
      <c r="AJ24" s="140"/>
      <c r="AK24" s="139"/>
      <c r="AL24" s="93"/>
    </row>
    <row r="25" customFormat="false" ht="15" hidden="false" customHeight="true" outlineLevel="0" collapsed="false">
      <c r="C25" s="35" t="s">
        <v>402</v>
      </c>
      <c r="D25" s="35"/>
      <c r="E25" s="34"/>
      <c r="F25" s="138" t="n">
        <v>219</v>
      </c>
      <c r="G25" s="139" t="n">
        <v>147</v>
      </c>
      <c r="H25" s="139" t="n">
        <v>3</v>
      </c>
      <c r="I25" s="139" t="n">
        <v>2</v>
      </c>
      <c r="J25" s="139" t="n">
        <v>12</v>
      </c>
      <c r="K25" s="139" t="n">
        <v>2</v>
      </c>
      <c r="L25" s="139" t="n">
        <v>44</v>
      </c>
      <c r="M25" s="139" t="n">
        <v>18</v>
      </c>
      <c r="N25" s="139" t="n">
        <v>14</v>
      </c>
      <c r="O25" s="139" t="n">
        <v>21</v>
      </c>
      <c r="P25" s="139" t="n">
        <v>13</v>
      </c>
      <c r="Q25" s="139" t="n">
        <v>6</v>
      </c>
      <c r="R25" s="139" t="n">
        <v>21</v>
      </c>
      <c r="S25" s="139" t="n">
        <v>13</v>
      </c>
      <c r="T25" s="139"/>
      <c r="U25" s="139"/>
      <c r="V25" s="139" t="n">
        <v>4</v>
      </c>
      <c r="W25" s="139" t="n">
        <v>5</v>
      </c>
      <c r="X25" s="139" t="n">
        <v>17</v>
      </c>
      <c r="Y25" s="139" t="n">
        <v>10</v>
      </c>
      <c r="Z25" s="139" t="n">
        <v>1</v>
      </c>
      <c r="AA25" s="139" t="n">
        <v>0</v>
      </c>
      <c r="AB25" s="139" t="n">
        <v>51</v>
      </c>
      <c r="AC25" s="139" t="n">
        <v>15</v>
      </c>
      <c r="AD25" s="139" t="n">
        <v>1</v>
      </c>
      <c r="AE25" s="139" t="n">
        <v>1</v>
      </c>
      <c r="AF25" s="139" t="n">
        <v>0</v>
      </c>
      <c r="AG25" s="139" t="n">
        <v>12</v>
      </c>
      <c r="AH25" s="140" t="n">
        <v>0</v>
      </c>
      <c r="AI25" s="139" t="n">
        <v>8</v>
      </c>
      <c r="AJ25" s="140" t="n">
        <v>0</v>
      </c>
      <c r="AK25" s="139" t="n">
        <v>7</v>
      </c>
      <c r="AL25" s="93"/>
    </row>
    <row r="26" customFormat="false" ht="15" hidden="false" customHeight="true" outlineLevel="0" collapsed="false">
      <c r="C26" s="14"/>
      <c r="D26" s="31"/>
      <c r="E26" s="34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40"/>
      <c r="AI26" s="139"/>
      <c r="AJ26" s="140"/>
      <c r="AK26" s="139"/>
      <c r="AL26" s="93"/>
    </row>
    <row r="27" customFormat="false" ht="15" hidden="false" customHeight="true" outlineLevel="0" collapsed="false">
      <c r="C27" s="14"/>
      <c r="D27" s="35" t="s">
        <v>403</v>
      </c>
      <c r="E27" s="34"/>
      <c r="F27" s="138" t="n">
        <v>102</v>
      </c>
      <c r="G27" s="139" t="n">
        <v>61</v>
      </c>
      <c r="H27" s="139" t="n">
        <v>2</v>
      </c>
      <c r="I27" s="139" t="n">
        <v>1</v>
      </c>
      <c r="J27" s="139" t="n">
        <v>6</v>
      </c>
      <c r="K27" s="139" t="n">
        <v>1</v>
      </c>
      <c r="L27" s="139" t="n">
        <v>14</v>
      </c>
      <c r="M27" s="139" t="n">
        <v>7</v>
      </c>
      <c r="N27" s="139" t="n">
        <v>5</v>
      </c>
      <c r="O27" s="139" t="n">
        <v>7</v>
      </c>
      <c r="P27" s="139" t="n">
        <v>5</v>
      </c>
      <c r="Q27" s="139" t="n">
        <v>4</v>
      </c>
      <c r="R27" s="139" t="n">
        <v>14</v>
      </c>
      <c r="S27" s="139" t="n">
        <v>6</v>
      </c>
      <c r="T27" s="139"/>
      <c r="U27" s="139"/>
      <c r="V27" s="139" t="n">
        <v>4</v>
      </c>
      <c r="W27" s="139" t="n">
        <v>2</v>
      </c>
      <c r="X27" s="139" t="n">
        <v>6</v>
      </c>
      <c r="Y27" s="139" t="n">
        <v>5</v>
      </c>
      <c r="Z27" s="139" t="n">
        <v>1</v>
      </c>
      <c r="AA27" s="139" t="n">
        <v>0</v>
      </c>
      <c r="AB27" s="139" t="n">
        <v>23</v>
      </c>
      <c r="AC27" s="139" t="n">
        <v>4</v>
      </c>
      <c r="AD27" s="139" t="n">
        <v>0</v>
      </c>
      <c r="AE27" s="139" t="n">
        <v>0</v>
      </c>
      <c r="AF27" s="139" t="n">
        <v>0</v>
      </c>
      <c r="AG27" s="139" t="n">
        <v>8</v>
      </c>
      <c r="AH27" s="140" t="n">
        <v>0</v>
      </c>
      <c r="AI27" s="139" t="n">
        <v>5</v>
      </c>
      <c r="AJ27" s="140" t="n">
        <v>0</v>
      </c>
      <c r="AK27" s="139" t="n">
        <v>6</v>
      </c>
      <c r="AL27" s="93"/>
    </row>
    <row r="28" customFormat="false" ht="15" hidden="false" customHeight="true" outlineLevel="0" collapsed="false">
      <c r="C28" s="14"/>
      <c r="D28" s="35" t="s">
        <v>404</v>
      </c>
      <c r="E28" s="34"/>
      <c r="F28" s="138" t="n">
        <v>99</v>
      </c>
      <c r="G28" s="139" t="n">
        <v>75</v>
      </c>
      <c r="H28" s="139" t="n">
        <v>1</v>
      </c>
      <c r="I28" s="139" t="n">
        <v>0</v>
      </c>
      <c r="J28" s="139" t="n">
        <v>5</v>
      </c>
      <c r="K28" s="139" t="n">
        <v>1</v>
      </c>
      <c r="L28" s="139" t="n">
        <v>26</v>
      </c>
      <c r="M28" s="139" t="n">
        <v>9</v>
      </c>
      <c r="N28" s="139" t="n">
        <v>7</v>
      </c>
      <c r="O28" s="139" t="n">
        <v>13</v>
      </c>
      <c r="P28" s="139" t="n">
        <v>8</v>
      </c>
      <c r="Q28" s="139" t="n">
        <v>1</v>
      </c>
      <c r="R28" s="139" t="n">
        <v>6</v>
      </c>
      <c r="S28" s="139" t="n">
        <v>7</v>
      </c>
      <c r="T28" s="139"/>
      <c r="U28" s="139"/>
      <c r="V28" s="139" t="n">
        <v>0</v>
      </c>
      <c r="W28" s="139" t="n">
        <v>2</v>
      </c>
      <c r="X28" s="139" t="n">
        <v>8</v>
      </c>
      <c r="Y28" s="139" t="n">
        <v>5</v>
      </c>
      <c r="Z28" s="139" t="n">
        <v>0</v>
      </c>
      <c r="AA28" s="139" t="n">
        <v>0</v>
      </c>
      <c r="AB28" s="139" t="n">
        <v>25</v>
      </c>
      <c r="AC28" s="139" t="n">
        <v>11</v>
      </c>
      <c r="AD28" s="139" t="n">
        <v>1</v>
      </c>
      <c r="AE28" s="139" t="n">
        <v>1</v>
      </c>
      <c r="AF28" s="139" t="n">
        <v>0</v>
      </c>
      <c r="AG28" s="139" t="n">
        <v>1</v>
      </c>
      <c r="AH28" s="140" t="n">
        <v>0</v>
      </c>
      <c r="AI28" s="139" t="n">
        <v>3</v>
      </c>
      <c r="AJ28" s="140" t="n">
        <v>0</v>
      </c>
      <c r="AK28" s="139" t="n">
        <v>0</v>
      </c>
      <c r="AL28" s="93"/>
    </row>
    <row r="29" customFormat="false" ht="15" hidden="false" customHeight="true" outlineLevel="0" collapsed="false">
      <c r="C29" s="14"/>
      <c r="D29" s="30" t="s">
        <v>405</v>
      </c>
      <c r="E29" s="34"/>
      <c r="F29" s="138" t="n">
        <v>18</v>
      </c>
      <c r="G29" s="139" t="n">
        <v>11</v>
      </c>
      <c r="H29" s="139" t="n">
        <v>0</v>
      </c>
      <c r="I29" s="139" t="n">
        <v>1</v>
      </c>
      <c r="J29" s="139" t="n">
        <v>1</v>
      </c>
      <c r="K29" s="139" t="n">
        <v>0</v>
      </c>
      <c r="L29" s="139" t="n">
        <v>4</v>
      </c>
      <c r="M29" s="139" t="n">
        <v>2</v>
      </c>
      <c r="N29" s="139" t="n">
        <v>2</v>
      </c>
      <c r="O29" s="139" t="n">
        <v>1</v>
      </c>
      <c r="P29" s="139" t="n">
        <v>0</v>
      </c>
      <c r="Q29" s="139" t="n">
        <v>1</v>
      </c>
      <c r="R29" s="139" t="n">
        <v>1</v>
      </c>
      <c r="S29" s="139" t="n">
        <v>0</v>
      </c>
      <c r="T29" s="139"/>
      <c r="U29" s="139"/>
      <c r="V29" s="139" t="n">
        <v>0</v>
      </c>
      <c r="W29" s="139" t="n">
        <v>1</v>
      </c>
      <c r="X29" s="139" t="n">
        <v>3</v>
      </c>
      <c r="Y29" s="139" t="n">
        <v>0</v>
      </c>
      <c r="Z29" s="139" t="n">
        <v>0</v>
      </c>
      <c r="AA29" s="139" t="n">
        <v>0</v>
      </c>
      <c r="AB29" s="139" t="n">
        <v>3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3</v>
      </c>
      <c r="AH29" s="140" t="n">
        <v>0</v>
      </c>
      <c r="AI29" s="139" t="n">
        <v>0</v>
      </c>
      <c r="AJ29" s="140" t="n">
        <v>0</v>
      </c>
      <c r="AK29" s="139" t="n">
        <v>1</v>
      </c>
      <c r="AL29" s="93"/>
    </row>
    <row r="30" customFormat="false" ht="15" hidden="false" customHeight="true" outlineLevel="0" collapsed="false">
      <c r="C30" s="14"/>
      <c r="D30" s="36"/>
      <c r="E30" s="34"/>
      <c r="F30" s="138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40"/>
      <c r="AI30" s="139"/>
      <c r="AJ30" s="140"/>
      <c r="AK30" s="139"/>
      <c r="AL30" s="93"/>
    </row>
    <row r="31" customFormat="false" ht="15" hidden="false" customHeight="true" outlineLevel="0" collapsed="false">
      <c r="C31" s="35" t="s">
        <v>406</v>
      </c>
      <c r="D31" s="35"/>
      <c r="E31" s="34"/>
      <c r="F31" s="138" t="n">
        <v>726</v>
      </c>
      <c r="G31" s="139" t="n">
        <v>440</v>
      </c>
      <c r="H31" s="139" t="n">
        <v>12</v>
      </c>
      <c r="I31" s="139" t="n">
        <v>3</v>
      </c>
      <c r="J31" s="139" t="n">
        <v>32</v>
      </c>
      <c r="K31" s="139" t="n">
        <v>3</v>
      </c>
      <c r="L31" s="139" t="n">
        <v>105</v>
      </c>
      <c r="M31" s="139" t="n">
        <v>69</v>
      </c>
      <c r="N31" s="139" t="n">
        <v>44</v>
      </c>
      <c r="O31" s="139" t="n">
        <v>31</v>
      </c>
      <c r="P31" s="139" t="n">
        <v>40</v>
      </c>
      <c r="Q31" s="139" t="n">
        <v>10</v>
      </c>
      <c r="R31" s="139" t="n">
        <v>72</v>
      </c>
      <c r="S31" s="139" t="n">
        <v>34</v>
      </c>
      <c r="T31" s="139"/>
      <c r="U31" s="139"/>
      <c r="V31" s="139" t="n">
        <v>30</v>
      </c>
      <c r="W31" s="139" t="n">
        <v>36</v>
      </c>
      <c r="X31" s="139" t="n">
        <v>63</v>
      </c>
      <c r="Y31" s="139" t="n">
        <v>44</v>
      </c>
      <c r="Z31" s="139" t="n">
        <v>2</v>
      </c>
      <c r="AA31" s="139" t="n">
        <v>0</v>
      </c>
      <c r="AB31" s="139" t="n">
        <v>170</v>
      </c>
      <c r="AC31" s="139" t="n">
        <v>56</v>
      </c>
      <c r="AD31" s="139" t="n">
        <v>4</v>
      </c>
      <c r="AE31" s="139" t="n">
        <v>3</v>
      </c>
      <c r="AF31" s="139" t="n">
        <v>1</v>
      </c>
      <c r="AG31" s="139" t="n">
        <v>38</v>
      </c>
      <c r="AH31" s="140" t="n">
        <v>0</v>
      </c>
      <c r="AI31" s="139" t="n">
        <v>18</v>
      </c>
      <c r="AJ31" s="140" t="n">
        <v>0</v>
      </c>
      <c r="AK31" s="139" t="n">
        <v>16</v>
      </c>
      <c r="AL31" s="93"/>
    </row>
    <row r="32" customFormat="false" ht="15" hidden="false" customHeight="true" outlineLevel="0" collapsed="false">
      <c r="D32" s="30"/>
      <c r="E32" s="34"/>
      <c r="F32" s="138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40"/>
      <c r="AI32" s="139"/>
      <c r="AJ32" s="140"/>
      <c r="AK32" s="139"/>
      <c r="AL32" s="93"/>
    </row>
    <row r="33" customFormat="false" ht="15" hidden="false" customHeight="true" outlineLevel="0" collapsed="false">
      <c r="D33" s="30" t="s">
        <v>407</v>
      </c>
      <c r="E33" s="34"/>
      <c r="F33" s="138" t="n">
        <v>114</v>
      </c>
      <c r="G33" s="139" t="n">
        <v>65</v>
      </c>
      <c r="H33" s="139" t="n">
        <v>1</v>
      </c>
      <c r="I33" s="139" t="n">
        <v>1</v>
      </c>
      <c r="J33" s="139" t="n">
        <v>5</v>
      </c>
      <c r="K33" s="139" t="n">
        <v>0</v>
      </c>
      <c r="L33" s="139" t="n">
        <v>17</v>
      </c>
      <c r="M33" s="139" t="n">
        <v>7</v>
      </c>
      <c r="N33" s="139" t="n">
        <v>6</v>
      </c>
      <c r="O33" s="139" t="n">
        <v>3</v>
      </c>
      <c r="P33" s="139" t="n">
        <v>3</v>
      </c>
      <c r="Q33" s="139" t="n">
        <v>1</v>
      </c>
      <c r="R33" s="139" t="n">
        <v>11</v>
      </c>
      <c r="S33" s="139" t="n">
        <v>6</v>
      </c>
      <c r="T33" s="139"/>
      <c r="U33" s="139"/>
      <c r="V33" s="139" t="n">
        <v>5</v>
      </c>
      <c r="W33" s="139" t="n">
        <v>5</v>
      </c>
      <c r="X33" s="139" t="n">
        <v>10</v>
      </c>
      <c r="Y33" s="139" t="n">
        <v>4</v>
      </c>
      <c r="Z33" s="139" t="n">
        <v>0</v>
      </c>
      <c r="AA33" s="139" t="n">
        <v>0</v>
      </c>
      <c r="AB33" s="139" t="n">
        <v>29</v>
      </c>
      <c r="AC33" s="139" t="n">
        <v>12</v>
      </c>
      <c r="AD33" s="139" t="n">
        <v>1</v>
      </c>
      <c r="AE33" s="139" t="n">
        <v>0</v>
      </c>
      <c r="AF33" s="139" t="n">
        <v>0</v>
      </c>
      <c r="AG33" s="139" t="n">
        <v>3</v>
      </c>
      <c r="AH33" s="140" t="n">
        <v>0</v>
      </c>
      <c r="AI33" s="139" t="n">
        <v>1</v>
      </c>
      <c r="AJ33" s="140" t="n">
        <v>0</v>
      </c>
      <c r="AK33" s="139" t="n">
        <v>4</v>
      </c>
      <c r="AL33" s="93"/>
    </row>
    <row r="34" customFormat="false" ht="15" hidden="false" customHeight="true" outlineLevel="0" collapsed="false">
      <c r="C34" s="36"/>
      <c r="D34" s="35" t="s">
        <v>408</v>
      </c>
      <c r="E34" s="34"/>
      <c r="F34" s="138" t="n">
        <v>179</v>
      </c>
      <c r="G34" s="139" t="n">
        <v>112</v>
      </c>
      <c r="H34" s="139" t="n">
        <v>4</v>
      </c>
      <c r="I34" s="139" t="n">
        <v>0</v>
      </c>
      <c r="J34" s="139" t="n">
        <v>12</v>
      </c>
      <c r="K34" s="139" t="n">
        <v>1</v>
      </c>
      <c r="L34" s="139" t="n">
        <v>32</v>
      </c>
      <c r="M34" s="139" t="n">
        <v>18</v>
      </c>
      <c r="N34" s="139" t="n">
        <v>10</v>
      </c>
      <c r="O34" s="139" t="n">
        <v>9</v>
      </c>
      <c r="P34" s="139" t="n">
        <v>11</v>
      </c>
      <c r="Q34" s="139" t="n">
        <v>4</v>
      </c>
      <c r="R34" s="139" t="n">
        <v>14</v>
      </c>
      <c r="S34" s="139" t="n">
        <v>5</v>
      </c>
      <c r="T34" s="139"/>
      <c r="U34" s="139"/>
      <c r="V34" s="139" t="n">
        <v>9</v>
      </c>
      <c r="W34" s="139" t="n">
        <v>12</v>
      </c>
      <c r="X34" s="139" t="n">
        <v>13</v>
      </c>
      <c r="Y34" s="139" t="n">
        <v>13</v>
      </c>
      <c r="Z34" s="139" t="n">
        <v>0</v>
      </c>
      <c r="AA34" s="139" t="n">
        <v>0</v>
      </c>
      <c r="AB34" s="139" t="n">
        <v>41</v>
      </c>
      <c r="AC34" s="139" t="n">
        <v>15</v>
      </c>
      <c r="AD34" s="139" t="n">
        <v>0</v>
      </c>
      <c r="AE34" s="139" t="n">
        <v>1</v>
      </c>
      <c r="AF34" s="139" t="n">
        <v>0</v>
      </c>
      <c r="AG34" s="139" t="n">
        <v>11</v>
      </c>
      <c r="AH34" s="140" t="n">
        <v>0</v>
      </c>
      <c r="AI34" s="139" t="n">
        <v>6</v>
      </c>
      <c r="AJ34" s="140" t="n">
        <v>0</v>
      </c>
      <c r="AK34" s="139" t="n">
        <v>2</v>
      </c>
      <c r="AL34" s="93"/>
    </row>
    <row r="35" customFormat="false" ht="15" hidden="false" customHeight="true" outlineLevel="0" collapsed="false">
      <c r="C35" s="36"/>
      <c r="D35" s="30" t="s">
        <v>409</v>
      </c>
      <c r="E35" s="34"/>
      <c r="F35" s="138" t="n">
        <v>224</v>
      </c>
      <c r="G35" s="139" t="n">
        <v>140</v>
      </c>
      <c r="H35" s="139" t="n">
        <v>2</v>
      </c>
      <c r="I35" s="139" t="n">
        <v>0</v>
      </c>
      <c r="J35" s="139" t="n">
        <v>7</v>
      </c>
      <c r="K35" s="139" t="n">
        <v>1</v>
      </c>
      <c r="L35" s="139" t="n">
        <v>33</v>
      </c>
      <c r="M35" s="139" t="n">
        <v>23</v>
      </c>
      <c r="N35" s="139" t="n">
        <v>7</v>
      </c>
      <c r="O35" s="139" t="n">
        <v>7</v>
      </c>
      <c r="P35" s="139" t="n">
        <v>12</v>
      </c>
      <c r="Q35" s="139" t="n">
        <v>1</v>
      </c>
      <c r="R35" s="139" t="n">
        <v>29</v>
      </c>
      <c r="S35" s="139" t="n">
        <v>13</v>
      </c>
      <c r="T35" s="139"/>
      <c r="U35" s="139"/>
      <c r="V35" s="139" t="n">
        <v>8</v>
      </c>
      <c r="W35" s="139" t="n">
        <v>14</v>
      </c>
      <c r="X35" s="139" t="n">
        <v>23</v>
      </c>
      <c r="Y35" s="139" t="n">
        <v>14</v>
      </c>
      <c r="Z35" s="139" t="n">
        <v>1</v>
      </c>
      <c r="AA35" s="139" t="n">
        <v>0</v>
      </c>
      <c r="AB35" s="139" t="n">
        <v>57</v>
      </c>
      <c r="AC35" s="139" t="n">
        <v>19</v>
      </c>
      <c r="AD35" s="139" t="n">
        <v>3</v>
      </c>
      <c r="AE35" s="139" t="n">
        <v>1</v>
      </c>
      <c r="AF35" s="139" t="n">
        <v>0</v>
      </c>
      <c r="AG35" s="139" t="n">
        <v>10</v>
      </c>
      <c r="AH35" s="140" t="n">
        <v>0</v>
      </c>
      <c r="AI35" s="139" t="n">
        <v>5</v>
      </c>
      <c r="AJ35" s="140" t="n">
        <v>0</v>
      </c>
      <c r="AK35" s="139" t="n">
        <v>6</v>
      </c>
      <c r="AL35" s="93"/>
    </row>
    <row r="36" customFormat="false" ht="15" hidden="false" customHeight="true" outlineLevel="0" collapsed="false">
      <c r="C36" s="36"/>
      <c r="D36" s="35" t="s">
        <v>410</v>
      </c>
      <c r="E36" s="34"/>
      <c r="F36" s="138" t="n">
        <v>91</v>
      </c>
      <c r="G36" s="139" t="n">
        <v>53</v>
      </c>
      <c r="H36" s="139" t="n">
        <v>3</v>
      </c>
      <c r="I36" s="139" t="n">
        <v>1</v>
      </c>
      <c r="J36" s="139" t="n">
        <v>2</v>
      </c>
      <c r="K36" s="139" t="n">
        <v>1</v>
      </c>
      <c r="L36" s="139" t="n">
        <v>10</v>
      </c>
      <c r="M36" s="139" t="n">
        <v>6</v>
      </c>
      <c r="N36" s="139" t="n">
        <v>10</v>
      </c>
      <c r="O36" s="139" t="n">
        <v>8</v>
      </c>
      <c r="P36" s="139" t="n">
        <v>9</v>
      </c>
      <c r="Q36" s="139" t="n">
        <v>2</v>
      </c>
      <c r="R36" s="139" t="n">
        <v>6</v>
      </c>
      <c r="S36" s="139" t="n">
        <v>4</v>
      </c>
      <c r="T36" s="139"/>
      <c r="U36" s="139"/>
      <c r="V36" s="139" t="n">
        <v>4</v>
      </c>
      <c r="W36" s="139" t="n">
        <v>4</v>
      </c>
      <c r="X36" s="139" t="n">
        <v>3</v>
      </c>
      <c r="Y36" s="139" t="n">
        <v>6</v>
      </c>
      <c r="Z36" s="139" t="n">
        <v>1</v>
      </c>
      <c r="AA36" s="139" t="n">
        <v>0</v>
      </c>
      <c r="AB36" s="139" t="n">
        <v>17</v>
      </c>
      <c r="AC36" s="139" t="n">
        <v>3</v>
      </c>
      <c r="AD36" s="139" t="n">
        <v>0</v>
      </c>
      <c r="AE36" s="139" t="n">
        <v>0</v>
      </c>
      <c r="AF36" s="139" t="n">
        <v>0</v>
      </c>
      <c r="AG36" s="139" t="n">
        <v>7</v>
      </c>
      <c r="AH36" s="140" t="n">
        <v>0</v>
      </c>
      <c r="AI36" s="139" t="n">
        <v>3</v>
      </c>
      <c r="AJ36" s="140" t="n">
        <v>0</v>
      </c>
      <c r="AK36" s="139" t="n">
        <v>1</v>
      </c>
      <c r="AL36" s="93"/>
    </row>
    <row r="37" customFormat="false" ht="15" hidden="false" customHeight="true" outlineLevel="0" collapsed="false">
      <c r="D37" s="30" t="s">
        <v>411</v>
      </c>
      <c r="E37" s="34"/>
      <c r="F37" s="138" t="n">
        <v>64</v>
      </c>
      <c r="G37" s="139" t="n">
        <v>30</v>
      </c>
      <c r="H37" s="139" t="n">
        <v>0</v>
      </c>
      <c r="I37" s="139" t="n">
        <v>1</v>
      </c>
      <c r="J37" s="139" t="n">
        <v>5</v>
      </c>
      <c r="K37" s="139" t="n">
        <v>0</v>
      </c>
      <c r="L37" s="139" t="n">
        <v>8</v>
      </c>
      <c r="M37" s="139" t="n">
        <v>6</v>
      </c>
      <c r="N37" s="139" t="n">
        <v>3</v>
      </c>
      <c r="O37" s="139" t="n">
        <v>2</v>
      </c>
      <c r="P37" s="139" t="n">
        <v>2</v>
      </c>
      <c r="Q37" s="139" t="n">
        <v>0</v>
      </c>
      <c r="R37" s="139" t="n">
        <v>7</v>
      </c>
      <c r="S37" s="139" t="n">
        <v>2</v>
      </c>
      <c r="T37" s="139"/>
      <c r="U37" s="139"/>
      <c r="V37" s="139" t="n">
        <v>3</v>
      </c>
      <c r="W37" s="139" t="n">
        <v>1</v>
      </c>
      <c r="X37" s="139" t="n">
        <v>10</v>
      </c>
      <c r="Y37" s="139" t="n">
        <v>4</v>
      </c>
      <c r="Z37" s="139" t="n">
        <v>0</v>
      </c>
      <c r="AA37" s="139" t="n">
        <v>0</v>
      </c>
      <c r="AB37" s="139" t="n">
        <v>10</v>
      </c>
      <c r="AC37" s="139" t="n">
        <v>3</v>
      </c>
      <c r="AD37" s="139" t="n">
        <v>0</v>
      </c>
      <c r="AE37" s="139" t="n">
        <v>0</v>
      </c>
      <c r="AF37" s="139" t="n">
        <v>0</v>
      </c>
      <c r="AG37" s="139" t="n">
        <v>4</v>
      </c>
      <c r="AH37" s="140" t="n">
        <v>0</v>
      </c>
      <c r="AI37" s="139" t="n">
        <v>0</v>
      </c>
      <c r="AJ37" s="140" t="n">
        <v>0</v>
      </c>
      <c r="AK37" s="139" t="n">
        <v>1</v>
      </c>
      <c r="AL37" s="93"/>
    </row>
    <row r="38" customFormat="false" ht="15" hidden="false" customHeight="true" outlineLevel="0" collapsed="false">
      <c r="C38" s="14"/>
      <c r="D38" s="31"/>
      <c r="E38" s="34"/>
      <c r="F38" s="138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40"/>
      <c r="AI38" s="139"/>
      <c r="AJ38" s="140"/>
      <c r="AK38" s="139"/>
      <c r="AL38" s="93"/>
    </row>
    <row r="39" customFormat="false" ht="15" hidden="false" customHeight="true" outlineLevel="0" collapsed="false">
      <c r="C39" s="14"/>
      <c r="D39" s="35" t="s">
        <v>412</v>
      </c>
      <c r="E39" s="34"/>
      <c r="F39" s="138" t="n">
        <v>54</v>
      </c>
      <c r="G39" s="139" t="n">
        <v>40</v>
      </c>
      <c r="H39" s="139" t="n">
        <v>2</v>
      </c>
      <c r="I39" s="139" t="n">
        <v>0</v>
      </c>
      <c r="J39" s="139" t="n">
        <v>1</v>
      </c>
      <c r="K39" s="139" t="n">
        <v>0</v>
      </c>
      <c r="L39" s="139" t="n">
        <v>5</v>
      </c>
      <c r="M39" s="139" t="n">
        <v>9</v>
      </c>
      <c r="N39" s="139" t="n">
        <v>8</v>
      </c>
      <c r="O39" s="139" t="n">
        <v>2</v>
      </c>
      <c r="P39" s="139" t="n">
        <v>3</v>
      </c>
      <c r="Q39" s="139" t="n">
        <v>2</v>
      </c>
      <c r="R39" s="139" t="n">
        <v>5</v>
      </c>
      <c r="S39" s="139" t="n">
        <v>4</v>
      </c>
      <c r="T39" s="139"/>
      <c r="U39" s="139"/>
      <c r="V39" s="139" t="n">
        <v>1</v>
      </c>
      <c r="W39" s="139" t="n">
        <v>0</v>
      </c>
      <c r="X39" s="139" t="n">
        <v>4</v>
      </c>
      <c r="Y39" s="139" t="n">
        <v>3</v>
      </c>
      <c r="Z39" s="139" t="n">
        <v>0</v>
      </c>
      <c r="AA39" s="139" t="n">
        <v>0</v>
      </c>
      <c r="AB39" s="139" t="n">
        <v>16</v>
      </c>
      <c r="AC39" s="139" t="n">
        <v>4</v>
      </c>
      <c r="AD39" s="139" t="n">
        <v>0</v>
      </c>
      <c r="AE39" s="139" t="n">
        <v>1</v>
      </c>
      <c r="AF39" s="139" t="n">
        <v>1</v>
      </c>
      <c r="AG39" s="139" t="n">
        <v>3</v>
      </c>
      <c r="AH39" s="140" t="n">
        <v>0</v>
      </c>
      <c r="AI39" s="139" t="n">
        <v>3</v>
      </c>
      <c r="AJ39" s="140" t="n">
        <v>0</v>
      </c>
      <c r="AK39" s="139" t="n">
        <v>2</v>
      </c>
      <c r="AL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93"/>
      <c r="U41" s="9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93"/>
    </row>
    <row r="42" customFormat="false" ht="10.5" hidden="false" customHeight="true" outlineLevel="0" collapsed="false">
      <c r="D42" s="30"/>
      <c r="E42" s="34"/>
      <c r="F42" s="34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0</v>
      </c>
      <c r="G6" s="13"/>
      <c r="H6" s="11" t="s">
        <v>111</v>
      </c>
      <c r="I6" s="11"/>
      <c r="J6" s="11" t="s">
        <v>112</v>
      </c>
      <c r="K6" s="11"/>
      <c r="L6" s="12" t="s">
        <v>113</v>
      </c>
      <c r="M6" s="12"/>
      <c r="N6" s="11" t="s">
        <v>114</v>
      </c>
      <c r="O6" s="11"/>
      <c r="P6" s="12" t="s">
        <v>115</v>
      </c>
      <c r="Q6" s="12"/>
      <c r="R6" s="13" t="s">
        <v>116</v>
      </c>
      <c r="S6" s="13"/>
      <c r="T6" s="14"/>
      <c r="V6" s="12" t="s">
        <v>117</v>
      </c>
      <c r="W6" s="12"/>
      <c r="X6" s="11" t="s">
        <v>118</v>
      </c>
      <c r="Y6" s="11"/>
      <c r="Z6" s="12" t="s">
        <v>119</v>
      </c>
      <c r="AA6" s="12"/>
      <c r="AB6" s="11" t="s">
        <v>120</v>
      </c>
      <c r="AC6" s="11"/>
      <c r="AD6" s="12" t="s">
        <v>121</v>
      </c>
      <c r="AE6" s="12"/>
      <c r="AF6" s="11" t="s">
        <v>122</v>
      </c>
      <c r="AG6" s="11"/>
      <c r="AH6" s="12" t="s">
        <v>123</v>
      </c>
      <c r="AI6" s="12"/>
      <c r="AJ6" s="13" t="s">
        <v>12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5</v>
      </c>
      <c r="G7" s="21"/>
      <c r="H7" s="17" t="s">
        <v>126</v>
      </c>
      <c r="I7" s="17"/>
      <c r="J7" s="21" t="s">
        <v>127</v>
      </c>
      <c r="K7" s="21"/>
      <c r="L7" s="18" t="s">
        <v>128</v>
      </c>
      <c r="M7" s="18"/>
      <c r="N7" s="18" t="s">
        <v>129</v>
      </c>
      <c r="O7" s="18"/>
      <c r="P7" s="59" t="s">
        <v>130</v>
      </c>
      <c r="Q7" s="59"/>
      <c r="R7" s="46" t="s">
        <v>28</v>
      </c>
      <c r="S7" s="46"/>
      <c r="T7" s="14"/>
      <c r="V7" s="20" t="s">
        <v>131</v>
      </c>
      <c r="W7" s="20"/>
      <c r="X7" s="21" t="s">
        <v>127</v>
      </c>
      <c r="Y7" s="21"/>
      <c r="Z7" s="22" t="s">
        <v>132</v>
      </c>
      <c r="AA7" s="22"/>
      <c r="AB7" s="60" t="s">
        <v>133</v>
      </c>
      <c r="AC7" s="60"/>
      <c r="AD7" s="18" t="s">
        <v>134</v>
      </c>
      <c r="AE7" s="18"/>
      <c r="AF7" s="59" t="s">
        <v>135</v>
      </c>
      <c r="AG7" s="59"/>
      <c r="AH7" s="22" t="s">
        <v>136</v>
      </c>
      <c r="AI7" s="22"/>
      <c r="AJ7" s="19" t="s">
        <v>137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138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1" t="s">
        <v>139</v>
      </c>
      <c r="Q8" s="61"/>
      <c r="R8" s="52" t="s">
        <v>90</v>
      </c>
      <c r="S8" s="52"/>
      <c r="T8" s="14"/>
      <c r="V8" s="20"/>
      <c r="W8" s="20"/>
      <c r="X8" s="24" t="s">
        <v>131</v>
      </c>
      <c r="Y8" s="24"/>
      <c r="Z8" s="50" t="s">
        <v>131</v>
      </c>
      <c r="AA8" s="50"/>
      <c r="AB8" s="25" t="s">
        <v>140</v>
      </c>
      <c r="AC8" s="25"/>
      <c r="AD8" s="18"/>
      <c r="AE8" s="18"/>
      <c r="AF8" s="61" t="s">
        <v>141</v>
      </c>
      <c r="AG8" s="61"/>
      <c r="AH8" s="50" t="s">
        <v>142</v>
      </c>
      <c r="AI8" s="50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2</v>
      </c>
      <c r="D11" s="35"/>
      <c r="E11" s="34"/>
      <c r="F11" s="141" t="n">
        <v>3</v>
      </c>
      <c r="G11" s="142" t="n">
        <v>0</v>
      </c>
      <c r="H11" s="143" t="n">
        <v>4</v>
      </c>
      <c r="I11" s="143" t="n">
        <v>0</v>
      </c>
      <c r="J11" s="143" t="n">
        <v>1</v>
      </c>
      <c r="K11" s="143" t="n">
        <v>1</v>
      </c>
      <c r="L11" s="143" t="n">
        <v>4</v>
      </c>
      <c r="M11" s="143" t="n">
        <v>3</v>
      </c>
      <c r="N11" s="143" t="n">
        <v>1</v>
      </c>
      <c r="O11" s="143" t="n">
        <v>2</v>
      </c>
      <c r="P11" s="143" t="n">
        <v>1</v>
      </c>
      <c r="Q11" s="143" t="n">
        <v>0</v>
      </c>
      <c r="R11" s="143" t="n">
        <v>16</v>
      </c>
      <c r="S11" s="143" t="n">
        <v>4</v>
      </c>
      <c r="T11" s="143"/>
      <c r="U11" s="143"/>
      <c r="V11" s="143" t="n">
        <v>4</v>
      </c>
      <c r="W11" s="143" t="n">
        <v>1</v>
      </c>
      <c r="X11" s="143" t="n">
        <v>3</v>
      </c>
      <c r="Y11" s="143" t="n">
        <v>0</v>
      </c>
      <c r="Z11" s="143" t="n">
        <v>1</v>
      </c>
      <c r="AA11" s="143" t="n">
        <v>1</v>
      </c>
      <c r="AB11" s="143" t="n">
        <v>2</v>
      </c>
      <c r="AC11" s="143" t="n">
        <v>0</v>
      </c>
      <c r="AD11" s="143" t="n">
        <v>0</v>
      </c>
      <c r="AE11" s="143" t="n">
        <v>0</v>
      </c>
      <c r="AF11" s="143" t="n">
        <v>2</v>
      </c>
      <c r="AG11" s="143" t="n">
        <v>0</v>
      </c>
      <c r="AH11" s="143" t="n">
        <v>8</v>
      </c>
      <c r="AI11" s="143" t="n">
        <v>7</v>
      </c>
      <c r="AJ11" s="143" t="n">
        <v>5</v>
      </c>
      <c r="AK11" s="143" t="n">
        <v>4</v>
      </c>
      <c r="AL11" s="93"/>
    </row>
    <row r="12" customFormat="false" ht="15" hidden="false" customHeight="true" outlineLevel="0" collapsed="false">
      <c r="C12" s="14"/>
      <c r="D12" s="31"/>
      <c r="E12" s="34"/>
      <c r="F12" s="141"/>
      <c r="G12" s="1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93"/>
    </row>
    <row r="13" customFormat="false" ht="15" hidden="false" customHeight="true" outlineLevel="0" collapsed="false">
      <c r="C13" s="14"/>
      <c r="D13" s="35" t="s">
        <v>393</v>
      </c>
      <c r="E13" s="34"/>
      <c r="F13" s="141" t="n">
        <v>2</v>
      </c>
      <c r="G13" s="142" t="n">
        <v>0</v>
      </c>
      <c r="H13" s="143" t="n">
        <v>1</v>
      </c>
      <c r="I13" s="143" t="n">
        <v>0</v>
      </c>
      <c r="J13" s="143" t="n">
        <v>1</v>
      </c>
      <c r="K13" s="143" t="n">
        <v>1</v>
      </c>
      <c r="L13" s="143" t="n">
        <v>3</v>
      </c>
      <c r="M13" s="143" t="n">
        <v>0</v>
      </c>
      <c r="N13" s="143" t="n">
        <v>1</v>
      </c>
      <c r="O13" s="143" t="n">
        <v>1</v>
      </c>
      <c r="P13" s="143" t="n">
        <v>1</v>
      </c>
      <c r="Q13" s="143" t="n">
        <v>0</v>
      </c>
      <c r="R13" s="143" t="n">
        <v>15</v>
      </c>
      <c r="S13" s="143" t="n">
        <v>3</v>
      </c>
      <c r="T13" s="143"/>
      <c r="U13" s="143"/>
      <c r="V13" s="143" t="n">
        <v>3</v>
      </c>
      <c r="W13" s="143" t="n">
        <v>0</v>
      </c>
      <c r="X13" s="143" t="n">
        <v>2</v>
      </c>
      <c r="Y13" s="143" t="n">
        <v>0</v>
      </c>
      <c r="Z13" s="143" t="n">
        <v>1</v>
      </c>
      <c r="AA13" s="143" t="n">
        <v>0</v>
      </c>
      <c r="AB13" s="143" t="n">
        <v>2</v>
      </c>
      <c r="AC13" s="143" t="n">
        <v>0</v>
      </c>
      <c r="AD13" s="143" t="n">
        <v>0</v>
      </c>
      <c r="AE13" s="143" t="n">
        <v>0</v>
      </c>
      <c r="AF13" s="143" t="n">
        <v>2</v>
      </c>
      <c r="AG13" s="143" t="n">
        <v>0</v>
      </c>
      <c r="AH13" s="143" t="n">
        <v>7</v>
      </c>
      <c r="AI13" s="143" t="n">
        <v>3</v>
      </c>
      <c r="AJ13" s="143" t="n">
        <v>4</v>
      </c>
      <c r="AK13" s="143" t="n">
        <v>2</v>
      </c>
      <c r="AL13" s="93"/>
    </row>
    <row r="14" customFormat="false" ht="15" hidden="false" customHeight="true" outlineLevel="0" collapsed="false">
      <c r="C14" s="14"/>
      <c r="D14" s="30" t="s">
        <v>394</v>
      </c>
      <c r="E14" s="34"/>
      <c r="F14" s="141" t="n">
        <v>0</v>
      </c>
      <c r="G14" s="142" t="n">
        <v>0</v>
      </c>
      <c r="H14" s="143" t="n">
        <v>3</v>
      </c>
      <c r="I14" s="143" t="n">
        <v>0</v>
      </c>
      <c r="J14" s="143" t="n">
        <v>0</v>
      </c>
      <c r="K14" s="143" t="n">
        <v>0</v>
      </c>
      <c r="L14" s="143" t="n">
        <v>1</v>
      </c>
      <c r="M14" s="143" t="n">
        <v>1</v>
      </c>
      <c r="N14" s="143" t="n">
        <v>0</v>
      </c>
      <c r="O14" s="143" t="n">
        <v>1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/>
      <c r="U14" s="143"/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3" t="n">
        <v>0</v>
      </c>
      <c r="AH14" s="143" t="n">
        <v>1</v>
      </c>
      <c r="AI14" s="143" t="n">
        <v>2</v>
      </c>
      <c r="AJ14" s="143" t="n">
        <v>1</v>
      </c>
      <c r="AK14" s="143" t="n">
        <v>0</v>
      </c>
      <c r="AL14" s="93"/>
    </row>
    <row r="15" customFormat="false" ht="15" hidden="false" customHeight="true" outlineLevel="0" collapsed="false">
      <c r="C15" s="14"/>
      <c r="D15" s="30" t="s">
        <v>395</v>
      </c>
      <c r="E15" s="34"/>
      <c r="F15" s="141" t="n">
        <v>1</v>
      </c>
      <c r="G15" s="142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2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1</v>
      </c>
      <c r="S15" s="143" t="n">
        <v>0</v>
      </c>
      <c r="T15" s="143"/>
      <c r="U15" s="143"/>
      <c r="V15" s="143" t="n">
        <v>1</v>
      </c>
      <c r="W15" s="143" t="n">
        <v>1</v>
      </c>
      <c r="X15" s="143" t="n">
        <v>1</v>
      </c>
      <c r="Y15" s="143" t="n">
        <v>0</v>
      </c>
      <c r="Z15" s="143" t="n">
        <v>0</v>
      </c>
      <c r="AA15" s="143" t="n">
        <v>1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2</v>
      </c>
      <c r="AJ15" s="143" t="n">
        <v>0</v>
      </c>
      <c r="AK15" s="143" t="n">
        <v>2</v>
      </c>
      <c r="AL15" s="93"/>
    </row>
    <row r="16" customFormat="false" ht="15" hidden="false" customHeight="true" outlineLevel="0" collapsed="false">
      <c r="C16" s="14"/>
      <c r="D16" s="30" t="s">
        <v>396</v>
      </c>
      <c r="E16" s="34"/>
      <c r="F16" s="141" t="n">
        <v>0</v>
      </c>
      <c r="G16" s="142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1</v>
      </c>
      <c r="T16" s="143"/>
      <c r="U16" s="143"/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93"/>
    </row>
    <row r="17" customFormat="false" ht="15" hidden="false" customHeight="true" outlineLevel="0" collapsed="false">
      <c r="C17" s="14"/>
      <c r="D17" s="14"/>
      <c r="E17" s="34"/>
      <c r="F17" s="141"/>
      <c r="G17" s="1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93"/>
    </row>
    <row r="18" customFormat="false" ht="15" hidden="false" customHeight="true" outlineLevel="0" collapsed="false">
      <c r="C18" s="35" t="s">
        <v>397</v>
      </c>
      <c r="D18" s="35"/>
      <c r="E18" s="34"/>
      <c r="F18" s="141" t="n">
        <v>21</v>
      </c>
      <c r="G18" s="142" t="n">
        <v>0</v>
      </c>
      <c r="H18" s="143" t="n">
        <v>7</v>
      </c>
      <c r="I18" s="143" t="n">
        <v>5</v>
      </c>
      <c r="J18" s="143" t="n">
        <v>3</v>
      </c>
      <c r="K18" s="143" t="n">
        <v>4</v>
      </c>
      <c r="L18" s="143" t="n">
        <v>13</v>
      </c>
      <c r="M18" s="143" t="n">
        <v>5</v>
      </c>
      <c r="N18" s="143" t="n">
        <v>10</v>
      </c>
      <c r="O18" s="143" t="n">
        <v>10</v>
      </c>
      <c r="P18" s="143" t="n">
        <v>5</v>
      </c>
      <c r="Q18" s="143" t="n">
        <v>5</v>
      </c>
      <c r="R18" s="143" t="n">
        <v>41</v>
      </c>
      <c r="S18" s="143" t="n">
        <v>16</v>
      </c>
      <c r="T18" s="143"/>
      <c r="U18" s="143"/>
      <c r="V18" s="143" t="n">
        <v>13</v>
      </c>
      <c r="W18" s="143" t="n">
        <v>7</v>
      </c>
      <c r="X18" s="143" t="n">
        <v>2</v>
      </c>
      <c r="Y18" s="143" t="n">
        <v>2</v>
      </c>
      <c r="Z18" s="143" t="n">
        <v>11</v>
      </c>
      <c r="AA18" s="143" t="n">
        <v>5</v>
      </c>
      <c r="AB18" s="143" t="n">
        <v>3</v>
      </c>
      <c r="AC18" s="143" t="n">
        <v>4</v>
      </c>
      <c r="AD18" s="143" t="n">
        <v>0</v>
      </c>
      <c r="AE18" s="143" t="n">
        <v>2</v>
      </c>
      <c r="AF18" s="143" t="n">
        <v>3</v>
      </c>
      <c r="AG18" s="143" t="n">
        <v>2</v>
      </c>
      <c r="AH18" s="143" t="n">
        <v>24</v>
      </c>
      <c r="AI18" s="143" t="n">
        <v>18</v>
      </c>
      <c r="AJ18" s="143" t="n">
        <v>19</v>
      </c>
      <c r="AK18" s="143" t="n">
        <v>11</v>
      </c>
      <c r="AL18" s="93"/>
    </row>
    <row r="19" customFormat="false" ht="15" hidden="false" customHeight="true" outlineLevel="0" collapsed="false">
      <c r="C19" s="14"/>
      <c r="D19" s="31"/>
      <c r="E19" s="34"/>
      <c r="F19" s="141"/>
      <c r="G19" s="142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93"/>
    </row>
    <row r="20" customFormat="false" ht="15" hidden="false" customHeight="true" outlineLevel="0" collapsed="false">
      <c r="C20" s="14"/>
      <c r="D20" s="35" t="s">
        <v>398</v>
      </c>
      <c r="E20" s="34"/>
      <c r="F20" s="141" t="n">
        <v>3</v>
      </c>
      <c r="G20" s="142" t="n">
        <v>0</v>
      </c>
      <c r="H20" s="143" t="n">
        <v>1</v>
      </c>
      <c r="I20" s="143" t="n">
        <v>0</v>
      </c>
      <c r="J20" s="143" t="n">
        <v>2</v>
      </c>
      <c r="K20" s="143" t="n">
        <v>0</v>
      </c>
      <c r="L20" s="143" t="n">
        <v>5</v>
      </c>
      <c r="M20" s="143" t="n">
        <v>0</v>
      </c>
      <c r="N20" s="143" t="n">
        <v>1</v>
      </c>
      <c r="O20" s="143" t="n">
        <v>2</v>
      </c>
      <c r="P20" s="143" t="n">
        <v>1</v>
      </c>
      <c r="Q20" s="143" t="n">
        <v>1</v>
      </c>
      <c r="R20" s="143" t="n">
        <v>7</v>
      </c>
      <c r="S20" s="143" t="n">
        <v>4</v>
      </c>
      <c r="T20" s="143"/>
      <c r="U20" s="143"/>
      <c r="V20" s="143" t="n">
        <v>3</v>
      </c>
      <c r="W20" s="143" t="n">
        <v>3</v>
      </c>
      <c r="X20" s="143" t="n">
        <v>0</v>
      </c>
      <c r="Y20" s="143" t="n">
        <v>0</v>
      </c>
      <c r="Z20" s="143" t="n">
        <v>3</v>
      </c>
      <c r="AA20" s="143" t="n">
        <v>3</v>
      </c>
      <c r="AB20" s="143" t="n">
        <v>1</v>
      </c>
      <c r="AC20" s="143" t="n">
        <v>1</v>
      </c>
      <c r="AD20" s="143" t="n">
        <v>0</v>
      </c>
      <c r="AE20" s="143" t="n">
        <v>0</v>
      </c>
      <c r="AF20" s="143" t="n">
        <v>1</v>
      </c>
      <c r="AG20" s="143" t="n">
        <v>1</v>
      </c>
      <c r="AH20" s="143" t="n">
        <v>3</v>
      </c>
      <c r="AI20" s="143" t="n">
        <v>5</v>
      </c>
      <c r="AJ20" s="143" t="n">
        <v>3</v>
      </c>
      <c r="AK20" s="143" t="n">
        <v>2</v>
      </c>
      <c r="AL20" s="93"/>
    </row>
    <row r="21" customFormat="false" ht="15" hidden="false" customHeight="true" outlineLevel="0" collapsed="false">
      <c r="C21" s="14"/>
      <c r="D21" s="35" t="s">
        <v>399</v>
      </c>
      <c r="E21" s="34"/>
      <c r="F21" s="141" t="n">
        <v>6</v>
      </c>
      <c r="G21" s="142" t="n">
        <v>0</v>
      </c>
      <c r="H21" s="143" t="n">
        <v>1</v>
      </c>
      <c r="I21" s="143" t="n">
        <v>2</v>
      </c>
      <c r="J21" s="143" t="n">
        <v>0</v>
      </c>
      <c r="K21" s="143" t="n">
        <v>1</v>
      </c>
      <c r="L21" s="143" t="n">
        <v>2</v>
      </c>
      <c r="M21" s="143" t="n">
        <v>1</v>
      </c>
      <c r="N21" s="143" t="n">
        <v>4</v>
      </c>
      <c r="O21" s="143" t="n">
        <v>3</v>
      </c>
      <c r="P21" s="143" t="n">
        <v>1</v>
      </c>
      <c r="Q21" s="143" t="n">
        <v>2</v>
      </c>
      <c r="R21" s="143" t="n">
        <v>11</v>
      </c>
      <c r="S21" s="143" t="n">
        <v>4</v>
      </c>
      <c r="T21" s="143"/>
      <c r="U21" s="143"/>
      <c r="V21" s="143" t="n">
        <v>5</v>
      </c>
      <c r="W21" s="143" t="n">
        <v>1</v>
      </c>
      <c r="X21" s="143" t="n">
        <v>1</v>
      </c>
      <c r="Y21" s="143" t="n">
        <v>0</v>
      </c>
      <c r="Z21" s="143" t="n">
        <v>4</v>
      </c>
      <c r="AA21" s="143" t="n">
        <v>1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9</v>
      </c>
      <c r="AI21" s="143" t="n">
        <v>7</v>
      </c>
      <c r="AJ21" s="143" t="n">
        <v>6</v>
      </c>
      <c r="AK21" s="143" t="n">
        <v>6</v>
      </c>
      <c r="AL21" s="93"/>
    </row>
    <row r="22" customFormat="false" ht="15" hidden="false" customHeight="true" outlineLevel="0" collapsed="false">
      <c r="C22" s="14"/>
      <c r="D22" s="30" t="s">
        <v>400</v>
      </c>
      <c r="E22" s="34"/>
      <c r="F22" s="141" t="n">
        <v>5</v>
      </c>
      <c r="G22" s="142" t="n">
        <v>0</v>
      </c>
      <c r="H22" s="143" t="n">
        <v>3</v>
      </c>
      <c r="I22" s="143" t="n">
        <v>3</v>
      </c>
      <c r="J22" s="143" t="n">
        <v>0</v>
      </c>
      <c r="K22" s="143" t="n">
        <v>1</v>
      </c>
      <c r="L22" s="143" t="n">
        <v>5</v>
      </c>
      <c r="M22" s="143" t="n">
        <v>2</v>
      </c>
      <c r="N22" s="143" t="n">
        <v>2</v>
      </c>
      <c r="O22" s="143" t="n">
        <v>2</v>
      </c>
      <c r="P22" s="143" t="n">
        <v>2</v>
      </c>
      <c r="Q22" s="143" t="n">
        <v>1</v>
      </c>
      <c r="R22" s="143" t="n">
        <v>14</v>
      </c>
      <c r="S22" s="143" t="n">
        <v>1</v>
      </c>
      <c r="T22" s="143"/>
      <c r="U22" s="143"/>
      <c r="V22" s="143" t="n">
        <v>2</v>
      </c>
      <c r="W22" s="143" t="n">
        <v>2</v>
      </c>
      <c r="X22" s="143" t="n">
        <v>0</v>
      </c>
      <c r="Y22" s="143" t="n">
        <v>1</v>
      </c>
      <c r="Z22" s="143" t="n">
        <v>2</v>
      </c>
      <c r="AA22" s="143" t="n">
        <v>1</v>
      </c>
      <c r="AB22" s="143" t="n">
        <v>1</v>
      </c>
      <c r="AC22" s="143" t="n">
        <v>2</v>
      </c>
      <c r="AD22" s="143" t="n">
        <v>0</v>
      </c>
      <c r="AE22" s="143" t="n">
        <v>1</v>
      </c>
      <c r="AF22" s="143" t="n">
        <v>1</v>
      </c>
      <c r="AG22" s="143" t="n">
        <v>1</v>
      </c>
      <c r="AH22" s="143" t="n">
        <v>7</v>
      </c>
      <c r="AI22" s="143" t="n">
        <v>3</v>
      </c>
      <c r="AJ22" s="143" t="n">
        <v>6</v>
      </c>
      <c r="AK22" s="143" t="n">
        <v>2</v>
      </c>
      <c r="AL22" s="93"/>
    </row>
    <row r="23" customFormat="false" ht="15" hidden="false" customHeight="true" outlineLevel="0" collapsed="false">
      <c r="C23" s="14"/>
      <c r="D23" s="30" t="s">
        <v>401</v>
      </c>
      <c r="E23" s="34"/>
      <c r="F23" s="141" t="n">
        <v>7</v>
      </c>
      <c r="G23" s="142" t="n">
        <v>0</v>
      </c>
      <c r="H23" s="143" t="n">
        <v>2</v>
      </c>
      <c r="I23" s="143" t="n">
        <v>0</v>
      </c>
      <c r="J23" s="143" t="n">
        <v>1</v>
      </c>
      <c r="K23" s="143" t="n">
        <v>2</v>
      </c>
      <c r="L23" s="143" t="n">
        <v>1</v>
      </c>
      <c r="M23" s="143" t="n">
        <v>2</v>
      </c>
      <c r="N23" s="143" t="n">
        <v>3</v>
      </c>
      <c r="O23" s="143" t="n">
        <v>3</v>
      </c>
      <c r="P23" s="143" t="n">
        <v>1</v>
      </c>
      <c r="Q23" s="143" t="n">
        <v>1</v>
      </c>
      <c r="R23" s="143" t="n">
        <v>9</v>
      </c>
      <c r="S23" s="143" t="n">
        <v>7</v>
      </c>
      <c r="T23" s="143"/>
      <c r="U23" s="143"/>
      <c r="V23" s="143" t="n">
        <v>3</v>
      </c>
      <c r="W23" s="143" t="n">
        <v>1</v>
      </c>
      <c r="X23" s="143" t="n">
        <v>1</v>
      </c>
      <c r="Y23" s="143" t="n">
        <v>1</v>
      </c>
      <c r="Z23" s="143" t="n">
        <v>2</v>
      </c>
      <c r="AA23" s="143" t="n">
        <v>0</v>
      </c>
      <c r="AB23" s="143" t="n">
        <v>1</v>
      </c>
      <c r="AC23" s="143" t="n">
        <v>1</v>
      </c>
      <c r="AD23" s="143" t="n">
        <v>0</v>
      </c>
      <c r="AE23" s="143" t="n">
        <v>1</v>
      </c>
      <c r="AF23" s="143" t="n">
        <v>1</v>
      </c>
      <c r="AG23" s="143" t="n">
        <v>0</v>
      </c>
      <c r="AH23" s="143" t="n">
        <v>5</v>
      </c>
      <c r="AI23" s="143" t="n">
        <v>3</v>
      </c>
      <c r="AJ23" s="143" t="n">
        <v>4</v>
      </c>
      <c r="AK23" s="143" t="n">
        <v>1</v>
      </c>
      <c r="AL23" s="93"/>
    </row>
    <row r="24" customFormat="false" ht="15" hidden="false" customHeight="true" outlineLevel="0" collapsed="false">
      <c r="C24" s="14"/>
      <c r="D24" s="14"/>
      <c r="E24" s="34"/>
      <c r="F24" s="141"/>
      <c r="G24" s="142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93"/>
    </row>
    <row r="25" customFormat="false" ht="15" hidden="false" customHeight="true" outlineLevel="0" collapsed="false">
      <c r="C25" s="35" t="s">
        <v>402</v>
      </c>
      <c r="D25" s="35"/>
      <c r="E25" s="34"/>
      <c r="F25" s="141" t="n">
        <v>9</v>
      </c>
      <c r="G25" s="142" t="n">
        <v>0</v>
      </c>
      <c r="H25" s="143" t="n">
        <v>4</v>
      </c>
      <c r="I25" s="143" t="n">
        <v>2</v>
      </c>
      <c r="J25" s="143" t="n">
        <v>2</v>
      </c>
      <c r="K25" s="143" t="n">
        <v>1</v>
      </c>
      <c r="L25" s="143" t="n">
        <v>7</v>
      </c>
      <c r="M25" s="143" t="n">
        <v>5</v>
      </c>
      <c r="N25" s="143" t="n">
        <v>4</v>
      </c>
      <c r="O25" s="143" t="n">
        <v>5</v>
      </c>
      <c r="P25" s="143" t="n">
        <v>1</v>
      </c>
      <c r="Q25" s="143" t="n">
        <v>1</v>
      </c>
      <c r="R25" s="143" t="n">
        <v>11</v>
      </c>
      <c r="S25" s="143" t="n">
        <v>13</v>
      </c>
      <c r="T25" s="143"/>
      <c r="U25" s="143"/>
      <c r="V25" s="143" t="n">
        <v>8</v>
      </c>
      <c r="W25" s="143" t="n">
        <v>5</v>
      </c>
      <c r="X25" s="143" t="n">
        <v>2</v>
      </c>
      <c r="Y25" s="143" t="n">
        <v>1</v>
      </c>
      <c r="Z25" s="143" t="n">
        <v>6</v>
      </c>
      <c r="AA25" s="143" t="n">
        <v>4</v>
      </c>
      <c r="AB25" s="143" t="n">
        <v>2</v>
      </c>
      <c r="AC25" s="143" t="n">
        <v>0</v>
      </c>
      <c r="AD25" s="143" t="n">
        <v>2</v>
      </c>
      <c r="AE25" s="143" t="n">
        <v>0</v>
      </c>
      <c r="AF25" s="143" t="n">
        <v>0</v>
      </c>
      <c r="AG25" s="143" t="n">
        <v>0</v>
      </c>
      <c r="AH25" s="143" t="n">
        <v>6</v>
      </c>
      <c r="AI25" s="143" t="n">
        <v>10</v>
      </c>
      <c r="AJ25" s="143" t="n">
        <v>5</v>
      </c>
      <c r="AK25" s="143" t="n">
        <v>8</v>
      </c>
      <c r="AL25" s="93"/>
    </row>
    <row r="26" customFormat="false" ht="15" hidden="false" customHeight="true" outlineLevel="0" collapsed="false">
      <c r="C26" s="14"/>
      <c r="D26" s="31"/>
      <c r="E26" s="34"/>
      <c r="F26" s="141"/>
      <c r="G26" s="142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93"/>
    </row>
    <row r="27" customFormat="false" ht="15" hidden="false" customHeight="true" outlineLevel="0" collapsed="false">
      <c r="C27" s="14"/>
      <c r="D27" s="35" t="s">
        <v>403</v>
      </c>
      <c r="E27" s="34"/>
      <c r="F27" s="141" t="n">
        <v>3</v>
      </c>
      <c r="G27" s="142" t="n">
        <v>0</v>
      </c>
      <c r="H27" s="143" t="n">
        <v>0</v>
      </c>
      <c r="I27" s="143" t="n">
        <v>1</v>
      </c>
      <c r="J27" s="143" t="n">
        <v>2</v>
      </c>
      <c r="K27" s="143" t="n">
        <v>1</v>
      </c>
      <c r="L27" s="143" t="n">
        <v>6</v>
      </c>
      <c r="M27" s="143" t="n">
        <v>1</v>
      </c>
      <c r="N27" s="143" t="n">
        <v>3</v>
      </c>
      <c r="O27" s="143" t="n">
        <v>1</v>
      </c>
      <c r="P27" s="143" t="n">
        <v>0</v>
      </c>
      <c r="Q27" s="143" t="n">
        <v>0</v>
      </c>
      <c r="R27" s="143" t="n">
        <v>8</v>
      </c>
      <c r="S27" s="143" t="n">
        <v>1</v>
      </c>
      <c r="T27" s="143"/>
      <c r="U27" s="143"/>
      <c r="V27" s="143" t="n">
        <v>3</v>
      </c>
      <c r="W27" s="143" t="n">
        <v>2</v>
      </c>
      <c r="X27" s="143" t="n">
        <v>1</v>
      </c>
      <c r="Y27" s="143" t="n">
        <v>0</v>
      </c>
      <c r="Z27" s="143" t="n">
        <v>2</v>
      </c>
      <c r="AA27" s="143" t="n">
        <v>2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2</v>
      </c>
      <c r="AI27" s="143" t="n">
        <v>5</v>
      </c>
      <c r="AJ27" s="143" t="n">
        <v>2</v>
      </c>
      <c r="AK27" s="143" t="n">
        <v>3</v>
      </c>
      <c r="AL27" s="93"/>
    </row>
    <row r="28" customFormat="false" ht="15" hidden="false" customHeight="true" outlineLevel="0" collapsed="false">
      <c r="C28" s="14"/>
      <c r="D28" s="35" t="s">
        <v>404</v>
      </c>
      <c r="E28" s="34"/>
      <c r="F28" s="141" t="n">
        <v>5</v>
      </c>
      <c r="G28" s="142" t="n">
        <v>0</v>
      </c>
      <c r="H28" s="143" t="n">
        <v>3</v>
      </c>
      <c r="I28" s="143" t="n">
        <v>1</v>
      </c>
      <c r="J28" s="143" t="n">
        <v>0</v>
      </c>
      <c r="K28" s="143" t="n">
        <v>0</v>
      </c>
      <c r="L28" s="143" t="n">
        <v>1</v>
      </c>
      <c r="M28" s="143" t="n">
        <v>4</v>
      </c>
      <c r="N28" s="143" t="n">
        <v>0</v>
      </c>
      <c r="O28" s="143" t="n">
        <v>3</v>
      </c>
      <c r="P28" s="143" t="n">
        <v>1</v>
      </c>
      <c r="Q28" s="143" t="n">
        <v>1</v>
      </c>
      <c r="R28" s="143" t="n">
        <v>2</v>
      </c>
      <c r="S28" s="143" t="n">
        <v>12</v>
      </c>
      <c r="T28" s="143"/>
      <c r="U28" s="143"/>
      <c r="V28" s="143" t="n">
        <v>5</v>
      </c>
      <c r="W28" s="143" t="n">
        <v>2</v>
      </c>
      <c r="X28" s="143" t="n">
        <v>1</v>
      </c>
      <c r="Y28" s="143" t="n">
        <v>0</v>
      </c>
      <c r="Z28" s="143" t="n">
        <v>4</v>
      </c>
      <c r="AA28" s="143" t="n">
        <v>2</v>
      </c>
      <c r="AB28" s="143" t="n">
        <v>2</v>
      </c>
      <c r="AC28" s="143" t="n">
        <v>0</v>
      </c>
      <c r="AD28" s="143" t="n">
        <v>2</v>
      </c>
      <c r="AE28" s="143" t="n">
        <v>0</v>
      </c>
      <c r="AF28" s="143" t="n">
        <v>0</v>
      </c>
      <c r="AG28" s="143" t="n">
        <v>0</v>
      </c>
      <c r="AH28" s="143" t="n">
        <v>3</v>
      </c>
      <c r="AI28" s="143" t="n">
        <v>5</v>
      </c>
      <c r="AJ28" s="143" t="n">
        <v>2</v>
      </c>
      <c r="AK28" s="143" t="n">
        <v>5</v>
      </c>
      <c r="AL28" s="93"/>
    </row>
    <row r="29" customFormat="false" ht="15" hidden="false" customHeight="true" outlineLevel="0" collapsed="false">
      <c r="C29" s="14"/>
      <c r="D29" s="30" t="s">
        <v>405</v>
      </c>
      <c r="E29" s="34"/>
      <c r="F29" s="141" t="n">
        <v>1</v>
      </c>
      <c r="G29" s="142" t="n">
        <v>0</v>
      </c>
      <c r="H29" s="143" t="n">
        <v>1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1</v>
      </c>
      <c r="O29" s="143" t="n">
        <v>1</v>
      </c>
      <c r="P29" s="143" t="n">
        <v>0</v>
      </c>
      <c r="Q29" s="143" t="n">
        <v>0</v>
      </c>
      <c r="R29" s="143" t="n">
        <v>1</v>
      </c>
      <c r="S29" s="143" t="n">
        <v>0</v>
      </c>
      <c r="T29" s="143"/>
      <c r="U29" s="143"/>
      <c r="V29" s="143" t="n">
        <v>0</v>
      </c>
      <c r="W29" s="143" t="n">
        <v>1</v>
      </c>
      <c r="X29" s="143" t="n">
        <v>0</v>
      </c>
      <c r="Y29" s="143" t="n">
        <v>1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1</v>
      </c>
      <c r="AI29" s="143" t="n">
        <v>0</v>
      </c>
      <c r="AJ29" s="143" t="n">
        <v>1</v>
      </c>
      <c r="AK29" s="143" t="n">
        <v>0</v>
      </c>
      <c r="AL29" s="93"/>
    </row>
    <row r="30" customFormat="false" ht="15" hidden="false" customHeight="true" outlineLevel="0" collapsed="false">
      <c r="C30" s="14"/>
      <c r="D30" s="36"/>
      <c r="E30" s="34"/>
      <c r="F30" s="141"/>
      <c r="G30" s="142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93"/>
    </row>
    <row r="31" customFormat="false" ht="15" hidden="false" customHeight="true" outlineLevel="0" collapsed="false">
      <c r="C31" s="35" t="s">
        <v>406</v>
      </c>
      <c r="D31" s="35"/>
      <c r="E31" s="34"/>
      <c r="F31" s="141" t="n">
        <v>34</v>
      </c>
      <c r="G31" s="142" t="n">
        <v>0</v>
      </c>
      <c r="H31" s="143" t="n">
        <v>14</v>
      </c>
      <c r="I31" s="143" t="n">
        <v>9</v>
      </c>
      <c r="J31" s="143" t="n">
        <v>5</v>
      </c>
      <c r="K31" s="143" t="n">
        <v>3</v>
      </c>
      <c r="L31" s="143" t="n">
        <v>20</v>
      </c>
      <c r="M31" s="143" t="n">
        <v>12</v>
      </c>
      <c r="N31" s="143" t="n">
        <v>22</v>
      </c>
      <c r="O31" s="143" t="n">
        <v>16</v>
      </c>
      <c r="P31" s="143" t="n">
        <v>9</v>
      </c>
      <c r="Q31" s="143" t="n">
        <v>9</v>
      </c>
      <c r="R31" s="143" t="n">
        <v>47</v>
      </c>
      <c r="S31" s="143" t="n">
        <v>30</v>
      </c>
      <c r="T31" s="143"/>
      <c r="U31" s="143"/>
      <c r="V31" s="143" t="n">
        <v>19</v>
      </c>
      <c r="W31" s="143" t="n">
        <v>16</v>
      </c>
      <c r="X31" s="143" t="n">
        <v>5</v>
      </c>
      <c r="Y31" s="143" t="n">
        <v>3</v>
      </c>
      <c r="Z31" s="143" t="n">
        <v>14</v>
      </c>
      <c r="AA31" s="143" t="n">
        <v>13</v>
      </c>
      <c r="AB31" s="143" t="n">
        <v>6</v>
      </c>
      <c r="AC31" s="143" t="n">
        <v>3</v>
      </c>
      <c r="AD31" s="143" t="n">
        <v>3</v>
      </c>
      <c r="AE31" s="143" t="n">
        <v>1</v>
      </c>
      <c r="AF31" s="143" t="n">
        <v>3</v>
      </c>
      <c r="AG31" s="143" t="n">
        <v>2</v>
      </c>
      <c r="AH31" s="143" t="n">
        <v>33</v>
      </c>
      <c r="AI31" s="143" t="n">
        <v>22</v>
      </c>
      <c r="AJ31" s="143" t="n">
        <v>21</v>
      </c>
      <c r="AK31" s="143" t="n">
        <v>12</v>
      </c>
    </row>
    <row r="32" customFormat="false" ht="15" hidden="false" customHeight="true" outlineLevel="0" collapsed="false">
      <c r="D32" s="30"/>
      <c r="E32" s="34"/>
      <c r="F32" s="141"/>
      <c r="G32" s="14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</row>
    <row r="33" customFormat="false" ht="15" hidden="false" customHeight="true" outlineLevel="0" collapsed="false">
      <c r="D33" s="30" t="s">
        <v>407</v>
      </c>
      <c r="E33" s="34"/>
      <c r="F33" s="141" t="n">
        <v>9</v>
      </c>
      <c r="G33" s="142" t="n">
        <v>0</v>
      </c>
      <c r="H33" s="143" t="n">
        <v>2</v>
      </c>
      <c r="I33" s="143" t="n">
        <v>0</v>
      </c>
      <c r="J33" s="143" t="n">
        <v>0</v>
      </c>
      <c r="K33" s="143" t="n">
        <v>0</v>
      </c>
      <c r="L33" s="143" t="n">
        <v>4</v>
      </c>
      <c r="M33" s="143" t="n">
        <v>6</v>
      </c>
      <c r="N33" s="143" t="n">
        <v>2</v>
      </c>
      <c r="O33" s="143" t="n">
        <v>5</v>
      </c>
      <c r="P33" s="143" t="n">
        <v>1</v>
      </c>
      <c r="Q33" s="143" t="n">
        <v>1</v>
      </c>
      <c r="R33" s="143" t="n">
        <v>8</v>
      </c>
      <c r="S33" s="143" t="n">
        <v>6</v>
      </c>
      <c r="T33" s="143"/>
      <c r="U33" s="143"/>
      <c r="V33" s="143" t="n">
        <v>5</v>
      </c>
      <c r="W33" s="143" t="n">
        <v>4</v>
      </c>
      <c r="X33" s="143" t="n">
        <v>1</v>
      </c>
      <c r="Y33" s="143" t="n">
        <v>0</v>
      </c>
      <c r="Z33" s="143" t="n">
        <v>4</v>
      </c>
      <c r="AA33" s="143" t="n">
        <v>4</v>
      </c>
      <c r="AB33" s="143" t="n">
        <v>2</v>
      </c>
      <c r="AC33" s="143" t="n">
        <v>0</v>
      </c>
      <c r="AD33" s="143" t="n">
        <v>1</v>
      </c>
      <c r="AE33" s="143" t="n">
        <v>0</v>
      </c>
      <c r="AF33" s="143" t="n">
        <v>1</v>
      </c>
      <c r="AG33" s="143" t="n">
        <v>0</v>
      </c>
      <c r="AH33" s="143" t="n">
        <v>3</v>
      </c>
      <c r="AI33" s="143" t="n">
        <v>4</v>
      </c>
      <c r="AJ33" s="143" t="n">
        <v>1</v>
      </c>
      <c r="AK33" s="143" t="n">
        <v>2</v>
      </c>
    </row>
    <row r="34" customFormat="false" ht="15" hidden="false" customHeight="true" outlineLevel="0" collapsed="false">
      <c r="C34" s="36"/>
      <c r="D34" s="35" t="s">
        <v>408</v>
      </c>
      <c r="E34" s="34"/>
      <c r="F34" s="141" t="n">
        <v>5</v>
      </c>
      <c r="G34" s="142" t="n">
        <v>0</v>
      </c>
      <c r="H34" s="143" t="n">
        <v>2</v>
      </c>
      <c r="I34" s="143" t="n">
        <v>5</v>
      </c>
      <c r="J34" s="143" t="n">
        <v>0</v>
      </c>
      <c r="K34" s="143" t="n">
        <v>0</v>
      </c>
      <c r="L34" s="143" t="n">
        <v>5</v>
      </c>
      <c r="M34" s="143" t="n">
        <v>1</v>
      </c>
      <c r="N34" s="143" t="n">
        <v>7</v>
      </c>
      <c r="O34" s="143" t="n">
        <v>1</v>
      </c>
      <c r="P34" s="143" t="n">
        <v>2</v>
      </c>
      <c r="Q34" s="143" t="n">
        <v>2</v>
      </c>
      <c r="R34" s="143" t="n">
        <v>12</v>
      </c>
      <c r="S34" s="143" t="n">
        <v>6</v>
      </c>
      <c r="T34" s="143"/>
      <c r="U34" s="143"/>
      <c r="V34" s="143" t="n">
        <v>5</v>
      </c>
      <c r="W34" s="143" t="n">
        <v>3</v>
      </c>
      <c r="X34" s="143" t="n">
        <v>2</v>
      </c>
      <c r="Y34" s="143" t="n">
        <v>0</v>
      </c>
      <c r="Z34" s="143" t="n">
        <v>3</v>
      </c>
      <c r="AA34" s="143" t="n">
        <v>3</v>
      </c>
      <c r="AB34" s="143" t="n">
        <v>1</v>
      </c>
      <c r="AC34" s="143" t="n">
        <v>0</v>
      </c>
      <c r="AD34" s="143" t="n">
        <v>1</v>
      </c>
      <c r="AE34" s="143" t="n">
        <v>0</v>
      </c>
      <c r="AF34" s="143" t="n">
        <v>0</v>
      </c>
      <c r="AG34" s="143" t="n">
        <v>0</v>
      </c>
      <c r="AH34" s="143" t="n">
        <v>6</v>
      </c>
      <c r="AI34" s="143" t="n">
        <v>4</v>
      </c>
      <c r="AJ34" s="143" t="n">
        <v>5</v>
      </c>
      <c r="AK34" s="143" t="n">
        <v>2</v>
      </c>
    </row>
    <row r="35" customFormat="false" ht="15" hidden="false" customHeight="true" outlineLevel="0" collapsed="false">
      <c r="C35" s="36"/>
      <c r="D35" s="30" t="s">
        <v>409</v>
      </c>
      <c r="E35" s="34"/>
      <c r="F35" s="141" t="n">
        <v>10</v>
      </c>
      <c r="G35" s="142" t="n">
        <v>0</v>
      </c>
      <c r="H35" s="143" t="n">
        <v>5</v>
      </c>
      <c r="I35" s="143" t="n">
        <v>2</v>
      </c>
      <c r="J35" s="143" t="n">
        <v>2</v>
      </c>
      <c r="K35" s="143" t="n">
        <v>1</v>
      </c>
      <c r="L35" s="143" t="n">
        <v>5</v>
      </c>
      <c r="M35" s="143" t="n">
        <v>4</v>
      </c>
      <c r="N35" s="143" t="n">
        <v>5</v>
      </c>
      <c r="O35" s="143" t="n">
        <v>6</v>
      </c>
      <c r="P35" s="143" t="n">
        <v>2</v>
      </c>
      <c r="Q35" s="143" t="n">
        <v>2</v>
      </c>
      <c r="R35" s="143" t="n">
        <v>13</v>
      </c>
      <c r="S35" s="143" t="n">
        <v>11</v>
      </c>
      <c r="T35" s="143"/>
      <c r="U35" s="143"/>
      <c r="V35" s="143" t="n">
        <v>4</v>
      </c>
      <c r="W35" s="143" t="n">
        <v>6</v>
      </c>
      <c r="X35" s="143" t="n">
        <v>2</v>
      </c>
      <c r="Y35" s="143" t="n">
        <v>1</v>
      </c>
      <c r="Z35" s="143" t="n">
        <v>2</v>
      </c>
      <c r="AA35" s="143" t="n">
        <v>5</v>
      </c>
      <c r="AB35" s="143" t="n">
        <v>3</v>
      </c>
      <c r="AC35" s="143" t="n">
        <v>2</v>
      </c>
      <c r="AD35" s="143" t="n">
        <v>1</v>
      </c>
      <c r="AE35" s="143" t="n">
        <v>0</v>
      </c>
      <c r="AF35" s="143" t="n">
        <v>2</v>
      </c>
      <c r="AG35" s="143" t="n">
        <v>2</v>
      </c>
      <c r="AH35" s="143" t="n">
        <v>17</v>
      </c>
      <c r="AI35" s="143" t="n">
        <v>4</v>
      </c>
      <c r="AJ35" s="143" t="n">
        <v>11</v>
      </c>
      <c r="AK35" s="143" t="n">
        <v>1</v>
      </c>
    </row>
    <row r="36" customFormat="false" ht="15" hidden="false" customHeight="true" outlineLevel="0" collapsed="false">
      <c r="C36" s="36"/>
      <c r="D36" s="35" t="s">
        <v>410</v>
      </c>
      <c r="E36" s="34"/>
      <c r="F36" s="141" t="n">
        <v>4</v>
      </c>
      <c r="G36" s="142" t="n">
        <v>0</v>
      </c>
      <c r="H36" s="143" t="n">
        <v>2</v>
      </c>
      <c r="I36" s="143" t="n">
        <v>1</v>
      </c>
      <c r="J36" s="143" t="n">
        <v>0</v>
      </c>
      <c r="K36" s="143" t="n">
        <v>0</v>
      </c>
      <c r="L36" s="143" t="n">
        <v>4</v>
      </c>
      <c r="M36" s="143" t="n">
        <v>0</v>
      </c>
      <c r="N36" s="143" t="n">
        <v>4</v>
      </c>
      <c r="O36" s="143" t="n">
        <v>2</v>
      </c>
      <c r="P36" s="143" t="n">
        <v>2</v>
      </c>
      <c r="Q36" s="143" t="n">
        <v>2</v>
      </c>
      <c r="R36" s="143" t="n">
        <v>10</v>
      </c>
      <c r="S36" s="143" t="n">
        <v>2</v>
      </c>
      <c r="T36" s="143"/>
      <c r="U36" s="143"/>
      <c r="V36" s="143" t="n">
        <v>1</v>
      </c>
      <c r="W36" s="143" t="n">
        <v>2</v>
      </c>
      <c r="X36" s="143" t="n">
        <v>0</v>
      </c>
      <c r="Y36" s="143" t="n">
        <v>2</v>
      </c>
      <c r="Z36" s="143" t="n">
        <v>1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2</v>
      </c>
      <c r="AI36" s="143" t="n">
        <v>6</v>
      </c>
      <c r="AJ36" s="143" t="n">
        <v>0</v>
      </c>
      <c r="AK36" s="143" t="n">
        <v>6</v>
      </c>
    </row>
    <row r="37" customFormat="false" ht="15" hidden="false" customHeight="true" outlineLevel="0" collapsed="false">
      <c r="D37" s="30" t="s">
        <v>411</v>
      </c>
      <c r="E37" s="34"/>
      <c r="F37" s="141" t="n">
        <v>3</v>
      </c>
      <c r="G37" s="142" t="n">
        <v>0</v>
      </c>
      <c r="H37" s="143" t="n">
        <v>3</v>
      </c>
      <c r="I37" s="143" t="n">
        <v>0</v>
      </c>
      <c r="J37" s="143" t="n">
        <v>2</v>
      </c>
      <c r="K37" s="143" t="n">
        <v>2</v>
      </c>
      <c r="L37" s="143" t="n">
        <v>2</v>
      </c>
      <c r="M37" s="143" t="n">
        <v>0</v>
      </c>
      <c r="N37" s="143" t="n">
        <v>3</v>
      </c>
      <c r="O37" s="143" t="n">
        <v>0</v>
      </c>
      <c r="P37" s="143" t="n">
        <v>1</v>
      </c>
      <c r="Q37" s="143" t="n">
        <v>1</v>
      </c>
      <c r="R37" s="143" t="n">
        <v>2</v>
      </c>
      <c r="S37" s="143" t="n">
        <v>3</v>
      </c>
      <c r="T37" s="143"/>
      <c r="U37" s="143"/>
      <c r="V37" s="143" t="n">
        <v>2</v>
      </c>
      <c r="W37" s="143" t="n">
        <v>0</v>
      </c>
      <c r="X37" s="143" t="n">
        <v>0</v>
      </c>
      <c r="Y37" s="143" t="n">
        <v>0</v>
      </c>
      <c r="Z37" s="143" t="n">
        <v>2</v>
      </c>
      <c r="AA37" s="143" t="n">
        <v>0</v>
      </c>
      <c r="AB37" s="143" t="n">
        <v>0</v>
      </c>
      <c r="AC37" s="143" t="n">
        <v>1</v>
      </c>
      <c r="AD37" s="143" t="n">
        <v>0</v>
      </c>
      <c r="AE37" s="143" t="n">
        <v>1</v>
      </c>
      <c r="AF37" s="143" t="n">
        <v>0</v>
      </c>
      <c r="AG37" s="143" t="n">
        <v>0</v>
      </c>
      <c r="AH37" s="143" t="n">
        <v>2</v>
      </c>
      <c r="AI37" s="143" t="n">
        <v>1</v>
      </c>
      <c r="AJ37" s="143" t="n">
        <v>1</v>
      </c>
      <c r="AK37" s="143" t="n">
        <v>0</v>
      </c>
    </row>
    <row r="38" customFormat="false" ht="15" hidden="false" customHeight="true" outlineLevel="0" collapsed="false">
      <c r="C38" s="14"/>
      <c r="D38" s="31"/>
      <c r="E38" s="34"/>
      <c r="F38" s="141"/>
      <c r="G38" s="142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93"/>
    </row>
    <row r="39" customFormat="false" ht="15" hidden="false" customHeight="true" outlineLevel="0" collapsed="false">
      <c r="C39" s="14"/>
      <c r="D39" s="35" t="s">
        <v>412</v>
      </c>
      <c r="E39" s="34"/>
      <c r="F39" s="141" t="n">
        <v>3</v>
      </c>
      <c r="G39" s="142" t="n">
        <v>0</v>
      </c>
      <c r="H39" s="143" t="n">
        <v>0</v>
      </c>
      <c r="I39" s="143" t="n">
        <v>1</v>
      </c>
      <c r="J39" s="143" t="n">
        <v>1</v>
      </c>
      <c r="K39" s="143" t="n">
        <v>0</v>
      </c>
      <c r="L39" s="143" t="n">
        <v>0</v>
      </c>
      <c r="M39" s="143" t="n">
        <v>1</v>
      </c>
      <c r="N39" s="143" t="n">
        <v>1</v>
      </c>
      <c r="O39" s="143" t="n">
        <v>2</v>
      </c>
      <c r="P39" s="143" t="n">
        <v>1</v>
      </c>
      <c r="Q39" s="143" t="n">
        <v>1</v>
      </c>
      <c r="R39" s="143" t="n">
        <v>2</v>
      </c>
      <c r="S39" s="143" t="n">
        <v>2</v>
      </c>
      <c r="T39" s="143"/>
      <c r="U39" s="143"/>
      <c r="V39" s="143" t="n">
        <v>2</v>
      </c>
      <c r="W39" s="143" t="n">
        <v>1</v>
      </c>
      <c r="X39" s="143" t="n">
        <v>0</v>
      </c>
      <c r="Y39" s="143" t="n">
        <v>0</v>
      </c>
      <c r="Z39" s="143" t="n">
        <v>2</v>
      </c>
      <c r="AA39" s="143" t="n">
        <v>1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3</v>
      </c>
      <c r="AI39" s="143" t="n">
        <v>3</v>
      </c>
      <c r="AJ39" s="143" t="n">
        <v>3</v>
      </c>
      <c r="AK39" s="143" t="n">
        <v>1</v>
      </c>
      <c r="AL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93"/>
      <c r="U41" s="9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93"/>
    </row>
    <row r="42" customFormat="false" ht="10.5" hidden="false" customHeight="true" outlineLevel="0" collapsed="false">
      <c r="D42" s="30"/>
      <c r="E42" s="34"/>
      <c r="F42" s="34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25"/>
    <col collapsed="false" customWidth="true" hidden="false" outlineLevel="0" max="19" min="12" style="1" width="7.75"/>
    <col collapsed="false" customWidth="true" hidden="false" outlineLevel="0" max="20" min="20" style="1" width="1.99"/>
    <col collapsed="false" customWidth="true" hidden="false" outlineLevel="0" max="21" min="21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67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3</v>
      </c>
      <c r="G6" s="13"/>
      <c r="H6" s="11" t="s">
        <v>144</v>
      </c>
      <c r="I6" s="11"/>
      <c r="J6" s="11" t="s">
        <v>145</v>
      </c>
      <c r="K6" s="11"/>
      <c r="L6" s="12" t="s">
        <v>146</v>
      </c>
      <c r="M6" s="12"/>
      <c r="N6" s="11" t="s">
        <v>147</v>
      </c>
      <c r="O6" s="11"/>
      <c r="P6" s="12" t="s">
        <v>148</v>
      </c>
      <c r="Q6" s="12"/>
      <c r="R6" s="13" t="s">
        <v>149</v>
      </c>
      <c r="S6" s="13"/>
      <c r="T6" s="68"/>
      <c r="V6" s="12" t="s">
        <v>150</v>
      </c>
      <c r="W6" s="12"/>
      <c r="X6" s="11" t="s">
        <v>151</v>
      </c>
      <c r="Y6" s="11"/>
      <c r="Z6" s="12" t="s">
        <v>152</v>
      </c>
      <c r="AA6" s="12"/>
      <c r="AB6" s="11" t="s">
        <v>153</v>
      </c>
      <c r="AC6" s="11"/>
      <c r="AD6" s="12" t="s">
        <v>154</v>
      </c>
      <c r="AE6" s="12"/>
      <c r="AF6" s="11" t="s">
        <v>155</v>
      </c>
      <c r="AG6" s="11"/>
      <c r="AH6" s="12" t="s">
        <v>156</v>
      </c>
      <c r="AI6" s="12"/>
      <c r="AJ6" s="13" t="s">
        <v>157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2" t="s">
        <v>158</v>
      </c>
      <c r="G7" s="22"/>
      <c r="H7" s="21" t="s">
        <v>159</v>
      </c>
      <c r="I7" s="21"/>
      <c r="J7" s="21" t="s">
        <v>160</v>
      </c>
      <c r="K7" s="21"/>
      <c r="L7" s="21" t="s">
        <v>161</v>
      </c>
      <c r="M7" s="21"/>
      <c r="N7" s="18" t="s">
        <v>162</v>
      </c>
      <c r="O7" s="18"/>
      <c r="P7" s="18" t="s">
        <v>163</v>
      </c>
      <c r="Q7" s="18"/>
      <c r="R7" s="69" t="s">
        <v>164</v>
      </c>
      <c r="S7" s="69"/>
      <c r="T7" s="70"/>
      <c r="V7" s="71" t="s">
        <v>165</v>
      </c>
      <c r="W7" s="71"/>
      <c r="X7" s="17" t="s">
        <v>166</v>
      </c>
      <c r="Y7" s="17"/>
      <c r="Z7" s="21" t="s">
        <v>28</v>
      </c>
      <c r="AA7" s="21"/>
      <c r="AB7" s="21" t="s">
        <v>167</v>
      </c>
      <c r="AC7" s="21"/>
      <c r="AD7" s="21" t="s">
        <v>168</v>
      </c>
      <c r="AE7" s="21"/>
      <c r="AF7" s="18" t="s">
        <v>169</v>
      </c>
      <c r="AG7" s="18"/>
      <c r="AH7" s="18" t="s">
        <v>170</v>
      </c>
      <c r="AI7" s="18"/>
      <c r="AJ7" s="46" t="s">
        <v>171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50" t="s">
        <v>172</v>
      </c>
      <c r="G8" s="50"/>
      <c r="H8" s="24" t="s">
        <v>173</v>
      </c>
      <c r="I8" s="24"/>
      <c r="J8" s="24" t="s">
        <v>174</v>
      </c>
      <c r="K8" s="24"/>
      <c r="L8" s="72" t="s">
        <v>175</v>
      </c>
      <c r="M8" s="72"/>
      <c r="N8" s="18"/>
      <c r="O8" s="18"/>
      <c r="P8" s="18"/>
      <c r="Q8" s="18"/>
      <c r="R8" s="73" t="s">
        <v>176</v>
      </c>
      <c r="S8" s="73"/>
      <c r="T8" s="70"/>
      <c r="V8" s="71"/>
      <c r="W8" s="71"/>
      <c r="X8" s="17"/>
      <c r="Y8" s="17"/>
      <c r="Z8" s="24" t="s">
        <v>413</v>
      </c>
      <c r="AA8" s="24"/>
      <c r="AB8" s="24" t="s">
        <v>177</v>
      </c>
      <c r="AC8" s="24"/>
      <c r="AD8" s="24" t="s">
        <v>178</v>
      </c>
      <c r="AE8" s="24"/>
      <c r="AF8" s="18"/>
      <c r="AG8" s="18"/>
      <c r="AH8" s="18"/>
      <c r="AI8" s="18"/>
      <c r="AJ8" s="52" t="s">
        <v>179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70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2</v>
      </c>
      <c r="D11" s="35"/>
      <c r="E11" s="34"/>
      <c r="F11" s="144" t="n">
        <v>3</v>
      </c>
      <c r="G11" s="145" t="n">
        <v>3</v>
      </c>
      <c r="H11" s="145" t="n">
        <v>2</v>
      </c>
      <c r="I11" s="145" t="n">
        <v>8</v>
      </c>
      <c r="J11" s="145" t="n">
        <v>2</v>
      </c>
      <c r="K11" s="145" t="n">
        <v>8</v>
      </c>
      <c r="L11" s="145" t="n">
        <v>0</v>
      </c>
      <c r="M11" s="145" t="n">
        <v>0</v>
      </c>
      <c r="N11" s="145" t="n">
        <v>11</v>
      </c>
      <c r="O11" s="145" t="n">
        <v>7</v>
      </c>
      <c r="P11" s="145" t="n">
        <v>1</v>
      </c>
      <c r="Q11" s="145" t="n">
        <v>0</v>
      </c>
      <c r="R11" s="145" t="n">
        <v>1</v>
      </c>
      <c r="S11" s="145" t="n">
        <v>0</v>
      </c>
      <c r="T11" s="145"/>
      <c r="U11" s="145"/>
      <c r="V11" s="145" t="n">
        <v>3</v>
      </c>
      <c r="W11" s="145" t="n">
        <v>1</v>
      </c>
      <c r="X11" s="145" t="n">
        <v>2</v>
      </c>
      <c r="Y11" s="145" t="n">
        <v>3</v>
      </c>
      <c r="Z11" s="145" t="n">
        <v>4</v>
      </c>
      <c r="AA11" s="145" t="n">
        <v>3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123</v>
      </c>
      <c r="AG11" s="145" t="n">
        <v>161</v>
      </c>
      <c r="AH11" s="145" t="n">
        <v>1</v>
      </c>
      <c r="AI11" s="145" t="n">
        <v>2</v>
      </c>
      <c r="AJ11" s="145" t="n">
        <v>1</v>
      </c>
      <c r="AK11" s="145" t="n">
        <v>2</v>
      </c>
      <c r="AL11" s="93"/>
    </row>
    <row r="12" customFormat="false" ht="15" hidden="false" customHeight="true" outlineLevel="0" collapsed="false">
      <c r="C12" s="14"/>
      <c r="D12" s="31"/>
      <c r="E12" s="34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93"/>
    </row>
    <row r="13" customFormat="false" ht="15" hidden="false" customHeight="true" outlineLevel="0" collapsed="false">
      <c r="C13" s="14"/>
      <c r="D13" s="35" t="s">
        <v>393</v>
      </c>
      <c r="E13" s="34"/>
      <c r="F13" s="144" t="n">
        <v>3</v>
      </c>
      <c r="G13" s="145" t="n">
        <v>1</v>
      </c>
      <c r="H13" s="145" t="n">
        <v>0</v>
      </c>
      <c r="I13" s="145" t="n">
        <v>5</v>
      </c>
      <c r="J13" s="145" t="n">
        <v>0</v>
      </c>
      <c r="K13" s="145" t="n">
        <v>5</v>
      </c>
      <c r="L13" s="145" t="n">
        <v>0</v>
      </c>
      <c r="M13" s="145" t="n">
        <v>0</v>
      </c>
      <c r="N13" s="145" t="n">
        <v>9</v>
      </c>
      <c r="O13" s="145" t="n">
        <v>7</v>
      </c>
      <c r="P13" s="145" t="n">
        <v>1</v>
      </c>
      <c r="Q13" s="145" t="n">
        <v>0</v>
      </c>
      <c r="R13" s="145" t="n">
        <v>1</v>
      </c>
      <c r="S13" s="145" t="n">
        <v>0</v>
      </c>
      <c r="T13" s="145"/>
      <c r="U13" s="145"/>
      <c r="V13" s="145" t="n">
        <v>3</v>
      </c>
      <c r="W13" s="145" t="n">
        <v>1</v>
      </c>
      <c r="X13" s="145" t="n">
        <v>1</v>
      </c>
      <c r="Y13" s="145" t="n">
        <v>3</v>
      </c>
      <c r="Z13" s="145" t="n">
        <v>3</v>
      </c>
      <c r="AA13" s="145" t="n">
        <v>3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92</v>
      </c>
      <c r="AG13" s="145" t="n">
        <v>122</v>
      </c>
      <c r="AH13" s="145" t="n">
        <v>1</v>
      </c>
      <c r="AI13" s="145" t="n">
        <v>2</v>
      </c>
      <c r="AJ13" s="145" t="n">
        <v>1</v>
      </c>
      <c r="AK13" s="145" t="n">
        <v>2</v>
      </c>
      <c r="AL13" s="93"/>
    </row>
    <row r="14" customFormat="false" ht="15" hidden="false" customHeight="true" outlineLevel="0" collapsed="false">
      <c r="C14" s="14"/>
      <c r="D14" s="30" t="s">
        <v>394</v>
      </c>
      <c r="E14" s="34"/>
      <c r="F14" s="144" t="n">
        <v>0</v>
      </c>
      <c r="G14" s="145" t="n">
        <v>2</v>
      </c>
      <c r="H14" s="145" t="n">
        <v>2</v>
      </c>
      <c r="I14" s="145" t="n">
        <v>1</v>
      </c>
      <c r="J14" s="145" t="n">
        <v>2</v>
      </c>
      <c r="K14" s="145" t="n">
        <v>1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/>
      <c r="U14" s="145"/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18</v>
      </c>
      <c r="AG14" s="145" t="n">
        <v>2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93"/>
    </row>
    <row r="15" customFormat="false" ht="15" hidden="false" customHeight="true" outlineLevel="0" collapsed="false">
      <c r="C15" s="14"/>
      <c r="D15" s="30" t="s">
        <v>395</v>
      </c>
      <c r="E15" s="34"/>
      <c r="F15" s="144" t="n">
        <v>0</v>
      </c>
      <c r="G15" s="145" t="n">
        <v>0</v>
      </c>
      <c r="H15" s="145" t="n">
        <v>0</v>
      </c>
      <c r="I15" s="145" t="n">
        <v>2</v>
      </c>
      <c r="J15" s="145" t="n">
        <v>0</v>
      </c>
      <c r="K15" s="145" t="n">
        <v>2</v>
      </c>
      <c r="L15" s="145" t="n">
        <v>0</v>
      </c>
      <c r="M15" s="145" t="n">
        <v>0</v>
      </c>
      <c r="N15" s="145" t="n">
        <v>1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/>
      <c r="U15" s="145"/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1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7</v>
      </c>
      <c r="AG15" s="145" t="n">
        <v>14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93"/>
    </row>
    <row r="16" customFormat="false" ht="15" hidden="false" customHeight="true" outlineLevel="0" collapsed="false">
      <c r="C16" s="14"/>
      <c r="D16" s="30" t="s">
        <v>396</v>
      </c>
      <c r="E16" s="34"/>
      <c r="F16" s="144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1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/>
      <c r="U16" s="145"/>
      <c r="V16" s="145" t="n">
        <v>0</v>
      </c>
      <c r="W16" s="145" t="n">
        <v>0</v>
      </c>
      <c r="X16" s="145" t="n">
        <v>1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6</v>
      </c>
      <c r="AG16" s="145" t="n">
        <v>5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93"/>
    </row>
    <row r="17" customFormat="false" ht="15" hidden="false" customHeight="true" outlineLevel="0" collapsed="false">
      <c r="C17" s="14"/>
      <c r="D17" s="14"/>
      <c r="E17" s="34"/>
      <c r="F17" s="14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93"/>
    </row>
    <row r="18" customFormat="false" ht="15" hidden="false" customHeight="true" outlineLevel="0" collapsed="false">
      <c r="C18" s="35" t="s">
        <v>397</v>
      </c>
      <c r="D18" s="35"/>
      <c r="E18" s="34"/>
      <c r="F18" s="144" t="n">
        <v>5</v>
      </c>
      <c r="G18" s="145" t="n">
        <v>7</v>
      </c>
      <c r="H18" s="145" t="n">
        <v>7</v>
      </c>
      <c r="I18" s="145" t="n">
        <v>7</v>
      </c>
      <c r="J18" s="145" t="n">
        <v>6</v>
      </c>
      <c r="K18" s="145" t="n">
        <v>6</v>
      </c>
      <c r="L18" s="145" t="n">
        <v>1</v>
      </c>
      <c r="M18" s="145" t="n">
        <v>1</v>
      </c>
      <c r="N18" s="145" t="n">
        <v>27</v>
      </c>
      <c r="O18" s="145" t="n">
        <v>29</v>
      </c>
      <c r="P18" s="145" t="n">
        <v>0</v>
      </c>
      <c r="Q18" s="145" t="n">
        <v>2</v>
      </c>
      <c r="R18" s="145" t="n">
        <v>5</v>
      </c>
      <c r="S18" s="145" t="n">
        <v>1</v>
      </c>
      <c r="T18" s="145"/>
      <c r="U18" s="145"/>
      <c r="V18" s="145" t="n">
        <v>8</v>
      </c>
      <c r="W18" s="145" t="n">
        <v>6</v>
      </c>
      <c r="X18" s="145" t="n">
        <v>4</v>
      </c>
      <c r="Y18" s="145" t="n">
        <v>10</v>
      </c>
      <c r="Z18" s="145" t="n">
        <v>10</v>
      </c>
      <c r="AA18" s="145" t="n">
        <v>10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356</v>
      </c>
      <c r="AG18" s="145" t="n">
        <v>362</v>
      </c>
      <c r="AH18" s="145" t="n">
        <v>4</v>
      </c>
      <c r="AI18" s="145" t="n">
        <v>5</v>
      </c>
      <c r="AJ18" s="145" t="n">
        <v>2</v>
      </c>
      <c r="AK18" s="145" t="n">
        <v>1</v>
      </c>
      <c r="AL18" s="93"/>
    </row>
    <row r="19" customFormat="false" ht="15" hidden="false" customHeight="true" outlineLevel="0" collapsed="false">
      <c r="C19" s="14"/>
      <c r="D19" s="31"/>
      <c r="E19" s="34"/>
      <c r="F19" s="144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93"/>
    </row>
    <row r="20" customFormat="false" ht="15" hidden="false" customHeight="true" outlineLevel="0" collapsed="false">
      <c r="C20" s="14"/>
      <c r="D20" s="35" t="s">
        <v>398</v>
      </c>
      <c r="E20" s="34"/>
      <c r="F20" s="144" t="n">
        <v>0</v>
      </c>
      <c r="G20" s="145" t="n">
        <v>3</v>
      </c>
      <c r="H20" s="145" t="n">
        <v>2</v>
      </c>
      <c r="I20" s="145" t="n">
        <v>0</v>
      </c>
      <c r="J20" s="145" t="n">
        <v>1</v>
      </c>
      <c r="K20" s="145" t="n">
        <v>0</v>
      </c>
      <c r="L20" s="145" t="n">
        <v>1</v>
      </c>
      <c r="M20" s="145" t="n">
        <v>0</v>
      </c>
      <c r="N20" s="145" t="n">
        <v>4</v>
      </c>
      <c r="O20" s="145" t="n">
        <v>6</v>
      </c>
      <c r="P20" s="145" t="n">
        <v>0</v>
      </c>
      <c r="Q20" s="145" t="n">
        <v>0</v>
      </c>
      <c r="R20" s="145" t="n">
        <v>1</v>
      </c>
      <c r="S20" s="145" t="n">
        <v>1</v>
      </c>
      <c r="T20" s="145"/>
      <c r="U20" s="145"/>
      <c r="V20" s="145" t="n">
        <v>2</v>
      </c>
      <c r="W20" s="145" t="n">
        <v>0</v>
      </c>
      <c r="X20" s="145" t="n">
        <v>1</v>
      </c>
      <c r="Y20" s="145" t="n">
        <v>4</v>
      </c>
      <c r="Z20" s="145" t="n">
        <v>0</v>
      </c>
      <c r="AA20" s="145" t="n">
        <v>1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65</v>
      </c>
      <c r="AG20" s="145" t="n">
        <v>92</v>
      </c>
      <c r="AH20" s="145" t="n">
        <v>1</v>
      </c>
      <c r="AI20" s="145" t="n">
        <v>0</v>
      </c>
      <c r="AJ20" s="145" t="n">
        <v>1</v>
      </c>
      <c r="AK20" s="145" t="n">
        <v>0</v>
      </c>
      <c r="AL20" s="93"/>
    </row>
    <row r="21" customFormat="false" ht="15" hidden="false" customHeight="true" outlineLevel="0" collapsed="false">
      <c r="C21" s="14"/>
      <c r="D21" s="35" t="s">
        <v>399</v>
      </c>
      <c r="E21" s="34"/>
      <c r="F21" s="144" t="n">
        <v>3</v>
      </c>
      <c r="G21" s="145" t="n">
        <v>1</v>
      </c>
      <c r="H21" s="145" t="n">
        <v>1</v>
      </c>
      <c r="I21" s="145" t="n">
        <v>4</v>
      </c>
      <c r="J21" s="145" t="n">
        <v>1</v>
      </c>
      <c r="K21" s="145" t="n">
        <v>3</v>
      </c>
      <c r="L21" s="145" t="n">
        <v>0</v>
      </c>
      <c r="M21" s="145" t="n">
        <v>1</v>
      </c>
      <c r="N21" s="145" t="n">
        <v>10</v>
      </c>
      <c r="O21" s="145" t="n">
        <v>11</v>
      </c>
      <c r="P21" s="145" t="n">
        <v>0</v>
      </c>
      <c r="Q21" s="145" t="n">
        <v>1</v>
      </c>
      <c r="R21" s="145" t="n">
        <v>3</v>
      </c>
      <c r="S21" s="145" t="n">
        <v>0</v>
      </c>
      <c r="T21" s="145"/>
      <c r="U21" s="145"/>
      <c r="V21" s="145" t="n">
        <v>3</v>
      </c>
      <c r="W21" s="145" t="n">
        <v>4</v>
      </c>
      <c r="X21" s="145" t="n">
        <v>0</v>
      </c>
      <c r="Y21" s="145" t="n">
        <v>2</v>
      </c>
      <c r="Z21" s="145" t="n">
        <v>4</v>
      </c>
      <c r="AA21" s="145" t="n">
        <v>4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126</v>
      </c>
      <c r="AG21" s="145" t="n">
        <v>109</v>
      </c>
      <c r="AH21" s="145" t="n">
        <v>1</v>
      </c>
      <c r="AI21" s="145" t="n">
        <v>0</v>
      </c>
      <c r="AJ21" s="145" t="n">
        <v>0</v>
      </c>
      <c r="AK21" s="145" t="n">
        <v>0</v>
      </c>
      <c r="AL21" s="93"/>
    </row>
    <row r="22" customFormat="false" ht="15" hidden="false" customHeight="true" outlineLevel="0" collapsed="false">
      <c r="C22" s="14"/>
      <c r="D22" s="30" t="s">
        <v>400</v>
      </c>
      <c r="E22" s="34"/>
      <c r="F22" s="144" t="n">
        <v>1</v>
      </c>
      <c r="G22" s="145" t="n">
        <v>1</v>
      </c>
      <c r="H22" s="145" t="n">
        <v>3</v>
      </c>
      <c r="I22" s="145" t="n">
        <v>2</v>
      </c>
      <c r="J22" s="145" t="n">
        <v>3</v>
      </c>
      <c r="K22" s="145" t="n">
        <v>2</v>
      </c>
      <c r="L22" s="145" t="n">
        <v>0</v>
      </c>
      <c r="M22" s="145" t="n">
        <v>0</v>
      </c>
      <c r="N22" s="145" t="n">
        <v>6</v>
      </c>
      <c r="O22" s="145" t="n">
        <v>6</v>
      </c>
      <c r="P22" s="145" t="n">
        <v>0</v>
      </c>
      <c r="Q22" s="145" t="n">
        <v>1</v>
      </c>
      <c r="R22" s="145" t="n">
        <v>1</v>
      </c>
      <c r="S22" s="145" t="n">
        <v>0</v>
      </c>
      <c r="T22" s="145"/>
      <c r="U22" s="145"/>
      <c r="V22" s="145" t="n">
        <v>2</v>
      </c>
      <c r="W22" s="145" t="n">
        <v>1</v>
      </c>
      <c r="X22" s="145" t="n">
        <v>1</v>
      </c>
      <c r="Y22" s="145" t="n">
        <v>2</v>
      </c>
      <c r="Z22" s="145" t="n">
        <v>2</v>
      </c>
      <c r="AA22" s="145" t="n">
        <v>2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81</v>
      </c>
      <c r="AG22" s="145" t="n">
        <v>81</v>
      </c>
      <c r="AH22" s="145" t="n">
        <v>1</v>
      </c>
      <c r="AI22" s="145" t="n">
        <v>2</v>
      </c>
      <c r="AJ22" s="145" t="n">
        <v>1</v>
      </c>
      <c r="AK22" s="145" t="n">
        <v>1</v>
      </c>
      <c r="AL22" s="93"/>
    </row>
    <row r="23" customFormat="false" ht="15" hidden="false" customHeight="true" outlineLevel="0" collapsed="false">
      <c r="C23" s="14"/>
      <c r="D23" s="30" t="s">
        <v>401</v>
      </c>
      <c r="E23" s="34"/>
      <c r="F23" s="144" t="n">
        <v>1</v>
      </c>
      <c r="G23" s="145" t="n">
        <v>2</v>
      </c>
      <c r="H23" s="145" t="n">
        <v>1</v>
      </c>
      <c r="I23" s="145" t="n">
        <v>1</v>
      </c>
      <c r="J23" s="145" t="n">
        <v>1</v>
      </c>
      <c r="K23" s="145" t="n">
        <v>1</v>
      </c>
      <c r="L23" s="145" t="n">
        <v>0</v>
      </c>
      <c r="M23" s="145" t="n">
        <v>0</v>
      </c>
      <c r="N23" s="145" t="n">
        <v>7</v>
      </c>
      <c r="O23" s="145" t="n">
        <v>6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/>
      <c r="U23" s="145"/>
      <c r="V23" s="145" t="n">
        <v>1</v>
      </c>
      <c r="W23" s="145" t="n">
        <v>1</v>
      </c>
      <c r="X23" s="145" t="n">
        <v>2</v>
      </c>
      <c r="Y23" s="145" t="n">
        <v>2</v>
      </c>
      <c r="Z23" s="145" t="n">
        <v>4</v>
      </c>
      <c r="AA23" s="145" t="n">
        <v>3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84</v>
      </c>
      <c r="AG23" s="145" t="n">
        <v>80</v>
      </c>
      <c r="AH23" s="145" t="n">
        <v>1</v>
      </c>
      <c r="AI23" s="145" t="n">
        <v>3</v>
      </c>
      <c r="AJ23" s="145" t="n">
        <v>0</v>
      </c>
      <c r="AK23" s="145" t="n">
        <v>0</v>
      </c>
      <c r="AL23" s="93"/>
    </row>
    <row r="24" customFormat="false" ht="15" hidden="false" customHeight="true" outlineLevel="0" collapsed="false">
      <c r="C24" s="14"/>
      <c r="D24" s="14"/>
      <c r="E24" s="34"/>
      <c r="F24" s="144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93"/>
    </row>
    <row r="25" customFormat="false" ht="15" hidden="false" customHeight="true" outlineLevel="0" collapsed="false">
      <c r="C25" s="35" t="s">
        <v>402</v>
      </c>
      <c r="D25" s="35"/>
      <c r="E25" s="34"/>
      <c r="F25" s="144" t="n">
        <v>1</v>
      </c>
      <c r="G25" s="145" t="n">
        <v>2</v>
      </c>
      <c r="H25" s="145" t="n">
        <v>1</v>
      </c>
      <c r="I25" s="145" t="n">
        <v>1</v>
      </c>
      <c r="J25" s="145" t="n">
        <v>1</v>
      </c>
      <c r="K25" s="145" t="n">
        <v>1</v>
      </c>
      <c r="L25" s="145" t="n">
        <v>0</v>
      </c>
      <c r="M25" s="145" t="n">
        <v>0</v>
      </c>
      <c r="N25" s="145" t="n">
        <v>4</v>
      </c>
      <c r="O25" s="145" t="n">
        <v>7</v>
      </c>
      <c r="P25" s="145" t="n">
        <v>0</v>
      </c>
      <c r="Q25" s="145" t="n">
        <v>0</v>
      </c>
      <c r="R25" s="145" t="n">
        <v>1</v>
      </c>
      <c r="S25" s="145" t="n">
        <v>1</v>
      </c>
      <c r="T25" s="145"/>
      <c r="U25" s="145"/>
      <c r="V25" s="145" t="n">
        <v>1</v>
      </c>
      <c r="W25" s="145" t="n">
        <v>1</v>
      </c>
      <c r="X25" s="145" t="n">
        <v>0</v>
      </c>
      <c r="Y25" s="145" t="n">
        <v>0</v>
      </c>
      <c r="Z25" s="145" t="n">
        <v>2</v>
      </c>
      <c r="AA25" s="145" t="n">
        <v>5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154</v>
      </c>
      <c r="AG25" s="145" t="n">
        <v>181</v>
      </c>
      <c r="AH25" s="145" t="n">
        <v>4</v>
      </c>
      <c r="AI25" s="145" t="n">
        <v>9</v>
      </c>
      <c r="AJ25" s="145" t="n">
        <v>1</v>
      </c>
      <c r="AK25" s="145" t="n">
        <v>2</v>
      </c>
      <c r="AL25" s="93"/>
    </row>
    <row r="26" customFormat="false" ht="15" hidden="false" customHeight="true" outlineLevel="0" collapsed="false">
      <c r="C26" s="14"/>
      <c r="D26" s="31"/>
      <c r="E26" s="34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93"/>
    </row>
    <row r="27" customFormat="false" ht="15" hidden="false" customHeight="true" outlineLevel="0" collapsed="false">
      <c r="C27" s="14"/>
      <c r="D27" s="35" t="s">
        <v>403</v>
      </c>
      <c r="E27" s="34"/>
      <c r="F27" s="144" t="n">
        <v>0</v>
      </c>
      <c r="G27" s="145" t="n">
        <v>2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2</v>
      </c>
      <c r="O27" s="145" t="n">
        <v>7</v>
      </c>
      <c r="P27" s="145" t="n">
        <v>0</v>
      </c>
      <c r="Q27" s="145" t="n">
        <v>0</v>
      </c>
      <c r="R27" s="145" t="n">
        <v>0</v>
      </c>
      <c r="S27" s="145" t="n">
        <v>1</v>
      </c>
      <c r="T27" s="145"/>
      <c r="U27" s="145"/>
      <c r="V27" s="145" t="n">
        <v>0</v>
      </c>
      <c r="W27" s="145" t="n">
        <v>1</v>
      </c>
      <c r="X27" s="145" t="n">
        <v>0</v>
      </c>
      <c r="Y27" s="145" t="n">
        <v>0</v>
      </c>
      <c r="Z27" s="145" t="n">
        <v>2</v>
      </c>
      <c r="AA27" s="145" t="n">
        <v>5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59</v>
      </c>
      <c r="AG27" s="145" t="n">
        <v>81</v>
      </c>
      <c r="AH27" s="145" t="n">
        <v>2</v>
      </c>
      <c r="AI27" s="145" t="n">
        <v>5</v>
      </c>
      <c r="AJ27" s="145" t="n">
        <v>1</v>
      </c>
      <c r="AK27" s="145" t="n">
        <v>1</v>
      </c>
      <c r="AL27" s="93"/>
    </row>
    <row r="28" customFormat="false" ht="15" hidden="false" customHeight="true" outlineLevel="0" collapsed="false">
      <c r="C28" s="14"/>
      <c r="D28" s="35" t="s">
        <v>404</v>
      </c>
      <c r="E28" s="34"/>
      <c r="F28" s="144" t="n">
        <v>1</v>
      </c>
      <c r="G28" s="145" t="n">
        <v>0</v>
      </c>
      <c r="H28" s="145" t="n">
        <v>1</v>
      </c>
      <c r="I28" s="145" t="n">
        <v>0</v>
      </c>
      <c r="J28" s="145" t="n">
        <v>1</v>
      </c>
      <c r="K28" s="145" t="n">
        <v>0</v>
      </c>
      <c r="L28" s="145" t="n">
        <v>0</v>
      </c>
      <c r="M28" s="145" t="n">
        <v>0</v>
      </c>
      <c r="N28" s="145" t="n">
        <v>1</v>
      </c>
      <c r="O28" s="145" t="n">
        <v>0</v>
      </c>
      <c r="P28" s="145" t="n">
        <v>0</v>
      </c>
      <c r="Q28" s="145" t="n">
        <v>0</v>
      </c>
      <c r="R28" s="145" t="n">
        <v>1</v>
      </c>
      <c r="S28" s="145" t="n">
        <v>0</v>
      </c>
      <c r="T28" s="145"/>
      <c r="U28" s="145"/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83</v>
      </c>
      <c r="AG28" s="145" t="n">
        <v>82</v>
      </c>
      <c r="AH28" s="145" t="n">
        <v>2</v>
      </c>
      <c r="AI28" s="145" t="n">
        <v>3</v>
      </c>
      <c r="AJ28" s="145" t="n">
        <v>0</v>
      </c>
      <c r="AK28" s="145" t="n">
        <v>0</v>
      </c>
      <c r="AL28" s="93"/>
    </row>
    <row r="29" customFormat="false" ht="15" hidden="false" customHeight="true" outlineLevel="0" collapsed="false">
      <c r="C29" s="14"/>
      <c r="D29" s="30" t="s">
        <v>405</v>
      </c>
      <c r="E29" s="34"/>
      <c r="F29" s="144" t="n">
        <v>0</v>
      </c>
      <c r="G29" s="145" t="n">
        <v>0</v>
      </c>
      <c r="H29" s="145" t="n">
        <v>0</v>
      </c>
      <c r="I29" s="145" t="n">
        <v>1</v>
      </c>
      <c r="J29" s="145" t="n">
        <v>0</v>
      </c>
      <c r="K29" s="145" t="n">
        <v>1</v>
      </c>
      <c r="L29" s="145" t="n">
        <v>0</v>
      </c>
      <c r="M29" s="145" t="n">
        <v>0</v>
      </c>
      <c r="N29" s="145" t="n">
        <v>1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/>
      <c r="U29" s="145"/>
      <c r="V29" s="145" t="n">
        <v>1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12</v>
      </c>
      <c r="AG29" s="145" t="n">
        <v>18</v>
      </c>
      <c r="AH29" s="145" t="n">
        <v>0</v>
      </c>
      <c r="AI29" s="145" t="n">
        <v>1</v>
      </c>
      <c r="AJ29" s="145" t="n">
        <v>0</v>
      </c>
      <c r="AK29" s="145" t="n">
        <v>1</v>
      </c>
      <c r="AL29" s="93"/>
    </row>
    <row r="30" customFormat="false" ht="15" hidden="false" customHeight="true" outlineLevel="0" collapsed="false">
      <c r="C30" s="14"/>
      <c r="D30" s="36"/>
      <c r="E30" s="34"/>
      <c r="F30" s="144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93"/>
    </row>
    <row r="31" customFormat="false" ht="15" hidden="false" customHeight="true" outlineLevel="0" collapsed="false">
      <c r="C31" s="35" t="s">
        <v>406</v>
      </c>
      <c r="D31" s="35"/>
      <c r="E31" s="34"/>
      <c r="F31" s="144" t="n">
        <v>12</v>
      </c>
      <c r="G31" s="145" t="n">
        <v>10</v>
      </c>
      <c r="H31" s="145" t="n">
        <v>9</v>
      </c>
      <c r="I31" s="145" t="n">
        <v>16</v>
      </c>
      <c r="J31" s="145" t="n">
        <v>6</v>
      </c>
      <c r="K31" s="145" t="n">
        <v>13</v>
      </c>
      <c r="L31" s="145" t="n">
        <v>3</v>
      </c>
      <c r="M31" s="145" t="n">
        <v>3</v>
      </c>
      <c r="N31" s="145" t="n">
        <v>33</v>
      </c>
      <c r="O31" s="145" t="n">
        <v>25</v>
      </c>
      <c r="P31" s="145" t="n">
        <v>1</v>
      </c>
      <c r="Q31" s="145" t="n">
        <v>1</v>
      </c>
      <c r="R31" s="145" t="n">
        <v>3</v>
      </c>
      <c r="S31" s="145" t="n">
        <v>3</v>
      </c>
      <c r="T31" s="145"/>
      <c r="U31" s="145"/>
      <c r="V31" s="145" t="n">
        <v>4</v>
      </c>
      <c r="W31" s="145" t="n">
        <v>3</v>
      </c>
      <c r="X31" s="145" t="n">
        <v>3</v>
      </c>
      <c r="Y31" s="145" t="n">
        <v>4</v>
      </c>
      <c r="Z31" s="145" t="n">
        <v>22</v>
      </c>
      <c r="AA31" s="145" t="n">
        <v>14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499</v>
      </c>
      <c r="AG31" s="145" t="n">
        <v>491</v>
      </c>
      <c r="AH31" s="145" t="n">
        <v>9</v>
      </c>
      <c r="AI31" s="145" t="n">
        <v>4</v>
      </c>
      <c r="AJ31" s="145" t="n">
        <v>3</v>
      </c>
      <c r="AK31" s="145" t="n">
        <v>0</v>
      </c>
    </row>
    <row r="32" customFormat="false" ht="15" hidden="false" customHeight="true" outlineLevel="0" collapsed="false">
      <c r="D32" s="30"/>
      <c r="E32" s="34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customFormat="false" ht="15" hidden="false" customHeight="true" outlineLevel="0" collapsed="false">
      <c r="D33" s="30" t="s">
        <v>407</v>
      </c>
      <c r="E33" s="34"/>
      <c r="F33" s="144" t="n">
        <v>2</v>
      </c>
      <c r="G33" s="145" t="n">
        <v>2</v>
      </c>
      <c r="H33" s="145" t="n">
        <v>1</v>
      </c>
      <c r="I33" s="145" t="n">
        <v>4</v>
      </c>
      <c r="J33" s="145" t="n">
        <v>1</v>
      </c>
      <c r="K33" s="145" t="n">
        <v>1</v>
      </c>
      <c r="L33" s="145" t="n">
        <v>0</v>
      </c>
      <c r="M33" s="145" t="n">
        <v>3</v>
      </c>
      <c r="N33" s="145" t="n">
        <v>7</v>
      </c>
      <c r="O33" s="145" t="n">
        <v>4</v>
      </c>
      <c r="P33" s="145" t="n">
        <v>0</v>
      </c>
      <c r="Q33" s="145" t="n">
        <v>0</v>
      </c>
      <c r="R33" s="145" t="n">
        <v>1</v>
      </c>
      <c r="S33" s="145" t="n">
        <v>0</v>
      </c>
      <c r="T33" s="145"/>
      <c r="U33" s="145"/>
      <c r="V33" s="145" t="n">
        <v>1</v>
      </c>
      <c r="W33" s="145" t="n">
        <v>0</v>
      </c>
      <c r="X33" s="145" t="n">
        <v>1</v>
      </c>
      <c r="Y33" s="145" t="n">
        <v>1</v>
      </c>
      <c r="Z33" s="145" t="n">
        <v>4</v>
      </c>
      <c r="AA33" s="145" t="n">
        <v>3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100</v>
      </c>
      <c r="AG33" s="145" t="n">
        <v>86</v>
      </c>
      <c r="AH33" s="145" t="n">
        <v>1</v>
      </c>
      <c r="AI33" s="145" t="n">
        <v>0</v>
      </c>
      <c r="AJ33" s="145" t="n">
        <v>0</v>
      </c>
      <c r="AK33" s="145" t="n">
        <v>0</v>
      </c>
    </row>
    <row r="34" customFormat="false" ht="15" hidden="false" customHeight="true" outlineLevel="0" collapsed="false">
      <c r="C34" s="36"/>
      <c r="D34" s="35" t="s">
        <v>408</v>
      </c>
      <c r="E34" s="34"/>
      <c r="F34" s="144" t="n">
        <v>1</v>
      </c>
      <c r="G34" s="145" t="n">
        <v>2</v>
      </c>
      <c r="H34" s="145" t="n">
        <v>2</v>
      </c>
      <c r="I34" s="145" t="n">
        <v>3</v>
      </c>
      <c r="J34" s="145" t="n">
        <v>1</v>
      </c>
      <c r="K34" s="145" t="n">
        <v>3</v>
      </c>
      <c r="L34" s="145" t="n">
        <v>1</v>
      </c>
      <c r="M34" s="145" t="n">
        <v>0</v>
      </c>
      <c r="N34" s="145" t="n">
        <v>9</v>
      </c>
      <c r="O34" s="145" t="n">
        <v>9</v>
      </c>
      <c r="P34" s="145" t="n">
        <v>0</v>
      </c>
      <c r="Q34" s="145" t="n">
        <v>0</v>
      </c>
      <c r="R34" s="145" t="n">
        <v>1</v>
      </c>
      <c r="S34" s="145" t="n">
        <v>1</v>
      </c>
      <c r="T34" s="145"/>
      <c r="U34" s="145"/>
      <c r="V34" s="145" t="n">
        <v>1</v>
      </c>
      <c r="W34" s="145" t="n">
        <v>2</v>
      </c>
      <c r="X34" s="145" t="n">
        <v>0</v>
      </c>
      <c r="Y34" s="145" t="n">
        <v>1</v>
      </c>
      <c r="Z34" s="145" t="n">
        <v>7</v>
      </c>
      <c r="AA34" s="145" t="n">
        <v>5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124</v>
      </c>
      <c r="AG34" s="145" t="n">
        <v>123</v>
      </c>
      <c r="AH34" s="145" t="n">
        <v>3</v>
      </c>
      <c r="AI34" s="145" t="n">
        <v>1</v>
      </c>
      <c r="AJ34" s="145" t="n">
        <v>2</v>
      </c>
      <c r="AK34" s="145" t="n">
        <v>0</v>
      </c>
    </row>
    <row r="35" customFormat="false" ht="15" hidden="false" customHeight="true" outlineLevel="0" collapsed="false">
      <c r="C35" s="36"/>
      <c r="D35" s="30" t="s">
        <v>409</v>
      </c>
      <c r="E35" s="34"/>
      <c r="F35" s="144" t="n">
        <v>6</v>
      </c>
      <c r="G35" s="145" t="n">
        <v>3</v>
      </c>
      <c r="H35" s="145" t="n">
        <v>4</v>
      </c>
      <c r="I35" s="145" t="n">
        <v>6</v>
      </c>
      <c r="J35" s="145" t="n">
        <v>2</v>
      </c>
      <c r="K35" s="145" t="n">
        <v>6</v>
      </c>
      <c r="L35" s="145" t="n">
        <v>2</v>
      </c>
      <c r="M35" s="145" t="n">
        <v>0</v>
      </c>
      <c r="N35" s="145" t="n">
        <v>7</v>
      </c>
      <c r="O35" s="145" t="n">
        <v>8</v>
      </c>
      <c r="P35" s="145" t="n">
        <v>1</v>
      </c>
      <c r="Q35" s="145" t="n">
        <v>1</v>
      </c>
      <c r="R35" s="145" t="n">
        <v>0</v>
      </c>
      <c r="S35" s="145" t="n">
        <v>1</v>
      </c>
      <c r="T35" s="145"/>
      <c r="U35" s="145"/>
      <c r="V35" s="145" t="n">
        <v>1</v>
      </c>
      <c r="W35" s="145" t="n">
        <v>1</v>
      </c>
      <c r="X35" s="145" t="n">
        <v>2</v>
      </c>
      <c r="Y35" s="145" t="n">
        <v>1</v>
      </c>
      <c r="Z35" s="145" t="n">
        <v>3</v>
      </c>
      <c r="AA35" s="145" t="n">
        <v>4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144</v>
      </c>
      <c r="AG35" s="145" t="n">
        <v>141</v>
      </c>
      <c r="AH35" s="145" t="n">
        <v>3</v>
      </c>
      <c r="AI35" s="145" t="n">
        <v>1</v>
      </c>
      <c r="AJ35" s="145" t="n">
        <v>1</v>
      </c>
      <c r="AK35" s="145" t="n">
        <v>0</v>
      </c>
    </row>
    <row r="36" customFormat="false" ht="15" hidden="false" customHeight="true" outlineLevel="0" collapsed="false">
      <c r="C36" s="36"/>
      <c r="D36" s="35" t="s">
        <v>410</v>
      </c>
      <c r="E36" s="34"/>
      <c r="F36" s="144" t="n">
        <v>2</v>
      </c>
      <c r="G36" s="145" t="n">
        <v>0</v>
      </c>
      <c r="H36" s="145" t="n">
        <v>2</v>
      </c>
      <c r="I36" s="145" t="n">
        <v>1</v>
      </c>
      <c r="J36" s="145" t="n">
        <v>2</v>
      </c>
      <c r="K36" s="145" t="n">
        <v>1</v>
      </c>
      <c r="L36" s="145" t="n">
        <v>0</v>
      </c>
      <c r="M36" s="145" t="n">
        <v>0</v>
      </c>
      <c r="N36" s="145" t="n">
        <v>3</v>
      </c>
      <c r="O36" s="145" t="n">
        <v>1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/>
      <c r="U36" s="145"/>
      <c r="V36" s="145" t="n">
        <v>1</v>
      </c>
      <c r="W36" s="145" t="n">
        <v>0</v>
      </c>
      <c r="X36" s="145" t="n">
        <v>0</v>
      </c>
      <c r="Y36" s="145" t="n">
        <v>0</v>
      </c>
      <c r="Z36" s="145" t="n">
        <v>2</v>
      </c>
      <c r="AA36" s="145" t="n">
        <v>1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60</v>
      </c>
      <c r="AG36" s="145" t="n">
        <v>54</v>
      </c>
      <c r="AH36" s="145" t="n">
        <v>0</v>
      </c>
      <c r="AI36" s="145" t="n">
        <v>2</v>
      </c>
      <c r="AJ36" s="145" t="n">
        <v>0</v>
      </c>
      <c r="AK36" s="145" t="n">
        <v>0</v>
      </c>
    </row>
    <row r="37" customFormat="false" ht="15" hidden="false" customHeight="true" outlineLevel="0" collapsed="false">
      <c r="D37" s="30" t="s">
        <v>411</v>
      </c>
      <c r="E37" s="34"/>
      <c r="F37" s="144" t="n">
        <v>1</v>
      </c>
      <c r="G37" s="145" t="n">
        <v>1</v>
      </c>
      <c r="H37" s="145" t="n">
        <v>0</v>
      </c>
      <c r="I37" s="145" t="n">
        <v>2</v>
      </c>
      <c r="J37" s="145" t="n">
        <v>0</v>
      </c>
      <c r="K37" s="145" t="n">
        <v>2</v>
      </c>
      <c r="L37" s="145" t="n">
        <v>0</v>
      </c>
      <c r="M37" s="145" t="n">
        <v>0</v>
      </c>
      <c r="N37" s="145" t="n">
        <v>5</v>
      </c>
      <c r="O37" s="145" t="n">
        <v>2</v>
      </c>
      <c r="P37" s="145" t="n">
        <v>0</v>
      </c>
      <c r="Q37" s="145" t="n">
        <v>0</v>
      </c>
      <c r="R37" s="145" t="n">
        <v>1</v>
      </c>
      <c r="S37" s="145" t="n">
        <v>0</v>
      </c>
      <c r="T37" s="145"/>
      <c r="U37" s="145"/>
      <c r="V37" s="145" t="n">
        <v>0</v>
      </c>
      <c r="W37" s="145" t="n">
        <v>0</v>
      </c>
      <c r="X37" s="145" t="n">
        <v>0</v>
      </c>
      <c r="Y37" s="145" t="n">
        <v>1</v>
      </c>
      <c r="Z37" s="145" t="n">
        <v>4</v>
      </c>
      <c r="AA37" s="145" t="n">
        <v>1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39</v>
      </c>
      <c r="AG37" s="145" t="n">
        <v>56</v>
      </c>
      <c r="AH37" s="145" t="n">
        <v>0</v>
      </c>
      <c r="AI37" s="145" t="n">
        <v>0</v>
      </c>
      <c r="AJ37" s="145" t="n">
        <v>0</v>
      </c>
      <c r="AK37" s="145" t="n">
        <v>0</v>
      </c>
    </row>
    <row r="38" customFormat="false" ht="15" hidden="false" customHeight="true" outlineLevel="0" collapsed="false">
      <c r="C38" s="14"/>
      <c r="D38" s="31"/>
      <c r="E38" s="34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93"/>
    </row>
    <row r="39" customFormat="false" ht="15" hidden="false" customHeight="true" outlineLevel="0" collapsed="false">
      <c r="C39" s="14"/>
      <c r="D39" s="35" t="s">
        <v>412</v>
      </c>
      <c r="E39" s="34"/>
      <c r="F39" s="144" t="n">
        <v>0</v>
      </c>
      <c r="G39" s="145" t="n">
        <v>2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2</v>
      </c>
      <c r="O39" s="145" t="n">
        <v>1</v>
      </c>
      <c r="P39" s="145" t="n">
        <v>0</v>
      </c>
      <c r="Q39" s="145" t="n">
        <v>0</v>
      </c>
      <c r="R39" s="145" t="n">
        <v>0</v>
      </c>
      <c r="S39" s="145" t="n">
        <v>1</v>
      </c>
      <c r="T39" s="145"/>
      <c r="U39" s="145"/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2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32</v>
      </c>
      <c r="AG39" s="145" t="n">
        <v>31</v>
      </c>
      <c r="AH39" s="145" t="n">
        <v>2</v>
      </c>
      <c r="AI39" s="145" t="n">
        <v>0</v>
      </c>
      <c r="AJ39" s="145" t="n">
        <v>0</v>
      </c>
      <c r="AK39" s="145" t="n">
        <v>0</v>
      </c>
      <c r="AL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93"/>
      <c r="U41" s="9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93"/>
    </row>
    <row r="42" customFormat="false" ht="10.5" hidden="false" customHeight="true" outlineLevel="0" collapsed="false">
      <c r="D42" s="30"/>
      <c r="E42" s="34"/>
      <c r="F42" s="34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4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0</v>
      </c>
      <c r="G6" s="13"/>
      <c r="H6" s="11" t="s">
        <v>181</v>
      </c>
      <c r="I6" s="11"/>
      <c r="J6" s="11" t="s">
        <v>182</v>
      </c>
      <c r="K6" s="11"/>
      <c r="L6" s="12" t="s">
        <v>183</v>
      </c>
      <c r="M6" s="12"/>
      <c r="N6" s="11" t="s">
        <v>184</v>
      </c>
      <c r="O6" s="11"/>
      <c r="P6" s="12" t="s">
        <v>185</v>
      </c>
      <c r="Q6" s="12"/>
      <c r="R6" s="13" t="s">
        <v>186</v>
      </c>
      <c r="S6" s="13"/>
      <c r="T6" s="14"/>
      <c r="V6" s="12" t="s">
        <v>187</v>
      </c>
      <c r="W6" s="12"/>
      <c r="X6" s="11" t="s">
        <v>188</v>
      </c>
      <c r="Y6" s="11"/>
      <c r="Z6" s="12" t="s">
        <v>189</v>
      </c>
      <c r="AA6" s="12"/>
      <c r="AB6" s="11" t="s">
        <v>190</v>
      </c>
      <c r="AC6" s="11"/>
      <c r="AD6" s="12" t="s">
        <v>191</v>
      </c>
      <c r="AE6" s="12"/>
      <c r="AF6" s="11" t="s">
        <v>192</v>
      </c>
      <c r="AG6" s="11"/>
      <c r="AH6" s="12" t="s">
        <v>193</v>
      </c>
      <c r="AI6" s="12"/>
      <c r="AJ6" s="13" t="s">
        <v>19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5</v>
      </c>
      <c r="I7" s="21"/>
      <c r="J7" s="21" t="s">
        <v>196</v>
      </c>
      <c r="K7" s="21"/>
      <c r="L7" s="18" t="s">
        <v>197</v>
      </c>
      <c r="M7" s="18"/>
      <c r="N7" s="21" t="s">
        <v>28</v>
      </c>
      <c r="O7" s="21"/>
      <c r="P7" s="21" t="s">
        <v>198</v>
      </c>
      <c r="Q7" s="21"/>
      <c r="R7" s="19" t="s">
        <v>199</v>
      </c>
      <c r="S7" s="19"/>
      <c r="T7" s="14"/>
      <c r="V7" s="77" t="s">
        <v>200</v>
      </c>
      <c r="W7" s="77"/>
      <c r="X7" s="18" t="s">
        <v>201</v>
      </c>
      <c r="Y7" s="18"/>
      <c r="Z7" s="18" t="s">
        <v>202</v>
      </c>
      <c r="AA7" s="18"/>
      <c r="AB7" s="18" t="s">
        <v>203</v>
      </c>
      <c r="AC7" s="18"/>
      <c r="AD7" s="18" t="s">
        <v>204</v>
      </c>
      <c r="AE7" s="18"/>
      <c r="AF7" s="18" t="s">
        <v>205</v>
      </c>
      <c r="AG7" s="18"/>
      <c r="AH7" s="18" t="s">
        <v>206</v>
      </c>
      <c r="AI7" s="18"/>
      <c r="AJ7" s="46" t="s">
        <v>28</v>
      </c>
      <c r="AK7" s="46"/>
    </row>
    <row r="8" customFormat="false" ht="13.5" hidden="false" customHeight="true" outlineLevel="0" collapsed="false">
      <c r="B8" s="15"/>
      <c r="C8" s="15"/>
      <c r="D8" s="15"/>
      <c r="E8" s="15"/>
      <c r="F8" s="24" t="s">
        <v>170</v>
      </c>
      <c r="G8" s="24"/>
      <c r="H8" s="78" t="s">
        <v>207</v>
      </c>
      <c r="I8" s="78"/>
      <c r="J8" s="24" t="s">
        <v>195</v>
      </c>
      <c r="K8" s="24"/>
      <c r="L8" s="18"/>
      <c r="M8" s="18"/>
      <c r="N8" s="24" t="s">
        <v>208</v>
      </c>
      <c r="O8" s="24"/>
      <c r="P8" s="24" t="s">
        <v>209</v>
      </c>
      <c r="Q8" s="24"/>
      <c r="R8" s="19"/>
      <c r="S8" s="19"/>
      <c r="T8" s="14"/>
      <c r="V8" s="79" t="s">
        <v>210</v>
      </c>
      <c r="W8" s="7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2" t="s">
        <v>203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2</v>
      </c>
      <c r="D11" s="35"/>
      <c r="E11" s="34"/>
      <c r="F11" s="146" t="n">
        <v>0</v>
      </c>
      <c r="G11" s="147" t="n">
        <v>0</v>
      </c>
      <c r="H11" s="148" t="n">
        <v>66</v>
      </c>
      <c r="I11" s="148" t="n">
        <v>87</v>
      </c>
      <c r="J11" s="148" t="n">
        <v>1</v>
      </c>
      <c r="K11" s="148" t="n">
        <v>4</v>
      </c>
      <c r="L11" s="148" t="n">
        <v>22</v>
      </c>
      <c r="M11" s="148" t="n">
        <v>21</v>
      </c>
      <c r="N11" s="148" t="n">
        <v>9</v>
      </c>
      <c r="O11" s="148" t="n">
        <v>7</v>
      </c>
      <c r="P11" s="148" t="n">
        <v>4</v>
      </c>
      <c r="Q11" s="148" t="n">
        <v>7</v>
      </c>
      <c r="R11" s="148" t="n">
        <v>1</v>
      </c>
      <c r="S11" s="148" t="n">
        <v>2</v>
      </c>
      <c r="T11" s="147"/>
      <c r="U11" s="147"/>
      <c r="V11" s="147" t="n">
        <v>2</v>
      </c>
      <c r="W11" s="147" t="n">
        <v>4</v>
      </c>
      <c r="X11" s="147" t="n">
        <v>25</v>
      </c>
      <c r="Y11" s="147" t="n">
        <v>42</v>
      </c>
      <c r="Z11" s="147" t="n">
        <v>2</v>
      </c>
      <c r="AA11" s="147" t="n">
        <v>0</v>
      </c>
      <c r="AB11" s="147" t="n">
        <v>41</v>
      </c>
      <c r="AC11" s="147" t="n">
        <v>66</v>
      </c>
      <c r="AD11" s="147" t="n">
        <v>3</v>
      </c>
      <c r="AE11" s="147" t="n">
        <v>8</v>
      </c>
      <c r="AF11" s="147" t="n">
        <v>16</v>
      </c>
      <c r="AG11" s="147" t="n">
        <v>14</v>
      </c>
      <c r="AH11" s="147" t="n">
        <v>19</v>
      </c>
      <c r="AI11" s="147" t="n">
        <v>44</v>
      </c>
      <c r="AJ11" s="147" t="n">
        <v>3</v>
      </c>
      <c r="AK11" s="147" t="n">
        <v>0</v>
      </c>
      <c r="AL11" s="93"/>
    </row>
    <row r="12" customFormat="false" ht="15" hidden="false" customHeight="true" outlineLevel="0" collapsed="false">
      <c r="C12" s="14"/>
      <c r="D12" s="31"/>
      <c r="E12" s="34"/>
      <c r="F12" s="149"/>
      <c r="G12" s="150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93"/>
    </row>
    <row r="13" customFormat="false" ht="15" hidden="false" customHeight="true" outlineLevel="0" collapsed="false">
      <c r="C13" s="14"/>
      <c r="D13" s="35" t="s">
        <v>393</v>
      </c>
      <c r="E13" s="34"/>
      <c r="F13" s="146" t="n">
        <v>0</v>
      </c>
      <c r="G13" s="147" t="n">
        <v>0</v>
      </c>
      <c r="H13" s="148" t="n">
        <v>49</v>
      </c>
      <c r="I13" s="148" t="n">
        <v>68</v>
      </c>
      <c r="J13" s="148" t="n">
        <v>1</v>
      </c>
      <c r="K13" s="148" t="n">
        <v>4</v>
      </c>
      <c r="L13" s="148" t="n">
        <v>15</v>
      </c>
      <c r="M13" s="148" t="n">
        <v>15</v>
      </c>
      <c r="N13" s="148" t="n">
        <v>6</v>
      </c>
      <c r="O13" s="148" t="n">
        <v>5</v>
      </c>
      <c r="P13" s="148" t="n">
        <v>3</v>
      </c>
      <c r="Q13" s="148" t="n">
        <v>6</v>
      </c>
      <c r="R13" s="148" t="n">
        <v>1</v>
      </c>
      <c r="S13" s="148" t="n">
        <v>1</v>
      </c>
      <c r="T13" s="147"/>
      <c r="U13" s="147"/>
      <c r="V13" s="147" t="n">
        <v>2</v>
      </c>
      <c r="W13" s="147" t="n">
        <v>3</v>
      </c>
      <c r="X13" s="147" t="n">
        <v>19</v>
      </c>
      <c r="Y13" s="147" t="n">
        <v>34</v>
      </c>
      <c r="Z13" s="147" t="n">
        <v>2</v>
      </c>
      <c r="AA13" s="147" t="n">
        <v>0</v>
      </c>
      <c r="AB13" s="147" t="n">
        <v>31</v>
      </c>
      <c r="AC13" s="147" t="n">
        <v>49</v>
      </c>
      <c r="AD13" s="147" t="n">
        <v>3</v>
      </c>
      <c r="AE13" s="147" t="n">
        <v>6</v>
      </c>
      <c r="AF13" s="147" t="n">
        <v>9</v>
      </c>
      <c r="AG13" s="147" t="n">
        <v>7</v>
      </c>
      <c r="AH13" s="147" t="n">
        <v>16</v>
      </c>
      <c r="AI13" s="147" t="n">
        <v>36</v>
      </c>
      <c r="AJ13" s="147" t="n">
        <v>3</v>
      </c>
      <c r="AK13" s="147" t="n">
        <v>0</v>
      </c>
      <c r="AL13" s="93"/>
    </row>
    <row r="14" customFormat="false" ht="15" hidden="false" customHeight="true" outlineLevel="0" collapsed="false">
      <c r="C14" s="14"/>
      <c r="D14" s="30" t="s">
        <v>394</v>
      </c>
      <c r="E14" s="34"/>
      <c r="F14" s="146" t="n">
        <v>0</v>
      </c>
      <c r="G14" s="147" t="n">
        <v>0</v>
      </c>
      <c r="H14" s="148" t="n">
        <v>9</v>
      </c>
      <c r="I14" s="148" t="n">
        <v>12</v>
      </c>
      <c r="J14" s="147" t="n">
        <v>0</v>
      </c>
      <c r="K14" s="147" t="n">
        <v>0</v>
      </c>
      <c r="L14" s="148" t="n">
        <v>4</v>
      </c>
      <c r="M14" s="148" t="n">
        <v>3</v>
      </c>
      <c r="N14" s="148" t="n">
        <v>2</v>
      </c>
      <c r="O14" s="148" t="n">
        <v>1</v>
      </c>
      <c r="P14" s="147" t="n">
        <v>0</v>
      </c>
      <c r="Q14" s="148" t="n">
        <v>1</v>
      </c>
      <c r="R14" s="147" t="n">
        <v>0</v>
      </c>
      <c r="S14" s="148" t="n">
        <v>1</v>
      </c>
      <c r="T14" s="147"/>
      <c r="U14" s="147"/>
      <c r="V14" s="147" t="n">
        <v>0</v>
      </c>
      <c r="W14" s="147" t="n">
        <v>1</v>
      </c>
      <c r="X14" s="147" t="n">
        <v>3</v>
      </c>
      <c r="Y14" s="147" t="n">
        <v>5</v>
      </c>
      <c r="Z14" s="147" t="n">
        <v>0</v>
      </c>
      <c r="AA14" s="147" t="n">
        <v>0</v>
      </c>
      <c r="AB14" s="147" t="n">
        <v>7</v>
      </c>
      <c r="AC14" s="147" t="n">
        <v>8</v>
      </c>
      <c r="AD14" s="147" t="n">
        <v>0</v>
      </c>
      <c r="AE14" s="147" t="n">
        <v>0</v>
      </c>
      <c r="AF14" s="147" t="n">
        <v>5</v>
      </c>
      <c r="AG14" s="147" t="n">
        <v>3</v>
      </c>
      <c r="AH14" s="147" t="n">
        <v>2</v>
      </c>
      <c r="AI14" s="147" t="n">
        <v>5</v>
      </c>
      <c r="AJ14" s="147" t="n">
        <v>0</v>
      </c>
      <c r="AK14" s="147" t="n">
        <v>0</v>
      </c>
      <c r="AL14" s="93"/>
    </row>
    <row r="15" customFormat="false" ht="15" hidden="false" customHeight="true" outlineLevel="0" collapsed="false">
      <c r="C15" s="14"/>
      <c r="D15" s="30" t="s">
        <v>395</v>
      </c>
      <c r="E15" s="34"/>
      <c r="F15" s="146" t="n">
        <v>0</v>
      </c>
      <c r="G15" s="147" t="n">
        <v>0</v>
      </c>
      <c r="H15" s="148" t="n">
        <v>5</v>
      </c>
      <c r="I15" s="148" t="n">
        <v>6</v>
      </c>
      <c r="J15" s="147" t="n">
        <v>0</v>
      </c>
      <c r="K15" s="147" t="n">
        <v>0</v>
      </c>
      <c r="L15" s="148" t="n">
        <v>1</v>
      </c>
      <c r="M15" s="148" t="n">
        <v>2</v>
      </c>
      <c r="N15" s="148" t="n">
        <v>1</v>
      </c>
      <c r="O15" s="148" t="n">
        <v>1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/>
      <c r="U15" s="147"/>
      <c r="V15" s="147" t="n">
        <v>0</v>
      </c>
      <c r="W15" s="147" t="n">
        <v>0</v>
      </c>
      <c r="X15" s="147" t="n">
        <v>3</v>
      </c>
      <c r="Y15" s="147" t="n">
        <v>3</v>
      </c>
      <c r="Z15" s="147" t="n">
        <v>0</v>
      </c>
      <c r="AA15" s="147" t="n">
        <v>0</v>
      </c>
      <c r="AB15" s="147" t="n">
        <v>2</v>
      </c>
      <c r="AC15" s="147" t="n">
        <v>5</v>
      </c>
      <c r="AD15" s="147" t="n">
        <v>0</v>
      </c>
      <c r="AE15" s="147" t="n">
        <v>0</v>
      </c>
      <c r="AF15" s="147" t="n">
        <v>1</v>
      </c>
      <c r="AG15" s="147" t="n">
        <v>2</v>
      </c>
      <c r="AH15" s="147" t="n">
        <v>1</v>
      </c>
      <c r="AI15" s="147" t="n">
        <v>3</v>
      </c>
      <c r="AJ15" s="147" t="n">
        <v>0</v>
      </c>
      <c r="AK15" s="147" t="n">
        <v>0</v>
      </c>
      <c r="AL15" s="93"/>
    </row>
    <row r="16" customFormat="false" ht="15" hidden="false" customHeight="true" outlineLevel="0" collapsed="false">
      <c r="C16" s="14"/>
      <c r="D16" s="30" t="s">
        <v>396</v>
      </c>
      <c r="E16" s="34"/>
      <c r="F16" s="146" t="n">
        <v>0</v>
      </c>
      <c r="G16" s="147" t="n">
        <v>0</v>
      </c>
      <c r="H16" s="148" t="n">
        <v>3</v>
      </c>
      <c r="I16" s="148" t="n">
        <v>1</v>
      </c>
      <c r="J16" s="147" t="n">
        <v>0</v>
      </c>
      <c r="K16" s="147" t="n">
        <v>0</v>
      </c>
      <c r="L16" s="148" t="n">
        <v>2</v>
      </c>
      <c r="M16" s="148" t="n">
        <v>1</v>
      </c>
      <c r="N16" s="147" t="n">
        <v>0</v>
      </c>
      <c r="O16" s="147" t="n">
        <v>0</v>
      </c>
      <c r="P16" s="148" t="n">
        <v>1</v>
      </c>
      <c r="Q16" s="147" t="n">
        <v>0</v>
      </c>
      <c r="R16" s="147" t="n">
        <v>0</v>
      </c>
      <c r="S16" s="147" t="n">
        <v>0</v>
      </c>
      <c r="T16" s="147"/>
      <c r="U16" s="147"/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1</v>
      </c>
      <c r="AC16" s="147" t="n">
        <v>4</v>
      </c>
      <c r="AD16" s="147" t="n">
        <v>0</v>
      </c>
      <c r="AE16" s="147" t="n">
        <v>2</v>
      </c>
      <c r="AF16" s="147" t="n">
        <v>1</v>
      </c>
      <c r="AG16" s="147" t="n">
        <v>2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93"/>
    </row>
    <row r="17" customFormat="false" ht="15" hidden="false" customHeight="true" outlineLevel="0" collapsed="false">
      <c r="C17" s="14"/>
      <c r="D17" s="14"/>
      <c r="E17" s="34"/>
      <c r="F17" s="149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93"/>
    </row>
    <row r="18" customFormat="false" ht="15" hidden="false" customHeight="true" outlineLevel="0" collapsed="false">
      <c r="C18" s="35" t="s">
        <v>397</v>
      </c>
      <c r="D18" s="35"/>
      <c r="E18" s="34"/>
      <c r="F18" s="149" t="n">
        <v>2</v>
      </c>
      <c r="G18" s="148" t="n">
        <v>4</v>
      </c>
      <c r="H18" s="148" t="n">
        <v>186</v>
      </c>
      <c r="I18" s="148" t="n">
        <v>210</v>
      </c>
      <c r="J18" s="147" t="n">
        <v>0</v>
      </c>
      <c r="K18" s="148" t="n">
        <v>6</v>
      </c>
      <c r="L18" s="148" t="n">
        <v>61</v>
      </c>
      <c r="M18" s="148" t="n">
        <v>48</v>
      </c>
      <c r="N18" s="148" t="n">
        <v>44</v>
      </c>
      <c r="O18" s="148" t="n">
        <v>25</v>
      </c>
      <c r="P18" s="148" t="n">
        <v>7</v>
      </c>
      <c r="Q18" s="148" t="n">
        <v>6</v>
      </c>
      <c r="R18" s="148" t="n">
        <v>6</v>
      </c>
      <c r="S18" s="148" t="n">
        <v>6</v>
      </c>
      <c r="T18" s="147"/>
      <c r="U18" s="147"/>
      <c r="V18" s="147" t="n">
        <v>21</v>
      </c>
      <c r="W18" s="147" t="n">
        <v>30</v>
      </c>
      <c r="X18" s="147" t="n">
        <v>46</v>
      </c>
      <c r="Y18" s="147" t="n">
        <v>87</v>
      </c>
      <c r="Z18" s="147" t="n">
        <v>1</v>
      </c>
      <c r="AA18" s="147" t="n">
        <v>2</v>
      </c>
      <c r="AB18" s="147" t="n">
        <v>139</v>
      </c>
      <c r="AC18" s="147" t="n">
        <v>128</v>
      </c>
      <c r="AD18" s="147" t="n">
        <v>17</v>
      </c>
      <c r="AE18" s="147" t="n">
        <v>24</v>
      </c>
      <c r="AF18" s="147" t="n">
        <v>45</v>
      </c>
      <c r="AG18" s="147" t="n">
        <v>35</v>
      </c>
      <c r="AH18" s="147" t="n">
        <v>73</v>
      </c>
      <c r="AI18" s="147" t="n">
        <v>64</v>
      </c>
      <c r="AJ18" s="147" t="n">
        <v>4</v>
      </c>
      <c r="AK18" s="147" t="n">
        <v>5</v>
      </c>
      <c r="AL18" s="93"/>
    </row>
    <row r="19" customFormat="false" ht="15" hidden="false" customHeight="true" outlineLevel="0" collapsed="false">
      <c r="C19" s="14"/>
      <c r="D19" s="31"/>
      <c r="E19" s="34"/>
      <c r="F19" s="149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93"/>
    </row>
    <row r="20" customFormat="false" ht="15" hidden="false" customHeight="true" outlineLevel="0" collapsed="false">
      <c r="C20" s="14"/>
      <c r="D20" s="35" t="s">
        <v>398</v>
      </c>
      <c r="E20" s="34"/>
      <c r="F20" s="146" t="n">
        <v>0</v>
      </c>
      <c r="G20" s="147" t="n">
        <v>0</v>
      </c>
      <c r="H20" s="148" t="n">
        <v>41</v>
      </c>
      <c r="I20" s="148" t="n">
        <v>61</v>
      </c>
      <c r="J20" s="147" t="n">
        <v>0</v>
      </c>
      <c r="K20" s="148" t="n">
        <v>1</v>
      </c>
      <c r="L20" s="148" t="n">
        <v>10</v>
      </c>
      <c r="M20" s="148" t="n">
        <v>8</v>
      </c>
      <c r="N20" s="148" t="n">
        <v>7</v>
      </c>
      <c r="O20" s="148" t="n">
        <v>5</v>
      </c>
      <c r="P20" s="148" t="n">
        <v>2</v>
      </c>
      <c r="Q20" s="147" t="n">
        <v>0</v>
      </c>
      <c r="R20" s="148" t="n">
        <v>2</v>
      </c>
      <c r="S20" s="147" t="n">
        <v>0</v>
      </c>
      <c r="T20" s="147"/>
      <c r="U20" s="147"/>
      <c r="V20" s="147" t="n">
        <v>5</v>
      </c>
      <c r="W20" s="147" t="n">
        <v>10</v>
      </c>
      <c r="X20" s="147" t="n">
        <v>15</v>
      </c>
      <c r="Y20" s="147" t="n">
        <v>37</v>
      </c>
      <c r="Z20" s="147" t="n">
        <v>0</v>
      </c>
      <c r="AA20" s="147" t="n">
        <v>0</v>
      </c>
      <c r="AB20" s="147" t="n">
        <v>19</v>
      </c>
      <c r="AC20" s="147" t="n">
        <v>26</v>
      </c>
      <c r="AD20" s="147" t="n">
        <v>2</v>
      </c>
      <c r="AE20" s="147" t="n">
        <v>3</v>
      </c>
      <c r="AF20" s="147" t="n">
        <v>8</v>
      </c>
      <c r="AG20" s="147" t="n">
        <v>10</v>
      </c>
      <c r="AH20" s="147" t="n">
        <v>8</v>
      </c>
      <c r="AI20" s="147" t="n">
        <v>12</v>
      </c>
      <c r="AJ20" s="147" t="n">
        <v>1</v>
      </c>
      <c r="AK20" s="147" t="n">
        <v>1</v>
      </c>
      <c r="AL20" s="93"/>
    </row>
    <row r="21" customFormat="false" ht="15" hidden="false" customHeight="true" outlineLevel="0" collapsed="false">
      <c r="C21" s="14"/>
      <c r="D21" s="35" t="s">
        <v>399</v>
      </c>
      <c r="E21" s="34"/>
      <c r="F21" s="149" t="n">
        <v>1</v>
      </c>
      <c r="G21" s="147" t="n">
        <v>0</v>
      </c>
      <c r="H21" s="148" t="n">
        <v>62</v>
      </c>
      <c r="I21" s="148" t="n">
        <v>58</v>
      </c>
      <c r="J21" s="147" t="n">
        <v>0</v>
      </c>
      <c r="K21" s="148" t="n">
        <v>1</v>
      </c>
      <c r="L21" s="148" t="n">
        <v>22</v>
      </c>
      <c r="M21" s="148" t="n">
        <v>22</v>
      </c>
      <c r="N21" s="148" t="n">
        <v>20</v>
      </c>
      <c r="O21" s="148" t="n">
        <v>9</v>
      </c>
      <c r="P21" s="148" t="n">
        <v>1</v>
      </c>
      <c r="Q21" s="148" t="n">
        <v>4</v>
      </c>
      <c r="R21" s="148" t="n">
        <v>4</v>
      </c>
      <c r="S21" s="148" t="n">
        <v>5</v>
      </c>
      <c r="T21" s="147"/>
      <c r="U21" s="147"/>
      <c r="V21" s="147" t="n">
        <v>5</v>
      </c>
      <c r="W21" s="147" t="n">
        <v>6</v>
      </c>
      <c r="X21" s="147" t="n">
        <v>10</v>
      </c>
      <c r="Y21" s="147" t="n">
        <v>9</v>
      </c>
      <c r="Z21" s="147" t="n">
        <v>0</v>
      </c>
      <c r="AA21" s="147" t="n">
        <v>2</v>
      </c>
      <c r="AB21" s="147" t="n">
        <v>53</v>
      </c>
      <c r="AC21" s="147" t="n">
        <v>46</v>
      </c>
      <c r="AD21" s="147" t="n">
        <v>4</v>
      </c>
      <c r="AE21" s="147" t="n">
        <v>10</v>
      </c>
      <c r="AF21" s="147" t="n">
        <v>17</v>
      </c>
      <c r="AG21" s="147" t="n">
        <v>14</v>
      </c>
      <c r="AH21" s="147" t="n">
        <v>30</v>
      </c>
      <c r="AI21" s="147" t="n">
        <v>21</v>
      </c>
      <c r="AJ21" s="147" t="n">
        <v>2</v>
      </c>
      <c r="AK21" s="147" t="n">
        <v>1</v>
      </c>
      <c r="AL21" s="93"/>
    </row>
    <row r="22" customFormat="false" ht="15" hidden="false" customHeight="true" outlineLevel="0" collapsed="false">
      <c r="C22" s="14"/>
      <c r="D22" s="30" t="s">
        <v>400</v>
      </c>
      <c r="E22" s="34"/>
      <c r="F22" s="146" t="n">
        <v>0</v>
      </c>
      <c r="G22" s="148" t="n">
        <v>1</v>
      </c>
      <c r="H22" s="148" t="n">
        <v>43</v>
      </c>
      <c r="I22" s="148" t="n">
        <v>47</v>
      </c>
      <c r="J22" s="147" t="n">
        <v>0</v>
      </c>
      <c r="K22" s="148" t="n">
        <v>2</v>
      </c>
      <c r="L22" s="148" t="n">
        <v>17</v>
      </c>
      <c r="M22" s="148" t="n">
        <v>11</v>
      </c>
      <c r="N22" s="148" t="n">
        <v>7</v>
      </c>
      <c r="O22" s="148" t="n">
        <v>6</v>
      </c>
      <c r="P22" s="148" t="n">
        <v>1</v>
      </c>
      <c r="Q22" s="148" t="n">
        <v>1</v>
      </c>
      <c r="R22" s="147" t="n">
        <v>0</v>
      </c>
      <c r="S22" s="148" t="n">
        <v>1</v>
      </c>
      <c r="T22" s="147"/>
      <c r="U22" s="147"/>
      <c r="V22" s="147" t="n">
        <v>3</v>
      </c>
      <c r="W22" s="147" t="n">
        <v>7</v>
      </c>
      <c r="X22" s="147" t="n">
        <v>14</v>
      </c>
      <c r="Y22" s="147" t="n">
        <v>19</v>
      </c>
      <c r="Z22" s="147" t="n">
        <v>1</v>
      </c>
      <c r="AA22" s="147" t="n">
        <v>0</v>
      </c>
      <c r="AB22" s="147" t="n">
        <v>31</v>
      </c>
      <c r="AC22" s="147" t="n">
        <v>26</v>
      </c>
      <c r="AD22" s="147" t="n">
        <v>6</v>
      </c>
      <c r="AE22" s="147" t="n">
        <v>8</v>
      </c>
      <c r="AF22" s="147" t="n">
        <v>8</v>
      </c>
      <c r="AG22" s="147" t="n">
        <v>5</v>
      </c>
      <c r="AH22" s="147" t="n">
        <v>17</v>
      </c>
      <c r="AI22" s="147" t="n">
        <v>12</v>
      </c>
      <c r="AJ22" s="147" t="n">
        <v>0</v>
      </c>
      <c r="AK22" s="147" t="n">
        <v>1</v>
      </c>
      <c r="AL22" s="93"/>
    </row>
    <row r="23" customFormat="false" ht="15" hidden="false" customHeight="true" outlineLevel="0" collapsed="false">
      <c r="C23" s="14"/>
      <c r="D23" s="30" t="s">
        <v>401</v>
      </c>
      <c r="E23" s="34"/>
      <c r="F23" s="149" t="n">
        <v>1</v>
      </c>
      <c r="G23" s="148" t="n">
        <v>3</v>
      </c>
      <c r="H23" s="148" t="n">
        <v>40</v>
      </c>
      <c r="I23" s="148" t="n">
        <v>44</v>
      </c>
      <c r="J23" s="147" t="n">
        <v>0</v>
      </c>
      <c r="K23" s="148" t="n">
        <v>2</v>
      </c>
      <c r="L23" s="148" t="n">
        <v>12</v>
      </c>
      <c r="M23" s="148" t="n">
        <v>7</v>
      </c>
      <c r="N23" s="148" t="n">
        <v>10</v>
      </c>
      <c r="O23" s="148" t="n">
        <v>5</v>
      </c>
      <c r="P23" s="148" t="n">
        <v>3</v>
      </c>
      <c r="Q23" s="148" t="n">
        <v>1</v>
      </c>
      <c r="R23" s="147" t="n">
        <v>0</v>
      </c>
      <c r="S23" s="147" t="n">
        <v>0</v>
      </c>
      <c r="T23" s="147"/>
      <c r="U23" s="147"/>
      <c r="V23" s="147" t="n">
        <v>8</v>
      </c>
      <c r="W23" s="147" t="n">
        <v>7</v>
      </c>
      <c r="X23" s="147" t="n">
        <v>7</v>
      </c>
      <c r="Y23" s="147" t="n">
        <v>22</v>
      </c>
      <c r="Z23" s="147" t="n">
        <v>0</v>
      </c>
      <c r="AA23" s="147" t="n">
        <v>0</v>
      </c>
      <c r="AB23" s="147" t="n">
        <v>36</v>
      </c>
      <c r="AC23" s="147" t="n">
        <v>30</v>
      </c>
      <c r="AD23" s="147" t="n">
        <v>5</v>
      </c>
      <c r="AE23" s="147" t="n">
        <v>3</v>
      </c>
      <c r="AF23" s="147" t="n">
        <v>12</v>
      </c>
      <c r="AG23" s="147" t="n">
        <v>6</v>
      </c>
      <c r="AH23" s="147" t="n">
        <v>18</v>
      </c>
      <c r="AI23" s="147" t="n">
        <v>19</v>
      </c>
      <c r="AJ23" s="147" t="n">
        <v>1</v>
      </c>
      <c r="AK23" s="147" t="n">
        <v>2</v>
      </c>
      <c r="AL23" s="93"/>
    </row>
    <row r="24" customFormat="false" ht="15" hidden="false" customHeight="true" outlineLevel="0" collapsed="false">
      <c r="C24" s="14"/>
      <c r="D24" s="14"/>
      <c r="E24" s="34"/>
      <c r="F24" s="149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93"/>
    </row>
    <row r="25" customFormat="false" ht="15" hidden="false" customHeight="true" outlineLevel="0" collapsed="false">
      <c r="C25" s="35" t="s">
        <v>402</v>
      </c>
      <c r="D25" s="35"/>
      <c r="E25" s="34"/>
      <c r="F25" s="149" t="n">
        <v>3</v>
      </c>
      <c r="G25" s="148" t="n">
        <v>7</v>
      </c>
      <c r="H25" s="148" t="n">
        <v>82</v>
      </c>
      <c r="I25" s="148" t="n">
        <v>105</v>
      </c>
      <c r="J25" s="148" t="n">
        <v>1</v>
      </c>
      <c r="K25" s="148" t="n">
        <v>5</v>
      </c>
      <c r="L25" s="148" t="n">
        <v>31</v>
      </c>
      <c r="M25" s="148" t="n">
        <v>21</v>
      </c>
      <c r="N25" s="148" t="n">
        <v>17</v>
      </c>
      <c r="O25" s="148" t="n">
        <v>26</v>
      </c>
      <c r="P25" s="148" t="n">
        <v>2</v>
      </c>
      <c r="Q25" s="148" t="n">
        <v>7</v>
      </c>
      <c r="R25" s="148" t="n">
        <v>2</v>
      </c>
      <c r="S25" s="148" t="n">
        <v>1</v>
      </c>
      <c r="T25" s="147"/>
      <c r="U25" s="147"/>
      <c r="V25" s="147" t="n">
        <v>15</v>
      </c>
      <c r="W25" s="147" t="n">
        <v>10</v>
      </c>
      <c r="X25" s="147" t="n">
        <v>13</v>
      </c>
      <c r="Y25" s="147" t="n">
        <v>35</v>
      </c>
      <c r="Z25" s="147" t="n">
        <v>1</v>
      </c>
      <c r="AA25" s="147" t="n">
        <v>0</v>
      </c>
      <c r="AB25" s="147" t="n">
        <v>51</v>
      </c>
      <c r="AC25" s="147" t="n">
        <v>57</v>
      </c>
      <c r="AD25" s="147" t="n">
        <v>5</v>
      </c>
      <c r="AE25" s="147" t="n">
        <v>11</v>
      </c>
      <c r="AF25" s="147" t="n">
        <v>16</v>
      </c>
      <c r="AG25" s="147" t="n">
        <v>12</v>
      </c>
      <c r="AH25" s="147" t="n">
        <v>29</v>
      </c>
      <c r="AI25" s="147" t="n">
        <v>32</v>
      </c>
      <c r="AJ25" s="147" t="n">
        <v>1</v>
      </c>
      <c r="AK25" s="147" t="n">
        <v>2</v>
      </c>
      <c r="AL25" s="93"/>
    </row>
    <row r="26" customFormat="false" ht="15" hidden="false" customHeight="true" outlineLevel="0" collapsed="false">
      <c r="C26" s="14"/>
      <c r="D26" s="31"/>
      <c r="E26" s="34"/>
      <c r="F26" s="149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93"/>
    </row>
    <row r="27" customFormat="false" ht="15" hidden="false" customHeight="true" outlineLevel="0" collapsed="false">
      <c r="C27" s="14"/>
      <c r="D27" s="35" t="s">
        <v>403</v>
      </c>
      <c r="E27" s="34"/>
      <c r="F27" s="149" t="n">
        <v>1</v>
      </c>
      <c r="G27" s="148" t="n">
        <v>4</v>
      </c>
      <c r="H27" s="148" t="n">
        <v>29</v>
      </c>
      <c r="I27" s="148" t="n">
        <v>43</v>
      </c>
      <c r="J27" s="148" t="n">
        <v>1</v>
      </c>
      <c r="K27" s="148" t="n">
        <v>2</v>
      </c>
      <c r="L27" s="148" t="n">
        <v>8</v>
      </c>
      <c r="M27" s="148" t="n">
        <v>8</v>
      </c>
      <c r="N27" s="148" t="n">
        <v>8</v>
      </c>
      <c r="O27" s="148" t="n">
        <v>10</v>
      </c>
      <c r="P27" s="148" t="n">
        <v>1</v>
      </c>
      <c r="Q27" s="148" t="n">
        <v>4</v>
      </c>
      <c r="R27" s="148" t="n">
        <v>2</v>
      </c>
      <c r="S27" s="148" t="n">
        <v>0</v>
      </c>
      <c r="T27" s="147"/>
      <c r="U27" s="147"/>
      <c r="V27" s="147" t="n">
        <v>5</v>
      </c>
      <c r="W27" s="147" t="n">
        <v>4</v>
      </c>
      <c r="X27" s="147" t="n">
        <v>3</v>
      </c>
      <c r="Y27" s="147" t="n">
        <v>15</v>
      </c>
      <c r="Z27" s="147" t="n">
        <v>1</v>
      </c>
      <c r="AA27" s="147" t="n">
        <v>0</v>
      </c>
      <c r="AB27" s="147" t="n">
        <v>20</v>
      </c>
      <c r="AC27" s="147" t="n">
        <v>26</v>
      </c>
      <c r="AD27" s="147" t="n">
        <v>1</v>
      </c>
      <c r="AE27" s="147" t="n">
        <v>3</v>
      </c>
      <c r="AF27" s="147" t="n">
        <v>6</v>
      </c>
      <c r="AG27" s="147" t="n">
        <v>7</v>
      </c>
      <c r="AH27" s="147" t="n">
        <v>12</v>
      </c>
      <c r="AI27" s="147" t="n">
        <v>15</v>
      </c>
      <c r="AJ27" s="147" t="n">
        <v>1</v>
      </c>
      <c r="AK27" s="147" t="n">
        <v>1</v>
      </c>
      <c r="AL27" s="93"/>
    </row>
    <row r="28" customFormat="false" ht="15" hidden="false" customHeight="true" outlineLevel="0" collapsed="false">
      <c r="C28" s="14"/>
      <c r="D28" s="35" t="s">
        <v>404</v>
      </c>
      <c r="E28" s="34"/>
      <c r="F28" s="149" t="n">
        <v>2</v>
      </c>
      <c r="G28" s="148" t="n">
        <v>3</v>
      </c>
      <c r="H28" s="148" t="n">
        <v>45</v>
      </c>
      <c r="I28" s="148" t="n">
        <v>52</v>
      </c>
      <c r="J28" s="147" t="n">
        <v>0</v>
      </c>
      <c r="K28" s="148" t="n">
        <v>3</v>
      </c>
      <c r="L28" s="148" t="n">
        <v>22</v>
      </c>
      <c r="M28" s="148" t="n">
        <v>13</v>
      </c>
      <c r="N28" s="148" t="n">
        <v>7</v>
      </c>
      <c r="O28" s="148" t="n">
        <v>15</v>
      </c>
      <c r="P28" s="148" t="n">
        <v>1</v>
      </c>
      <c r="Q28" s="148" t="n">
        <v>3</v>
      </c>
      <c r="R28" s="148" t="n">
        <v>0</v>
      </c>
      <c r="S28" s="148" t="n">
        <v>1</v>
      </c>
      <c r="T28" s="147"/>
      <c r="U28" s="147"/>
      <c r="V28" s="147" t="n">
        <v>8</v>
      </c>
      <c r="W28" s="147" t="n">
        <v>4</v>
      </c>
      <c r="X28" s="147" t="n">
        <v>7</v>
      </c>
      <c r="Y28" s="147" t="n">
        <v>13</v>
      </c>
      <c r="Z28" s="147" t="n">
        <v>0</v>
      </c>
      <c r="AA28" s="147" t="n">
        <v>0</v>
      </c>
      <c r="AB28" s="147" t="n">
        <v>28</v>
      </c>
      <c r="AC28" s="147" t="n">
        <v>24</v>
      </c>
      <c r="AD28" s="147" t="n">
        <v>4</v>
      </c>
      <c r="AE28" s="147" t="n">
        <v>6</v>
      </c>
      <c r="AF28" s="147" t="n">
        <v>7</v>
      </c>
      <c r="AG28" s="147" t="n">
        <v>3</v>
      </c>
      <c r="AH28" s="147" t="n">
        <v>17</v>
      </c>
      <c r="AI28" s="147" t="n">
        <v>14</v>
      </c>
      <c r="AJ28" s="147" t="n">
        <v>0</v>
      </c>
      <c r="AK28" s="147" t="n">
        <v>1</v>
      </c>
      <c r="AL28" s="93"/>
    </row>
    <row r="29" customFormat="false" ht="15" hidden="false" customHeight="true" outlineLevel="0" collapsed="false">
      <c r="C29" s="14"/>
      <c r="D29" s="30" t="s">
        <v>405</v>
      </c>
      <c r="E29" s="34"/>
      <c r="F29" s="146" t="n">
        <v>0</v>
      </c>
      <c r="G29" s="147" t="n">
        <v>0</v>
      </c>
      <c r="H29" s="148" t="n">
        <v>8</v>
      </c>
      <c r="I29" s="148" t="n">
        <v>10</v>
      </c>
      <c r="J29" s="147" t="n">
        <v>0</v>
      </c>
      <c r="K29" s="147" t="n">
        <v>0</v>
      </c>
      <c r="L29" s="148" t="n">
        <v>1</v>
      </c>
      <c r="M29" s="147" t="n">
        <v>0</v>
      </c>
      <c r="N29" s="148" t="n">
        <v>2</v>
      </c>
      <c r="O29" s="148" t="n">
        <v>1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/>
      <c r="U29" s="147"/>
      <c r="V29" s="147" t="n">
        <v>2</v>
      </c>
      <c r="W29" s="147" t="n">
        <v>2</v>
      </c>
      <c r="X29" s="147" t="n">
        <v>3</v>
      </c>
      <c r="Y29" s="147" t="n">
        <v>7</v>
      </c>
      <c r="Z29" s="147" t="n">
        <v>0</v>
      </c>
      <c r="AA29" s="147" t="n">
        <v>0</v>
      </c>
      <c r="AB29" s="147" t="n">
        <v>3</v>
      </c>
      <c r="AC29" s="147" t="n">
        <v>7</v>
      </c>
      <c r="AD29" s="147" t="n">
        <v>0</v>
      </c>
      <c r="AE29" s="147" t="n">
        <v>2</v>
      </c>
      <c r="AF29" s="147" t="n">
        <v>3</v>
      </c>
      <c r="AG29" s="147" t="n">
        <v>2</v>
      </c>
      <c r="AH29" s="147" t="n">
        <v>0</v>
      </c>
      <c r="AI29" s="147" t="n">
        <v>3</v>
      </c>
      <c r="AJ29" s="147" t="n">
        <v>0</v>
      </c>
      <c r="AK29" s="147" t="n">
        <v>0</v>
      </c>
      <c r="AL29" s="93"/>
    </row>
    <row r="30" customFormat="false" ht="15" hidden="false" customHeight="true" outlineLevel="0" collapsed="false">
      <c r="C30" s="14"/>
      <c r="D30" s="36"/>
      <c r="E30" s="34"/>
      <c r="F30" s="149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93"/>
    </row>
    <row r="31" customFormat="false" ht="15" hidden="false" customHeight="true" outlineLevel="0" collapsed="false">
      <c r="C31" s="35" t="s">
        <v>406</v>
      </c>
      <c r="D31" s="35"/>
      <c r="E31" s="34"/>
      <c r="F31" s="149" t="n">
        <v>6</v>
      </c>
      <c r="G31" s="148" t="n">
        <v>4</v>
      </c>
      <c r="H31" s="148" t="n">
        <v>269</v>
      </c>
      <c r="I31" s="148" t="n">
        <v>271</v>
      </c>
      <c r="J31" s="148" t="n">
        <v>1</v>
      </c>
      <c r="K31" s="148" t="n">
        <v>3</v>
      </c>
      <c r="L31" s="148" t="n">
        <v>100</v>
      </c>
      <c r="M31" s="148" t="n">
        <v>58</v>
      </c>
      <c r="N31" s="148" t="n">
        <v>31</v>
      </c>
      <c r="O31" s="148" t="n">
        <v>17</v>
      </c>
      <c r="P31" s="148" t="n">
        <v>11</v>
      </c>
      <c r="Q31" s="148" t="n">
        <v>17</v>
      </c>
      <c r="R31" s="148" t="n">
        <v>1</v>
      </c>
      <c r="S31" s="148" t="n">
        <v>3</v>
      </c>
      <c r="T31" s="147"/>
      <c r="U31" s="147"/>
      <c r="V31" s="147" t="n">
        <v>35</v>
      </c>
      <c r="W31" s="147" t="n">
        <v>38</v>
      </c>
      <c r="X31" s="147" t="n">
        <v>87</v>
      </c>
      <c r="Y31" s="147" t="n">
        <v>132</v>
      </c>
      <c r="Z31" s="147" t="n">
        <v>3</v>
      </c>
      <c r="AA31" s="147" t="n">
        <v>3</v>
      </c>
      <c r="AB31" s="147" t="n">
        <v>193</v>
      </c>
      <c r="AC31" s="147" t="n">
        <v>185</v>
      </c>
      <c r="AD31" s="147" t="n">
        <v>23</v>
      </c>
      <c r="AE31" s="147" t="n">
        <v>27</v>
      </c>
      <c r="AF31" s="147" t="n">
        <v>62</v>
      </c>
      <c r="AG31" s="147" t="n">
        <v>54</v>
      </c>
      <c r="AH31" s="147" t="n">
        <v>104</v>
      </c>
      <c r="AI31" s="147" t="n">
        <v>100</v>
      </c>
      <c r="AJ31" s="147" t="n">
        <v>4</v>
      </c>
      <c r="AK31" s="147" t="n">
        <v>4</v>
      </c>
      <c r="AL31" s="93"/>
      <c r="AM31" s="93"/>
    </row>
    <row r="32" customFormat="false" ht="15" hidden="false" customHeight="true" outlineLevel="0" collapsed="false">
      <c r="D32" s="30"/>
      <c r="E32" s="34"/>
      <c r="F32" s="149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93"/>
      <c r="AM32" s="93"/>
    </row>
    <row r="33" customFormat="false" ht="15" hidden="false" customHeight="true" outlineLevel="0" collapsed="false">
      <c r="D33" s="30" t="s">
        <v>407</v>
      </c>
      <c r="E33" s="34"/>
      <c r="F33" s="149" t="n">
        <v>1</v>
      </c>
      <c r="G33" s="147" t="n">
        <v>0</v>
      </c>
      <c r="H33" s="148" t="n">
        <v>59</v>
      </c>
      <c r="I33" s="148" t="n">
        <v>45</v>
      </c>
      <c r="J33" s="147" t="n">
        <v>0</v>
      </c>
      <c r="K33" s="148" t="n">
        <v>2</v>
      </c>
      <c r="L33" s="148" t="n">
        <v>11</v>
      </c>
      <c r="M33" s="148" t="n">
        <v>4</v>
      </c>
      <c r="N33" s="148" t="n">
        <v>7</v>
      </c>
      <c r="O33" s="148" t="n">
        <v>5</v>
      </c>
      <c r="P33" s="148" t="n">
        <v>7</v>
      </c>
      <c r="Q33" s="148" t="n">
        <v>2</v>
      </c>
      <c r="R33" s="147" t="n">
        <v>0</v>
      </c>
      <c r="S33" s="147" t="n">
        <v>0</v>
      </c>
      <c r="T33" s="147"/>
      <c r="U33" s="147"/>
      <c r="V33" s="147" t="n">
        <v>4</v>
      </c>
      <c r="W33" s="147" t="n">
        <v>2</v>
      </c>
      <c r="X33" s="147" t="n">
        <v>30</v>
      </c>
      <c r="Y33" s="147" t="n">
        <v>29</v>
      </c>
      <c r="Z33" s="147" t="n">
        <v>0</v>
      </c>
      <c r="AA33" s="147" t="n">
        <v>1</v>
      </c>
      <c r="AB33" s="147" t="n">
        <v>32</v>
      </c>
      <c r="AC33" s="147" t="n">
        <v>37</v>
      </c>
      <c r="AD33" s="147" t="n">
        <v>2</v>
      </c>
      <c r="AE33" s="147" t="n">
        <v>7</v>
      </c>
      <c r="AF33" s="147" t="n">
        <v>9</v>
      </c>
      <c r="AG33" s="147" t="n">
        <v>12</v>
      </c>
      <c r="AH33" s="147" t="n">
        <v>19</v>
      </c>
      <c r="AI33" s="147" t="n">
        <v>18</v>
      </c>
      <c r="AJ33" s="147" t="n">
        <v>2</v>
      </c>
      <c r="AK33" s="147" t="n">
        <v>0</v>
      </c>
      <c r="AL33" s="93"/>
      <c r="AM33" s="93"/>
    </row>
    <row r="34" customFormat="false" ht="15" hidden="false" customHeight="true" outlineLevel="0" collapsed="false">
      <c r="C34" s="36"/>
      <c r="D34" s="35" t="s">
        <v>408</v>
      </c>
      <c r="E34" s="34"/>
      <c r="F34" s="149" t="n">
        <v>1</v>
      </c>
      <c r="G34" s="148" t="n">
        <v>1</v>
      </c>
      <c r="H34" s="148" t="n">
        <v>71</v>
      </c>
      <c r="I34" s="148" t="n">
        <v>60</v>
      </c>
      <c r="J34" s="147" t="n">
        <v>0</v>
      </c>
      <c r="K34" s="147" t="n">
        <v>0</v>
      </c>
      <c r="L34" s="148" t="n">
        <v>25</v>
      </c>
      <c r="M34" s="148" t="n">
        <v>12</v>
      </c>
      <c r="N34" s="148" t="n">
        <v>11</v>
      </c>
      <c r="O34" s="148" t="n">
        <v>4</v>
      </c>
      <c r="P34" s="148" t="n">
        <v>1</v>
      </c>
      <c r="Q34" s="148" t="n">
        <v>7</v>
      </c>
      <c r="R34" s="147" t="n">
        <v>0</v>
      </c>
      <c r="S34" s="147" t="n">
        <v>0</v>
      </c>
      <c r="T34" s="147"/>
      <c r="U34" s="147"/>
      <c r="V34" s="147" t="n">
        <v>14</v>
      </c>
      <c r="W34" s="147" t="n">
        <v>11</v>
      </c>
      <c r="X34" s="147" t="n">
        <v>20</v>
      </c>
      <c r="Y34" s="147" t="n">
        <v>25</v>
      </c>
      <c r="Z34" s="147" t="n">
        <v>0</v>
      </c>
      <c r="AA34" s="147" t="n">
        <v>1</v>
      </c>
      <c r="AB34" s="147" t="n">
        <v>43</v>
      </c>
      <c r="AC34" s="147" t="n">
        <v>50</v>
      </c>
      <c r="AD34" s="147" t="n">
        <v>8</v>
      </c>
      <c r="AE34" s="147" t="n">
        <v>9</v>
      </c>
      <c r="AF34" s="147" t="n">
        <v>13</v>
      </c>
      <c r="AG34" s="147" t="n">
        <v>8</v>
      </c>
      <c r="AH34" s="147" t="n">
        <v>21</v>
      </c>
      <c r="AI34" s="147" t="n">
        <v>33</v>
      </c>
      <c r="AJ34" s="147" t="n">
        <v>1</v>
      </c>
      <c r="AK34" s="147" t="n">
        <v>0</v>
      </c>
      <c r="AL34" s="93"/>
      <c r="AM34" s="93"/>
    </row>
    <row r="35" customFormat="false" ht="15" hidden="false" customHeight="true" outlineLevel="0" collapsed="false">
      <c r="C35" s="36"/>
      <c r="D35" s="30" t="s">
        <v>409</v>
      </c>
      <c r="E35" s="34"/>
      <c r="F35" s="149" t="n">
        <v>2</v>
      </c>
      <c r="G35" s="148" t="n">
        <v>1</v>
      </c>
      <c r="H35" s="148" t="n">
        <v>73</v>
      </c>
      <c r="I35" s="148" t="n">
        <v>88</v>
      </c>
      <c r="J35" s="147" t="n">
        <v>0</v>
      </c>
      <c r="K35" s="147" t="n">
        <v>0</v>
      </c>
      <c r="L35" s="148" t="n">
        <v>37</v>
      </c>
      <c r="M35" s="148" t="n">
        <v>22</v>
      </c>
      <c r="N35" s="148" t="n">
        <v>7</v>
      </c>
      <c r="O35" s="148" t="n">
        <v>2</v>
      </c>
      <c r="P35" s="148" t="n">
        <v>1</v>
      </c>
      <c r="Q35" s="148" t="n">
        <v>7</v>
      </c>
      <c r="R35" s="148" t="n">
        <v>1</v>
      </c>
      <c r="S35" s="148" t="n">
        <v>1</v>
      </c>
      <c r="T35" s="147"/>
      <c r="U35" s="147"/>
      <c r="V35" s="147" t="n">
        <v>6</v>
      </c>
      <c r="W35" s="147" t="n">
        <v>17</v>
      </c>
      <c r="X35" s="147" t="n">
        <v>19</v>
      </c>
      <c r="Y35" s="147" t="n">
        <v>39</v>
      </c>
      <c r="Z35" s="147" t="n">
        <v>2</v>
      </c>
      <c r="AA35" s="147" t="n">
        <v>0</v>
      </c>
      <c r="AB35" s="147" t="n">
        <v>58</v>
      </c>
      <c r="AC35" s="147" t="n">
        <v>42</v>
      </c>
      <c r="AD35" s="147" t="n">
        <v>8</v>
      </c>
      <c r="AE35" s="147" t="n">
        <v>3</v>
      </c>
      <c r="AF35" s="147" t="n">
        <v>17</v>
      </c>
      <c r="AG35" s="147" t="n">
        <v>17</v>
      </c>
      <c r="AH35" s="147" t="n">
        <v>33</v>
      </c>
      <c r="AI35" s="147" t="n">
        <v>20</v>
      </c>
      <c r="AJ35" s="147" t="n">
        <v>0</v>
      </c>
      <c r="AK35" s="147" t="n">
        <v>2</v>
      </c>
      <c r="AL35" s="93"/>
      <c r="AM35" s="93"/>
    </row>
    <row r="36" customFormat="false" ht="15" hidden="false" customHeight="true" outlineLevel="0" collapsed="false">
      <c r="C36" s="36"/>
      <c r="D36" s="35" t="s">
        <v>410</v>
      </c>
      <c r="E36" s="34"/>
      <c r="F36" s="146" t="n">
        <v>0</v>
      </c>
      <c r="G36" s="148" t="n">
        <v>2</v>
      </c>
      <c r="H36" s="148" t="n">
        <v>34</v>
      </c>
      <c r="I36" s="148" t="n">
        <v>29</v>
      </c>
      <c r="J36" s="148" t="n">
        <v>1</v>
      </c>
      <c r="K36" s="147" t="n">
        <v>0</v>
      </c>
      <c r="L36" s="148" t="n">
        <v>13</v>
      </c>
      <c r="M36" s="148" t="n">
        <v>10</v>
      </c>
      <c r="N36" s="148" t="n">
        <v>3</v>
      </c>
      <c r="O36" s="148" t="n">
        <v>1</v>
      </c>
      <c r="P36" s="148" t="n">
        <v>2</v>
      </c>
      <c r="Q36" s="147" t="n">
        <v>0</v>
      </c>
      <c r="R36" s="147" t="n">
        <v>0</v>
      </c>
      <c r="S36" s="147" t="n">
        <v>0</v>
      </c>
      <c r="T36" s="147"/>
      <c r="U36" s="147"/>
      <c r="V36" s="147" t="n">
        <v>5</v>
      </c>
      <c r="W36" s="147" t="n">
        <v>1</v>
      </c>
      <c r="X36" s="147" t="n">
        <v>10</v>
      </c>
      <c r="Y36" s="147" t="n">
        <v>17</v>
      </c>
      <c r="Z36" s="147" t="n">
        <v>0</v>
      </c>
      <c r="AA36" s="147" t="n">
        <v>0</v>
      </c>
      <c r="AB36" s="147" t="n">
        <v>23</v>
      </c>
      <c r="AC36" s="147" t="n">
        <v>22</v>
      </c>
      <c r="AD36" s="147" t="n">
        <v>3</v>
      </c>
      <c r="AE36" s="147" t="n">
        <v>2</v>
      </c>
      <c r="AF36" s="147" t="n">
        <v>8</v>
      </c>
      <c r="AG36" s="147" t="n">
        <v>10</v>
      </c>
      <c r="AH36" s="147" t="n">
        <v>12</v>
      </c>
      <c r="AI36" s="147" t="n">
        <v>8</v>
      </c>
      <c r="AJ36" s="147" t="n">
        <v>0</v>
      </c>
      <c r="AK36" s="147" t="n">
        <v>2</v>
      </c>
      <c r="AL36" s="93"/>
      <c r="AM36" s="93"/>
    </row>
    <row r="37" customFormat="false" ht="15" hidden="false" customHeight="true" outlineLevel="0" collapsed="false">
      <c r="D37" s="30" t="s">
        <v>411</v>
      </c>
      <c r="E37" s="34"/>
      <c r="F37" s="146" t="n">
        <v>0</v>
      </c>
      <c r="G37" s="147" t="n">
        <v>0</v>
      </c>
      <c r="H37" s="148" t="n">
        <v>18</v>
      </c>
      <c r="I37" s="148" t="n">
        <v>32</v>
      </c>
      <c r="J37" s="147" t="n">
        <v>0</v>
      </c>
      <c r="K37" s="148" t="n">
        <v>1</v>
      </c>
      <c r="L37" s="148" t="n">
        <v>10</v>
      </c>
      <c r="M37" s="148" t="n">
        <v>6</v>
      </c>
      <c r="N37" s="147" t="n">
        <v>0</v>
      </c>
      <c r="O37" s="148" t="n">
        <v>2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/>
      <c r="U37" s="147"/>
      <c r="V37" s="147" t="n">
        <v>4</v>
      </c>
      <c r="W37" s="147" t="n">
        <v>7</v>
      </c>
      <c r="X37" s="147" t="n">
        <v>3</v>
      </c>
      <c r="Y37" s="147" t="n">
        <v>15</v>
      </c>
      <c r="Z37" s="147" t="n">
        <v>1</v>
      </c>
      <c r="AA37" s="147" t="n">
        <v>1</v>
      </c>
      <c r="AB37" s="147" t="n">
        <v>21</v>
      </c>
      <c r="AC37" s="147" t="n">
        <v>20</v>
      </c>
      <c r="AD37" s="147" t="n">
        <v>1</v>
      </c>
      <c r="AE37" s="147" t="n">
        <v>3</v>
      </c>
      <c r="AF37" s="147" t="n">
        <v>10</v>
      </c>
      <c r="AG37" s="147" t="n">
        <v>4</v>
      </c>
      <c r="AH37" s="147" t="n">
        <v>9</v>
      </c>
      <c r="AI37" s="147" t="n">
        <v>13</v>
      </c>
      <c r="AJ37" s="147" t="n">
        <v>1</v>
      </c>
      <c r="AK37" s="147" t="n">
        <v>0</v>
      </c>
      <c r="AL37" s="93"/>
      <c r="AM37" s="93"/>
    </row>
    <row r="38" customFormat="false" ht="15" hidden="false" customHeight="true" outlineLevel="0" collapsed="false">
      <c r="C38" s="14"/>
      <c r="D38" s="31"/>
      <c r="E38" s="34"/>
      <c r="F38" s="149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93"/>
    </row>
    <row r="39" customFormat="false" ht="15" hidden="false" customHeight="true" outlineLevel="0" collapsed="false">
      <c r="C39" s="14"/>
      <c r="D39" s="35" t="s">
        <v>412</v>
      </c>
      <c r="E39" s="34"/>
      <c r="F39" s="149" t="n">
        <v>2</v>
      </c>
      <c r="G39" s="147" t="n">
        <v>0</v>
      </c>
      <c r="H39" s="148" t="n">
        <v>14</v>
      </c>
      <c r="I39" s="148" t="n">
        <v>17</v>
      </c>
      <c r="J39" s="147" t="n">
        <v>0</v>
      </c>
      <c r="K39" s="147" t="n">
        <v>0</v>
      </c>
      <c r="L39" s="148" t="n">
        <v>4</v>
      </c>
      <c r="M39" s="148" t="n">
        <v>4</v>
      </c>
      <c r="N39" s="148" t="n">
        <v>3</v>
      </c>
      <c r="O39" s="148" t="n">
        <v>3</v>
      </c>
      <c r="P39" s="147" t="n">
        <v>0</v>
      </c>
      <c r="Q39" s="148" t="n">
        <v>1</v>
      </c>
      <c r="R39" s="147" t="n">
        <v>0</v>
      </c>
      <c r="S39" s="148" t="n">
        <v>2</v>
      </c>
      <c r="T39" s="147"/>
      <c r="U39" s="147"/>
      <c r="V39" s="147" t="n">
        <v>2</v>
      </c>
      <c r="W39" s="147" t="n">
        <v>0</v>
      </c>
      <c r="X39" s="147" t="n">
        <v>5</v>
      </c>
      <c r="Y39" s="147" t="n">
        <v>7</v>
      </c>
      <c r="Z39" s="147" t="n">
        <v>0</v>
      </c>
      <c r="AA39" s="147" t="n">
        <v>0</v>
      </c>
      <c r="AB39" s="147" t="n">
        <v>16</v>
      </c>
      <c r="AC39" s="147" t="n">
        <v>14</v>
      </c>
      <c r="AD39" s="147" t="n">
        <v>1</v>
      </c>
      <c r="AE39" s="147" t="n">
        <v>3</v>
      </c>
      <c r="AF39" s="147" t="n">
        <v>5</v>
      </c>
      <c r="AG39" s="147" t="n">
        <v>3</v>
      </c>
      <c r="AH39" s="147" t="n">
        <v>10</v>
      </c>
      <c r="AI39" s="147" t="n">
        <v>8</v>
      </c>
      <c r="AJ39" s="147" t="n">
        <v>0</v>
      </c>
      <c r="AK39" s="147" t="n">
        <v>0</v>
      </c>
      <c r="AL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93"/>
      <c r="U41" s="9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93"/>
    </row>
    <row r="42" customFormat="false" ht="10.5" hidden="false" customHeight="true" outlineLevel="0" collapsed="false">
      <c r="D42" s="30"/>
      <c r="E42" s="34"/>
      <c r="F42" s="34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W35" activeCellId="0" sqref="W35:W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1</v>
      </c>
      <c r="G6" s="13"/>
      <c r="H6" s="11" t="s">
        <v>212</v>
      </c>
      <c r="I6" s="11"/>
      <c r="J6" s="11" t="s">
        <v>213</v>
      </c>
      <c r="K6" s="11"/>
      <c r="L6" s="12" t="s">
        <v>214</v>
      </c>
      <c r="M6" s="12"/>
      <c r="N6" s="11" t="s">
        <v>215</v>
      </c>
      <c r="O6" s="11"/>
      <c r="P6" s="12" t="s">
        <v>216</v>
      </c>
      <c r="Q6" s="12"/>
      <c r="R6" s="13" t="s">
        <v>217</v>
      </c>
      <c r="S6" s="13"/>
      <c r="T6" s="14"/>
      <c r="V6" s="12" t="s">
        <v>218</v>
      </c>
      <c r="W6" s="12"/>
      <c r="X6" s="11" t="s">
        <v>219</v>
      </c>
      <c r="Y6" s="11"/>
      <c r="Z6" s="12" t="s">
        <v>220</v>
      </c>
      <c r="AA6" s="12"/>
      <c r="AB6" s="11" t="s">
        <v>221</v>
      </c>
      <c r="AC6" s="11"/>
      <c r="AD6" s="12" t="s">
        <v>222</v>
      </c>
      <c r="AE6" s="12"/>
      <c r="AF6" s="11" t="s">
        <v>223</v>
      </c>
      <c r="AG6" s="11"/>
      <c r="AH6" s="12" t="s">
        <v>224</v>
      </c>
      <c r="AI6" s="12"/>
      <c r="AJ6" s="13" t="s">
        <v>225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17" t="s">
        <v>226</v>
      </c>
      <c r="G7" s="17"/>
      <c r="H7" s="21" t="s">
        <v>28</v>
      </c>
      <c r="I7" s="21"/>
      <c r="J7" s="18" t="s">
        <v>227</v>
      </c>
      <c r="K7" s="18"/>
      <c r="L7" s="18" t="s">
        <v>228</v>
      </c>
      <c r="M7" s="18"/>
      <c r="N7" s="18" t="s">
        <v>229</v>
      </c>
      <c r="O7" s="18"/>
      <c r="P7" s="18" t="s">
        <v>230</v>
      </c>
      <c r="Q7" s="18"/>
      <c r="R7" s="46" t="s">
        <v>231</v>
      </c>
      <c r="S7" s="46"/>
      <c r="T7" s="14"/>
      <c r="V7" s="20" t="s">
        <v>232</v>
      </c>
      <c r="W7" s="20"/>
      <c r="X7" s="21" t="s">
        <v>233</v>
      </c>
      <c r="Y7" s="21"/>
      <c r="Z7" s="18" t="s">
        <v>234</v>
      </c>
      <c r="AA7" s="18"/>
      <c r="AB7" s="21" t="s">
        <v>235</v>
      </c>
      <c r="AC7" s="21"/>
      <c r="AD7" s="21" t="s">
        <v>236</v>
      </c>
      <c r="AE7" s="21"/>
      <c r="AF7" s="18" t="s">
        <v>237</v>
      </c>
      <c r="AG7" s="18"/>
      <c r="AH7" s="82" t="s">
        <v>238</v>
      </c>
      <c r="AI7" s="82"/>
      <c r="AJ7" s="19" t="s">
        <v>239</v>
      </c>
      <c r="AK7" s="19"/>
    </row>
    <row r="8" customFormat="false" ht="13.5" hidden="false" customHeight="true" outlineLevel="0" collapsed="false">
      <c r="B8" s="15"/>
      <c r="C8" s="15"/>
      <c r="D8" s="15"/>
      <c r="E8" s="15"/>
      <c r="F8" s="17"/>
      <c r="G8" s="17"/>
      <c r="H8" s="24" t="s">
        <v>169</v>
      </c>
      <c r="I8" s="24"/>
      <c r="J8" s="18"/>
      <c r="K8" s="18"/>
      <c r="L8" s="18"/>
      <c r="M8" s="18"/>
      <c r="N8" s="18"/>
      <c r="O8" s="18"/>
      <c r="P8" s="18"/>
      <c r="Q8" s="18"/>
      <c r="R8" s="52" t="s">
        <v>240</v>
      </c>
      <c r="S8" s="52"/>
      <c r="T8" s="14"/>
      <c r="V8" s="20"/>
      <c r="W8" s="20"/>
      <c r="X8" s="24" t="s">
        <v>241</v>
      </c>
      <c r="Y8" s="24"/>
      <c r="Z8" s="18"/>
      <c r="AA8" s="18"/>
      <c r="AB8" s="24" t="s">
        <v>242</v>
      </c>
      <c r="AC8" s="24"/>
      <c r="AD8" s="24" t="s">
        <v>243</v>
      </c>
      <c r="AE8" s="24"/>
      <c r="AF8" s="18"/>
      <c r="AG8" s="18"/>
      <c r="AH8" s="83" t="s">
        <v>244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2</v>
      </c>
      <c r="D11" s="35"/>
      <c r="E11" s="34"/>
      <c r="F11" s="151" t="n">
        <v>8</v>
      </c>
      <c r="G11" s="152" t="n">
        <v>3</v>
      </c>
      <c r="H11" s="152" t="n">
        <v>7</v>
      </c>
      <c r="I11" s="152" t="n">
        <v>3</v>
      </c>
      <c r="J11" s="152" t="n">
        <v>68</v>
      </c>
      <c r="K11" s="152" t="n">
        <v>45</v>
      </c>
      <c r="L11" s="152" t="n">
        <v>0</v>
      </c>
      <c r="M11" s="152" t="n">
        <v>0</v>
      </c>
      <c r="N11" s="152" t="n">
        <v>35</v>
      </c>
      <c r="O11" s="152" t="n">
        <v>30</v>
      </c>
      <c r="P11" s="152" t="n">
        <v>1</v>
      </c>
      <c r="Q11" s="152" t="n">
        <v>0</v>
      </c>
      <c r="R11" s="152" t="n">
        <v>10</v>
      </c>
      <c r="S11" s="152" t="n">
        <v>3</v>
      </c>
      <c r="T11" s="152"/>
      <c r="U11" s="152"/>
      <c r="V11" s="152" t="n">
        <v>1</v>
      </c>
      <c r="W11" s="152" t="n">
        <v>0</v>
      </c>
      <c r="X11" s="152" t="n">
        <v>21</v>
      </c>
      <c r="Y11" s="152" t="n">
        <v>12</v>
      </c>
      <c r="Z11" s="152" t="n">
        <v>10</v>
      </c>
      <c r="AA11" s="152" t="n">
        <v>10</v>
      </c>
      <c r="AB11" s="152" t="n">
        <v>1</v>
      </c>
      <c r="AC11" s="152" t="n">
        <v>0</v>
      </c>
      <c r="AD11" s="152" t="n">
        <v>0</v>
      </c>
      <c r="AE11" s="152" t="n">
        <v>1</v>
      </c>
      <c r="AF11" s="152" t="n">
        <v>4</v>
      </c>
      <c r="AG11" s="152" t="n">
        <v>1</v>
      </c>
      <c r="AH11" s="152" t="n">
        <v>3</v>
      </c>
      <c r="AI11" s="152" t="n">
        <v>0</v>
      </c>
      <c r="AJ11" s="152" t="n">
        <v>1</v>
      </c>
      <c r="AK11" s="152" t="n">
        <v>1</v>
      </c>
      <c r="AL11" s="93"/>
    </row>
    <row r="12" customFormat="false" ht="15" hidden="false" customHeight="true" outlineLevel="0" collapsed="false">
      <c r="C12" s="14"/>
      <c r="D12" s="31"/>
      <c r="E12" s="34"/>
      <c r="F12" s="151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93"/>
    </row>
    <row r="13" customFormat="false" ht="15" hidden="false" customHeight="true" outlineLevel="0" collapsed="false">
      <c r="C13" s="14"/>
      <c r="D13" s="35" t="s">
        <v>393</v>
      </c>
      <c r="E13" s="34"/>
      <c r="F13" s="151" t="n">
        <v>5</v>
      </c>
      <c r="G13" s="152" t="n">
        <v>1</v>
      </c>
      <c r="H13" s="152" t="n">
        <v>6</v>
      </c>
      <c r="I13" s="152" t="n">
        <v>2</v>
      </c>
      <c r="J13" s="152" t="n">
        <v>51</v>
      </c>
      <c r="K13" s="152" t="n">
        <v>35</v>
      </c>
      <c r="L13" s="152" t="n">
        <v>0</v>
      </c>
      <c r="M13" s="152" t="n">
        <v>0</v>
      </c>
      <c r="N13" s="152" t="n">
        <v>27</v>
      </c>
      <c r="O13" s="152" t="n">
        <v>23</v>
      </c>
      <c r="P13" s="152" t="n">
        <v>1</v>
      </c>
      <c r="Q13" s="152" t="n">
        <v>0</v>
      </c>
      <c r="R13" s="152" t="n">
        <v>7</v>
      </c>
      <c r="S13" s="152" t="n">
        <v>2</v>
      </c>
      <c r="T13" s="152"/>
      <c r="U13" s="152"/>
      <c r="V13" s="152" t="n">
        <v>0</v>
      </c>
      <c r="W13" s="152" t="n">
        <v>0</v>
      </c>
      <c r="X13" s="152" t="n">
        <v>16</v>
      </c>
      <c r="Y13" s="152" t="n">
        <v>10</v>
      </c>
      <c r="Z13" s="152" t="n">
        <v>6</v>
      </c>
      <c r="AA13" s="152" t="n">
        <v>8</v>
      </c>
      <c r="AB13" s="152" t="n">
        <v>1</v>
      </c>
      <c r="AC13" s="152" t="n">
        <v>0</v>
      </c>
      <c r="AD13" s="152" t="n">
        <v>0</v>
      </c>
      <c r="AE13" s="152" t="n">
        <v>1</v>
      </c>
      <c r="AF13" s="152" t="n">
        <v>3</v>
      </c>
      <c r="AG13" s="152" t="n">
        <v>1</v>
      </c>
      <c r="AH13" s="152" t="n">
        <v>2</v>
      </c>
      <c r="AI13" s="152" t="n">
        <v>0</v>
      </c>
      <c r="AJ13" s="152" t="n">
        <v>1</v>
      </c>
      <c r="AK13" s="152" t="n">
        <v>1</v>
      </c>
      <c r="AL13" s="93"/>
    </row>
    <row r="14" customFormat="false" ht="15" hidden="false" customHeight="true" outlineLevel="0" collapsed="false">
      <c r="C14" s="14"/>
      <c r="D14" s="30" t="s">
        <v>394</v>
      </c>
      <c r="E14" s="34"/>
      <c r="F14" s="151" t="n">
        <v>2</v>
      </c>
      <c r="G14" s="152" t="n">
        <v>0</v>
      </c>
      <c r="H14" s="152" t="n">
        <v>0</v>
      </c>
      <c r="I14" s="152" t="n">
        <v>0</v>
      </c>
      <c r="J14" s="152" t="n">
        <v>11</v>
      </c>
      <c r="K14" s="152" t="n">
        <v>6</v>
      </c>
      <c r="L14" s="152" t="n">
        <v>0</v>
      </c>
      <c r="M14" s="152" t="n">
        <v>0</v>
      </c>
      <c r="N14" s="152" t="n">
        <v>4</v>
      </c>
      <c r="O14" s="152" t="n">
        <v>5</v>
      </c>
      <c r="P14" s="152" t="n">
        <v>0</v>
      </c>
      <c r="Q14" s="152" t="n">
        <v>0</v>
      </c>
      <c r="R14" s="152" t="n">
        <v>2</v>
      </c>
      <c r="S14" s="152" t="n">
        <v>1</v>
      </c>
      <c r="T14" s="152"/>
      <c r="U14" s="152"/>
      <c r="V14" s="152" t="n">
        <v>0</v>
      </c>
      <c r="W14" s="152" t="n">
        <v>0</v>
      </c>
      <c r="X14" s="152" t="n">
        <v>5</v>
      </c>
      <c r="Y14" s="152" t="n">
        <v>0</v>
      </c>
      <c r="Z14" s="152" t="n">
        <v>1</v>
      </c>
      <c r="AA14" s="152" t="n">
        <v>2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1</v>
      </c>
      <c r="AG14" s="152" t="n">
        <v>0</v>
      </c>
      <c r="AH14" s="152" t="n">
        <v>1</v>
      </c>
      <c r="AI14" s="152" t="n">
        <v>0</v>
      </c>
      <c r="AJ14" s="152" t="n">
        <v>0</v>
      </c>
      <c r="AK14" s="152" t="n">
        <v>0</v>
      </c>
      <c r="AL14" s="93"/>
    </row>
    <row r="15" customFormat="false" ht="15" hidden="false" customHeight="true" outlineLevel="0" collapsed="false">
      <c r="C15" s="14"/>
      <c r="D15" s="30" t="s">
        <v>395</v>
      </c>
      <c r="E15" s="34"/>
      <c r="F15" s="151" t="n">
        <v>0</v>
      </c>
      <c r="G15" s="152" t="n">
        <v>2</v>
      </c>
      <c r="H15" s="152" t="n">
        <v>0</v>
      </c>
      <c r="I15" s="152" t="n">
        <v>1</v>
      </c>
      <c r="J15" s="152" t="n">
        <v>4</v>
      </c>
      <c r="K15" s="152" t="n">
        <v>3</v>
      </c>
      <c r="L15" s="152" t="n">
        <v>0</v>
      </c>
      <c r="M15" s="152" t="n">
        <v>0</v>
      </c>
      <c r="N15" s="152" t="n">
        <v>2</v>
      </c>
      <c r="O15" s="152" t="n">
        <v>1</v>
      </c>
      <c r="P15" s="152" t="n">
        <v>0</v>
      </c>
      <c r="Q15" s="152" t="n">
        <v>0</v>
      </c>
      <c r="R15" s="152" t="n">
        <v>1</v>
      </c>
      <c r="S15" s="152" t="n">
        <v>0</v>
      </c>
      <c r="T15" s="152"/>
      <c r="U15" s="152"/>
      <c r="V15" s="152" t="n">
        <v>1</v>
      </c>
      <c r="W15" s="152" t="n">
        <v>0</v>
      </c>
      <c r="X15" s="152" t="n">
        <v>0</v>
      </c>
      <c r="Y15" s="152" t="n">
        <v>2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0</v>
      </c>
      <c r="AE15" s="152" t="n">
        <v>0</v>
      </c>
      <c r="AF15" s="152" t="n">
        <v>0</v>
      </c>
      <c r="AG15" s="152" t="n">
        <v>0</v>
      </c>
      <c r="AH15" s="152" t="n">
        <v>0</v>
      </c>
      <c r="AI15" s="152" t="n">
        <v>0</v>
      </c>
      <c r="AJ15" s="152" t="n">
        <v>0</v>
      </c>
      <c r="AK15" s="152" t="n">
        <v>0</v>
      </c>
      <c r="AL15" s="93"/>
    </row>
    <row r="16" customFormat="false" ht="15" hidden="false" customHeight="true" outlineLevel="0" collapsed="false">
      <c r="C16" s="14"/>
      <c r="D16" s="30" t="s">
        <v>396</v>
      </c>
      <c r="E16" s="34"/>
      <c r="F16" s="151" t="n">
        <v>1</v>
      </c>
      <c r="G16" s="152" t="n">
        <v>0</v>
      </c>
      <c r="H16" s="152" t="n">
        <v>1</v>
      </c>
      <c r="I16" s="152" t="n">
        <v>0</v>
      </c>
      <c r="J16" s="152" t="n">
        <v>2</v>
      </c>
      <c r="K16" s="152" t="n">
        <v>1</v>
      </c>
      <c r="L16" s="152" t="n">
        <v>0</v>
      </c>
      <c r="M16" s="152" t="n">
        <v>0</v>
      </c>
      <c r="N16" s="152" t="n">
        <v>2</v>
      </c>
      <c r="O16" s="152" t="n">
        <v>1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/>
      <c r="U16" s="152"/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3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  <c r="AH16" s="152" t="n">
        <v>0</v>
      </c>
      <c r="AI16" s="152" t="n">
        <v>0</v>
      </c>
      <c r="AJ16" s="152" t="n">
        <v>0</v>
      </c>
      <c r="AK16" s="152" t="n">
        <v>0</v>
      </c>
      <c r="AL16" s="93"/>
    </row>
    <row r="17" customFormat="false" ht="15" hidden="false" customHeight="true" outlineLevel="0" collapsed="false">
      <c r="C17" s="14"/>
      <c r="D17" s="14"/>
      <c r="E17" s="34"/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93"/>
    </row>
    <row r="18" customFormat="false" ht="15" hidden="false" customHeight="true" outlineLevel="0" collapsed="false">
      <c r="C18" s="35" t="s">
        <v>397</v>
      </c>
      <c r="D18" s="35"/>
      <c r="E18" s="34"/>
      <c r="F18" s="151" t="n">
        <v>22</v>
      </c>
      <c r="G18" s="152" t="n">
        <v>14</v>
      </c>
      <c r="H18" s="152" t="n">
        <v>5</v>
      </c>
      <c r="I18" s="152" t="n">
        <v>5</v>
      </c>
      <c r="J18" s="152" t="n">
        <v>196</v>
      </c>
      <c r="K18" s="152" t="n">
        <v>119</v>
      </c>
      <c r="L18" s="152" t="n">
        <v>1</v>
      </c>
      <c r="M18" s="152" t="n">
        <v>0</v>
      </c>
      <c r="N18" s="152" t="n">
        <v>111</v>
      </c>
      <c r="O18" s="152" t="n">
        <v>75</v>
      </c>
      <c r="P18" s="152" t="n">
        <v>0</v>
      </c>
      <c r="Q18" s="152" t="n">
        <v>0</v>
      </c>
      <c r="R18" s="152" t="n">
        <v>19</v>
      </c>
      <c r="S18" s="152" t="n">
        <v>9</v>
      </c>
      <c r="T18" s="152"/>
      <c r="U18" s="152"/>
      <c r="V18" s="152" t="n">
        <v>0</v>
      </c>
      <c r="W18" s="152" t="n">
        <v>0</v>
      </c>
      <c r="X18" s="152" t="n">
        <v>65</v>
      </c>
      <c r="Y18" s="152" t="n">
        <v>35</v>
      </c>
      <c r="Z18" s="152" t="n">
        <v>58</v>
      </c>
      <c r="AA18" s="152" t="n">
        <v>37</v>
      </c>
      <c r="AB18" s="152" t="n">
        <v>8</v>
      </c>
      <c r="AC18" s="152" t="n">
        <v>3</v>
      </c>
      <c r="AD18" s="152" t="n">
        <v>5</v>
      </c>
      <c r="AE18" s="152" t="n">
        <v>4</v>
      </c>
      <c r="AF18" s="152" t="n">
        <v>22</v>
      </c>
      <c r="AG18" s="152" t="n">
        <v>6</v>
      </c>
      <c r="AH18" s="152" t="n">
        <v>12</v>
      </c>
      <c r="AI18" s="152" t="n">
        <v>3</v>
      </c>
      <c r="AJ18" s="152" t="n">
        <v>10</v>
      </c>
      <c r="AK18" s="152" t="n">
        <v>3</v>
      </c>
      <c r="AL18" s="93"/>
    </row>
    <row r="19" customFormat="false" ht="15" hidden="false" customHeight="true" outlineLevel="0" collapsed="false">
      <c r="C19" s="14"/>
      <c r="D19" s="31"/>
      <c r="E19" s="34"/>
      <c r="F19" s="151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93"/>
    </row>
    <row r="20" customFormat="false" ht="15" hidden="false" customHeight="true" outlineLevel="0" collapsed="false">
      <c r="C20" s="14"/>
      <c r="D20" s="35" t="s">
        <v>398</v>
      </c>
      <c r="E20" s="34"/>
      <c r="F20" s="151" t="n">
        <v>3</v>
      </c>
      <c r="G20" s="152" t="n">
        <v>4</v>
      </c>
      <c r="H20" s="152" t="n">
        <v>1</v>
      </c>
      <c r="I20" s="152" t="n">
        <v>1</v>
      </c>
      <c r="J20" s="152" t="n">
        <v>58</v>
      </c>
      <c r="K20" s="152" t="n">
        <v>34</v>
      </c>
      <c r="L20" s="152" t="n">
        <v>0</v>
      </c>
      <c r="M20" s="152" t="n">
        <v>0</v>
      </c>
      <c r="N20" s="152" t="n">
        <v>36</v>
      </c>
      <c r="O20" s="152" t="n">
        <v>23</v>
      </c>
      <c r="P20" s="152" t="n">
        <v>0</v>
      </c>
      <c r="Q20" s="152" t="n">
        <v>0</v>
      </c>
      <c r="R20" s="152" t="n">
        <v>3</v>
      </c>
      <c r="S20" s="152" t="n">
        <v>0</v>
      </c>
      <c r="T20" s="152"/>
      <c r="U20" s="152"/>
      <c r="V20" s="152" t="n">
        <v>0</v>
      </c>
      <c r="W20" s="152" t="n">
        <v>0</v>
      </c>
      <c r="X20" s="152" t="n">
        <v>19</v>
      </c>
      <c r="Y20" s="152" t="n">
        <v>11</v>
      </c>
      <c r="Z20" s="152" t="n">
        <v>13</v>
      </c>
      <c r="AA20" s="152" t="n">
        <v>13</v>
      </c>
      <c r="AB20" s="152" t="n">
        <v>2</v>
      </c>
      <c r="AC20" s="152" t="n">
        <v>2</v>
      </c>
      <c r="AD20" s="152" t="n">
        <v>2</v>
      </c>
      <c r="AE20" s="152" t="n">
        <v>1</v>
      </c>
      <c r="AF20" s="152" t="n">
        <v>2</v>
      </c>
      <c r="AG20" s="152" t="n">
        <v>3</v>
      </c>
      <c r="AH20" s="152" t="n">
        <v>0</v>
      </c>
      <c r="AI20" s="152" t="n">
        <v>2</v>
      </c>
      <c r="AJ20" s="152" t="n">
        <v>2</v>
      </c>
      <c r="AK20" s="152" t="n">
        <v>1</v>
      </c>
      <c r="AL20" s="93"/>
    </row>
    <row r="21" customFormat="false" ht="15" hidden="false" customHeight="true" outlineLevel="0" collapsed="false">
      <c r="C21" s="14"/>
      <c r="D21" s="35" t="s">
        <v>399</v>
      </c>
      <c r="E21" s="34"/>
      <c r="F21" s="151" t="n">
        <v>7</v>
      </c>
      <c r="G21" s="152" t="n">
        <v>4</v>
      </c>
      <c r="H21" s="152" t="n">
        <v>3</v>
      </c>
      <c r="I21" s="152" t="n">
        <v>1</v>
      </c>
      <c r="J21" s="152" t="n">
        <v>42</v>
      </c>
      <c r="K21" s="152" t="n">
        <v>33</v>
      </c>
      <c r="L21" s="152" t="n">
        <v>0</v>
      </c>
      <c r="M21" s="152" t="n">
        <v>0</v>
      </c>
      <c r="N21" s="152" t="n">
        <v>24</v>
      </c>
      <c r="O21" s="152" t="n">
        <v>20</v>
      </c>
      <c r="P21" s="152" t="n">
        <v>0</v>
      </c>
      <c r="Q21" s="152" t="n">
        <v>0</v>
      </c>
      <c r="R21" s="152" t="n">
        <v>7</v>
      </c>
      <c r="S21" s="152" t="n">
        <v>3</v>
      </c>
      <c r="T21" s="152"/>
      <c r="U21" s="152"/>
      <c r="V21" s="152" t="n">
        <v>0</v>
      </c>
      <c r="W21" s="152" t="n">
        <v>0</v>
      </c>
      <c r="X21" s="152" t="n">
        <v>11</v>
      </c>
      <c r="Y21" s="152" t="n">
        <v>10</v>
      </c>
      <c r="Z21" s="152" t="n">
        <v>17</v>
      </c>
      <c r="AA21" s="152" t="n">
        <v>8</v>
      </c>
      <c r="AB21" s="152" t="n">
        <v>2</v>
      </c>
      <c r="AC21" s="152" t="n">
        <v>1</v>
      </c>
      <c r="AD21" s="152" t="n">
        <v>3</v>
      </c>
      <c r="AE21" s="152" t="n">
        <v>3</v>
      </c>
      <c r="AF21" s="152" t="n">
        <v>6</v>
      </c>
      <c r="AG21" s="152" t="n">
        <v>1</v>
      </c>
      <c r="AH21" s="152" t="n">
        <v>6</v>
      </c>
      <c r="AI21" s="152" t="n">
        <v>1</v>
      </c>
      <c r="AJ21" s="152" t="n">
        <v>0</v>
      </c>
      <c r="AK21" s="152" t="n">
        <v>0</v>
      </c>
      <c r="AL21" s="93"/>
    </row>
    <row r="22" customFormat="false" ht="15" hidden="false" customHeight="true" outlineLevel="0" collapsed="false">
      <c r="C22" s="14"/>
      <c r="D22" s="30" t="s">
        <v>400</v>
      </c>
      <c r="E22" s="34"/>
      <c r="F22" s="151" t="n">
        <v>5</v>
      </c>
      <c r="G22" s="152" t="n">
        <v>5</v>
      </c>
      <c r="H22" s="152" t="n">
        <v>1</v>
      </c>
      <c r="I22" s="152" t="n">
        <v>1</v>
      </c>
      <c r="J22" s="152" t="n">
        <v>41</v>
      </c>
      <c r="K22" s="152" t="n">
        <v>20</v>
      </c>
      <c r="L22" s="152" t="n">
        <v>1</v>
      </c>
      <c r="M22" s="152" t="n">
        <v>0</v>
      </c>
      <c r="N22" s="152" t="n">
        <v>20</v>
      </c>
      <c r="O22" s="152" t="n">
        <v>14</v>
      </c>
      <c r="P22" s="152" t="n">
        <v>0</v>
      </c>
      <c r="Q22" s="152" t="n">
        <v>0</v>
      </c>
      <c r="R22" s="152" t="n">
        <v>3</v>
      </c>
      <c r="S22" s="152" t="n">
        <v>1</v>
      </c>
      <c r="T22" s="152"/>
      <c r="U22" s="152"/>
      <c r="V22" s="152" t="n">
        <v>0</v>
      </c>
      <c r="W22" s="152" t="n">
        <v>0</v>
      </c>
      <c r="X22" s="152" t="n">
        <v>17</v>
      </c>
      <c r="Y22" s="152" t="n">
        <v>5</v>
      </c>
      <c r="Z22" s="152" t="n">
        <v>19</v>
      </c>
      <c r="AA22" s="152" t="n">
        <v>9</v>
      </c>
      <c r="AB22" s="152" t="n">
        <v>2</v>
      </c>
      <c r="AC22" s="152" t="n">
        <v>0</v>
      </c>
      <c r="AD22" s="152" t="n">
        <v>0</v>
      </c>
      <c r="AE22" s="152" t="n">
        <v>0</v>
      </c>
      <c r="AF22" s="152" t="n">
        <v>11</v>
      </c>
      <c r="AG22" s="152" t="n">
        <v>1</v>
      </c>
      <c r="AH22" s="152" t="n">
        <v>4</v>
      </c>
      <c r="AI22" s="152" t="n">
        <v>0</v>
      </c>
      <c r="AJ22" s="152" t="n">
        <v>7</v>
      </c>
      <c r="AK22" s="152" t="n">
        <v>1</v>
      </c>
      <c r="AL22" s="93"/>
    </row>
    <row r="23" customFormat="false" ht="15" hidden="false" customHeight="true" outlineLevel="0" collapsed="false">
      <c r="C23" s="14"/>
      <c r="D23" s="30" t="s">
        <v>401</v>
      </c>
      <c r="E23" s="34"/>
      <c r="F23" s="151" t="n">
        <v>7</v>
      </c>
      <c r="G23" s="152" t="n">
        <v>1</v>
      </c>
      <c r="H23" s="152" t="n">
        <v>0</v>
      </c>
      <c r="I23" s="152" t="n">
        <v>2</v>
      </c>
      <c r="J23" s="152" t="n">
        <v>55</v>
      </c>
      <c r="K23" s="152" t="n">
        <v>32</v>
      </c>
      <c r="L23" s="152" t="n">
        <v>0</v>
      </c>
      <c r="M23" s="152" t="n">
        <v>0</v>
      </c>
      <c r="N23" s="152" t="n">
        <v>31</v>
      </c>
      <c r="O23" s="152" t="n">
        <v>18</v>
      </c>
      <c r="P23" s="152" t="n">
        <v>0</v>
      </c>
      <c r="Q23" s="152" t="n">
        <v>0</v>
      </c>
      <c r="R23" s="152" t="n">
        <v>6</v>
      </c>
      <c r="S23" s="152" t="n">
        <v>5</v>
      </c>
      <c r="T23" s="152"/>
      <c r="U23" s="152"/>
      <c r="V23" s="152" t="n">
        <v>0</v>
      </c>
      <c r="W23" s="152" t="n">
        <v>0</v>
      </c>
      <c r="X23" s="152" t="n">
        <v>18</v>
      </c>
      <c r="Y23" s="152" t="n">
        <v>9</v>
      </c>
      <c r="Z23" s="152" t="n">
        <v>9</v>
      </c>
      <c r="AA23" s="152" t="n">
        <v>7</v>
      </c>
      <c r="AB23" s="152" t="n">
        <v>2</v>
      </c>
      <c r="AC23" s="152" t="n">
        <v>0</v>
      </c>
      <c r="AD23" s="152" t="n">
        <v>0</v>
      </c>
      <c r="AE23" s="152" t="n">
        <v>0</v>
      </c>
      <c r="AF23" s="152" t="n">
        <v>3</v>
      </c>
      <c r="AG23" s="152" t="n">
        <v>1</v>
      </c>
      <c r="AH23" s="152" t="n">
        <v>2</v>
      </c>
      <c r="AI23" s="152" t="n">
        <v>0</v>
      </c>
      <c r="AJ23" s="152" t="n">
        <v>1</v>
      </c>
      <c r="AK23" s="152" t="n">
        <v>1</v>
      </c>
      <c r="AL23" s="93"/>
    </row>
    <row r="24" customFormat="false" ht="15" hidden="false" customHeight="true" outlineLevel="0" collapsed="false">
      <c r="C24" s="14"/>
      <c r="D24" s="14"/>
      <c r="E24" s="34"/>
      <c r="F24" s="151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93"/>
    </row>
    <row r="25" customFormat="false" ht="15" hidden="false" customHeight="true" outlineLevel="0" collapsed="false">
      <c r="C25" s="35" t="s">
        <v>402</v>
      </c>
      <c r="D25" s="35"/>
      <c r="E25" s="34"/>
      <c r="F25" s="151" t="n">
        <v>15</v>
      </c>
      <c r="G25" s="152" t="n">
        <v>6</v>
      </c>
      <c r="H25" s="152" t="n">
        <v>2</v>
      </c>
      <c r="I25" s="152" t="n">
        <v>4</v>
      </c>
      <c r="J25" s="152" t="n">
        <v>95</v>
      </c>
      <c r="K25" s="152" t="n">
        <v>71</v>
      </c>
      <c r="L25" s="152" t="n">
        <v>0</v>
      </c>
      <c r="M25" s="152" t="n">
        <v>0</v>
      </c>
      <c r="N25" s="152" t="n">
        <v>61</v>
      </c>
      <c r="O25" s="152" t="n">
        <v>46</v>
      </c>
      <c r="P25" s="152" t="n">
        <v>0</v>
      </c>
      <c r="Q25" s="152" t="n">
        <v>1</v>
      </c>
      <c r="R25" s="152" t="n">
        <v>9</v>
      </c>
      <c r="S25" s="152" t="n">
        <v>1</v>
      </c>
      <c r="T25" s="152"/>
      <c r="U25" s="152"/>
      <c r="V25" s="152" t="n">
        <v>2</v>
      </c>
      <c r="W25" s="152" t="n">
        <v>0</v>
      </c>
      <c r="X25" s="152" t="n">
        <v>23</v>
      </c>
      <c r="Y25" s="152" t="n">
        <v>23</v>
      </c>
      <c r="Z25" s="152" t="n">
        <v>18</v>
      </c>
      <c r="AA25" s="152" t="n">
        <v>13</v>
      </c>
      <c r="AB25" s="152" t="n">
        <v>0</v>
      </c>
      <c r="AC25" s="152" t="n">
        <v>1</v>
      </c>
      <c r="AD25" s="152" t="n">
        <v>1</v>
      </c>
      <c r="AE25" s="152" t="n">
        <v>1</v>
      </c>
      <c r="AF25" s="152" t="n">
        <v>8</v>
      </c>
      <c r="AG25" s="152" t="n">
        <v>7</v>
      </c>
      <c r="AH25" s="152" t="n">
        <v>4</v>
      </c>
      <c r="AI25" s="152" t="n">
        <v>5</v>
      </c>
      <c r="AJ25" s="152" t="n">
        <v>4</v>
      </c>
      <c r="AK25" s="152" t="n">
        <v>2</v>
      </c>
      <c r="AL25" s="93"/>
    </row>
    <row r="26" customFormat="false" ht="15" hidden="false" customHeight="true" outlineLevel="0" collapsed="false">
      <c r="C26" s="14"/>
      <c r="D26" s="31"/>
      <c r="E26" s="34"/>
      <c r="F26" s="151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93"/>
    </row>
    <row r="27" customFormat="false" ht="15" hidden="false" customHeight="true" outlineLevel="0" collapsed="false">
      <c r="C27" s="14"/>
      <c r="D27" s="35" t="s">
        <v>403</v>
      </c>
      <c r="E27" s="34"/>
      <c r="F27" s="151" t="n">
        <v>6</v>
      </c>
      <c r="G27" s="152" t="n">
        <v>4</v>
      </c>
      <c r="H27" s="152" t="n">
        <v>2</v>
      </c>
      <c r="I27" s="152" t="n">
        <v>3</v>
      </c>
      <c r="J27" s="152" t="n">
        <v>38</v>
      </c>
      <c r="K27" s="152" t="n">
        <v>27</v>
      </c>
      <c r="L27" s="152" t="n">
        <v>0</v>
      </c>
      <c r="M27" s="152" t="n">
        <v>0</v>
      </c>
      <c r="N27" s="152" t="n">
        <v>23</v>
      </c>
      <c r="O27" s="152" t="n">
        <v>18</v>
      </c>
      <c r="P27" s="152" t="n">
        <v>0</v>
      </c>
      <c r="Q27" s="152" t="n">
        <v>1</v>
      </c>
      <c r="R27" s="152" t="n">
        <v>4</v>
      </c>
      <c r="S27" s="152" t="n">
        <v>1</v>
      </c>
      <c r="T27" s="152"/>
      <c r="U27" s="152"/>
      <c r="V27" s="152" t="n">
        <v>1</v>
      </c>
      <c r="W27" s="152" t="n">
        <v>0</v>
      </c>
      <c r="X27" s="152" t="n">
        <v>10</v>
      </c>
      <c r="Y27" s="152" t="n">
        <v>7</v>
      </c>
      <c r="Z27" s="152" t="n">
        <v>8</v>
      </c>
      <c r="AA27" s="152" t="n">
        <v>7</v>
      </c>
      <c r="AB27" s="152" t="n">
        <v>0</v>
      </c>
      <c r="AC27" s="152" t="n">
        <v>0</v>
      </c>
      <c r="AD27" s="152" t="n">
        <v>0</v>
      </c>
      <c r="AE27" s="152" t="n">
        <v>1</v>
      </c>
      <c r="AF27" s="152" t="n">
        <v>2</v>
      </c>
      <c r="AG27" s="152" t="n">
        <v>4</v>
      </c>
      <c r="AH27" s="152" t="n">
        <v>0</v>
      </c>
      <c r="AI27" s="152" t="n">
        <v>3</v>
      </c>
      <c r="AJ27" s="152" t="n">
        <v>2</v>
      </c>
      <c r="AK27" s="152" t="n">
        <v>1</v>
      </c>
      <c r="AL27" s="93"/>
    </row>
    <row r="28" customFormat="false" ht="15" hidden="false" customHeight="true" outlineLevel="0" collapsed="false">
      <c r="C28" s="14"/>
      <c r="D28" s="35" t="s">
        <v>404</v>
      </c>
      <c r="E28" s="34"/>
      <c r="F28" s="151" t="n">
        <v>8</v>
      </c>
      <c r="G28" s="152" t="n">
        <v>2</v>
      </c>
      <c r="H28" s="152" t="n">
        <v>0</v>
      </c>
      <c r="I28" s="152" t="n">
        <v>1</v>
      </c>
      <c r="J28" s="152" t="n">
        <v>48</v>
      </c>
      <c r="K28" s="152" t="n">
        <v>42</v>
      </c>
      <c r="L28" s="152" t="n">
        <v>0</v>
      </c>
      <c r="M28" s="152" t="n">
        <v>0</v>
      </c>
      <c r="N28" s="152" t="n">
        <v>33</v>
      </c>
      <c r="O28" s="152" t="n">
        <v>27</v>
      </c>
      <c r="P28" s="152" t="n">
        <v>0</v>
      </c>
      <c r="Q28" s="152" t="n">
        <v>0</v>
      </c>
      <c r="R28" s="152" t="n">
        <v>4</v>
      </c>
      <c r="S28" s="152" t="n">
        <v>0</v>
      </c>
      <c r="T28" s="152"/>
      <c r="U28" s="152"/>
      <c r="V28" s="152" t="n">
        <v>1</v>
      </c>
      <c r="W28" s="152" t="n">
        <v>0</v>
      </c>
      <c r="X28" s="152" t="n">
        <v>10</v>
      </c>
      <c r="Y28" s="152" t="n">
        <v>15</v>
      </c>
      <c r="Z28" s="152" t="n">
        <v>9</v>
      </c>
      <c r="AA28" s="152" t="n">
        <v>5</v>
      </c>
      <c r="AB28" s="152" t="n">
        <v>0</v>
      </c>
      <c r="AC28" s="152" t="n">
        <v>1</v>
      </c>
      <c r="AD28" s="152" t="n">
        <v>1</v>
      </c>
      <c r="AE28" s="152" t="n">
        <v>0</v>
      </c>
      <c r="AF28" s="152" t="n">
        <v>5</v>
      </c>
      <c r="AG28" s="152" t="n">
        <v>2</v>
      </c>
      <c r="AH28" s="152" t="n">
        <v>3</v>
      </c>
      <c r="AI28" s="152" t="n">
        <v>2</v>
      </c>
      <c r="AJ28" s="152" t="n">
        <v>2</v>
      </c>
      <c r="AK28" s="152" t="n">
        <v>0</v>
      </c>
      <c r="AL28" s="93"/>
    </row>
    <row r="29" customFormat="false" ht="15" hidden="false" customHeight="true" outlineLevel="0" collapsed="false">
      <c r="C29" s="14"/>
      <c r="D29" s="30" t="s">
        <v>405</v>
      </c>
      <c r="E29" s="34"/>
      <c r="F29" s="151" t="n">
        <v>1</v>
      </c>
      <c r="G29" s="152" t="n">
        <v>0</v>
      </c>
      <c r="H29" s="152" t="n">
        <v>0</v>
      </c>
      <c r="I29" s="152" t="n">
        <v>0</v>
      </c>
      <c r="J29" s="152" t="n">
        <v>9</v>
      </c>
      <c r="K29" s="152" t="n">
        <v>2</v>
      </c>
      <c r="L29" s="152" t="n">
        <v>0</v>
      </c>
      <c r="M29" s="152" t="n">
        <v>0</v>
      </c>
      <c r="N29" s="152" t="n">
        <v>5</v>
      </c>
      <c r="O29" s="152" t="n">
        <v>1</v>
      </c>
      <c r="P29" s="152" t="n">
        <v>0</v>
      </c>
      <c r="Q29" s="152" t="n">
        <v>0</v>
      </c>
      <c r="R29" s="152" t="n">
        <v>1</v>
      </c>
      <c r="S29" s="152" t="n">
        <v>0</v>
      </c>
      <c r="T29" s="152"/>
      <c r="U29" s="152"/>
      <c r="V29" s="152" t="n">
        <v>0</v>
      </c>
      <c r="W29" s="152" t="n">
        <v>0</v>
      </c>
      <c r="X29" s="152" t="n">
        <v>3</v>
      </c>
      <c r="Y29" s="152" t="n">
        <v>1</v>
      </c>
      <c r="Z29" s="152" t="n">
        <v>1</v>
      </c>
      <c r="AA29" s="152" t="n">
        <v>1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1</v>
      </c>
      <c r="AG29" s="152" t="n">
        <v>1</v>
      </c>
      <c r="AH29" s="152" t="n">
        <v>1</v>
      </c>
      <c r="AI29" s="152" t="n">
        <v>0</v>
      </c>
      <c r="AJ29" s="152" t="n">
        <v>0</v>
      </c>
      <c r="AK29" s="152" t="n">
        <v>1</v>
      </c>
      <c r="AL29" s="93"/>
    </row>
    <row r="30" customFormat="false" ht="15" hidden="false" customHeight="true" outlineLevel="0" collapsed="false">
      <c r="C30" s="14"/>
      <c r="D30" s="36"/>
      <c r="E30" s="34"/>
      <c r="F30" s="151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93"/>
    </row>
    <row r="31" customFormat="false" ht="15" hidden="false" customHeight="true" outlineLevel="0" collapsed="false">
      <c r="C31" s="35" t="s">
        <v>406</v>
      </c>
      <c r="D31" s="35"/>
      <c r="E31" s="34"/>
      <c r="F31" s="151" t="n">
        <v>23</v>
      </c>
      <c r="G31" s="152" t="n">
        <v>18</v>
      </c>
      <c r="H31" s="152" t="n">
        <v>5</v>
      </c>
      <c r="I31" s="152" t="n">
        <v>13</v>
      </c>
      <c r="J31" s="152" t="n">
        <v>274</v>
      </c>
      <c r="K31" s="152" t="n">
        <v>225</v>
      </c>
      <c r="L31" s="152" t="n">
        <v>0</v>
      </c>
      <c r="M31" s="152" t="n">
        <v>0</v>
      </c>
      <c r="N31" s="152" t="n">
        <v>144</v>
      </c>
      <c r="O31" s="152" t="n">
        <v>132</v>
      </c>
      <c r="P31" s="152" t="n">
        <v>0</v>
      </c>
      <c r="Q31" s="152" t="n">
        <v>1</v>
      </c>
      <c r="R31" s="152" t="n">
        <v>30</v>
      </c>
      <c r="S31" s="152" t="n">
        <v>5</v>
      </c>
      <c r="T31" s="152"/>
      <c r="U31" s="152"/>
      <c r="V31" s="152" t="n">
        <v>1</v>
      </c>
      <c r="W31" s="152" t="n">
        <v>4</v>
      </c>
      <c r="X31" s="152" t="n">
        <v>99</v>
      </c>
      <c r="Y31" s="152" t="n">
        <v>83</v>
      </c>
      <c r="Z31" s="152" t="n">
        <v>74</v>
      </c>
      <c r="AA31" s="152" t="n">
        <v>64</v>
      </c>
      <c r="AB31" s="152" t="n">
        <v>13</v>
      </c>
      <c r="AC31" s="152" t="n">
        <v>4</v>
      </c>
      <c r="AD31" s="152" t="n">
        <v>5</v>
      </c>
      <c r="AE31" s="152" t="n">
        <v>10</v>
      </c>
      <c r="AF31" s="152" t="n">
        <v>28</v>
      </c>
      <c r="AG31" s="152" t="n">
        <v>19</v>
      </c>
      <c r="AH31" s="152" t="n">
        <v>11</v>
      </c>
      <c r="AI31" s="152" t="n">
        <v>13</v>
      </c>
      <c r="AJ31" s="152" t="n">
        <v>17</v>
      </c>
      <c r="AK31" s="152" t="n">
        <v>6</v>
      </c>
      <c r="AL31" s="93"/>
    </row>
    <row r="32" customFormat="false" ht="15" hidden="false" customHeight="true" outlineLevel="0" collapsed="false">
      <c r="D32" s="30"/>
      <c r="E32" s="34"/>
      <c r="F32" s="151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93"/>
    </row>
    <row r="33" customFormat="false" ht="15" hidden="false" customHeight="true" outlineLevel="0" collapsed="false">
      <c r="D33" s="30" t="s">
        <v>407</v>
      </c>
      <c r="E33" s="34"/>
      <c r="F33" s="151" t="n">
        <v>7</v>
      </c>
      <c r="G33" s="152" t="n">
        <v>3</v>
      </c>
      <c r="H33" s="152" t="n">
        <v>1</v>
      </c>
      <c r="I33" s="152" t="n">
        <v>1</v>
      </c>
      <c r="J33" s="152" t="n">
        <v>49</v>
      </c>
      <c r="K33" s="152" t="n">
        <v>25</v>
      </c>
      <c r="L33" s="152" t="n">
        <v>0</v>
      </c>
      <c r="M33" s="152" t="n">
        <v>0</v>
      </c>
      <c r="N33" s="152" t="n">
        <v>37</v>
      </c>
      <c r="O33" s="152" t="n">
        <v>21</v>
      </c>
      <c r="P33" s="152" t="n">
        <v>0</v>
      </c>
      <c r="Q33" s="152" t="n">
        <v>0</v>
      </c>
      <c r="R33" s="152" t="n">
        <v>4</v>
      </c>
      <c r="S33" s="152" t="n">
        <v>0</v>
      </c>
      <c r="T33" s="152"/>
      <c r="U33" s="152"/>
      <c r="V33" s="152" t="n">
        <v>0</v>
      </c>
      <c r="W33" s="152" t="n">
        <v>0</v>
      </c>
      <c r="X33" s="152" t="n">
        <v>8</v>
      </c>
      <c r="Y33" s="152" t="n">
        <v>4</v>
      </c>
      <c r="Z33" s="152" t="n">
        <v>19</v>
      </c>
      <c r="AA33" s="152" t="n">
        <v>14</v>
      </c>
      <c r="AB33" s="152" t="n">
        <v>4</v>
      </c>
      <c r="AC33" s="152" t="n">
        <v>1</v>
      </c>
      <c r="AD33" s="152" t="n">
        <v>0</v>
      </c>
      <c r="AE33" s="152" t="n">
        <v>1</v>
      </c>
      <c r="AF33" s="152" t="n">
        <v>10</v>
      </c>
      <c r="AG33" s="152" t="n">
        <v>3</v>
      </c>
      <c r="AH33" s="152" t="n">
        <v>6</v>
      </c>
      <c r="AI33" s="152" t="n">
        <v>3</v>
      </c>
      <c r="AJ33" s="152" t="n">
        <v>4</v>
      </c>
      <c r="AK33" s="152" t="n">
        <v>0</v>
      </c>
      <c r="AL33" s="93"/>
    </row>
    <row r="34" customFormat="false" ht="15" hidden="false" customHeight="true" outlineLevel="0" collapsed="false">
      <c r="C34" s="36"/>
      <c r="D34" s="35" t="s">
        <v>408</v>
      </c>
      <c r="E34" s="34"/>
      <c r="F34" s="151" t="n">
        <v>5</v>
      </c>
      <c r="G34" s="152" t="n">
        <v>7</v>
      </c>
      <c r="H34" s="152" t="n">
        <v>2</v>
      </c>
      <c r="I34" s="152" t="n">
        <v>5</v>
      </c>
      <c r="J34" s="152" t="n">
        <v>68</v>
      </c>
      <c r="K34" s="152" t="n">
        <v>66</v>
      </c>
      <c r="L34" s="152" t="n">
        <v>0</v>
      </c>
      <c r="M34" s="152" t="n">
        <v>0</v>
      </c>
      <c r="N34" s="152" t="n">
        <v>35</v>
      </c>
      <c r="O34" s="152" t="n">
        <v>38</v>
      </c>
      <c r="P34" s="152" t="n">
        <v>0</v>
      </c>
      <c r="Q34" s="152" t="n">
        <v>0</v>
      </c>
      <c r="R34" s="152" t="n">
        <v>6</v>
      </c>
      <c r="S34" s="152" t="n">
        <v>2</v>
      </c>
      <c r="T34" s="152"/>
      <c r="U34" s="152"/>
      <c r="V34" s="152" t="n">
        <v>1</v>
      </c>
      <c r="W34" s="152" t="n">
        <v>1</v>
      </c>
      <c r="X34" s="152" t="n">
        <v>26</v>
      </c>
      <c r="Y34" s="152" t="n">
        <v>25</v>
      </c>
      <c r="Z34" s="152" t="n">
        <v>11</v>
      </c>
      <c r="AA34" s="152" t="n">
        <v>14</v>
      </c>
      <c r="AB34" s="152" t="n">
        <v>1</v>
      </c>
      <c r="AC34" s="152" t="n">
        <v>1</v>
      </c>
      <c r="AD34" s="152" t="n">
        <v>1</v>
      </c>
      <c r="AE34" s="152" t="n">
        <v>2</v>
      </c>
      <c r="AF34" s="152" t="n">
        <v>5</v>
      </c>
      <c r="AG34" s="152" t="n">
        <v>5</v>
      </c>
      <c r="AH34" s="152" t="n">
        <v>0</v>
      </c>
      <c r="AI34" s="152" t="n">
        <v>3</v>
      </c>
      <c r="AJ34" s="152" t="n">
        <v>5</v>
      </c>
      <c r="AK34" s="152" t="n">
        <v>2</v>
      </c>
      <c r="AL34" s="93"/>
    </row>
    <row r="35" customFormat="false" ht="15" hidden="false" customHeight="true" outlineLevel="0" collapsed="false">
      <c r="C35" s="36"/>
      <c r="D35" s="30" t="s">
        <v>409</v>
      </c>
      <c r="E35" s="34"/>
      <c r="F35" s="151" t="n">
        <v>8</v>
      </c>
      <c r="G35" s="152" t="n">
        <v>5</v>
      </c>
      <c r="H35" s="152" t="n">
        <v>2</v>
      </c>
      <c r="I35" s="152" t="n">
        <v>5</v>
      </c>
      <c r="J35" s="152" t="n">
        <v>80</v>
      </c>
      <c r="K35" s="152" t="n">
        <v>60</v>
      </c>
      <c r="L35" s="152" t="n">
        <v>0</v>
      </c>
      <c r="M35" s="152" t="n">
        <v>0</v>
      </c>
      <c r="N35" s="152" t="n">
        <v>39</v>
      </c>
      <c r="O35" s="152" t="n">
        <v>29</v>
      </c>
      <c r="P35" s="152" t="n">
        <v>0</v>
      </c>
      <c r="Q35" s="152" t="n">
        <v>1</v>
      </c>
      <c r="R35" s="152" t="n">
        <v>11</v>
      </c>
      <c r="S35" s="152" t="n">
        <v>2</v>
      </c>
      <c r="T35" s="152"/>
      <c r="U35" s="152"/>
      <c r="V35" s="152" t="n">
        <v>0</v>
      </c>
      <c r="W35" s="152" t="n">
        <v>1</v>
      </c>
      <c r="X35" s="152" t="n">
        <v>30</v>
      </c>
      <c r="Y35" s="152" t="n">
        <v>27</v>
      </c>
      <c r="Z35" s="152" t="n">
        <v>25</v>
      </c>
      <c r="AA35" s="152" t="n">
        <v>16</v>
      </c>
      <c r="AB35" s="152" t="n">
        <v>5</v>
      </c>
      <c r="AC35" s="152" t="n">
        <v>2</v>
      </c>
      <c r="AD35" s="152" t="n">
        <v>4</v>
      </c>
      <c r="AE35" s="152" t="n">
        <v>2</v>
      </c>
      <c r="AF35" s="152" t="n">
        <v>7</v>
      </c>
      <c r="AG35" s="152" t="n">
        <v>4</v>
      </c>
      <c r="AH35" s="152" t="n">
        <v>4</v>
      </c>
      <c r="AI35" s="152" t="n">
        <v>3</v>
      </c>
      <c r="AJ35" s="152" t="n">
        <v>3</v>
      </c>
      <c r="AK35" s="152" t="n">
        <v>1</v>
      </c>
      <c r="AL35" s="93"/>
    </row>
    <row r="36" customFormat="false" ht="15" hidden="false" customHeight="true" outlineLevel="0" collapsed="false">
      <c r="C36" s="36"/>
      <c r="D36" s="35" t="s">
        <v>410</v>
      </c>
      <c r="E36" s="34"/>
      <c r="F36" s="151" t="n">
        <v>3</v>
      </c>
      <c r="G36" s="152" t="n">
        <v>1</v>
      </c>
      <c r="H36" s="152" t="n">
        <v>0</v>
      </c>
      <c r="I36" s="152" t="n">
        <v>0</v>
      </c>
      <c r="J36" s="152" t="n">
        <v>36</v>
      </c>
      <c r="K36" s="152" t="n">
        <v>36</v>
      </c>
      <c r="L36" s="152" t="n">
        <v>0</v>
      </c>
      <c r="M36" s="152" t="n">
        <v>0</v>
      </c>
      <c r="N36" s="152" t="n">
        <v>17</v>
      </c>
      <c r="O36" s="152" t="n">
        <v>22</v>
      </c>
      <c r="P36" s="152" t="n">
        <v>0</v>
      </c>
      <c r="Q36" s="152" t="n">
        <v>0</v>
      </c>
      <c r="R36" s="152" t="n">
        <v>3</v>
      </c>
      <c r="S36" s="152" t="n">
        <v>0</v>
      </c>
      <c r="T36" s="152"/>
      <c r="U36" s="152"/>
      <c r="V36" s="152" t="n">
        <v>0</v>
      </c>
      <c r="W36" s="152" t="n">
        <v>2</v>
      </c>
      <c r="X36" s="152" t="n">
        <v>16</v>
      </c>
      <c r="Y36" s="152" t="n">
        <v>12</v>
      </c>
      <c r="Z36" s="152" t="n">
        <v>10</v>
      </c>
      <c r="AA36" s="152" t="n">
        <v>7</v>
      </c>
      <c r="AB36" s="152" t="n">
        <v>2</v>
      </c>
      <c r="AC36" s="152" t="n">
        <v>0</v>
      </c>
      <c r="AD36" s="152" t="n">
        <v>0</v>
      </c>
      <c r="AE36" s="152" t="n">
        <v>2</v>
      </c>
      <c r="AF36" s="152" t="n">
        <v>4</v>
      </c>
      <c r="AG36" s="152" t="n">
        <v>3</v>
      </c>
      <c r="AH36" s="152" t="n">
        <v>1</v>
      </c>
      <c r="AI36" s="152" t="n">
        <v>1</v>
      </c>
      <c r="AJ36" s="152" t="n">
        <v>3</v>
      </c>
      <c r="AK36" s="152" t="n">
        <v>2</v>
      </c>
      <c r="AL36" s="93"/>
    </row>
    <row r="37" customFormat="false" ht="15" hidden="false" customHeight="true" outlineLevel="0" collapsed="false">
      <c r="D37" s="30" t="s">
        <v>411</v>
      </c>
      <c r="E37" s="34"/>
      <c r="F37" s="151" t="n">
        <v>0</v>
      </c>
      <c r="G37" s="152" t="n">
        <v>2</v>
      </c>
      <c r="H37" s="152" t="n">
        <v>0</v>
      </c>
      <c r="I37" s="152" t="n">
        <v>2</v>
      </c>
      <c r="J37" s="152" t="n">
        <v>24</v>
      </c>
      <c r="K37" s="152" t="n">
        <v>16</v>
      </c>
      <c r="L37" s="152" t="n">
        <v>0</v>
      </c>
      <c r="M37" s="152" t="n">
        <v>0</v>
      </c>
      <c r="N37" s="152" t="n">
        <v>6</v>
      </c>
      <c r="O37" s="152" t="n">
        <v>8</v>
      </c>
      <c r="P37" s="152" t="n">
        <v>0</v>
      </c>
      <c r="Q37" s="152" t="n">
        <v>0</v>
      </c>
      <c r="R37" s="152" t="n">
        <v>6</v>
      </c>
      <c r="S37" s="152" t="n">
        <v>0</v>
      </c>
      <c r="T37" s="152"/>
      <c r="U37" s="152"/>
      <c r="V37" s="152" t="n">
        <v>0</v>
      </c>
      <c r="W37" s="152" t="n">
        <v>0</v>
      </c>
      <c r="X37" s="152" t="n">
        <v>12</v>
      </c>
      <c r="Y37" s="152" t="n">
        <v>8</v>
      </c>
      <c r="Z37" s="152" t="n">
        <v>5</v>
      </c>
      <c r="AA37" s="152" t="n">
        <v>10</v>
      </c>
      <c r="AB37" s="152" t="n">
        <v>1</v>
      </c>
      <c r="AC37" s="152" t="n">
        <v>0</v>
      </c>
      <c r="AD37" s="152" t="n">
        <v>0</v>
      </c>
      <c r="AE37" s="152" t="n">
        <v>2</v>
      </c>
      <c r="AF37" s="152" t="n">
        <v>1</v>
      </c>
      <c r="AG37" s="152" t="n">
        <v>4</v>
      </c>
      <c r="AH37" s="152" t="n">
        <v>0</v>
      </c>
      <c r="AI37" s="152" t="n">
        <v>3</v>
      </c>
      <c r="AJ37" s="152" t="n">
        <v>1</v>
      </c>
      <c r="AK37" s="152" t="n">
        <v>1</v>
      </c>
      <c r="AL37" s="93"/>
    </row>
    <row r="38" customFormat="false" ht="15" hidden="false" customHeight="true" outlineLevel="0" collapsed="false">
      <c r="C38" s="14"/>
      <c r="D38" s="31"/>
      <c r="E38" s="34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93"/>
    </row>
    <row r="39" customFormat="false" ht="15" hidden="false" customHeight="true" outlineLevel="0" collapsed="false">
      <c r="C39" s="14"/>
      <c r="D39" s="35" t="s">
        <v>412</v>
      </c>
      <c r="E39" s="34"/>
      <c r="F39" s="151" t="n">
        <v>0</v>
      </c>
      <c r="G39" s="152" t="n">
        <v>0</v>
      </c>
      <c r="H39" s="152" t="n">
        <v>0</v>
      </c>
      <c r="I39" s="152" t="n">
        <v>0</v>
      </c>
      <c r="J39" s="152" t="n">
        <v>17</v>
      </c>
      <c r="K39" s="152" t="n">
        <v>22</v>
      </c>
      <c r="L39" s="152" t="n">
        <v>0</v>
      </c>
      <c r="M39" s="152" t="n">
        <v>0</v>
      </c>
      <c r="N39" s="152" t="n">
        <v>10</v>
      </c>
      <c r="O39" s="152" t="n">
        <v>14</v>
      </c>
      <c r="P39" s="152" t="n">
        <v>0</v>
      </c>
      <c r="Q39" s="152" t="n">
        <v>0</v>
      </c>
      <c r="R39" s="152" t="n">
        <v>0</v>
      </c>
      <c r="S39" s="152" t="n">
        <v>1</v>
      </c>
      <c r="T39" s="152"/>
      <c r="U39" s="152"/>
      <c r="V39" s="152" t="n">
        <v>0</v>
      </c>
      <c r="W39" s="152" t="n">
        <v>0</v>
      </c>
      <c r="X39" s="152" t="n">
        <v>7</v>
      </c>
      <c r="Y39" s="152" t="n">
        <v>7</v>
      </c>
      <c r="Z39" s="152" t="n">
        <v>4</v>
      </c>
      <c r="AA39" s="152" t="n">
        <v>3</v>
      </c>
      <c r="AB39" s="152" t="n">
        <v>0</v>
      </c>
      <c r="AC39" s="152" t="n">
        <v>0</v>
      </c>
      <c r="AD39" s="152" t="n">
        <v>0</v>
      </c>
      <c r="AE39" s="152" t="n">
        <v>1</v>
      </c>
      <c r="AF39" s="152" t="n">
        <v>1</v>
      </c>
      <c r="AG39" s="152" t="n">
        <v>0</v>
      </c>
      <c r="AH39" s="152" t="n">
        <v>0</v>
      </c>
      <c r="AI39" s="152" t="n">
        <v>0</v>
      </c>
      <c r="AJ39" s="152" t="n">
        <v>1</v>
      </c>
      <c r="AK39" s="152" t="n">
        <v>0</v>
      </c>
      <c r="AL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93"/>
      <c r="U41" s="9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93"/>
    </row>
    <row r="42" customFormat="false" ht="10.5" hidden="false" customHeight="true" outlineLevel="0" collapsed="false">
      <c r="D42" s="30"/>
      <c r="E42" s="34"/>
      <c r="F42" s="34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Y25" activeCellId="0" sqref="Y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5</v>
      </c>
      <c r="G6" s="13"/>
      <c r="H6" s="11" t="s">
        <v>246</v>
      </c>
      <c r="I6" s="11"/>
      <c r="J6" s="11" t="s">
        <v>247</v>
      </c>
      <c r="K6" s="11"/>
      <c r="L6" s="12" t="s">
        <v>248</v>
      </c>
      <c r="M6" s="12"/>
      <c r="N6" s="11" t="s">
        <v>249</v>
      </c>
      <c r="O6" s="11"/>
      <c r="P6" s="12" t="s">
        <v>250</v>
      </c>
      <c r="Q6" s="12"/>
      <c r="R6" s="13" t="s">
        <v>251</v>
      </c>
      <c r="S6" s="13"/>
      <c r="T6" s="14"/>
      <c r="V6" s="12" t="s">
        <v>252</v>
      </c>
      <c r="W6" s="12"/>
      <c r="X6" s="11" t="s">
        <v>253</v>
      </c>
      <c r="Y6" s="11"/>
      <c r="Z6" s="12" t="s">
        <v>254</v>
      </c>
      <c r="AA6" s="12"/>
      <c r="AB6" s="11" t="s">
        <v>255</v>
      </c>
      <c r="AC6" s="11"/>
      <c r="AD6" s="12" t="s">
        <v>256</v>
      </c>
      <c r="AE6" s="12"/>
      <c r="AF6" s="11" t="s">
        <v>257</v>
      </c>
      <c r="AG6" s="11"/>
      <c r="AH6" s="12" t="s">
        <v>258</v>
      </c>
      <c r="AI6" s="12"/>
      <c r="AJ6" s="13" t="s">
        <v>25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0</v>
      </c>
      <c r="G7" s="82"/>
      <c r="H7" s="82" t="s">
        <v>261</v>
      </c>
      <c r="I7" s="82"/>
      <c r="J7" s="82" t="s">
        <v>262</v>
      </c>
      <c r="K7" s="82"/>
      <c r="L7" s="153" t="s">
        <v>414</v>
      </c>
      <c r="M7" s="153"/>
      <c r="N7" s="87" t="s">
        <v>264</v>
      </c>
      <c r="O7" s="87"/>
      <c r="P7" s="18" t="s">
        <v>265</v>
      </c>
      <c r="Q7" s="18"/>
      <c r="R7" s="19" t="s">
        <v>266</v>
      </c>
      <c r="S7" s="19"/>
      <c r="T7" s="14"/>
      <c r="V7" s="20" t="s">
        <v>267</v>
      </c>
      <c r="W7" s="20"/>
      <c r="X7" s="17" t="s">
        <v>268</v>
      </c>
      <c r="Y7" s="17"/>
      <c r="Z7" s="128" t="s">
        <v>391</v>
      </c>
      <c r="AA7" s="128"/>
      <c r="AB7" s="21" t="s">
        <v>270</v>
      </c>
      <c r="AC7" s="21"/>
      <c r="AD7" s="21" t="s">
        <v>271</v>
      </c>
      <c r="AE7" s="21"/>
      <c r="AF7" s="88" t="s">
        <v>272</v>
      </c>
      <c r="AG7" s="88"/>
      <c r="AH7" s="18" t="s">
        <v>273</v>
      </c>
      <c r="AI7" s="18"/>
      <c r="AJ7" s="89" t="s">
        <v>274</v>
      </c>
      <c r="AK7" s="89"/>
    </row>
    <row r="8" customFormat="false" ht="13.5" hidden="false" customHeight="true" outlineLevel="0" collapsed="false">
      <c r="B8" s="15"/>
      <c r="C8" s="15"/>
      <c r="D8" s="15"/>
      <c r="E8" s="15"/>
      <c r="F8" s="72" t="s">
        <v>275</v>
      </c>
      <c r="G8" s="72"/>
      <c r="H8" s="72" t="s">
        <v>276</v>
      </c>
      <c r="I8" s="72"/>
      <c r="J8" s="72" t="s">
        <v>277</v>
      </c>
      <c r="K8" s="72"/>
      <c r="L8" s="153"/>
      <c r="M8" s="153"/>
      <c r="N8" s="78" t="s">
        <v>278</v>
      </c>
      <c r="O8" s="78"/>
      <c r="P8" s="18"/>
      <c r="Q8" s="18"/>
      <c r="R8" s="19"/>
      <c r="S8" s="19"/>
      <c r="T8" s="14"/>
      <c r="V8" s="20"/>
      <c r="W8" s="20"/>
      <c r="X8" s="17"/>
      <c r="Y8" s="17"/>
      <c r="Z8" s="129" t="s">
        <v>415</v>
      </c>
      <c r="AA8" s="129"/>
      <c r="AB8" s="24" t="s">
        <v>280</v>
      </c>
      <c r="AC8" s="24"/>
      <c r="AD8" s="24" t="s">
        <v>281</v>
      </c>
      <c r="AE8" s="24"/>
      <c r="AF8" s="51" t="s">
        <v>282</v>
      </c>
      <c r="AG8" s="51"/>
      <c r="AH8" s="18"/>
      <c r="AI8" s="18"/>
      <c r="AJ8" s="90" t="s">
        <v>283</v>
      </c>
      <c r="AK8" s="90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5" t="s">
        <v>392</v>
      </c>
      <c r="D11" s="35"/>
      <c r="E11" s="34"/>
      <c r="F11" s="154" t="n">
        <v>5</v>
      </c>
      <c r="G11" s="155" t="n">
        <v>8</v>
      </c>
      <c r="H11" s="155" t="n">
        <v>0</v>
      </c>
      <c r="I11" s="155" t="n">
        <v>1</v>
      </c>
      <c r="J11" s="155" t="n">
        <v>2</v>
      </c>
      <c r="K11" s="155" t="n">
        <v>2</v>
      </c>
      <c r="L11" s="155" t="n">
        <v>8</v>
      </c>
      <c r="M11" s="155" t="n">
        <v>14</v>
      </c>
      <c r="N11" s="155" t="n">
        <v>0</v>
      </c>
      <c r="O11" s="155" t="n">
        <v>3</v>
      </c>
      <c r="P11" s="155" t="n">
        <v>7</v>
      </c>
      <c r="Q11" s="155" t="n">
        <v>7</v>
      </c>
      <c r="R11" s="155" t="n">
        <v>2</v>
      </c>
      <c r="S11" s="155" t="n">
        <v>1</v>
      </c>
      <c r="T11" s="155"/>
      <c r="U11" s="155"/>
      <c r="V11" s="155" t="n">
        <v>5</v>
      </c>
      <c r="W11" s="155" t="n">
        <v>5</v>
      </c>
      <c r="X11" s="155" t="n">
        <v>0</v>
      </c>
      <c r="Y11" s="155" t="n">
        <v>1</v>
      </c>
      <c r="Z11" s="155" t="n">
        <v>1</v>
      </c>
      <c r="AA11" s="155" t="n">
        <v>4</v>
      </c>
      <c r="AB11" s="140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  <c r="AL11" s="93"/>
    </row>
    <row r="12" customFormat="false" ht="15" hidden="false" customHeight="true" outlineLevel="0" collapsed="false">
      <c r="C12" s="14"/>
      <c r="D12" s="31"/>
      <c r="E12" s="34"/>
      <c r="F12" s="154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40"/>
      <c r="AC12" s="155"/>
      <c r="AD12" s="155"/>
      <c r="AE12" s="155"/>
      <c r="AF12" s="155"/>
      <c r="AG12" s="155"/>
      <c r="AH12" s="155"/>
      <c r="AI12" s="155"/>
      <c r="AJ12" s="155"/>
      <c r="AK12" s="155"/>
      <c r="AL12" s="93"/>
    </row>
    <row r="13" customFormat="false" ht="15" hidden="false" customHeight="true" outlineLevel="0" collapsed="false">
      <c r="C13" s="14"/>
      <c r="D13" s="35" t="s">
        <v>393</v>
      </c>
      <c r="E13" s="34"/>
      <c r="F13" s="154" t="n">
        <v>2</v>
      </c>
      <c r="G13" s="155" t="n">
        <v>6</v>
      </c>
      <c r="H13" s="155" t="n">
        <v>0</v>
      </c>
      <c r="I13" s="155" t="n">
        <v>0</v>
      </c>
      <c r="J13" s="155" t="n">
        <v>1</v>
      </c>
      <c r="K13" s="155" t="n">
        <v>1</v>
      </c>
      <c r="L13" s="155" t="n">
        <v>7</v>
      </c>
      <c r="M13" s="155" t="n">
        <v>10</v>
      </c>
      <c r="N13" s="155" t="n">
        <v>0</v>
      </c>
      <c r="O13" s="155" t="n">
        <v>3</v>
      </c>
      <c r="P13" s="155" t="n">
        <v>6</v>
      </c>
      <c r="Q13" s="155" t="n">
        <v>5</v>
      </c>
      <c r="R13" s="155" t="n">
        <v>2</v>
      </c>
      <c r="S13" s="155" t="n">
        <v>1</v>
      </c>
      <c r="T13" s="155"/>
      <c r="U13" s="155"/>
      <c r="V13" s="155" t="n">
        <v>4</v>
      </c>
      <c r="W13" s="155" t="n">
        <v>4</v>
      </c>
      <c r="X13" s="155" t="n">
        <v>0</v>
      </c>
      <c r="Y13" s="155" t="n">
        <v>0</v>
      </c>
      <c r="Z13" s="155" t="n">
        <v>1</v>
      </c>
      <c r="AA13" s="155" t="n">
        <v>2</v>
      </c>
      <c r="AB13" s="140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93"/>
    </row>
    <row r="14" customFormat="false" ht="15" hidden="false" customHeight="true" outlineLevel="0" collapsed="false">
      <c r="C14" s="14"/>
      <c r="D14" s="30" t="s">
        <v>394</v>
      </c>
      <c r="E14" s="34"/>
      <c r="F14" s="154" t="n">
        <v>0</v>
      </c>
      <c r="G14" s="155" t="n">
        <v>2</v>
      </c>
      <c r="H14" s="155" t="n">
        <v>0</v>
      </c>
      <c r="I14" s="155" t="n">
        <v>0</v>
      </c>
      <c r="J14" s="155" t="n">
        <v>1</v>
      </c>
      <c r="K14" s="155" t="n">
        <v>1</v>
      </c>
      <c r="L14" s="155" t="n">
        <v>1</v>
      </c>
      <c r="M14" s="155" t="n">
        <v>4</v>
      </c>
      <c r="N14" s="155" t="n">
        <v>0</v>
      </c>
      <c r="O14" s="155" t="n">
        <v>0</v>
      </c>
      <c r="P14" s="155" t="n">
        <v>1</v>
      </c>
      <c r="Q14" s="155" t="n">
        <v>2</v>
      </c>
      <c r="R14" s="155" t="n">
        <v>0</v>
      </c>
      <c r="S14" s="155" t="n">
        <v>0</v>
      </c>
      <c r="T14" s="155"/>
      <c r="U14" s="155"/>
      <c r="V14" s="155" t="n">
        <v>1</v>
      </c>
      <c r="W14" s="155" t="n">
        <v>1</v>
      </c>
      <c r="X14" s="155" t="n">
        <v>0</v>
      </c>
      <c r="Y14" s="155" t="n">
        <v>1</v>
      </c>
      <c r="Z14" s="155" t="n">
        <v>0</v>
      </c>
      <c r="AA14" s="155" t="n">
        <v>2</v>
      </c>
      <c r="AB14" s="140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93"/>
    </row>
    <row r="15" customFormat="false" ht="15" hidden="false" customHeight="true" outlineLevel="0" collapsed="false">
      <c r="C15" s="14"/>
      <c r="D15" s="30" t="s">
        <v>395</v>
      </c>
      <c r="E15" s="34"/>
      <c r="F15" s="154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/>
      <c r="U15" s="155"/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40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93"/>
    </row>
    <row r="16" customFormat="false" ht="15" hidden="false" customHeight="true" outlineLevel="0" collapsed="false">
      <c r="C16" s="14"/>
      <c r="D16" s="30" t="s">
        <v>396</v>
      </c>
      <c r="E16" s="34"/>
      <c r="F16" s="154" t="n">
        <v>3</v>
      </c>
      <c r="G16" s="155" t="n">
        <v>0</v>
      </c>
      <c r="H16" s="155" t="n">
        <v>0</v>
      </c>
      <c r="I16" s="155" t="n">
        <v>1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/>
      <c r="U16" s="155"/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40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93"/>
    </row>
    <row r="17" customFormat="false" ht="15" hidden="false" customHeight="true" outlineLevel="0" collapsed="false">
      <c r="C17" s="14"/>
      <c r="D17" s="14"/>
      <c r="E17" s="34"/>
      <c r="F17" s="154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40"/>
      <c r="AC17" s="155"/>
      <c r="AD17" s="155"/>
      <c r="AE17" s="155"/>
      <c r="AF17" s="155"/>
      <c r="AG17" s="155"/>
      <c r="AH17" s="155"/>
      <c r="AI17" s="155"/>
      <c r="AJ17" s="155"/>
      <c r="AK17" s="155"/>
      <c r="AL17" s="93"/>
    </row>
    <row r="18" customFormat="false" ht="15" hidden="false" customHeight="true" outlineLevel="0" collapsed="false">
      <c r="C18" s="35" t="s">
        <v>397</v>
      </c>
      <c r="D18" s="35"/>
      <c r="E18" s="34"/>
      <c r="F18" s="154" t="n">
        <v>23</v>
      </c>
      <c r="G18" s="155" t="n">
        <v>24</v>
      </c>
      <c r="H18" s="155" t="n">
        <v>2</v>
      </c>
      <c r="I18" s="155" t="n">
        <v>1</v>
      </c>
      <c r="J18" s="155" t="n">
        <v>2</v>
      </c>
      <c r="K18" s="155" t="n">
        <v>3</v>
      </c>
      <c r="L18" s="155" t="n">
        <v>35</v>
      </c>
      <c r="M18" s="155" t="n">
        <v>32</v>
      </c>
      <c r="N18" s="155" t="n">
        <v>3</v>
      </c>
      <c r="O18" s="155" t="n">
        <v>3</v>
      </c>
      <c r="P18" s="155" t="n">
        <v>30</v>
      </c>
      <c r="Q18" s="155" t="n">
        <v>21</v>
      </c>
      <c r="R18" s="155" t="n">
        <v>8</v>
      </c>
      <c r="S18" s="155" t="n">
        <v>2</v>
      </c>
      <c r="T18" s="155"/>
      <c r="U18" s="155"/>
      <c r="V18" s="155" t="n">
        <v>14</v>
      </c>
      <c r="W18" s="155" t="n">
        <v>13</v>
      </c>
      <c r="X18" s="155" t="n">
        <v>8</v>
      </c>
      <c r="Y18" s="155" t="n">
        <v>6</v>
      </c>
      <c r="Z18" s="155" t="n">
        <v>2</v>
      </c>
      <c r="AA18" s="155" t="n">
        <v>8</v>
      </c>
      <c r="AB18" s="140" t="n">
        <v>0</v>
      </c>
      <c r="AC18" s="155" t="n">
        <v>0</v>
      </c>
      <c r="AD18" s="155" t="n">
        <v>2</v>
      </c>
      <c r="AE18" s="155" t="n">
        <v>2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2</v>
      </c>
      <c r="AK18" s="155" t="n">
        <v>2</v>
      </c>
      <c r="AL18" s="93"/>
    </row>
    <row r="19" customFormat="false" ht="15" hidden="false" customHeight="true" outlineLevel="0" collapsed="false">
      <c r="C19" s="14"/>
      <c r="D19" s="31"/>
      <c r="E19" s="34"/>
      <c r="F19" s="154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40"/>
      <c r="AC19" s="155"/>
      <c r="AD19" s="155"/>
      <c r="AE19" s="155"/>
      <c r="AF19" s="155"/>
      <c r="AG19" s="155"/>
      <c r="AH19" s="155"/>
      <c r="AI19" s="155"/>
      <c r="AJ19" s="155"/>
      <c r="AK19" s="155"/>
      <c r="AL19" s="93"/>
    </row>
    <row r="20" customFormat="false" ht="15" hidden="false" customHeight="true" outlineLevel="0" collapsed="false">
      <c r="C20" s="14"/>
      <c r="D20" s="35" t="s">
        <v>398</v>
      </c>
      <c r="E20" s="34"/>
      <c r="F20" s="154" t="n">
        <v>7</v>
      </c>
      <c r="G20" s="155" t="n">
        <v>7</v>
      </c>
      <c r="H20" s="155" t="n">
        <v>1</v>
      </c>
      <c r="I20" s="155" t="n">
        <v>0</v>
      </c>
      <c r="J20" s="155" t="n">
        <v>1</v>
      </c>
      <c r="K20" s="155" t="n">
        <v>1</v>
      </c>
      <c r="L20" s="155" t="n">
        <v>12</v>
      </c>
      <c r="M20" s="155" t="n">
        <v>8</v>
      </c>
      <c r="N20" s="155" t="n">
        <v>0</v>
      </c>
      <c r="O20" s="155" t="n">
        <v>0</v>
      </c>
      <c r="P20" s="155" t="n">
        <v>12</v>
      </c>
      <c r="Q20" s="155" t="n">
        <v>6</v>
      </c>
      <c r="R20" s="155" t="n">
        <v>6</v>
      </c>
      <c r="S20" s="155" t="n">
        <v>0</v>
      </c>
      <c r="T20" s="155"/>
      <c r="U20" s="155"/>
      <c r="V20" s="155" t="n">
        <v>5</v>
      </c>
      <c r="W20" s="155" t="n">
        <v>4</v>
      </c>
      <c r="X20" s="155" t="n">
        <v>1</v>
      </c>
      <c r="Y20" s="155" t="n">
        <v>2</v>
      </c>
      <c r="Z20" s="155" t="n">
        <v>0</v>
      </c>
      <c r="AA20" s="155" t="n">
        <v>2</v>
      </c>
      <c r="AB20" s="140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93"/>
    </row>
    <row r="21" customFormat="false" ht="15" hidden="false" customHeight="true" outlineLevel="0" collapsed="false">
      <c r="C21" s="14"/>
      <c r="D21" s="35" t="s">
        <v>399</v>
      </c>
      <c r="E21" s="34"/>
      <c r="F21" s="154" t="n">
        <v>6</v>
      </c>
      <c r="G21" s="155" t="n">
        <v>3</v>
      </c>
      <c r="H21" s="155" t="n">
        <v>1</v>
      </c>
      <c r="I21" s="155" t="n">
        <v>0</v>
      </c>
      <c r="J21" s="155" t="n">
        <v>0</v>
      </c>
      <c r="K21" s="155" t="n">
        <v>0</v>
      </c>
      <c r="L21" s="155" t="n">
        <v>6</v>
      </c>
      <c r="M21" s="155" t="n">
        <v>8</v>
      </c>
      <c r="N21" s="155" t="n">
        <v>1</v>
      </c>
      <c r="O21" s="155" t="n">
        <v>0</v>
      </c>
      <c r="P21" s="155" t="n">
        <v>5</v>
      </c>
      <c r="Q21" s="155" t="n">
        <v>7</v>
      </c>
      <c r="R21" s="155" t="n">
        <v>1</v>
      </c>
      <c r="S21" s="155" t="n">
        <v>2</v>
      </c>
      <c r="T21" s="155"/>
      <c r="U21" s="155"/>
      <c r="V21" s="155" t="n">
        <v>2</v>
      </c>
      <c r="W21" s="155" t="n">
        <v>4</v>
      </c>
      <c r="X21" s="155" t="n">
        <v>2</v>
      </c>
      <c r="Y21" s="155" t="n">
        <v>1</v>
      </c>
      <c r="Z21" s="155" t="n">
        <v>0</v>
      </c>
      <c r="AA21" s="155" t="n">
        <v>1</v>
      </c>
      <c r="AB21" s="140" t="n">
        <v>0</v>
      </c>
      <c r="AC21" s="155" t="n">
        <v>0</v>
      </c>
      <c r="AD21" s="155" t="n">
        <v>1</v>
      </c>
      <c r="AE21" s="155" t="n">
        <v>2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1</v>
      </c>
      <c r="AK21" s="155" t="n">
        <v>2</v>
      </c>
      <c r="AL21" s="93"/>
    </row>
    <row r="22" customFormat="false" ht="15" hidden="false" customHeight="true" outlineLevel="0" collapsed="false">
      <c r="C22" s="14"/>
      <c r="D22" s="30" t="s">
        <v>400</v>
      </c>
      <c r="E22" s="34"/>
      <c r="F22" s="154" t="n">
        <v>6</v>
      </c>
      <c r="G22" s="155" t="n">
        <v>8</v>
      </c>
      <c r="H22" s="155" t="n">
        <v>0</v>
      </c>
      <c r="I22" s="155" t="n">
        <v>0</v>
      </c>
      <c r="J22" s="155" t="n">
        <v>1</v>
      </c>
      <c r="K22" s="155" t="n">
        <v>1</v>
      </c>
      <c r="L22" s="155" t="n">
        <v>12</v>
      </c>
      <c r="M22" s="155" t="n">
        <v>8</v>
      </c>
      <c r="N22" s="155" t="n">
        <v>2</v>
      </c>
      <c r="O22" s="155" t="n">
        <v>1</v>
      </c>
      <c r="P22" s="155" t="n">
        <v>8</v>
      </c>
      <c r="Q22" s="155" t="n">
        <v>5</v>
      </c>
      <c r="R22" s="155" t="n">
        <v>0</v>
      </c>
      <c r="S22" s="155" t="n">
        <v>0</v>
      </c>
      <c r="T22" s="155"/>
      <c r="U22" s="155"/>
      <c r="V22" s="155" t="n">
        <v>4</v>
      </c>
      <c r="W22" s="155" t="n">
        <v>4</v>
      </c>
      <c r="X22" s="155" t="n">
        <v>4</v>
      </c>
      <c r="Y22" s="155" t="n">
        <v>1</v>
      </c>
      <c r="Z22" s="155" t="n">
        <v>2</v>
      </c>
      <c r="AA22" s="155" t="n">
        <v>2</v>
      </c>
      <c r="AB22" s="140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93"/>
    </row>
    <row r="23" customFormat="false" ht="15" hidden="false" customHeight="true" outlineLevel="0" collapsed="false">
      <c r="C23" s="14"/>
      <c r="D23" s="30" t="s">
        <v>401</v>
      </c>
      <c r="E23" s="34"/>
      <c r="F23" s="154" t="n">
        <v>4</v>
      </c>
      <c r="G23" s="155" t="n">
        <v>6</v>
      </c>
      <c r="H23" s="155" t="n">
        <v>0</v>
      </c>
      <c r="I23" s="155" t="n">
        <v>1</v>
      </c>
      <c r="J23" s="155" t="n">
        <v>0</v>
      </c>
      <c r="K23" s="155" t="n">
        <v>1</v>
      </c>
      <c r="L23" s="155" t="n">
        <v>5</v>
      </c>
      <c r="M23" s="155" t="n">
        <v>8</v>
      </c>
      <c r="N23" s="155" t="n">
        <v>0</v>
      </c>
      <c r="O23" s="155" t="n">
        <v>2</v>
      </c>
      <c r="P23" s="155" t="n">
        <v>5</v>
      </c>
      <c r="Q23" s="155" t="n">
        <v>3</v>
      </c>
      <c r="R23" s="155" t="n">
        <v>1</v>
      </c>
      <c r="S23" s="155" t="n">
        <v>0</v>
      </c>
      <c r="T23" s="155"/>
      <c r="U23" s="155"/>
      <c r="V23" s="155" t="n">
        <v>3</v>
      </c>
      <c r="W23" s="155" t="n">
        <v>1</v>
      </c>
      <c r="X23" s="155" t="n">
        <v>1</v>
      </c>
      <c r="Y23" s="155" t="n">
        <v>2</v>
      </c>
      <c r="Z23" s="155" t="n">
        <v>0</v>
      </c>
      <c r="AA23" s="155" t="n">
        <v>3</v>
      </c>
      <c r="AB23" s="140" t="n">
        <v>0</v>
      </c>
      <c r="AC23" s="155" t="n">
        <v>0</v>
      </c>
      <c r="AD23" s="155" t="n">
        <v>1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1</v>
      </c>
      <c r="AK23" s="155" t="n">
        <v>0</v>
      </c>
      <c r="AL23" s="93"/>
    </row>
    <row r="24" customFormat="false" ht="15" hidden="false" customHeight="true" outlineLevel="0" collapsed="false">
      <c r="C24" s="14"/>
      <c r="D24" s="14"/>
      <c r="E24" s="34"/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40"/>
      <c r="AC24" s="155"/>
      <c r="AD24" s="155"/>
      <c r="AE24" s="155"/>
      <c r="AF24" s="155"/>
      <c r="AG24" s="155"/>
      <c r="AH24" s="155"/>
      <c r="AI24" s="155"/>
      <c r="AJ24" s="155"/>
      <c r="AK24" s="155"/>
      <c r="AL24" s="93"/>
    </row>
    <row r="25" customFormat="false" ht="15" hidden="false" customHeight="true" outlineLevel="0" collapsed="false">
      <c r="C25" s="35" t="s">
        <v>402</v>
      </c>
      <c r="D25" s="35"/>
      <c r="E25" s="34"/>
      <c r="F25" s="154" t="n">
        <v>9</v>
      </c>
      <c r="G25" s="155" t="n">
        <v>4</v>
      </c>
      <c r="H25" s="155" t="n">
        <v>0</v>
      </c>
      <c r="I25" s="155" t="n">
        <v>0</v>
      </c>
      <c r="J25" s="155" t="n">
        <v>1</v>
      </c>
      <c r="K25" s="155" t="n">
        <v>2</v>
      </c>
      <c r="L25" s="155" t="n">
        <v>11</v>
      </c>
      <c r="M25" s="155" t="n">
        <v>10</v>
      </c>
      <c r="N25" s="155" t="n">
        <v>1</v>
      </c>
      <c r="O25" s="155" t="n">
        <v>1</v>
      </c>
      <c r="P25" s="155" t="n">
        <v>7</v>
      </c>
      <c r="Q25" s="155" t="n">
        <v>8</v>
      </c>
      <c r="R25" s="155" t="n">
        <v>0</v>
      </c>
      <c r="S25" s="155" t="n">
        <v>2</v>
      </c>
      <c r="T25" s="155"/>
      <c r="U25" s="155"/>
      <c r="V25" s="155" t="n">
        <v>3</v>
      </c>
      <c r="W25" s="155" t="n">
        <v>4</v>
      </c>
      <c r="X25" s="155" t="n">
        <v>4</v>
      </c>
      <c r="Y25" s="155" t="n">
        <v>2</v>
      </c>
      <c r="Z25" s="155" t="n">
        <v>3</v>
      </c>
      <c r="AA25" s="155" t="n">
        <v>1</v>
      </c>
      <c r="AB25" s="140" t="n">
        <v>0</v>
      </c>
      <c r="AC25" s="155" t="n">
        <v>0</v>
      </c>
      <c r="AD25" s="155" t="n">
        <v>0</v>
      </c>
      <c r="AE25" s="155" t="n">
        <v>1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93"/>
    </row>
    <row r="26" customFormat="false" ht="15" hidden="false" customHeight="true" outlineLevel="0" collapsed="false">
      <c r="C26" s="14"/>
      <c r="D26" s="31"/>
      <c r="E26" s="3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40"/>
      <c r="AC26" s="155"/>
      <c r="AD26" s="155"/>
      <c r="AE26" s="155"/>
      <c r="AF26" s="155"/>
      <c r="AG26" s="155"/>
      <c r="AH26" s="155"/>
      <c r="AI26" s="155"/>
      <c r="AJ26" s="155"/>
      <c r="AK26" s="155"/>
      <c r="AL26" s="93"/>
    </row>
    <row r="27" customFormat="false" ht="15" hidden="false" customHeight="true" outlineLevel="0" collapsed="false">
      <c r="C27" s="14"/>
      <c r="D27" s="35" t="s">
        <v>403</v>
      </c>
      <c r="E27" s="34"/>
      <c r="F27" s="154" t="n">
        <v>6</v>
      </c>
      <c r="G27" s="155" t="n">
        <v>2</v>
      </c>
      <c r="H27" s="155" t="n">
        <v>0</v>
      </c>
      <c r="I27" s="155" t="n">
        <v>0</v>
      </c>
      <c r="J27" s="155" t="n">
        <v>0</v>
      </c>
      <c r="K27" s="155" t="n">
        <v>2</v>
      </c>
      <c r="L27" s="155" t="n">
        <v>7</v>
      </c>
      <c r="M27" s="155" t="n">
        <v>7</v>
      </c>
      <c r="N27" s="155" t="n">
        <v>0</v>
      </c>
      <c r="O27" s="155" t="n">
        <v>0</v>
      </c>
      <c r="P27" s="155" t="n">
        <v>5</v>
      </c>
      <c r="Q27" s="155" t="n">
        <v>6</v>
      </c>
      <c r="R27" s="155" t="n">
        <v>0</v>
      </c>
      <c r="S27" s="155" t="n">
        <v>1</v>
      </c>
      <c r="T27" s="155"/>
      <c r="U27" s="155"/>
      <c r="V27" s="155" t="n">
        <v>2</v>
      </c>
      <c r="W27" s="155" t="n">
        <v>3</v>
      </c>
      <c r="X27" s="155" t="n">
        <v>3</v>
      </c>
      <c r="Y27" s="155" t="n">
        <v>2</v>
      </c>
      <c r="Z27" s="155" t="n">
        <v>2</v>
      </c>
      <c r="AA27" s="155" t="n">
        <v>1</v>
      </c>
      <c r="AB27" s="140" t="n">
        <v>0</v>
      </c>
      <c r="AC27" s="155" t="n">
        <v>0</v>
      </c>
      <c r="AD27" s="155" t="n">
        <v>0</v>
      </c>
      <c r="AE27" s="155" t="n">
        <v>1</v>
      </c>
      <c r="AF27" s="155" t="n">
        <v>0</v>
      </c>
      <c r="AG27" s="155" t="n">
        <v>0</v>
      </c>
      <c r="AH27" s="155" t="n">
        <v>0</v>
      </c>
      <c r="AI27" s="155" t="n">
        <v>0</v>
      </c>
      <c r="AJ27" s="155" t="n">
        <v>0</v>
      </c>
      <c r="AK27" s="155" t="n">
        <v>0</v>
      </c>
      <c r="AL27" s="93"/>
    </row>
    <row r="28" customFormat="false" ht="15" hidden="false" customHeight="true" outlineLevel="0" collapsed="false">
      <c r="C28" s="14"/>
      <c r="D28" s="35" t="s">
        <v>404</v>
      </c>
      <c r="E28" s="34"/>
      <c r="F28" s="154" t="n">
        <v>3</v>
      </c>
      <c r="G28" s="155" t="n">
        <v>2</v>
      </c>
      <c r="H28" s="155" t="n">
        <v>0</v>
      </c>
      <c r="I28" s="155" t="n">
        <v>0</v>
      </c>
      <c r="J28" s="155" t="n">
        <v>1</v>
      </c>
      <c r="K28" s="155" t="n">
        <v>0</v>
      </c>
      <c r="L28" s="155" t="n">
        <v>3</v>
      </c>
      <c r="M28" s="155" t="n">
        <v>2</v>
      </c>
      <c r="N28" s="155" t="n">
        <v>1</v>
      </c>
      <c r="O28" s="155" t="n">
        <v>1</v>
      </c>
      <c r="P28" s="155" t="n">
        <v>2</v>
      </c>
      <c r="Q28" s="155" t="n">
        <v>1</v>
      </c>
      <c r="R28" s="155" t="n">
        <v>0</v>
      </c>
      <c r="S28" s="155" t="n">
        <v>0</v>
      </c>
      <c r="T28" s="155"/>
      <c r="U28" s="155"/>
      <c r="V28" s="155" t="n">
        <v>1</v>
      </c>
      <c r="W28" s="155" t="n">
        <v>1</v>
      </c>
      <c r="X28" s="155" t="n">
        <v>1</v>
      </c>
      <c r="Y28" s="155" t="n">
        <v>0</v>
      </c>
      <c r="Z28" s="155" t="n">
        <v>0</v>
      </c>
      <c r="AA28" s="155" t="n">
        <v>0</v>
      </c>
      <c r="AB28" s="140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93"/>
    </row>
    <row r="29" customFormat="false" ht="15" hidden="false" customHeight="true" outlineLevel="0" collapsed="false">
      <c r="C29" s="14"/>
      <c r="D29" s="30" t="s">
        <v>405</v>
      </c>
      <c r="E29" s="34"/>
      <c r="F29" s="154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1</v>
      </c>
      <c r="M29" s="155" t="n">
        <v>1</v>
      </c>
      <c r="N29" s="155" t="n">
        <v>0</v>
      </c>
      <c r="O29" s="155" t="n">
        <v>0</v>
      </c>
      <c r="P29" s="155" t="n">
        <v>0</v>
      </c>
      <c r="Q29" s="155" t="n">
        <v>1</v>
      </c>
      <c r="R29" s="155" t="n">
        <v>0</v>
      </c>
      <c r="S29" s="155" t="n">
        <v>1</v>
      </c>
      <c r="T29" s="155"/>
      <c r="U29" s="155"/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1</v>
      </c>
      <c r="AA29" s="155" t="n">
        <v>0</v>
      </c>
      <c r="AB29" s="140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0</v>
      </c>
      <c r="AI29" s="155" t="n">
        <v>0</v>
      </c>
      <c r="AJ29" s="155" t="n">
        <v>0</v>
      </c>
      <c r="AK29" s="155" t="n">
        <v>0</v>
      </c>
      <c r="AL29" s="93"/>
    </row>
    <row r="30" customFormat="false" ht="15" hidden="false" customHeight="true" outlineLevel="0" collapsed="false">
      <c r="C30" s="14"/>
      <c r="D30" s="36"/>
      <c r="E30" s="34"/>
      <c r="F30" s="154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40"/>
      <c r="AC30" s="155"/>
      <c r="AD30" s="155"/>
      <c r="AE30" s="155"/>
      <c r="AF30" s="155"/>
      <c r="AG30" s="155"/>
      <c r="AH30" s="155"/>
      <c r="AI30" s="155"/>
      <c r="AJ30" s="155"/>
      <c r="AK30" s="155"/>
      <c r="AL30" s="93"/>
    </row>
    <row r="31" customFormat="false" ht="15" hidden="false" customHeight="true" outlineLevel="0" collapsed="false">
      <c r="C31" s="35" t="s">
        <v>406</v>
      </c>
      <c r="D31" s="35"/>
      <c r="E31" s="34"/>
      <c r="F31" s="154" t="n">
        <v>28</v>
      </c>
      <c r="G31" s="155" t="n">
        <v>31</v>
      </c>
      <c r="H31" s="155" t="n">
        <v>2</v>
      </c>
      <c r="I31" s="155" t="n">
        <v>4</v>
      </c>
      <c r="J31" s="155" t="n">
        <v>3</v>
      </c>
      <c r="K31" s="155" t="n">
        <v>8</v>
      </c>
      <c r="L31" s="155" t="n">
        <v>45</v>
      </c>
      <c r="M31" s="155" t="n">
        <v>36</v>
      </c>
      <c r="N31" s="155" t="n">
        <v>7</v>
      </c>
      <c r="O31" s="155" t="n">
        <v>6</v>
      </c>
      <c r="P31" s="155" t="n">
        <v>32</v>
      </c>
      <c r="Q31" s="155" t="n">
        <v>22</v>
      </c>
      <c r="R31" s="155" t="n">
        <v>6</v>
      </c>
      <c r="S31" s="155" t="n">
        <v>2</v>
      </c>
      <c r="T31" s="155"/>
      <c r="U31" s="155"/>
      <c r="V31" s="155" t="n">
        <v>21</v>
      </c>
      <c r="W31" s="155" t="n">
        <v>15</v>
      </c>
      <c r="X31" s="155" t="n">
        <v>5</v>
      </c>
      <c r="Y31" s="155" t="n">
        <v>5</v>
      </c>
      <c r="Z31" s="155" t="n">
        <v>6</v>
      </c>
      <c r="AA31" s="155" t="n">
        <v>8</v>
      </c>
      <c r="AB31" s="140" t="n">
        <v>0</v>
      </c>
      <c r="AC31" s="155" t="n">
        <v>0</v>
      </c>
      <c r="AD31" s="155" t="n">
        <v>2</v>
      </c>
      <c r="AE31" s="155" t="n">
        <v>0</v>
      </c>
      <c r="AF31" s="155" t="n">
        <v>0</v>
      </c>
      <c r="AG31" s="155" t="n">
        <v>0</v>
      </c>
      <c r="AH31" s="155" t="n">
        <v>0</v>
      </c>
      <c r="AI31" s="155" t="n">
        <v>0</v>
      </c>
      <c r="AJ31" s="155" t="n">
        <v>2</v>
      </c>
      <c r="AK31" s="155" t="n">
        <v>0</v>
      </c>
      <c r="AL31" s="93"/>
    </row>
    <row r="32" customFormat="false" ht="15" hidden="false" customHeight="true" outlineLevel="0" collapsed="false">
      <c r="D32" s="30"/>
      <c r="E32" s="34"/>
      <c r="F32" s="154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40"/>
      <c r="AC32" s="155"/>
      <c r="AD32" s="155"/>
      <c r="AE32" s="155"/>
      <c r="AF32" s="155"/>
      <c r="AG32" s="155"/>
      <c r="AH32" s="155"/>
      <c r="AI32" s="155"/>
      <c r="AJ32" s="155"/>
      <c r="AK32" s="155"/>
      <c r="AL32" s="93"/>
    </row>
    <row r="33" customFormat="false" ht="15" hidden="false" customHeight="true" outlineLevel="0" collapsed="false">
      <c r="D33" s="30" t="s">
        <v>407</v>
      </c>
      <c r="E33" s="34"/>
      <c r="F33" s="154" t="n">
        <v>5</v>
      </c>
      <c r="G33" s="155" t="n">
        <v>9</v>
      </c>
      <c r="H33" s="155" t="n">
        <v>0</v>
      </c>
      <c r="I33" s="155" t="n">
        <v>1</v>
      </c>
      <c r="J33" s="155" t="n">
        <v>0</v>
      </c>
      <c r="K33" s="155" t="n">
        <v>1</v>
      </c>
      <c r="L33" s="155" t="n">
        <v>5</v>
      </c>
      <c r="M33" s="155" t="n">
        <v>7</v>
      </c>
      <c r="N33" s="155" t="n">
        <v>2</v>
      </c>
      <c r="O33" s="155" t="n">
        <v>1</v>
      </c>
      <c r="P33" s="155" t="n">
        <v>3</v>
      </c>
      <c r="Q33" s="155" t="n">
        <v>5</v>
      </c>
      <c r="R33" s="155" t="n">
        <v>0</v>
      </c>
      <c r="S33" s="155" t="n">
        <v>0</v>
      </c>
      <c r="T33" s="155"/>
      <c r="U33" s="155"/>
      <c r="V33" s="155" t="n">
        <v>3</v>
      </c>
      <c r="W33" s="155" t="n">
        <v>2</v>
      </c>
      <c r="X33" s="155" t="n">
        <v>0</v>
      </c>
      <c r="Y33" s="155" t="n">
        <v>3</v>
      </c>
      <c r="Z33" s="155" t="n">
        <v>0</v>
      </c>
      <c r="AA33" s="155" t="n">
        <v>1</v>
      </c>
      <c r="AB33" s="140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  <c r="AK33" s="155" t="n">
        <v>0</v>
      </c>
      <c r="AL33" s="93"/>
    </row>
    <row r="34" customFormat="false" ht="15" hidden="false" customHeight="true" outlineLevel="0" collapsed="false">
      <c r="C34" s="36"/>
      <c r="D34" s="35" t="s">
        <v>408</v>
      </c>
      <c r="E34" s="34"/>
      <c r="F34" s="154" t="n">
        <v>4</v>
      </c>
      <c r="G34" s="155" t="n">
        <v>6</v>
      </c>
      <c r="H34" s="155" t="n">
        <v>1</v>
      </c>
      <c r="I34" s="155" t="n">
        <v>0</v>
      </c>
      <c r="J34" s="155" t="n">
        <v>0</v>
      </c>
      <c r="K34" s="155" t="n">
        <v>2</v>
      </c>
      <c r="L34" s="155" t="n">
        <v>9</v>
      </c>
      <c r="M34" s="155" t="n">
        <v>10</v>
      </c>
      <c r="N34" s="155" t="n">
        <v>1</v>
      </c>
      <c r="O34" s="155" t="n">
        <v>2</v>
      </c>
      <c r="P34" s="155" t="n">
        <v>5</v>
      </c>
      <c r="Q34" s="155" t="n">
        <v>6</v>
      </c>
      <c r="R34" s="155" t="n">
        <v>1</v>
      </c>
      <c r="S34" s="155" t="n">
        <v>1</v>
      </c>
      <c r="T34" s="155"/>
      <c r="U34" s="155"/>
      <c r="V34" s="155" t="n">
        <v>3</v>
      </c>
      <c r="W34" s="155" t="n">
        <v>5</v>
      </c>
      <c r="X34" s="155" t="n">
        <v>1</v>
      </c>
      <c r="Y34" s="155" t="n">
        <v>0</v>
      </c>
      <c r="Z34" s="155" t="n">
        <v>3</v>
      </c>
      <c r="AA34" s="155" t="n">
        <v>2</v>
      </c>
      <c r="AB34" s="140" t="n">
        <v>0</v>
      </c>
      <c r="AC34" s="155" t="n">
        <v>0</v>
      </c>
      <c r="AD34" s="155" t="n">
        <v>0</v>
      </c>
      <c r="AE34" s="155" t="n">
        <v>0</v>
      </c>
      <c r="AF34" s="155" t="n">
        <v>0</v>
      </c>
      <c r="AG34" s="155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93"/>
    </row>
    <row r="35" customFormat="false" ht="15" hidden="false" customHeight="true" outlineLevel="0" collapsed="false">
      <c r="C35" s="36"/>
      <c r="D35" s="30" t="s">
        <v>409</v>
      </c>
      <c r="E35" s="34"/>
      <c r="F35" s="154" t="n">
        <v>9</v>
      </c>
      <c r="G35" s="155" t="n">
        <v>8</v>
      </c>
      <c r="H35" s="155" t="n">
        <v>0</v>
      </c>
      <c r="I35" s="155" t="n">
        <v>2</v>
      </c>
      <c r="J35" s="155" t="n">
        <v>2</v>
      </c>
      <c r="K35" s="155" t="n">
        <v>3</v>
      </c>
      <c r="L35" s="155" t="n">
        <v>15</v>
      </c>
      <c r="M35" s="155" t="n">
        <v>7</v>
      </c>
      <c r="N35" s="155" t="n">
        <v>2</v>
      </c>
      <c r="O35" s="155" t="n">
        <v>1</v>
      </c>
      <c r="P35" s="155" t="n">
        <v>11</v>
      </c>
      <c r="Q35" s="155" t="n">
        <v>3</v>
      </c>
      <c r="R35" s="155" t="n">
        <v>3</v>
      </c>
      <c r="S35" s="155" t="n">
        <v>1</v>
      </c>
      <c r="T35" s="155"/>
      <c r="U35" s="155"/>
      <c r="V35" s="155" t="n">
        <v>7</v>
      </c>
      <c r="W35" s="155" t="n">
        <v>1</v>
      </c>
      <c r="X35" s="155" t="n">
        <v>1</v>
      </c>
      <c r="Y35" s="155" t="n">
        <v>1</v>
      </c>
      <c r="Z35" s="155" t="n">
        <v>2</v>
      </c>
      <c r="AA35" s="155" t="n">
        <v>3</v>
      </c>
      <c r="AB35" s="140" t="n">
        <v>0</v>
      </c>
      <c r="AC35" s="155" t="n">
        <v>0</v>
      </c>
      <c r="AD35" s="155" t="n">
        <v>1</v>
      </c>
      <c r="AE35" s="155" t="n">
        <v>0</v>
      </c>
      <c r="AF35" s="155" t="n">
        <v>0</v>
      </c>
      <c r="AG35" s="155" t="n">
        <v>0</v>
      </c>
      <c r="AH35" s="155" t="n">
        <v>0</v>
      </c>
      <c r="AI35" s="155" t="n">
        <v>0</v>
      </c>
      <c r="AJ35" s="155" t="n">
        <v>1</v>
      </c>
      <c r="AK35" s="155" t="n">
        <v>0</v>
      </c>
      <c r="AL35" s="93"/>
    </row>
    <row r="36" customFormat="false" ht="15" hidden="false" customHeight="true" outlineLevel="0" collapsed="false">
      <c r="C36" s="36"/>
      <c r="D36" s="35" t="s">
        <v>410</v>
      </c>
      <c r="E36" s="34"/>
      <c r="F36" s="154" t="n">
        <v>4</v>
      </c>
      <c r="G36" s="155" t="n">
        <v>2</v>
      </c>
      <c r="H36" s="155" t="n">
        <v>0</v>
      </c>
      <c r="I36" s="155" t="n">
        <v>0</v>
      </c>
      <c r="J36" s="155" t="n">
        <v>0</v>
      </c>
      <c r="K36" s="155" t="n">
        <v>1</v>
      </c>
      <c r="L36" s="155" t="n">
        <v>10</v>
      </c>
      <c r="M36" s="155" t="n">
        <v>3</v>
      </c>
      <c r="N36" s="155" t="n">
        <v>1</v>
      </c>
      <c r="O36" s="155" t="n">
        <v>0</v>
      </c>
      <c r="P36" s="155" t="n">
        <v>8</v>
      </c>
      <c r="Q36" s="155" t="n">
        <v>2</v>
      </c>
      <c r="R36" s="155" t="n">
        <v>0</v>
      </c>
      <c r="S36" s="155" t="n">
        <v>0</v>
      </c>
      <c r="T36" s="155"/>
      <c r="U36" s="155"/>
      <c r="V36" s="155" t="n">
        <v>5</v>
      </c>
      <c r="W36" s="155" t="n">
        <v>1</v>
      </c>
      <c r="X36" s="155" t="n">
        <v>3</v>
      </c>
      <c r="Y36" s="155" t="n">
        <v>1</v>
      </c>
      <c r="Z36" s="155" t="n">
        <v>1</v>
      </c>
      <c r="AA36" s="155" t="n">
        <v>1</v>
      </c>
      <c r="AB36" s="140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  <c r="AK36" s="155" t="n">
        <v>0</v>
      </c>
      <c r="AL36" s="93"/>
    </row>
    <row r="37" customFormat="false" ht="15" hidden="false" customHeight="true" outlineLevel="0" collapsed="false">
      <c r="D37" s="30" t="s">
        <v>411</v>
      </c>
      <c r="E37" s="34"/>
      <c r="F37" s="154" t="n">
        <v>3</v>
      </c>
      <c r="G37" s="155" t="n">
        <v>4</v>
      </c>
      <c r="H37" s="155" t="n">
        <v>1</v>
      </c>
      <c r="I37" s="155" t="n">
        <v>0</v>
      </c>
      <c r="J37" s="155" t="n">
        <v>1</v>
      </c>
      <c r="K37" s="155" t="n">
        <v>0</v>
      </c>
      <c r="L37" s="155" t="n">
        <v>4</v>
      </c>
      <c r="M37" s="155" t="n">
        <v>6</v>
      </c>
      <c r="N37" s="155" t="n">
        <v>1</v>
      </c>
      <c r="O37" s="155" t="n">
        <v>2</v>
      </c>
      <c r="P37" s="155" t="n">
        <v>3</v>
      </c>
      <c r="Q37" s="155" t="n">
        <v>4</v>
      </c>
      <c r="R37" s="155" t="n">
        <v>2</v>
      </c>
      <c r="S37" s="155" t="n">
        <v>0</v>
      </c>
      <c r="T37" s="155"/>
      <c r="U37" s="155"/>
      <c r="V37" s="155" t="n">
        <v>1</v>
      </c>
      <c r="W37" s="155" t="n">
        <v>4</v>
      </c>
      <c r="X37" s="155" t="n">
        <v>0</v>
      </c>
      <c r="Y37" s="155" t="n">
        <v>0</v>
      </c>
      <c r="Z37" s="155" t="n">
        <v>0</v>
      </c>
      <c r="AA37" s="155" t="n">
        <v>0</v>
      </c>
      <c r="AB37" s="140" t="n">
        <v>0</v>
      </c>
      <c r="AC37" s="155" t="n">
        <v>0</v>
      </c>
      <c r="AD37" s="155" t="n">
        <v>1</v>
      </c>
      <c r="AE37" s="155" t="n">
        <v>0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1</v>
      </c>
      <c r="AK37" s="155" t="n">
        <v>0</v>
      </c>
      <c r="AL37" s="93"/>
    </row>
    <row r="38" customFormat="false" ht="15" hidden="false" customHeight="true" outlineLevel="0" collapsed="false">
      <c r="C38" s="14"/>
      <c r="D38" s="31"/>
      <c r="E38" s="3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40"/>
      <c r="AC38" s="155"/>
      <c r="AD38" s="155"/>
      <c r="AE38" s="155"/>
      <c r="AF38" s="155"/>
      <c r="AG38" s="155"/>
      <c r="AH38" s="155"/>
      <c r="AI38" s="155"/>
      <c r="AJ38" s="155"/>
      <c r="AK38" s="155"/>
      <c r="AL38" s="93"/>
    </row>
    <row r="39" customFormat="false" ht="15" hidden="false" customHeight="true" outlineLevel="0" collapsed="false">
      <c r="C39" s="14"/>
      <c r="D39" s="35" t="s">
        <v>412</v>
      </c>
      <c r="E39" s="34"/>
      <c r="F39" s="154" t="n">
        <v>3</v>
      </c>
      <c r="G39" s="155" t="n">
        <v>2</v>
      </c>
      <c r="H39" s="155" t="n">
        <v>0</v>
      </c>
      <c r="I39" s="155" t="n">
        <v>1</v>
      </c>
      <c r="J39" s="155" t="n">
        <v>0</v>
      </c>
      <c r="K39" s="155" t="n">
        <v>1</v>
      </c>
      <c r="L39" s="155" t="n">
        <v>2</v>
      </c>
      <c r="M39" s="155" t="n">
        <v>3</v>
      </c>
      <c r="N39" s="155" t="n">
        <v>0</v>
      </c>
      <c r="O39" s="155" t="n">
        <v>0</v>
      </c>
      <c r="P39" s="155" t="n">
        <v>2</v>
      </c>
      <c r="Q39" s="155" t="n">
        <v>2</v>
      </c>
      <c r="R39" s="155" t="n">
        <v>0</v>
      </c>
      <c r="S39" s="155" t="n">
        <v>0</v>
      </c>
      <c r="T39" s="155"/>
      <c r="U39" s="155"/>
      <c r="V39" s="155" t="n">
        <v>2</v>
      </c>
      <c r="W39" s="155" t="n">
        <v>2</v>
      </c>
      <c r="X39" s="155" t="n">
        <v>0</v>
      </c>
      <c r="Y39" s="155" t="n">
        <v>0</v>
      </c>
      <c r="Z39" s="155" t="n">
        <v>0</v>
      </c>
      <c r="AA39" s="155" t="n">
        <v>1</v>
      </c>
      <c r="AB39" s="140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55" t="n">
        <v>0</v>
      </c>
      <c r="AH39" s="155" t="n">
        <v>0</v>
      </c>
      <c r="AI39" s="155" t="n">
        <v>0</v>
      </c>
      <c r="AJ39" s="155" t="n">
        <v>0</v>
      </c>
      <c r="AK39" s="155" t="n">
        <v>0</v>
      </c>
      <c r="AL39" s="93"/>
    </row>
    <row r="40" customFormat="false" ht="15" hidden="false" customHeight="true" outlineLevel="0" collapsed="false">
      <c r="D40" s="30"/>
      <c r="E40" s="34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93"/>
    </row>
    <row r="41" customFormat="false" ht="13.5" hidden="false" customHeight="false" outlineLevel="0" collapsed="false">
      <c r="B41" s="8"/>
      <c r="C41" s="8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93"/>
      <c r="U41" s="9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93"/>
    </row>
    <row r="42" customFormat="false" ht="10.5" hidden="false" customHeight="true" outlineLevel="0" collapsed="false">
      <c r="D42" s="30"/>
      <c r="E42" s="34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4</v>
      </c>
      <c r="G6" s="13"/>
      <c r="H6" s="11" t="s">
        <v>285</v>
      </c>
      <c r="I6" s="11"/>
      <c r="J6" s="11" t="s">
        <v>286</v>
      </c>
      <c r="K6" s="11"/>
      <c r="L6" s="12" t="s">
        <v>287</v>
      </c>
      <c r="M6" s="12"/>
      <c r="N6" s="11" t="s">
        <v>288</v>
      </c>
      <c r="O6" s="11"/>
      <c r="P6" s="12" t="s">
        <v>289</v>
      </c>
      <c r="Q6" s="12"/>
      <c r="R6" s="13" t="s">
        <v>290</v>
      </c>
      <c r="S6" s="13"/>
      <c r="T6" s="14"/>
      <c r="V6" s="12" t="s">
        <v>291</v>
      </c>
      <c r="W6" s="12"/>
      <c r="X6" s="11" t="s">
        <v>292</v>
      </c>
      <c r="Y6" s="11"/>
      <c r="Z6" s="11" t="s">
        <v>293</v>
      </c>
      <c r="AA6" s="11"/>
      <c r="AB6" s="11" t="s">
        <v>294</v>
      </c>
      <c r="AC6" s="11"/>
      <c r="AD6" s="11" t="s">
        <v>295</v>
      </c>
      <c r="AE6" s="11"/>
      <c r="AF6" s="11" t="s">
        <v>296</v>
      </c>
      <c r="AG6" s="11"/>
      <c r="AH6" s="12" t="s">
        <v>297</v>
      </c>
      <c r="AI6" s="12"/>
      <c r="AJ6" s="13" t="s">
        <v>298</v>
      </c>
      <c r="AK6" s="13"/>
    </row>
    <row r="7" customFormat="false" ht="7.5" hidden="false" customHeight="true" outlineLevel="0" collapsed="false">
      <c r="B7" s="94" t="s">
        <v>17</v>
      </c>
      <c r="C7" s="94"/>
      <c r="D7" s="94"/>
      <c r="E7" s="94"/>
      <c r="F7" s="21" t="s">
        <v>299</v>
      </c>
      <c r="G7" s="21"/>
      <c r="H7" s="60" t="s">
        <v>300</v>
      </c>
      <c r="I7" s="60"/>
      <c r="J7" s="22" t="s">
        <v>301</v>
      </c>
      <c r="K7" s="22"/>
      <c r="L7" s="22" t="s">
        <v>302</v>
      </c>
      <c r="M7" s="22"/>
      <c r="N7" s="17" t="s">
        <v>303</v>
      </c>
      <c r="O7" s="17"/>
      <c r="P7" s="95" t="s">
        <v>304</v>
      </c>
      <c r="Q7" s="95"/>
      <c r="R7" s="19" t="s">
        <v>305</v>
      </c>
      <c r="S7" s="19"/>
      <c r="T7" s="14"/>
      <c r="V7" s="77" t="s">
        <v>306</v>
      </c>
      <c r="W7" s="77"/>
      <c r="X7" s="21" t="s">
        <v>307</v>
      </c>
      <c r="Y7" s="21"/>
      <c r="Z7" s="21" t="s">
        <v>308</v>
      </c>
      <c r="AA7" s="21"/>
      <c r="AB7" s="22" t="s">
        <v>309</v>
      </c>
      <c r="AC7" s="22"/>
      <c r="AD7" s="45" t="s">
        <v>310</v>
      </c>
      <c r="AE7" s="45"/>
      <c r="AF7" s="18" t="s">
        <v>311</v>
      </c>
      <c r="AG7" s="18"/>
      <c r="AH7" s="21" t="s">
        <v>312</v>
      </c>
      <c r="AI7" s="21"/>
      <c r="AJ7" s="96" t="s">
        <v>313</v>
      </c>
      <c r="AK7" s="96"/>
    </row>
    <row r="8" customFormat="false" ht="7.5" hidden="false" customHeight="true" outlineLevel="0" collapsed="false">
      <c r="B8" s="94"/>
      <c r="C8" s="94"/>
      <c r="D8" s="94"/>
      <c r="E8" s="94"/>
      <c r="F8" s="21"/>
      <c r="G8" s="21"/>
      <c r="H8" s="60"/>
      <c r="I8" s="60"/>
      <c r="J8" s="22"/>
      <c r="K8" s="22"/>
      <c r="L8" s="22"/>
      <c r="M8" s="22"/>
      <c r="N8" s="17"/>
      <c r="O8" s="17"/>
      <c r="P8" s="95"/>
      <c r="Q8" s="95"/>
      <c r="R8" s="19"/>
      <c r="S8" s="19"/>
      <c r="T8" s="14"/>
      <c r="V8" s="77"/>
      <c r="W8" s="77"/>
      <c r="X8" s="21"/>
      <c r="Y8" s="21"/>
      <c r="Z8" s="21"/>
      <c r="AA8" s="21"/>
      <c r="AB8" s="22"/>
      <c r="AC8" s="22"/>
      <c r="AD8" s="45"/>
      <c r="AE8" s="45"/>
      <c r="AF8" s="18"/>
      <c r="AG8" s="18"/>
      <c r="AH8" s="21"/>
      <c r="AI8" s="21"/>
      <c r="AJ8" s="96"/>
      <c r="AK8" s="96"/>
    </row>
    <row r="9" customFormat="false" ht="7.5" hidden="false" customHeight="true" outlineLevel="0" collapsed="false">
      <c r="B9" s="94"/>
      <c r="C9" s="94"/>
      <c r="D9" s="94"/>
      <c r="E9" s="94"/>
      <c r="F9" s="21"/>
      <c r="G9" s="21"/>
      <c r="H9" s="60"/>
      <c r="I9" s="60"/>
      <c r="J9" s="22"/>
      <c r="K9" s="22"/>
      <c r="L9" s="22"/>
      <c r="M9" s="22"/>
      <c r="N9" s="17"/>
      <c r="O9" s="17"/>
      <c r="P9" s="95"/>
      <c r="Q9" s="95"/>
      <c r="R9" s="19"/>
      <c r="S9" s="19"/>
      <c r="T9" s="14"/>
      <c r="V9" s="77"/>
      <c r="W9" s="77"/>
      <c r="X9" s="21"/>
      <c r="Y9" s="21"/>
      <c r="Z9" s="21"/>
      <c r="AA9" s="21"/>
      <c r="AB9" s="22"/>
      <c r="AC9" s="22"/>
      <c r="AD9" s="97" t="s">
        <v>314</v>
      </c>
      <c r="AE9" s="97"/>
      <c r="AF9" s="18"/>
      <c r="AG9" s="18"/>
      <c r="AH9" s="21"/>
      <c r="AI9" s="21"/>
      <c r="AJ9" s="98" t="s">
        <v>315</v>
      </c>
      <c r="AK9" s="98"/>
    </row>
    <row r="10" customFormat="false" ht="7.5" hidden="false" customHeight="true" outlineLevel="0" collapsed="false">
      <c r="B10" s="94"/>
      <c r="C10" s="94"/>
      <c r="D10" s="94"/>
      <c r="E10" s="94"/>
      <c r="F10" s="24" t="s">
        <v>316</v>
      </c>
      <c r="G10" s="24"/>
      <c r="H10" s="25" t="s">
        <v>317</v>
      </c>
      <c r="I10" s="25"/>
      <c r="J10" s="50" t="s">
        <v>318</v>
      </c>
      <c r="K10" s="50"/>
      <c r="L10" s="50" t="s">
        <v>319</v>
      </c>
      <c r="M10" s="50"/>
      <c r="N10" s="17"/>
      <c r="O10" s="17"/>
      <c r="P10" s="95"/>
      <c r="Q10" s="95"/>
      <c r="R10" s="19"/>
      <c r="S10" s="19"/>
      <c r="T10" s="14"/>
      <c r="V10" s="79" t="s">
        <v>320</v>
      </c>
      <c r="W10" s="79"/>
      <c r="X10" s="24" t="s">
        <v>321</v>
      </c>
      <c r="Y10" s="24"/>
      <c r="Z10" s="24" t="s">
        <v>322</v>
      </c>
      <c r="AA10" s="24"/>
      <c r="AB10" s="50" t="s">
        <v>323</v>
      </c>
      <c r="AC10" s="50"/>
      <c r="AD10" s="97"/>
      <c r="AE10" s="97"/>
      <c r="AF10" s="18"/>
      <c r="AG10" s="18"/>
      <c r="AH10" s="24" t="s">
        <v>324</v>
      </c>
      <c r="AI10" s="24"/>
      <c r="AJ10" s="98"/>
      <c r="AK10" s="98"/>
    </row>
    <row r="11" customFormat="false" ht="7.5" hidden="false" customHeight="true" outlineLevel="0" collapsed="false">
      <c r="B11" s="94"/>
      <c r="C11" s="94"/>
      <c r="D11" s="94"/>
      <c r="E11" s="94"/>
      <c r="F11" s="24"/>
      <c r="G11" s="24"/>
      <c r="H11" s="25"/>
      <c r="I11" s="25"/>
      <c r="J11" s="50"/>
      <c r="K11" s="50"/>
      <c r="L11" s="50"/>
      <c r="M11" s="50"/>
      <c r="N11" s="17"/>
      <c r="O11" s="17"/>
      <c r="P11" s="95"/>
      <c r="Q11" s="95"/>
      <c r="R11" s="19"/>
      <c r="S11" s="19"/>
      <c r="T11" s="14"/>
      <c r="V11" s="79"/>
      <c r="W11" s="79"/>
      <c r="X11" s="24"/>
      <c r="Y11" s="24"/>
      <c r="Z11" s="24"/>
      <c r="AA11" s="24"/>
      <c r="AB11" s="50"/>
      <c r="AC11" s="50"/>
      <c r="AD11" s="25" t="s">
        <v>325</v>
      </c>
      <c r="AE11" s="25"/>
      <c r="AF11" s="18"/>
      <c r="AG11" s="18"/>
      <c r="AH11" s="24"/>
      <c r="AI11" s="24"/>
      <c r="AJ11" s="99" t="s">
        <v>326</v>
      </c>
      <c r="AK11" s="99"/>
    </row>
    <row r="12" customFormat="false" ht="7.5" hidden="false" customHeight="true" outlineLevel="0" collapsed="false">
      <c r="B12" s="94"/>
      <c r="C12" s="94"/>
      <c r="D12" s="94"/>
      <c r="E12" s="94"/>
      <c r="F12" s="24"/>
      <c r="G12" s="24"/>
      <c r="H12" s="25"/>
      <c r="I12" s="25"/>
      <c r="J12" s="50"/>
      <c r="K12" s="50"/>
      <c r="L12" s="50"/>
      <c r="M12" s="50"/>
      <c r="N12" s="17"/>
      <c r="O12" s="17"/>
      <c r="P12" s="95"/>
      <c r="Q12" s="95"/>
      <c r="R12" s="19"/>
      <c r="S12" s="19"/>
      <c r="T12" s="14"/>
      <c r="V12" s="79"/>
      <c r="W12" s="79"/>
      <c r="X12" s="24"/>
      <c r="Y12" s="24"/>
      <c r="Z12" s="24"/>
      <c r="AA12" s="24"/>
      <c r="AB12" s="50"/>
      <c r="AC12" s="50"/>
      <c r="AD12" s="25"/>
      <c r="AE12" s="25"/>
      <c r="AF12" s="18"/>
      <c r="AG12" s="18"/>
      <c r="AH12" s="24"/>
      <c r="AI12" s="24"/>
      <c r="AJ12" s="99"/>
      <c r="AK12" s="99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5" hidden="false" customHeight="true" outlineLevel="0" collapsed="false">
      <c r="C15" s="35" t="s">
        <v>392</v>
      </c>
      <c r="D15" s="35"/>
      <c r="E15" s="34"/>
      <c r="F15" s="156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/>
      <c r="U15" s="157"/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22</v>
      </c>
      <c r="AE15" s="157" t="n">
        <v>37</v>
      </c>
      <c r="AF15" s="157" t="n">
        <v>16</v>
      </c>
      <c r="AG15" s="157" t="n">
        <v>36</v>
      </c>
      <c r="AH15" s="157" t="n">
        <v>0</v>
      </c>
      <c r="AI15" s="157" t="n">
        <v>0</v>
      </c>
      <c r="AJ15" s="157" t="n">
        <v>6</v>
      </c>
      <c r="AK15" s="157" t="n">
        <v>1</v>
      </c>
      <c r="AL15" s="93"/>
    </row>
    <row r="16" customFormat="false" ht="15" hidden="false" customHeight="true" outlineLevel="0" collapsed="false">
      <c r="C16" s="14"/>
      <c r="D16" s="31"/>
      <c r="E16" s="34"/>
      <c r="F16" s="156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93"/>
    </row>
    <row r="17" customFormat="false" ht="15" hidden="false" customHeight="true" outlineLevel="0" collapsed="false">
      <c r="C17" s="14"/>
      <c r="D17" s="35" t="s">
        <v>393</v>
      </c>
      <c r="E17" s="34"/>
      <c r="F17" s="156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/>
      <c r="U17" s="157"/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15</v>
      </c>
      <c r="AE17" s="157" t="n">
        <v>22</v>
      </c>
      <c r="AF17" s="157" t="n">
        <v>11</v>
      </c>
      <c r="AG17" s="157" t="n">
        <v>22</v>
      </c>
      <c r="AH17" s="157" t="n">
        <v>0</v>
      </c>
      <c r="AI17" s="157" t="n">
        <v>0</v>
      </c>
      <c r="AJ17" s="157" t="n">
        <v>4</v>
      </c>
      <c r="AK17" s="157" t="n">
        <v>0</v>
      </c>
      <c r="AL17" s="93"/>
    </row>
    <row r="18" customFormat="false" ht="15" hidden="false" customHeight="true" outlineLevel="0" collapsed="false">
      <c r="C18" s="14"/>
      <c r="D18" s="30" t="s">
        <v>394</v>
      </c>
      <c r="E18" s="34"/>
      <c r="F18" s="156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/>
      <c r="U18" s="157"/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1</v>
      </c>
      <c r="AE18" s="157" t="n">
        <v>6</v>
      </c>
      <c r="AF18" s="157" t="n">
        <v>1</v>
      </c>
      <c r="AG18" s="157" t="n">
        <v>5</v>
      </c>
      <c r="AH18" s="157" t="n">
        <v>0</v>
      </c>
      <c r="AI18" s="157" t="n">
        <v>0</v>
      </c>
      <c r="AJ18" s="157" t="n">
        <v>0</v>
      </c>
      <c r="AK18" s="157" t="n">
        <v>1</v>
      </c>
      <c r="AL18" s="93"/>
    </row>
    <row r="19" customFormat="false" ht="15" hidden="false" customHeight="true" outlineLevel="0" collapsed="false">
      <c r="C19" s="14"/>
      <c r="D19" s="30" t="s">
        <v>395</v>
      </c>
      <c r="E19" s="34"/>
      <c r="F19" s="156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/>
      <c r="U19" s="157"/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5</v>
      </c>
      <c r="AE19" s="157" t="n">
        <v>8</v>
      </c>
      <c r="AF19" s="157" t="n">
        <v>3</v>
      </c>
      <c r="AG19" s="157" t="n">
        <v>8</v>
      </c>
      <c r="AH19" s="157" t="n">
        <v>0</v>
      </c>
      <c r="AI19" s="157" t="n">
        <v>0</v>
      </c>
      <c r="AJ19" s="157" t="n">
        <v>2</v>
      </c>
      <c r="AK19" s="157" t="n">
        <v>0</v>
      </c>
      <c r="AL19" s="93"/>
    </row>
    <row r="20" customFormat="false" ht="15" hidden="false" customHeight="true" outlineLevel="0" collapsed="false">
      <c r="C20" s="14"/>
      <c r="D20" s="30" t="s">
        <v>396</v>
      </c>
      <c r="E20" s="34"/>
      <c r="F20" s="156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/>
      <c r="U20" s="157"/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1</v>
      </c>
      <c r="AE20" s="157" t="n">
        <v>1</v>
      </c>
      <c r="AF20" s="157" t="n">
        <v>1</v>
      </c>
      <c r="AG20" s="157" t="n">
        <v>1</v>
      </c>
      <c r="AH20" s="157" t="n">
        <v>0</v>
      </c>
      <c r="AI20" s="157" t="n">
        <v>0</v>
      </c>
      <c r="AJ20" s="157" t="n">
        <v>0</v>
      </c>
      <c r="AK20" s="157" t="n">
        <v>0</v>
      </c>
      <c r="AL20" s="93"/>
    </row>
    <row r="21" customFormat="false" ht="15" hidden="false" customHeight="true" outlineLevel="0" collapsed="false">
      <c r="C21" s="14"/>
      <c r="D21" s="14"/>
      <c r="E21" s="34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93"/>
    </row>
    <row r="22" customFormat="false" ht="15" hidden="false" customHeight="true" outlineLevel="0" collapsed="false">
      <c r="C22" s="35" t="s">
        <v>397</v>
      </c>
      <c r="D22" s="35"/>
      <c r="E22" s="34"/>
      <c r="F22" s="156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4</v>
      </c>
      <c r="M22" s="157" t="n">
        <v>4</v>
      </c>
      <c r="N22" s="157" t="n">
        <v>0</v>
      </c>
      <c r="O22" s="157" t="n">
        <v>0</v>
      </c>
      <c r="P22" s="157" t="n">
        <v>1</v>
      </c>
      <c r="Q22" s="157" t="n">
        <v>3</v>
      </c>
      <c r="R22" s="157" t="n">
        <v>1</v>
      </c>
      <c r="S22" s="157" t="n">
        <v>3</v>
      </c>
      <c r="T22" s="157"/>
      <c r="U22" s="157"/>
      <c r="V22" s="157" t="n">
        <v>0</v>
      </c>
      <c r="W22" s="157" t="n">
        <v>0</v>
      </c>
      <c r="X22" s="157" t="n">
        <v>0</v>
      </c>
      <c r="Y22" s="157" t="n">
        <v>0</v>
      </c>
      <c r="Z22" s="157" t="n">
        <v>2</v>
      </c>
      <c r="AA22" s="157" t="n">
        <v>0</v>
      </c>
      <c r="AB22" s="157" t="n">
        <v>1</v>
      </c>
      <c r="AC22" s="157" t="n">
        <v>1</v>
      </c>
      <c r="AD22" s="157" t="n">
        <v>53</v>
      </c>
      <c r="AE22" s="157" t="n">
        <v>143</v>
      </c>
      <c r="AF22" s="157" t="n">
        <v>33</v>
      </c>
      <c r="AG22" s="157" t="n">
        <v>123</v>
      </c>
      <c r="AH22" s="157" t="n">
        <v>1</v>
      </c>
      <c r="AI22" s="157" t="n">
        <v>0</v>
      </c>
      <c r="AJ22" s="157" t="n">
        <v>19</v>
      </c>
      <c r="AK22" s="157" t="n">
        <v>20</v>
      </c>
      <c r="AL22" s="93"/>
    </row>
    <row r="23" customFormat="false" ht="15" hidden="false" customHeight="true" outlineLevel="0" collapsed="false">
      <c r="C23" s="14"/>
      <c r="D23" s="31"/>
      <c r="E23" s="34"/>
      <c r="F23" s="156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93"/>
    </row>
    <row r="24" customFormat="false" ht="15" hidden="false" customHeight="true" outlineLevel="0" collapsed="false">
      <c r="C24" s="14"/>
      <c r="D24" s="35" t="s">
        <v>398</v>
      </c>
      <c r="E24" s="34"/>
      <c r="F24" s="156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2</v>
      </c>
      <c r="M24" s="157" t="n">
        <v>0</v>
      </c>
      <c r="N24" s="157" t="n">
        <v>0</v>
      </c>
      <c r="O24" s="157" t="n">
        <v>0</v>
      </c>
      <c r="P24" s="157" t="n">
        <v>1</v>
      </c>
      <c r="Q24" s="157" t="n">
        <v>0</v>
      </c>
      <c r="R24" s="157" t="n">
        <v>1</v>
      </c>
      <c r="S24" s="157" t="n">
        <v>0</v>
      </c>
      <c r="T24" s="157"/>
      <c r="U24" s="157"/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1</v>
      </c>
      <c r="AC24" s="157" t="n">
        <v>0</v>
      </c>
      <c r="AD24" s="157" t="n">
        <v>17</v>
      </c>
      <c r="AE24" s="157" t="n">
        <v>28</v>
      </c>
      <c r="AF24" s="157" t="n">
        <v>9</v>
      </c>
      <c r="AG24" s="157" t="n">
        <v>24</v>
      </c>
      <c r="AH24" s="157" t="n">
        <v>1</v>
      </c>
      <c r="AI24" s="157" t="n">
        <v>0</v>
      </c>
      <c r="AJ24" s="157" t="n">
        <v>7</v>
      </c>
      <c r="AK24" s="157" t="n">
        <v>4</v>
      </c>
      <c r="AL24" s="93"/>
    </row>
    <row r="25" customFormat="false" ht="15" hidden="false" customHeight="true" outlineLevel="0" collapsed="false">
      <c r="C25" s="14"/>
      <c r="D25" s="35" t="s">
        <v>399</v>
      </c>
      <c r="E25" s="34"/>
      <c r="F25" s="156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/>
      <c r="U25" s="157"/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17</v>
      </c>
      <c r="AE25" s="157" t="n">
        <v>54</v>
      </c>
      <c r="AF25" s="157" t="n">
        <v>14</v>
      </c>
      <c r="AG25" s="157" t="n">
        <v>50</v>
      </c>
      <c r="AH25" s="157" t="n">
        <v>0</v>
      </c>
      <c r="AI25" s="157" t="n">
        <v>0</v>
      </c>
      <c r="AJ25" s="157" t="n">
        <v>3</v>
      </c>
      <c r="AK25" s="157" t="n">
        <v>4</v>
      </c>
      <c r="AL25" s="93"/>
    </row>
    <row r="26" customFormat="false" ht="15" hidden="false" customHeight="true" outlineLevel="0" collapsed="false">
      <c r="C26" s="14"/>
      <c r="D26" s="30" t="s">
        <v>400</v>
      </c>
      <c r="E26" s="34"/>
      <c r="F26" s="156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2</v>
      </c>
      <c r="M26" s="157" t="n">
        <v>1</v>
      </c>
      <c r="N26" s="157" t="n">
        <v>0</v>
      </c>
      <c r="O26" s="157" t="n">
        <v>0</v>
      </c>
      <c r="P26" s="157" t="n">
        <v>0</v>
      </c>
      <c r="Q26" s="157" t="n">
        <v>1</v>
      </c>
      <c r="R26" s="157" t="n">
        <v>0</v>
      </c>
      <c r="S26" s="157" t="n">
        <v>1</v>
      </c>
      <c r="T26" s="157"/>
      <c r="U26" s="157"/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2</v>
      </c>
      <c r="AA26" s="157" t="n">
        <v>0</v>
      </c>
      <c r="AB26" s="157" t="n">
        <v>0</v>
      </c>
      <c r="AC26" s="157" t="n">
        <v>0</v>
      </c>
      <c r="AD26" s="157" t="n">
        <v>7</v>
      </c>
      <c r="AE26" s="157" t="n">
        <v>24</v>
      </c>
      <c r="AF26" s="157" t="n">
        <v>5</v>
      </c>
      <c r="AG26" s="157" t="n">
        <v>20</v>
      </c>
      <c r="AH26" s="157" t="n">
        <v>0</v>
      </c>
      <c r="AI26" s="157" t="n">
        <v>0</v>
      </c>
      <c r="AJ26" s="157" t="n">
        <v>2</v>
      </c>
      <c r="AK26" s="157" t="n">
        <v>4</v>
      </c>
      <c r="AL26" s="93"/>
    </row>
    <row r="27" customFormat="false" ht="15" hidden="false" customHeight="true" outlineLevel="0" collapsed="false">
      <c r="C27" s="14"/>
      <c r="D27" s="30" t="s">
        <v>401</v>
      </c>
      <c r="E27" s="34"/>
      <c r="F27" s="156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3</v>
      </c>
      <c r="N27" s="157" t="n">
        <v>0</v>
      </c>
      <c r="O27" s="157" t="n">
        <v>0</v>
      </c>
      <c r="P27" s="157" t="n">
        <v>0</v>
      </c>
      <c r="Q27" s="157" t="n">
        <v>2</v>
      </c>
      <c r="R27" s="157" t="n">
        <v>0</v>
      </c>
      <c r="S27" s="157" t="n">
        <v>2</v>
      </c>
      <c r="T27" s="157"/>
      <c r="U27" s="157"/>
      <c r="V27" s="157" t="n">
        <v>0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1</v>
      </c>
      <c r="AD27" s="157" t="n">
        <v>12</v>
      </c>
      <c r="AE27" s="157" t="n">
        <v>37</v>
      </c>
      <c r="AF27" s="157" t="n">
        <v>5</v>
      </c>
      <c r="AG27" s="157" t="n">
        <v>29</v>
      </c>
      <c r="AH27" s="157" t="n">
        <v>0</v>
      </c>
      <c r="AI27" s="157" t="n">
        <v>0</v>
      </c>
      <c r="AJ27" s="157" t="n">
        <v>7</v>
      </c>
      <c r="AK27" s="157" t="n">
        <v>8</v>
      </c>
      <c r="AL27" s="93"/>
    </row>
    <row r="28" customFormat="false" ht="15" hidden="false" customHeight="true" outlineLevel="0" collapsed="false">
      <c r="C28" s="14"/>
      <c r="D28" s="14"/>
      <c r="E28" s="34"/>
      <c r="F28" s="156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93"/>
    </row>
    <row r="29" customFormat="false" ht="15" hidden="false" customHeight="true" outlineLevel="0" collapsed="false">
      <c r="C29" s="35" t="s">
        <v>402</v>
      </c>
      <c r="D29" s="35"/>
      <c r="E29" s="34"/>
      <c r="F29" s="156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1</v>
      </c>
      <c r="L29" s="157" t="n">
        <v>0</v>
      </c>
      <c r="M29" s="157" t="n">
        <v>3</v>
      </c>
      <c r="N29" s="157" t="n">
        <v>0</v>
      </c>
      <c r="O29" s="157" t="n">
        <v>0</v>
      </c>
      <c r="P29" s="157" t="n">
        <v>0</v>
      </c>
      <c r="Q29" s="157" t="n">
        <v>1</v>
      </c>
      <c r="R29" s="157" t="n">
        <v>0</v>
      </c>
      <c r="S29" s="157" t="n">
        <v>1</v>
      </c>
      <c r="T29" s="157"/>
      <c r="U29" s="157"/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1</v>
      </c>
      <c r="AB29" s="157" t="n">
        <v>0</v>
      </c>
      <c r="AC29" s="157" t="n">
        <v>1</v>
      </c>
      <c r="AD29" s="157" t="n">
        <v>39</v>
      </c>
      <c r="AE29" s="157" t="n">
        <v>44</v>
      </c>
      <c r="AF29" s="157" t="n">
        <v>11</v>
      </c>
      <c r="AG29" s="157" t="n">
        <v>29</v>
      </c>
      <c r="AH29" s="157" t="n">
        <v>0</v>
      </c>
      <c r="AI29" s="157" t="n">
        <v>0</v>
      </c>
      <c r="AJ29" s="157" t="n">
        <v>28</v>
      </c>
      <c r="AK29" s="157" t="n">
        <v>15</v>
      </c>
      <c r="AL29" s="93"/>
    </row>
    <row r="30" customFormat="false" ht="15" hidden="false" customHeight="true" outlineLevel="0" collapsed="false">
      <c r="C30" s="14"/>
      <c r="D30" s="31"/>
      <c r="E30" s="34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93"/>
    </row>
    <row r="31" customFormat="false" ht="15" hidden="false" customHeight="true" outlineLevel="0" collapsed="false">
      <c r="C31" s="14"/>
      <c r="D31" s="35" t="s">
        <v>403</v>
      </c>
      <c r="E31" s="34"/>
      <c r="F31" s="156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1</v>
      </c>
      <c r="L31" s="157" t="n">
        <v>0</v>
      </c>
      <c r="M31" s="157" t="n">
        <v>1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/>
      <c r="U31" s="157"/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1</v>
      </c>
      <c r="AB31" s="157" t="n">
        <v>0</v>
      </c>
      <c r="AC31" s="157" t="n">
        <v>0</v>
      </c>
      <c r="AD31" s="157" t="n">
        <v>22</v>
      </c>
      <c r="AE31" s="157" t="n">
        <v>30</v>
      </c>
      <c r="AF31" s="157" t="n">
        <v>6</v>
      </c>
      <c r="AG31" s="157" t="n">
        <v>20</v>
      </c>
      <c r="AH31" s="157" t="n">
        <v>0</v>
      </c>
      <c r="AI31" s="157" t="n">
        <v>0</v>
      </c>
      <c r="AJ31" s="157" t="n">
        <v>16</v>
      </c>
      <c r="AK31" s="157" t="n">
        <v>10</v>
      </c>
      <c r="AL31" s="93"/>
    </row>
    <row r="32" customFormat="false" ht="15" hidden="false" customHeight="true" outlineLevel="0" collapsed="false">
      <c r="C32" s="14"/>
      <c r="D32" s="35" t="s">
        <v>404</v>
      </c>
      <c r="E32" s="34"/>
      <c r="F32" s="156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1</v>
      </c>
      <c r="N32" s="157" t="n">
        <v>0</v>
      </c>
      <c r="O32" s="157" t="n">
        <v>0</v>
      </c>
      <c r="P32" s="157" t="n">
        <v>0</v>
      </c>
      <c r="Q32" s="157" t="n">
        <v>1</v>
      </c>
      <c r="R32" s="157" t="n">
        <v>0</v>
      </c>
      <c r="S32" s="157" t="n">
        <v>1</v>
      </c>
      <c r="T32" s="157"/>
      <c r="U32" s="157"/>
      <c r="V32" s="157" t="n">
        <v>0</v>
      </c>
      <c r="W32" s="157" t="n">
        <v>0</v>
      </c>
      <c r="X32" s="157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15</v>
      </c>
      <c r="AE32" s="157" t="n">
        <v>11</v>
      </c>
      <c r="AF32" s="157" t="n">
        <v>5</v>
      </c>
      <c r="AG32" s="157" t="n">
        <v>7</v>
      </c>
      <c r="AH32" s="157" t="n">
        <v>0</v>
      </c>
      <c r="AI32" s="157" t="n">
        <v>0</v>
      </c>
      <c r="AJ32" s="157" t="n">
        <v>10</v>
      </c>
      <c r="AK32" s="157" t="n">
        <v>4</v>
      </c>
      <c r="AL32" s="93"/>
    </row>
    <row r="33" customFormat="false" ht="15" hidden="false" customHeight="true" outlineLevel="0" collapsed="false">
      <c r="C33" s="14"/>
      <c r="D33" s="30" t="s">
        <v>405</v>
      </c>
      <c r="E33" s="34"/>
      <c r="F33" s="156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1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/>
      <c r="U33" s="157"/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1</v>
      </c>
      <c r="AD33" s="157" t="n">
        <v>2</v>
      </c>
      <c r="AE33" s="157" t="n">
        <v>3</v>
      </c>
      <c r="AF33" s="157" t="n">
        <v>0</v>
      </c>
      <c r="AG33" s="157" t="n">
        <v>2</v>
      </c>
      <c r="AH33" s="157" t="n">
        <v>0</v>
      </c>
      <c r="AI33" s="157" t="n">
        <v>0</v>
      </c>
      <c r="AJ33" s="157" t="n">
        <v>2</v>
      </c>
      <c r="AK33" s="157" t="n">
        <v>1</v>
      </c>
      <c r="AL33" s="93"/>
    </row>
    <row r="34" customFormat="false" ht="15" hidden="false" customHeight="true" outlineLevel="0" collapsed="false">
      <c r="C34" s="14"/>
      <c r="D34" s="36"/>
      <c r="E34" s="34"/>
      <c r="F34" s="156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93"/>
    </row>
    <row r="35" customFormat="false" ht="15" hidden="false" customHeight="true" outlineLevel="0" collapsed="false">
      <c r="C35" s="35" t="s">
        <v>406</v>
      </c>
      <c r="D35" s="35"/>
      <c r="E35" s="34"/>
      <c r="F35" s="156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11</v>
      </c>
      <c r="M35" s="157" t="n">
        <v>1</v>
      </c>
      <c r="N35" s="157" t="n">
        <v>0</v>
      </c>
      <c r="O35" s="157" t="n">
        <v>0</v>
      </c>
      <c r="P35" s="157" t="n">
        <v>6</v>
      </c>
      <c r="Q35" s="157" t="n">
        <v>0</v>
      </c>
      <c r="R35" s="157" t="n">
        <v>4</v>
      </c>
      <c r="S35" s="157" t="n">
        <v>0</v>
      </c>
      <c r="T35" s="157"/>
      <c r="U35" s="157"/>
      <c r="V35" s="157" t="n">
        <v>2</v>
      </c>
      <c r="W35" s="157" t="n">
        <v>0</v>
      </c>
      <c r="X35" s="157" t="n">
        <v>0</v>
      </c>
      <c r="Y35" s="157" t="n">
        <v>0</v>
      </c>
      <c r="Z35" s="157" t="n">
        <v>3</v>
      </c>
      <c r="AA35" s="157" t="n">
        <v>0</v>
      </c>
      <c r="AB35" s="157" t="n">
        <v>2</v>
      </c>
      <c r="AC35" s="157" t="n">
        <v>1</v>
      </c>
      <c r="AD35" s="157" t="n">
        <v>98</v>
      </c>
      <c r="AE35" s="157" t="n">
        <v>143</v>
      </c>
      <c r="AF35" s="157" t="n">
        <v>33</v>
      </c>
      <c r="AG35" s="157" t="n">
        <v>104</v>
      </c>
      <c r="AH35" s="157" t="n">
        <v>2</v>
      </c>
      <c r="AI35" s="157" t="n">
        <v>0</v>
      </c>
      <c r="AJ35" s="157" t="n">
        <v>63</v>
      </c>
      <c r="AK35" s="157" t="n">
        <v>39</v>
      </c>
      <c r="AL35" s="93"/>
    </row>
    <row r="36" customFormat="false" ht="15" hidden="false" customHeight="true" outlineLevel="0" collapsed="false">
      <c r="D36" s="30"/>
      <c r="E36" s="34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93"/>
    </row>
    <row r="37" customFormat="false" ht="15" hidden="false" customHeight="true" outlineLevel="0" collapsed="false">
      <c r="D37" s="30" t="s">
        <v>407</v>
      </c>
      <c r="E37" s="34"/>
      <c r="F37" s="156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3</v>
      </c>
      <c r="M37" s="157" t="n">
        <v>0</v>
      </c>
      <c r="N37" s="157" t="n">
        <v>0</v>
      </c>
      <c r="O37" s="157" t="n">
        <v>0</v>
      </c>
      <c r="P37" s="157" t="n">
        <v>1</v>
      </c>
      <c r="Q37" s="157" t="n">
        <v>0</v>
      </c>
      <c r="R37" s="157" t="n">
        <v>1</v>
      </c>
      <c r="S37" s="157" t="n">
        <v>0</v>
      </c>
      <c r="T37" s="157"/>
      <c r="U37" s="157"/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1</v>
      </c>
      <c r="AA37" s="157" t="n">
        <v>0</v>
      </c>
      <c r="AB37" s="157" t="n">
        <v>1</v>
      </c>
      <c r="AC37" s="157" t="n">
        <v>0</v>
      </c>
      <c r="AD37" s="157" t="n">
        <v>10</v>
      </c>
      <c r="AE37" s="157" t="n">
        <v>29</v>
      </c>
      <c r="AF37" s="157" t="n">
        <v>5</v>
      </c>
      <c r="AG37" s="157" t="n">
        <v>23</v>
      </c>
      <c r="AH37" s="157" t="n">
        <v>0</v>
      </c>
      <c r="AI37" s="157" t="n">
        <v>0</v>
      </c>
      <c r="AJ37" s="157" t="n">
        <v>5</v>
      </c>
      <c r="AK37" s="157" t="n">
        <v>6</v>
      </c>
      <c r="AL37" s="93"/>
    </row>
    <row r="38" customFormat="false" ht="15" hidden="false" customHeight="true" outlineLevel="0" collapsed="false">
      <c r="C38" s="36"/>
      <c r="D38" s="35" t="s">
        <v>408</v>
      </c>
      <c r="E38" s="34"/>
      <c r="F38" s="156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1</v>
      </c>
      <c r="M38" s="157" t="n">
        <v>0</v>
      </c>
      <c r="N38" s="157" t="n">
        <v>0</v>
      </c>
      <c r="O38" s="157" t="n">
        <v>0</v>
      </c>
      <c r="P38" s="157" t="n">
        <v>1</v>
      </c>
      <c r="Q38" s="157" t="n">
        <v>0</v>
      </c>
      <c r="R38" s="157" t="n">
        <v>1</v>
      </c>
      <c r="S38" s="157" t="n">
        <v>0</v>
      </c>
      <c r="T38" s="157"/>
      <c r="U38" s="157"/>
      <c r="V38" s="157" t="n">
        <v>0</v>
      </c>
      <c r="W38" s="157" t="n">
        <v>0</v>
      </c>
      <c r="X38" s="157" t="n">
        <v>0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24</v>
      </c>
      <c r="AE38" s="157" t="n">
        <v>29</v>
      </c>
      <c r="AF38" s="157" t="n">
        <v>11</v>
      </c>
      <c r="AG38" s="157" t="n">
        <v>21</v>
      </c>
      <c r="AH38" s="157" t="n">
        <v>1</v>
      </c>
      <c r="AI38" s="157" t="n">
        <v>0</v>
      </c>
      <c r="AJ38" s="157" t="n">
        <v>12</v>
      </c>
      <c r="AK38" s="157" t="n">
        <v>8</v>
      </c>
      <c r="AL38" s="93"/>
    </row>
    <row r="39" customFormat="false" ht="15" hidden="false" customHeight="true" outlineLevel="0" collapsed="false">
      <c r="C39" s="36"/>
      <c r="D39" s="30" t="s">
        <v>409</v>
      </c>
      <c r="E39" s="34"/>
      <c r="F39" s="156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2</v>
      </c>
      <c r="M39" s="157" t="n">
        <v>1</v>
      </c>
      <c r="N39" s="157" t="n">
        <v>0</v>
      </c>
      <c r="O39" s="157" t="n">
        <v>0</v>
      </c>
      <c r="P39" s="157" t="n">
        <v>2</v>
      </c>
      <c r="Q39" s="157" t="n">
        <v>0</v>
      </c>
      <c r="R39" s="157" t="n">
        <v>1</v>
      </c>
      <c r="S39" s="157" t="n">
        <v>0</v>
      </c>
      <c r="T39" s="157"/>
      <c r="U39" s="157"/>
      <c r="V39" s="157" t="n">
        <v>1</v>
      </c>
      <c r="W39" s="157" t="n">
        <v>0</v>
      </c>
      <c r="X39" s="157" t="n">
        <v>0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1</v>
      </c>
      <c r="AD39" s="157" t="n">
        <v>31</v>
      </c>
      <c r="AE39" s="157" t="n">
        <v>49</v>
      </c>
      <c r="AF39" s="157" t="n">
        <v>11</v>
      </c>
      <c r="AG39" s="157" t="n">
        <v>35</v>
      </c>
      <c r="AH39" s="157" t="n">
        <v>0</v>
      </c>
      <c r="AI39" s="157" t="n">
        <v>0</v>
      </c>
      <c r="AJ39" s="157" t="n">
        <v>20</v>
      </c>
      <c r="AK39" s="157" t="n">
        <v>14</v>
      </c>
      <c r="AL39" s="93"/>
    </row>
    <row r="40" customFormat="false" ht="15" hidden="false" customHeight="true" outlineLevel="0" collapsed="false">
      <c r="C40" s="36"/>
      <c r="D40" s="35" t="s">
        <v>410</v>
      </c>
      <c r="E40" s="34"/>
      <c r="F40" s="156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1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/>
      <c r="U40" s="157"/>
      <c r="V40" s="157" t="n">
        <v>0</v>
      </c>
      <c r="W40" s="157" t="n">
        <v>0</v>
      </c>
      <c r="X40" s="157" t="n">
        <v>0</v>
      </c>
      <c r="Y40" s="157" t="n">
        <v>0</v>
      </c>
      <c r="Z40" s="157" t="n">
        <v>0</v>
      </c>
      <c r="AA40" s="157" t="n">
        <v>0</v>
      </c>
      <c r="AB40" s="157" t="n">
        <v>1</v>
      </c>
      <c r="AC40" s="157" t="n">
        <v>0</v>
      </c>
      <c r="AD40" s="157" t="n">
        <v>17</v>
      </c>
      <c r="AE40" s="157" t="n">
        <v>10</v>
      </c>
      <c r="AF40" s="157" t="n">
        <v>1</v>
      </c>
      <c r="AG40" s="157" t="n">
        <v>6</v>
      </c>
      <c r="AH40" s="157" t="n">
        <v>1</v>
      </c>
      <c r="AI40" s="157" t="n">
        <v>0</v>
      </c>
      <c r="AJ40" s="157" t="n">
        <v>15</v>
      </c>
      <c r="AK40" s="157" t="n">
        <v>4</v>
      </c>
      <c r="AL40" s="93"/>
    </row>
    <row r="41" customFormat="false" ht="15" hidden="false" customHeight="true" outlineLevel="0" collapsed="false">
      <c r="D41" s="30" t="s">
        <v>411</v>
      </c>
      <c r="E41" s="34"/>
      <c r="F41" s="156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/>
      <c r="U41" s="157"/>
      <c r="V41" s="157" t="n">
        <v>0</v>
      </c>
      <c r="W41" s="157" t="n">
        <v>0</v>
      </c>
      <c r="X41" s="157" t="n">
        <v>0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157" t="n">
        <v>9</v>
      </c>
      <c r="AE41" s="157" t="n">
        <v>12</v>
      </c>
      <c r="AF41" s="157" t="n">
        <v>2</v>
      </c>
      <c r="AG41" s="157" t="n">
        <v>8</v>
      </c>
      <c r="AH41" s="157" t="n">
        <v>0</v>
      </c>
      <c r="AI41" s="157" t="n">
        <v>0</v>
      </c>
      <c r="AJ41" s="157" t="n">
        <v>7</v>
      </c>
      <c r="AK41" s="157" t="n">
        <v>4</v>
      </c>
      <c r="AL41" s="93"/>
    </row>
    <row r="42" customFormat="false" ht="15" hidden="false" customHeight="true" outlineLevel="0" collapsed="false">
      <c r="C42" s="14"/>
      <c r="D42" s="31"/>
      <c r="E42" s="34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93"/>
    </row>
    <row r="43" customFormat="false" ht="15" hidden="false" customHeight="true" outlineLevel="0" collapsed="false">
      <c r="C43" s="14"/>
      <c r="D43" s="35" t="s">
        <v>412</v>
      </c>
      <c r="E43" s="34"/>
      <c r="F43" s="156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4</v>
      </c>
      <c r="M43" s="157" t="n">
        <v>0</v>
      </c>
      <c r="N43" s="157" t="n">
        <v>0</v>
      </c>
      <c r="O43" s="157" t="n">
        <v>0</v>
      </c>
      <c r="P43" s="157" t="n">
        <v>2</v>
      </c>
      <c r="Q43" s="157" t="n">
        <v>0</v>
      </c>
      <c r="R43" s="157" t="n">
        <v>1</v>
      </c>
      <c r="S43" s="157" t="n">
        <v>0</v>
      </c>
      <c r="T43" s="157"/>
      <c r="U43" s="157"/>
      <c r="V43" s="157" t="n">
        <v>1</v>
      </c>
      <c r="W43" s="157" t="n">
        <v>0</v>
      </c>
      <c r="X43" s="157" t="n">
        <v>0</v>
      </c>
      <c r="Y43" s="157" t="n">
        <v>0</v>
      </c>
      <c r="Z43" s="157" t="n">
        <v>2</v>
      </c>
      <c r="AA43" s="157" t="n">
        <v>0</v>
      </c>
      <c r="AB43" s="157" t="n">
        <v>0</v>
      </c>
      <c r="AC43" s="157" t="n">
        <v>0</v>
      </c>
      <c r="AD43" s="157" t="n">
        <v>7</v>
      </c>
      <c r="AE43" s="157" t="n">
        <v>14</v>
      </c>
      <c r="AF43" s="157" t="n">
        <v>3</v>
      </c>
      <c r="AG43" s="157" t="n">
        <v>11</v>
      </c>
      <c r="AH43" s="157" t="n">
        <v>0</v>
      </c>
      <c r="AI43" s="157" t="n">
        <v>0</v>
      </c>
      <c r="AJ43" s="157" t="n">
        <v>4</v>
      </c>
      <c r="AK43" s="157" t="n">
        <v>3</v>
      </c>
      <c r="AL43" s="93"/>
    </row>
    <row r="44" customFormat="false" ht="15" hidden="false" customHeight="true" outlineLevel="0" collapsed="false">
      <c r="D44" s="30"/>
      <c r="E44" s="34"/>
      <c r="F44" s="27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93"/>
    </row>
    <row r="45" customFormat="false" ht="13.5" hidden="false" customHeight="false" outlineLevel="0" collapsed="false">
      <c r="B45" s="8"/>
      <c r="C45" s="8"/>
      <c r="D45" s="112"/>
      <c r="E45" s="113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93"/>
      <c r="U45" s="93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93"/>
    </row>
    <row r="46" customFormat="false" ht="10.5" hidden="false" customHeight="true" outlineLevel="0" collapsed="false">
      <c r="D46" s="30"/>
      <c r="E46" s="34"/>
      <c r="F46" s="34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2:D22"/>
    <mergeCell ref="C29:D29"/>
    <mergeCell ref="C35:D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: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7</v>
      </c>
      <c r="G6" s="13"/>
      <c r="H6" s="11" t="s">
        <v>328</v>
      </c>
      <c r="I6" s="11"/>
      <c r="J6" s="11" t="s">
        <v>329</v>
      </c>
      <c r="K6" s="11"/>
      <c r="L6" s="12" t="s">
        <v>330</v>
      </c>
      <c r="M6" s="12"/>
      <c r="N6" s="11" t="s">
        <v>331</v>
      </c>
      <c r="O6" s="11"/>
      <c r="P6" s="12" t="s">
        <v>332</v>
      </c>
      <c r="Q6" s="12"/>
      <c r="R6" s="13" t="s">
        <v>333</v>
      </c>
      <c r="S6" s="13"/>
      <c r="T6" s="14"/>
      <c r="V6" s="12" t="s">
        <v>334</v>
      </c>
      <c r="W6" s="12"/>
      <c r="X6" s="11" t="s">
        <v>335</v>
      </c>
      <c r="Y6" s="11"/>
      <c r="Z6" s="12" t="s">
        <v>336</v>
      </c>
      <c r="AA6" s="12"/>
      <c r="AB6" s="11" t="s">
        <v>337</v>
      </c>
      <c r="AC6" s="11"/>
      <c r="AD6" s="13" t="s">
        <v>338</v>
      </c>
      <c r="AE6" s="13"/>
      <c r="AF6" s="68"/>
      <c r="AG6" s="68"/>
      <c r="AH6" s="68"/>
      <c r="AI6" s="68"/>
      <c r="AJ6" s="68"/>
      <c r="AK6" s="68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339</v>
      </c>
      <c r="G7" s="21"/>
      <c r="H7" s="18" t="s">
        <v>340</v>
      </c>
      <c r="I7" s="18"/>
      <c r="J7" s="102" t="s">
        <v>341</v>
      </c>
      <c r="K7" s="102"/>
      <c r="L7" s="18" t="s">
        <v>342</v>
      </c>
      <c r="M7" s="18"/>
      <c r="N7" s="21" t="s">
        <v>343</v>
      </c>
      <c r="O7" s="21"/>
      <c r="P7" s="18" t="s">
        <v>344</v>
      </c>
      <c r="Q7" s="18"/>
      <c r="R7" s="46" t="s">
        <v>345</v>
      </c>
      <c r="S7" s="46"/>
      <c r="T7" s="14"/>
      <c r="V7" s="103" t="s">
        <v>346</v>
      </c>
      <c r="W7" s="103"/>
      <c r="X7" s="21" t="s">
        <v>347</v>
      </c>
      <c r="Y7" s="21"/>
      <c r="Z7" s="18" t="s">
        <v>348</v>
      </c>
      <c r="AA7" s="18"/>
      <c r="AB7" s="18" t="s">
        <v>349</v>
      </c>
      <c r="AC7" s="18"/>
      <c r="AD7" s="19" t="s">
        <v>350</v>
      </c>
      <c r="AE7" s="19"/>
    </row>
    <row r="8" customFormat="false" ht="13.5" hidden="false" customHeight="true" outlineLevel="0" collapsed="false">
      <c r="B8" s="15"/>
      <c r="C8" s="15"/>
      <c r="D8" s="15"/>
      <c r="E8" s="15"/>
      <c r="F8" s="24" t="s">
        <v>351</v>
      </c>
      <c r="G8" s="24"/>
      <c r="H8" s="18"/>
      <c r="I8" s="18"/>
      <c r="J8" s="102"/>
      <c r="K8" s="102"/>
      <c r="L8" s="18"/>
      <c r="M8" s="18"/>
      <c r="N8" s="24" t="s">
        <v>352</v>
      </c>
      <c r="O8" s="24"/>
      <c r="P8" s="18"/>
      <c r="Q8" s="18"/>
      <c r="R8" s="52" t="s">
        <v>353</v>
      </c>
      <c r="S8" s="52"/>
      <c r="T8" s="14"/>
      <c r="V8" s="104" t="s">
        <v>354</v>
      </c>
      <c r="W8" s="104"/>
      <c r="X8" s="24" t="s">
        <v>355</v>
      </c>
      <c r="Y8" s="24"/>
      <c r="Z8" s="18"/>
      <c r="AA8" s="18"/>
      <c r="AB8" s="18"/>
      <c r="AC8" s="18"/>
      <c r="AD8" s="19"/>
      <c r="AE8" s="19"/>
      <c r="AG8" s="105"/>
      <c r="AK8" s="10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6"/>
      <c r="AG9" s="106"/>
      <c r="AH9" s="106"/>
      <c r="AI9" s="106"/>
      <c r="AJ9" s="106"/>
      <c r="AK9" s="106"/>
    </row>
    <row r="10" customFormat="false" ht="15" hidden="false" customHeight="true" outlineLevel="0" collapsed="false"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5" hidden="false" customHeight="true" outlineLevel="0" collapsed="false">
      <c r="C11" s="35" t="s">
        <v>392</v>
      </c>
      <c r="D11" s="35"/>
      <c r="E11" s="34"/>
      <c r="F11" s="158" t="n">
        <v>46</v>
      </c>
      <c r="G11" s="159" t="n">
        <v>14</v>
      </c>
      <c r="H11" s="159" t="n">
        <v>26</v>
      </c>
      <c r="I11" s="159" t="n">
        <v>10</v>
      </c>
      <c r="J11" s="159" t="n">
        <v>5</v>
      </c>
      <c r="K11" s="159" t="n">
        <v>2</v>
      </c>
      <c r="L11" s="159" t="n">
        <v>5</v>
      </c>
      <c r="M11" s="159" t="n">
        <v>4</v>
      </c>
      <c r="N11" s="159" t="n">
        <v>4</v>
      </c>
      <c r="O11" s="159" t="n">
        <v>1</v>
      </c>
      <c r="P11" s="159" t="n">
        <v>3</v>
      </c>
      <c r="Q11" s="159" t="n">
        <v>3</v>
      </c>
      <c r="R11" s="159" t="n">
        <v>3</v>
      </c>
      <c r="S11" s="159" t="n">
        <v>0</v>
      </c>
      <c r="T11" s="159"/>
      <c r="U11" s="159"/>
      <c r="V11" s="159" t="n">
        <v>1</v>
      </c>
      <c r="W11" s="159" t="n">
        <v>0</v>
      </c>
      <c r="X11" s="159" t="n">
        <v>5</v>
      </c>
      <c r="Y11" s="159" t="n">
        <v>0</v>
      </c>
      <c r="Z11" s="159" t="n">
        <v>14</v>
      </c>
      <c r="AA11" s="159" t="n">
        <v>1</v>
      </c>
      <c r="AB11" s="159" t="n">
        <v>0</v>
      </c>
      <c r="AC11" s="159" t="n">
        <v>0</v>
      </c>
      <c r="AD11" s="159" t="n">
        <v>6</v>
      </c>
      <c r="AE11" s="159" t="n">
        <v>3</v>
      </c>
    </row>
    <row r="12" customFormat="false" ht="15" hidden="false" customHeight="true" outlineLevel="0" collapsed="false">
      <c r="C12" s="14"/>
      <c r="D12" s="31"/>
      <c r="E12" s="34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</row>
    <row r="13" customFormat="false" ht="15" hidden="false" customHeight="true" outlineLevel="0" collapsed="false">
      <c r="C13" s="14"/>
      <c r="D13" s="35" t="s">
        <v>393</v>
      </c>
      <c r="E13" s="34"/>
      <c r="F13" s="158" t="n">
        <v>37</v>
      </c>
      <c r="G13" s="159" t="n">
        <v>10</v>
      </c>
      <c r="H13" s="159" t="n">
        <v>22</v>
      </c>
      <c r="I13" s="159" t="n">
        <v>7</v>
      </c>
      <c r="J13" s="159" t="n">
        <v>4</v>
      </c>
      <c r="K13" s="159" t="n">
        <v>2</v>
      </c>
      <c r="L13" s="159" t="n">
        <v>4</v>
      </c>
      <c r="M13" s="159" t="n">
        <v>2</v>
      </c>
      <c r="N13" s="159" t="n">
        <v>4</v>
      </c>
      <c r="O13" s="159" t="n">
        <v>1</v>
      </c>
      <c r="P13" s="159" t="n">
        <v>3</v>
      </c>
      <c r="Q13" s="159" t="n">
        <v>2</v>
      </c>
      <c r="R13" s="159" t="n">
        <v>3</v>
      </c>
      <c r="S13" s="159" t="n">
        <v>0</v>
      </c>
      <c r="T13" s="159"/>
      <c r="U13" s="159"/>
      <c r="V13" s="159" t="n">
        <v>0</v>
      </c>
      <c r="W13" s="159" t="n">
        <v>0</v>
      </c>
      <c r="X13" s="159" t="n">
        <v>4</v>
      </c>
      <c r="Y13" s="159" t="n">
        <v>0</v>
      </c>
      <c r="Z13" s="159" t="n">
        <v>12</v>
      </c>
      <c r="AA13" s="159" t="n">
        <v>0</v>
      </c>
      <c r="AB13" s="159" t="n">
        <v>0</v>
      </c>
      <c r="AC13" s="159" t="n">
        <v>0</v>
      </c>
      <c r="AD13" s="159" t="n">
        <v>3</v>
      </c>
      <c r="AE13" s="159" t="n">
        <v>3</v>
      </c>
    </row>
    <row r="14" customFormat="false" ht="15" hidden="false" customHeight="true" outlineLevel="0" collapsed="false">
      <c r="C14" s="14"/>
      <c r="D14" s="30" t="s">
        <v>394</v>
      </c>
      <c r="E14" s="34"/>
      <c r="F14" s="158" t="n">
        <v>8</v>
      </c>
      <c r="G14" s="159" t="n">
        <v>0</v>
      </c>
      <c r="H14" s="159" t="n">
        <v>3</v>
      </c>
      <c r="I14" s="159" t="n">
        <v>0</v>
      </c>
      <c r="J14" s="159" t="n">
        <v>1</v>
      </c>
      <c r="K14" s="159" t="n">
        <v>0</v>
      </c>
      <c r="L14" s="159" t="n">
        <v>1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/>
      <c r="U14" s="159"/>
      <c r="V14" s="159" t="n">
        <v>0</v>
      </c>
      <c r="W14" s="159" t="n">
        <v>0</v>
      </c>
      <c r="X14" s="159" t="n">
        <v>1</v>
      </c>
      <c r="Y14" s="159" t="n">
        <v>0</v>
      </c>
      <c r="Z14" s="159" t="n">
        <v>2</v>
      </c>
      <c r="AA14" s="159" t="n">
        <v>0</v>
      </c>
      <c r="AB14" s="159" t="n">
        <v>0</v>
      </c>
      <c r="AC14" s="159" t="n">
        <v>0</v>
      </c>
      <c r="AD14" s="159" t="n">
        <v>3</v>
      </c>
      <c r="AE14" s="159" t="n">
        <v>0</v>
      </c>
    </row>
    <row r="15" customFormat="false" ht="15" hidden="false" customHeight="true" outlineLevel="0" collapsed="false">
      <c r="C15" s="14"/>
      <c r="D15" s="30" t="s">
        <v>395</v>
      </c>
      <c r="E15" s="34"/>
      <c r="F15" s="158" t="n">
        <v>1</v>
      </c>
      <c r="G15" s="159" t="n">
        <v>3</v>
      </c>
      <c r="H15" s="159" t="n">
        <v>1</v>
      </c>
      <c r="I15" s="159" t="n">
        <v>3</v>
      </c>
      <c r="J15" s="159" t="n">
        <v>0</v>
      </c>
      <c r="K15" s="159" t="n">
        <v>0</v>
      </c>
      <c r="L15" s="159" t="n">
        <v>0</v>
      </c>
      <c r="M15" s="159" t="n">
        <v>2</v>
      </c>
      <c r="N15" s="159" t="n">
        <v>0</v>
      </c>
      <c r="O15" s="159" t="n">
        <v>0</v>
      </c>
      <c r="P15" s="159" t="n">
        <v>0</v>
      </c>
      <c r="Q15" s="159" t="n">
        <v>1</v>
      </c>
      <c r="R15" s="159" t="n">
        <v>0</v>
      </c>
      <c r="S15" s="159" t="n">
        <v>0</v>
      </c>
      <c r="T15" s="159"/>
      <c r="U15" s="159"/>
      <c r="V15" s="159" t="n">
        <v>1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</row>
    <row r="16" customFormat="false" ht="15" hidden="false" customHeight="true" outlineLevel="0" collapsed="false">
      <c r="C16" s="14"/>
      <c r="D16" s="30" t="s">
        <v>396</v>
      </c>
      <c r="E16" s="34"/>
      <c r="F16" s="158" t="n">
        <v>0</v>
      </c>
      <c r="G16" s="159" t="n">
        <v>1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/>
      <c r="U16" s="159"/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1</v>
      </c>
      <c r="AB16" s="159" t="n">
        <v>0</v>
      </c>
      <c r="AC16" s="159" t="n">
        <v>0</v>
      </c>
      <c r="AD16" s="159" t="n">
        <v>0</v>
      </c>
      <c r="AE16" s="159" t="n">
        <v>0</v>
      </c>
    </row>
    <row r="17" customFormat="false" ht="15" hidden="false" customHeight="true" outlineLevel="0" collapsed="false">
      <c r="C17" s="14"/>
      <c r="D17" s="14"/>
      <c r="E17" s="34"/>
      <c r="F17" s="158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</row>
    <row r="18" customFormat="false" ht="15" hidden="false" customHeight="true" outlineLevel="0" collapsed="false">
      <c r="C18" s="35" t="s">
        <v>397</v>
      </c>
      <c r="D18" s="35"/>
      <c r="E18" s="34"/>
      <c r="F18" s="158" t="n">
        <v>104</v>
      </c>
      <c r="G18" s="159" t="n">
        <v>58</v>
      </c>
      <c r="H18" s="159" t="n">
        <v>62</v>
      </c>
      <c r="I18" s="159" t="n">
        <v>34</v>
      </c>
      <c r="J18" s="159" t="n">
        <v>14</v>
      </c>
      <c r="K18" s="159" t="n">
        <v>5</v>
      </c>
      <c r="L18" s="159" t="n">
        <v>12</v>
      </c>
      <c r="M18" s="159" t="n">
        <v>9</v>
      </c>
      <c r="N18" s="159" t="n">
        <v>7</v>
      </c>
      <c r="O18" s="159" t="n">
        <v>6</v>
      </c>
      <c r="P18" s="159" t="n">
        <v>14</v>
      </c>
      <c r="Q18" s="159" t="n">
        <v>11</v>
      </c>
      <c r="R18" s="159" t="n">
        <v>3</v>
      </c>
      <c r="S18" s="159" t="n">
        <v>1</v>
      </c>
      <c r="T18" s="159"/>
      <c r="U18" s="159"/>
      <c r="V18" s="159" t="n">
        <v>0</v>
      </c>
      <c r="W18" s="159" t="n">
        <v>0</v>
      </c>
      <c r="X18" s="159" t="n">
        <v>12</v>
      </c>
      <c r="Y18" s="159" t="n">
        <v>2</v>
      </c>
      <c r="Z18" s="159" t="n">
        <v>37</v>
      </c>
      <c r="AA18" s="159" t="n">
        <v>20</v>
      </c>
      <c r="AB18" s="159" t="n">
        <v>1</v>
      </c>
      <c r="AC18" s="159" t="n">
        <v>0</v>
      </c>
      <c r="AD18" s="159" t="n">
        <v>4</v>
      </c>
      <c r="AE18" s="159" t="n">
        <v>4</v>
      </c>
    </row>
    <row r="19" customFormat="false" ht="15" hidden="false" customHeight="true" outlineLevel="0" collapsed="false">
      <c r="C19" s="14"/>
      <c r="D19" s="31"/>
      <c r="E19" s="34"/>
      <c r="F19" s="158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</row>
    <row r="20" customFormat="false" ht="15" hidden="false" customHeight="true" outlineLevel="0" collapsed="false">
      <c r="C20" s="14"/>
      <c r="D20" s="35" t="s">
        <v>398</v>
      </c>
      <c r="E20" s="34"/>
      <c r="F20" s="158" t="n">
        <v>28</v>
      </c>
      <c r="G20" s="159" t="n">
        <v>12</v>
      </c>
      <c r="H20" s="159" t="n">
        <v>17</v>
      </c>
      <c r="I20" s="159" t="n">
        <v>6</v>
      </c>
      <c r="J20" s="159" t="n">
        <v>5</v>
      </c>
      <c r="K20" s="159" t="n">
        <v>1</v>
      </c>
      <c r="L20" s="159" t="n">
        <v>4</v>
      </c>
      <c r="M20" s="159" t="n">
        <v>2</v>
      </c>
      <c r="N20" s="159" t="n">
        <v>1</v>
      </c>
      <c r="O20" s="159" t="n">
        <v>0</v>
      </c>
      <c r="P20" s="159" t="n">
        <v>3</v>
      </c>
      <c r="Q20" s="159" t="n">
        <v>2</v>
      </c>
      <c r="R20" s="159" t="n">
        <v>0</v>
      </c>
      <c r="S20" s="159" t="n">
        <v>1</v>
      </c>
      <c r="T20" s="159"/>
      <c r="U20" s="159"/>
      <c r="V20" s="159" t="n">
        <v>0</v>
      </c>
      <c r="W20" s="159" t="n">
        <v>0</v>
      </c>
      <c r="X20" s="159" t="n">
        <v>4</v>
      </c>
      <c r="Y20" s="159" t="n">
        <v>0</v>
      </c>
      <c r="Z20" s="159" t="n">
        <v>10</v>
      </c>
      <c r="AA20" s="159" t="n">
        <v>6</v>
      </c>
      <c r="AB20" s="159" t="n">
        <v>0</v>
      </c>
      <c r="AC20" s="159" t="n">
        <v>0</v>
      </c>
      <c r="AD20" s="159" t="n">
        <v>1</v>
      </c>
      <c r="AE20" s="159" t="n">
        <v>0</v>
      </c>
    </row>
    <row r="21" customFormat="false" ht="15" hidden="false" customHeight="true" outlineLevel="0" collapsed="false">
      <c r="C21" s="14"/>
      <c r="D21" s="35" t="s">
        <v>399</v>
      </c>
      <c r="E21" s="34"/>
      <c r="F21" s="158" t="n">
        <v>34</v>
      </c>
      <c r="G21" s="159" t="n">
        <v>18</v>
      </c>
      <c r="H21" s="159" t="n">
        <v>17</v>
      </c>
      <c r="I21" s="159" t="n">
        <v>9</v>
      </c>
      <c r="J21" s="159" t="n">
        <v>2</v>
      </c>
      <c r="K21" s="159" t="n">
        <v>0</v>
      </c>
      <c r="L21" s="159" t="n">
        <v>5</v>
      </c>
      <c r="M21" s="159" t="n">
        <v>2</v>
      </c>
      <c r="N21" s="159" t="n">
        <v>3</v>
      </c>
      <c r="O21" s="159" t="n">
        <v>2</v>
      </c>
      <c r="P21" s="159" t="n">
        <v>3</v>
      </c>
      <c r="Q21" s="159" t="n">
        <v>4</v>
      </c>
      <c r="R21" s="159" t="n">
        <v>0</v>
      </c>
      <c r="S21" s="159" t="n">
        <v>0</v>
      </c>
      <c r="T21" s="159"/>
      <c r="U21" s="159"/>
      <c r="V21" s="159" t="n">
        <v>0</v>
      </c>
      <c r="W21" s="159" t="n">
        <v>0</v>
      </c>
      <c r="X21" s="159" t="n">
        <v>4</v>
      </c>
      <c r="Y21" s="159" t="n">
        <v>1</v>
      </c>
      <c r="Z21" s="159" t="n">
        <v>14</v>
      </c>
      <c r="AA21" s="159" t="n">
        <v>7</v>
      </c>
      <c r="AB21" s="159" t="n">
        <v>1</v>
      </c>
      <c r="AC21" s="159" t="n">
        <v>0</v>
      </c>
      <c r="AD21" s="159" t="n">
        <v>2</v>
      </c>
      <c r="AE21" s="159" t="n">
        <v>2</v>
      </c>
    </row>
    <row r="22" customFormat="false" ht="15" hidden="false" customHeight="true" outlineLevel="0" collapsed="false">
      <c r="C22" s="14"/>
      <c r="D22" s="30" t="s">
        <v>400</v>
      </c>
      <c r="E22" s="34"/>
      <c r="F22" s="158" t="n">
        <v>17</v>
      </c>
      <c r="G22" s="159" t="n">
        <v>11</v>
      </c>
      <c r="H22" s="159" t="n">
        <v>9</v>
      </c>
      <c r="I22" s="159" t="n">
        <v>8</v>
      </c>
      <c r="J22" s="159" t="n">
        <v>3</v>
      </c>
      <c r="K22" s="159" t="n">
        <v>2</v>
      </c>
      <c r="L22" s="159" t="n">
        <v>1</v>
      </c>
      <c r="M22" s="159" t="n">
        <v>1</v>
      </c>
      <c r="N22" s="159" t="n">
        <v>1</v>
      </c>
      <c r="O22" s="159" t="n">
        <v>1</v>
      </c>
      <c r="P22" s="159" t="n">
        <v>1</v>
      </c>
      <c r="Q22" s="159" t="n">
        <v>3</v>
      </c>
      <c r="R22" s="159" t="n">
        <v>1</v>
      </c>
      <c r="S22" s="159" t="n">
        <v>0</v>
      </c>
      <c r="T22" s="159"/>
      <c r="U22" s="159"/>
      <c r="V22" s="159" t="n">
        <v>0</v>
      </c>
      <c r="W22" s="159" t="n">
        <v>0</v>
      </c>
      <c r="X22" s="159" t="n">
        <v>2</v>
      </c>
      <c r="Y22" s="159" t="n">
        <v>1</v>
      </c>
      <c r="Z22" s="159" t="n">
        <v>7</v>
      </c>
      <c r="AA22" s="159" t="n">
        <v>2</v>
      </c>
      <c r="AB22" s="159" t="n">
        <v>0</v>
      </c>
      <c r="AC22" s="159" t="n">
        <v>0</v>
      </c>
      <c r="AD22" s="159" t="n">
        <v>1</v>
      </c>
      <c r="AE22" s="159" t="n">
        <v>1</v>
      </c>
    </row>
    <row r="23" customFormat="false" ht="15" hidden="false" customHeight="true" outlineLevel="0" collapsed="false">
      <c r="C23" s="14"/>
      <c r="D23" s="30" t="s">
        <v>401</v>
      </c>
      <c r="E23" s="34"/>
      <c r="F23" s="158" t="n">
        <v>25</v>
      </c>
      <c r="G23" s="159" t="n">
        <v>17</v>
      </c>
      <c r="H23" s="159" t="n">
        <v>19</v>
      </c>
      <c r="I23" s="159" t="n">
        <v>11</v>
      </c>
      <c r="J23" s="159" t="n">
        <v>4</v>
      </c>
      <c r="K23" s="159" t="n">
        <v>2</v>
      </c>
      <c r="L23" s="159" t="n">
        <v>2</v>
      </c>
      <c r="M23" s="159" t="n">
        <v>4</v>
      </c>
      <c r="N23" s="159" t="n">
        <v>2</v>
      </c>
      <c r="O23" s="159" t="n">
        <v>3</v>
      </c>
      <c r="P23" s="159" t="n">
        <v>7</v>
      </c>
      <c r="Q23" s="159" t="n">
        <v>2</v>
      </c>
      <c r="R23" s="159" t="n">
        <v>2</v>
      </c>
      <c r="S23" s="159" t="n">
        <v>0</v>
      </c>
      <c r="T23" s="159"/>
      <c r="U23" s="159"/>
      <c r="V23" s="159" t="n">
        <v>0</v>
      </c>
      <c r="W23" s="159" t="n">
        <v>0</v>
      </c>
      <c r="X23" s="159" t="n">
        <v>2</v>
      </c>
      <c r="Y23" s="159" t="n">
        <v>0</v>
      </c>
      <c r="Z23" s="159" t="n">
        <v>6</v>
      </c>
      <c r="AA23" s="159" t="n">
        <v>5</v>
      </c>
      <c r="AB23" s="159" t="n">
        <v>0</v>
      </c>
      <c r="AC23" s="159" t="n">
        <v>0</v>
      </c>
      <c r="AD23" s="159" t="n">
        <v>0</v>
      </c>
      <c r="AE23" s="159" t="n">
        <v>1</v>
      </c>
    </row>
    <row r="24" customFormat="false" ht="15" hidden="false" customHeight="true" outlineLevel="0" collapsed="false">
      <c r="C24" s="14"/>
      <c r="D24" s="14"/>
      <c r="E24" s="34"/>
      <c r="F24" s="158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customFormat="false" ht="15" hidden="false" customHeight="true" outlineLevel="0" collapsed="false">
      <c r="C25" s="35" t="s">
        <v>402</v>
      </c>
      <c r="D25" s="35"/>
      <c r="E25" s="34"/>
      <c r="F25" s="158" t="n">
        <v>52</v>
      </c>
      <c r="G25" s="159" t="n">
        <v>22</v>
      </c>
      <c r="H25" s="159" t="n">
        <v>23</v>
      </c>
      <c r="I25" s="159" t="n">
        <v>11</v>
      </c>
      <c r="J25" s="159" t="n">
        <v>3</v>
      </c>
      <c r="K25" s="159" t="n">
        <v>1</v>
      </c>
      <c r="L25" s="159" t="n">
        <v>7</v>
      </c>
      <c r="M25" s="159" t="n">
        <v>2</v>
      </c>
      <c r="N25" s="159" t="n">
        <v>4</v>
      </c>
      <c r="O25" s="159" t="n">
        <v>2</v>
      </c>
      <c r="P25" s="159" t="n">
        <v>5</v>
      </c>
      <c r="Q25" s="159" t="n">
        <v>3</v>
      </c>
      <c r="R25" s="159" t="n">
        <v>2</v>
      </c>
      <c r="S25" s="159" t="n">
        <v>0</v>
      </c>
      <c r="T25" s="159"/>
      <c r="U25" s="159"/>
      <c r="V25" s="159" t="n">
        <v>0</v>
      </c>
      <c r="W25" s="159" t="n">
        <v>0</v>
      </c>
      <c r="X25" s="159" t="n">
        <v>2</v>
      </c>
      <c r="Y25" s="159" t="n">
        <v>3</v>
      </c>
      <c r="Z25" s="159" t="n">
        <v>23</v>
      </c>
      <c r="AA25" s="159" t="n">
        <v>11</v>
      </c>
      <c r="AB25" s="159" t="n">
        <v>1</v>
      </c>
      <c r="AC25" s="159" t="n">
        <v>0</v>
      </c>
      <c r="AD25" s="159" t="n">
        <v>5</v>
      </c>
      <c r="AE25" s="159" t="n">
        <v>0</v>
      </c>
    </row>
    <row r="26" customFormat="false" ht="15" hidden="false" customHeight="true" outlineLevel="0" collapsed="false">
      <c r="C26" s="14"/>
      <c r="D26" s="31"/>
      <c r="E26" s="34"/>
      <c r="F26" s="158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</row>
    <row r="27" customFormat="false" ht="15" hidden="false" customHeight="true" outlineLevel="0" collapsed="false">
      <c r="C27" s="14"/>
      <c r="D27" s="35" t="s">
        <v>403</v>
      </c>
      <c r="E27" s="34"/>
      <c r="F27" s="158" t="n">
        <v>18</v>
      </c>
      <c r="G27" s="159" t="n">
        <v>8</v>
      </c>
      <c r="H27" s="159" t="n">
        <v>10</v>
      </c>
      <c r="I27" s="159" t="n">
        <v>5</v>
      </c>
      <c r="J27" s="159" t="n">
        <v>1</v>
      </c>
      <c r="K27" s="159" t="n">
        <v>0</v>
      </c>
      <c r="L27" s="159" t="n">
        <v>2</v>
      </c>
      <c r="M27" s="159" t="n">
        <v>0</v>
      </c>
      <c r="N27" s="159" t="n">
        <v>3</v>
      </c>
      <c r="O27" s="159" t="n">
        <v>2</v>
      </c>
      <c r="P27" s="159" t="n">
        <v>1</v>
      </c>
      <c r="Q27" s="159" t="n">
        <v>1</v>
      </c>
      <c r="R27" s="159" t="n">
        <v>2</v>
      </c>
      <c r="S27" s="159" t="n">
        <v>0</v>
      </c>
      <c r="T27" s="159"/>
      <c r="U27" s="159"/>
      <c r="V27" s="159" t="n">
        <v>0</v>
      </c>
      <c r="W27" s="159" t="n">
        <v>0</v>
      </c>
      <c r="X27" s="159" t="n">
        <v>1</v>
      </c>
      <c r="Y27" s="159" t="n">
        <v>2</v>
      </c>
      <c r="Z27" s="159" t="n">
        <v>4</v>
      </c>
      <c r="AA27" s="159" t="n">
        <v>3</v>
      </c>
      <c r="AB27" s="159" t="n">
        <v>0</v>
      </c>
      <c r="AC27" s="159" t="n">
        <v>0</v>
      </c>
      <c r="AD27" s="159" t="n">
        <v>4</v>
      </c>
      <c r="AE27" s="159" t="n">
        <v>0</v>
      </c>
    </row>
    <row r="28" customFormat="false" ht="15" hidden="false" customHeight="true" outlineLevel="0" collapsed="false">
      <c r="C28" s="14"/>
      <c r="D28" s="35" t="s">
        <v>404</v>
      </c>
      <c r="E28" s="34"/>
      <c r="F28" s="158" t="n">
        <v>29</v>
      </c>
      <c r="G28" s="159" t="n">
        <v>12</v>
      </c>
      <c r="H28" s="159" t="n">
        <v>10</v>
      </c>
      <c r="I28" s="159" t="n">
        <v>6</v>
      </c>
      <c r="J28" s="159" t="n">
        <v>2</v>
      </c>
      <c r="K28" s="159" t="n">
        <v>1</v>
      </c>
      <c r="L28" s="159" t="n">
        <v>3</v>
      </c>
      <c r="M28" s="159" t="n">
        <v>2</v>
      </c>
      <c r="N28" s="159" t="n">
        <v>1</v>
      </c>
      <c r="O28" s="159" t="n">
        <v>0</v>
      </c>
      <c r="P28" s="159" t="n">
        <v>3</v>
      </c>
      <c r="Q28" s="159" t="n">
        <v>2</v>
      </c>
      <c r="R28" s="159" t="n">
        <v>0</v>
      </c>
      <c r="S28" s="159" t="n">
        <v>0</v>
      </c>
      <c r="T28" s="159"/>
      <c r="U28" s="159"/>
      <c r="V28" s="159" t="n">
        <v>0</v>
      </c>
      <c r="W28" s="159" t="n">
        <v>0</v>
      </c>
      <c r="X28" s="159" t="n">
        <v>1</v>
      </c>
      <c r="Y28" s="159" t="n">
        <v>1</v>
      </c>
      <c r="Z28" s="159" t="n">
        <v>17</v>
      </c>
      <c r="AA28" s="159" t="n">
        <v>6</v>
      </c>
      <c r="AB28" s="159" t="n">
        <v>1</v>
      </c>
      <c r="AC28" s="159" t="n">
        <v>0</v>
      </c>
      <c r="AD28" s="159" t="n">
        <v>1</v>
      </c>
      <c r="AE28" s="159" t="n">
        <v>0</v>
      </c>
    </row>
    <row r="29" customFormat="false" ht="15" hidden="false" customHeight="true" outlineLevel="0" collapsed="false">
      <c r="C29" s="14"/>
      <c r="D29" s="30" t="s">
        <v>405</v>
      </c>
      <c r="E29" s="34"/>
      <c r="F29" s="158" t="n">
        <v>5</v>
      </c>
      <c r="G29" s="159" t="n">
        <v>2</v>
      </c>
      <c r="H29" s="159" t="n">
        <v>3</v>
      </c>
      <c r="I29" s="159" t="n">
        <v>0</v>
      </c>
      <c r="J29" s="159" t="n">
        <v>0</v>
      </c>
      <c r="K29" s="159" t="n">
        <v>0</v>
      </c>
      <c r="L29" s="159" t="n">
        <v>2</v>
      </c>
      <c r="M29" s="159" t="n">
        <v>0</v>
      </c>
      <c r="N29" s="159" t="n">
        <v>0</v>
      </c>
      <c r="O29" s="159" t="n">
        <v>0</v>
      </c>
      <c r="P29" s="159" t="n">
        <v>1</v>
      </c>
      <c r="Q29" s="159" t="n">
        <v>0</v>
      </c>
      <c r="R29" s="159" t="n">
        <v>0</v>
      </c>
      <c r="S29" s="159" t="n">
        <v>0</v>
      </c>
      <c r="T29" s="159"/>
      <c r="U29" s="159"/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2</v>
      </c>
      <c r="AA29" s="159" t="n">
        <v>2</v>
      </c>
      <c r="AB29" s="159" t="n">
        <v>0</v>
      </c>
      <c r="AC29" s="159" t="n">
        <v>0</v>
      </c>
      <c r="AD29" s="159" t="n">
        <v>0</v>
      </c>
      <c r="AE29" s="159" t="n">
        <v>0</v>
      </c>
    </row>
    <row r="30" customFormat="false" ht="15" hidden="false" customHeight="true" outlineLevel="0" collapsed="false">
      <c r="C30" s="14"/>
      <c r="D30" s="36"/>
      <c r="E30" s="34"/>
      <c r="F30" s="158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</row>
    <row r="31" customFormat="false" ht="15" hidden="false" customHeight="true" outlineLevel="0" collapsed="false">
      <c r="C31" s="35" t="s">
        <v>406</v>
      </c>
      <c r="D31" s="35"/>
      <c r="E31" s="34"/>
      <c r="F31" s="158" t="n">
        <v>167</v>
      </c>
      <c r="G31" s="159" t="n">
        <v>69</v>
      </c>
      <c r="H31" s="159" t="n">
        <v>80</v>
      </c>
      <c r="I31" s="159" t="n">
        <v>38</v>
      </c>
      <c r="J31" s="159" t="n">
        <v>19</v>
      </c>
      <c r="K31" s="159" t="n">
        <v>5</v>
      </c>
      <c r="L31" s="159" t="n">
        <v>13</v>
      </c>
      <c r="M31" s="159" t="n">
        <v>8</v>
      </c>
      <c r="N31" s="159" t="n">
        <v>12</v>
      </c>
      <c r="O31" s="159" t="n">
        <v>8</v>
      </c>
      <c r="P31" s="159" t="n">
        <v>15</v>
      </c>
      <c r="Q31" s="159" t="n">
        <v>12</v>
      </c>
      <c r="R31" s="159" t="n">
        <v>5</v>
      </c>
      <c r="S31" s="159" t="n">
        <v>1</v>
      </c>
      <c r="T31" s="159"/>
      <c r="U31" s="159"/>
      <c r="V31" s="159" t="n">
        <v>3</v>
      </c>
      <c r="W31" s="159" t="n">
        <v>0</v>
      </c>
      <c r="X31" s="159" t="n">
        <v>13</v>
      </c>
      <c r="Y31" s="159" t="n">
        <v>4</v>
      </c>
      <c r="Z31" s="159" t="n">
        <v>74</v>
      </c>
      <c r="AA31" s="159" t="n">
        <v>26</v>
      </c>
      <c r="AB31" s="159" t="n">
        <v>2</v>
      </c>
      <c r="AC31" s="159" t="n">
        <v>1</v>
      </c>
      <c r="AD31" s="159" t="n">
        <v>11</v>
      </c>
      <c r="AE31" s="159" t="n">
        <v>4</v>
      </c>
    </row>
    <row r="32" customFormat="false" ht="15" hidden="false" customHeight="true" outlineLevel="0" collapsed="false">
      <c r="D32" s="30"/>
      <c r="E32" s="34"/>
      <c r="F32" s="158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</row>
    <row r="33" customFormat="false" ht="15" hidden="false" customHeight="true" outlineLevel="0" collapsed="false">
      <c r="D33" s="30" t="s">
        <v>407</v>
      </c>
      <c r="E33" s="34"/>
      <c r="F33" s="158" t="n">
        <v>25</v>
      </c>
      <c r="G33" s="159" t="n">
        <v>9</v>
      </c>
      <c r="H33" s="159" t="n">
        <v>10</v>
      </c>
      <c r="I33" s="159" t="n">
        <v>6</v>
      </c>
      <c r="J33" s="159" t="n">
        <v>0</v>
      </c>
      <c r="K33" s="159" t="n">
        <v>2</v>
      </c>
      <c r="L33" s="159" t="n">
        <v>2</v>
      </c>
      <c r="M33" s="159" t="n">
        <v>0</v>
      </c>
      <c r="N33" s="159" t="n">
        <v>5</v>
      </c>
      <c r="O33" s="159" t="n">
        <v>2</v>
      </c>
      <c r="P33" s="159" t="n">
        <v>2</v>
      </c>
      <c r="Q33" s="159" t="n">
        <v>1</v>
      </c>
      <c r="R33" s="159" t="n">
        <v>0</v>
      </c>
      <c r="S33" s="159" t="n">
        <v>0</v>
      </c>
      <c r="T33" s="159"/>
      <c r="U33" s="159"/>
      <c r="V33" s="159" t="n">
        <v>0</v>
      </c>
      <c r="W33" s="159" t="n">
        <v>0</v>
      </c>
      <c r="X33" s="159" t="n">
        <v>1</v>
      </c>
      <c r="Y33" s="159" t="n">
        <v>1</v>
      </c>
      <c r="Z33" s="159" t="n">
        <v>11</v>
      </c>
      <c r="AA33" s="159" t="n">
        <v>3</v>
      </c>
      <c r="AB33" s="159" t="n">
        <v>1</v>
      </c>
      <c r="AC33" s="159" t="n">
        <v>0</v>
      </c>
      <c r="AD33" s="159" t="n">
        <v>3</v>
      </c>
      <c r="AE33" s="159" t="n">
        <v>0</v>
      </c>
    </row>
    <row r="34" customFormat="false" ht="15" hidden="false" customHeight="true" outlineLevel="0" collapsed="false">
      <c r="C34" s="36"/>
      <c r="D34" s="35" t="s">
        <v>408</v>
      </c>
      <c r="E34" s="34"/>
      <c r="F34" s="158" t="n">
        <v>52</v>
      </c>
      <c r="G34" s="159" t="n">
        <v>19</v>
      </c>
      <c r="H34" s="159" t="n">
        <v>27</v>
      </c>
      <c r="I34" s="159" t="n">
        <v>9</v>
      </c>
      <c r="J34" s="159" t="n">
        <v>7</v>
      </c>
      <c r="K34" s="159" t="n">
        <v>0</v>
      </c>
      <c r="L34" s="159" t="n">
        <v>5</v>
      </c>
      <c r="M34" s="159" t="n">
        <v>1</v>
      </c>
      <c r="N34" s="159" t="n">
        <v>5</v>
      </c>
      <c r="O34" s="159" t="n">
        <v>2</v>
      </c>
      <c r="P34" s="159" t="n">
        <v>2</v>
      </c>
      <c r="Q34" s="159" t="n">
        <v>4</v>
      </c>
      <c r="R34" s="159" t="n">
        <v>3</v>
      </c>
      <c r="S34" s="159" t="n">
        <v>0</v>
      </c>
      <c r="T34" s="159"/>
      <c r="U34" s="159"/>
      <c r="V34" s="159" t="n">
        <v>0</v>
      </c>
      <c r="W34" s="159" t="n">
        <v>0</v>
      </c>
      <c r="X34" s="159" t="n">
        <v>5</v>
      </c>
      <c r="Y34" s="159" t="n">
        <v>2</v>
      </c>
      <c r="Z34" s="159" t="n">
        <v>22</v>
      </c>
      <c r="AA34" s="159" t="n">
        <v>8</v>
      </c>
      <c r="AB34" s="159" t="n">
        <v>0</v>
      </c>
      <c r="AC34" s="159" t="n">
        <v>0</v>
      </c>
      <c r="AD34" s="159" t="n">
        <v>3</v>
      </c>
      <c r="AE34" s="159" t="n">
        <v>2</v>
      </c>
    </row>
    <row r="35" customFormat="false" ht="15" hidden="false" customHeight="true" outlineLevel="0" collapsed="false">
      <c r="C35" s="36"/>
      <c r="D35" s="30" t="s">
        <v>409</v>
      </c>
      <c r="E35" s="34"/>
      <c r="F35" s="158" t="n">
        <v>44</v>
      </c>
      <c r="G35" s="159" t="n">
        <v>23</v>
      </c>
      <c r="H35" s="159" t="n">
        <v>28</v>
      </c>
      <c r="I35" s="159" t="n">
        <v>13</v>
      </c>
      <c r="J35" s="159" t="n">
        <v>7</v>
      </c>
      <c r="K35" s="159" t="n">
        <v>2</v>
      </c>
      <c r="L35" s="159" t="n">
        <v>5</v>
      </c>
      <c r="M35" s="159" t="n">
        <v>2</v>
      </c>
      <c r="N35" s="159" t="n">
        <v>1</v>
      </c>
      <c r="O35" s="159" t="n">
        <v>1</v>
      </c>
      <c r="P35" s="159" t="n">
        <v>8</v>
      </c>
      <c r="Q35" s="159" t="n">
        <v>6</v>
      </c>
      <c r="R35" s="159" t="n">
        <v>1</v>
      </c>
      <c r="S35" s="159" t="n">
        <v>1</v>
      </c>
      <c r="T35" s="159"/>
      <c r="U35" s="159"/>
      <c r="V35" s="159" t="n">
        <v>2</v>
      </c>
      <c r="W35" s="159" t="n">
        <v>0</v>
      </c>
      <c r="X35" s="159" t="n">
        <v>4</v>
      </c>
      <c r="Y35" s="159" t="n">
        <v>1</v>
      </c>
      <c r="Z35" s="159" t="n">
        <v>15</v>
      </c>
      <c r="AA35" s="159" t="n">
        <v>9</v>
      </c>
      <c r="AB35" s="159" t="n">
        <v>0</v>
      </c>
      <c r="AC35" s="159" t="n">
        <v>0</v>
      </c>
      <c r="AD35" s="159" t="n">
        <v>1</v>
      </c>
      <c r="AE35" s="159" t="n">
        <v>1</v>
      </c>
    </row>
    <row r="36" customFormat="false" ht="15" hidden="false" customHeight="true" outlineLevel="0" collapsed="false">
      <c r="C36" s="36"/>
      <c r="D36" s="35" t="s">
        <v>410</v>
      </c>
      <c r="E36" s="34"/>
      <c r="F36" s="158" t="n">
        <v>20</v>
      </c>
      <c r="G36" s="159" t="n">
        <v>6</v>
      </c>
      <c r="H36" s="159" t="n">
        <v>6</v>
      </c>
      <c r="I36" s="159" t="n">
        <v>2</v>
      </c>
      <c r="J36" s="159" t="n">
        <v>3</v>
      </c>
      <c r="K36" s="159" t="n">
        <v>0</v>
      </c>
      <c r="L36" s="159" t="n">
        <v>0</v>
      </c>
      <c r="M36" s="159" t="n">
        <v>1</v>
      </c>
      <c r="N36" s="159" t="n">
        <v>0</v>
      </c>
      <c r="O36" s="159" t="n">
        <v>1</v>
      </c>
      <c r="P36" s="159" t="n">
        <v>0</v>
      </c>
      <c r="Q36" s="159" t="n">
        <v>0</v>
      </c>
      <c r="R36" s="159" t="n">
        <v>1</v>
      </c>
      <c r="S36" s="159" t="n">
        <v>0</v>
      </c>
      <c r="T36" s="159"/>
      <c r="U36" s="159"/>
      <c r="V36" s="159" t="n">
        <v>0</v>
      </c>
      <c r="W36" s="159" t="n">
        <v>0</v>
      </c>
      <c r="X36" s="159" t="n">
        <v>2</v>
      </c>
      <c r="Y36" s="159" t="n">
        <v>0</v>
      </c>
      <c r="Z36" s="159" t="n">
        <v>11</v>
      </c>
      <c r="AA36" s="159" t="n">
        <v>3</v>
      </c>
      <c r="AB36" s="159" t="n">
        <v>1</v>
      </c>
      <c r="AC36" s="159" t="n">
        <v>1</v>
      </c>
      <c r="AD36" s="159" t="n">
        <v>2</v>
      </c>
      <c r="AE36" s="159" t="n">
        <v>0</v>
      </c>
    </row>
    <row r="37" customFormat="false" ht="15" hidden="false" customHeight="true" outlineLevel="0" collapsed="false">
      <c r="D37" s="30" t="s">
        <v>411</v>
      </c>
      <c r="E37" s="34"/>
      <c r="F37" s="158" t="n">
        <v>10</v>
      </c>
      <c r="G37" s="159" t="n">
        <v>5</v>
      </c>
      <c r="H37" s="159" t="n">
        <v>4</v>
      </c>
      <c r="I37" s="159" t="n">
        <v>4</v>
      </c>
      <c r="J37" s="159" t="n">
        <v>1</v>
      </c>
      <c r="K37" s="159" t="n">
        <v>0</v>
      </c>
      <c r="L37" s="159" t="n">
        <v>1</v>
      </c>
      <c r="M37" s="159" t="n">
        <v>2</v>
      </c>
      <c r="N37" s="159" t="n">
        <v>1</v>
      </c>
      <c r="O37" s="159" t="n">
        <v>2</v>
      </c>
      <c r="P37" s="159" t="n">
        <v>1</v>
      </c>
      <c r="Q37" s="159" t="n">
        <v>0</v>
      </c>
      <c r="R37" s="159" t="n">
        <v>0</v>
      </c>
      <c r="S37" s="159" t="n">
        <v>0</v>
      </c>
      <c r="T37" s="159"/>
      <c r="U37" s="159"/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5</v>
      </c>
      <c r="AA37" s="159" t="n">
        <v>1</v>
      </c>
      <c r="AB37" s="159" t="n">
        <v>0</v>
      </c>
      <c r="AC37" s="159" t="n">
        <v>0</v>
      </c>
      <c r="AD37" s="159" t="n">
        <v>1</v>
      </c>
      <c r="AE37" s="159" t="n">
        <v>0</v>
      </c>
    </row>
    <row r="38" customFormat="false" ht="15" hidden="false" customHeight="true" outlineLevel="0" collapsed="false">
      <c r="C38" s="14"/>
      <c r="D38" s="31"/>
      <c r="E38" s="34"/>
      <c r="F38" s="158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</row>
    <row r="39" customFormat="false" ht="15" hidden="false" customHeight="true" outlineLevel="0" collapsed="false">
      <c r="C39" s="14"/>
      <c r="D39" s="35" t="s">
        <v>412</v>
      </c>
      <c r="E39" s="34"/>
      <c r="F39" s="158" t="n">
        <v>16</v>
      </c>
      <c r="G39" s="159" t="n">
        <v>7</v>
      </c>
      <c r="H39" s="159" t="n">
        <v>5</v>
      </c>
      <c r="I39" s="159" t="n">
        <v>4</v>
      </c>
      <c r="J39" s="159" t="n">
        <v>1</v>
      </c>
      <c r="K39" s="159" t="n">
        <v>1</v>
      </c>
      <c r="L39" s="159" t="n">
        <v>0</v>
      </c>
      <c r="M39" s="159" t="n">
        <v>2</v>
      </c>
      <c r="N39" s="159" t="n">
        <v>0</v>
      </c>
      <c r="O39" s="159" t="n">
        <v>0</v>
      </c>
      <c r="P39" s="159" t="n">
        <v>2</v>
      </c>
      <c r="Q39" s="159" t="n">
        <v>1</v>
      </c>
      <c r="R39" s="159" t="n">
        <v>0</v>
      </c>
      <c r="S39" s="159" t="n">
        <v>0</v>
      </c>
      <c r="T39" s="159"/>
      <c r="U39" s="159"/>
      <c r="V39" s="159" t="n">
        <v>1</v>
      </c>
      <c r="W39" s="159" t="n">
        <v>0</v>
      </c>
      <c r="X39" s="159" t="n">
        <v>1</v>
      </c>
      <c r="Y39" s="159" t="n">
        <v>0</v>
      </c>
      <c r="Z39" s="159" t="n">
        <v>10</v>
      </c>
      <c r="AA39" s="159" t="n">
        <v>2</v>
      </c>
      <c r="AB39" s="159" t="n">
        <v>0</v>
      </c>
      <c r="AC39" s="159" t="n">
        <v>0</v>
      </c>
      <c r="AD39" s="159" t="n">
        <v>1</v>
      </c>
      <c r="AE39" s="159" t="n">
        <v>1</v>
      </c>
    </row>
    <row r="40" customFormat="false" ht="15" hidden="false" customHeight="true" outlineLevel="0" collapsed="false">
      <c r="D40" s="30"/>
      <c r="E40" s="34"/>
      <c r="F40" s="65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3.5" hidden="false" customHeight="false" outlineLevel="0" collapsed="false">
      <c r="B41" s="8"/>
      <c r="C41" s="8"/>
      <c r="D41" s="112"/>
      <c r="E41" s="113"/>
      <c r="F41" s="11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0.5" hidden="false" customHeight="true" outlineLevel="0" collapsed="false">
      <c r="D42" s="30"/>
      <c r="E42" s="34"/>
      <c r="F42" s="34"/>
    </row>
  </sheetData>
  <mergeCells count="3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V11" activeCellId="0" sqref="V11:AK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10</v>
      </c>
      <c r="G6" s="13"/>
      <c r="H6" s="11" t="s">
        <v>111</v>
      </c>
      <c r="I6" s="11"/>
      <c r="J6" s="11" t="s">
        <v>112</v>
      </c>
      <c r="K6" s="11"/>
      <c r="L6" s="12" t="s">
        <v>113</v>
      </c>
      <c r="M6" s="12"/>
      <c r="N6" s="11" t="s">
        <v>114</v>
      </c>
      <c r="O6" s="11"/>
      <c r="P6" s="12" t="s">
        <v>115</v>
      </c>
      <c r="Q6" s="12"/>
      <c r="R6" s="13" t="s">
        <v>116</v>
      </c>
      <c r="S6" s="13"/>
      <c r="T6" s="14"/>
      <c r="V6" s="12" t="s">
        <v>117</v>
      </c>
      <c r="W6" s="12"/>
      <c r="X6" s="11" t="s">
        <v>118</v>
      </c>
      <c r="Y6" s="11"/>
      <c r="Z6" s="12" t="s">
        <v>119</v>
      </c>
      <c r="AA6" s="12"/>
      <c r="AB6" s="11" t="s">
        <v>120</v>
      </c>
      <c r="AC6" s="11"/>
      <c r="AD6" s="12" t="s">
        <v>121</v>
      </c>
      <c r="AE6" s="12"/>
      <c r="AF6" s="11" t="s">
        <v>122</v>
      </c>
      <c r="AG6" s="11"/>
      <c r="AH6" s="12" t="s">
        <v>123</v>
      </c>
      <c r="AI6" s="12"/>
      <c r="AJ6" s="13" t="s">
        <v>124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21" t="s">
        <v>125</v>
      </c>
      <c r="G7" s="21"/>
      <c r="H7" s="17" t="s">
        <v>126</v>
      </c>
      <c r="I7" s="17"/>
      <c r="J7" s="21" t="s">
        <v>127</v>
      </c>
      <c r="K7" s="21"/>
      <c r="L7" s="18" t="s">
        <v>128</v>
      </c>
      <c r="M7" s="18"/>
      <c r="N7" s="18" t="s">
        <v>129</v>
      </c>
      <c r="O7" s="18"/>
      <c r="P7" s="59" t="s">
        <v>130</v>
      </c>
      <c r="Q7" s="59"/>
      <c r="R7" s="46" t="s">
        <v>28</v>
      </c>
      <c r="S7" s="46"/>
      <c r="T7" s="14"/>
      <c r="V7" s="20" t="s">
        <v>131</v>
      </c>
      <c r="W7" s="20"/>
      <c r="X7" s="21" t="s">
        <v>127</v>
      </c>
      <c r="Y7" s="21"/>
      <c r="Z7" s="22" t="s">
        <v>132</v>
      </c>
      <c r="AA7" s="22"/>
      <c r="AB7" s="60" t="s">
        <v>133</v>
      </c>
      <c r="AC7" s="60"/>
      <c r="AD7" s="18" t="s">
        <v>134</v>
      </c>
      <c r="AE7" s="18"/>
      <c r="AF7" s="59" t="s">
        <v>135</v>
      </c>
      <c r="AG7" s="59"/>
      <c r="AH7" s="22" t="s">
        <v>136</v>
      </c>
      <c r="AI7" s="22"/>
      <c r="AJ7" s="19" t="s">
        <v>137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138</v>
      </c>
      <c r="G8" s="24"/>
      <c r="H8" s="17"/>
      <c r="I8" s="17"/>
      <c r="J8" s="24" t="s">
        <v>90</v>
      </c>
      <c r="K8" s="24"/>
      <c r="L8" s="18"/>
      <c r="M8" s="18"/>
      <c r="N8" s="18"/>
      <c r="O8" s="18"/>
      <c r="P8" s="61" t="s">
        <v>139</v>
      </c>
      <c r="Q8" s="61"/>
      <c r="R8" s="52" t="s">
        <v>90</v>
      </c>
      <c r="S8" s="52"/>
      <c r="T8" s="14"/>
      <c r="V8" s="20"/>
      <c r="W8" s="20"/>
      <c r="X8" s="24" t="s">
        <v>131</v>
      </c>
      <c r="Y8" s="24"/>
      <c r="Z8" s="50" t="s">
        <v>131</v>
      </c>
      <c r="AA8" s="50"/>
      <c r="AB8" s="25" t="s">
        <v>140</v>
      </c>
      <c r="AC8" s="25"/>
      <c r="AD8" s="18"/>
      <c r="AE8" s="18"/>
      <c r="AF8" s="61" t="s">
        <v>141</v>
      </c>
      <c r="AG8" s="61"/>
      <c r="AH8" s="50" t="s">
        <v>142</v>
      </c>
      <c r="AI8" s="50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62" t="n">
        <v>501</v>
      </c>
      <c r="G11" s="63" t="n">
        <v>0</v>
      </c>
      <c r="H11" s="64" t="n">
        <v>245</v>
      </c>
      <c r="I11" s="64" t="n">
        <v>88</v>
      </c>
      <c r="J11" s="64" t="n">
        <v>76</v>
      </c>
      <c r="K11" s="64" t="n">
        <v>40</v>
      </c>
      <c r="L11" s="64" t="n">
        <v>272</v>
      </c>
      <c r="M11" s="64" t="n">
        <v>206</v>
      </c>
      <c r="N11" s="64" t="n">
        <v>246</v>
      </c>
      <c r="O11" s="64" t="n">
        <v>151</v>
      </c>
      <c r="P11" s="64" t="n">
        <v>102</v>
      </c>
      <c r="Q11" s="64" t="n">
        <v>111</v>
      </c>
      <c r="R11" s="64" t="n">
        <v>719</v>
      </c>
      <c r="S11" s="64" t="n">
        <v>513</v>
      </c>
      <c r="T11" s="64"/>
      <c r="U11" s="64"/>
      <c r="V11" s="64" t="n">
        <v>291</v>
      </c>
      <c r="W11" s="64" t="n">
        <v>249</v>
      </c>
      <c r="X11" s="64" t="n">
        <v>72</v>
      </c>
      <c r="Y11" s="64" t="n">
        <v>52</v>
      </c>
      <c r="Z11" s="64" t="n">
        <v>219</v>
      </c>
      <c r="AA11" s="64" t="n">
        <v>197</v>
      </c>
      <c r="AB11" s="64" t="n">
        <v>88</v>
      </c>
      <c r="AC11" s="64" t="n">
        <v>108</v>
      </c>
      <c r="AD11" s="64" t="n">
        <v>37</v>
      </c>
      <c r="AE11" s="64" t="n">
        <v>49</v>
      </c>
      <c r="AF11" s="64" t="n">
        <v>51</v>
      </c>
      <c r="AG11" s="64" t="n">
        <v>59</v>
      </c>
      <c r="AH11" s="64" t="n">
        <v>488</v>
      </c>
      <c r="AI11" s="64" t="n">
        <v>496</v>
      </c>
      <c r="AJ11" s="64" t="n">
        <v>327</v>
      </c>
      <c r="AK11" s="64" t="n">
        <v>296</v>
      </c>
    </row>
    <row r="12" customFormat="false" ht="15" hidden="false" customHeight="true" outlineLevel="0" collapsed="false">
      <c r="D12" s="31"/>
      <c r="E12" s="31"/>
      <c r="F12" s="62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5" hidden="false" customHeight="true" outlineLevel="0" collapsed="false">
      <c r="D13" s="34"/>
      <c r="E13" s="34"/>
      <c r="F13" s="62"/>
      <c r="G13" s="63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5" hidden="false" customHeight="true" outlineLevel="0" collapsed="false">
      <c r="C14" s="35" t="s">
        <v>38</v>
      </c>
      <c r="D14" s="35"/>
      <c r="E14" s="34"/>
      <c r="F14" s="62" t="n">
        <v>158</v>
      </c>
      <c r="G14" s="63" t="n">
        <v>0</v>
      </c>
      <c r="H14" s="64" t="n">
        <v>83</v>
      </c>
      <c r="I14" s="64" t="n">
        <v>29</v>
      </c>
      <c r="J14" s="64" t="n">
        <v>24</v>
      </c>
      <c r="K14" s="64" t="n">
        <v>15</v>
      </c>
      <c r="L14" s="64" t="n">
        <v>79</v>
      </c>
      <c r="M14" s="64" t="n">
        <v>67</v>
      </c>
      <c r="N14" s="64" t="n">
        <v>92</v>
      </c>
      <c r="O14" s="64" t="n">
        <v>38</v>
      </c>
      <c r="P14" s="64" t="n">
        <v>34</v>
      </c>
      <c r="Q14" s="64" t="n">
        <v>46</v>
      </c>
      <c r="R14" s="64" t="n">
        <v>235</v>
      </c>
      <c r="S14" s="64" t="n">
        <v>171</v>
      </c>
      <c r="T14" s="64"/>
      <c r="U14" s="64"/>
      <c r="V14" s="64" t="n">
        <v>97</v>
      </c>
      <c r="W14" s="64" t="n">
        <v>83</v>
      </c>
      <c r="X14" s="64" t="n">
        <v>26</v>
      </c>
      <c r="Y14" s="64" t="n">
        <v>18</v>
      </c>
      <c r="Z14" s="64" t="n">
        <v>71</v>
      </c>
      <c r="AA14" s="64" t="n">
        <v>65</v>
      </c>
      <c r="AB14" s="64" t="n">
        <v>30</v>
      </c>
      <c r="AC14" s="64" t="n">
        <v>45</v>
      </c>
      <c r="AD14" s="64" t="n">
        <v>13</v>
      </c>
      <c r="AE14" s="64" t="n">
        <v>21</v>
      </c>
      <c r="AF14" s="64" t="n">
        <v>17</v>
      </c>
      <c r="AG14" s="64" t="n">
        <v>24</v>
      </c>
      <c r="AH14" s="64" t="n">
        <v>166</v>
      </c>
      <c r="AI14" s="64" t="n">
        <v>150</v>
      </c>
      <c r="AJ14" s="64" t="n">
        <v>115</v>
      </c>
      <c r="AK14" s="64" t="n">
        <v>87</v>
      </c>
    </row>
    <row r="15" customFormat="false" ht="15" hidden="false" customHeight="true" outlineLevel="0" collapsed="false">
      <c r="D15" s="34"/>
      <c r="E15" s="34"/>
      <c r="F15" s="62"/>
      <c r="G15" s="63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5" hidden="false" customHeight="true" outlineLevel="0" collapsed="false">
      <c r="D16" s="30" t="s">
        <v>39</v>
      </c>
      <c r="E16" s="34"/>
      <c r="F16" s="62" t="n">
        <v>9</v>
      </c>
      <c r="G16" s="63" t="n">
        <v>0</v>
      </c>
      <c r="H16" s="64" t="n">
        <v>4</v>
      </c>
      <c r="I16" s="64" t="n">
        <v>1</v>
      </c>
      <c r="J16" s="64" t="n">
        <v>2</v>
      </c>
      <c r="K16" s="64" t="n">
        <v>2</v>
      </c>
      <c r="L16" s="64" t="n">
        <v>4</v>
      </c>
      <c r="M16" s="64" t="n">
        <v>6</v>
      </c>
      <c r="N16" s="64" t="n">
        <v>4</v>
      </c>
      <c r="O16" s="64" t="n">
        <v>3</v>
      </c>
      <c r="P16" s="64" t="n">
        <v>2</v>
      </c>
      <c r="Q16" s="64" t="n">
        <v>3</v>
      </c>
      <c r="R16" s="64" t="n">
        <v>19</v>
      </c>
      <c r="S16" s="64" t="n">
        <v>11</v>
      </c>
      <c r="T16" s="64"/>
      <c r="U16" s="64"/>
      <c r="V16" s="64" t="n">
        <v>11</v>
      </c>
      <c r="W16" s="64" t="n">
        <v>9</v>
      </c>
      <c r="X16" s="64" t="n">
        <v>4</v>
      </c>
      <c r="Y16" s="64" t="n">
        <v>5</v>
      </c>
      <c r="Z16" s="64" t="n">
        <v>7</v>
      </c>
      <c r="AA16" s="64" t="n">
        <v>4</v>
      </c>
      <c r="AB16" s="64" t="n">
        <v>1</v>
      </c>
      <c r="AC16" s="64" t="n">
        <v>1</v>
      </c>
      <c r="AD16" s="64" t="n">
        <v>0</v>
      </c>
      <c r="AE16" s="64" t="n">
        <v>0</v>
      </c>
      <c r="AF16" s="64" t="n">
        <v>1</v>
      </c>
      <c r="AG16" s="64" t="n">
        <v>1</v>
      </c>
      <c r="AH16" s="64" t="n">
        <v>9</v>
      </c>
      <c r="AI16" s="64" t="n">
        <v>18</v>
      </c>
      <c r="AJ16" s="64" t="n">
        <v>9</v>
      </c>
      <c r="AK16" s="64" t="n">
        <v>7</v>
      </c>
    </row>
    <row r="17" customFormat="false" ht="15" hidden="false" customHeight="true" outlineLevel="0" collapsed="false">
      <c r="D17" s="30" t="s">
        <v>40</v>
      </c>
      <c r="E17" s="34"/>
      <c r="F17" s="62" t="n">
        <v>6</v>
      </c>
      <c r="G17" s="63" t="n">
        <v>0</v>
      </c>
      <c r="H17" s="64" t="n">
        <v>2</v>
      </c>
      <c r="I17" s="64" t="n">
        <v>1</v>
      </c>
      <c r="J17" s="64" t="n">
        <v>0</v>
      </c>
      <c r="K17" s="64" t="n">
        <v>0</v>
      </c>
      <c r="L17" s="64" t="n">
        <v>1</v>
      </c>
      <c r="M17" s="64" t="n">
        <v>1</v>
      </c>
      <c r="N17" s="64" t="n">
        <v>2</v>
      </c>
      <c r="O17" s="64" t="n">
        <v>0</v>
      </c>
      <c r="P17" s="64" t="n">
        <v>2</v>
      </c>
      <c r="Q17" s="64" t="n">
        <v>2</v>
      </c>
      <c r="R17" s="64" t="n">
        <v>7</v>
      </c>
      <c r="S17" s="64" t="n">
        <v>5</v>
      </c>
      <c r="T17" s="64"/>
      <c r="U17" s="64"/>
      <c r="V17" s="64" t="n">
        <v>3</v>
      </c>
      <c r="W17" s="64" t="n">
        <v>2</v>
      </c>
      <c r="X17" s="64" t="n">
        <v>1</v>
      </c>
      <c r="Y17" s="64" t="n">
        <v>1</v>
      </c>
      <c r="Z17" s="64" t="n">
        <v>2</v>
      </c>
      <c r="AA17" s="64" t="n">
        <v>1</v>
      </c>
      <c r="AB17" s="64" t="n">
        <v>2</v>
      </c>
      <c r="AC17" s="64" t="n">
        <v>0</v>
      </c>
      <c r="AD17" s="64" t="n">
        <v>0</v>
      </c>
      <c r="AE17" s="64" t="n">
        <v>0</v>
      </c>
      <c r="AF17" s="64" t="n">
        <v>2</v>
      </c>
      <c r="AG17" s="64" t="n">
        <v>0</v>
      </c>
      <c r="AH17" s="64" t="n">
        <v>6</v>
      </c>
      <c r="AI17" s="64" t="n">
        <v>5</v>
      </c>
      <c r="AJ17" s="64" t="n">
        <v>3</v>
      </c>
      <c r="AK17" s="64" t="n">
        <v>2</v>
      </c>
    </row>
    <row r="18" customFormat="false" ht="15" hidden="false" customHeight="true" outlineLevel="0" collapsed="false">
      <c r="D18" s="30" t="s">
        <v>41</v>
      </c>
      <c r="E18" s="34"/>
      <c r="F18" s="62" t="n">
        <v>16</v>
      </c>
      <c r="G18" s="63" t="n">
        <v>0</v>
      </c>
      <c r="H18" s="64" t="n">
        <v>3</v>
      </c>
      <c r="I18" s="64" t="n">
        <v>0</v>
      </c>
      <c r="J18" s="64" t="n">
        <v>4</v>
      </c>
      <c r="K18" s="64" t="n">
        <v>2</v>
      </c>
      <c r="L18" s="64" t="n">
        <v>5</v>
      </c>
      <c r="M18" s="64" t="n">
        <v>4</v>
      </c>
      <c r="N18" s="64" t="n">
        <v>11</v>
      </c>
      <c r="O18" s="64" t="n">
        <v>1</v>
      </c>
      <c r="P18" s="64" t="n">
        <v>1</v>
      </c>
      <c r="Q18" s="64" t="n">
        <v>3</v>
      </c>
      <c r="R18" s="64" t="n">
        <v>21</v>
      </c>
      <c r="S18" s="64" t="n">
        <v>18</v>
      </c>
      <c r="T18" s="64"/>
      <c r="U18" s="64"/>
      <c r="V18" s="64" t="n">
        <v>6</v>
      </c>
      <c r="W18" s="64" t="n">
        <v>2</v>
      </c>
      <c r="X18" s="64" t="n">
        <v>1</v>
      </c>
      <c r="Y18" s="64" t="n">
        <v>1</v>
      </c>
      <c r="Z18" s="64" t="n">
        <v>5</v>
      </c>
      <c r="AA18" s="64" t="n">
        <v>1</v>
      </c>
      <c r="AB18" s="64" t="n">
        <v>3</v>
      </c>
      <c r="AC18" s="64" t="n">
        <v>4</v>
      </c>
      <c r="AD18" s="64" t="n">
        <v>1</v>
      </c>
      <c r="AE18" s="64" t="n">
        <v>1</v>
      </c>
      <c r="AF18" s="64" t="n">
        <v>2</v>
      </c>
      <c r="AG18" s="64" t="n">
        <v>3</v>
      </c>
      <c r="AH18" s="64" t="n">
        <v>11</v>
      </c>
      <c r="AI18" s="64" t="n">
        <v>18</v>
      </c>
      <c r="AJ18" s="64" t="n">
        <v>5</v>
      </c>
      <c r="AK18" s="64" t="n">
        <v>11</v>
      </c>
    </row>
    <row r="19" customFormat="false" ht="15" hidden="false" customHeight="true" outlineLevel="0" collapsed="false">
      <c r="D19" s="30" t="s">
        <v>42</v>
      </c>
      <c r="E19" s="34"/>
      <c r="F19" s="62" t="n">
        <v>9</v>
      </c>
      <c r="G19" s="63" t="n">
        <v>0</v>
      </c>
      <c r="H19" s="64" t="n">
        <v>3</v>
      </c>
      <c r="I19" s="64" t="n">
        <v>1</v>
      </c>
      <c r="J19" s="64" t="n">
        <v>1</v>
      </c>
      <c r="K19" s="64" t="n">
        <v>0</v>
      </c>
      <c r="L19" s="64" t="n">
        <v>5</v>
      </c>
      <c r="M19" s="64" t="n">
        <v>7</v>
      </c>
      <c r="N19" s="64" t="n">
        <v>5</v>
      </c>
      <c r="O19" s="64" t="n">
        <v>3</v>
      </c>
      <c r="P19" s="64" t="n">
        <v>2</v>
      </c>
      <c r="Q19" s="64" t="n">
        <v>1</v>
      </c>
      <c r="R19" s="64" t="n">
        <v>15</v>
      </c>
      <c r="S19" s="64" t="n">
        <v>10</v>
      </c>
      <c r="T19" s="64"/>
      <c r="U19" s="64"/>
      <c r="V19" s="64" t="n">
        <v>5</v>
      </c>
      <c r="W19" s="64" t="n">
        <v>3</v>
      </c>
      <c r="X19" s="64" t="n">
        <v>1</v>
      </c>
      <c r="Y19" s="64" t="n">
        <v>1</v>
      </c>
      <c r="Z19" s="64" t="n">
        <v>4</v>
      </c>
      <c r="AA19" s="64" t="n">
        <v>2</v>
      </c>
      <c r="AB19" s="64" t="n">
        <v>1</v>
      </c>
      <c r="AC19" s="64" t="n">
        <v>5</v>
      </c>
      <c r="AD19" s="64" t="n">
        <v>1</v>
      </c>
      <c r="AE19" s="64" t="n">
        <v>3</v>
      </c>
      <c r="AF19" s="64" t="n">
        <v>0</v>
      </c>
      <c r="AG19" s="64" t="n">
        <v>2</v>
      </c>
      <c r="AH19" s="64" t="n">
        <v>7</v>
      </c>
      <c r="AI19" s="64" t="n">
        <v>10</v>
      </c>
      <c r="AJ19" s="64" t="n">
        <v>6</v>
      </c>
      <c r="AK19" s="64" t="n">
        <v>7</v>
      </c>
    </row>
    <row r="20" customFormat="false" ht="15" hidden="false" customHeight="true" outlineLevel="0" collapsed="false">
      <c r="D20" s="30" t="s">
        <v>43</v>
      </c>
      <c r="E20" s="34"/>
      <c r="F20" s="62" t="n">
        <v>18</v>
      </c>
      <c r="G20" s="63" t="n">
        <v>0</v>
      </c>
      <c r="H20" s="64" t="n">
        <v>5</v>
      </c>
      <c r="I20" s="64" t="n">
        <v>3</v>
      </c>
      <c r="J20" s="64" t="n">
        <v>0</v>
      </c>
      <c r="K20" s="64" t="n">
        <v>1</v>
      </c>
      <c r="L20" s="64" t="n">
        <v>2</v>
      </c>
      <c r="M20" s="64" t="n">
        <v>6</v>
      </c>
      <c r="N20" s="64" t="n">
        <v>9</v>
      </c>
      <c r="O20" s="64" t="n">
        <v>1</v>
      </c>
      <c r="P20" s="64" t="n">
        <v>4</v>
      </c>
      <c r="Q20" s="64" t="n">
        <v>5</v>
      </c>
      <c r="R20" s="64" t="n">
        <v>17</v>
      </c>
      <c r="S20" s="64" t="n">
        <v>11</v>
      </c>
      <c r="T20" s="64"/>
      <c r="U20" s="64"/>
      <c r="V20" s="64" t="n">
        <v>7</v>
      </c>
      <c r="W20" s="64" t="n">
        <v>5</v>
      </c>
      <c r="X20" s="64" t="n">
        <v>0</v>
      </c>
      <c r="Y20" s="64" t="n">
        <v>0</v>
      </c>
      <c r="Z20" s="64" t="n">
        <v>7</v>
      </c>
      <c r="AA20" s="64" t="n">
        <v>5</v>
      </c>
      <c r="AB20" s="64" t="n">
        <v>4</v>
      </c>
      <c r="AC20" s="64" t="n">
        <v>2</v>
      </c>
      <c r="AD20" s="64" t="n">
        <v>2</v>
      </c>
      <c r="AE20" s="64" t="n">
        <v>0</v>
      </c>
      <c r="AF20" s="64" t="n">
        <v>2</v>
      </c>
      <c r="AG20" s="64" t="n">
        <v>2</v>
      </c>
      <c r="AH20" s="64" t="n">
        <v>12</v>
      </c>
      <c r="AI20" s="64" t="n">
        <v>14</v>
      </c>
      <c r="AJ20" s="64" t="n">
        <v>8</v>
      </c>
      <c r="AK20" s="64" t="n">
        <v>7</v>
      </c>
    </row>
    <row r="21" customFormat="false" ht="15" hidden="false" customHeight="true" outlineLevel="0" collapsed="false">
      <c r="D21" s="34"/>
      <c r="E21" s="34"/>
      <c r="F21" s="62"/>
      <c r="G21" s="63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15" hidden="false" customHeight="true" outlineLevel="0" collapsed="false">
      <c r="D22" s="30" t="s">
        <v>44</v>
      </c>
      <c r="E22" s="34"/>
      <c r="F22" s="62" t="n">
        <v>3</v>
      </c>
      <c r="G22" s="63" t="n">
        <v>0</v>
      </c>
      <c r="H22" s="64" t="n">
        <v>2</v>
      </c>
      <c r="I22" s="64" t="n">
        <v>2</v>
      </c>
      <c r="J22" s="64" t="n">
        <v>0</v>
      </c>
      <c r="K22" s="64" t="n">
        <v>1</v>
      </c>
      <c r="L22" s="64" t="n">
        <v>2</v>
      </c>
      <c r="M22" s="64" t="n">
        <v>3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v>6</v>
      </c>
      <c r="S22" s="64" t="n">
        <v>4</v>
      </c>
      <c r="T22" s="64"/>
      <c r="U22" s="64"/>
      <c r="V22" s="64" t="n">
        <v>2</v>
      </c>
      <c r="W22" s="64" t="n">
        <v>1</v>
      </c>
      <c r="X22" s="64" t="n">
        <v>0</v>
      </c>
      <c r="Y22" s="64" t="n">
        <v>0</v>
      </c>
      <c r="Z22" s="64" t="n">
        <v>2</v>
      </c>
      <c r="AA22" s="64" t="n">
        <v>1</v>
      </c>
      <c r="AB22" s="64" t="n">
        <v>1</v>
      </c>
      <c r="AC22" s="64" t="n">
        <v>0</v>
      </c>
      <c r="AD22" s="64" t="n">
        <v>1</v>
      </c>
      <c r="AE22" s="64" t="n">
        <v>0</v>
      </c>
      <c r="AF22" s="64" t="n">
        <v>0</v>
      </c>
      <c r="AG22" s="64" t="n">
        <v>0</v>
      </c>
      <c r="AH22" s="64" t="n">
        <v>5</v>
      </c>
      <c r="AI22" s="64" t="n">
        <v>5</v>
      </c>
      <c r="AJ22" s="64" t="n">
        <v>4</v>
      </c>
      <c r="AK22" s="64" t="n">
        <v>3</v>
      </c>
    </row>
    <row r="23" customFormat="false" ht="15" hidden="false" customHeight="true" outlineLevel="0" collapsed="false">
      <c r="D23" s="30" t="s">
        <v>45</v>
      </c>
      <c r="E23" s="34"/>
      <c r="F23" s="62" t="n">
        <v>8</v>
      </c>
      <c r="G23" s="63" t="n">
        <v>0</v>
      </c>
      <c r="H23" s="64" t="n">
        <v>2</v>
      </c>
      <c r="I23" s="64" t="n">
        <v>2</v>
      </c>
      <c r="J23" s="64" t="n">
        <v>3</v>
      </c>
      <c r="K23" s="64" t="n">
        <v>1</v>
      </c>
      <c r="L23" s="64" t="n">
        <v>3</v>
      </c>
      <c r="M23" s="64" t="n">
        <v>1</v>
      </c>
      <c r="N23" s="64" t="n">
        <v>3</v>
      </c>
      <c r="O23" s="64" t="n">
        <v>0</v>
      </c>
      <c r="P23" s="64" t="n">
        <v>0</v>
      </c>
      <c r="Q23" s="64" t="n">
        <v>2</v>
      </c>
      <c r="R23" s="64" t="n">
        <v>7</v>
      </c>
      <c r="S23" s="64" t="n">
        <v>7</v>
      </c>
      <c r="T23" s="64"/>
      <c r="U23" s="64"/>
      <c r="V23" s="64" t="n">
        <v>3</v>
      </c>
      <c r="W23" s="64" t="n">
        <v>3</v>
      </c>
      <c r="X23" s="64" t="n">
        <v>0</v>
      </c>
      <c r="Y23" s="64" t="n">
        <v>0</v>
      </c>
      <c r="Z23" s="64" t="n">
        <v>3</v>
      </c>
      <c r="AA23" s="64" t="n">
        <v>3</v>
      </c>
      <c r="AB23" s="64" t="n">
        <v>1</v>
      </c>
      <c r="AC23" s="64" t="n">
        <v>6</v>
      </c>
      <c r="AD23" s="64" t="n">
        <v>0</v>
      </c>
      <c r="AE23" s="64" t="n">
        <v>3</v>
      </c>
      <c r="AF23" s="64" t="n">
        <v>1</v>
      </c>
      <c r="AG23" s="64" t="n">
        <v>3</v>
      </c>
      <c r="AH23" s="64" t="n">
        <v>9</v>
      </c>
      <c r="AI23" s="64" t="n">
        <v>7</v>
      </c>
      <c r="AJ23" s="64" t="n">
        <v>6</v>
      </c>
      <c r="AK23" s="64" t="n">
        <v>4</v>
      </c>
    </row>
    <row r="24" customFormat="false" ht="15" hidden="false" customHeight="true" outlineLevel="0" collapsed="false">
      <c r="D24" s="30" t="s">
        <v>46</v>
      </c>
      <c r="E24" s="34"/>
      <c r="F24" s="62" t="n">
        <v>8</v>
      </c>
      <c r="G24" s="63" t="n">
        <v>0</v>
      </c>
      <c r="H24" s="64" t="n">
        <v>6</v>
      </c>
      <c r="I24" s="64" t="n">
        <v>1</v>
      </c>
      <c r="J24" s="64" t="n">
        <v>3</v>
      </c>
      <c r="K24" s="64" t="n">
        <v>0</v>
      </c>
      <c r="L24" s="64" t="n">
        <v>2</v>
      </c>
      <c r="M24" s="64" t="n">
        <v>3</v>
      </c>
      <c r="N24" s="64" t="n">
        <v>4</v>
      </c>
      <c r="O24" s="64" t="n">
        <v>2</v>
      </c>
      <c r="P24" s="64" t="n">
        <v>2</v>
      </c>
      <c r="Q24" s="64" t="n">
        <v>3</v>
      </c>
      <c r="R24" s="64" t="n">
        <v>11</v>
      </c>
      <c r="S24" s="64" t="n">
        <v>14</v>
      </c>
      <c r="T24" s="64"/>
      <c r="U24" s="64"/>
      <c r="V24" s="64" t="n">
        <v>6</v>
      </c>
      <c r="W24" s="64" t="n">
        <v>2</v>
      </c>
      <c r="X24" s="64" t="n">
        <v>3</v>
      </c>
      <c r="Y24" s="64" t="n">
        <v>0</v>
      </c>
      <c r="Z24" s="64" t="n">
        <v>3</v>
      </c>
      <c r="AA24" s="64" t="n">
        <v>2</v>
      </c>
      <c r="AB24" s="64" t="n">
        <v>0</v>
      </c>
      <c r="AC24" s="64" t="n">
        <v>2</v>
      </c>
      <c r="AD24" s="64" t="n">
        <v>0</v>
      </c>
      <c r="AE24" s="64" t="n">
        <v>0</v>
      </c>
      <c r="AF24" s="64" t="n">
        <v>0</v>
      </c>
      <c r="AG24" s="64" t="n">
        <v>2</v>
      </c>
      <c r="AH24" s="64" t="n">
        <v>8</v>
      </c>
      <c r="AI24" s="64" t="n">
        <v>8</v>
      </c>
      <c r="AJ24" s="64" t="n">
        <v>5</v>
      </c>
      <c r="AK24" s="64" t="n">
        <v>2</v>
      </c>
    </row>
    <row r="25" customFormat="false" ht="15" hidden="false" customHeight="true" outlineLevel="0" collapsed="false">
      <c r="D25" s="30" t="s">
        <v>47</v>
      </c>
      <c r="E25" s="34"/>
      <c r="F25" s="62" t="n">
        <v>5</v>
      </c>
      <c r="G25" s="63" t="n">
        <v>0</v>
      </c>
      <c r="H25" s="64" t="n">
        <v>6</v>
      </c>
      <c r="I25" s="64" t="n">
        <v>0</v>
      </c>
      <c r="J25" s="64" t="n">
        <v>0</v>
      </c>
      <c r="K25" s="64" t="n">
        <v>1</v>
      </c>
      <c r="L25" s="64" t="n">
        <v>8</v>
      </c>
      <c r="M25" s="64" t="n">
        <v>2</v>
      </c>
      <c r="N25" s="64" t="n">
        <v>3</v>
      </c>
      <c r="O25" s="64" t="n">
        <v>0</v>
      </c>
      <c r="P25" s="64" t="n">
        <v>2</v>
      </c>
      <c r="Q25" s="64" t="n">
        <v>1</v>
      </c>
      <c r="R25" s="64" t="n">
        <v>9</v>
      </c>
      <c r="S25" s="64" t="n">
        <v>6</v>
      </c>
      <c r="T25" s="64"/>
      <c r="U25" s="64"/>
      <c r="V25" s="64" t="n">
        <v>3</v>
      </c>
      <c r="W25" s="64" t="n">
        <v>2</v>
      </c>
      <c r="X25" s="64" t="n">
        <v>2</v>
      </c>
      <c r="Y25" s="64" t="n">
        <v>0</v>
      </c>
      <c r="Z25" s="64" t="n">
        <v>1</v>
      </c>
      <c r="AA25" s="64" t="n">
        <v>2</v>
      </c>
      <c r="AB25" s="64" t="n">
        <v>2</v>
      </c>
      <c r="AC25" s="64" t="n">
        <v>3</v>
      </c>
      <c r="AD25" s="64" t="n">
        <v>1</v>
      </c>
      <c r="AE25" s="64" t="n">
        <v>1</v>
      </c>
      <c r="AF25" s="64" t="n">
        <v>1</v>
      </c>
      <c r="AG25" s="64" t="n">
        <v>2</v>
      </c>
      <c r="AH25" s="64" t="n">
        <v>3</v>
      </c>
      <c r="AI25" s="64" t="n">
        <v>4</v>
      </c>
      <c r="AJ25" s="64" t="n">
        <v>2</v>
      </c>
      <c r="AK25" s="64" t="n">
        <v>3</v>
      </c>
    </row>
    <row r="26" customFormat="false" ht="15" hidden="false" customHeight="true" outlineLevel="0" collapsed="false">
      <c r="D26" s="30" t="s">
        <v>48</v>
      </c>
      <c r="E26" s="34"/>
      <c r="F26" s="62" t="n">
        <v>14</v>
      </c>
      <c r="G26" s="63" t="n">
        <v>0</v>
      </c>
      <c r="H26" s="64" t="n">
        <v>12</v>
      </c>
      <c r="I26" s="64" t="n">
        <v>4</v>
      </c>
      <c r="J26" s="64" t="n">
        <v>2</v>
      </c>
      <c r="K26" s="64" t="n">
        <v>2</v>
      </c>
      <c r="L26" s="64" t="n">
        <v>8</v>
      </c>
      <c r="M26" s="64" t="n">
        <v>6</v>
      </c>
      <c r="N26" s="64" t="n">
        <v>7</v>
      </c>
      <c r="O26" s="64" t="n">
        <v>3</v>
      </c>
      <c r="P26" s="64" t="n">
        <v>3</v>
      </c>
      <c r="Q26" s="64" t="n">
        <v>6</v>
      </c>
      <c r="R26" s="64" t="n">
        <v>28</v>
      </c>
      <c r="S26" s="64" t="n">
        <v>20</v>
      </c>
      <c r="T26" s="64"/>
      <c r="U26" s="64"/>
      <c r="V26" s="64" t="n">
        <v>5</v>
      </c>
      <c r="W26" s="64" t="n">
        <v>12</v>
      </c>
      <c r="X26" s="64" t="n">
        <v>2</v>
      </c>
      <c r="Y26" s="64" t="n">
        <v>2</v>
      </c>
      <c r="Z26" s="64" t="n">
        <v>3</v>
      </c>
      <c r="AA26" s="64" t="n">
        <v>10</v>
      </c>
      <c r="AB26" s="64" t="n">
        <v>2</v>
      </c>
      <c r="AC26" s="64" t="n">
        <v>2</v>
      </c>
      <c r="AD26" s="64" t="n">
        <v>0</v>
      </c>
      <c r="AE26" s="64" t="n">
        <v>1</v>
      </c>
      <c r="AF26" s="64" t="n">
        <v>2</v>
      </c>
      <c r="AG26" s="64" t="n">
        <v>1</v>
      </c>
      <c r="AH26" s="64" t="n">
        <v>19</v>
      </c>
      <c r="AI26" s="64" t="n">
        <v>19</v>
      </c>
      <c r="AJ26" s="64" t="n">
        <v>12</v>
      </c>
      <c r="AK26" s="64" t="n">
        <v>14</v>
      </c>
    </row>
    <row r="27" customFormat="false" ht="15" hidden="false" customHeight="true" outlineLevel="0" collapsed="false">
      <c r="D27" s="30"/>
      <c r="E27" s="34"/>
      <c r="F27" s="62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5" hidden="false" customHeight="true" outlineLevel="0" collapsed="false">
      <c r="D28" s="30" t="s">
        <v>49</v>
      </c>
      <c r="E28" s="34"/>
      <c r="F28" s="62" t="n">
        <v>14</v>
      </c>
      <c r="G28" s="63" t="n">
        <v>0</v>
      </c>
      <c r="H28" s="64" t="n">
        <v>8</v>
      </c>
      <c r="I28" s="64" t="n">
        <v>5</v>
      </c>
      <c r="J28" s="64" t="n">
        <v>1</v>
      </c>
      <c r="K28" s="64" t="n">
        <v>0</v>
      </c>
      <c r="L28" s="64" t="n">
        <v>6</v>
      </c>
      <c r="M28" s="64" t="n">
        <v>3</v>
      </c>
      <c r="N28" s="64" t="n">
        <v>8</v>
      </c>
      <c r="O28" s="64" t="n">
        <v>2</v>
      </c>
      <c r="P28" s="64" t="n">
        <v>9</v>
      </c>
      <c r="Q28" s="64" t="n">
        <v>2</v>
      </c>
      <c r="R28" s="64" t="n">
        <v>24</v>
      </c>
      <c r="S28" s="64" t="n">
        <v>13</v>
      </c>
      <c r="T28" s="64"/>
      <c r="U28" s="64"/>
      <c r="V28" s="64" t="n">
        <v>5</v>
      </c>
      <c r="W28" s="64" t="n">
        <v>6</v>
      </c>
      <c r="X28" s="64" t="n">
        <v>2</v>
      </c>
      <c r="Y28" s="64" t="n">
        <v>1</v>
      </c>
      <c r="Z28" s="64" t="n">
        <v>3</v>
      </c>
      <c r="AA28" s="64" t="n">
        <v>5</v>
      </c>
      <c r="AB28" s="64" t="n">
        <v>2</v>
      </c>
      <c r="AC28" s="64" t="n">
        <v>2</v>
      </c>
      <c r="AD28" s="64" t="n">
        <v>1</v>
      </c>
      <c r="AE28" s="64" t="n">
        <v>2</v>
      </c>
      <c r="AF28" s="64" t="n">
        <v>1</v>
      </c>
      <c r="AG28" s="64" t="n">
        <v>0</v>
      </c>
      <c r="AH28" s="64" t="n">
        <v>13</v>
      </c>
      <c r="AI28" s="64" t="n">
        <v>6</v>
      </c>
      <c r="AJ28" s="64" t="n">
        <v>9</v>
      </c>
      <c r="AK28" s="64" t="n">
        <v>5</v>
      </c>
    </row>
    <row r="29" customFormat="false" ht="15" hidden="false" customHeight="true" outlineLevel="0" collapsed="false">
      <c r="D29" s="30" t="s">
        <v>50</v>
      </c>
      <c r="E29" s="34"/>
      <c r="F29" s="62" t="n">
        <v>9</v>
      </c>
      <c r="G29" s="63" t="n">
        <v>0</v>
      </c>
      <c r="H29" s="64" t="n">
        <v>12</v>
      </c>
      <c r="I29" s="64" t="n">
        <v>3</v>
      </c>
      <c r="J29" s="64" t="n">
        <v>3</v>
      </c>
      <c r="K29" s="64" t="n">
        <v>0</v>
      </c>
      <c r="L29" s="64" t="n">
        <v>6</v>
      </c>
      <c r="M29" s="64" t="n">
        <v>1</v>
      </c>
      <c r="N29" s="64" t="n">
        <v>10</v>
      </c>
      <c r="O29" s="64" t="n">
        <v>5</v>
      </c>
      <c r="P29" s="64" t="n">
        <v>2</v>
      </c>
      <c r="Q29" s="64" t="n">
        <v>3</v>
      </c>
      <c r="R29" s="64" t="n">
        <v>20</v>
      </c>
      <c r="S29" s="64" t="n">
        <v>9</v>
      </c>
      <c r="T29" s="64"/>
      <c r="U29" s="64"/>
      <c r="V29" s="64" t="n">
        <v>9</v>
      </c>
      <c r="W29" s="64" t="n">
        <v>7</v>
      </c>
      <c r="X29" s="64" t="n">
        <v>1</v>
      </c>
      <c r="Y29" s="64" t="n">
        <v>0</v>
      </c>
      <c r="Z29" s="64" t="n">
        <v>8</v>
      </c>
      <c r="AA29" s="64" t="n">
        <v>7</v>
      </c>
      <c r="AB29" s="64" t="n">
        <v>1</v>
      </c>
      <c r="AC29" s="64" t="n">
        <v>4</v>
      </c>
      <c r="AD29" s="64" t="n">
        <v>1</v>
      </c>
      <c r="AE29" s="64" t="n">
        <v>2</v>
      </c>
      <c r="AF29" s="64" t="n">
        <v>0</v>
      </c>
      <c r="AG29" s="64" t="n">
        <v>2</v>
      </c>
      <c r="AH29" s="64" t="n">
        <v>11</v>
      </c>
      <c r="AI29" s="64" t="n">
        <v>7</v>
      </c>
      <c r="AJ29" s="64" t="n">
        <v>8</v>
      </c>
      <c r="AK29" s="64" t="n">
        <v>4</v>
      </c>
    </row>
    <row r="30" customFormat="false" ht="15" hidden="false" customHeight="true" outlineLevel="0" collapsed="false">
      <c r="D30" s="30" t="s">
        <v>51</v>
      </c>
      <c r="E30" s="34"/>
      <c r="F30" s="62" t="n">
        <v>8</v>
      </c>
      <c r="G30" s="63" t="n">
        <v>0</v>
      </c>
      <c r="H30" s="64" t="n">
        <v>8</v>
      </c>
      <c r="I30" s="64" t="n">
        <v>2</v>
      </c>
      <c r="J30" s="64" t="n">
        <v>2</v>
      </c>
      <c r="K30" s="64" t="n">
        <v>1</v>
      </c>
      <c r="L30" s="64" t="n">
        <v>9</v>
      </c>
      <c r="M30" s="64" t="n">
        <v>7</v>
      </c>
      <c r="N30" s="64" t="n">
        <v>6</v>
      </c>
      <c r="O30" s="64" t="n">
        <v>7</v>
      </c>
      <c r="P30" s="64" t="n">
        <v>1</v>
      </c>
      <c r="Q30" s="64" t="n">
        <v>2</v>
      </c>
      <c r="R30" s="64" t="n">
        <v>11</v>
      </c>
      <c r="S30" s="64" t="n">
        <v>13</v>
      </c>
      <c r="T30" s="64"/>
      <c r="U30" s="64"/>
      <c r="V30" s="64" t="n">
        <v>10</v>
      </c>
      <c r="W30" s="64" t="n">
        <v>11</v>
      </c>
      <c r="X30" s="64" t="n">
        <v>2</v>
      </c>
      <c r="Y30" s="64" t="n">
        <v>2</v>
      </c>
      <c r="Z30" s="64" t="n">
        <v>8</v>
      </c>
      <c r="AA30" s="64" t="n">
        <v>9</v>
      </c>
      <c r="AB30" s="64" t="n">
        <v>1</v>
      </c>
      <c r="AC30" s="64" t="n">
        <v>2</v>
      </c>
      <c r="AD30" s="64" t="n">
        <v>1</v>
      </c>
      <c r="AE30" s="64" t="n">
        <v>2</v>
      </c>
      <c r="AF30" s="64" t="n">
        <v>0</v>
      </c>
      <c r="AG30" s="64" t="n">
        <v>0</v>
      </c>
      <c r="AH30" s="64" t="n">
        <v>12</v>
      </c>
      <c r="AI30" s="64" t="n">
        <v>11</v>
      </c>
      <c r="AJ30" s="64" t="n">
        <v>10</v>
      </c>
      <c r="AK30" s="64" t="n">
        <v>7</v>
      </c>
    </row>
    <row r="31" customFormat="false" ht="15" hidden="false" customHeight="true" outlineLevel="0" collapsed="false">
      <c r="D31" s="30" t="s">
        <v>52</v>
      </c>
      <c r="E31" s="34"/>
      <c r="F31" s="62" t="n">
        <v>11</v>
      </c>
      <c r="G31" s="63" t="n">
        <v>0</v>
      </c>
      <c r="H31" s="64" t="n">
        <v>3</v>
      </c>
      <c r="I31" s="64" t="n">
        <v>2</v>
      </c>
      <c r="J31" s="64" t="n">
        <v>1</v>
      </c>
      <c r="K31" s="64" t="n">
        <v>3</v>
      </c>
      <c r="L31" s="64" t="n">
        <v>10</v>
      </c>
      <c r="M31" s="64" t="n">
        <v>11</v>
      </c>
      <c r="N31" s="64" t="n">
        <v>11</v>
      </c>
      <c r="O31" s="64" t="n">
        <v>3</v>
      </c>
      <c r="P31" s="64" t="n">
        <v>2</v>
      </c>
      <c r="Q31" s="64" t="n">
        <v>9</v>
      </c>
      <c r="R31" s="64" t="n">
        <v>18</v>
      </c>
      <c r="S31" s="64" t="n">
        <v>14</v>
      </c>
      <c r="T31" s="64"/>
      <c r="U31" s="64"/>
      <c r="V31" s="64" t="n">
        <v>8</v>
      </c>
      <c r="W31" s="64" t="n">
        <v>5</v>
      </c>
      <c r="X31" s="64" t="n">
        <v>0</v>
      </c>
      <c r="Y31" s="64" t="n">
        <v>0</v>
      </c>
      <c r="Z31" s="64" t="n">
        <v>8</v>
      </c>
      <c r="AA31" s="64" t="n">
        <v>5</v>
      </c>
      <c r="AB31" s="64" t="n">
        <v>5</v>
      </c>
      <c r="AC31" s="64" t="n">
        <v>6</v>
      </c>
      <c r="AD31" s="64" t="n">
        <v>2</v>
      </c>
      <c r="AE31" s="64" t="n">
        <v>3</v>
      </c>
      <c r="AF31" s="64" t="n">
        <v>3</v>
      </c>
      <c r="AG31" s="64" t="n">
        <v>3</v>
      </c>
      <c r="AH31" s="64" t="n">
        <v>12</v>
      </c>
      <c r="AI31" s="64" t="n">
        <v>11</v>
      </c>
      <c r="AJ31" s="64" t="n">
        <v>7</v>
      </c>
      <c r="AK31" s="64" t="n">
        <v>7</v>
      </c>
    </row>
    <row r="32" customFormat="false" ht="15" hidden="false" customHeight="true" outlineLevel="0" collapsed="false">
      <c r="D32" s="30" t="s">
        <v>53</v>
      </c>
      <c r="E32" s="34"/>
      <c r="F32" s="62" t="n">
        <v>5</v>
      </c>
      <c r="G32" s="63" t="n">
        <v>0</v>
      </c>
      <c r="H32" s="64" t="n">
        <v>7</v>
      </c>
      <c r="I32" s="64" t="n">
        <v>1</v>
      </c>
      <c r="J32" s="64" t="n">
        <v>1</v>
      </c>
      <c r="K32" s="64" t="n">
        <v>0</v>
      </c>
      <c r="L32" s="64" t="n">
        <v>5</v>
      </c>
      <c r="M32" s="64" t="n">
        <v>4</v>
      </c>
      <c r="N32" s="64" t="n">
        <v>8</v>
      </c>
      <c r="O32" s="64" t="n">
        <v>3</v>
      </c>
      <c r="P32" s="64" t="n">
        <v>0</v>
      </c>
      <c r="Q32" s="64" t="n">
        <v>2</v>
      </c>
      <c r="R32" s="64" t="n">
        <v>9</v>
      </c>
      <c r="S32" s="64" t="n">
        <v>6</v>
      </c>
      <c r="T32" s="64"/>
      <c r="U32" s="64"/>
      <c r="V32" s="64" t="n">
        <v>10</v>
      </c>
      <c r="W32" s="64" t="n">
        <v>7</v>
      </c>
      <c r="X32" s="64" t="n">
        <v>5</v>
      </c>
      <c r="Y32" s="64" t="n">
        <v>2</v>
      </c>
      <c r="Z32" s="64" t="n">
        <v>5</v>
      </c>
      <c r="AA32" s="64" t="n">
        <v>5</v>
      </c>
      <c r="AB32" s="64" t="n">
        <v>1</v>
      </c>
      <c r="AC32" s="64" t="n">
        <v>2</v>
      </c>
      <c r="AD32" s="64" t="n">
        <v>0</v>
      </c>
      <c r="AE32" s="64" t="n">
        <v>1</v>
      </c>
      <c r="AF32" s="64" t="n">
        <v>1</v>
      </c>
      <c r="AG32" s="64" t="n">
        <v>1</v>
      </c>
      <c r="AH32" s="64" t="n">
        <v>18</v>
      </c>
      <c r="AI32" s="64" t="n">
        <v>4</v>
      </c>
      <c r="AJ32" s="64" t="n">
        <v>16</v>
      </c>
      <c r="AK32" s="64" t="n">
        <v>2</v>
      </c>
    </row>
    <row r="33" customFormat="false" ht="15" hidden="false" customHeight="true" outlineLevel="0" collapsed="false">
      <c r="D33" s="30"/>
      <c r="E33" s="34"/>
      <c r="F33" s="62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5" hidden="false" customHeight="true" outlineLevel="0" collapsed="false">
      <c r="D34" s="30" t="s">
        <v>54</v>
      </c>
      <c r="E34" s="34"/>
      <c r="F34" s="62" t="n">
        <v>15</v>
      </c>
      <c r="G34" s="63" t="n">
        <v>0</v>
      </c>
      <c r="H34" s="64" t="n">
        <v>0</v>
      </c>
      <c r="I34" s="64" t="n">
        <v>1</v>
      </c>
      <c r="J34" s="64" t="n">
        <v>1</v>
      </c>
      <c r="K34" s="64" t="n">
        <v>1</v>
      </c>
      <c r="L34" s="64" t="n">
        <v>3</v>
      </c>
      <c r="M34" s="64" t="n">
        <v>2</v>
      </c>
      <c r="N34" s="64" t="n">
        <v>1</v>
      </c>
      <c r="O34" s="64" t="n">
        <v>4</v>
      </c>
      <c r="P34" s="64" t="n">
        <v>2</v>
      </c>
      <c r="Q34" s="64" t="n">
        <v>2</v>
      </c>
      <c r="R34" s="64" t="n">
        <v>13</v>
      </c>
      <c r="S34" s="64" t="n">
        <v>10</v>
      </c>
      <c r="T34" s="64"/>
      <c r="U34" s="64"/>
      <c r="V34" s="64" t="n">
        <v>4</v>
      </c>
      <c r="W34" s="64" t="n">
        <v>6</v>
      </c>
      <c r="X34" s="64" t="n">
        <v>2</v>
      </c>
      <c r="Y34" s="64" t="n">
        <v>3</v>
      </c>
      <c r="Z34" s="64" t="n">
        <v>2</v>
      </c>
      <c r="AA34" s="64" t="n">
        <v>3</v>
      </c>
      <c r="AB34" s="64" t="n">
        <v>3</v>
      </c>
      <c r="AC34" s="64" t="n">
        <v>4</v>
      </c>
      <c r="AD34" s="64" t="n">
        <v>2</v>
      </c>
      <c r="AE34" s="64" t="n">
        <v>2</v>
      </c>
      <c r="AF34" s="64" t="n">
        <v>1</v>
      </c>
      <c r="AG34" s="64" t="n">
        <v>2</v>
      </c>
      <c r="AH34" s="64" t="n">
        <v>11</v>
      </c>
      <c r="AI34" s="64" t="n">
        <v>3</v>
      </c>
      <c r="AJ34" s="64" t="n">
        <v>5</v>
      </c>
      <c r="AK34" s="64" t="n">
        <v>2</v>
      </c>
    </row>
    <row r="35" customFormat="false" ht="15" hidden="false" customHeight="true" outlineLevel="0" collapsed="false">
      <c r="D35" s="34"/>
      <c r="E35" s="34"/>
      <c r="F35" s="62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5" hidden="false" customHeight="true" outlineLevel="0" collapsed="false">
      <c r="C36" s="35" t="s">
        <v>55</v>
      </c>
      <c r="D36" s="35"/>
      <c r="E36" s="34"/>
      <c r="F36" s="62" t="n">
        <v>30</v>
      </c>
      <c r="G36" s="63" t="n">
        <v>0</v>
      </c>
      <c r="H36" s="64" t="n">
        <v>20</v>
      </c>
      <c r="I36" s="64" t="n">
        <v>4</v>
      </c>
      <c r="J36" s="64" t="n">
        <v>2</v>
      </c>
      <c r="K36" s="64" t="n">
        <v>4</v>
      </c>
      <c r="L36" s="64" t="n">
        <v>16</v>
      </c>
      <c r="M36" s="64" t="n">
        <v>10</v>
      </c>
      <c r="N36" s="64" t="n">
        <v>8</v>
      </c>
      <c r="O36" s="64" t="n">
        <v>7</v>
      </c>
      <c r="P36" s="64" t="n">
        <v>4</v>
      </c>
      <c r="Q36" s="64" t="n">
        <v>5</v>
      </c>
      <c r="R36" s="64" t="n">
        <v>32</v>
      </c>
      <c r="S36" s="64" t="n">
        <v>24</v>
      </c>
      <c r="T36" s="64"/>
      <c r="U36" s="64"/>
      <c r="V36" s="64" t="n">
        <v>7</v>
      </c>
      <c r="W36" s="64" t="n">
        <v>12</v>
      </c>
      <c r="X36" s="64" t="n">
        <v>1</v>
      </c>
      <c r="Y36" s="64" t="n">
        <v>4</v>
      </c>
      <c r="Z36" s="64" t="n">
        <v>6</v>
      </c>
      <c r="AA36" s="64" t="n">
        <v>8</v>
      </c>
      <c r="AB36" s="64" t="n">
        <v>4</v>
      </c>
      <c r="AC36" s="64" t="n">
        <v>6</v>
      </c>
      <c r="AD36" s="64" t="n">
        <v>0</v>
      </c>
      <c r="AE36" s="64" t="n">
        <v>5</v>
      </c>
      <c r="AF36" s="64" t="n">
        <v>4</v>
      </c>
      <c r="AG36" s="64" t="n">
        <v>1</v>
      </c>
      <c r="AH36" s="64" t="n">
        <v>22</v>
      </c>
      <c r="AI36" s="64" t="n">
        <v>31</v>
      </c>
      <c r="AJ36" s="64" t="n">
        <v>16</v>
      </c>
      <c r="AK36" s="64" t="n">
        <v>24</v>
      </c>
    </row>
    <row r="37" customFormat="false" ht="15" hidden="false" customHeight="true" outlineLevel="0" collapsed="false">
      <c r="C37" s="36"/>
      <c r="D37" s="37"/>
      <c r="E37" s="34"/>
      <c r="F37" s="62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5" hidden="false" customHeight="true" outlineLevel="0" collapsed="false">
      <c r="D38" s="30" t="s">
        <v>56</v>
      </c>
      <c r="E38" s="34"/>
      <c r="F38" s="62" t="n">
        <v>30</v>
      </c>
      <c r="G38" s="63" t="n">
        <v>0</v>
      </c>
      <c r="H38" s="64" t="n">
        <v>20</v>
      </c>
      <c r="I38" s="64" t="n">
        <v>4</v>
      </c>
      <c r="J38" s="64" t="n">
        <v>2</v>
      </c>
      <c r="K38" s="64" t="n">
        <v>4</v>
      </c>
      <c r="L38" s="64" t="n">
        <v>16</v>
      </c>
      <c r="M38" s="64" t="n">
        <v>10</v>
      </c>
      <c r="N38" s="64" t="n">
        <v>8</v>
      </c>
      <c r="O38" s="64" t="n">
        <v>7</v>
      </c>
      <c r="P38" s="64" t="n">
        <v>4</v>
      </c>
      <c r="Q38" s="64" t="n">
        <v>5</v>
      </c>
      <c r="R38" s="64" t="n">
        <v>32</v>
      </c>
      <c r="S38" s="64" t="n">
        <v>24</v>
      </c>
      <c r="T38" s="64"/>
      <c r="U38" s="64"/>
      <c r="V38" s="64" t="n">
        <v>7</v>
      </c>
      <c r="W38" s="64" t="n">
        <v>12</v>
      </c>
      <c r="X38" s="64" t="n">
        <v>1</v>
      </c>
      <c r="Y38" s="64" t="n">
        <v>4</v>
      </c>
      <c r="Z38" s="64" t="n">
        <v>6</v>
      </c>
      <c r="AA38" s="64" t="n">
        <v>8</v>
      </c>
      <c r="AB38" s="64" t="n">
        <v>4</v>
      </c>
      <c r="AC38" s="64" t="n">
        <v>6</v>
      </c>
      <c r="AD38" s="64" t="n">
        <v>0</v>
      </c>
      <c r="AE38" s="64" t="n">
        <v>5</v>
      </c>
      <c r="AF38" s="64" t="n">
        <v>4</v>
      </c>
      <c r="AG38" s="64" t="n">
        <v>1</v>
      </c>
      <c r="AH38" s="64" t="n">
        <v>22</v>
      </c>
      <c r="AI38" s="64" t="n">
        <v>31</v>
      </c>
      <c r="AJ38" s="64" t="n">
        <v>16</v>
      </c>
      <c r="AK38" s="64" t="n">
        <v>24</v>
      </c>
    </row>
    <row r="39" customFormat="false" ht="15" hidden="false" customHeight="true" outlineLevel="0" collapsed="false">
      <c r="D39" s="34"/>
      <c r="E39" s="34"/>
      <c r="F39" s="62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5" hidden="false" customHeight="true" outlineLevel="0" collapsed="false">
      <c r="C40" s="35" t="s">
        <v>57</v>
      </c>
      <c r="D40" s="35"/>
      <c r="E40" s="34"/>
      <c r="F40" s="62" t="n">
        <v>25</v>
      </c>
      <c r="G40" s="63" t="n">
        <v>0</v>
      </c>
      <c r="H40" s="64" t="n">
        <v>15</v>
      </c>
      <c r="I40" s="64" t="n">
        <v>4</v>
      </c>
      <c r="J40" s="64" t="n">
        <v>5</v>
      </c>
      <c r="K40" s="64" t="n">
        <v>1</v>
      </c>
      <c r="L40" s="64" t="n">
        <v>12</v>
      </c>
      <c r="M40" s="64" t="n">
        <v>11</v>
      </c>
      <c r="N40" s="64" t="n">
        <v>10</v>
      </c>
      <c r="O40" s="64" t="n">
        <v>6</v>
      </c>
      <c r="P40" s="64" t="n">
        <v>5</v>
      </c>
      <c r="Q40" s="64" t="n">
        <v>5</v>
      </c>
      <c r="R40" s="64" t="n">
        <v>30</v>
      </c>
      <c r="S40" s="64" t="n">
        <v>30</v>
      </c>
      <c r="T40" s="64"/>
      <c r="U40" s="64"/>
      <c r="V40" s="64" t="n">
        <v>13</v>
      </c>
      <c r="W40" s="64" t="n">
        <v>11</v>
      </c>
      <c r="X40" s="64" t="n">
        <v>3</v>
      </c>
      <c r="Y40" s="64" t="n">
        <v>1</v>
      </c>
      <c r="Z40" s="64" t="n">
        <v>10</v>
      </c>
      <c r="AA40" s="64" t="n">
        <v>10</v>
      </c>
      <c r="AB40" s="64" t="n">
        <v>2</v>
      </c>
      <c r="AC40" s="64" t="n">
        <v>7</v>
      </c>
      <c r="AD40" s="64" t="n">
        <v>2</v>
      </c>
      <c r="AE40" s="64" t="n">
        <v>4</v>
      </c>
      <c r="AF40" s="64" t="n">
        <v>0</v>
      </c>
      <c r="AG40" s="64" t="n">
        <v>3</v>
      </c>
      <c r="AH40" s="64" t="n">
        <v>37</v>
      </c>
      <c r="AI40" s="64" t="n">
        <v>24</v>
      </c>
      <c r="AJ40" s="64" t="n">
        <v>23</v>
      </c>
      <c r="AK40" s="64" t="n">
        <v>15</v>
      </c>
    </row>
    <row r="41" customFormat="false" ht="15" hidden="false" customHeight="true" outlineLevel="0" collapsed="false">
      <c r="D41" s="34"/>
      <c r="E41" s="34"/>
      <c r="F41" s="62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5" hidden="false" customHeight="true" outlineLevel="0" collapsed="false">
      <c r="D42" s="30" t="s">
        <v>58</v>
      </c>
      <c r="E42" s="34"/>
      <c r="F42" s="62" t="n">
        <v>25</v>
      </c>
      <c r="G42" s="63" t="n">
        <v>0</v>
      </c>
      <c r="H42" s="64" t="n">
        <v>15</v>
      </c>
      <c r="I42" s="64" t="n">
        <v>4</v>
      </c>
      <c r="J42" s="64" t="n">
        <v>5</v>
      </c>
      <c r="K42" s="64" t="n">
        <v>1</v>
      </c>
      <c r="L42" s="64" t="n">
        <v>12</v>
      </c>
      <c r="M42" s="64" t="n">
        <v>11</v>
      </c>
      <c r="N42" s="64" t="n">
        <v>10</v>
      </c>
      <c r="O42" s="64" t="n">
        <v>6</v>
      </c>
      <c r="P42" s="64" t="n">
        <v>5</v>
      </c>
      <c r="Q42" s="64" t="n">
        <v>5</v>
      </c>
      <c r="R42" s="64" t="n">
        <v>30</v>
      </c>
      <c r="S42" s="64" t="n">
        <v>30</v>
      </c>
      <c r="T42" s="64"/>
      <c r="U42" s="64"/>
      <c r="V42" s="64" t="n">
        <v>13</v>
      </c>
      <c r="W42" s="64" t="n">
        <v>11</v>
      </c>
      <c r="X42" s="64" t="n">
        <v>3</v>
      </c>
      <c r="Y42" s="64" t="n">
        <v>1</v>
      </c>
      <c r="Z42" s="64" t="n">
        <v>10</v>
      </c>
      <c r="AA42" s="64" t="n">
        <v>10</v>
      </c>
      <c r="AB42" s="64" t="n">
        <v>2</v>
      </c>
      <c r="AC42" s="64" t="n">
        <v>7</v>
      </c>
      <c r="AD42" s="64" t="n">
        <v>2</v>
      </c>
      <c r="AE42" s="64" t="n">
        <v>4</v>
      </c>
      <c r="AF42" s="64" t="n">
        <v>0</v>
      </c>
      <c r="AG42" s="64" t="n">
        <v>3</v>
      </c>
      <c r="AH42" s="64" t="n">
        <v>37</v>
      </c>
      <c r="AI42" s="64" t="n">
        <v>24</v>
      </c>
      <c r="AJ42" s="64" t="n">
        <v>23</v>
      </c>
      <c r="AK42" s="64" t="n">
        <v>15</v>
      </c>
    </row>
    <row r="43" customFormat="false" ht="15" hidden="false" customHeight="true" outlineLevel="0" collapsed="false">
      <c r="D43" s="34"/>
      <c r="E43" s="34"/>
      <c r="F43" s="62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5" hidden="false" customHeight="true" outlineLevel="0" collapsed="false">
      <c r="C44" s="35" t="s">
        <v>59</v>
      </c>
      <c r="D44" s="35"/>
      <c r="E44" s="34"/>
      <c r="F44" s="62" t="n">
        <v>22</v>
      </c>
      <c r="G44" s="63" t="n">
        <v>0</v>
      </c>
      <c r="H44" s="64" t="n">
        <v>6</v>
      </c>
      <c r="I44" s="64" t="n">
        <v>6</v>
      </c>
      <c r="J44" s="64" t="n">
        <v>3</v>
      </c>
      <c r="K44" s="64" t="n">
        <v>0</v>
      </c>
      <c r="L44" s="64" t="n">
        <v>11</v>
      </c>
      <c r="M44" s="64" t="n">
        <v>3</v>
      </c>
      <c r="N44" s="64" t="n">
        <v>12</v>
      </c>
      <c r="O44" s="64" t="n">
        <v>10</v>
      </c>
      <c r="P44" s="64" t="n">
        <v>4</v>
      </c>
      <c r="Q44" s="64" t="n">
        <v>6</v>
      </c>
      <c r="R44" s="64" t="n">
        <v>34</v>
      </c>
      <c r="S44" s="64" t="n">
        <v>32</v>
      </c>
      <c r="T44" s="64"/>
      <c r="U44" s="64"/>
      <c r="V44" s="64" t="n">
        <v>10</v>
      </c>
      <c r="W44" s="64" t="n">
        <v>14</v>
      </c>
      <c r="X44" s="64" t="n">
        <v>4</v>
      </c>
      <c r="Y44" s="64" t="n">
        <v>2</v>
      </c>
      <c r="Z44" s="64" t="n">
        <v>6</v>
      </c>
      <c r="AA44" s="64" t="n">
        <v>12</v>
      </c>
      <c r="AB44" s="64" t="n">
        <v>2</v>
      </c>
      <c r="AC44" s="64" t="n">
        <v>8</v>
      </c>
      <c r="AD44" s="64" t="n">
        <v>0</v>
      </c>
      <c r="AE44" s="64" t="n">
        <v>5</v>
      </c>
      <c r="AF44" s="64" t="n">
        <v>2</v>
      </c>
      <c r="AG44" s="64" t="n">
        <v>3</v>
      </c>
      <c r="AH44" s="64" t="n">
        <v>23</v>
      </c>
      <c r="AI44" s="64" t="n">
        <v>24</v>
      </c>
      <c r="AJ44" s="64" t="n">
        <v>10</v>
      </c>
      <c r="AK44" s="64" t="n">
        <v>12</v>
      </c>
    </row>
    <row r="45" customFormat="false" ht="15" hidden="false" customHeight="true" outlineLevel="0" collapsed="false">
      <c r="C45" s="36"/>
      <c r="D45" s="37"/>
      <c r="E45" s="34"/>
      <c r="F45" s="62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5" hidden="false" customHeight="true" outlineLevel="0" collapsed="false">
      <c r="D46" s="30" t="s">
        <v>60</v>
      </c>
      <c r="E46" s="34"/>
      <c r="F46" s="62" t="n">
        <v>22</v>
      </c>
      <c r="G46" s="63" t="n">
        <v>0</v>
      </c>
      <c r="H46" s="64" t="n">
        <v>6</v>
      </c>
      <c r="I46" s="64" t="n">
        <v>6</v>
      </c>
      <c r="J46" s="64" t="n">
        <v>3</v>
      </c>
      <c r="K46" s="64" t="n">
        <v>0</v>
      </c>
      <c r="L46" s="64" t="n">
        <v>11</v>
      </c>
      <c r="M46" s="64" t="n">
        <v>3</v>
      </c>
      <c r="N46" s="64" t="n">
        <v>12</v>
      </c>
      <c r="O46" s="64" t="n">
        <v>10</v>
      </c>
      <c r="P46" s="64" t="n">
        <v>4</v>
      </c>
      <c r="Q46" s="64" t="n">
        <v>6</v>
      </c>
      <c r="R46" s="64" t="n">
        <v>34</v>
      </c>
      <c r="S46" s="64" t="n">
        <v>32</v>
      </c>
      <c r="T46" s="64"/>
      <c r="U46" s="64"/>
      <c r="V46" s="64" t="n">
        <v>10</v>
      </c>
      <c r="W46" s="64" t="n">
        <v>14</v>
      </c>
      <c r="X46" s="64" t="n">
        <v>4</v>
      </c>
      <c r="Y46" s="64" t="n">
        <v>2</v>
      </c>
      <c r="Z46" s="64" t="n">
        <v>6</v>
      </c>
      <c r="AA46" s="64" t="n">
        <v>12</v>
      </c>
      <c r="AB46" s="64" t="n">
        <v>2</v>
      </c>
      <c r="AC46" s="64" t="n">
        <v>8</v>
      </c>
      <c r="AD46" s="64" t="n">
        <v>0</v>
      </c>
      <c r="AE46" s="64" t="n">
        <v>5</v>
      </c>
      <c r="AF46" s="64" t="n">
        <v>2</v>
      </c>
      <c r="AG46" s="64" t="n">
        <v>3</v>
      </c>
      <c r="AH46" s="64" t="n">
        <v>23</v>
      </c>
      <c r="AI46" s="64" t="n">
        <v>24</v>
      </c>
      <c r="AJ46" s="64" t="n">
        <v>10</v>
      </c>
      <c r="AK46" s="64" t="n">
        <v>12</v>
      </c>
    </row>
    <row r="47" customFormat="false" ht="15" hidden="false" customHeight="true" outlineLevel="0" collapsed="false">
      <c r="D47" s="34"/>
      <c r="E47" s="34"/>
      <c r="F47" s="62"/>
      <c r="G47" s="63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5" hidden="false" customHeight="true" outlineLevel="0" collapsed="false">
      <c r="C48" s="35" t="s">
        <v>61</v>
      </c>
      <c r="D48" s="35"/>
      <c r="E48" s="34"/>
      <c r="F48" s="62" t="n">
        <v>266</v>
      </c>
      <c r="G48" s="63" t="n">
        <v>0</v>
      </c>
      <c r="H48" s="64" t="n">
        <v>121</v>
      </c>
      <c r="I48" s="64" t="n">
        <v>45</v>
      </c>
      <c r="J48" s="64" t="n">
        <v>42</v>
      </c>
      <c r="K48" s="64" t="n">
        <v>20</v>
      </c>
      <c r="L48" s="64" t="n">
        <v>154</v>
      </c>
      <c r="M48" s="64" t="n">
        <v>115</v>
      </c>
      <c r="N48" s="64" t="n">
        <v>124</v>
      </c>
      <c r="O48" s="64" t="n">
        <v>90</v>
      </c>
      <c r="P48" s="64" t="n">
        <v>55</v>
      </c>
      <c r="Q48" s="64" t="n">
        <v>49</v>
      </c>
      <c r="R48" s="64" t="n">
        <v>388</v>
      </c>
      <c r="S48" s="64" t="n">
        <v>256</v>
      </c>
      <c r="T48" s="64"/>
      <c r="U48" s="64"/>
      <c r="V48" s="64" t="n">
        <v>164</v>
      </c>
      <c r="W48" s="64" t="n">
        <v>129</v>
      </c>
      <c r="X48" s="64" t="n">
        <v>38</v>
      </c>
      <c r="Y48" s="64" t="n">
        <v>27</v>
      </c>
      <c r="Z48" s="64" t="n">
        <v>126</v>
      </c>
      <c r="AA48" s="64" t="n">
        <v>102</v>
      </c>
      <c r="AB48" s="64" t="n">
        <v>50</v>
      </c>
      <c r="AC48" s="64" t="n">
        <v>42</v>
      </c>
      <c r="AD48" s="64" t="n">
        <v>22</v>
      </c>
      <c r="AE48" s="64" t="n">
        <v>14</v>
      </c>
      <c r="AF48" s="64" t="n">
        <v>28</v>
      </c>
      <c r="AG48" s="64" t="n">
        <v>28</v>
      </c>
      <c r="AH48" s="64" t="n">
        <v>240</v>
      </c>
      <c r="AI48" s="64" t="n">
        <v>267</v>
      </c>
      <c r="AJ48" s="64" t="n">
        <v>163</v>
      </c>
      <c r="AK48" s="64" t="n">
        <v>158</v>
      </c>
    </row>
    <row r="49" customFormat="false" ht="15" hidden="false" customHeight="true" outlineLevel="0" collapsed="false">
      <c r="D49" s="38" t="s">
        <v>62</v>
      </c>
      <c r="E49" s="34"/>
      <c r="F49" s="62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5" hidden="false" customHeight="true" outlineLevel="0" collapsed="false">
      <c r="D50" s="34"/>
      <c r="E50" s="34"/>
      <c r="F50" s="62"/>
      <c r="G50" s="63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5" hidden="false" customHeight="true" outlineLevel="0" collapsed="false">
      <c r="C51" s="35" t="s">
        <v>63</v>
      </c>
      <c r="D51" s="35"/>
      <c r="E51" s="34"/>
      <c r="F51" s="62" t="n">
        <v>230</v>
      </c>
      <c r="G51" s="63" t="n">
        <v>0</v>
      </c>
      <c r="H51" s="64" t="n">
        <v>107</v>
      </c>
      <c r="I51" s="64" t="n">
        <v>38</v>
      </c>
      <c r="J51" s="64" t="n">
        <v>38</v>
      </c>
      <c r="K51" s="64" t="n">
        <v>19</v>
      </c>
      <c r="L51" s="64" t="n">
        <v>138</v>
      </c>
      <c r="M51" s="64" t="n">
        <v>95</v>
      </c>
      <c r="N51" s="64" t="n">
        <v>107</v>
      </c>
      <c r="O51" s="64" t="n">
        <v>82</v>
      </c>
      <c r="P51" s="64" t="n">
        <v>49</v>
      </c>
      <c r="Q51" s="64" t="n">
        <v>44</v>
      </c>
      <c r="R51" s="64" t="n">
        <v>336</v>
      </c>
      <c r="S51" s="64" t="n">
        <v>225</v>
      </c>
      <c r="T51" s="64"/>
      <c r="U51" s="64"/>
      <c r="V51" s="64" t="n">
        <v>142</v>
      </c>
      <c r="W51" s="64" t="n">
        <v>114</v>
      </c>
      <c r="X51" s="64" t="n">
        <v>33</v>
      </c>
      <c r="Y51" s="64" t="n">
        <v>22</v>
      </c>
      <c r="Z51" s="64" t="n">
        <v>109</v>
      </c>
      <c r="AA51" s="64" t="n">
        <v>92</v>
      </c>
      <c r="AB51" s="64" t="n">
        <v>43</v>
      </c>
      <c r="AC51" s="64" t="n">
        <v>38</v>
      </c>
      <c r="AD51" s="64" t="n">
        <v>16</v>
      </c>
      <c r="AE51" s="64" t="n">
        <v>12</v>
      </c>
      <c r="AF51" s="64" t="n">
        <v>27</v>
      </c>
      <c r="AG51" s="64" t="n">
        <v>26</v>
      </c>
      <c r="AH51" s="64" t="n">
        <v>214</v>
      </c>
      <c r="AI51" s="64" t="n">
        <v>227</v>
      </c>
      <c r="AJ51" s="64" t="n">
        <v>143</v>
      </c>
      <c r="AK51" s="64" t="n">
        <v>137</v>
      </c>
    </row>
    <row r="52" customFormat="false" ht="15" hidden="false" customHeight="true" outlineLevel="0" collapsed="false">
      <c r="D52" s="38" t="s">
        <v>62</v>
      </c>
      <c r="E52" s="34"/>
      <c r="F52" s="62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5" hidden="false" customHeight="true" outlineLevel="0" collapsed="false">
      <c r="D53" s="34"/>
      <c r="E53" s="34"/>
      <c r="F53" s="62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5" hidden="false" customHeight="true" outlineLevel="0" collapsed="false">
      <c r="C54" s="35" t="s">
        <v>64</v>
      </c>
      <c r="D54" s="35"/>
      <c r="E54" s="34"/>
      <c r="F54" s="62" t="n">
        <v>36</v>
      </c>
      <c r="G54" s="63" t="n">
        <v>0</v>
      </c>
      <c r="H54" s="64" t="n">
        <v>14</v>
      </c>
      <c r="I54" s="64" t="n">
        <v>7</v>
      </c>
      <c r="J54" s="64" t="n">
        <v>4</v>
      </c>
      <c r="K54" s="64" t="n">
        <v>1</v>
      </c>
      <c r="L54" s="64" t="n">
        <v>16</v>
      </c>
      <c r="M54" s="64" t="n">
        <v>20</v>
      </c>
      <c r="N54" s="64" t="n">
        <v>17</v>
      </c>
      <c r="O54" s="64" t="n">
        <v>8</v>
      </c>
      <c r="P54" s="64" t="n">
        <v>6</v>
      </c>
      <c r="Q54" s="64" t="n">
        <v>5</v>
      </c>
      <c r="R54" s="64" t="n">
        <v>52</v>
      </c>
      <c r="S54" s="64" t="n">
        <v>31</v>
      </c>
      <c r="T54" s="64"/>
      <c r="U54" s="64"/>
      <c r="V54" s="64" t="n">
        <v>22</v>
      </c>
      <c r="W54" s="64" t="n">
        <v>15</v>
      </c>
      <c r="X54" s="64" t="n">
        <v>5</v>
      </c>
      <c r="Y54" s="64" t="n">
        <v>5</v>
      </c>
      <c r="Z54" s="64" t="n">
        <v>17</v>
      </c>
      <c r="AA54" s="64" t="n">
        <v>10</v>
      </c>
      <c r="AB54" s="64" t="n">
        <v>7</v>
      </c>
      <c r="AC54" s="64" t="n">
        <v>4</v>
      </c>
      <c r="AD54" s="64" t="n">
        <v>6</v>
      </c>
      <c r="AE54" s="64" t="n">
        <v>2</v>
      </c>
      <c r="AF54" s="64" t="n">
        <v>1</v>
      </c>
      <c r="AG54" s="64" t="n">
        <v>2</v>
      </c>
      <c r="AH54" s="64" t="n">
        <v>26</v>
      </c>
      <c r="AI54" s="64" t="n">
        <v>40</v>
      </c>
      <c r="AJ54" s="64" t="n">
        <v>20</v>
      </c>
      <c r="AK54" s="64" t="n">
        <v>21</v>
      </c>
    </row>
    <row r="55" customFormat="false" ht="15" hidden="false" customHeight="true" outlineLevel="0" collapsed="false">
      <c r="D55" s="34"/>
      <c r="E55" s="34"/>
      <c r="F55" s="62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customFormat="false" ht="15" hidden="false" customHeight="true" outlineLevel="0" collapsed="false">
      <c r="C56" s="35" t="s">
        <v>65</v>
      </c>
      <c r="D56" s="35"/>
      <c r="E56" s="34"/>
      <c r="F56" s="62" t="n">
        <v>46</v>
      </c>
      <c r="G56" s="63" t="n">
        <v>0</v>
      </c>
      <c r="H56" s="64" t="n">
        <v>17</v>
      </c>
      <c r="I56" s="64" t="n">
        <v>6</v>
      </c>
      <c r="J56" s="64" t="n">
        <v>4</v>
      </c>
      <c r="K56" s="64" t="n">
        <v>2</v>
      </c>
      <c r="L56" s="64" t="n">
        <v>16</v>
      </c>
      <c r="M56" s="64" t="n">
        <v>13</v>
      </c>
      <c r="N56" s="64" t="n">
        <v>11</v>
      </c>
      <c r="O56" s="64" t="n">
        <v>13</v>
      </c>
      <c r="P56" s="64" t="n">
        <v>9</v>
      </c>
      <c r="Q56" s="64" t="n">
        <v>7</v>
      </c>
      <c r="R56" s="64" t="n">
        <v>53</v>
      </c>
      <c r="S56" s="64" t="n">
        <v>37</v>
      </c>
      <c r="T56" s="64"/>
      <c r="U56" s="64"/>
      <c r="V56" s="64" t="n">
        <v>27</v>
      </c>
      <c r="W56" s="64" t="n">
        <v>27</v>
      </c>
      <c r="X56" s="64" t="n">
        <v>6</v>
      </c>
      <c r="Y56" s="64" t="n">
        <v>2</v>
      </c>
      <c r="Z56" s="64" t="n">
        <v>21</v>
      </c>
      <c r="AA56" s="64" t="n">
        <v>25</v>
      </c>
      <c r="AB56" s="64" t="n">
        <v>6</v>
      </c>
      <c r="AC56" s="64" t="n">
        <v>7</v>
      </c>
      <c r="AD56" s="64" t="n">
        <v>1</v>
      </c>
      <c r="AE56" s="64" t="n">
        <v>3</v>
      </c>
      <c r="AF56" s="64" t="n">
        <v>5</v>
      </c>
      <c r="AG56" s="64" t="n">
        <v>4</v>
      </c>
      <c r="AH56" s="64" t="n">
        <v>23</v>
      </c>
      <c r="AI56" s="64" t="n">
        <v>47</v>
      </c>
      <c r="AJ56" s="64" t="n">
        <v>17</v>
      </c>
      <c r="AK56" s="64" t="n">
        <v>29</v>
      </c>
    </row>
    <row r="57" customFormat="false" ht="15" hidden="false" customHeight="true" outlineLevel="0" collapsed="false">
      <c r="D57" s="34"/>
      <c r="E57" s="34"/>
      <c r="F57" s="62"/>
      <c r="G57" s="63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customFormat="false" ht="15" hidden="false" customHeight="true" outlineLevel="0" collapsed="false">
      <c r="D58" s="30" t="s">
        <v>66</v>
      </c>
      <c r="E58" s="34"/>
      <c r="F58" s="62" t="n">
        <v>33</v>
      </c>
      <c r="G58" s="63" t="n">
        <v>0</v>
      </c>
      <c r="H58" s="64" t="n">
        <v>14</v>
      </c>
      <c r="I58" s="64" t="n">
        <v>4</v>
      </c>
      <c r="J58" s="64" t="n">
        <v>2</v>
      </c>
      <c r="K58" s="64" t="n">
        <v>1</v>
      </c>
      <c r="L58" s="64" t="n">
        <v>14</v>
      </c>
      <c r="M58" s="64" t="n">
        <v>9</v>
      </c>
      <c r="N58" s="64" t="n">
        <v>8</v>
      </c>
      <c r="O58" s="64" t="n">
        <v>7</v>
      </c>
      <c r="P58" s="64" t="n">
        <v>7</v>
      </c>
      <c r="Q58" s="64" t="n">
        <v>7</v>
      </c>
      <c r="R58" s="64" t="n">
        <v>35</v>
      </c>
      <c r="S58" s="64" t="n">
        <v>30</v>
      </c>
      <c r="T58" s="64"/>
      <c r="U58" s="64"/>
      <c r="V58" s="64" t="n">
        <v>17</v>
      </c>
      <c r="W58" s="64" t="n">
        <v>17</v>
      </c>
      <c r="X58" s="64" t="n">
        <v>2</v>
      </c>
      <c r="Y58" s="64" t="n">
        <v>1</v>
      </c>
      <c r="Z58" s="64" t="n">
        <v>15</v>
      </c>
      <c r="AA58" s="64" t="n">
        <v>16</v>
      </c>
      <c r="AB58" s="64" t="n">
        <v>4</v>
      </c>
      <c r="AC58" s="64" t="n">
        <v>5</v>
      </c>
      <c r="AD58" s="64" t="n">
        <v>1</v>
      </c>
      <c r="AE58" s="64" t="n">
        <v>2</v>
      </c>
      <c r="AF58" s="64" t="n">
        <v>3</v>
      </c>
      <c r="AG58" s="64" t="n">
        <v>3</v>
      </c>
      <c r="AH58" s="64" t="n">
        <v>12</v>
      </c>
      <c r="AI58" s="64" t="n">
        <v>33</v>
      </c>
      <c r="AJ58" s="64" t="n">
        <v>6</v>
      </c>
      <c r="AK58" s="64" t="n">
        <v>20</v>
      </c>
    </row>
    <row r="59" customFormat="false" ht="15" hidden="false" customHeight="true" outlineLevel="0" collapsed="false">
      <c r="D59" s="35" t="s">
        <v>67</v>
      </c>
      <c r="E59" s="34"/>
      <c r="F59" s="62" t="n">
        <v>13</v>
      </c>
      <c r="G59" s="63" t="n">
        <v>0</v>
      </c>
      <c r="H59" s="64" t="n">
        <v>3</v>
      </c>
      <c r="I59" s="64" t="n">
        <v>2</v>
      </c>
      <c r="J59" s="64" t="n">
        <v>2</v>
      </c>
      <c r="K59" s="64" t="n">
        <v>1</v>
      </c>
      <c r="L59" s="64" t="n">
        <v>2</v>
      </c>
      <c r="M59" s="64" t="n">
        <v>4</v>
      </c>
      <c r="N59" s="64" t="n">
        <v>3</v>
      </c>
      <c r="O59" s="64" t="n">
        <v>6</v>
      </c>
      <c r="P59" s="64" t="n">
        <v>2</v>
      </c>
      <c r="Q59" s="64" t="n">
        <v>0</v>
      </c>
      <c r="R59" s="64" t="n">
        <v>18</v>
      </c>
      <c r="S59" s="64" t="n">
        <v>7</v>
      </c>
      <c r="T59" s="64"/>
      <c r="U59" s="64"/>
      <c r="V59" s="64" t="n">
        <v>10</v>
      </c>
      <c r="W59" s="64" t="n">
        <v>10</v>
      </c>
      <c r="X59" s="64" t="n">
        <v>4</v>
      </c>
      <c r="Y59" s="64" t="n">
        <v>1</v>
      </c>
      <c r="Z59" s="64" t="n">
        <v>6</v>
      </c>
      <c r="AA59" s="64" t="n">
        <v>9</v>
      </c>
      <c r="AB59" s="64" t="n">
        <v>2</v>
      </c>
      <c r="AC59" s="64" t="n">
        <v>2</v>
      </c>
      <c r="AD59" s="64" t="n">
        <v>0</v>
      </c>
      <c r="AE59" s="64" t="n">
        <v>1</v>
      </c>
      <c r="AF59" s="64" t="n">
        <v>2</v>
      </c>
      <c r="AG59" s="64" t="n">
        <v>1</v>
      </c>
      <c r="AH59" s="64" t="n">
        <v>11</v>
      </c>
      <c r="AI59" s="64" t="n">
        <v>14</v>
      </c>
      <c r="AJ59" s="64" t="n">
        <v>11</v>
      </c>
      <c r="AK59" s="64" t="n">
        <v>9</v>
      </c>
    </row>
    <row r="60" customFormat="false" ht="15" hidden="false" customHeight="true" outlineLevel="0" collapsed="false">
      <c r="D60" s="34"/>
      <c r="E60" s="34"/>
      <c r="F60" s="62"/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customFormat="false" ht="15" hidden="false" customHeight="true" outlineLevel="0" collapsed="false">
      <c r="C61" s="35" t="s">
        <v>68</v>
      </c>
      <c r="D61" s="35"/>
      <c r="E61" s="34"/>
      <c r="F61" s="62" t="n">
        <v>20</v>
      </c>
      <c r="G61" s="63" t="n">
        <v>0</v>
      </c>
      <c r="H61" s="64" t="n">
        <v>17</v>
      </c>
      <c r="I61" s="64" t="n">
        <v>7</v>
      </c>
      <c r="J61" s="64" t="n">
        <v>12</v>
      </c>
      <c r="K61" s="64" t="n">
        <v>1</v>
      </c>
      <c r="L61" s="64" t="n">
        <v>15</v>
      </c>
      <c r="M61" s="64" t="n">
        <v>16</v>
      </c>
      <c r="N61" s="64" t="n">
        <v>5</v>
      </c>
      <c r="O61" s="64" t="n">
        <v>10</v>
      </c>
      <c r="P61" s="64" t="n">
        <v>7</v>
      </c>
      <c r="Q61" s="64" t="n">
        <v>8</v>
      </c>
      <c r="R61" s="64" t="n">
        <v>46</v>
      </c>
      <c r="S61" s="64" t="n">
        <v>35</v>
      </c>
      <c r="T61" s="64"/>
      <c r="U61" s="64"/>
      <c r="V61" s="64" t="n">
        <v>18</v>
      </c>
      <c r="W61" s="64" t="n">
        <v>18</v>
      </c>
      <c r="X61" s="64" t="n">
        <v>5</v>
      </c>
      <c r="Y61" s="64" t="n">
        <v>3</v>
      </c>
      <c r="Z61" s="64" t="n">
        <v>13</v>
      </c>
      <c r="AA61" s="64" t="n">
        <v>15</v>
      </c>
      <c r="AB61" s="64" t="n">
        <v>5</v>
      </c>
      <c r="AC61" s="64" t="n">
        <v>5</v>
      </c>
      <c r="AD61" s="64" t="n">
        <v>2</v>
      </c>
      <c r="AE61" s="64" t="n">
        <v>2</v>
      </c>
      <c r="AF61" s="64" t="n">
        <v>3</v>
      </c>
      <c r="AG61" s="64" t="n">
        <v>3</v>
      </c>
      <c r="AH61" s="64" t="n">
        <v>25</v>
      </c>
      <c r="AI61" s="64" t="n">
        <v>19</v>
      </c>
      <c r="AJ61" s="64" t="n">
        <v>15</v>
      </c>
      <c r="AK61" s="64" t="n">
        <v>11</v>
      </c>
    </row>
    <row r="62" customFormat="false" ht="15" hidden="false" customHeight="true" outlineLevel="0" collapsed="false">
      <c r="D62" s="34"/>
      <c r="E62" s="34"/>
      <c r="F62" s="62"/>
      <c r="G62" s="63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customFormat="false" ht="15" hidden="false" customHeight="true" outlineLevel="0" collapsed="false">
      <c r="D63" s="30" t="s">
        <v>69</v>
      </c>
      <c r="E63" s="34"/>
      <c r="F63" s="62" t="n">
        <v>2</v>
      </c>
      <c r="G63" s="63" t="n">
        <v>0</v>
      </c>
      <c r="H63" s="64" t="n">
        <v>6</v>
      </c>
      <c r="I63" s="64" t="n">
        <v>3</v>
      </c>
      <c r="J63" s="64" t="n">
        <v>3</v>
      </c>
      <c r="K63" s="64" t="n">
        <v>0</v>
      </c>
      <c r="L63" s="64" t="n">
        <v>11</v>
      </c>
      <c r="M63" s="64" t="n">
        <v>6</v>
      </c>
      <c r="N63" s="64" t="n">
        <v>1</v>
      </c>
      <c r="O63" s="64" t="n">
        <v>3</v>
      </c>
      <c r="P63" s="64" t="n">
        <v>2</v>
      </c>
      <c r="Q63" s="64" t="n">
        <v>3</v>
      </c>
      <c r="R63" s="64" t="n">
        <v>18</v>
      </c>
      <c r="S63" s="64" t="n">
        <v>13</v>
      </c>
      <c r="T63" s="64"/>
      <c r="U63" s="64"/>
      <c r="V63" s="64" t="n">
        <v>10</v>
      </c>
      <c r="W63" s="64" t="n">
        <v>6</v>
      </c>
      <c r="X63" s="64" t="n">
        <v>2</v>
      </c>
      <c r="Y63" s="64" t="n">
        <v>1</v>
      </c>
      <c r="Z63" s="64" t="n">
        <v>8</v>
      </c>
      <c r="AA63" s="64" t="n">
        <v>5</v>
      </c>
      <c r="AB63" s="64" t="n">
        <v>2</v>
      </c>
      <c r="AC63" s="64" t="n">
        <v>1</v>
      </c>
      <c r="AD63" s="64" t="n">
        <v>2</v>
      </c>
      <c r="AE63" s="64" t="n">
        <v>0</v>
      </c>
      <c r="AF63" s="64" t="n">
        <v>0</v>
      </c>
      <c r="AG63" s="64" t="n">
        <v>1</v>
      </c>
      <c r="AH63" s="64" t="n">
        <v>11</v>
      </c>
      <c r="AI63" s="64" t="n">
        <v>6</v>
      </c>
      <c r="AJ63" s="64" t="n">
        <v>4</v>
      </c>
      <c r="AK63" s="64" t="n">
        <v>3</v>
      </c>
    </row>
    <row r="64" customFormat="false" ht="15" hidden="false" customHeight="true" outlineLevel="0" collapsed="false">
      <c r="D64" s="30" t="s">
        <v>70</v>
      </c>
      <c r="E64" s="34"/>
      <c r="F64" s="62" t="n">
        <v>6</v>
      </c>
      <c r="G64" s="63" t="n">
        <v>0</v>
      </c>
      <c r="H64" s="64" t="n">
        <v>4</v>
      </c>
      <c r="I64" s="64" t="n">
        <v>1</v>
      </c>
      <c r="J64" s="64" t="n">
        <v>2</v>
      </c>
      <c r="K64" s="64" t="n">
        <v>0</v>
      </c>
      <c r="L64" s="64" t="n">
        <v>0</v>
      </c>
      <c r="M64" s="64" t="n">
        <v>3</v>
      </c>
      <c r="N64" s="64" t="n">
        <v>1</v>
      </c>
      <c r="O64" s="64" t="n">
        <v>3</v>
      </c>
      <c r="P64" s="64" t="n">
        <v>2</v>
      </c>
      <c r="Q64" s="64" t="n">
        <v>1</v>
      </c>
      <c r="R64" s="64" t="n">
        <v>11</v>
      </c>
      <c r="S64" s="64" t="n">
        <v>5</v>
      </c>
      <c r="T64" s="64"/>
      <c r="U64" s="64"/>
      <c r="V64" s="64" t="n">
        <v>2</v>
      </c>
      <c r="W64" s="64" t="n">
        <v>3</v>
      </c>
      <c r="X64" s="64" t="n">
        <v>1</v>
      </c>
      <c r="Y64" s="64" t="n">
        <v>1</v>
      </c>
      <c r="Z64" s="64" t="n">
        <v>1</v>
      </c>
      <c r="AA64" s="64" t="n">
        <v>2</v>
      </c>
      <c r="AB64" s="64" t="n">
        <v>3</v>
      </c>
      <c r="AC64" s="64" t="n">
        <v>2</v>
      </c>
      <c r="AD64" s="64" t="n">
        <v>0</v>
      </c>
      <c r="AE64" s="64" t="n">
        <v>1</v>
      </c>
      <c r="AF64" s="64" t="n">
        <v>3</v>
      </c>
      <c r="AG64" s="64" t="n">
        <v>1</v>
      </c>
      <c r="AH64" s="64" t="n">
        <v>4</v>
      </c>
      <c r="AI64" s="64" t="n">
        <v>6</v>
      </c>
      <c r="AJ64" s="64" t="n">
        <v>2</v>
      </c>
      <c r="AK64" s="64" t="n">
        <v>4</v>
      </c>
    </row>
    <row r="65" customFormat="false" ht="15" hidden="false" customHeight="true" outlineLevel="0" collapsed="false">
      <c r="D65" s="30" t="s">
        <v>71</v>
      </c>
      <c r="E65" s="34"/>
      <c r="F65" s="62" t="n">
        <v>5</v>
      </c>
      <c r="G65" s="63" t="n">
        <v>0</v>
      </c>
      <c r="H65" s="64" t="n">
        <v>1</v>
      </c>
      <c r="I65" s="64" t="n">
        <v>1</v>
      </c>
      <c r="J65" s="64" t="n">
        <v>2</v>
      </c>
      <c r="K65" s="64" t="n">
        <v>0</v>
      </c>
      <c r="L65" s="64" t="n">
        <v>1</v>
      </c>
      <c r="M65" s="64" t="n">
        <v>0</v>
      </c>
      <c r="N65" s="64" t="n">
        <v>1</v>
      </c>
      <c r="O65" s="64" t="n">
        <v>1</v>
      </c>
      <c r="P65" s="64" t="n">
        <v>1</v>
      </c>
      <c r="Q65" s="64" t="n">
        <v>0</v>
      </c>
      <c r="R65" s="64" t="n">
        <v>6</v>
      </c>
      <c r="S65" s="64" t="n">
        <v>6</v>
      </c>
      <c r="T65" s="64"/>
      <c r="U65" s="64"/>
      <c r="V65" s="64" t="n">
        <v>1</v>
      </c>
      <c r="W65" s="64" t="n">
        <v>4</v>
      </c>
      <c r="X65" s="64" t="n">
        <v>1</v>
      </c>
      <c r="Y65" s="64" t="n">
        <v>1</v>
      </c>
      <c r="Z65" s="64" t="n">
        <v>0</v>
      </c>
      <c r="AA65" s="64" t="n">
        <v>3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4</v>
      </c>
      <c r="AI65" s="64" t="n">
        <v>5</v>
      </c>
      <c r="AJ65" s="64" t="n">
        <v>3</v>
      </c>
      <c r="AK65" s="64" t="n">
        <v>4</v>
      </c>
    </row>
    <row r="66" customFormat="false" ht="15" hidden="false" customHeight="true" outlineLevel="0" collapsed="false">
      <c r="D66" s="30" t="s">
        <v>72</v>
      </c>
      <c r="E66" s="34"/>
      <c r="F66" s="62" t="n">
        <v>5</v>
      </c>
      <c r="G66" s="63" t="n">
        <v>0</v>
      </c>
      <c r="H66" s="64" t="n">
        <v>5</v>
      </c>
      <c r="I66" s="64" t="n">
        <v>0</v>
      </c>
      <c r="J66" s="64" t="n">
        <v>5</v>
      </c>
      <c r="K66" s="64" t="n">
        <v>1</v>
      </c>
      <c r="L66" s="64" t="n">
        <v>2</v>
      </c>
      <c r="M66" s="64" t="n">
        <v>4</v>
      </c>
      <c r="N66" s="64" t="n">
        <v>0</v>
      </c>
      <c r="O66" s="64" t="n">
        <v>2</v>
      </c>
      <c r="P66" s="64" t="n">
        <v>0</v>
      </c>
      <c r="Q66" s="64" t="n">
        <v>1</v>
      </c>
      <c r="R66" s="64" t="n">
        <v>6</v>
      </c>
      <c r="S66" s="64" t="n">
        <v>5</v>
      </c>
      <c r="T66" s="64"/>
      <c r="U66" s="64"/>
      <c r="V66" s="64" t="n">
        <v>2</v>
      </c>
      <c r="W66" s="64" t="n">
        <v>4</v>
      </c>
      <c r="X66" s="64" t="n">
        <v>0</v>
      </c>
      <c r="Y66" s="64" t="n">
        <v>0</v>
      </c>
      <c r="Z66" s="64" t="n">
        <v>2</v>
      </c>
      <c r="AA66" s="64" t="n">
        <v>4</v>
      </c>
      <c r="AB66" s="64" t="n">
        <v>0</v>
      </c>
      <c r="AC66" s="64" t="n">
        <v>1</v>
      </c>
      <c r="AD66" s="64" t="n">
        <v>0</v>
      </c>
      <c r="AE66" s="64" t="n">
        <v>0</v>
      </c>
      <c r="AF66" s="64" t="n">
        <v>0</v>
      </c>
      <c r="AG66" s="64" t="n">
        <v>1</v>
      </c>
      <c r="AH66" s="64" t="n">
        <v>3</v>
      </c>
      <c r="AI66" s="64" t="n">
        <v>1</v>
      </c>
      <c r="AJ66" s="64" t="n">
        <v>3</v>
      </c>
      <c r="AK66" s="64" t="n">
        <v>0</v>
      </c>
    </row>
    <row r="67" customFormat="false" ht="15" hidden="false" customHeight="true" outlineLevel="0" collapsed="false">
      <c r="D67" s="30" t="s">
        <v>73</v>
      </c>
      <c r="E67" s="34"/>
      <c r="F67" s="62" t="n">
        <v>1</v>
      </c>
      <c r="G67" s="63" t="n">
        <v>0</v>
      </c>
      <c r="H67" s="64" t="n">
        <v>0</v>
      </c>
      <c r="I67" s="64" t="n">
        <v>1</v>
      </c>
      <c r="J67" s="64" t="n">
        <v>0</v>
      </c>
      <c r="K67" s="64" t="n">
        <v>0</v>
      </c>
      <c r="L67" s="64" t="n">
        <v>0</v>
      </c>
      <c r="M67" s="64" t="n">
        <v>2</v>
      </c>
      <c r="N67" s="64" t="n">
        <v>0</v>
      </c>
      <c r="O67" s="64" t="n">
        <v>0</v>
      </c>
      <c r="P67" s="64" t="n">
        <v>0</v>
      </c>
      <c r="Q67" s="64" t="n">
        <v>3</v>
      </c>
      <c r="R67" s="64" t="n">
        <v>2</v>
      </c>
      <c r="S67" s="64" t="n">
        <v>4</v>
      </c>
      <c r="T67" s="64"/>
      <c r="U67" s="64"/>
      <c r="V67" s="64" t="n">
        <v>1</v>
      </c>
      <c r="W67" s="64" t="n">
        <v>0</v>
      </c>
      <c r="X67" s="64" t="n">
        <v>0</v>
      </c>
      <c r="Y67" s="64" t="n">
        <v>0</v>
      </c>
      <c r="Z67" s="64" t="n">
        <v>1</v>
      </c>
      <c r="AA67" s="64" t="n">
        <v>0</v>
      </c>
      <c r="AB67" s="64" t="n">
        <v>0</v>
      </c>
      <c r="AC67" s="64" t="n">
        <v>1</v>
      </c>
      <c r="AD67" s="64" t="n">
        <v>0</v>
      </c>
      <c r="AE67" s="64" t="n">
        <v>1</v>
      </c>
      <c r="AF67" s="64" t="n">
        <v>0</v>
      </c>
      <c r="AG67" s="64" t="n">
        <v>0</v>
      </c>
      <c r="AH67" s="64" t="n">
        <v>3</v>
      </c>
      <c r="AI67" s="64" t="n">
        <v>0</v>
      </c>
      <c r="AJ67" s="64" t="n">
        <v>3</v>
      </c>
      <c r="AK67" s="64" t="n">
        <v>0</v>
      </c>
    </row>
    <row r="68" customFormat="false" ht="15" hidden="false" customHeight="true" outlineLevel="0" collapsed="false">
      <c r="D68" s="34"/>
      <c r="E68" s="34"/>
      <c r="F68" s="62"/>
      <c r="G68" s="63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</row>
    <row r="69" customFormat="false" ht="15" hidden="false" customHeight="true" outlineLevel="0" collapsed="false">
      <c r="D69" s="30" t="s">
        <v>74</v>
      </c>
      <c r="E69" s="34"/>
      <c r="F69" s="62" t="n">
        <v>1</v>
      </c>
      <c r="G69" s="63" t="n">
        <v>0</v>
      </c>
      <c r="H69" s="64" t="n">
        <v>1</v>
      </c>
      <c r="I69" s="64" t="n">
        <v>1</v>
      </c>
      <c r="J69" s="64" t="n">
        <v>0</v>
      </c>
      <c r="K69" s="64" t="n">
        <v>0</v>
      </c>
      <c r="L69" s="64" t="n">
        <v>1</v>
      </c>
      <c r="M69" s="64" t="n">
        <v>1</v>
      </c>
      <c r="N69" s="64" t="n">
        <v>2</v>
      </c>
      <c r="O69" s="64" t="n">
        <v>1</v>
      </c>
      <c r="P69" s="64" t="n">
        <v>2</v>
      </c>
      <c r="Q69" s="64" t="n">
        <v>0</v>
      </c>
      <c r="R69" s="64" t="n">
        <v>3</v>
      </c>
      <c r="S69" s="64" t="n">
        <v>2</v>
      </c>
      <c r="T69" s="64"/>
      <c r="U69" s="64"/>
      <c r="V69" s="64" t="n">
        <v>2</v>
      </c>
      <c r="W69" s="64" t="n">
        <v>1</v>
      </c>
      <c r="X69" s="64" t="n">
        <v>1</v>
      </c>
      <c r="Y69" s="64" t="n">
        <v>0</v>
      </c>
      <c r="Z69" s="64" t="n">
        <v>1</v>
      </c>
      <c r="AA69" s="64" t="n">
        <v>1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4" t="n">
        <v>0</v>
      </c>
      <c r="AI69" s="64" t="n">
        <v>1</v>
      </c>
      <c r="AJ69" s="64" t="n">
        <v>0</v>
      </c>
      <c r="AK69" s="64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V11" activeCellId="0" sqref="V11:AK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67"/>
      <c r="U3" s="2"/>
      <c r="V3" s="5" t="s">
        <v>2</v>
      </c>
    </row>
    <row r="4" customFormat="false" ht="13.5" hidden="false" customHeight="true" outlineLevel="0" collapsed="false">
      <c r="S4" s="6"/>
      <c r="T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43</v>
      </c>
      <c r="G6" s="13"/>
      <c r="H6" s="11" t="s">
        <v>144</v>
      </c>
      <c r="I6" s="11"/>
      <c r="J6" s="11" t="s">
        <v>145</v>
      </c>
      <c r="K6" s="11"/>
      <c r="L6" s="12" t="s">
        <v>146</v>
      </c>
      <c r="M6" s="12"/>
      <c r="N6" s="11" t="s">
        <v>147</v>
      </c>
      <c r="O6" s="11"/>
      <c r="P6" s="12" t="s">
        <v>148</v>
      </c>
      <c r="Q6" s="12"/>
      <c r="R6" s="13" t="s">
        <v>149</v>
      </c>
      <c r="S6" s="13"/>
      <c r="T6" s="68"/>
      <c r="V6" s="12" t="s">
        <v>150</v>
      </c>
      <c r="W6" s="12"/>
      <c r="X6" s="11" t="s">
        <v>151</v>
      </c>
      <c r="Y6" s="11"/>
      <c r="Z6" s="12" t="s">
        <v>152</v>
      </c>
      <c r="AA6" s="12"/>
      <c r="AB6" s="11" t="s">
        <v>153</v>
      </c>
      <c r="AC6" s="11"/>
      <c r="AD6" s="12" t="s">
        <v>154</v>
      </c>
      <c r="AE6" s="12"/>
      <c r="AF6" s="11" t="s">
        <v>155</v>
      </c>
      <c r="AG6" s="11"/>
      <c r="AH6" s="12" t="s">
        <v>156</v>
      </c>
      <c r="AI6" s="12"/>
      <c r="AJ6" s="13" t="s">
        <v>157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2" t="s">
        <v>158</v>
      </c>
      <c r="G7" s="22"/>
      <c r="H7" s="21" t="s">
        <v>159</v>
      </c>
      <c r="I7" s="21"/>
      <c r="J7" s="21" t="s">
        <v>160</v>
      </c>
      <c r="K7" s="21"/>
      <c r="L7" s="21" t="s">
        <v>161</v>
      </c>
      <c r="M7" s="21"/>
      <c r="N7" s="18" t="s">
        <v>162</v>
      </c>
      <c r="O7" s="18"/>
      <c r="P7" s="18" t="s">
        <v>163</v>
      </c>
      <c r="Q7" s="18"/>
      <c r="R7" s="69" t="s">
        <v>164</v>
      </c>
      <c r="S7" s="69"/>
      <c r="T7" s="70"/>
      <c r="V7" s="71" t="s">
        <v>165</v>
      </c>
      <c r="W7" s="71"/>
      <c r="X7" s="17" t="s">
        <v>166</v>
      </c>
      <c r="Y7" s="17"/>
      <c r="Z7" s="21" t="s">
        <v>28</v>
      </c>
      <c r="AA7" s="21"/>
      <c r="AB7" s="21" t="s">
        <v>167</v>
      </c>
      <c r="AC7" s="21"/>
      <c r="AD7" s="21" t="s">
        <v>168</v>
      </c>
      <c r="AE7" s="21"/>
      <c r="AF7" s="18" t="s">
        <v>169</v>
      </c>
      <c r="AG7" s="18"/>
      <c r="AH7" s="18" t="s">
        <v>170</v>
      </c>
      <c r="AI7" s="18"/>
      <c r="AJ7" s="46" t="s">
        <v>171</v>
      </c>
      <c r="AK7" s="46"/>
    </row>
    <row r="8" customFormat="false" ht="13.5" hidden="false" customHeight="false" outlineLevel="0" collapsed="false">
      <c r="B8" s="15"/>
      <c r="C8" s="15"/>
      <c r="D8" s="15"/>
      <c r="E8" s="15"/>
      <c r="F8" s="50" t="s">
        <v>172</v>
      </c>
      <c r="G8" s="50"/>
      <c r="H8" s="24" t="s">
        <v>173</v>
      </c>
      <c r="I8" s="24"/>
      <c r="J8" s="24" t="s">
        <v>174</v>
      </c>
      <c r="K8" s="24"/>
      <c r="L8" s="72" t="s">
        <v>175</v>
      </c>
      <c r="M8" s="72"/>
      <c r="N8" s="18"/>
      <c r="O8" s="18"/>
      <c r="P8" s="18"/>
      <c r="Q8" s="18"/>
      <c r="R8" s="73" t="s">
        <v>176</v>
      </c>
      <c r="S8" s="73"/>
      <c r="T8" s="70"/>
      <c r="V8" s="71"/>
      <c r="W8" s="71"/>
      <c r="X8" s="17"/>
      <c r="Y8" s="17"/>
      <c r="Z8" s="24" t="s">
        <v>162</v>
      </c>
      <c r="AA8" s="24"/>
      <c r="AB8" s="24" t="s">
        <v>177</v>
      </c>
      <c r="AC8" s="24"/>
      <c r="AD8" s="24" t="s">
        <v>178</v>
      </c>
      <c r="AE8" s="24"/>
      <c r="AF8" s="18"/>
      <c r="AG8" s="18"/>
      <c r="AH8" s="18"/>
      <c r="AI8" s="18"/>
      <c r="AJ8" s="52" t="s">
        <v>179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70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75" t="n">
        <v>161</v>
      </c>
      <c r="G11" s="76" t="n">
        <v>200</v>
      </c>
      <c r="H11" s="76" t="n">
        <v>114</v>
      </c>
      <c r="I11" s="76" t="n">
        <v>211</v>
      </c>
      <c r="J11" s="76" t="n">
        <v>71</v>
      </c>
      <c r="K11" s="76" t="n">
        <v>164</v>
      </c>
      <c r="L11" s="76" t="n">
        <v>43</v>
      </c>
      <c r="M11" s="76" t="n">
        <v>47</v>
      </c>
      <c r="N11" s="76" t="n">
        <v>491</v>
      </c>
      <c r="O11" s="76" t="n">
        <v>454</v>
      </c>
      <c r="P11" s="76" t="n">
        <v>16</v>
      </c>
      <c r="Q11" s="76" t="n">
        <v>8</v>
      </c>
      <c r="R11" s="76" t="n">
        <v>75</v>
      </c>
      <c r="S11" s="76" t="n">
        <v>39</v>
      </c>
      <c r="T11" s="76"/>
      <c r="U11" s="76"/>
      <c r="V11" s="76" t="n">
        <v>122</v>
      </c>
      <c r="W11" s="76" t="n">
        <v>126</v>
      </c>
      <c r="X11" s="76" t="n">
        <v>66</v>
      </c>
      <c r="Y11" s="76" t="n">
        <v>97</v>
      </c>
      <c r="Z11" s="76" t="n">
        <v>212</v>
      </c>
      <c r="AA11" s="76" t="n">
        <v>184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7586</v>
      </c>
      <c r="AG11" s="76" t="n">
        <v>8037</v>
      </c>
      <c r="AH11" s="76" t="n">
        <v>90</v>
      </c>
      <c r="AI11" s="76" t="n">
        <v>145</v>
      </c>
      <c r="AJ11" s="76" t="n">
        <v>30</v>
      </c>
      <c r="AK11" s="76" t="n">
        <v>57</v>
      </c>
    </row>
    <row r="12" customFormat="false" ht="15" hidden="false" customHeight="true" outlineLevel="0" collapsed="false">
      <c r="D12" s="31"/>
      <c r="E12" s="31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</row>
    <row r="13" customFormat="false" ht="15" hidden="false" customHeight="true" outlineLevel="0" collapsed="false">
      <c r="D13" s="34"/>
      <c r="E13" s="34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15" hidden="false" customHeight="true" outlineLevel="0" collapsed="false">
      <c r="C14" s="35" t="s">
        <v>38</v>
      </c>
      <c r="D14" s="35"/>
      <c r="E14" s="34"/>
      <c r="F14" s="75" t="n">
        <v>51</v>
      </c>
      <c r="G14" s="76" t="n">
        <v>63</v>
      </c>
      <c r="H14" s="76" t="n">
        <v>42</v>
      </c>
      <c r="I14" s="76" t="n">
        <v>67</v>
      </c>
      <c r="J14" s="76" t="n">
        <v>24</v>
      </c>
      <c r="K14" s="76" t="n">
        <v>51</v>
      </c>
      <c r="L14" s="76" t="n">
        <v>18</v>
      </c>
      <c r="M14" s="76" t="n">
        <v>16</v>
      </c>
      <c r="N14" s="76" t="n">
        <v>148</v>
      </c>
      <c r="O14" s="76" t="n">
        <v>149</v>
      </c>
      <c r="P14" s="76" t="n">
        <v>6</v>
      </c>
      <c r="Q14" s="76" t="n">
        <v>3</v>
      </c>
      <c r="R14" s="76" t="n">
        <v>18</v>
      </c>
      <c r="S14" s="76" t="n">
        <v>12</v>
      </c>
      <c r="T14" s="76"/>
      <c r="U14" s="76"/>
      <c r="V14" s="76" t="n">
        <v>41</v>
      </c>
      <c r="W14" s="76" t="n">
        <v>41</v>
      </c>
      <c r="X14" s="76" t="n">
        <v>17</v>
      </c>
      <c r="Y14" s="76" t="n">
        <v>29</v>
      </c>
      <c r="Z14" s="76" t="n">
        <v>66</v>
      </c>
      <c r="AA14" s="76" t="n">
        <v>64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2509</v>
      </c>
      <c r="AG14" s="76" t="n">
        <v>2560</v>
      </c>
      <c r="AH14" s="76" t="n">
        <v>35</v>
      </c>
      <c r="AI14" s="76" t="n">
        <v>49</v>
      </c>
      <c r="AJ14" s="76" t="n">
        <v>12</v>
      </c>
      <c r="AK14" s="76" t="n">
        <v>22</v>
      </c>
    </row>
    <row r="15" customFormat="false" ht="15" hidden="false" customHeight="true" outlineLevel="0" collapsed="false">
      <c r="D15" s="34"/>
      <c r="E15" s="34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</row>
    <row r="16" customFormat="false" ht="15" hidden="false" customHeight="true" outlineLevel="0" collapsed="false">
      <c r="D16" s="30" t="s">
        <v>39</v>
      </c>
      <c r="E16" s="34"/>
      <c r="F16" s="75" t="n">
        <v>0</v>
      </c>
      <c r="G16" s="76" t="n">
        <v>11</v>
      </c>
      <c r="H16" s="76" t="n">
        <v>2</v>
      </c>
      <c r="I16" s="76" t="n">
        <v>3</v>
      </c>
      <c r="J16" s="76" t="n">
        <v>0</v>
      </c>
      <c r="K16" s="76" t="n">
        <v>2</v>
      </c>
      <c r="L16" s="76" t="n">
        <v>2</v>
      </c>
      <c r="M16" s="76" t="n">
        <v>1</v>
      </c>
      <c r="N16" s="76" t="n">
        <v>12</v>
      </c>
      <c r="O16" s="76" t="n">
        <v>5</v>
      </c>
      <c r="P16" s="76" t="n">
        <v>0</v>
      </c>
      <c r="Q16" s="76" t="n">
        <v>0</v>
      </c>
      <c r="R16" s="76" t="n">
        <v>5</v>
      </c>
      <c r="S16" s="76" t="n">
        <v>0</v>
      </c>
      <c r="T16" s="76"/>
      <c r="U16" s="76"/>
      <c r="V16" s="76" t="n">
        <v>4</v>
      </c>
      <c r="W16" s="76" t="n">
        <v>1</v>
      </c>
      <c r="X16" s="76" t="n">
        <v>0</v>
      </c>
      <c r="Y16" s="76" t="n">
        <v>2</v>
      </c>
      <c r="Z16" s="76" t="n">
        <v>3</v>
      </c>
      <c r="AA16" s="76" t="n">
        <v>2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179</v>
      </c>
      <c r="AG16" s="76" t="n">
        <v>199</v>
      </c>
      <c r="AH16" s="76" t="n">
        <v>4</v>
      </c>
      <c r="AI16" s="76" t="n">
        <v>2</v>
      </c>
      <c r="AJ16" s="76" t="n">
        <v>1</v>
      </c>
      <c r="AK16" s="76" t="n">
        <v>0</v>
      </c>
    </row>
    <row r="17" customFormat="false" ht="15" hidden="false" customHeight="true" outlineLevel="0" collapsed="false">
      <c r="D17" s="30" t="s">
        <v>40</v>
      </c>
      <c r="E17" s="34"/>
      <c r="F17" s="75" t="n">
        <v>3</v>
      </c>
      <c r="G17" s="76" t="n">
        <v>3</v>
      </c>
      <c r="H17" s="76" t="n">
        <v>2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0</v>
      </c>
      <c r="N17" s="76" t="n">
        <v>2</v>
      </c>
      <c r="O17" s="76" t="n">
        <v>6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 t="n">
        <v>0</v>
      </c>
      <c r="W17" s="76" t="n">
        <v>1</v>
      </c>
      <c r="X17" s="76" t="n">
        <v>1</v>
      </c>
      <c r="Y17" s="76" t="n">
        <v>2</v>
      </c>
      <c r="Z17" s="76" t="n">
        <v>1</v>
      </c>
      <c r="AA17" s="76" t="n">
        <v>3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80</v>
      </c>
      <c r="AG17" s="76" t="n">
        <v>90</v>
      </c>
      <c r="AH17" s="76" t="n">
        <v>2</v>
      </c>
      <c r="AI17" s="76" t="n">
        <v>1</v>
      </c>
      <c r="AJ17" s="76" t="n">
        <v>0</v>
      </c>
      <c r="AK17" s="76" t="n">
        <v>1</v>
      </c>
    </row>
    <row r="18" customFormat="false" ht="15" hidden="false" customHeight="true" outlineLevel="0" collapsed="false">
      <c r="D18" s="30" t="s">
        <v>41</v>
      </c>
      <c r="E18" s="34"/>
      <c r="F18" s="75" t="n">
        <v>6</v>
      </c>
      <c r="G18" s="76" t="n">
        <v>7</v>
      </c>
      <c r="H18" s="76" t="n">
        <v>4</v>
      </c>
      <c r="I18" s="76" t="n">
        <v>8</v>
      </c>
      <c r="J18" s="76" t="n">
        <v>3</v>
      </c>
      <c r="K18" s="76" t="n">
        <v>4</v>
      </c>
      <c r="L18" s="76" t="n">
        <v>1</v>
      </c>
      <c r="M18" s="76" t="n">
        <v>4</v>
      </c>
      <c r="N18" s="76" t="n">
        <v>10</v>
      </c>
      <c r="O18" s="76" t="n">
        <v>13</v>
      </c>
      <c r="P18" s="76" t="n">
        <v>1</v>
      </c>
      <c r="Q18" s="76" t="n">
        <v>1</v>
      </c>
      <c r="R18" s="76" t="n">
        <v>1</v>
      </c>
      <c r="S18" s="76" t="n">
        <v>1</v>
      </c>
      <c r="T18" s="76"/>
      <c r="U18" s="76"/>
      <c r="V18" s="76" t="n">
        <v>2</v>
      </c>
      <c r="W18" s="76" t="n">
        <v>6</v>
      </c>
      <c r="X18" s="76" t="n">
        <v>1</v>
      </c>
      <c r="Y18" s="76" t="n">
        <v>2</v>
      </c>
      <c r="Z18" s="76" t="n">
        <v>5</v>
      </c>
      <c r="AA18" s="76" t="n">
        <v>3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216</v>
      </c>
      <c r="AG18" s="76" t="n">
        <v>216</v>
      </c>
      <c r="AH18" s="76" t="n">
        <v>3</v>
      </c>
      <c r="AI18" s="76" t="n">
        <v>3</v>
      </c>
      <c r="AJ18" s="76" t="n">
        <v>2</v>
      </c>
      <c r="AK18" s="76" t="n">
        <v>2</v>
      </c>
    </row>
    <row r="19" customFormat="false" ht="15" hidden="false" customHeight="true" outlineLevel="0" collapsed="false">
      <c r="D19" s="30" t="s">
        <v>42</v>
      </c>
      <c r="E19" s="34"/>
      <c r="F19" s="75" t="n">
        <v>1</v>
      </c>
      <c r="G19" s="76" t="n">
        <v>3</v>
      </c>
      <c r="H19" s="76" t="n">
        <v>2</v>
      </c>
      <c r="I19" s="76" t="n">
        <v>2</v>
      </c>
      <c r="J19" s="76" t="n">
        <v>1</v>
      </c>
      <c r="K19" s="76" t="n">
        <v>1</v>
      </c>
      <c r="L19" s="76" t="n">
        <v>1</v>
      </c>
      <c r="M19" s="76" t="n">
        <v>1</v>
      </c>
      <c r="N19" s="76" t="n">
        <v>12</v>
      </c>
      <c r="O19" s="76" t="n">
        <v>13</v>
      </c>
      <c r="P19" s="76" t="n">
        <v>1</v>
      </c>
      <c r="Q19" s="76" t="n">
        <v>1</v>
      </c>
      <c r="R19" s="76" t="n">
        <v>2</v>
      </c>
      <c r="S19" s="76" t="n">
        <v>2</v>
      </c>
      <c r="T19" s="76"/>
      <c r="U19" s="76"/>
      <c r="V19" s="76" t="n">
        <v>3</v>
      </c>
      <c r="W19" s="76" t="n">
        <v>3</v>
      </c>
      <c r="X19" s="76" t="n">
        <v>1</v>
      </c>
      <c r="Y19" s="76" t="n">
        <v>1</v>
      </c>
      <c r="Z19" s="76" t="n">
        <v>5</v>
      </c>
      <c r="AA19" s="76" t="n">
        <v>6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170</v>
      </c>
      <c r="AG19" s="76" t="n">
        <v>170</v>
      </c>
      <c r="AH19" s="76" t="n">
        <v>0</v>
      </c>
      <c r="AI19" s="76" t="n">
        <v>1</v>
      </c>
      <c r="AJ19" s="76" t="n">
        <v>0</v>
      </c>
      <c r="AK19" s="76" t="n">
        <v>1</v>
      </c>
    </row>
    <row r="20" customFormat="false" ht="15" hidden="false" customHeight="true" outlineLevel="0" collapsed="false">
      <c r="D20" s="30" t="s">
        <v>43</v>
      </c>
      <c r="E20" s="34"/>
      <c r="F20" s="75" t="n">
        <v>4</v>
      </c>
      <c r="G20" s="76" t="n">
        <v>7</v>
      </c>
      <c r="H20" s="76" t="n">
        <v>2</v>
      </c>
      <c r="I20" s="76" t="n">
        <v>4</v>
      </c>
      <c r="J20" s="76" t="n">
        <v>0</v>
      </c>
      <c r="K20" s="76" t="n">
        <v>4</v>
      </c>
      <c r="L20" s="76" t="n">
        <v>2</v>
      </c>
      <c r="M20" s="76" t="n">
        <v>0</v>
      </c>
      <c r="N20" s="76" t="n">
        <v>13</v>
      </c>
      <c r="O20" s="76" t="n">
        <v>12</v>
      </c>
      <c r="P20" s="76" t="n">
        <v>1</v>
      </c>
      <c r="Q20" s="76" t="n">
        <v>0</v>
      </c>
      <c r="R20" s="76" t="n">
        <v>1</v>
      </c>
      <c r="S20" s="76" t="n">
        <v>0</v>
      </c>
      <c r="T20" s="76"/>
      <c r="U20" s="76"/>
      <c r="V20" s="76" t="n">
        <v>3</v>
      </c>
      <c r="W20" s="76" t="n">
        <v>5</v>
      </c>
      <c r="X20" s="76" t="n">
        <v>4</v>
      </c>
      <c r="Y20" s="76" t="n">
        <v>2</v>
      </c>
      <c r="Z20" s="76" t="n">
        <v>4</v>
      </c>
      <c r="AA20" s="76" t="n">
        <v>5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199</v>
      </c>
      <c r="AG20" s="76" t="n">
        <v>204</v>
      </c>
      <c r="AH20" s="76" t="n">
        <v>2</v>
      </c>
      <c r="AI20" s="76" t="n">
        <v>4</v>
      </c>
      <c r="AJ20" s="76" t="n">
        <v>1</v>
      </c>
      <c r="AK20" s="76" t="n">
        <v>4</v>
      </c>
    </row>
    <row r="21" customFormat="false" ht="15" hidden="false" customHeight="true" outlineLevel="0" collapsed="false">
      <c r="D21" s="34"/>
      <c r="E21" s="34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customFormat="false" ht="15" hidden="false" customHeight="true" outlineLevel="0" collapsed="false">
      <c r="D22" s="30" t="s">
        <v>44</v>
      </c>
      <c r="E22" s="34"/>
      <c r="F22" s="75" t="n">
        <v>1</v>
      </c>
      <c r="G22" s="76" t="n">
        <v>2</v>
      </c>
      <c r="H22" s="76" t="n">
        <v>1</v>
      </c>
      <c r="I22" s="76" t="n">
        <v>3</v>
      </c>
      <c r="J22" s="76" t="n">
        <v>0</v>
      </c>
      <c r="K22" s="76" t="n">
        <v>2</v>
      </c>
      <c r="L22" s="76" t="n">
        <v>1</v>
      </c>
      <c r="M22" s="76" t="n">
        <v>1</v>
      </c>
      <c r="N22" s="76" t="n">
        <v>5</v>
      </c>
      <c r="O22" s="76" t="n">
        <v>6</v>
      </c>
      <c r="P22" s="76" t="n">
        <v>1</v>
      </c>
      <c r="Q22" s="76" t="n">
        <v>0</v>
      </c>
      <c r="R22" s="76" t="n">
        <v>0</v>
      </c>
      <c r="S22" s="76" t="n">
        <v>0</v>
      </c>
      <c r="T22" s="76"/>
      <c r="U22" s="76"/>
      <c r="V22" s="76" t="n">
        <v>3</v>
      </c>
      <c r="W22" s="76" t="n">
        <v>0</v>
      </c>
      <c r="X22" s="76" t="n">
        <v>0</v>
      </c>
      <c r="Y22" s="76" t="n">
        <v>2</v>
      </c>
      <c r="Z22" s="76" t="n">
        <v>1</v>
      </c>
      <c r="AA22" s="76" t="n">
        <v>4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66</v>
      </c>
      <c r="AG22" s="76" t="n">
        <v>81</v>
      </c>
      <c r="AH22" s="76" t="n">
        <v>2</v>
      </c>
      <c r="AI22" s="76" t="n">
        <v>1</v>
      </c>
      <c r="AJ22" s="76" t="n">
        <v>0</v>
      </c>
      <c r="AK22" s="76" t="n">
        <v>0</v>
      </c>
    </row>
    <row r="23" customFormat="false" ht="15" hidden="false" customHeight="true" outlineLevel="0" collapsed="false">
      <c r="D23" s="30" t="s">
        <v>45</v>
      </c>
      <c r="E23" s="34"/>
      <c r="F23" s="75" t="n">
        <v>3</v>
      </c>
      <c r="G23" s="76" t="n">
        <v>3</v>
      </c>
      <c r="H23" s="76" t="n">
        <v>3</v>
      </c>
      <c r="I23" s="76" t="n">
        <v>2</v>
      </c>
      <c r="J23" s="76" t="n">
        <v>3</v>
      </c>
      <c r="K23" s="76" t="n">
        <v>1</v>
      </c>
      <c r="L23" s="76" t="n">
        <v>0</v>
      </c>
      <c r="M23" s="76" t="n">
        <v>1</v>
      </c>
      <c r="N23" s="76" t="n">
        <v>3</v>
      </c>
      <c r="O23" s="76" t="n">
        <v>9</v>
      </c>
      <c r="P23" s="76" t="n">
        <v>0</v>
      </c>
      <c r="Q23" s="76" t="n">
        <v>0</v>
      </c>
      <c r="R23" s="76" t="n">
        <v>2</v>
      </c>
      <c r="S23" s="76" t="n">
        <v>2</v>
      </c>
      <c r="T23" s="76"/>
      <c r="U23" s="76"/>
      <c r="V23" s="76" t="n">
        <v>0</v>
      </c>
      <c r="W23" s="76" t="n">
        <v>0</v>
      </c>
      <c r="X23" s="76" t="n">
        <v>0</v>
      </c>
      <c r="Y23" s="76" t="n">
        <v>1</v>
      </c>
      <c r="Z23" s="76" t="n">
        <v>1</v>
      </c>
      <c r="AA23" s="76" t="n">
        <v>6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118</v>
      </c>
      <c r="AG23" s="76" t="n">
        <v>149</v>
      </c>
      <c r="AH23" s="76" t="n">
        <v>0</v>
      </c>
      <c r="AI23" s="76" t="n">
        <v>2</v>
      </c>
      <c r="AJ23" s="76" t="n">
        <v>0</v>
      </c>
      <c r="AK23" s="76" t="n">
        <v>1</v>
      </c>
    </row>
    <row r="24" customFormat="false" ht="15" hidden="false" customHeight="true" outlineLevel="0" collapsed="false">
      <c r="D24" s="30" t="s">
        <v>46</v>
      </c>
      <c r="E24" s="34"/>
      <c r="F24" s="75" t="n">
        <v>3</v>
      </c>
      <c r="G24" s="76" t="n">
        <v>6</v>
      </c>
      <c r="H24" s="76" t="n">
        <v>2</v>
      </c>
      <c r="I24" s="76" t="n">
        <v>3</v>
      </c>
      <c r="J24" s="76" t="n">
        <v>1</v>
      </c>
      <c r="K24" s="76" t="n">
        <v>3</v>
      </c>
      <c r="L24" s="76" t="n">
        <v>1</v>
      </c>
      <c r="M24" s="76" t="n">
        <v>0</v>
      </c>
      <c r="N24" s="76" t="n">
        <v>8</v>
      </c>
      <c r="O24" s="76" t="n">
        <v>6</v>
      </c>
      <c r="P24" s="76" t="n">
        <v>0</v>
      </c>
      <c r="Q24" s="76" t="n">
        <v>0</v>
      </c>
      <c r="R24" s="76" t="n">
        <v>1</v>
      </c>
      <c r="S24" s="76" t="n">
        <v>1</v>
      </c>
      <c r="T24" s="76"/>
      <c r="U24" s="76"/>
      <c r="V24" s="76" t="n">
        <v>2</v>
      </c>
      <c r="W24" s="76" t="n">
        <v>1</v>
      </c>
      <c r="X24" s="76" t="n">
        <v>1</v>
      </c>
      <c r="Y24" s="76" t="n">
        <v>1</v>
      </c>
      <c r="Z24" s="76" t="n">
        <v>4</v>
      </c>
      <c r="AA24" s="76" t="n">
        <v>3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127</v>
      </c>
      <c r="AG24" s="76" t="n">
        <v>133</v>
      </c>
      <c r="AH24" s="76" t="n">
        <v>1</v>
      </c>
      <c r="AI24" s="76" t="n">
        <v>3</v>
      </c>
      <c r="AJ24" s="76" t="n">
        <v>0</v>
      </c>
      <c r="AK24" s="76" t="n">
        <v>1</v>
      </c>
    </row>
    <row r="25" customFormat="false" ht="15" hidden="false" customHeight="true" outlineLevel="0" collapsed="false">
      <c r="D25" s="30" t="s">
        <v>47</v>
      </c>
      <c r="E25" s="34"/>
      <c r="F25" s="75" t="n">
        <v>1</v>
      </c>
      <c r="G25" s="76" t="n">
        <v>1</v>
      </c>
      <c r="H25" s="76" t="n">
        <v>2</v>
      </c>
      <c r="I25" s="76" t="n">
        <v>2</v>
      </c>
      <c r="J25" s="76" t="n">
        <v>1</v>
      </c>
      <c r="K25" s="76" t="n">
        <v>2</v>
      </c>
      <c r="L25" s="76" t="n">
        <v>1</v>
      </c>
      <c r="M25" s="76" t="n">
        <v>0</v>
      </c>
      <c r="N25" s="76" t="n">
        <v>2</v>
      </c>
      <c r="O25" s="76" t="n">
        <v>4</v>
      </c>
      <c r="P25" s="76" t="n">
        <v>0</v>
      </c>
      <c r="Q25" s="76" t="n">
        <v>1</v>
      </c>
      <c r="R25" s="76" t="n">
        <v>0</v>
      </c>
      <c r="S25" s="76" t="n">
        <v>0</v>
      </c>
      <c r="T25" s="76"/>
      <c r="U25" s="76"/>
      <c r="V25" s="76" t="n">
        <v>1</v>
      </c>
      <c r="W25" s="76" t="n">
        <v>1</v>
      </c>
      <c r="X25" s="76" t="n">
        <v>1</v>
      </c>
      <c r="Y25" s="76" t="n">
        <v>0</v>
      </c>
      <c r="Z25" s="76" t="n">
        <v>0</v>
      </c>
      <c r="AA25" s="76" t="n">
        <v>2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90</v>
      </c>
      <c r="AG25" s="76" t="n">
        <v>82</v>
      </c>
      <c r="AH25" s="76" t="n">
        <v>0</v>
      </c>
      <c r="AI25" s="76" t="n">
        <v>0</v>
      </c>
      <c r="AJ25" s="76" t="n">
        <v>0</v>
      </c>
      <c r="AK25" s="76" t="n">
        <v>0</v>
      </c>
    </row>
    <row r="26" customFormat="false" ht="15" hidden="false" customHeight="true" outlineLevel="0" collapsed="false">
      <c r="D26" s="30" t="s">
        <v>48</v>
      </c>
      <c r="E26" s="34"/>
      <c r="F26" s="75" t="n">
        <v>7</v>
      </c>
      <c r="G26" s="76" t="n">
        <v>5</v>
      </c>
      <c r="H26" s="76" t="n">
        <v>4</v>
      </c>
      <c r="I26" s="76" t="n">
        <v>8</v>
      </c>
      <c r="J26" s="76" t="n">
        <v>3</v>
      </c>
      <c r="K26" s="76" t="n">
        <v>5</v>
      </c>
      <c r="L26" s="76" t="n">
        <v>1</v>
      </c>
      <c r="M26" s="76" t="n">
        <v>3</v>
      </c>
      <c r="N26" s="76" t="n">
        <v>14</v>
      </c>
      <c r="O26" s="76" t="n">
        <v>14</v>
      </c>
      <c r="P26" s="76" t="n">
        <v>0</v>
      </c>
      <c r="Q26" s="76" t="n">
        <v>0</v>
      </c>
      <c r="R26" s="76" t="n">
        <v>1</v>
      </c>
      <c r="S26" s="76" t="n">
        <v>1</v>
      </c>
      <c r="T26" s="76"/>
      <c r="U26" s="76"/>
      <c r="V26" s="76" t="n">
        <v>3</v>
      </c>
      <c r="W26" s="76" t="n">
        <v>6</v>
      </c>
      <c r="X26" s="76" t="n">
        <v>1</v>
      </c>
      <c r="Y26" s="76" t="n">
        <v>2</v>
      </c>
      <c r="Z26" s="76" t="n">
        <v>9</v>
      </c>
      <c r="AA26" s="76" t="n">
        <v>5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281</v>
      </c>
      <c r="AG26" s="76" t="n">
        <v>242</v>
      </c>
      <c r="AH26" s="76" t="n">
        <v>5</v>
      </c>
      <c r="AI26" s="76" t="n">
        <v>5</v>
      </c>
      <c r="AJ26" s="76" t="n">
        <v>3</v>
      </c>
      <c r="AK26" s="76" t="n">
        <v>3</v>
      </c>
    </row>
    <row r="27" customFormat="false" ht="15" hidden="false" customHeight="true" outlineLevel="0" collapsed="false">
      <c r="D27" s="30"/>
      <c r="E27" s="34"/>
      <c r="F27" s="75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</row>
    <row r="28" customFormat="false" ht="15" hidden="false" customHeight="true" outlineLevel="0" collapsed="false">
      <c r="D28" s="30" t="s">
        <v>49</v>
      </c>
      <c r="E28" s="34"/>
      <c r="F28" s="75" t="n">
        <v>4</v>
      </c>
      <c r="G28" s="76" t="n">
        <v>1</v>
      </c>
      <c r="H28" s="76" t="n">
        <v>1</v>
      </c>
      <c r="I28" s="76" t="n">
        <v>2</v>
      </c>
      <c r="J28" s="76" t="n">
        <v>0</v>
      </c>
      <c r="K28" s="76" t="n">
        <v>2</v>
      </c>
      <c r="L28" s="76" t="n">
        <v>1</v>
      </c>
      <c r="M28" s="76" t="n">
        <v>0</v>
      </c>
      <c r="N28" s="76" t="n">
        <v>9</v>
      </c>
      <c r="O28" s="76" t="n">
        <v>11</v>
      </c>
      <c r="P28" s="76" t="n">
        <v>1</v>
      </c>
      <c r="Q28" s="76" t="n">
        <v>0</v>
      </c>
      <c r="R28" s="76" t="n">
        <v>1</v>
      </c>
      <c r="S28" s="76" t="n">
        <v>1</v>
      </c>
      <c r="T28" s="76"/>
      <c r="U28" s="76"/>
      <c r="V28" s="76" t="n">
        <v>0</v>
      </c>
      <c r="W28" s="76" t="n">
        <v>6</v>
      </c>
      <c r="X28" s="76" t="n">
        <v>3</v>
      </c>
      <c r="Y28" s="76" t="n">
        <v>1</v>
      </c>
      <c r="Z28" s="76" t="n">
        <v>4</v>
      </c>
      <c r="AA28" s="76" t="n">
        <v>3</v>
      </c>
      <c r="AB28" s="76" t="n">
        <v>0</v>
      </c>
      <c r="AC28" s="76" t="n">
        <v>0</v>
      </c>
      <c r="AD28" s="76" t="n">
        <v>0</v>
      </c>
      <c r="AE28" s="76" t="n">
        <v>0</v>
      </c>
      <c r="AF28" s="76" t="n">
        <v>190</v>
      </c>
      <c r="AG28" s="76" t="n">
        <v>170</v>
      </c>
      <c r="AH28" s="76" t="n">
        <v>0</v>
      </c>
      <c r="AI28" s="76" t="n">
        <v>3</v>
      </c>
      <c r="AJ28" s="76" t="n">
        <v>0</v>
      </c>
      <c r="AK28" s="76" t="n">
        <v>2</v>
      </c>
    </row>
    <row r="29" customFormat="false" ht="15" hidden="false" customHeight="true" outlineLevel="0" collapsed="false">
      <c r="D29" s="30" t="s">
        <v>50</v>
      </c>
      <c r="E29" s="34"/>
      <c r="F29" s="75" t="n">
        <v>3</v>
      </c>
      <c r="G29" s="76" t="n">
        <v>3</v>
      </c>
      <c r="H29" s="76" t="n">
        <v>2</v>
      </c>
      <c r="I29" s="76" t="n">
        <v>7</v>
      </c>
      <c r="J29" s="76" t="n">
        <v>2</v>
      </c>
      <c r="K29" s="76" t="n">
        <v>7</v>
      </c>
      <c r="L29" s="76" t="n">
        <v>0</v>
      </c>
      <c r="M29" s="76" t="n">
        <v>0</v>
      </c>
      <c r="N29" s="76" t="n">
        <v>15</v>
      </c>
      <c r="O29" s="76" t="n">
        <v>13</v>
      </c>
      <c r="P29" s="76" t="n">
        <v>1</v>
      </c>
      <c r="Q29" s="76" t="n">
        <v>0</v>
      </c>
      <c r="R29" s="76" t="n">
        <v>1</v>
      </c>
      <c r="S29" s="76" t="n">
        <v>2</v>
      </c>
      <c r="T29" s="76"/>
      <c r="U29" s="76"/>
      <c r="V29" s="76" t="n">
        <v>6</v>
      </c>
      <c r="W29" s="76" t="n">
        <v>4</v>
      </c>
      <c r="X29" s="76" t="n">
        <v>0</v>
      </c>
      <c r="Y29" s="76" t="n">
        <v>3</v>
      </c>
      <c r="Z29" s="76" t="n">
        <v>7</v>
      </c>
      <c r="AA29" s="76" t="n">
        <v>4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206</v>
      </c>
      <c r="AG29" s="76" t="n">
        <v>194</v>
      </c>
      <c r="AH29" s="76" t="n">
        <v>1</v>
      </c>
      <c r="AI29" s="76" t="n">
        <v>6</v>
      </c>
      <c r="AJ29" s="76" t="n">
        <v>0</v>
      </c>
      <c r="AK29" s="76" t="n">
        <v>1</v>
      </c>
    </row>
    <row r="30" customFormat="false" ht="15" hidden="false" customHeight="true" outlineLevel="0" collapsed="false">
      <c r="D30" s="30" t="s">
        <v>51</v>
      </c>
      <c r="E30" s="34"/>
      <c r="F30" s="75" t="n">
        <v>2</v>
      </c>
      <c r="G30" s="76" t="n">
        <v>4</v>
      </c>
      <c r="H30" s="76" t="n">
        <v>5</v>
      </c>
      <c r="I30" s="76" t="n">
        <v>7</v>
      </c>
      <c r="J30" s="76" t="n">
        <v>3</v>
      </c>
      <c r="K30" s="76" t="n">
        <v>6</v>
      </c>
      <c r="L30" s="76" t="n">
        <v>2</v>
      </c>
      <c r="M30" s="76" t="n">
        <v>1</v>
      </c>
      <c r="N30" s="76" t="n">
        <v>9</v>
      </c>
      <c r="O30" s="76" t="n">
        <v>6</v>
      </c>
      <c r="P30" s="76" t="n">
        <v>0</v>
      </c>
      <c r="Q30" s="76" t="n">
        <v>0</v>
      </c>
      <c r="R30" s="76" t="n">
        <v>0</v>
      </c>
      <c r="S30" s="76" t="n">
        <v>0</v>
      </c>
      <c r="T30" s="76"/>
      <c r="U30" s="76"/>
      <c r="V30" s="76" t="n">
        <v>3</v>
      </c>
      <c r="W30" s="76" t="n">
        <v>0</v>
      </c>
      <c r="X30" s="76" t="n">
        <v>2</v>
      </c>
      <c r="Y30" s="76" t="n">
        <v>1</v>
      </c>
      <c r="Z30" s="76" t="n">
        <v>4</v>
      </c>
      <c r="AA30" s="76" t="n">
        <v>5</v>
      </c>
      <c r="AB30" s="76" t="n">
        <v>0</v>
      </c>
      <c r="AC30" s="76" t="n">
        <v>0</v>
      </c>
      <c r="AD30" s="76" t="n">
        <v>0</v>
      </c>
      <c r="AE30" s="76" t="n">
        <v>0</v>
      </c>
      <c r="AF30" s="76" t="n">
        <v>164</v>
      </c>
      <c r="AG30" s="76" t="n">
        <v>157</v>
      </c>
      <c r="AH30" s="76" t="n">
        <v>3</v>
      </c>
      <c r="AI30" s="76" t="n">
        <v>5</v>
      </c>
      <c r="AJ30" s="76" t="n">
        <v>0</v>
      </c>
      <c r="AK30" s="76" t="n">
        <v>2</v>
      </c>
    </row>
    <row r="31" customFormat="false" ht="15" hidden="false" customHeight="true" outlineLevel="0" collapsed="false">
      <c r="D31" s="30" t="s">
        <v>52</v>
      </c>
      <c r="E31" s="34"/>
      <c r="F31" s="75" t="n">
        <v>5</v>
      </c>
      <c r="G31" s="76" t="n">
        <v>4</v>
      </c>
      <c r="H31" s="76" t="n">
        <v>2</v>
      </c>
      <c r="I31" s="76" t="n">
        <v>6</v>
      </c>
      <c r="J31" s="76" t="n">
        <v>1</v>
      </c>
      <c r="K31" s="76" t="n">
        <v>5</v>
      </c>
      <c r="L31" s="76" t="n">
        <v>1</v>
      </c>
      <c r="M31" s="76" t="n">
        <v>1</v>
      </c>
      <c r="N31" s="76" t="n">
        <v>17</v>
      </c>
      <c r="O31" s="76" t="n">
        <v>11</v>
      </c>
      <c r="P31" s="76" t="n">
        <v>0</v>
      </c>
      <c r="Q31" s="76" t="n">
        <v>0</v>
      </c>
      <c r="R31" s="76" t="n">
        <v>2</v>
      </c>
      <c r="S31" s="76" t="n">
        <v>0</v>
      </c>
      <c r="T31" s="76"/>
      <c r="U31" s="76"/>
      <c r="V31" s="76" t="n">
        <v>6</v>
      </c>
      <c r="W31" s="76" t="n">
        <v>2</v>
      </c>
      <c r="X31" s="76" t="n">
        <v>1</v>
      </c>
      <c r="Y31" s="76" t="n">
        <v>3</v>
      </c>
      <c r="Z31" s="76" t="n">
        <v>8</v>
      </c>
      <c r="AA31" s="76" t="n">
        <v>6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180</v>
      </c>
      <c r="AG31" s="76" t="n">
        <v>196</v>
      </c>
      <c r="AH31" s="76" t="n">
        <v>8</v>
      </c>
      <c r="AI31" s="76" t="n">
        <v>6</v>
      </c>
      <c r="AJ31" s="76" t="n">
        <v>4</v>
      </c>
      <c r="AK31" s="76" t="n">
        <v>1</v>
      </c>
    </row>
    <row r="32" customFormat="false" ht="15" hidden="false" customHeight="true" outlineLevel="0" collapsed="false">
      <c r="D32" s="30" t="s">
        <v>53</v>
      </c>
      <c r="E32" s="34"/>
      <c r="F32" s="75" t="n">
        <v>2</v>
      </c>
      <c r="G32" s="76" t="n">
        <v>2</v>
      </c>
      <c r="H32" s="76" t="n">
        <v>2</v>
      </c>
      <c r="I32" s="76" t="n">
        <v>3</v>
      </c>
      <c r="J32" s="76" t="n">
        <v>0</v>
      </c>
      <c r="K32" s="76" t="n">
        <v>2</v>
      </c>
      <c r="L32" s="76" t="n">
        <v>2</v>
      </c>
      <c r="M32" s="76" t="n">
        <v>1</v>
      </c>
      <c r="N32" s="76" t="n">
        <v>9</v>
      </c>
      <c r="O32" s="76" t="n">
        <v>9</v>
      </c>
      <c r="P32" s="76" t="n">
        <v>0</v>
      </c>
      <c r="Q32" s="76" t="n">
        <v>0</v>
      </c>
      <c r="R32" s="76" t="n">
        <v>0</v>
      </c>
      <c r="S32" s="76" t="n">
        <v>0</v>
      </c>
      <c r="T32" s="76"/>
      <c r="U32" s="76"/>
      <c r="V32" s="76" t="n">
        <v>4</v>
      </c>
      <c r="W32" s="76" t="n">
        <v>4</v>
      </c>
      <c r="X32" s="76" t="n">
        <v>0</v>
      </c>
      <c r="Y32" s="76" t="n">
        <v>4</v>
      </c>
      <c r="Z32" s="76" t="n">
        <v>5</v>
      </c>
      <c r="AA32" s="76" t="n">
        <v>1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119</v>
      </c>
      <c r="AG32" s="76" t="n">
        <v>143</v>
      </c>
      <c r="AH32" s="76" t="n">
        <v>2</v>
      </c>
      <c r="AI32" s="76" t="n">
        <v>4</v>
      </c>
      <c r="AJ32" s="76" t="n">
        <v>1</v>
      </c>
      <c r="AK32" s="76" t="n">
        <v>2</v>
      </c>
    </row>
    <row r="33" customFormat="false" ht="15" hidden="false" customHeight="true" outlineLevel="0" collapsed="false">
      <c r="D33" s="30"/>
      <c r="E33" s="34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5" hidden="false" customHeight="true" outlineLevel="0" collapsed="false">
      <c r="D34" s="30" t="s">
        <v>54</v>
      </c>
      <c r="E34" s="34"/>
      <c r="F34" s="75" t="n">
        <v>6</v>
      </c>
      <c r="G34" s="76" t="n">
        <v>1</v>
      </c>
      <c r="H34" s="76" t="n">
        <v>6</v>
      </c>
      <c r="I34" s="76" t="n">
        <v>6</v>
      </c>
      <c r="J34" s="76" t="n">
        <v>5</v>
      </c>
      <c r="K34" s="76" t="n">
        <v>4</v>
      </c>
      <c r="L34" s="76" t="n">
        <v>1</v>
      </c>
      <c r="M34" s="76" t="n">
        <v>2</v>
      </c>
      <c r="N34" s="76" t="n">
        <v>8</v>
      </c>
      <c r="O34" s="76" t="n">
        <v>11</v>
      </c>
      <c r="P34" s="76" t="n">
        <v>0</v>
      </c>
      <c r="Q34" s="76" t="n">
        <v>0</v>
      </c>
      <c r="R34" s="76" t="n">
        <v>1</v>
      </c>
      <c r="S34" s="76" t="n">
        <v>2</v>
      </c>
      <c r="T34" s="76"/>
      <c r="U34" s="76"/>
      <c r="V34" s="76" t="n">
        <v>1</v>
      </c>
      <c r="W34" s="76" t="n">
        <v>1</v>
      </c>
      <c r="X34" s="76" t="n">
        <v>1</v>
      </c>
      <c r="Y34" s="76" t="n">
        <v>2</v>
      </c>
      <c r="Z34" s="76" t="n">
        <v>5</v>
      </c>
      <c r="AA34" s="76" t="n">
        <v>6</v>
      </c>
      <c r="AB34" s="76" t="n">
        <v>0</v>
      </c>
      <c r="AC34" s="76" t="n">
        <v>0</v>
      </c>
      <c r="AD34" s="76" t="n">
        <v>0</v>
      </c>
      <c r="AE34" s="76" t="n">
        <v>0</v>
      </c>
      <c r="AF34" s="76" t="n">
        <v>124</v>
      </c>
      <c r="AG34" s="76" t="n">
        <v>134</v>
      </c>
      <c r="AH34" s="76" t="n">
        <v>2</v>
      </c>
      <c r="AI34" s="76" t="n">
        <v>3</v>
      </c>
      <c r="AJ34" s="76" t="n">
        <v>0</v>
      </c>
      <c r="AK34" s="76" t="n">
        <v>1</v>
      </c>
    </row>
    <row r="35" customFormat="false" ht="15" hidden="false" customHeight="true" outlineLevel="0" collapsed="false">
      <c r="D35" s="34"/>
      <c r="E35" s="34"/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5" hidden="false" customHeight="true" outlineLevel="0" collapsed="false">
      <c r="C36" s="35" t="s">
        <v>55</v>
      </c>
      <c r="D36" s="35"/>
      <c r="E36" s="34"/>
      <c r="F36" s="75" t="n">
        <v>6</v>
      </c>
      <c r="G36" s="76" t="n">
        <v>7</v>
      </c>
      <c r="H36" s="76" t="n">
        <v>1</v>
      </c>
      <c r="I36" s="76" t="n">
        <v>15</v>
      </c>
      <c r="J36" s="76" t="n">
        <v>1</v>
      </c>
      <c r="K36" s="76" t="n">
        <v>11</v>
      </c>
      <c r="L36" s="76" t="n">
        <v>0</v>
      </c>
      <c r="M36" s="76" t="n">
        <v>4</v>
      </c>
      <c r="N36" s="76" t="n">
        <v>24</v>
      </c>
      <c r="O36" s="76" t="n">
        <v>26</v>
      </c>
      <c r="P36" s="76" t="n">
        <v>0</v>
      </c>
      <c r="Q36" s="76" t="n">
        <v>1</v>
      </c>
      <c r="R36" s="76" t="n">
        <v>3</v>
      </c>
      <c r="S36" s="76" t="n">
        <v>2</v>
      </c>
      <c r="T36" s="76"/>
      <c r="U36" s="76"/>
      <c r="V36" s="76" t="n">
        <v>5</v>
      </c>
      <c r="W36" s="76" t="n">
        <v>8</v>
      </c>
      <c r="X36" s="76" t="n">
        <v>4</v>
      </c>
      <c r="Y36" s="76" t="n">
        <v>8</v>
      </c>
      <c r="Z36" s="76" t="n">
        <v>12</v>
      </c>
      <c r="AA36" s="76" t="n">
        <v>7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328</v>
      </c>
      <c r="AG36" s="76" t="n">
        <v>399</v>
      </c>
      <c r="AH36" s="76" t="n">
        <v>2</v>
      </c>
      <c r="AI36" s="76" t="n">
        <v>11</v>
      </c>
      <c r="AJ36" s="76" t="n">
        <v>1</v>
      </c>
      <c r="AK36" s="76" t="n">
        <v>5</v>
      </c>
    </row>
    <row r="37" customFormat="false" ht="15" hidden="false" customHeight="true" outlineLevel="0" collapsed="false">
      <c r="C37" s="36"/>
      <c r="D37" s="37"/>
      <c r="E37" s="34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5" hidden="false" customHeight="true" outlineLevel="0" collapsed="false">
      <c r="D38" s="30" t="s">
        <v>56</v>
      </c>
      <c r="E38" s="34"/>
      <c r="F38" s="75" t="n">
        <v>6</v>
      </c>
      <c r="G38" s="76" t="n">
        <v>7</v>
      </c>
      <c r="H38" s="76" t="n">
        <v>1</v>
      </c>
      <c r="I38" s="76" t="n">
        <v>15</v>
      </c>
      <c r="J38" s="76" t="n">
        <v>1</v>
      </c>
      <c r="K38" s="76" t="n">
        <v>11</v>
      </c>
      <c r="L38" s="76" t="n">
        <v>0</v>
      </c>
      <c r="M38" s="76" t="n">
        <v>4</v>
      </c>
      <c r="N38" s="76" t="n">
        <v>24</v>
      </c>
      <c r="O38" s="76" t="n">
        <v>26</v>
      </c>
      <c r="P38" s="76" t="n">
        <v>0</v>
      </c>
      <c r="Q38" s="76" t="n">
        <v>1</v>
      </c>
      <c r="R38" s="76" t="n">
        <v>3</v>
      </c>
      <c r="S38" s="76" t="n">
        <v>2</v>
      </c>
      <c r="T38" s="76"/>
      <c r="U38" s="76"/>
      <c r="V38" s="76" t="n">
        <v>5</v>
      </c>
      <c r="W38" s="76" t="n">
        <v>8</v>
      </c>
      <c r="X38" s="76" t="n">
        <v>4</v>
      </c>
      <c r="Y38" s="76" t="n">
        <v>8</v>
      </c>
      <c r="Z38" s="76" t="n">
        <v>12</v>
      </c>
      <c r="AA38" s="76" t="n">
        <v>7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328</v>
      </c>
      <c r="AG38" s="76" t="n">
        <v>399</v>
      </c>
      <c r="AH38" s="76" t="n">
        <v>2</v>
      </c>
      <c r="AI38" s="76" t="n">
        <v>11</v>
      </c>
      <c r="AJ38" s="76" t="n">
        <v>1</v>
      </c>
      <c r="AK38" s="76" t="n">
        <v>5</v>
      </c>
    </row>
    <row r="39" customFormat="false" ht="15" hidden="false" customHeight="true" outlineLevel="0" collapsed="false">
      <c r="D39" s="34"/>
      <c r="E39" s="34"/>
      <c r="F39" s="75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</row>
    <row r="40" customFormat="false" ht="15" hidden="false" customHeight="true" outlineLevel="0" collapsed="false">
      <c r="C40" s="35" t="s">
        <v>57</v>
      </c>
      <c r="D40" s="35"/>
      <c r="E40" s="34"/>
      <c r="F40" s="75" t="n">
        <v>14</v>
      </c>
      <c r="G40" s="76" t="n">
        <v>9</v>
      </c>
      <c r="H40" s="76" t="n">
        <v>9</v>
      </c>
      <c r="I40" s="76" t="n">
        <v>8</v>
      </c>
      <c r="J40" s="76" t="n">
        <v>1</v>
      </c>
      <c r="K40" s="76" t="n">
        <v>4</v>
      </c>
      <c r="L40" s="76" t="n">
        <v>8</v>
      </c>
      <c r="M40" s="76" t="n">
        <v>4</v>
      </c>
      <c r="N40" s="76" t="n">
        <v>27</v>
      </c>
      <c r="O40" s="76" t="n">
        <v>25</v>
      </c>
      <c r="P40" s="76" t="n">
        <v>1</v>
      </c>
      <c r="Q40" s="76" t="n">
        <v>0</v>
      </c>
      <c r="R40" s="76" t="n">
        <v>6</v>
      </c>
      <c r="S40" s="76" t="n">
        <v>5</v>
      </c>
      <c r="T40" s="76"/>
      <c r="U40" s="76"/>
      <c r="V40" s="76" t="n">
        <v>7</v>
      </c>
      <c r="W40" s="76" t="n">
        <v>4</v>
      </c>
      <c r="X40" s="76" t="n">
        <v>3</v>
      </c>
      <c r="Y40" s="76" t="n">
        <v>7</v>
      </c>
      <c r="Z40" s="76" t="n">
        <v>10</v>
      </c>
      <c r="AA40" s="76" t="n">
        <v>9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328</v>
      </c>
      <c r="AG40" s="76" t="n">
        <v>417</v>
      </c>
      <c r="AH40" s="76" t="n">
        <v>6</v>
      </c>
      <c r="AI40" s="76" t="n">
        <v>13</v>
      </c>
      <c r="AJ40" s="76" t="n">
        <v>2</v>
      </c>
      <c r="AK40" s="76" t="n">
        <v>5</v>
      </c>
    </row>
    <row r="41" customFormat="false" ht="15" hidden="false" customHeight="true" outlineLevel="0" collapsed="false">
      <c r="D41" s="34"/>
      <c r="E41" s="34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customFormat="false" ht="15" hidden="false" customHeight="true" outlineLevel="0" collapsed="false">
      <c r="D42" s="30" t="s">
        <v>58</v>
      </c>
      <c r="E42" s="34"/>
      <c r="F42" s="75" t="n">
        <v>14</v>
      </c>
      <c r="G42" s="76" t="n">
        <v>9</v>
      </c>
      <c r="H42" s="76" t="n">
        <v>9</v>
      </c>
      <c r="I42" s="76" t="n">
        <v>8</v>
      </c>
      <c r="J42" s="76" t="n">
        <v>1</v>
      </c>
      <c r="K42" s="76" t="n">
        <v>4</v>
      </c>
      <c r="L42" s="76" t="n">
        <v>8</v>
      </c>
      <c r="M42" s="76" t="n">
        <v>4</v>
      </c>
      <c r="N42" s="76" t="n">
        <v>27</v>
      </c>
      <c r="O42" s="76" t="n">
        <v>25</v>
      </c>
      <c r="P42" s="76" t="n">
        <v>1</v>
      </c>
      <c r="Q42" s="76" t="n">
        <v>0</v>
      </c>
      <c r="R42" s="76" t="n">
        <v>6</v>
      </c>
      <c r="S42" s="76" t="n">
        <v>5</v>
      </c>
      <c r="T42" s="76"/>
      <c r="U42" s="76"/>
      <c r="V42" s="76" t="n">
        <v>7</v>
      </c>
      <c r="W42" s="76" t="n">
        <v>4</v>
      </c>
      <c r="X42" s="76" t="n">
        <v>3</v>
      </c>
      <c r="Y42" s="76" t="n">
        <v>7</v>
      </c>
      <c r="Z42" s="76" t="n">
        <v>10</v>
      </c>
      <c r="AA42" s="76" t="n">
        <v>9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328</v>
      </c>
      <c r="AG42" s="76" t="n">
        <v>417</v>
      </c>
      <c r="AH42" s="76" t="n">
        <v>6</v>
      </c>
      <c r="AI42" s="76" t="n">
        <v>13</v>
      </c>
      <c r="AJ42" s="76" t="n">
        <v>2</v>
      </c>
      <c r="AK42" s="76" t="n">
        <v>5</v>
      </c>
    </row>
    <row r="43" customFormat="false" ht="15" hidden="false" customHeight="true" outlineLevel="0" collapsed="false">
      <c r="D43" s="34"/>
      <c r="E43" s="34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5" hidden="false" customHeight="true" outlineLevel="0" collapsed="false">
      <c r="C44" s="35" t="s">
        <v>59</v>
      </c>
      <c r="D44" s="35"/>
      <c r="E44" s="34"/>
      <c r="F44" s="75" t="n">
        <v>13</v>
      </c>
      <c r="G44" s="76" t="n">
        <v>12</v>
      </c>
      <c r="H44" s="76" t="n">
        <v>6</v>
      </c>
      <c r="I44" s="76" t="n">
        <v>8</v>
      </c>
      <c r="J44" s="76" t="n">
        <v>3</v>
      </c>
      <c r="K44" s="76" t="n">
        <v>5</v>
      </c>
      <c r="L44" s="76" t="n">
        <v>3</v>
      </c>
      <c r="M44" s="76" t="n">
        <v>3</v>
      </c>
      <c r="N44" s="76" t="n">
        <v>27</v>
      </c>
      <c r="O44" s="76" t="n">
        <v>23</v>
      </c>
      <c r="P44" s="76" t="n">
        <v>2</v>
      </c>
      <c r="Q44" s="76" t="n">
        <v>0</v>
      </c>
      <c r="R44" s="76" t="n">
        <v>8</v>
      </c>
      <c r="S44" s="76" t="n">
        <v>5</v>
      </c>
      <c r="T44" s="76"/>
      <c r="U44" s="76"/>
      <c r="V44" s="76" t="n">
        <v>4</v>
      </c>
      <c r="W44" s="76" t="n">
        <v>6</v>
      </c>
      <c r="X44" s="76" t="n">
        <v>4</v>
      </c>
      <c r="Y44" s="76" t="n">
        <v>3</v>
      </c>
      <c r="Z44" s="76" t="n">
        <v>9</v>
      </c>
      <c r="AA44" s="76" t="n">
        <v>9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321</v>
      </c>
      <c r="AG44" s="76" t="n">
        <v>300</v>
      </c>
      <c r="AH44" s="76" t="n">
        <v>5</v>
      </c>
      <c r="AI44" s="76" t="n">
        <v>5</v>
      </c>
      <c r="AJ44" s="76" t="n">
        <v>2</v>
      </c>
      <c r="AK44" s="76" t="n">
        <v>2</v>
      </c>
    </row>
    <row r="45" customFormat="false" ht="15" hidden="false" customHeight="true" outlineLevel="0" collapsed="false">
      <c r="C45" s="36"/>
      <c r="D45" s="37"/>
      <c r="E45" s="34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customFormat="false" ht="15" hidden="false" customHeight="true" outlineLevel="0" collapsed="false">
      <c r="D46" s="30" t="s">
        <v>60</v>
      </c>
      <c r="E46" s="34"/>
      <c r="F46" s="75" t="n">
        <v>13</v>
      </c>
      <c r="G46" s="76" t="n">
        <v>12</v>
      </c>
      <c r="H46" s="76" t="n">
        <v>6</v>
      </c>
      <c r="I46" s="76" t="n">
        <v>8</v>
      </c>
      <c r="J46" s="76" t="n">
        <v>3</v>
      </c>
      <c r="K46" s="76" t="n">
        <v>5</v>
      </c>
      <c r="L46" s="76" t="n">
        <v>3</v>
      </c>
      <c r="M46" s="76" t="n">
        <v>3</v>
      </c>
      <c r="N46" s="76" t="n">
        <v>27</v>
      </c>
      <c r="O46" s="76" t="n">
        <v>23</v>
      </c>
      <c r="P46" s="76" t="n">
        <v>2</v>
      </c>
      <c r="Q46" s="76" t="n">
        <v>0</v>
      </c>
      <c r="R46" s="76" t="n">
        <v>8</v>
      </c>
      <c r="S46" s="76" t="n">
        <v>5</v>
      </c>
      <c r="T46" s="76"/>
      <c r="U46" s="76"/>
      <c r="V46" s="76" t="n">
        <v>4</v>
      </c>
      <c r="W46" s="76" t="n">
        <v>6</v>
      </c>
      <c r="X46" s="76" t="n">
        <v>4</v>
      </c>
      <c r="Y46" s="76" t="n">
        <v>3</v>
      </c>
      <c r="Z46" s="76" t="n">
        <v>9</v>
      </c>
      <c r="AA46" s="76" t="n">
        <v>9</v>
      </c>
      <c r="AB46" s="76" t="n">
        <v>0</v>
      </c>
      <c r="AC46" s="76" t="n">
        <v>0</v>
      </c>
      <c r="AD46" s="76" t="n">
        <v>0</v>
      </c>
      <c r="AE46" s="76" t="n">
        <v>0</v>
      </c>
      <c r="AF46" s="76" t="n">
        <v>321</v>
      </c>
      <c r="AG46" s="76" t="n">
        <v>300</v>
      </c>
      <c r="AH46" s="76" t="n">
        <v>5</v>
      </c>
      <c r="AI46" s="76" t="n">
        <v>5</v>
      </c>
      <c r="AJ46" s="76" t="n">
        <v>2</v>
      </c>
      <c r="AK46" s="76" t="n">
        <v>2</v>
      </c>
    </row>
    <row r="47" customFormat="false" ht="15" hidden="false" customHeight="true" outlineLevel="0" collapsed="false">
      <c r="D47" s="34"/>
      <c r="E47" s="34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</row>
    <row r="48" customFormat="false" ht="15" hidden="false" customHeight="true" outlineLevel="0" collapsed="false">
      <c r="C48" s="35" t="s">
        <v>61</v>
      </c>
      <c r="D48" s="35"/>
      <c r="E48" s="34"/>
      <c r="F48" s="75" t="n">
        <v>77</v>
      </c>
      <c r="G48" s="76" t="n">
        <v>109</v>
      </c>
      <c r="H48" s="76" t="n">
        <v>56</v>
      </c>
      <c r="I48" s="76" t="n">
        <v>113</v>
      </c>
      <c r="J48" s="76" t="n">
        <v>42</v>
      </c>
      <c r="K48" s="76" t="n">
        <v>93</v>
      </c>
      <c r="L48" s="76" t="n">
        <v>14</v>
      </c>
      <c r="M48" s="76" t="n">
        <v>20</v>
      </c>
      <c r="N48" s="76" t="n">
        <v>265</v>
      </c>
      <c r="O48" s="76" t="n">
        <v>231</v>
      </c>
      <c r="P48" s="76" t="n">
        <v>7</v>
      </c>
      <c r="Q48" s="76" t="n">
        <v>4</v>
      </c>
      <c r="R48" s="76" t="n">
        <v>40</v>
      </c>
      <c r="S48" s="76" t="n">
        <v>15</v>
      </c>
      <c r="T48" s="76"/>
      <c r="U48" s="76"/>
      <c r="V48" s="76" t="n">
        <v>65</v>
      </c>
      <c r="W48" s="76" t="n">
        <v>67</v>
      </c>
      <c r="X48" s="76" t="n">
        <v>38</v>
      </c>
      <c r="Y48" s="76" t="n">
        <v>50</v>
      </c>
      <c r="Z48" s="76" t="n">
        <v>115</v>
      </c>
      <c r="AA48" s="76" t="n">
        <v>95</v>
      </c>
      <c r="AB48" s="76" t="n">
        <v>0</v>
      </c>
      <c r="AC48" s="76" t="n">
        <v>0</v>
      </c>
      <c r="AD48" s="76" t="n">
        <v>0</v>
      </c>
      <c r="AE48" s="76" t="n">
        <v>0</v>
      </c>
      <c r="AF48" s="76" t="n">
        <v>4100</v>
      </c>
      <c r="AG48" s="76" t="n">
        <v>4361</v>
      </c>
      <c r="AH48" s="76" t="n">
        <v>42</v>
      </c>
      <c r="AI48" s="76" t="n">
        <v>67</v>
      </c>
      <c r="AJ48" s="76" t="n">
        <v>13</v>
      </c>
      <c r="AK48" s="76" t="n">
        <v>23</v>
      </c>
    </row>
    <row r="49" customFormat="false" ht="15" hidden="false" customHeight="true" outlineLevel="0" collapsed="false">
      <c r="D49" s="38" t="s">
        <v>62</v>
      </c>
      <c r="E49" s="34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</row>
    <row r="50" customFormat="false" ht="15" hidden="false" customHeight="true" outlineLevel="0" collapsed="false">
      <c r="D50" s="34"/>
      <c r="E50" s="34"/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</row>
    <row r="51" customFormat="false" ht="15" hidden="false" customHeight="true" outlineLevel="0" collapsed="false">
      <c r="C51" s="35" t="s">
        <v>63</v>
      </c>
      <c r="D51" s="35"/>
      <c r="E51" s="34"/>
      <c r="F51" s="75" t="n">
        <v>71</v>
      </c>
      <c r="G51" s="76" t="n">
        <v>90</v>
      </c>
      <c r="H51" s="76" t="n">
        <v>48</v>
      </c>
      <c r="I51" s="76" t="n">
        <v>100</v>
      </c>
      <c r="J51" s="76" t="n">
        <v>36</v>
      </c>
      <c r="K51" s="76" t="n">
        <v>82</v>
      </c>
      <c r="L51" s="76" t="n">
        <v>12</v>
      </c>
      <c r="M51" s="76" t="n">
        <v>18</v>
      </c>
      <c r="N51" s="76" t="n">
        <v>235</v>
      </c>
      <c r="O51" s="76" t="n">
        <v>198</v>
      </c>
      <c r="P51" s="76" t="n">
        <v>7</v>
      </c>
      <c r="Q51" s="76" t="n">
        <v>4</v>
      </c>
      <c r="R51" s="76" t="n">
        <v>37</v>
      </c>
      <c r="S51" s="76" t="n">
        <v>12</v>
      </c>
      <c r="T51" s="76"/>
      <c r="U51" s="76"/>
      <c r="V51" s="76" t="n">
        <v>56</v>
      </c>
      <c r="W51" s="76" t="n">
        <v>57</v>
      </c>
      <c r="X51" s="76" t="n">
        <v>33</v>
      </c>
      <c r="Y51" s="76" t="n">
        <v>45</v>
      </c>
      <c r="Z51" s="76" t="n">
        <v>102</v>
      </c>
      <c r="AA51" s="76" t="n">
        <v>80</v>
      </c>
      <c r="AB51" s="76" t="n">
        <v>0</v>
      </c>
      <c r="AC51" s="76" t="n">
        <v>0</v>
      </c>
      <c r="AD51" s="76" t="n">
        <v>0</v>
      </c>
      <c r="AE51" s="76" t="n">
        <v>0</v>
      </c>
      <c r="AF51" s="76" t="n">
        <v>3544</v>
      </c>
      <c r="AG51" s="76" t="n">
        <v>3782</v>
      </c>
      <c r="AH51" s="76" t="n">
        <v>39</v>
      </c>
      <c r="AI51" s="76" t="n">
        <v>55</v>
      </c>
      <c r="AJ51" s="76" t="n">
        <v>13</v>
      </c>
      <c r="AK51" s="76" t="n">
        <v>18</v>
      </c>
    </row>
    <row r="52" customFormat="false" ht="15" hidden="false" customHeight="true" outlineLevel="0" collapsed="false">
      <c r="D52" s="38" t="s">
        <v>62</v>
      </c>
      <c r="E52" s="34"/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</row>
    <row r="53" customFormat="false" ht="15" hidden="false" customHeight="true" outlineLevel="0" collapsed="false">
      <c r="D53" s="34"/>
      <c r="E53" s="34"/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</row>
    <row r="54" customFormat="false" ht="15" hidden="false" customHeight="true" outlineLevel="0" collapsed="false">
      <c r="C54" s="35" t="s">
        <v>64</v>
      </c>
      <c r="D54" s="35"/>
      <c r="E54" s="34"/>
      <c r="F54" s="75" t="n">
        <v>6</v>
      </c>
      <c r="G54" s="76" t="n">
        <v>19</v>
      </c>
      <c r="H54" s="76" t="n">
        <v>8</v>
      </c>
      <c r="I54" s="76" t="n">
        <v>13</v>
      </c>
      <c r="J54" s="76" t="n">
        <v>6</v>
      </c>
      <c r="K54" s="76" t="n">
        <v>11</v>
      </c>
      <c r="L54" s="76" t="n">
        <v>2</v>
      </c>
      <c r="M54" s="76" t="n">
        <v>2</v>
      </c>
      <c r="N54" s="76" t="n">
        <v>30</v>
      </c>
      <c r="O54" s="76" t="n">
        <v>33</v>
      </c>
      <c r="P54" s="76" t="n">
        <v>0</v>
      </c>
      <c r="Q54" s="76" t="n">
        <v>0</v>
      </c>
      <c r="R54" s="76" t="n">
        <v>3</v>
      </c>
      <c r="S54" s="76" t="n">
        <v>3</v>
      </c>
      <c r="T54" s="76"/>
      <c r="U54" s="76"/>
      <c r="V54" s="76" t="n">
        <v>9</v>
      </c>
      <c r="W54" s="76" t="n">
        <v>10</v>
      </c>
      <c r="X54" s="76" t="n">
        <v>5</v>
      </c>
      <c r="Y54" s="76" t="n">
        <v>5</v>
      </c>
      <c r="Z54" s="76" t="n">
        <v>13</v>
      </c>
      <c r="AA54" s="76" t="n">
        <v>15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556</v>
      </c>
      <c r="AG54" s="76" t="n">
        <v>579</v>
      </c>
      <c r="AH54" s="76" t="n">
        <v>3</v>
      </c>
      <c r="AI54" s="76" t="n">
        <v>12</v>
      </c>
      <c r="AJ54" s="76" t="n">
        <v>0</v>
      </c>
      <c r="AK54" s="76" t="n">
        <v>5</v>
      </c>
    </row>
    <row r="55" customFormat="false" ht="15" hidden="false" customHeight="true" outlineLevel="0" collapsed="false">
      <c r="D55" s="34"/>
      <c r="E55" s="34"/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</row>
    <row r="56" customFormat="false" ht="15" hidden="false" customHeight="true" outlineLevel="0" collapsed="false">
      <c r="C56" s="35" t="s">
        <v>65</v>
      </c>
      <c r="D56" s="35"/>
      <c r="E56" s="34"/>
      <c r="F56" s="75" t="n">
        <v>6</v>
      </c>
      <c r="G56" s="76" t="n">
        <v>18</v>
      </c>
      <c r="H56" s="76" t="n">
        <v>8</v>
      </c>
      <c r="I56" s="76" t="n">
        <v>11</v>
      </c>
      <c r="J56" s="76" t="n">
        <v>6</v>
      </c>
      <c r="K56" s="76" t="n">
        <v>8</v>
      </c>
      <c r="L56" s="76" t="n">
        <v>2</v>
      </c>
      <c r="M56" s="76" t="n">
        <v>3</v>
      </c>
      <c r="N56" s="76" t="n">
        <v>36</v>
      </c>
      <c r="O56" s="76" t="n">
        <v>22</v>
      </c>
      <c r="P56" s="76" t="n">
        <v>2</v>
      </c>
      <c r="Q56" s="76" t="n">
        <v>0</v>
      </c>
      <c r="R56" s="76" t="n">
        <v>6</v>
      </c>
      <c r="S56" s="76" t="n">
        <v>2</v>
      </c>
      <c r="T56" s="76"/>
      <c r="U56" s="76"/>
      <c r="V56" s="76" t="n">
        <v>5</v>
      </c>
      <c r="W56" s="76" t="n">
        <v>10</v>
      </c>
      <c r="X56" s="76" t="n">
        <v>8</v>
      </c>
      <c r="Y56" s="76" t="n">
        <v>4</v>
      </c>
      <c r="Z56" s="76" t="n">
        <v>15</v>
      </c>
      <c r="AA56" s="76" t="n">
        <v>6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516</v>
      </c>
      <c r="AG56" s="76" t="n">
        <v>576</v>
      </c>
      <c r="AH56" s="76" t="n">
        <v>4</v>
      </c>
      <c r="AI56" s="76" t="n">
        <v>7</v>
      </c>
      <c r="AJ56" s="76" t="n">
        <v>2</v>
      </c>
      <c r="AK56" s="76" t="n">
        <v>3</v>
      </c>
    </row>
    <row r="57" customFormat="false" ht="15" hidden="false" customHeight="true" outlineLevel="0" collapsed="false">
      <c r="D57" s="34"/>
      <c r="E57" s="34"/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</row>
    <row r="58" customFormat="false" ht="15" hidden="false" customHeight="true" outlineLevel="0" collapsed="false">
      <c r="D58" s="30" t="s">
        <v>66</v>
      </c>
      <c r="E58" s="34"/>
      <c r="F58" s="75" t="n">
        <v>6</v>
      </c>
      <c r="G58" s="76" t="n">
        <v>13</v>
      </c>
      <c r="H58" s="76" t="n">
        <v>5</v>
      </c>
      <c r="I58" s="76" t="n">
        <v>7</v>
      </c>
      <c r="J58" s="76" t="n">
        <v>4</v>
      </c>
      <c r="K58" s="76" t="n">
        <v>6</v>
      </c>
      <c r="L58" s="76" t="n">
        <v>1</v>
      </c>
      <c r="M58" s="76" t="n">
        <v>1</v>
      </c>
      <c r="N58" s="76" t="n">
        <v>23</v>
      </c>
      <c r="O58" s="76" t="n">
        <v>15</v>
      </c>
      <c r="P58" s="76" t="n">
        <v>1</v>
      </c>
      <c r="Q58" s="76" t="n">
        <v>0</v>
      </c>
      <c r="R58" s="76" t="n">
        <v>3</v>
      </c>
      <c r="S58" s="76" t="n">
        <v>2</v>
      </c>
      <c r="T58" s="76"/>
      <c r="U58" s="76"/>
      <c r="V58" s="76" t="n">
        <v>3</v>
      </c>
      <c r="W58" s="76" t="n">
        <v>8</v>
      </c>
      <c r="X58" s="76" t="n">
        <v>6</v>
      </c>
      <c r="Y58" s="76" t="n">
        <v>1</v>
      </c>
      <c r="Z58" s="76" t="n">
        <v>10</v>
      </c>
      <c r="AA58" s="76" t="n">
        <v>4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397</v>
      </c>
      <c r="AG58" s="76" t="n">
        <v>427</v>
      </c>
      <c r="AH58" s="76" t="n">
        <v>3</v>
      </c>
      <c r="AI58" s="76" t="n">
        <v>3</v>
      </c>
      <c r="AJ58" s="76" t="n">
        <v>2</v>
      </c>
      <c r="AK58" s="76" t="n">
        <v>0</v>
      </c>
    </row>
    <row r="59" customFormat="false" ht="15" hidden="false" customHeight="true" outlineLevel="0" collapsed="false">
      <c r="D59" s="35" t="s">
        <v>67</v>
      </c>
      <c r="E59" s="34"/>
      <c r="F59" s="75" t="n">
        <v>0</v>
      </c>
      <c r="G59" s="76" t="n">
        <v>5</v>
      </c>
      <c r="H59" s="76" t="n">
        <v>3</v>
      </c>
      <c r="I59" s="76" t="n">
        <v>4</v>
      </c>
      <c r="J59" s="76" t="n">
        <v>2</v>
      </c>
      <c r="K59" s="76" t="n">
        <v>2</v>
      </c>
      <c r="L59" s="76" t="n">
        <v>1</v>
      </c>
      <c r="M59" s="76" t="n">
        <v>2</v>
      </c>
      <c r="N59" s="76" t="n">
        <v>13</v>
      </c>
      <c r="O59" s="76" t="n">
        <v>7</v>
      </c>
      <c r="P59" s="76" t="n">
        <v>1</v>
      </c>
      <c r="Q59" s="76" t="n">
        <v>0</v>
      </c>
      <c r="R59" s="76" t="n">
        <v>3</v>
      </c>
      <c r="S59" s="76" t="n">
        <v>0</v>
      </c>
      <c r="T59" s="76"/>
      <c r="U59" s="76"/>
      <c r="V59" s="76" t="n">
        <v>2</v>
      </c>
      <c r="W59" s="76" t="n">
        <v>2</v>
      </c>
      <c r="X59" s="76" t="n">
        <v>2</v>
      </c>
      <c r="Y59" s="76" t="n">
        <v>3</v>
      </c>
      <c r="Z59" s="76" t="n">
        <v>5</v>
      </c>
      <c r="AA59" s="76" t="n">
        <v>2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119</v>
      </c>
      <c r="AG59" s="76" t="n">
        <v>149</v>
      </c>
      <c r="AH59" s="76" t="n">
        <v>1</v>
      </c>
      <c r="AI59" s="76" t="n">
        <v>4</v>
      </c>
      <c r="AJ59" s="76" t="n">
        <v>0</v>
      </c>
      <c r="AK59" s="76" t="n">
        <v>3</v>
      </c>
    </row>
    <row r="60" customFormat="false" ht="15" hidden="false" customHeight="true" outlineLevel="0" collapsed="false">
      <c r="D60" s="34"/>
      <c r="E60" s="34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</row>
    <row r="61" customFormat="false" ht="15" hidden="false" customHeight="true" outlineLevel="0" collapsed="false">
      <c r="C61" s="35" t="s">
        <v>68</v>
      </c>
      <c r="D61" s="35"/>
      <c r="E61" s="34"/>
      <c r="F61" s="75" t="n">
        <v>10</v>
      </c>
      <c r="G61" s="76" t="n">
        <v>8</v>
      </c>
      <c r="H61" s="76" t="n">
        <v>4</v>
      </c>
      <c r="I61" s="76" t="n">
        <v>13</v>
      </c>
      <c r="J61" s="76" t="n">
        <v>3</v>
      </c>
      <c r="K61" s="76" t="n">
        <v>11</v>
      </c>
      <c r="L61" s="76" t="n">
        <v>1</v>
      </c>
      <c r="M61" s="76" t="n">
        <v>2</v>
      </c>
      <c r="N61" s="76" t="n">
        <v>30</v>
      </c>
      <c r="O61" s="76" t="n">
        <v>17</v>
      </c>
      <c r="P61" s="76" t="n">
        <v>0</v>
      </c>
      <c r="Q61" s="76" t="n">
        <v>0</v>
      </c>
      <c r="R61" s="76" t="n">
        <v>6</v>
      </c>
      <c r="S61" s="76" t="n">
        <v>0</v>
      </c>
      <c r="T61" s="76"/>
      <c r="U61" s="76"/>
      <c r="V61" s="76" t="n">
        <v>10</v>
      </c>
      <c r="W61" s="76" t="n">
        <v>4</v>
      </c>
      <c r="X61" s="76" t="n">
        <v>1</v>
      </c>
      <c r="Y61" s="76" t="n">
        <v>5</v>
      </c>
      <c r="Z61" s="76" t="n">
        <v>13</v>
      </c>
      <c r="AA61" s="76" t="n">
        <v>8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400</v>
      </c>
      <c r="AG61" s="76" t="n">
        <v>401</v>
      </c>
      <c r="AH61" s="76" t="n">
        <v>5</v>
      </c>
      <c r="AI61" s="76" t="n">
        <v>13</v>
      </c>
      <c r="AJ61" s="76" t="n">
        <v>0</v>
      </c>
      <c r="AK61" s="76" t="n">
        <v>7</v>
      </c>
    </row>
    <row r="62" customFormat="false" ht="15" hidden="false" customHeight="true" outlineLevel="0" collapsed="false">
      <c r="D62" s="34"/>
      <c r="E62" s="34"/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</row>
    <row r="63" customFormat="false" ht="15" hidden="false" customHeight="true" outlineLevel="0" collapsed="false">
      <c r="D63" s="30" t="s">
        <v>69</v>
      </c>
      <c r="E63" s="34"/>
      <c r="F63" s="75" t="n">
        <v>7</v>
      </c>
      <c r="G63" s="76" t="n">
        <v>3</v>
      </c>
      <c r="H63" s="76" t="n">
        <v>1</v>
      </c>
      <c r="I63" s="76" t="n">
        <v>9</v>
      </c>
      <c r="J63" s="76" t="n">
        <v>1</v>
      </c>
      <c r="K63" s="76" t="n">
        <v>9</v>
      </c>
      <c r="L63" s="76" t="n">
        <v>0</v>
      </c>
      <c r="M63" s="76" t="n">
        <v>0</v>
      </c>
      <c r="N63" s="76" t="n">
        <v>10</v>
      </c>
      <c r="O63" s="76" t="n">
        <v>4</v>
      </c>
      <c r="P63" s="76" t="n">
        <v>0</v>
      </c>
      <c r="Q63" s="76" t="n">
        <v>0</v>
      </c>
      <c r="R63" s="76" t="n">
        <v>3</v>
      </c>
      <c r="S63" s="76" t="n">
        <v>0</v>
      </c>
      <c r="T63" s="76"/>
      <c r="U63" s="76"/>
      <c r="V63" s="76" t="n">
        <v>2</v>
      </c>
      <c r="W63" s="76" t="n">
        <v>1</v>
      </c>
      <c r="X63" s="76" t="n">
        <v>0</v>
      </c>
      <c r="Y63" s="76" t="n">
        <v>1</v>
      </c>
      <c r="Z63" s="76" t="n">
        <v>5</v>
      </c>
      <c r="AA63" s="76" t="n">
        <v>2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131</v>
      </c>
      <c r="AG63" s="76" t="n">
        <v>135</v>
      </c>
      <c r="AH63" s="76" t="n">
        <v>0</v>
      </c>
      <c r="AI63" s="76" t="n">
        <v>3</v>
      </c>
      <c r="AJ63" s="76" t="n">
        <v>0</v>
      </c>
      <c r="AK63" s="76" t="n">
        <v>2</v>
      </c>
    </row>
    <row r="64" customFormat="false" ht="15" hidden="false" customHeight="true" outlineLevel="0" collapsed="false">
      <c r="D64" s="30" t="s">
        <v>70</v>
      </c>
      <c r="E64" s="34"/>
      <c r="F64" s="75" t="n">
        <v>2</v>
      </c>
      <c r="G64" s="76" t="n">
        <v>2</v>
      </c>
      <c r="H64" s="76" t="n">
        <v>1</v>
      </c>
      <c r="I64" s="76" t="n">
        <v>0</v>
      </c>
      <c r="J64" s="76" t="n">
        <v>0</v>
      </c>
      <c r="K64" s="76" t="n">
        <v>0</v>
      </c>
      <c r="L64" s="76" t="n">
        <v>1</v>
      </c>
      <c r="M64" s="76" t="n">
        <v>0</v>
      </c>
      <c r="N64" s="76" t="n">
        <v>3</v>
      </c>
      <c r="O64" s="76" t="n">
        <v>4</v>
      </c>
      <c r="P64" s="76" t="n">
        <v>0</v>
      </c>
      <c r="Q64" s="76" t="n">
        <v>0</v>
      </c>
      <c r="R64" s="76" t="n">
        <v>1</v>
      </c>
      <c r="S64" s="76" t="n">
        <v>0</v>
      </c>
      <c r="T64" s="76"/>
      <c r="U64" s="76"/>
      <c r="V64" s="76" t="n">
        <v>1</v>
      </c>
      <c r="W64" s="76" t="n">
        <v>1</v>
      </c>
      <c r="X64" s="76" t="n">
        <v>0</v>
      </c>
      <c r="Y64" s="76" t="n">
        <v>1</v>
      </c>
      <c r="Z64" s="76" t="n">
        <v>1</v>
      </c>
      <c r="AA64" s="76" t="n">
        <v>2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66</v>
      </c>
      <c r="AG64" s="76" t="n">
        <v>75</v>
      </c>
      <c r="AH64" s="76" t="n">
        <v>0</v>
      </c>
      <c r="AI64" s="76" t="n">
        <v>4</v>
      </c>
      <c r="AJ64" s="76" t="n">
        <v>0</v>
      </c>
      <c r="AK64" s="76" t="n">
        <v>1</v>
      </c>
    </row>
    <row r="65" customFormat="false" ht="15" hidden="false" customHeight="true" outlineLevel="0" collapsed="false">
      <c r="D65" s="30" t="s">
        <v>71</v>
      </c>
      <c r="E65" s="34"/>
      <c r="F65" s="75" t="n">
        <v>1</v>
      </c>
      <c r="G65" s="76" t="n">
        <v>1</v>
      </c>
      <c r="H65" s="76" t="n">
        <v>1</v>
      </c>
      <c r="I65" s="76" t="n">
        <v>1</v>
      </c>
      <c r="J65" s="76" t="n">
        <v>1</v>
      </c>
      <c r="K65" s="76" t="n">
        <v>0</v>
      </c>
      <c r="L65" s="76" t="n">
        <v>0</v>
      </c>
      <c r="M65" s="76" t="n">
        <v>1</v>
      </c>
      <c r="N65" s="76" t="n">
        <v>3</v>
      </c>
      <c r="O65" s="76" t="n">
        <v>4</v>
      </c>
      <c r="P65" s="76" t="n">
        <v>0</v>
      </c>
      <c r="Q65" s="76" t="n">
        <v>0</v>
      </c>
      <c r="R65" s="76" t="n">
        <v>0</v>
      </c>
      <c r="S65" s="76" t="n">
        <v>0</v>
      </c>
      <c r="T65" s="76"/>
      <c r="U65" s="76"/>
      <c r="V65" s="76" t="n">
        <v>2</v>
      </c>
      <c r="W65" s="76" t="n">
        <v>1</v>
      </c>
      <c r="X65" s="76" t="n">
        <v>0</v>
      </c>
      <c r="Y65" s="76" t="n">
        <v>1</v>
      </c>
      <c r="Z65" s="76" t="n">
        <v>1</v>
      </c>
      <c r="AA65" s="76" t="n">
        <v>2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70</v>
      </c>
      <c r="AG65" s="76" t="n">
        <v>75</v>
      </c>
      <c r="AH65" s="76" t="n">
        <v>1</v>
      </c>
      <c r="AI65" s="76" t="n">
        <v>5</v>
      </c>
      <c r="AJ65" s="76" t="n">
        <v>0</v>
      </c>
      <c r="AK65" s="76" t="n">
        <v>3</v>
      </c>
    </row>
    <row r="66" customFormat="false" ht="15" hidden="false" customHeight="true" outlineLevel="0" collapsed="false">
      <c r="D66" s="30" t="s">
        <v>72</v>
      </c>
      <c r="E66" s="34"/>
      <c r="F66" s="75" t="n">
        <v>0</v>
      </c>
      <c r="G66" s="76" t="n">
        <v>1</v>
      </c>
      <c r="H66" s="76" t="n">
        <v>1</v>
      </c>
      <c r="I66" s="76" t="n">
        <v>2</v>
      </c>
      <c r="J66" s="76" t="n">
        <v>1</v>
      </c>
      <c r="K66" s="76" t="n">
        <v>1</v>
      </c>
      <c r="L66" s="76" t="n">
        <v>0</v>
      </c>
      <c r="M66" s="76" t="n">
        <v>1</v>
      </c>
      <c r="N66" s="76" t="n">
        <v>8</v>
      </c>
      <c r="O66" s="76" t="n">
        <v>3</v>
      </c>
      <c r="P66" s="76" t="n">
        <v>0</v>
      </c>
      <c r="Q66" s="76" t="n">
        <v>0</v>
      </c>
      <c r="R66" s="76" t="n">
        <v>1</v>
      </c>
      <c r="S66" s="76" t="n">
        <v>0</v>
      </c>
      <c r="T66" s="76"/>
      <c r="U66" s="76"/>
      <c r="V66" s="76" t="n">
        <v>4</v>
      </c>
      <c r="W66" s="76" t="n">
        <v>1</v>
      </c>
      <c r="X66" s="76" t="n">
        <v>1</v>
      </c>
      <c r="Y66" s="76" t="n">
        <v>1</v>
      </c>
      <c r="Z66" s="76" t="n">
        <v>2</v>
      </c>
      <c r="AA66" s="76" t="n">
        <v>1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68</v>
      </c>
      <c r="AG66" s="76" t="n">
        <v>72</v>
      </c>
      <c r="AH66" s="76" t="n">
        <v>4</v>
      </c>
      <c r="AI66" s="76" t="n">
        <v>0</v>
      </c>
      <c r="AJ66" s="76" t="n">
        <v>0</v>
      </c>
      <c r="AK66" s="76" t="n">
        <v>0</v>
      </c>
    </row>
    <row r="67" customFormat="false" ht="15" hidden="false" customHeight="true" outlineLevel="0" collapsed="false">
      <c r="D67" s="30" t="s">
        <v>73</v>
      </c>
      <c r="E67" s="34"/>
      <c r="F67" s="75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4</v>
      </c>
      <c r="O67" s="76" t="n">
        <v>1</v>
      </c>
      <c r="P67" s="76" t="n">
        <v>0</v>
      </c>
      <c r="Q67" s="76" t="n">
        <v>0</v>
      </c>
      <c r="R67" s="76" t="n">
        <v>0</v>
      </c>
      <c r="S67" s="76" t="n">
        <v>0</v>
      </c>
      <c r="T67" s="76"/>
      <c r="U67" s="76"/>
      <c r="V67" s="76" t="n">
        <v>1</v>
      </c>
      <c r="W67" s="76" t="n">
        <v>0</v>
      </c>
      <c r="X67" s="76" t="n">
        <v>0</v>
      </c>
      <c r="Y67" s="76" t="n">
        <v>1</v>
      </c>
      <c r="Z67" s="76" t="n">
        <v>3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29</v>
      </c>
      <c r="AG67" s="76" t="n">
        <v>18</v>
      </c>
      <c r="AH67" s="76" t="n">
        <v>0</v>
      </c>
      <c r="AI67" s="76" t="n">
        <v>1</v>
      </c>
      <c r="AJ67" s="76" t="n">
        <v>0</v>
      </c>
      <c r="AK67" s="76" t="n">
        <v>1</v>
      </c>
    </row>
    <row r="68" customFormat="false" ht="15" hidden="false" customHeight="true" outlineLevel="0" collapsed="false">
      <c r="D68" s="34"/>
      <c r="E68" s="34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</row>
    <row r="69" customFormat="false" ht="15" hidden="false" customHeight="true" outlineLevel="0" collapsed="false">
      <c r="D69" s="30" t="s">
        <v>74</v>
      </c>
      <c r="E69" s="34"/>
      <c r="F69" s="75" t="n">
        <v>0</v>
      </c>
      <c r="G69" s="76" t="n">
        <v>1</v>
      </c>
      <c r="H69" s="76" t="n">
        <v>0</v>
      </c>
      <c r="I69" s="76" t="n">
        <v>1</v>
      </c>
      <c r="J69" s="76" t="n">
        <v>0</v>
      </c>
      <c r="K69" s="76" t="n">
        <v>1</v>
      </c>
      <c r="L69" s="76" t="n">
        <v>0</v>
      </c>
      <c r="M69" s="76" t="n">
        <v>0</v>
      </c>
      <c r="N69" s="76" t="n">
        <v>2</v>
      </c>
      <c r="O69" s="76" t="n">
        <v>1</v>
      </c>
      <c r="P69" s="76" t="n">
        <v>0</v>
      </c>
      <c r="Q69" s="76" t="n">
        <v>0</v>
      </c>
      <c r="R69" s="76" t="n">
        <v>1</v>
      </c>
      <c r="S69" s="76" t="n">
        <v>0</v>
      </c>
      <c r="T69" s="76"/>
      <c r="U69" s="76"/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1</v>
      </c>
      <c r="AA69" s="76" t="n">
        <v>1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36</v>
      </c>
      <c r="AG69" s="76" t="n">
        <v>26</v>
      </c>
      <c r="AH69" s="76" t="n">
        <v>0</v>
      </c>
      <c r="AI69" s="76" t="n">
        <v>0</v>
      </c>
      <c r="AJ69" s="76" t="n">
        <v>0</v>
      </c>
      <c r="AK69" s="76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7"/>
    <mergeCell ref="N7:O8"/>
    <mergeCell ref="P7:Q8"/>
    <mergeCell ref="R7:S7"/>
    <mergeCell ref="V7:W8"/>
    <mergeCell ref="X7:Y8"/>
    <mergeCell ref="Z7:AA7"/>
    <mergeCell ref="AB7:AC7"/>
    <mergeCell ref="AD7:AE7"/>
    <mergeCell ref="AF7:AG8"/>
    <mergeCell ref="AH7:AI8"/>
    <mergeCell ref="AJ7:AK7"/>
    <mergeCell ref="F8:G8"/>
    <mergeCell ref="H8:I8"/>
    <mergeCell ref="J8:K8"/>
    <mergeCell ref="L8:M8"/>
    <mergeCell ref="R8:S8"/>
    <mergeCell ref="Z8:AA8"/>
    <mergeCell ref="AB8:AC8"/>
    <mergeCell ref="AD8:AE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180</v>
      </c>
      <c r="G6" s="13"/>
      <c r="H6" s="11" t="s">
        <v>181</v>
      </c>
      <c r="I6" s="11"/>
      <c r="J6" s="11" t="s">
        <v>182</v>
      </c>
      <c r="K6" s="11"/>
      <c r="L6" s="12" t="s">
        <v>183</v>
      </c>
      <c r="M6" s="12"/>
      <c r="N6" s="11" t="s">
        <v>184</v>
      </c>
      <c r="O6" s="11"/>
      <c r="P6" s="12" t="s">
        <v>185</v>
      </c>
      <c r="Q6" s="12"/>
      <c r="R6" s="13" t="s">
        <v>186</v>
      </c>
      <c r="S6" s="13"/>
      <c r="T6" s="14"/>
      <c r="V6" s="12" t="s">
        <v>187</v>
      </c>
      <c r="W6" s="12"/>
      <c r="X6" s="11" t="s">
        <v>188</v>
      </c>
      <c r="Y6" s="11"/>
      <c r="Z6" s="12" t="s">
        <v>189</v>
      </c>
      <c r="AA6" s="12"/>
      <c r="AB6" s="11" t="s">
        <v>190</v>
      </c>
      <c r="AC6" s="11"/>
      <c r="AD6" s="12" t="s">
        <v>191</v>
      </c>
      <c r="AE6" s="12"/>
      <c r="AF6" s="11" t="s">
        <v>192</v>
      </c>
      <c r="AG6" s="11"/>
      <c r="AH6" s="12" t="s">
        <v>193</v>
      </c>
      <c r="AI6" s="12"/>
      <c r="AJ6" s="13" t="s">
        <v>194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28</v>
      </c>
      <c r="G7" s="21"/>
      <c r="H7" s="21" t="s">
        <v>195</v>
      </c>
      <c r="I7" s="21"/>
      <c r="J7" s="21" t="s">
        <v>196</v>
      </c>
      <c r="K7" s="21"/>
      <c r="L7" s="18" t="s">
        <v>197</v>
      </c>
      <c r="M7" s="18"/>
      <c r="N7" s="21" t="s">
        <v>28</v>
      </c>
      <c r="O7" s="21"/>
      <c r="P7" s="21" t="s">
        <v>198</v>
      </c>
      <c r="Q7" s="21"/>
      <c r="R7" s="19" t="s">
        <v>199</v>
      </c>
      <c r="S7" s="19"/>
      <c r="T7" s="14"/>
      <c r="V7" s="77" t="s">
        <v>200</v>
      </c>
      <c r="W7" s="77"/>
      <c r="X7" s="18" t="s">
        <v>201</v>
      </c>
      <c r="Y7" s="18"/>
      <c r="Z7" s="18" t="s">
        <v>202</v>
      </c>
      <c r="AA7" s="18"/>
      <c r="AB7" s="18" t="s">
        <v>203</v>
      </c>
      <c r="AC7" s="18"/>
      <c r="AD7" s="18" t="s">
        <v>204</v>
      </c>
      <c r="AE7" s="18"/>
      <c r="AF7" s="18" t="s">
        <v>205</v>
      </c>
      <c r="AG7" s="18"/>
      <c r="AH7" s="18" t="s">
        <v>206</v>
      </c>
      <c r="AI7" s="18"/>
      <c r="AJ7" s="46" t="s">
        <v>28</v>
      </c>
      <c r="AK7" s="46"/>
    </row>
    <row r="8" customFormat="false" ht="13.5" hidden="false" customHeight="false" outlineLevel="0" collapsed="false">
      <c r="B8" s="15"/>
      <c r="C8" s="15"/>
      <c r="D8" s="15"/>
      <c r="E8" s="15"/>
      <c r="F8" s="24" t="s">
        <v>170</v>
      </c>
      <c r="G8" s="24"/>
      <c r="H8" s="78" t="s">
        <v>207</v>
      </c>
      <c r="I8" s="78"/>
      <c r="J8" s="24" t="s">
        <v>195</v>
      </c>
      <c r="K8" s="24"/>
      <c r="L8" s="18"/>
      <c r="M8" s="18"/>
      <c r="N8" s="24" t="s">
        <v>208</v>
      </c>
      <c r="O8" s="24"/>
      <c r="P8" s="24" t="s">
        <v>209</v>
      </c>
      <c r="Q8" s="24"/>
      <c r="R8" s="19"/>
      <c r="S8" s="19"/>
      <c r="T8" s="14"/>
      <c r="V8" s="79" t="s">
        <v>210</v>
      </c>
      <c r="W8" s="7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52" t="s">
        <v>203</v>
      </c>
      <c r="AK8" s="52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80" t="n">
        <v>60</v>
      </c>
      <c r="G11" s="81" t="n">
        <v>88</v>
      </c>
      <c r="H11" s="81" t="n">
        <v>4049</v>
      </c>
      <c r="I11" s="81" t="n">
        <v>4593</v>
      </c>
      <c r="J11" s="81" t="n">
        <v>34</v>
      </c>
      <c r="K11" s="81" t="n">
        <v>79</v>
      </c>
      <c r="L11" s="81" t="n">
        <v>1201</v>
      </c>
      <c r="M11" s="81" t="n">
        <v>900</v>
      </c>
      <c r="N11" s="81" t="n">
        <v>806</v>
      </c>
      <c r="O11" s="81" t="n">
        <v>655</v>
      </c>
      <c r="P11" s="81" t="n">
        <v>124</v>
      </c>
      <c r="Q11" s="81" t="n">
        <v>283</v>
      </c>
      <c r="R11" s="81" t="n">
        <v>80</v>
      </c>
      <c r="S11" s="81" t="n">
        <v>58</v>
      </c>
      <c r="T11" s="81"/>
      <c r="U11" s="81"/>
      <c r="V11" s="81" t="n">
        <v>624</v>
      </c>
      <c r="W11" s="81" t="n">
        <v>616</v>
      </c>
      <c r="X11" s="81" t="n">
        <v>1096</v>
      </c>
      <c r="Y11" s="81" t="n">
        <v>1949</v>
      </c>
      <c r="Z11" s="81" t="n">
        <v>84</v>
      </c>
      <c r="AA11" s="81" t="n">
        <v>53</v>
      </c>
      <c r="AB11" s="81" t="n">
        <v>2865</v>
      </c>
      <c r="AC11" s="81" t="n">
        <v>2812</v>
      </c>
      <c r="AD11" s="81" t="n">
        <v>263</v>
      </c>
      <c r="AE11" s="81" t="n">
        <v>418</v>
      </c>
      <c r="AF11" s="81" t="n">
        <v>984</v>
      </c>
      <c r="AG11" s="81" t="n">
        <v>723</v>
      </c>
      <c r="AH11" s="81" t="n">
        <v>1523</v>
      </c>
      <c r="AI11" s="81" t="n">
        <v>1584</v>
      </c>
      <c r="AJ11" s="81" t="n">
        <v>95</v>
      </c>
      <c r="AK11" s="81" t="n">
        <v>87</v>
      </c>
    </row>
    <row r="12" customFormat="false" ht="15" hidden="false" customHeight="true" outlineLevel="0" collapsed="false">
      <c r="D12" s="31"/>
      <c r="E12" s="31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customFormat="false" ht="15" hidden="false" customHeight="true" outlineLevel="0" collapsed="false">
      <c r="D13" s="34"/>
      <c r="E13" s="34"/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customFormat="false" ht="15" hidden="false" customHeight="true" outlineLevel="0" collapsed="false">
      <c r="C14" s="35" t="s">
        <v>38</v>
      </c>
      <c r="D14" s="35"/>
      <c r="E14" s="34"/>
      <c r="F14" s="80" t="n">
        <v>23</v>
      </c>
      <c r="G14" s="81" t="n">
        <v>27</v>
      </c>
      <c r="H14" s="81" t="n">
        <v>1319</v>
      </c>
      <c r="I14" s="81" t="n">
        <v>1479</v>
      </c>
      <c r="J14" s="81" t="n">
        <v>8</v>
      </c>
      <c r="K14" s="81" t="n">
        <v>22</v>
      </c>
      <c r="L14" s="81" t="n">
        <v>344</v>
      </c>
      <c r="M14" s="81" t="n">
        <v>255</v>
      </c>
      <c r="N14" s="81" t="n">
        <v>328</v>
      </c>
      <c r="O14" s="81" t="n">
        <v>260</v>
      </c>
      <c r="P14" s="81" t="n">
        <v>35</v>
      </c>
      <c r="Q14" s="81" t="n">
        <v>91</v>
      </c>
      <c r="R14" s="81" t="n">
        <v>21</v>
      </c>
      <c r="S14" s="81" t="n">
        <v>21</v>
      </c>
      <c r="T14" s="81"/>
      <c r="U14" s="81"/>
      <c r="V14" s="81" t="n">
        <v>242</v>
      </c>
      <c r="W14" s="81" t="n">
        <v>211</v>
      </c>
      <c r="X14" s="81" t="n">
        <v>311</v>
      </c>
      <c r="Y14" s="81" t="n">
        <v>595</v>
      </c>
      <c r="Z14" s="81" t="n">
        <v>30</v>
      </c>
      <c r="AA14" s="81" t="n">
        <v>24</v>
      </c>
      <c r="AB14" s="81" t="n">
        <v>950</v>
      </c>
      <c r="AC14" s="81" t="n">
        <v>845</v>
      </c>
      <c r="AD14" s="81" t="n">
        <v>75</v>
      </c>
      <c r="AE14" s="81" t="n">
        <v>121</v>
      </c>
      <c r="AF14" s="81" t="n">
        <v>323</v>
      </c>
      <c r="AG14" s="81" t="n">
        <v>204</v>
      </c>
      <c r="AH14" s="81" t="n">
        <v>504</v>
      </c>
      <c r="AI14" s="81" t="n">
        <v>485</v>
      </c>
      <c r="AJ14" s="81" t="n">
        <v>48</v>
      </c>
      <c r="AK14" s="81" t="n">
        <v>35</v>
      </c>
    </row>
    <row r="15" customFormat="false" ht="15" hidden="false" customHeight="true" outlineLevel="0" collapsed="false">
      <c r="D15" s="34"/>
      <c r="E15" s="34"/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</row>
    <row r="16" customFormat="false" ht="15" hidden="false" customHeight="true" outlineLevel="0" collapsed="false">
      <c r="D16" s="30" t="s">
        <v>39</v>
      </c>
      <c r="E16" s="34"/>
      <c r="F16" s="80" t="n">
        <v>3</v>
      </c>
      <c r="G16" s="81" t="n">
        <v>2</v>
      </c>
      <c r="H16" s="81" t="n">
        <v>98</v>
      </c>
      <c r="I16" s="81" t="n">
        <v>133</v>
      </c>
      <c r="J16" s="81" t="n">
        <v>1</v>
      </c>
      <c r="K16" s="81" t="n">
        <v>0</v>
      </c>
      <c r="L16" s="81" t="n">
        <v>34</v>
      </c>
      <c r="M16" s="81" t="n">
        <v>28</v>
      </c>
      <c r="N16" s="81" t="n">
        <v>12</v>
      </c>
      <c r="O16" s="81" t="n">
        <v>14</v>
      </c>
      <c r="P16" s="81" t="n">
        <v>2</v>
      </c>
      <c r="Q16" s="81" t="n">
        <v>11</v>
      </c>
      <c r="R16" s="81" t="n">
        <v>0</v>
      </c>
      <c r="S16" s="81" t="n">
        <v>1</v>
      </c>
      <c r="T16" s="81"/>
      <c r="U16" s="81"/>
      <c r="V16" s="81" t="n">
        <v>17</v>
      </c>
      <c r="W16" s="81" t="n">
        <v>18</v>
      </c>
      <c r="X16" s="81" t="n">
        <v>28</v>
      </c>
      <c r="Y16" s="81" t="n">
        <v>59</v>
      </c>
      <c r="Z16" s="81" t="n">
        <v>4</v>
      </c>
      <c r="AA16" s="81" t="n">
        <v>2</v>
      </c>
      <c r="AB16" s="81" t="n">
        <v>67</v>
      </c>
      <c r="AC16" s="81" t="n">
        <v>48</v>
      </c>
      <c r="AD16" s="81" t="n">
        <v>5</v>
      </c>
      <c r="AE16" s="81" t="n">
        <v>3</v>
      </c>
      <c r="AF16" s="81" t="n">
        <v>15</v>
      </c>
      <c r="AG16" s="81" t="n">
        <v>13</v>
      </c>
      <c r="AH16" s="81" t="n">
        <v>43</v>
      </c>
      <c r="AI16" s="81" t="n">
        <v>27</v>
      </c>
      <c r="AJ16" s="81" t="n">
        <v>4</v>
      </c>
      <c r="AK16" s="81" t="n">
        <v>5</v>
      </c>
    </row>
    <row r="17" customFormat="false" ht="15" hidden="false" customHeight="true" outlineLevel="0" collapsed="false">
      <c r="D17" s="30" t="s">
        <v>40</v>
      </c>
      <c r="E17" s="34"/>
      <c r="F17" s="80" t="n">
        <v>2</v>
      </c>
      <c r="G17" s="81" t="n">
        <v>0</v>
      </c>
      <c r="H17" s="81" t="n">
        <v>47</v>
      </c>
      <c r="I17" s="81" t="n">
        <v>55</v>
      </c>
      <c r="J17" s="81" t="n">
        <v>1</v>
      </c>
      <c r="K17" s="81" t="n">
        <v>2</v>
      </c>
      <c r="L17" s="81" t="n">
        <v>8</v>
      </c>
      <c r="M17" s="81" t="n">
        <v>5</v>
      </c>
      <c r="N17" s="81" t="n">
        <v>10</v>
      </c>
      <c r="O17" s="81" t="n">
        <v>9</v>
      </c>
      <c r="P17" s="81" t="n">
        <v>4</v>
      </c>
      <c r="Q17" s="81" t="n">
        <v>3</v>
      </c>
      <c r="R17" s="81" t="n">
        <v>1</v>
      </c>
      <c r="S17" s="81" t="n">
        <v>3</v>
      </c>
      <c r="T17" s="81"/>
      <c r="U17" s="81"/>
      <c r="V17" s="81" t="n">
        <v>8</v>
      </c>
      <c r="W17" s="81" t="n">
        <v>5</v>
      </c>
      <c r="X17" s="81" t="n">
        <v>14</v>
      </c>
      <c r="Y17" s="81" t="n">
        <v>27</v>
      </c>
      <c r="Z17" s="81" t="n">
        <v>1</v>
      </c>
      <c r="AA17" s="81" t="n">
        <v>1</v>
      </c>
      <c r="AB17" s="81" t="n">
        <v>21</v>
      </c>
      <c r="AC17" s="81" t="n">
        <v>26</v>
      </c>
      <c r="AD17" s="81" t="n">
        <v>0</v>
      </c>
      <c r="AE17" s="81" t="n">
        <v>5</v>
      </c>
      <c r="AF17" s="81" t="n">
        <v>10</v>
      </c>
      <c r="AG17" s="81" t="n">
        <v>5</v>
      </c>
      <c r="AH17" s="81" t="n">
        <v>8</v>
      </c>
      <c r="AI17" s="81" t="n">
        <v>16</v>
      </c>
      <c r="AJ17" s="81" t="n">
        <v>3</v>
      </c>
      <c r="AK17" s="81" t="n">
        <v>0</v>
      </c>
    </row>
    <row r="18" customFormat="false" ht="15" hidden="false" customHeight="true" outlineLevel="0" collapsed="false">
      <c r="D18" s="30" t="s">
        <v>41</v>
      </c>
      <c r="E18" s="34"/>
      <c r="F18" s="80" t="n">
        <v>1</v>
      </c>
      <c r="G18" s="81" t="n">
        <v>1</v>
      </c>
      <c r="H18" s="81" t="n">
        <v>110</v>
      </c>
      <c r="I18" s="81" t="n">
        <v>138</v>
      </c>
      <c r="J18" s="81" t="n">
        <v>0</v>
      </c>
      <c r="K18" s="81" t="n">
        <v>1</v>
      </c>
      <c r="L18" s="81" t="n">
        <v>27</v>
      </c>
      <c r="M18" s="81" t="n">
        <v>29</v>
      </c>
      <c r="N18" s="81" t="n">
        <v>38</v>
      </c>
      <c r="O18" s="81" t="n">
        <v>37</v>
      </c>
      <c r="P18" s="81" t="n">
        <v>2</v>
      </c>
      <c r="Q18" s="81" t="n">
        <v>3</v>
      </c>
      <c r="R18" s="81" t="n">
        <v>1</v>
      </c>
      <c r="S18" s="81" t="n">
        <v>2</v>
      </c>
      <c r="T18" s="81"/>
      <c r="U18" s="81"/>
      <c r="V18" s="81" t="n">
        <v>14</v>
      </c>
      <c r="W18" s="81" t="n">
        <v>16</v>
      </c>
      <c r="X18" s="81" t="n">
        <v>26</v>
      </c>
      <c r="Y18" s="81" t="n">
        <v>49</v>
      </c>
      <c r="Z18" s="81" t="n">
        <v>2</v>
      </c>
      <c r="AA18" s="81" t="n">
        <v>1</v>
      </c>
      <c r="AB18" s="81" t="n">
        <v>80</v>
      </c>
      <c r="AC18" s="81" t="n">
        <v>64</v>
      </c>
      <c r="AD18" s="81" t="n">
        <v>7</v>
      </c>
      <c r="AE18" s="81" t="n">
        <v>15</v>
      </c>
      <c r="AF18" s="81" t="n">
        <v>37</v>
      </c>
      <c r="AG18" s="81" t="n">
        <v>14</v>
      </c>
      <c r="AH18" s="81" t="n">
        <v>36</v>
      </c>
      <c r="AI18" s="81" t="n">
        <v>34</v>
      </c>
      <c r="AJ18" s="81" t="n">
        <v>0</v>
      </c>
      <c r="AK18" s="81" t="n">
        <v>1</v>
      </c>
    </row>
    <row r="19" customFormat="false" ht="15" hidden="false" customHeight="true" outlineLevel="0" collapsed="false">
      <c r="D19" s="30" t="s">
        <v>42</v>
      </c>
      <c r="E19" s="34"/>
      <c r="F19" s="80" t="n">
        <v>0</v>
      </c>
      <c r="G19" s="81" t="n">
        <v>0</v>
      </c>
      <c r="H19" s="81" t="n">
        <v>100</v>
      </c>
      <c r="I19" s="81" t="n">
        <v>83</v>
      </c>
      <c r="J19" s="81" t="n">
        <v>0</v>
      </c>
      <c r="K19" s="81" t="n">
        <v>1</v>
      </c>
      <c r="L19" s="81" t="n">
        <v>21</v>
      </c>
      <c r="M19" s="81" t="n">
        <v>11</v>
      </c>
      <c r="N19" s="81" t="n">
        <v>38</v>
      </c>
      <c r="O19" s="81" t="n">
        <v>21</v>
      </c>
      <c r="P19" s="81" t="n">
        <v>2</v>
      </c>
      <c r="Q19" s="81" t="n">
        <v>4</v>
      </c>
      <c r="R19" s="81" t="n">
        <v>2</v>
      </c>
      <c r="S19" s="81" t="n">
        <v>2</v>
      </c>
      <c r="T19" s="81"/>
      <c r="U19" s="81"/>
      <c r="V19" s="81" t="n">
        <v>13</v>
      </c>
      <c r="W19" s="81" t="n">
        <v>8</v>
      </c>
      <c r="X19" s="81" t="n">
        <v>21</v>
      </c>
      <c r="Y19" s="81" t="n">
        <v>36</v>
      </c>
      <c r="Z19" s="81" t="n">
        <v>3</v>
      </c>
      <c r="AA19" s="81" t="n">
        <v>0</v>
      </c>
      <c r="AB19" s="81" t="n">
        <v>58</v>
      </c>
      <c r="AC19" s="81" t="n">
        <v>69</v>
      </c>
      <c r="AD19" s="81" t="n">
        <v>3</v>
      </c>
      <c r="AE19" s="81" t="n">
        <v>13</v>
      </c>
      <c r="AF19" s="81" t="n">
        <v>30</v>
      </c>
      <c r="AG19" s="81" t="n">
        <v>15</v>
      </c>
      <c r="AH19" s="81" t="n">
        <v>24</v>
      </c>
      <c r="AI19" s="81" t="n">
        <v>39</v>
      </c>
      <c r="AJ19" s="81" t="n">
        <v>1</v>
      </c>
      <c r="AK19" s="81" t="n">
        <v>2</v>
      </c>
    </row>
    <row r="20" customFormat="false" ht="15" hidden="false" customHeight="true" outlineLevel="0" collapsed="false">
      <c r="D20" s="30" t="s">
        <v>43</v>
      </c>
      <c r="E20" s="34"/>
      <c r="F20" s="80" t="n">
        <v>1</v>
      </c>
      <c r="G20" s="81" t="n">
        <v>0</v>
      </c>
      <c r="H20" s="81" t="n">
        <v>104</v>
      </c>
      <c r="I20" s="81" t="n">
        <v>109</v>
      </c>
      <c r="J20" s="81" t="n">
        <v>2</v>
      </c>
      <c r="K20" s="81" t="n">
        <v>2</v>
      </c>
      <c r="L20" s="81" t="n">
        <v>22</v>
      </c>
      <c r="M20" s="81" t="n">
        <v>24</v>
      </c>
      <c r="N20" s="81" t="n">
        <v>17</v>
      </c>
      <c r="O20" s="81" t="n">
        <v>10</v>
      </c>
      <c r="P20" s="81" t="n">
        <v>1</v>
      </c>
      <c r="Q20" s="81" t="n">
        <v>4</v>
      </c>
      <c r="R20" s="81" t="n">
        <v>0</v>
      </c>
      <c r="S20" s="81" t="n">
        <v>1</v>
      </c>
      <c r="T20" s="81"/>
      <c r="U20" s="81"/>
      <c r="V20" s="81" t="n">
        <v>35</v>
      </c>
      <c r="W20" s="81" t="n">
        <v>19</v>
      </c>
      <c r="X20" s="81" t="n">
        <v>23</v>
      </c>
      <c r="Y20" s="81" t="n">
        <v>47</v>
      </c>
      <c r="Z20" s="81" t="n">
        <v>4</v>
      </c>
      <c r="AA20" s="81" t="n">
        <v>2</v>
      </c>
      <c r="AB20" s="81" t="n">
        <v>78</v>
      </c>
      <c r="AC20" s="81" t="n">
        <v>76</v>
      </c>
      <c r="AD20" s="81" t="n">
        <v>8</v>
      </c>
      <c r="AE20" s="81" t="n">
        <v>10</v>
      </c>
      <c r="AF20" s="81" t="n">
        <v>19</v>
      </c>
      <c r="AG20" s="81" t="n">
        <v>14</v>
      </c>
      <c r="AH20" s="81" t="n">
        <v>35</v>
      </c>
      <c r="AI20" s="81" t="n">
        <v>46</v>
      </c>
      <c r="AJ20" s="81" t="n">
        <v>16</v>
      </c>
      <c r="AK20" s="81" t="n">
        <v>6</v>
      </c>
    </row>
    <row r="21" customFormat="false" ht="15" hidden="false" customHeight="true" outlineLevel="0" collapsed="false">
      <c r="D21" s="34"/>
      <c r="E21" s="34"/>
      <c r="F21" s="8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</row>
    <row r="22" customFormat="false" ht="15" hidden="false" customHeight="true" outlineLevel="0" collapsed="false">
      <c r="D22" s="30" t="s">
        <v>44</v>
      </c>
      <c r="E22" s="34"/>
      <c r="F22" s="80" t="n">
        <v>2</v>
      </c>
      <c r="G22" s="81" t="n">
        <v>1</v>
      </c>
      <c r="H22" s="81" t="n">
        <v>29</v>
      </c>
      <c r="I22" s="81" t="n">
        <v>46</v>
      </c>
      <c r="J22" s="81" t="n">
        <v>0</v>
      </c>
      <c r="K22" s="81" t="n">
        <v>2</v>
      </c>
      <c r="L22" s="81" t="n">
        <v>10</v>
      </c>
      <c r="M22" s="81" t="n">
        <v>9</v>
      </c>
      <c r="N22" s="81" t="n">
        <v>3</v>
      </c>
      <c r="O22" s="81" t="n">
        <v>4</v>
      </c>
      <c r="P22" s="81" t="n">
        <v>1</v>
      </c>
      <c r="Q22" s="81" t="n">
        <v>4</v>
      </c>
      <c r="R22" s="81" t="n">
        <v>0</v>
      </c>
      <c r="S22" s="81" t="n">
        <v>1</v>
      </c>
      <c r="T22" s="81"/>
      <c r="U22" s="81"/>
      <c r="V22" s="81" t="n">
        <v>5</v>
      </c>
      <c r="W22" s="81" t="n">
        <v>6</v>
      </c>
      <c r="X22" s="81" t="n">
        <v>9</v>
      </c>
      <c r="Y22" s="81" t="n">
        <v>18</v>
      </c>
      <c r="Z22" s="81" t="n">
        <v>1</v>
      </c>
      <c r="AA22" s="81" t="n">
        <v>2</v>
      </c>
      <c r="AB22" s="81" t="n">
        <v>30</v>
      </c>
      <c r="AC22" s="81" t="n">
        <v>30</v>
      </c>
      <c r="AD22" s="81" t="n">
        <v>1</v>
      </c>
      <c r="AE22" s="81" t="n">
        <v>3</v>
      </c>
      <c r="AF22" s="81" t="n">
        <v>13</v>
      </c>
      <c r="AG22" s="81" t="n">
        <v>6</v>
      </c>
      <c r="AH22" s="81" t="n">
        <v>14</v>
      </c>
      <c r="AI22" s="81" t="n">
        <v>21</v>
      </c>
      <c r="AJ22" s="81" t="n">
        <v>2</v>
      </c>
      <c r="AK22" s="81" t="n">
        <v>0</v>
      </c>
    </row>
    <row r="23" customFormat="false" ht="15" hidden="false" customHeight="true" outlineLevel="0" collapsed="false">
      <c r="D23" s="30" t="s">
        <v>45</v>
      </c>
      <c r="E23" s="34"/>
      <c r="F23" s="80" t="n">
        <v>0</v>
      </c>
      <c r="G23" s="81" t="n">
        <v>1</v>
      </c>
      <c r="H23" s="81" t="n">
        <v>61</v>
      </c>
      <c r="I23" s="81" t="n">
        <v>84</v>
      </c>
      <c r="J23" s="81" t="n">
        <v>0</v>
      </c>
      <c r="K23" s="81" t="n">
        <v>1</v>
      </c>
      <c r="L23" s="81" t="n">
        <v>18</v>
      </c>
      <c r="M23" s="81" t="n">
        <v>10</v>
      </c>
      <c r="N23" s="81" t="n">
        <v>9</v>
      </c>
      <c r="O23" s="81" t="n">
        <v>9</v>
      </c>
      <c r="P23" s="81" t="n">
        <v>0</v>
      </c>
      <c r="Q23" s="81" t="n">
        <v>5</v>
      </c>
      <c r="R23" s="81" t="n">
        <v>1</v>
      </c>
      <c r="S23" s="81" t="n">
        <v>1</v>
      </c>
      <c r="T23" s="81"/>
      <c r="U23" s="81"/>
      <c r="V23" s="81" t="n">
        <v>16</v>
      </c>
      <c r="W23" s="81" t="n">
        <v>13</v>
      </c>
      <c r="X23" s="81" t="n">
        <v>16</v>
      </c>
      <c r="Y23" s="81" t="n">
        <v>44</v>
      </c>
      <c r="Z23" s="81" t="n">
        <v>1</v>
      </c>
      <c r="AA23" s="81" t="n">
        <v>1</v>
      </c>
      <c r="AB23" s="81" t="n">
        <v>47</v>
      </c>
      <c r="AC23" s="81" t="n">
        <v>53</v>
      </c>
      <c r="AD23" s="81" t="n">
        <v>1</v>
      </c>
      <c r="AE23" s="81" t="n">
        <v>6</v>
      </c>
      <c r="AF23" s="81" t="n">
        <v>11</v>
      </c>
      <c r="AG23" s="81" t="n">
        <v>10</v>
      </c>
      <c r="AH23" s="81" t="n">
        <v>33</v>
      </c>
      <c r="AI23" s="81" t="n">
        <v>36</v>
      </c>
      <c r="AJ23" s="81" t="n">
        <v>2</v>
      </c>
      <c r="AK23" s="81" t="n">
        <v>1</v>
      </c>
    </row>
    <row r="24" customFormat="false" ht="15" hidden="false" customHeight="true" outlineLevel="0" collapsed="false">
      <c r="D24" s="30" t="s">
        <v>46</v>
      </c>
      <c r="E24" s="34"/>
      <c r="F24" s="80" t="n">
        <v>1</v>
      </c>
      <c r="G24" s="81" t="n">
        <v>2</v>
      </c>
      <c r="H24" s="81" t="n">
        <v>62</v>
      </c>
      <c r="I24" s="81" t="n">
        <v>82</v>
      </c>
      <c r="J24" s="81" t="n">
        <v>0</v>
      </c>
      <c r="K24" s="81" t="n">
        <v>2</v>
      </c>
      <c r="L24" s="81" t="n">
        <v>14</v>
      </c>
      <c r="M24" s="81" t="n">
        <v>14</v>
      </c>
      <c r="N24" s="81" t="n">
        <v>14</v>
      </c>
      <c r="O24" s="81" t="n">
        <v>16</v>
      </c>
      <c r="P24" s="81" t="n">
        <v>2</v>
      </c>
      <c r="Q24" s="81" t="n">
        <v>7</v>
      </c>
      <c r="R24" s="81" t="n">
        <v>0</v>
      </c>
      <c r="S24" s="81" t="n">
        <v>1</v>
      </c>
      <c r="T24" s="81"/>
      <c r="U24" s="81"/>
      <c r="V24" s="81" t="n">
        <v>8</v>
      </c>
      <c r="W24" s="81" t="n">
        <v>13</v>
      </c>
      <c r="X24" s="81" t="n">
        <v>21</v>
      </c>
      <c r="Y24" s="81" t="n">
        <v>29</v>
      </c>
      <c r="Z24" s="81" t="n">
        <v>3</v>
      </c>
      <c r="AA24" s="81" t="n">
        <v>0</v>
      </c>
      <c r="AB24" s="81" t="n">
        <v>55</v>
      </c>
      <c r="AC24" s="81" t="n">
        <v>40</v>
      </c>
      <c r="AD24" s="81" t="n">
        <v>4</v>
      </c>
      <c r="AE24" s="81" t="n">
        <v>4</v>
      </c>
      <c r="AF24" s="81" t="n">
        <v>18</v>
      </c>
      <c r="AG24" s="81" t="n">
        <v>14</v>
      </c>
      <c r="AH24" s="81" t="n">
        <v>30</v>
      </c>
      <c r="AI24" s="81" t="n">
        <v>21</v>
      </c>
      <c r="AJ24" s="81" t="n">
        <v>3</v>
      </c>
      <c r="AK24" s="81" t="n">
        <v>1</v>
      </c>
    </row>
    <row r="25" customFormat="false" ht="15" hidden="false" customHeight="true" outlineLevel="0" collapsed="false">
      <c r="D25" s="30" t="s">
        <v>47</v>
      </c>
      <c r="E25" s="34"/>
      <c r="F25" s="80" t="n">
        <v>0</v>
      </c>
      <c r="G25" s="81" t="n">
        <v>0</v>
      </c>
      <c r="H25" s="81" t="n">
        <v>52</v>
      </c>
      <c r="I25" s="81" t="n">
        <v>45</v>
      </c>
      <c r="J25" s="81" t="n">
        <v>0</v>
      </c>
      <c r="K25" s="81" t="n">
        <v>0</v>
      </c>
      <c r="L25" s="81" t="n">
        <v>17</v>
      </c>
      <c r="M25" s="81" t="n">
        <v>10</v>
      </c>
      <c r="N25" s="81" t="n">
        <v>16</v>
      </c>
      <c r="O25" s="81" t="n">
        <v>6</v>
      </c>
      <c r="P25" s="81" t="n">
        <v>1</v>
      </c>
      <c r="Q25" s="81" t="n">
        <v>2</v>
      </c>
      <c r="R25" s="81" t="n">
        <v>0</v>
      </c>
      <c r="S25" s="81" t="n">
        <v>0</v>
      </c>
      <c r="T25" s="81"/>
      <c r="U25" s="81"/>
      <c r="V25" s="81" t="n">
        <v>9</v>
      </c>
      <c r="W25" s="81" t="n">
        <v>10</v>
      </c>
      <c r="X25" s="81" t="n">
        <v>7</v>
      </c>
      <c r="Y25" s="81" t="n">
        <v>17</v>
      </c>
      <c r="Z25" s="81" t="n">
        <v>2</v>
      </c>
      <c r="AA25" s="81" t="n">
        <v>0</v>
      </c>
      <c r="AB25" s="81" t="n">
        <v>27</v>
      </c>
      <c r="AC25" s="81" t="n">
        <v>31</v>
      </c>
      <c r="AD25" s="81" t="n">
        <v>2</v>
      </c>
      <c r="AE25" s="81" t="n">
        <v>6</v>
      </c>
      <c r="AF25" s="81" t="n">
        <v>6</v>
      </c>
      <c r="AG25" s="81" t="n">
        <v>6</v>
      </c>
      <c r="AH25" s="81" t="n">
        <v>16</v>
      </c>
      <c r="AI25" s="81" t="n">
        <v>19</v>
      </c>
      <c r="AJ25" s="81" t="n">
        <v>3</v>
      </c>
      <c r="AK25" s="81" t="n">
        <v>0</v>
      </c>
    </row>
    <row r="26" customFormat="false" ht="15" hidden="false" customHeight="true" outlineLevel="0" collapsed="false">
      <c r="D26" s="30" t="s">
        <v>48</v>
      </c>
      <c r="E26" s="34"/>
      <c r="F26" s="80" t="n">
        <v>2</v>
      </c>
      <c r="G26" s="81" t="n">
        <v>2</v>
      </c>
      <c r="H26" s="81" t="n">
        <v>146</v>
      </c>
      <c r="I26" s="81" t="n">
        <v>135</v>
      </c>
      <c r="J26" s="81" t="n">
        <v>2</v>
      </c>
      <c r="K26" s="81" t="n">
        <v>0</v>
      </c>
      <c r="L26" s="81" t="n">
        <v>35</v>
      </c>
      <c r="M26" s="81" t="n">
        <v>23</v>
      </c>
      <c r="N26" s="81" t="n">
        <v>46</v>
      </c>
      <c r="O26" s="81" t="n">
        <v>33</v>
      </c>
      <c r="P26" s="81" t="n">
        <v>4</v>
      </c>
      <c r="Q26" s="81" t="n">
        <v>3</v>
      </c>
      <c r="R26" s="81" t="n">
        <v>3</v>
      </c>
      <c r="S26" s="81" t="n">
        <v>1</v>
      </c>
      <c r="T26" s="81"/>
      <c r="U26" s="81"/>
      <c r="V26" s="81" t="n">
        <v>27</v>
      </c>
      <c r="W26" s="81" t="n">
        <v>28</v>
      </c>
      <c r="X26" s="81" t="n">
        <v>25</v>
      </c>
      <c r="Y26" s="81" t="n">
        <v>44</v>
      </c>
      <c r="Z26" s="81" t="n">
        <v>4</v>
      </c>
      <c r="AA26" s="81" t="n">
        <v>3</v>
      </c>
      <c r="AB26" s="81" t="n">
        <v>101</v>
      </c>
      <c r="AC26" s="81" t="n">
        <v>80</v>
      </c>
      <c r="AD26" s="81" t="n">
        <v>13</v>
      </c>
      <c r="AE26" s="81" t="n">
        <v>13</v>
      </c>
      <c r="AF26" s="81" t="n">
        <v>33</v>
      </c>
      <c r="AG26" s="81" t="n">
        <v>25</v>
      </c>
      <c r="AH26" s="81" t="n">
        <v>55</v>
      </c>
      <c r="AI26" s="81" t="n">
        <v>41</v>
      </c>
      <c r="AJ26" s="81" t="n">
        <v>0</v>
      </c>
      <c r="AK26" s="81" t="n">
        <v>1</v>
      </c>
    </row>
    <row r="27" customFormat="false" ht="15" hidden="false" customHeight="true" outlineLevel="0" collapsed="false">
      <c r="D27" s="30"/>
      <c r="E27" s="34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</row>
    <row r="28" customFormat="false" ht="15" hidden="false" customHeight="true" outlineLevel="0" collapsed="false">
      <c r="D28" s="30" t="s">
        <v>49</v>
      </c>
      <c r="E28" s="34"/>
      <c r="F28" s="80" t="n">
        <v>0</v>
      </c>
      <c r="G28" s="81" t="n">
        <v>1</v>
      </c>
      <c r="H28" s="81" t="n">
        <v>116</v>
      </c>
      <c r="I28" s="81" t="n">
        <v>101</v>
      </c>
      <c r="J28" s="81" t="n">
        <v>1</v>
      </c>
      <c r="K28" s="81" t="n">
        <v>0</v>
      </c>
      <c r="L28" s="81" t="n">
        <v>29</v>
      </c>
      <c r="M28" s="81" t="n">
        <v>18</v>
      </c>
      <c r="N28" s="81" t="n">
        <v>23</v>
      </c>
      <c r="O28" s="81" t="n">
        <v>16</v>
      </c>
      <c r="P28" s="81" t="n">
        <v>3</v>
      </c>
      <c r="Q28" s="81" t="n">
        <v>6</v>
      </c>
      <c r="R28" s="81" t="n">
        <v>3</v>
      </c>
      <c r="S28" s="81" t="n">
        <v>2</v>
      </c>
      <c r="T28" s="81"/>
      <c r="U28" s="81"/>
      <c r="V28" s="81" t="n">
        <v>36</v>
      </c>
      <c r="W28" s="81" t="n">
        <v>20</v>
      </c>
      <c r="X28" s="81" t="n">
        <v>20</v>
      </c>
      <c r="Y28" s="81" t="n">
        <v>37</v>
      </c>
      <c r="Z28" s="81" t="n">
        <v>1</v>
      </c>
      <c r="AA28" s="81" t="n">
        <v>2</v>
      </c>
      <c r="AB28" s="81" t="n">
        <v>62</v>
      </c>
      <c r="AC28" s="81" t="n">
        <v>49</v>
      </c>
      <c r="AD28" s="81" t="n">
        <v>6</v>
      </c>
      <c r="AE28" s="81" t="n">
        <v>12</v>
      </c>
      <c r="AF28" s="81" t="n">
        <v>24</v>
      </c>
      <c r="AG28" s="81" t="n">
        <v>12</v>
      </c>
      <c r="AH28" s="81" t="n">
        <v>31</v>
      </c>
      <c r="AI28" s="81" t="n">
        <v>24</v>
      </c>
      <c r="AJ28" s="81" t="n">
        <v>1</v>
      </c>
      <c r="AK28" s="81" t="n">
        <v>1</v>
      </c>
    </row>
    <row r="29" customFormat="false" ht="15" hidden="false" customHeight="true" outlineLevel="0" collapsed="false">
      <c r="D29" s="30" t="s">
        <v>50</v>
      </c>
      <c r="E29" s="34"/>
      <c r="F29" s="80" t="n">
        <v>1</v>
      </c>
      <c r="G29" s="81" t="n">
        <v>5</v>
      </c>
      <c r="H29" s="81" t="n">
        <v>95</v>
      </c>
      <c r="I29" s="81" t="n">
        <v>119</v>
      </c>
      <c r="J29" s="81" t="n">
        <v>1</v>
      </c>
      <c r="K29" s="81" t="n">
        <v>3</v>
      </c>
      <c r="L29" s="81" t="n">
        <v>20</v>
      </c>
      <c r="M29" s="81" t="n">
        <v>16</v>
      </c>
      <c r="N29" s="81" t="n">
        <v>32</v>
      </c>
      <c r="O29" s="81" t="n">
        <v>21</v>
      </c>
      <c r="P29" s="81" t="n">
        <v>2</v>
      </c>
      <c r="Q29" s="81" t="n">
        <v>10</v>
      </c>
      <c r="R29" s="81" t="n">
        <v>1</v>
      </c>
      <c r="S29" s="81" t="n">
        <v>3</v>
      </c>
      <c r="T29" s="81"/>
      <c r="U29" s="81"/>
      <c r="V29" s="81" t="n">
        <v>12</v>
      </c>
      <c r="W29" s="81" t="n">
        <v>19</v>
      </c>
      <c r="X29" s="81" t="n">
        <v>27</v>
      </c>
      <c r="Y29" s="81" t="n">
        <v>45</v>
      </c>
      <c r="Z29" s="81" t="n">
        <v>0</v>
      </c>
      <c r="AA29" s="81" t="n">
        <v>2</v>
      </c>
      <c r="AB29" s="81" t="n">
        <v>93</v>
      </c>
      <c r="AC29" s="81" t="n">
        <v>55</v>
      </c>
      <c r="AD29" s="81" t="n">
        <v>7</v>
      </c>
      <c r="AE29" s="81" t="n">
        <v>6</v>
      </c>
      <c r="AF29" s="81" t="n">
        <v>31</v>
      </c>
      <c r="AG29" s="81" t="n">
        <v>17</v>
      </c>
      <c r="AH29" s="81" t="n">
        <v>47</v>
      </c>
      <c r="AI29" s="81" t="n">
        <v>29</v>
      </c>
      <c r="AJ29" s="81" t="n">
        <v>8</v>
      </c>
      <c r="AK29" s="81" t="n">
        <v>3</v>
      </c>
    </row>
    <row r="30" customFormat="false" ht="15" hidden="false" customHeight="true" outlineLevel="0" collapsed="false">
      <c r="D30" s="30" t="s">
        <v>51</v>
      </c>
      <c r="E30" s="34"/>
      <c r="F30" s="80" t="n">
        <v>3</v>
      </c>
      <c r="G30" s="81" t="n">
        <v>3</v>
      </c>
      <c r="H30" s="81" t="n">
        <v>81</v>
      </c>
      <c r="I30" s="81" t="n">
        <v>88</v>
      </c>
      <c r="J30" s="81" t="n">
        <v>0</v>
      </c>
      <c r="K30" s="81" t="n">
        <v>3</v>
      </c>
      <c r="L30" s="81" t="n">
        <v>28</v>
      </c>
      <c r="M30" s="81" t="n">
        <v>17</v>
      </c>
      <c r="N30" s="81" t="n">
        <v>19</v>
      </c>
      <c r="O30" s="81" t="n">
        <v>15</v>
      </c>
      <c r="P30" s="81" t="n">
        <v>3</v>
      </c>
      <c r="Q30" s="81" t="n">
        <v>4</v>
      </c>
      <c r="R30" s="81" t="n">
        <v>2</v>
      </c>
      <c r="S30" s="81" t="n">
        <v>0</v>
      </c>
      <c r="T30" s="81"/>
      <c r="U30" s="81"/>
      <c r="V30" s="81" t="n">
        <v>10</v>
      </c>
      <c r="W30" s="81" t="n">
        <v>10</v>
      </c>
      <c r="X30" s="81" t="n">
        <v>17</v>
      </c>
      <c r="Y30" s="81" t="n">
        <v>38</v>
      </c>
      <c r="Z30" s="81" t="n">
        <v>2</v>
      </c>
      <c r="AA30" s="81" t="n">
        <v>1</v>
      </c>
      <c r="AB30" s="81" t="n">
        <v>69</v>
      </c>
      <c r="AC30" s="81" t="n">
        <v>56</v>
      </c>
      <c r="AD30" s="81" t="n">
        <v>1</v>
      </c>
      <c r="AE30" s="81" t="n">
        <v>5</v>
      </c>
      <c r="AF30" s="81" t="n">
        <v>24</v>
      </c>
      <c r="AG30" s="81" t="n">
        <v>15</v>
      </c>
      <c r="AH30" s="81" t="n">
        <v>41</v>
      </c>
      <c r="AI30" s="81" t="n">
        <v>31</v>
      </c>
      <c r="AJ30" s="81" t="n">
        <v>3</v>
      </c>
      <c r="AK30" s="81" t="n">
        <v>5</v>
      </c>
    </row>
    <row r="31" customFormat="false" ht="15" hidden="false" customHeight="true" outlineLevel="0" collapsed="false">
      <c r="D31" s="30" t="s">
        <v>52</v>
      </c>
      <c r="E31" s="34"/>
      <c r="F31" s="80" t="n">
        <v>4</v>
      </c>
      <c r="G31" s="81" t="n">
        <v>5</v>
      </c>
      <c r="H31" s="81" t="n">
        <v>87</v>
      </c>
      <c r="I31" s="81" t="n">
        <v>114</v>
      </c>
      <c r="J31" s="81" t="n">
        <v>0</v>
      </c>
      <c r="K31" s="81" t="n">
        <v>1</v>
      </c>
      <c r="L31" s="81" t="n">
        <v>27</v>
      </c>
      <c r="M31" s="81" t="n">
        <v>14</v>
      </c>
      <c r="N31" s="81" t="n">
        <v>21</v>
      </c>
      <c r="O31" s="81" t="n">
        <v>21</v>
      </c>
      <c r="P31" s="81" t="n">
        <v>3</v>
      </c>
      <c r="Q31" s="81" t="n">
        <v>14</v>
      </c>
      <c r="R31" s="81" t="n">
        <v>5</v>
      </c>
      <c r="S31" s="81" t="n">
        <v>2</v>
      </c>
      <c r="T31" s="81"/>
      <c r="U31" s="81"/>
      <c r="V31" s="81" t="n">
        <v>14</v>
      </c>
      <c r="W31" s="81" t="n">
        <v>11</v>
      </c>
      <c r="X31" s="81" t="n">
        <v>16</v>
      </c>
      <c r="Y31" s="81" t="n">
        <v>48</v>
      </c>
      <c r="Z31" s="81" t="n">
        <v>1</v>
      </c>
      <c r="AA31" s="81" t="n">
        <v>3</v>
      </c>
      <c r="AB31" s="81" t="n">
        <v>75</v>
      </c>
      <c r="AC31" s="81" t="n">
        <v>66</v>
      </c>
      <c r="AD31" s="81" t="n">
        <v>8</v>
      </c>
      <c r="AE31" s="81" t="n">
        <v>8</v>
      </c>
      <c r="AF31" s="81" t="n">
        <v>22</v>
      </c>
      <c r="AG31" s="81" t="n">
        <v>11</v>
      </c>
      <c r="AH31" s="81" t="n">
        <v>44</v>
      </c>
      <c r="AI31" s="81" t="n">
        <v>45</v>
      </c>
      <c r="AJ31" s="81" t="n">
        <v>1</v>
      </c>
      <c r="AK31" s="81" t="n">
        <v>2</v>
      </c>
    </row>
    <row r="32" customFormat="false" ht="15" hidden="false" customHeight="true" outlineLevel="0" collapsed="false">
      <c r="D32" s="30" t="s">
        <v>53</v>
      </c>
      <c r="E32" s="34"/>
      <c r="F32" s="80" t="n">
        <v>1</v>
      </c>
      <c r="G32" s="81" t="n">
        <v>2</v>
      </c>
      <c r="H32" s="81" t="n">
        <v>74</v>
      </c>
      <c r="I32" s="81" t="n">
        <v>78</v>
      </c>
      <c r="J32" s="81" t="n">
        <v>0</v>
      </c>
      <c r="K32" s="81" t="n">
        <v>1</v>
      </c>
      <c r="L32" s="81" t="n">
        <v>22</v>
      </c>
      <c r="M32" s="81" t="n">
        <v>17</v>
      </c>
      <c r="N32" s="81" t="n">
        <v>16</v>
      </c>
      <c r="O32" s="81" t="n">
        <v>10</v>
      </c>
      <c r="P32" s="81" t="n">
        <v>5</v>
      </c>
      <c r="Q32" s="81" t="n">
        <v>6</v>
      </c>
      <c r="R32" s="81" t="n">
        <v>1</v>
      </c>
      <c r="S32" s="81" t="n">
        <v>0</v>
      </c>
      <c r="T32" s="81"/>
      <c r="U32" s="81"/>
      <c r="V32" s="81" t="n">
        <v>6</v>
      </c>
      <c r="W32" s="81" t="n">
        <v>7</v>
      </c>
      <c r="X32" s="81" t="n">
        <v>24</v>
      </c>
      <c r="Y32" s="81" t="n">
        <v>34</v>
      </c>
      <c r="Z32" s="81" t="n">
        <v>0</v>
      </c>
      <c r="AA32" s="81" t="n">
        <v>3</v>
      </c>
      <c r="AB32" s="81" t="n">
        <v>33</v>
      </c>
      <c r="AC32" s="81" t="n">
        <v>50</v>
      </c>
      <c r="AD32" s="81" t="n">
        <v>5</v>
      </c>
      <c r="AE32" s="81" t="n">
        <v>4</v>
      </c>
      <c r="AF32" s="81" t="n">
        <v>9</v>
      </c>
      <c r="AG32" s="81" t="n">
        <v>15</v>
      </c>
      <c r="AH32" s="81" t="n">
        <v>18</v>
      </c>
      <c r="AI32" s="81" t="n">
        <v>24</v>
      </c>
      <c r="AJ32" s="81" t="n">
        <v>1</v>
      </c>
      <c r="AK32" s="81" t="n">
        <v>7</v>
      </c>
    </row>
    <row r="33" customFormat="false" ht="15" hidden="false" customHeight="true" outlineLevel="0" collapsed="false">
      <c r="D33" s="30"/>
      <c r="E33" s="34"/>
      <c r="F33" s="80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15" hidden="false" customHeight="true" outlineLevel="0" collapsed="false">
      <c r="D34" s="30" t="s">
        <v>54</v>
      </c>
      <c r="E34" s="34"/>
      <c r="F34" s="80" t="n">
        <v>2</v>
      </c>
      <c r="G34" s="81" t="n">
        <v>2</v>
      </c>
      <c r="H34" s="81" t="n">
        <v>57</v>
      </c>
      <c r="I34" s="81" t="n">
        <v>69</v>
      </c>
      <c r="J34" s="81" t="n">
        <v>0</v>
      </c>
      <c r="K34" s="81" t="n">
        <v>3</v>
      </c>
      <c r="L34" s="81" t="n">
        <v>12</v>
      </c>
      <c r="M34" s="81" t="n">
        <v>10</v>
      </c>
      <c r="N34" s="81" t="n">
        <v>14</v>
      </c>
      <c r="O34" s="81" t="n">
        <v>18</v>
      </c>
      <c r="P34" s="81" t="n">
        <v>0</v>
      </c>
      <c r="Q34" s="81" t="n">
        <v>5</v>
      </c>
      <c r="R34" s="81" t="n">
        <v>1</v>
      </c>
      <c r="S34" s="81" t="n">
        <v>1</v>
      </c>
      <c r="T34" s="81"/>
      <c r="U34" s="81"/>
      <c r="V34" s="81" t="n">
        <v>12</v>
      </c>
      <c r="W34" s="81" t="n">
        <v>8</v>
      </c>
      <c r="X34" s="81" t="n">
        <v>17</v>
      </c>
      <c r="Y34" s="81" t="n">
        <v>23</v>
      </c>
      <c r="Z34" s="81" t="n">
        <v>1</v>
      </c>
      <c r="AA34" s="81" t="n">
        <v>1</v>
      </c>
      <c r="AB34" s="81" t="n">
        <v>54</v>
      </c>
      <c r="AC34" s="81" t="n">
        <v>52</v>
      </c>
      <c r="AD34" s="81" t="n">
        <v>4</v>
      </c>
      <c r="AE34" s="81" t="n">
        <v>8</v>
      </c>
      <c r="AF34" s="81" t="n">
        <v>21</v>
      </c>
      <c r="AG34" s="81" t="n">
        <v>12</v>
      </c>
      <c r="AH34" s="81" t="n">
        <v>29</v>
      </c>
      <c r="AI34" s="81" t="n">
        <v>32</v>
      </c>
      <c r="AJ34" s="81" t="n">
        <v>0</v>
      </c>
      <c r="AK34" s="81" t="n">
        <v>0</v>
      </c>
    </row>
    <row r="35" customFormat="false" ht="15" hidden="false" customHeight="true" outlineLevel="0" collapsed="false">
      <c r="D35" s="34"/>
      <c r="E35" s="34"/>
      <c r="F35" s="80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15" hidden="false" customHeight="true" outlineLevel="0" collapsed="false">
      <c r="C36" s="35" t="s">
        <v>55</v>
      </c>
      <c r="D36" s="35"/>
      <c r="E36" s="34"/>
      <c r="F36" s="80" t="n">
        <v>1</v>
      </c>
      <c r="G36" s="81" t="n">
        <v>6</v>
      </c>
      <c r="H36" s="81" t="n">
        <v>172</v>
      </c>
      <c r="I36" s="81" t="n">
        <v>233</v>
      </c>
      <c r="J36" s="81" t="n">
        <v>3</v>
      </c>
      <c r="K36" s="81" t="n">
        <v>8</v>
      </c>
      <c r="L36" s="81" t="n">
        <v>48</v>
      </c>
      <c r="M36" s="81" t="n">
        <v>34</v>
      </c>
      <c r="N36" s="81" t="n">
        <v>18</v>
      </c>
      <c r="O36" s="81" t="n">
        <v>24</v>
      </c>
      <c r="P36" s="81" t="n">
        <v>7</v>
      </c>
      <c r="Q36" s="81" t="n">
        <v>19</v>
      </c>
      <c r="R36" s="81" t="n">
        <v>5</v>
      </c>
      <c r="S36" s="81" t="n">
        <v>6</v>
      </c>
      <c r="T36" s="81"/>
      <c r="U36" s="81"/>
      <c r="V36" s="81" t="n">
        <v>25</v>
      </c>
      <c r="W36" s="81" t="n">
        <v>25</v>
      </c>
      <c r="X36" s="81" t="n">
        <v>58</v>
      </c>
      <c r="Y36" s="81" t="n">
        <v>113</v>
      </c>
      <c r="Z36" s="81" t="n">
        <v>8</v>
      </c>
      <c r="AA36" s="81" t="n">
        <v>4</v>
      </c>
      <c r="AB36" s="81" t="n">
        <v>127</v>
      </c>
      <c r="AC36" s="81" t="n">
        <v>135</v>
      </c>
      <c r="AD36" s="81" t="n">
        <v>15</v>
      </c>
      <c r="AE36" s="81" t="n">
        <v>16</v>
      </c>
      <c r="AF36" s="81" t="n">
        <v>41</v>
      </c>
      <c r="AG36" s="81" t="n">
        <v>38</v>
      </c>
      <c r="AH36" s="81" t="n">
        <v>68</v>
      </c>
      <c r="AI36" s="81" t="n">
        <v>81</v>
      </c>
      <c r="AJ36" s="81" t="n">
        <v>3</v>
      </c>
      <c r="AK36" s="81" t="n">
        <v>0</v>
      </c>
    </row>
    <row r="37" customFormat="false" ht="15" hidden="false" customHeight="true" outlineLevel="0" collapsed="false">
      <c r="C37" s="36"/>
      <c r="D37" s="37"/>
      <c r="E37" s="34"/>
      <c r="F37" s="80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15" hidden="false" customHeight="true" outlineLevel="0" collapsed="false">
      <c r="D38" s="30" t="s">
        <v>56</v>
      </c>
      <c r="E38" s="34"/>
      <c r="F38" s="80" t="n">
        <v>1</v>
      </c>
      <c r="G38" s="81" t="n">
        <v>6</v>
      </c>
      <c r="H38" s="81" t="n">
        <v>172</v>
      </c>
      <c r="I38" s="81" t="n">
        <v>233</v>
      </c>
      <c r="J38" s="81" t="n">
        <v>3</v>
      </c>
      <c r="K38" s="81" t="n">
        <v>8</v>
      </c>
      <c r="L38" s="81" t="n">
        <v>48</v>
      </c>
      <c r="M38" s="81" t="n">
        <v>34</v>
      </c>
      <c r="N38" s="81" t="n">
        <v>18</v>
      </c>
      <c r="O38" s="81" t="n">
        <v>24</v>
      </c>
      <c r="P38" s="81" t="n">
        <v>7</v>
      </c>
      <c r="Q38" s="81" t="n">
        <v>19</v>
      </c>
      <c r="R38" s="81" t="n">
        <v>5</v>
      </c>
      <c r="S38" s="81" t="n">
        <v>6</v>
      </c>
      <c r="T38" s="81"/>
      <c r="U38" s="81"/>
      <c r="V38" s="81" t="n">
        <v>25</v>
      </c>
      <c r="W38" s="81" t="n">
        <v>25</v>
      </c>
      <c r="X38" s="81" t="n">
        <v>58</v>
      </c>
      <c r="Y38" s="81" t="n">
        <v>113</v>
      </c>
      <c r="Z38" s="81" t="n">
        <v>8</v>
      </c>
      <c r="AA38" s="81" t="n">
        <v>4</v>
      </c>
      <c r="AB38" s="81" t="n">
        <v>127</v>
      </c>
      <c r="AC38" s="81" t="n">
        <v>135</v>
      </c>
      <c r="AD38" s="81" t="n">
        <v>15</v>
      </c>
      <c r="AE38" s="81" t="n">
        <v>16</v>
      </c>
      <c r="AF38" s="81" t="n">
        <v>41</v>
      </c>
      <c r="AG38" s="81" t="n">
        <v>38</v>
      </c>
      <c r="AH38" s="81" t="n">
        <v>68</v>
      </c>
      <c r="AI38" s="81" t="n">
        <v>81</v>
      </c>
      <c r="AJ38" s="81" t="n">
        <v>3</v>
      </c>
      <c r="AK38" s="81" t="n">
        <v>0</v>
      </c>
    </row>
    <row r="39" customFormat="false" ht="15" hidden="false" customHeight="true" outlineLevel="0" collapsed="false">
      <c r="D39" s="34"/>
      <c r="E39" s="34"/>
      <c r="F39" s="80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15" hidden="false" customHeight="true" outlineLevel="0" collapsed="false">
      <c r="C40" s="35" t="s">
        <v>57</v>
      </c>
      <c r="D40" s="35"/>
      <c r="E40" s="34"/>
      <c r="F40" s="80" t="n">
        <v>4</v>
      </c>
      <c r="G40" s="81" t="n">
        <v>8</v>
      </c>
      <c r="H40" s="81" t="n">
        <v>164</v>
      </c>
      <c r="I40" s="81" t="n">
        <v>237</v>
      </c>
      <c r="J40" s="81" t="n">
        <v>0</v>
      </c>
      <c r="K40" s="81" t="n">
        <v>2</v>
      </c>
      <c r="L40" s="81" t="n">
        <v>40</v>
      </c>
      <c r="M40" s="81" t="n">
        <v>42</v>
      </c>
      <c r="N40" s="81" t="n">
        <v>32</v>
      </c>
      <c r="O40" s="81" t="n">
        <v>38</v>
      </c>
      <c r="P40" s="81" t="n">
        <v>4</v>
      </c>
      <c r="Q40" s="81" t="n">
        <v>12</v>
      </c>
      <c r="R40" s="81" t="n">
        <v>2</v>
      </c>
      <c r="S40" s="81" t="n">
        <v>1</v>
      </c>
      <c r="T40" s="81"/>
      <c r="U40" s="81"/>
      <c r="V40" s="81" t="n">
        <v>30</v>
      </c>
      <c r="W40" s="81" t="n">
        <v>36</v>
      </c>
      <c r="X40" s="81" t="n">
        <v>49</v>
      </c>
      <c r="Y40" s="81" t="n">
        <v>105</v>
      </c>
      <c r="Z40" s="81" t="n">
        <v>7</v>
      </c>
      <c r="AA40" s="81" t="n">
        <v>1</v>
      </c>
      <c r="AB40" s="81" t="n">
        <v>142</v>
      </c>
      <c r="AC40" s="81" t="n">
        <v>153</v>
      </c>
      <c r="AD40" s="81" t="n">
        <v>8</v>
      </c>
      <c r="AE40" s="81" t="n">
        <v>9</v>
      </c>
      <c r="AF40" s="81" t="n">
        <v>57</v>
      </c>
      <c r="AG40" s="81" t="n">
        <v>49</v>
      </c>
      <c r="AH40" s="81" t="n">
        <v>76</v>
      </c>
      <c r="AI40" s="81" t="n">
        <v>93</v>
      </c>
      <c r="AJ40" s="81" t="n">
        <v>1</v>
      </c>
      <c r="AK40" s="81" t="n">
        <v>2</v>
      </c>
    </row>
    <row r="41" customFormat="false" ht="15" hidden="false" customHeight="true" outlineLevel="0" collapsed="false">
      <c r="D41" s="34"/>
      <c r="E41" s="34"/>
      <c r="F41" s="80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</row>
    <row r="42" customFormat="false" ht="15" hidden="false" customHeight="true" outlineLevel="0" collapsed="false">
      <c r="D42" s="30" t="s">
        <v>58</v>
      </c>
      <c r="E42" s="34"/>
      <c r="F42" s="80" t="n">
        <v>4</v>
      </c>
      <c r="G42" s="81" t="n">
        <v>8</v>
      </c>
      <c r="H42" s="81" t="n">
        <v>164</v>
      </c>
      <c r="I42" s="81" t="n">
        <v>237</v>
      </c>
      <c r="J42" s="81" t="n">
        <v>0</v>
      </c>
      <c r="K42" s="81" t="n">
        <v>2</v>
      </c>
      <c r="L42" s="81" t="n">
        <v>40</v>
      </c>
      <c r="M42" s="81" t="n">
        <v>42</v>
      </c>
      <c r="N42" s="81" t="n">
        <v>32</v>
      </c>
      <c r="O42" s="81" t="n">
        <v>38</v>
      </c>
      <c r="P42" s="81" t="n">
        <v>4</v>
      </c>
      <c r="Q42" s="81" t="n">
        <v>12</v>
      </c>
      <c r="R42" s="81" t="n">
        <v>2</v>
      </c>
      <c r="S42" s="81" t="n">
        <v>1</v>
      </c>
      <c r="T42" s="81"/>
      <c r="U42" s="81"/>
      <c r="V42" s="81" t="n">
        <v>30</v>
      </c>
      <c r="W42" s="81" t="n">
        <v>36</v>
      </c>
      <c r="X42" s="81" t="n">
        <v>49</v>
      </c>
      <c r="Y42" s="81" t="n">
        <v>105</v>
      </c>
      <c r="Z42" s="81" t="n">
        <v>7</v>
      </c>
      <c r="AA42" s="81" t="n">
        <v>1</v>
      </c>
      <c r="AB42" s="81" t="n">
        <v>142</v>
      </c>
      <c r="AC42" s="81" t="n">
        <v>153</v>
      </c>
      <c r="AD42" s="81" t="n">
        <v>8</v>
      </c>
      <c r="AE42" s="81" t="n">
        <v>9</v>
      </c>
      <c r="AF42" s="81" t="n">
        <v>57</v>
      </c>
      <c r="AG42" s="81" t="n">
        <v>49</v>
      </c>
      <c r="AH42" s="81" t="n">
        <v>76</v>
      </c>
      <c r="AI42" s="81" t="n">
        <v>93</v>
      </c>
      <c r="AJ42" s="81" t="n">
        <v>1</v>
      </c>
      <c r="AK42" s="81" t="n">
        <v>2</v>
      </c>
    </row>
    <row r="43" customFormat="false" ht="15" hidden="false" customHeight="true" outlineLevel="0" collapsed="false">
      <c r="D43" s="34"/>
      <c r="E43" s="34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</row>
    <row r="44" customFormat="false" ht="15" hidden="false" customHeight="true" outlineLevel="0" collapsed="false">
      <c r="C44" s="35" t="s">
        <v>59</v>
      </c>
      <c r="D44" s="35"/>
      <c r="E44" s="34"/>
      <c r="F44" s="80" t="n">
        <v>3</v>
      </c>
      <c r="G44" s="81" t="n">
        <v>3</v>
      </c>
      <c r="H44" s="81" t="n">
        <v>165</v>
      </c>
      <c r="I44" s="81" t="n">
        <v>173</v>
      </c>
      <c r="J44" s="81" t="n">
        <v>3</v>
      </c>
      <c r="K44" s="81" t="n">
        <v>4</v>
      </c>
      <c r="L44" s="81" t="n">
        <v>55</v>
      </c>
      <c r="M44" s="81" t="n">
        <v>34</v>
      </c>
      <c r="N44" s="81" t="n">
        <v>23</v>
      </c>
      <c r="O44" s="81" t="n">
        <v>16</v>
      </c>
      <c r="P44" s="81" t="n">
        <v>3</v>
      </c>
      <c r="Q44" s="81" t="n">
        <v>16</v>
      </c>
      <c r="R44" s="81" t="n">
        <v>8</v>
      </c>
      <c r="S44" s="81" t="n">
        <v>2</v>
      </c>
      <c r="T44" s="81"/>
      <c r="U44" s="81"/>
      <c r="V44" s="81" t="n">
        <v>18</v>
      </c>
      <c r="W44" s="81" t="n">
        <v>29</v>
      </c>
      <c r="X44" s="81" t="n">
        <v>49</v>
      </c>
      <c r="Y44" s="81" t="n">
        <v>71</v>
      </c>
      <c r="Z44" s="81" t="n">
        <v>6</v>
      </c>
      <c r="AA44" s="81" t="n">
        <v>1</v>
      </c>
      <c r="AB44" s="81" t="n">
        <v>134</v>
      </c>
      <c r="AC44" s="81" t="n">
        <v>106</v>
      </c>
      <c r="AD44" s="81" t="n">
        <v>12</v>
      </c>
      <c r="AE44" s="81" t="n">
        <v>14</v>
      </c>
      <c r="AF44" s="81" t="n">
        <v>43</v>
      </c>
      <c r="AG44" s="81" t="n">
        <v>30</v>
      </c>
      <c r="AH44" s="81" t="n">
        <v>75</v>
      </c>
      <c r="AI44" s="81" t="n">
        <v>61</v>
      </c>
      <c r="AJ44" s="81" t="n">
        <v>4</v>
      </c>
      <c r="AK44" s="81" t="n">
        <v>1</v>
      </c>
    </row>
    <row r="45" customFormat="false" ht="15" hidden="false" customHeight="true" outlineLevel="0" collapsed="false">
      <c r="C45" s="36"/>
      <c r="D45" s="37"/>
      <c r="E45" s="34"/>
      <c r="F45" s="80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</row>
    <row r="46" customFormat="false" ht="15" hidden="false" customHeight="true" outlineLevel="0" collapsed="false">
      <c r="D46" s="30" t="s">
        <v>60</v>
      </c>
      <c r="E46" s="34"/>
      <c r="F46" s="80" t="n">
        <v>3</v>
      </c>
      <c r="G46" s="81" t="n">
        <v>3</v>
      </c>
      <c r="H46" s="81" t="n">
        <v>165</v>
      </c>
      <c r="I46" s="81" t="n">
        <v>173</v>
      </c>
      <c r="J46" s="81" t="n">
        <v>3</v>
      </c>
      <c r="K46" s="81" t="n">
        <v>4</v>
      </c>
      <c r="L46" s="81" t="n">
        <v>55</v>
      </c>
      <c r="M46" s="81" t="n">
        <v>34</v>
      </c>
      <c r="N46" s="81" t="n">
        <v>23</v>
      </c>
      <c r="O46" s="81" t="n">
        <v>16</v>
      </c>
      <c r="P46" s="81" t="n">
        <v>3</v>
      </c>
      <c r="Q46" s="81" t="n">
        <v>16</v>
      </c>
      <c r="R46" s="81" t="n">
        <v>8</v>
      </c>
      <c r="S46" s="81" t="n">
        <v>2</v>
      </c>
      <c r="T46" s="81"/>
      <c r="U46" s="81"/>
      <c r="V46" s="81" t="n">
        <v>18</v>
      </c>
      <c r="W46" s="81" t="n">
        <v>29</v>
      </c>
      <c r="X46" s="81" t="n">
        <v>49</v>
      </c>
      <c r="Y46" s="81" t="n">
        <v>71</v>
      </c>
      <c r="Z46" s="81" t="n">
        <v>6</v>
      </c>
      <c r="AA46" s="81" t="n">
        <v>1</v>
      </c>
      <c r="AB46" s="81" t="n">
        <v>134</v>
      </c>
      <c r="AC46" s="81" t="n">
        <v>106</v>
      </c>
      <c r="AD46" s="81" t="n">
        <v>12</v>
      </c>
      <c r="AE46" s="81" t="n">
        <v>14</v>
      </c>
      <c r="AF46" s="81" t="n">
        <v>43</v>
      </c>
      <c r="AG46" s="81" t="n">
        <v>30</v>
      </c>
      <c r="AH46" s="81" t="n">
        <v>75</v>
      </c>
      <c r="AI46" s="81" t="n">
        <v>61</v>
      </c>
      <c r="AJ46" s="81" t="n">
        <v>4</v>
      </c>
      <c r="AK46" s="81" t="n">
        <v>1</v>
      </c>
    </row>
    <row r="47" customFormat="false" ht="15" hidden="false" customHeight="true" outlineLevel="0" collapsed="false">
      <c r="D47" s="34"/>
      <c r="E47" s="34"/>
      <c r="F47" s="80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</row>
    <row r="48" customFormat="false" ht="15" hidden="false" customHeight="true" outlineLevel="0" collapsed="false">
      <c r="C48" s="35" t="s">
        <v>61</v>
      </c>
      <c r="D48" s="35"/>
      <c r="E48" s="34"/>
      <c r="F48" s="80" t="n">
        <v>29</v>
      </c>
      <c r="G48" s="81" t="n">
        <v>44</v>
      </c>
      <c r="H48" s="81" t="n">
        <v>2229</v>
      </c>
      <c r="I48" s="81" t="n">
        <v>2471</v>
      </c>
      <c r="J48" s="81" t="n">
        <v>20</v>
      </c>
      <c r="K48" s="81" t="n">
        <v>43</v>
      </c>
      <c r="L48" s="81" t="n">
        <v>714</v>
      </c>
      <c r="M48" s="81" t="n">
        <v>535</v>
      </c>
      <c r="N48" s="81" t="n">
        <v>405</v>
      </c>
      <c r="O48" s="81" t="n">
        <v>317</v>
      </c>
      <c r="P48" s="81" t="n">
        <v>75</v>
      </c>
      <c r="Q48" s="81" t="n">
        <v>145</v>
      </c>
      <c r="R48" s="81" t="n">
        <v>44</v>
      </c>
      <c r="S48" s="81" t="n">
        <v>28</v>
      </c>
      <c r="T48" s="81"/>
      <c r="U48" s="81"/>
      <c r="V48" s="81" t="n">
        <v>309</v>
      </c>
      <c r="W48" s="81" t="n">
        <v>315</v>
      </c>
      <c r="X48" s="81" t="n">
        <v>629</v>
      </c>
      <c r="Y48" s="81" t="n">
        <v>1065</v>
      </c>
      <c r="Z48" s="81" t="n">
        <v>33</v>
      </c>
      <c r="AA48" s="81" t="n">
        <v>23</v>
      </c>
      <c r="AB48" s="81" t="n">
        <v>1512</v>
      </c>
      <c r="AC48" s="81" t="n">
        <v>1573</v>
      </c>
      <c r="AD48" s="81" t="n">
        <v>153</v>
      </c>
      <c r="AE48" s="81" t="n">
        <v>258</v>
      </c>
      <c r="AF48" s="81" t="n">
        <v>520</v>
      </c>
      <c r="AG48" s="81" t="n">
        <v>402</v>
      </c>
      <c r="AH48" s="81" t="n">
        <v>800</v>
      </c>
      <c r="AI48" s="81" t="n">
        <v>864</v>
      </c>
      <c r="AJ48" s="81" t="n">
        <v>39</v>
      </c>
      <c r="AK48" s="81" t="n">
        <v>49</v>
      </c>
    </row>
    <row r="49" customFormat="false" ht="15" hidden="false" customHeight="true" outlineLevel="0" collapsed="false">
      <c r="D49" s="38" t="s">
        <v>62</v>
      </c>
      <c r="E49" s="34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</row>
    <row r="50" customFormat="false" ht="15" hidden="false" customHeight="true" outlineLevel="0" collapsed="false">
      <c r="D50" s="34"/>
      <c r="E50" s="34"/>
      <c r="F50" s="80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</row>
    <row r="51" customFormat="false" ht="15" hidden="false" customHeight="true" outlineLevel="0" collapsed="false">
      <c r="C51" s="35" t="s">
        <v>63</v>
      </c>
      <c r="D51" s="35"/>
      <c r="E51" s="34"/>
      <c r="F51" s="80" t="n">
        <v>26</v>
      </c>
      <c r="G51" s="81" t="n">
        <v>37</v>
      </c>
      <c r="H51" s="81" t="n">
        <v>1896</v>
      </c>
      <c r="I51" s="81" t="n">
        <v>2132</v>
      </c>
      <c r="J51" s="81" t="n">
        <v>17</v>
      </c>
      <c r="K51" s="81" t="n">
        <v>40</v>
      </c>
      <c r="L51" s="81" t="n">
        <v>603</v>
      </c>
      <c r="M51" s="81" t="n">
        <v>465</v>
      </c>
      <c r="N51" s="81" t="n">
        <v>340</v>
      </c>
      <c r="O51" s="81" t="n">
        <v>285</v>
      </c>
      <c r="P51" s="81" t="n">
        <v>71</v>
      </c>
      <c r="Q51" s="81" t="n">
        <v>129</v>
      </c>
      <c r="R51" s="81" t="n">
        <v>40</v>
      </c>
      <c r="S51" s="81" t="n">
        <v>24</v>
      </c>
      <c r="T51" s="81"/>
      <c r="U51" s="81"/>
      <c r="V51" s="81" t="n">
        <v>264</v>
      </c>
      <c r="W51" s="81" t="n">
        <v>279</v>
      </c>
      <c r="X51" s="81" t="n">
        <v>530</v>
      </c>
      <c r="Y51" s="81" t="n">
        <v>890</v>
      </c>
      <c r="Z51" s="81" t="n">
        <v>31</v>
      </c>
      <c r="AA51" s="81" t="n">
        <v>20</v>
      </c>
      <c r="AB51" s="81" t="n">
        <v>1342</v>
      </c>
      <c r="AC51" s="81" t="n">
        <v>1375</v>
      </c>
      <c r="AD51" s="81" t="n">
        <v>139</v>
      </c>
      <c r="AE51" s="81" t="n">
        <v>224</v>
      </c>
      <c r="AF51" s="81" t="n">
        <v>453</v>
      </c>
      <c r="AG51" s="81" t="n">
        <v>343</v>
      </c>
      <c r="AH51" s="81" t="n">
        <v>717</v>
      </c>
      <c r="AI51" s="81" t="n">
        <v>762</v>
      </c>
      <c r="AJ51" s="81" t="n">
        <v>33</v>
      </c>
      <c r="AK51" s="81" t="n">
        <v>46</v>
      </c>
    </row>
    <row r="52" customFormat="false" ht="15" hidden="false" customHeight="true" outlineLevel="0" collapsed="false">
      <c r="D52" s="38" t="s">
        <v>62</v>
      </c>
      <c r="E52" s="34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</row>
    <row r="53" customFormat="false" ht="15" hidden="false" customHeight="true" outlineLevel="0" collapsed="false">
      <c r="D53" s="34"/>
      <c r="E53" s="34"/>
      <c r="F53" s="80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</row>
    <row r="54" customFormat="false" ht="15" hidden="false" customHeight="true" outlineLevel="0" collapsed="false">
      <c r="C54" s="35" t="s">
        <v>64</v>
      </c>
      <c r="D54" s="35"/>
      <c r="E54" s="34"/>
      <c r="F54" s="80" t="n">
        <v>3</v>
      </c>
      <c r="G54" s="81" t="n">
        <v>7</v>
      </c>
      <c r="H54" s="81" t="n">
        <v>333</v>
      </c>
      <c r="I54" s="81" t="n">
        <v>339</v>
      </c>
      <c r="J54" s="81" t="n">
        <v>3</v>
      </c>
      <c r="K54" s="81" t="n">
        <v>3</v>
      </c>
      <c r="L54" s="81" t="n">
        <v>111</v>
      </c>
      <c r="M54" s="81" t="n">
        <v>70</v>
      </c>
      <c r="N54" s="81" t="n">
        <v>65</v>
      </c>
      <c r="O54" s="81" t="n">
        <v>32</v>
      </c>
      <c r="P54" s="81" t="n">
        <v>4</v>
      </c>
      <c r="Q54" s="81" t="n">
        <v>16</v>
      </c>
      <c r="R54" s="81" t="n">
        <v>4</v>
      </c>
      <c r="S54" s="81" t="n">
        <v>4</v>
      </c>
      <c r="T54" s="81"/>
      <c r="U54" s="81"/>
      <c r="V54" s="81" t="n">
        <v>45</v>
      </c>
      <c r="W54" s="81" t="n">
        <v>36</v>
      </c>
      <c r="X54" s="81" t="n">
        <v>99</v>
      </c>
      <c r="Y54" s="81" t="n">
        <v>175</v>
      </c>
      <c r="Z54" s="81" t="n">
        <v>2</v>
      </c>
      <c r="AA54" s="81" t="n">
        <v>3</v>
      </c>
      <c r="AB54" s="81" t="n">
        <v>170</v>
      </c>
      <c r="AC54" s="81" t="n">
        <v>198</v>
      </c>
      <c r="AD54" s="81" t="n">
        <v>14</v>
      </c>
      <c r="AE54" s="81" t="n">
        <v>34</v>
      </c>
      <c r="AF54" s="81" t="n">
        <v>67</v>
      </c>
      <c r="AG54" s="81" t="n">
        <v>59</v>
      </c>
      <c r="AH54" s="81" t="n">
        <v>83</v>
      </c>
      <c r="AI54" s="81" t="n">
        <v>102</v>
      </c>
      <c r="AJ54" s="81" t="n">
        <v>6</v>
      </c>
      <c r="AK54" s="81" t="n">
        <v>3</v>
      </c>
    </row>
    <row r="55" customFormat="false" ht="15" hidden="false" customHeight="true" outlineLevel="0" collapsed="false">
      <c r="D55" s="34"/>
      <c r="E55" s="34"/>
      <c r="F55" s="80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</row>
    <row r="56" customFormat="false" ht="15" hidden="false" customHeight="true" outlineLevel="0" collapsed="false">
      <c r="C56" s="35" t="s">
        <v>65</v>
      </c>
      <c r="D56" s="35"/>
      <c r="E56" s="34"/>
      <c r="F56" s="80" t="n">
        <v>2</v>
      </c>
      <c r="G56" s="81" t="n">
        <v>4</v>
      </c>
      <c r="H56" s="81" t="n">
        <v>284</v>
      </c>
      <c r="I56" s="81" t="n">
        <v>330</v>
      </c>
      <c r="J56" s="81" t="n">
        <v>2</v>
      </c>
      <c r="K56" s="81" t="n">
        <v>4</v>
      </c>
      <c r="L56" s="81" t="n">
        <v>82</v>
      </c>
      <c r="M56" s="81" t="n">
        <v>58</v>
      </c>
      <c r="N56" s="81" t="n">
        <v>56</v>
      </c>
      <c r="O56" s="81" t="n">
        <v>78</v>
      </c>
      <c r="P56" s="81" t="n">
        <v>5</v>
      </c>
      <c r="Q56" s="81" t="n">
        <v>21</v>
      </c>
      <c r="R56" s="81" t="n">
        <v>4</v>
      </c>
      <c r="S56" s="81" t="n">
        <v>1</v>
      </c>
      <c r="T56" s="81"/>
      <c r="U56" s="81"/>
      <c r="V56" s="81" t="n">
        <v>34</v>
      </c>
      <c r="W56" s="81" t="n">
        <v>35</v>
      </c>
      <c r="X56" s="81" t="n">
        <v>100</v>
      </c>
      <c r="Y56" s="81" t="n">
        <v>131</v>
      </c>
      <c r="Z56" s="81" t="n">
        <v>1</v>
      </c>
      <c r="AA56" s="81" t="n">
        <v>2</v>
      </c>
      <c r="AB56" s="81" t="n">
        <v>189</v>
      </c>
      <c r="AC56" s="81" t="n">
        <v>211</v>
      </c>
      <c r="AD56" s="81" t="n">
        <v>22</v>
      </c>
      <c r="AE56" s="81" t="n">
        <v>37</v>
      </c>
      <c r="AF56" s="81" t="n">
        <v>61</v>
      </c>
      <c r="AG56" s="81" t="n">
        <v>58</v>
      </c>
      <c r="AH56" s="81" t="n">
        <v>101</v>
      </c>
      <c r="AI56" s="81" t="n">
        <v>102</v>
      </c>
      <c r="AJ56" s="81" t="n">
        <v>5</v>
      </c>
      <c r="AK56" s="81" t="n">
        <v>14</v>
      </c>
    </row>
    <row r="57" customFormat="false" ht="15" hidden="false" customHeight="true" outlineLevel="0" collapsed="false">
      <c r="D57" s="34"/>
      <c r="E57" s="34"/>
      <c r="F57" s="80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</row>
    <row r="58" customFormat="false" ht="15" hidden="false" customHeight="true" outlineLevel="0" collapsed="false">
      <c r="D58" s="30" t="s">
        <v>66</v>
      </c>
      <c r="E58" s="34"/>
      <c r="F58" s="80" t="n">
        <v>1</v>
      </c>
      <c r="G58" s="81" t="n">
        <v>3</v>
      </c>
      <c r="H58" s="81" t="n">
        <v>223</v>
      </c>
      <c r="I58" s="81" t="n">
        <v>245</v>
      </c>
      <c r="J58" s="81" t="n">
        <v>2</v>
      </c>
      <c r="K58" s="81" t="n">
        <v>3</v>
      </c>
      <c r="L58" s="81" t="n">
        <v>62</v>
      </c>
      <c r="M58" s="81" t="n">
        <v>38</v>
      </c>
      <c r="N58" s="81" t="n">
        <v>47</v>
      </c>
      <c r="O58" s="81" t="n">
        <v>66</v>
      </c>
      <c r="P58" s="81" t="n">
        <v>3</v>
      </c>
      <c r="Q58" s="81" t="n">
        <v>15</v>
      </c>
      <c r="R58" s="81" t="n">
        <v>3</v>
      </c>
      <c r="S58" s="81" t="n">
        <v>1</v>
      </c>
      <c r="T58" s="81"/>
      <c r="U58" s="81"/>
      <c r="V58" s="81" t="n">
        <v>29</v>
      </c>
      <c r="W58" s="81" t="n">
        <v>29</v>
      </c>
      <c r="X58" s="81" t="n">
        <v>76</v>
      </c>
      <c r="Y58" s="81" t="n">
        <v>92</v>
      </c>
      <c r="Z58" s="81" t="n">
        <v>1</v>
      </c>
      <c r="AA58" s="81" t="n">
        <v>1</v>
      </c>
      <c r="AB58" s="81" t="n">
        <v>146</v>
      </c>
      <c r="AC58" s="81" t="n">
        <v>155</v>
      </c>
      <c r="AD58" s="81" t="n">
        <v>17</v>
      </c>
      <c r="AE58" s="81" t="n">
        <v>29</v>
      </c>
      <c r="AF58" s="81" t="n">
        <v>45</v>
      </c>
      <c r="AG58" s="81" t="n">
        <v>36</v>
      </c>
      <c r="AH58" s="81" t="n">
        <v>82</v>
      </c>
      <c r="AI58" s="81" t="n">
        <v>77</v>
      </c>
      <c r="AJ58" s="81" t="n">
        <v>2</v>
      </c>
      <c r="AK58" s="81" t="n">
        <v>13</v>
      </c>
    </row>
    <row r="59" customFormat="false" ht="15" hidden="false" customHeight="true" outlineLevel="0" collapsed="false">
      <c r="D59" s="35" t="s">
        <v>67</v>
      </c>
      <c r="E59" s="34"/>
      <c r="F59" s="80" t="n">
        <v>1</v>
      </c>
      <c r="G59" s="81" t="n">
        <v>1</v>
      </c>
      <c r="H59" s="81" t="n">
        <v>61</v>
      </c>
      <c r="I59" s="81" t="n">
        <v>85</v>
      </c>
      <c r="J59" s="81" t="n">
        <v>0</v>
      </c>
      <c r="K59" s="81" t="n">
        <v>1</v>
      </c>
      <c r="L59" s="81" t="n">
        <v>20</v>
      </c>
      <c r="M59" s="81" t="n">
        <v>20</v>
      </c>
      <c r="N59" s="81" t="n">
        <v>9</v>
      </c>
      <c r="O59" s="81" t="n">
        <v>12</v>
      </c>
      <c r="P59" s="81" t="n">
        <v>2</v>
      </c>
      <c r="Q59" s="81" t="n">
        <v>6</v>
      </c>
      <c r="R59" s="81" t="n">
        <v>1</v>
      </c>
      <c r="S59" s="81" t="n">
        <v>0</v>
      </c>
      <c r="T59" s="81"/>
      <c r="U59" s="81"/>
      <c r="V59" s="81" t="n">
        <v>5</v>
      </c>
      <c r="W59" s="81" t="n">
        <v>6</v>
      </c>
      <c r="X59" s="81" t="n">
        <v>24</v>
      </c>
      <c r="Y59" s="81" t="n">
        <v>39</v>
      </c>
      <c r="Z59" s="81" t="n">
        <v>0</v>
      </c>
      <c r="AA59" s="81" t="n">
        <v>1</v>
      </c>
      <c r="AB59" s="81" t="n">
        <v>43</v>
      </c>
      <c r="AC59" s="81" t="n">
        <v>56</v>
      </c>
      <c r="AD59" s="81" t="n">
        <v>5</v>
      </c>
      <c r="AE59" s="81" t="n">
        <v>8</v>
      </c>
      <c r="AF59" s="81" t="n">
        <v>16</v>
      </c>
      <c r="AG59" s="81" t="n">
        <v>22</v>
      </c>
      <c r="AH59" s="81" t="n">
        <v>19</v>
      </c>
      <c r="AI59" s="81" t="n">
        <v>25</v>
      </c>
      <c r="AJ59" s="81" t="n">
        <v>3</v>
      </c>
      <c r="AK59" s="81" t="n">
        <v>1</v>
      </c>
    </row>
    <row r="60" customFormat="false" ht="15" hidden="false" customHeight="true" outlineLevel="0" collapsed="false">
      <c r="D60" s="34"/>
      <c r="E60" s="34"/>
      <c r="F60" s="80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</row>
    <row r="61" customFormat="false" ht="15" hidden="false" customHeight="true" outlineLevel="0" collapsed="false">
      <c r="C61" s="35" t="s">
        <v>68</v>
      </c>
      <c r="D61" s="35"/>
      <c r="E61" s="34"/>
      <c r="F61" s="80" t="n">
        <v>5</v>
      </c>
      <c r="G61" s="81" t="n">
        <v>6</v>
      </c>
      <c r="H61" s="81" t="n">
        <v>219</v>
      </c>
      <c r="I61" s="81" t="n">
        <v>214</v>
      </c>
      <c r="J61" s="81" t="n">
        <v>2</v>
      </c>
      <c r="K61" s="81" t="n">
        <v>4</v>
      </c>
      <c r="L61" s="81" t="n">
        <v>60</v>
      </c>
      <c r="M61" s="81" t="n">
        <v>51</v>
      </c>
      <c r="N61" s="81" t="n">
        <v>38</v>
      </c>
      <c r="O61" s="81" t="n">
        <v>19</v>
      </c>
      <c r="P61" s="81" t="n">
        <v>12</v>
      </c>
      <c r="Q61" s="81" t="n">
        <v>16</v>
      </c>
      <c r="R61" s="81" t="n">
        <v>3</v>
      </c>
      <c r="S61" s="81" t="n">
        <v>0</v>
      </c>
      <c r="T61" s="81"/>
      <c r="U61" s="81"/>
      <c r="V61" s="81" t="n">
        <v>38</v>
      </c>
      <c r="W61" s="81" t="n">
        <v>32</v>
      </c>
      <c r="X61" s="81" t="n">
        <v>61</v>
      </c>
      <c r="Y61" s="81" t="n">
        <v>90</v>
      </c>
      <c r="Z61" s="81" t="n">
        <v>5</v>
      </c>
      <c r="AA61" s="81" t="n">
        <v>2</v>
      </c>
      <c r="AB61" s="81" t="n">
        <v>141</v>
      </c>
      <c r="AC61" s="81" t="n">
        <v>151</v>
      </c>
      <c r="AD61" s="81" t="n">
        <v>10</v>
      </c>
      <c r="AE61" s="81" t="n">
        <v>27</v>
      </c>
      <c r="AF61" s="81" t="n">
        <v>48</v>
      </c>
      <c r="AG61" s="81" t="n">
        <v>34</v>
      </c>
      <c r="AH61" s="81" t="n">
        <v>81</v>
      </c>
      <c r="AI61" s="81" t="n">
        <v>82</v>
      </c>
      <c r="AJ61" s="81" t="n">
        <v>2</v>
      </c>
      <c r="AK61" s="81" t="n">
        <v>8</v>
      </c>
    </row>
    <row r="62" customFormat="false" ht="15" hidden="false" customHeight="true" outlineLevel="0" collapsed="false">
      <c r="D62" s="34"/>
      <c r="E62" s="34"/>
      <c r="F62" s="80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</row>
    <row r="63" customFormat="false" ht="15" hidden="false" customHeight="true" outlineLevel="0" collapsed="false">
      <c r="D63" s="30" t="s">
        <v>69</v>
      </c>
      <c r="E63" s="34"/>
      <c r="F63" s="80" t="n">
        <v>0</v>
      </c>
      <c r="G63" s="81" t="n">
        <v>1</v>
      </c>
      <c r="H63" s="81" t="n">
        <v>71</v>
      </c>
      <c r="I63" s="81" t="n">
        <v>66</v>
      </c>
      <c r="J63" s="81" t="n">
        <v>1</v>
      </c>
      <c r="K63" s="81" t="n">
        <v>3</v>
      </c>
      <c r="L63" s="81" t="n">
        <v>15</v>
      </c>
      <c r="M63" s="81" t="n">
        <v>17</v>
      </c>
      <c r="N63" s="81" t="n">
        <v>4</v>
      </c>
      <c r="O63" s="81" t="n">
        <v>5</v>
      </c>
      <c r="P63" s="81" t="n">
        <v>4</v>
      </c>
      <c r="Q63" s="81" t="n">
        <v>4</v>
      </c>
      <c r="R63" s="81" t="n">
        <v>0</v>
      </c>
      <c r="S63" s="81" t="n">
        <v>0</v>
      </c>
      <c r="T63" s="81"/>
      <c r="U63" s="81"/>
      <c r="V63" s="81" t="n">
        <v>20</v>
      </c>
      <c r="W63" s="81" t="n">
        <v>13</v>
      </c>
      <c r="X63" s="81" t="n">
        <v>25</v>
      </c>
      <c r="Y63" s="81" t="n">
        <v>23</v>
      </c>
      <c r="Z63" s="81" t="n">
        <v>2</v>
      </c>
      <c r="AA63" s="81" t="n">
        <v>1</v>
      </c>
      <c r="AB63" s="81" t="n">
        <v>48</v>
      </c>
      <c r="AC63" s="81" t="n">
        <v>58</v>
      </c>
      <c r="AD63" s="81" t="n">
        <v>2</v>
      </c>
      <c r="AE63" s="81" t="n">
        <v>8</v>
      </c>
      <c r="AF63" s="81" t="n">
        <v>20</v>
      </c>
      <c r="AG63" s="81" t="n">
        <v>11</v>
      </c>
      <c r="AH63" s="81" t="n">
        <v>24</v>
      </c>
      <c r="AI63" s="81" t="n">
        <v>35</v>
      </c>
      <c r="AJ63" s="81" t="n">
        <v>2</v>
      </c>
      <c r="AK63" s="81" t="n">
        <v>4</v>
      </c>
    </row>
    <row r="64" customFormat="false" ht="15" hidden="false" customHeight="true" outlineLevel="0" collapsed="false">
      <c r="D64" s="30" t="s">
        <v>70</v>
      </c>
      <c r="E64" s="34"/>
      <c r="F64" s="80" t="n">
        <v>0</v>
      </c>
      <c r="G64" s="81" t="n">
        <v>3</v>
      </c>
      <c r="H64" s="81" t="n">
        <v>33</v>
      </c>
      <c r="I64" s="81" t="n">
        <v>37</v>
      </c>
      <c r="J64" s="81" t="n">
        <v>0</v>
      </c>
      <c r="K64" s="81" t="n">
        <v>1</v>
      </c>
      <c r="L64" s="81" t="n">
        <v>9</v>
      </c>
      <c r="M64" s="81" t="n">
        <v>13</v>
      </c>
      <c r="N64" s="81" t="n">
        <v>8</v>
      </c>
      <c r="O64" s="81" t="n">
        <v>5</v>
      </c>
      <c r="P64" s="81" t="n">
        <v>3</v>
      </c>
      <c r="Q64" s="81" t="n">
        <v>0</v>
      </c>
      <c r="R64" s="81" t="n">
        <v>0</v>
      </c>
      <c r="S64" s="81" t="n">
        <v>0</v>
      </c>
      <c r="T64" s="81"/>
      <c r="U64" s="81"/>
      <c r="V64" s="81" t="n">
        <v>5</v>
      </c>
      <c r="W64" s="81" t="n">
        <v>7</v>
      </c>
      <c r="X64" s="81" t="n">
        <v>8</v>
      </c>
      <c r="Y64" s="81" t="n">
        <v>10</v>
      </c>
      <c r="Z64" s="81" t="n">
        <v>0</v>
      </c>
      <c r="AA64" s="81" t="n">
        <v>1</v>
      </c>
      <c r="AB64" s="81" t="n">
        <v>27</v>
      </c>
      <c r="AC64" s="81" t="n">
        <v>32</v>
      </c>
      <c r="AD64" s="81" t="n">
        <v>3</v>
      </c>
      <c r="AE64" s="81" t="n">
        <v>6</v>
      </c>
      <c r="AF64" s="81" t="n">
        <v>4</v>
      </c>
      <c r="AG64" s="81" t="n">
        <v>5</v>
      </c>
      <c r="AH64" s="81" t="n">
        <v>20</v>
      </c>
      <c r="AI64" s="81" t="n">
        <v>21</v>
      </c>
      <c r="AJ64" s="81" t="n">
        <v>0</v>
      </c>
      <c r="AK64" s="81" t="n">
        <v>0</v>
      </c>
    </row>
    <row r="65" customFormat="false" ht="15" hidden="false" customHeight="true" outlineLevel="0" collapsed="false">
      <c r="D65" s="30" t="s">
        <v>71</v>
      </c>
      <c r="E65" s="34"/>
      <c r="F65" s="80" t="n">
        <v>1</v>
      </c>
      <c r="G65" s="81" t="n">
        <v>2</v>
      </c>
      <c r="H65" s="81" t="n">
        <v>43</v>
      </c>
      <c r="I65" s="81" t="n">
        <v>42</v>
      </c>
      <c r="J65" s="81" t="n">
        <v>1</v>
      </c>
      <c r="K65" s="81" t="n">
        <v>0</v>
      </c>
      <c r="L65" s="81" t="n">
        <v>19</v>
      </c>
      <c r="M65" s="81" t="n">
        <v>14</v>
      </c>
      <c r="N65" s="81" t="n">
        <v>8</v>
      </c>
      <c r="O65" s="81" t="n">
        <v>4</v>
      </c>
      <c r="P65" s="81" t="n">
        <v>2</v>
      </c>
      <c r="Q65" s="81" t="n">
        <v>2</v>
      </c>
      <c r="R65" s="81" t="n">
        <v>1</v>
      </c>
      <c r="S65" s="81" t="n">
        <v>0</v>
      </c>
      <c r="T65" s="81"/>
      <c r="U65" s="81"/>
      <c r="V65" s="81" t="n">
        <v>6</v>
      </c>
      <c r="W65" s="81" t="n">
        <v>4</v>
      </c>
      <c r="X65" s="81" t="n">
        <v>4</v>
      </c>
      <c r="Y65" s="81" t="n">
        <v>18</v>
      </c>
      <c r="Z65" s="81" t="n">
        <v>2</v>
      </c>
      <c r="AA65" s="81" t="n">
        <v>0</v>
      </c>
      <c r="AB65" s="81" t="n">
        <v>22</v>
      </c>
      <c r="AC65" s="81" t="n">
        <v>23</v>
      </c>
      <c r="AD65" s="81" t="n">
        <v>1</v>
      </c>
      <c r="AE65" s="81" t="n">
        <v>3</v>
      </c>
      <c r="AF65" s="81" t="n">
        <v>9</v>
      </c>
      <c r="AG65" s="81" t="n">
        <v>7</v>
      </c>
      <c r="AH65" s="81" t="n">
        <v>12</v>
      </c>
      <c r="AI65" s="81" t="n">
        <v>12</v>
      </c>
      <c r="AJ65" s="81" t="n">
        <v>0</v>
      </c>
      <c r="AK65" s="81" t="n">
        <v>1</v>
      </c>
    </row>
    <row r="66" customFormat="false" ht="15" hidden="false" customHeight="true" outlineLevel="0" collapsed="false">
      <c r="D66" s="30" t="s">
        <v>72</v>
      </c>
      <c r="E66" s="34"/>
      <c r="F66" s="80" t="n">
        <v>4</v>
      </c>
      <c r="G66" s="81" t="n">
        <v>0</v>
      </c>
      <c r="H66" s="81" t="n">
        <v>36</v>
      </c>
      <c r="I66" s="81" t="n">
        <v>47</v>
      </c>
      <c r="J66" s="81" t="n">
        <v>0</v>
      </c>
      <c r="K66" s="81" t="n">
        <v>0</v>
      </c>
      <c r="L66" s="81" t="n">
        <v>6</v>
      </c>
      <c r="M66" s="81" t="n">
        <v>7</v>
      </c>
      <c r="N66" s="81" t="n">
        <v>11</v>
      </c>
      <c r="O66" s="81" t="n">
        <v>3</v>
      </c>
      <c r="P66" s="81" t="n">
        <v>2</v>
      </c>
      <c r="Q66" s="81" t="n">
        <v>9</v>
      </c>
      <c r="R66" s="81" t="n">
        <v>2</v>
      </c>
      <c r="S66" s="81" t="n">
        <v>0</v>
      </c>
      <c r="T66" s="81"/>
      <c r="U66" s="81"/>
      <c r="V66" s="81" t="n">
        <v>6</v>
      </c>
      <c r="W66" s="81" t="n">
        <v>5</v>
      </c>
      <c r="X66" s="81" t="n">
        <v>9</v>
      </c>
      <c r="Y66" s="81" t="n">
        <v>23</v>
      </c>
      <c r="Z66" s="81" t="n">
        <v>0</v>
      </c>
      <c r="AA66" s="81" t="n">
        <v>0</v>
      </c>
      <c r="AB66" s="81" t="n">
        <v>22</v>
      </c>
      <c r="AC66" s="81" t="n">
        <v>22</v>
      </c>
      <c r="AD66" s="81" t="n">
        <v>3</v>
      </c>
      <c r="AE66" s="81" t="n">
        <v>5</v>
      </c>
      <c r="AF66" s="81" t="n">
        <v>4</v>
      </c>
      <c r="AG66" s="81" t="n">
        <v>6</v>
      </c>
      <c r="AH66" s="81" t="n">
        <v>15</v>
      </c>
      <c r="AI66" s="81" t="n">
        <v>9</v>
      </c>
      <c r="AJ66" s="81" t="n">
        <v>0</v>
      </c>
      <c r="AK66" s="81" t="n">
        <v>2</v>
      </c>
    </row>
    <row r="67" customFormat="false" ht="15" hidden="false" customHeight="true" outlineLevel="0" collapsed="false">
      <c r="D67" s="30" t="s">
        <v>73</v>
      </c>
      <c r="E67" s="34"/>
      <c r="F67" s="80" t="n">
        <v>0</v>
      </c>
      <c r="G67" s="81" t="n">
        <v>0</v>
      </c>
      <c r="H67" s="81" t="n">
        <v>16</v>
      </c>
      <c r="I67" s="81" t="n">
        <v>8</v>
      </c>
      <c r="J67" s="81" t="n">
        <v>0</v>
      </c>
      <c r="K67" s="81" t="n">
        <v>0</v>
      </c>
      <c r="L67" s="81" t="n">
        <v>5</v>
      </c>
      <c r="M67" s="81" t="n">
        <v>0</v>
      </c>
      <c r="N67" s="81" t="n">
        <v>3</v>
      </c>
      <c r="O67" s="81" t="n">
        <v>1</v>
      </c>
      <c r="P67" s="81" t="n">
        <v>1</v>
      </c>
      <c r="Q67" s="81" t="n">
        <v>0</v>
      </c>
      <c r="R67" s="81" t="n">
        <v>0</v>
      </c>
      <c r="S67" s="81" t="n">
        <v>0</v>
      </c>
      <c r="T67" s="81"/>
      <c r="U67" s="81"/>
      <c r="V67" s="81" t="n">
        <v>0</v>
      </c>
      <c r="W67" s="81" t="n">
        <v>0</v>
      </c>
      <c r="X67" s="81" t="n">
        <v>7</v>
      </c>
      <c r="Y67" s="81" t="n">
        <v>7</v>
      </c>
      <c r="Z67" s="81" t="n">
        <v>0</v>
      </c>
      <c r="AA67" s="81" t="n">
        <v>0</v>
      </c>
      <c r="AB67" s="81" t="n">
        <v>9</v>
      </c>
      <c r="AC67" s="81" t="n">
        <v>7</v>
      </c>
      <c r="AD67" s="81" t="n">
        <v>1</v>
      </c>
      <c r="AE67" s="81" t="n">
        <v>2</v>
      </c>
      <c r="AF67" s="81" t="n">
        <v>3</v>
      </c>
      <c r="AG67" s="81" t="n">
        <v>2</v>
      </c>
      <c r="AH67" s="81" t="n">
        <v>5</v>
      </c>
      <c r="AI67" s="81" t="n">
        <v>3</v>
      </c>
      <c r="AJ67" s="81" t="n">
        <v>0</v>
      </c>
      <c r="AK67" s="81" t="n">
        <v>0</v>
      </c>
    </row>
    <row r="68" customFormat="false" ht="15" hidden="false" customHeight="true" outlineLevel="0" collapsed="false">
      <c r="D68" s="34"/>
      <c r="E68" s="34"/>
      <c r="F68" s="80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</row>
    <row r="69" customFormat="false" ht="15" hidden="false" customHeight="true" outlineLevel="0" collapsed="false">
      <c r="D69" s="30" t="s">
        <v>74</v>
      </c>
      <c r="E69" s="34"/>
      <c r="F69" s="80" t="n">
        <v>0</v>
      </c>
      <c r="G69" s="81" t="n">
        <v>0</v>
      </c>
      <c r="H69" s="81" t="n">
        <v>20</v>
      </c>
      <c r="I69" s="81" t="n">
        <v>14</v>
      </c>
      <c r="J69" s="81" t="n">
        <v>0</v>
      </c>
      <c r="K69" s="81" t="n">
        <v>0</v>
      </c>
      <c r="L69" s="81" t="n">
        <v>6</v>
      </c>
      <c r="M69" s="81" t="n">
        <v>0</v>
      </c>
      <c r="N69" s="81" t="n">
        <v>4</v>
      </c>
      <c r="O69" s="81" t="n">
        <v>1</v>
      </c>
      <c r="P69" s="81" t="n">
        <v>0</v>
      </c>
      <c r="Q69" s="81" t="n">
        <v>1</v>
      </c>
      <c r="R69" s="81" t="n">
        <v>0</v>
      </c>
      <c r="S69" s="81" t="n">
        <v>0</v>
      </c>
      <c r="T69" s="81"/>
      <c r="U69" s="81"/>
      <c r="V69" s="81" t="n">
        <v>1</v>
      </c>
      <c r="W69" s="81" t="n">
        <v>3</v>
      </c>
      <c r="X69" s="81" t="n">
        <v>8</v>
      </c>
      <c r="Y69" s="81" t="n">
        <v>9</v>
      </c>
      <c r="Z69" s="81" t="n">
        <v>1</v>
      </c>
      <c r="AA69" s="81" t="n">
        <v>0</v>
      </c>
      <c r="AB69" s="81" t="n">
        <v>13</v>
      </c>
      <c r="AC69" s="81" t="n">
        <v>9</v>
      </c>
      <c r="AD69" s="81" t="n">
        <v>0</v>
      </c>
      <c r="AE69" s="81" t="n">
        <v>3</v>
      </c>
      <c r="AF69" s="81" t="n">
        <v>8</v>
      </c>
      <c r="AG69" s="81" t="n">
        <v>3</v>
      </c>
      <c r="AH69" s="81" t="n">
        <v>5</v>
      </c>
      <c r="AI69" s="81" t="n">
        <v>2</v>
      </c>
      <c r="AJ69" s="81" t="n">
        <v>0</v>
      </c>
      <c r="AK69" s="81" t="n">
        <v>1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  <c r="U70" s="44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V11" activeCellId="0" sqref="V11:AK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11</v>
      </c>
      <c r="G6" s="13"/>
      <c r="H6" s="11" t="s">
        <v>212</v>
      </c>
      <c r="I6" s="11"/>
      <c r="J6" s="11" t="s">
        <v>213</v>
      </c>
      <c r="K6" s="11"/>
      <c r="L6" s="12" t="s">
        <v>214</v>
      </c>
      <c r="M6" s="12"/>
      <c r="N6" s="11" t="s">
        <v>215</v>
      </c>
      <c r="O6" s="11"/>
      <c r="P6" s="12" t="s">
        <v>216</v>
      </c>
      <c r="Q6" s="12"/>
      <c r="R6" s="13" t="s">
        <v>217</v>
      </c>
      <c r="S6" s="13"/>
      <c r="T6" s="14"/>
      <c r="V6" s="12" t="s">
        <v>218</v>
      </c>
      <c r="W6" s="12"/>
      <c r="X6" s="11" t="s">
        <v>219</v>
      </c>
      <c r="Y6" s="11"/>
      <c r="Z6" s="12" t="s">
        <v>220</v>
      </c>
      <c r="AA6" s="12"/>
      <c r="AB6" s="11" t="s">
        <v>221</v>
      </c>
      <c r="AC6" s="11"/>
      <c r="AD6" s="12" t="s">
        <v>222</v>
      </c>
      <c r="AE6" s="12"/>
      <c r="AF6" s="11" t="s">
        <v>223</v>
      </c>
      <c r="AG6" s="11"/>
      <c r="AH6" s="12" t="s">
        <v>224</v>
      </c>
      <c r="AI6" s="12"/>
      <c r="AJ6" s="13" t="s">
        <v>225</v>
      </c>
      <c r="AK6" s="13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17" t="s">
        <v>226</v>
      </c>
      <c r="G7" s="17"/>
      <c r="H7" s="21" t="s">
        <v>28</v>
      </c>
      <c r="I7" s="21"/>
      <c r="J7" s="18" t="s">
        <v>227</v>
      </c>
      <c r="K7" s="18"/>
      <c r="L7" s="18" t="s">
        <v>228</v>
      </c>
      <c r="M7" s="18"/>
      <c r="N7" s="18" t="s">
        <v>229</v>
      </c>
      <c r="O7" s="18"/>
      <c r="P7" s="18" t="s">
        <v>230</v>
      </c>
      <c r="Q7" s="18"/>
      <c r="R7" s="46" t="s">
        <v>231</v>
      </c>
      <c r="S7" s="46"/>
      <c r="T7" s="14"/>
      <c r="V7" s="20" t="s">
        <v>232</v>
      </c>
      <c r="W7" s="20"/>
      <c r="X7" s="21" t="s">
        <v>233</v>
      </c>
      <c r="Y7" s="21"/>
      <c r="Z7" s="18" t="s">
        <v>234</v>
      </c>
      <c r="AA7" s="18"/>
      <c r="AB7" s="21" t="s">
        <v>235</v>
      </c>
      <c r="AC7" s="21"/>
      <c r="AD7" s="21" t="s">
        <v>236</v>
      </c>
      <c r="AE7" s="21"/>
      <c r="AF7" s="18" t="s">
        <v>237</v>
      </c>
      <c r="AG7" s="18"/>
      <c r="AH7" s="82" t="s">
        <v>238</v>
      </c>
      <c r="AI7" s="82"/>
      <c r="AJ7" s="19" t="s">
        <v>239</v>
      </c>
      <c r="AK7" s="19"/>
    </row>
    <row r="8" customFormat="false" ht="13.5" hidden="false" customHeight="false" outlineLevel="0" collapsed="false">
      <c r="B8" s="15"/>
      <c r="C8" s="15"/>
      <c r="D8" s="15"/>
      <c r="E8" s="15"/>
      <c r="F8" s="17"/>
      <c r="G8" s="17"/>
      <c r="H8" s="24" t="s">
        <v>169</v>
      </c>
      <c r="I8" s="24"/>
      <c r="J8" s="18"/>
      <c r="K8" s="18"/>
      <c r="L8" s="18"/>
      <c r="M8" s="18"/>
      <c r="N8" s="18"/>
      <c r="O8" s="18"/>
      <c r="P8" s="18"/>
      <c r="Q8" s="18"/>
      <c r="R8" s="52" t="s">
        <v>240</v>
      </c>
      <c r="S8" s="52"/>
      <c r="T8" s="14"/>
      <c r="V8" s="20"/>
      <c r="W8" s="20"/>
      <c r="X8" s="24" t="s">
        <v>241</v>
      </c>
      <c r="Y8" s="24"/>
      <c r="Z8" s="18"/>
      <c r="AA8" s="18"/>
      <c r="AB8" s="24" t="s">
        <v>242</v>
      </c>
      <c r="AC8" s="24"/>
      <c r="AD8" s="24" t="s">
        <v>243</v>
      </c>
      <c r="AE8" s="24"/>
      <c r="AF8" s="18"/>
      <c r="AG8" s="18"/>
      <c r="AH8" s="83" t="s">
        <v>244</v>
      </c>
      <c r="AI8" s="83"/>
      <c r="AJ8" s="19"/>
      <c r="AK8" s="19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84" t="n">
        <v>456</v>
      </c>
      <c r="G11" s="85" t="n">
        <v>333</v>
      </c>
      <c r="H11" s="85" t="n">
        <v>126</v>
      </c>
      <c r="I11" s="85" t="n">
        <v>154</v>
      </c>
      <c r="J11" s="85" t="n">
        <v>4999</v>
      </c>
      <c r="K11" s="85" t="n">
        <v>3585</v>
      </c>
      <c r="L11" s="85" t="n">
        <v>2</v>
      </c>
      <c r="M11" s="85" t="n">
        <v>4</v>
      </c>
      <c r="N11" s="85" t="n">
        <v>2864</v>
      </c>
      <c r="O11" s="85" t="n">
        <v>2326</v>
      </c>
      <c r="P11" s="85" t="n">
        <v>8</v>
      </c>
      <c r="Q11" s="85" t="n">
        <v>9</v>
      </c>
      <c r="R11" s="85" t="n">
        <v>573</v>
      </c>
      <c r="S11" s="85" t="n">
        <v>116</v>
      </c>
      <c r="T11" s="85"/>
      <c r="U11" s="85"/>
      <c r="V11" s="85" t="n">
        <v>22</v>
      </c>
      <c r="W11" s="85" t="n">
        <v>35</v>
      </c>
      <c r="X11" s="85" t="n">
        <v>1530</v>
      </c>
      <c r="Y11" s="85" t="n">
        <v>1095</v>
      </c>
      <c r="Z11" s="85" t="n">
        <v>1114</v>
      </c>
      <c r="AA11" s="85" t="n">
        <v>915</v>
      </c>
      <c r="AB11" s="85" t="n">
        <v>92</v>
      </c>
      <c r="AC11" s="85" t="n">
        <v>64</v>
      </c>
      <c r="AD11" s="85" t="n">
        <v>91</v>
      </c>
      <c r="AE11" s="85" t="n">
        <v>114</v>
      </c>
      <c r="AF11" s="85" t="n">
        <v>477</v>
      </c>
      <c r="AG11" s="85" t="n">
        <v>259</v>
      </c>
      <c r="AH11" s="85" t="n">
        <v>206</v>
      </c>
      <c r="AI11" s="85" t="n">
        <v>180</v>
      </c>
      <c r="AJ11" s="85" t="n">
        <v>271</v>
      </c>
      <c r="AK11" s="85" t="n">
        <v>79</v>
      </c>
    </row>
    <row r="12" customFormat="false" ht="15" hidden="false" customHeight="true" outlineLevel="0" collapsed="false">
      <c r="D12" s="31"/>
      <c r="E12" s="31"/>
      <c r="F12" s="8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</row>
    <row r="13" customFormat="false" ht="15" hidden="false" customHeight="true" outlineLevel="0" collapsed="false">
      <c r="D13" s="34"/>
      <c r="E13" s="34"/>
      <c r="F13" s="84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</row>
    <row r="14" customFormat="false" ht="15" hidden="false" customHeight="true" outlineLevel="0" collapsed="false">
      <c r="C14" s="35" t="s">
        <v>38</v>
      </c>
      <c r="D14" s="35"/>
      <c r="E14" s="34"/>
      <c r="F14" s="84" t="n">
        <v>163</v>
      </c>
      <c r="G14" s="85" t="n">
        <v>130</v>
      </c>
      <c r="H14" s="85" t="n">
        <v>42</v>
      </c>
      <c r="I14" s="85" t="n">
        <v>57</v>
      </c>
      <c r="J14" s="85" t="n">
        <v>1649</v>
      </c>
      <c r="K14" s="85" t="n">
        <v>1190</v>
      </c>
      <c r="L14" s="85" t="n">
        <v>0</v>
      </c>
      <c r="M14" s="85" t="n">
        <v>4</v>
      </c>
      <c r="N14" s="85" t="n">
        <v>953</v>
      </c>
      <c r="O14" s="85" t="n">
        <v>792</v>
      </c>
      <c r="P14" s="85" t="n">
        <v>4</v>
      </c>
      <c r="Q14" s="85" t="n">
        <v>4</v>
      </c>
      <c r="R14" s="85" t="n">
        <v>191</v>
      </c>
      <c r="S14" s="85" t="n">
        <v>36</v>
      </c>
      <c r="T14" s="85"/>
      <c r="U14" s="85"/>
      <c r="V14" s="85" t="n">
        <v>7</v>
      </c>
      <c r="W14" s="85" t="n">
        <v>12</v>
      </c>
      <c r="X14" s="85" t="n">
        <v>494</v>
      </c>
      <c r="Y14" s="85" t="n">
        <v>342</v>
      </c>
      <c r="Z14" s="85" t="n">
        <v>345</v>
      </c>
      <c r="AA14" s="85" t="n">
        <v>285</v>
      </c>
      <c r="AB14" s="85" t="n">
        <v>26</v>
      </c>
      <c r="AC14" s="85" t="n">
        <v>18</v>
      </c>
      <c r="AD14" s="85" t="n">
        <v>30</v>
      </c>
      <c r="AE14" s="85" t="n">
        <v>37</v>
      </c>
      <c r="AF14" s="85" t="n">
        <v>145</v>
      </c>
      <c r="AG14" s="85" t="n">
        <v>79</v>
      </c>
      <c r="AH14" s="85" t="n">
        <v>61</v>
      </c>
      <c r="AI14" s="85" t="n">
        <v>55</v>
      </c>
      <c r="AJ14" s="85" t="n">
        <v>84</v>
      </c>
      <c r="AK14" s="85" t="n">
        <v>24</v>
      </c>
    </row>
    <row r="15" customFormat="false" ht="15" hidden="false" customHeight="true" outlineLevel="0" collapsed="false">
      <c r="D15" s="34"/>
      <c r="E15" s="34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</row>
    <row r="16" customFormat="false" ht="15" hidden="false" customHeight="true" outlineLevel="0" collapsed="false">
      <c r="D16" s="30" t="s">
        <v>39</v>
      </c>
      <c r="E16" s="34"/>
      <c r="F16" s="84" t="n">
        <v>9</v>
      </c>
      <c r="G16" s="85" t="n">
        <v>11</v>
      </c>
      <c r="H16" s="85" t="n">
        <v>1</v>
      </c>
      <c r="I16" s="85" t="n">
        <v>5</v>
      </c>
      <c r="J16" s="85" t="n">
        <v>109</v>
      </c>
      <c r="K16" s="85" t="n">
        <v>86</v>
      </c>
      <c r="L16" s="85" t="n">
        <v>0</v>
      </c>
      <c r="M16" s="85" t="n">
        <v>0</v>
      </c>
      <c r="N16" s="85" t="n">
        <v>64</v>
      </c>
      <c r="O16" s="85" t="n">
        <v>65</v>
      </c>
      <c r="P16" s="85" t="n">
        <v>0</v>
      </c>
      <c r="Q16" s="85" t="n">
        <v>0</v>
      </c>
      <c r="R16" s="85" t="n">
        <v>15</v>
      </c>
      <c r="S16" s="85" t="n">
        <v>3</v>
      </c>
      <c r="T16" s="85"/>
      <c r="U16" s="85"/>
      <c r="V16" s="85" t="n">
        <v>0</v>
      </c>
      <c r="W16" s="85" t="n">
        <v>1</v>
      </c>
      <c r="X16" s="85" t="n">
        <v>30</v>
      </c>
      <c r="Y16" s="85" t="n">
        <v>17</v>
      </c>
      <c r="Z16" s="85" t="n">
        <v>24</v>
      </c>
      <c r="AA16" s="85" t="n">
        <v>21</v>
      </c>
      <c r="AB16" s="85" t="n">
        <v>1</v>
      </c>
      <c r="AC16" s="85" t="n">
        <v>2</v>
      </c>
      <c r="AD16" s="85" t="n">
        <v>2</v>
      </c>
      <c r="AE16" s="85" t="n">
        <v>3</v>
      </c>
      <c r="AF16" s="85" t="n">
        <v>12</v>
      </c>
      <c r="AG16" s="85" t="n">
        <v>5</v>
      </c>
      <c r="AH16" s="85" t="n">
        <v>5</v>
      </c>
      <c r="AI16" s="85" t="n">
        <v>3</v>
      </c>
      <c r="AJ16" s="85" t="n">
        <v>7</v>
      </c>
      <c r="AK16" s="85" t="n">
        <v>2</v>
      </c>
    </row>
    <row r="17" customFormat="false" ht="15" hidden="false" customHeight="true" outlineLevel="0" collapsed="false">
      <c r="D17" s="30" t="s">
        <v>40</v>
      </c>
      <c r="E17" s="34"/>
      <c r="F17" s="84" t="n">
        <v>9</v>
      </c>
      <c r="G17" s="85" t="n">
        <v>7</v>
      </c>
      <c r="H17" s="85" t="n">
        <v>1</v>
      </c>
      <c r="I17" s="85" t="n">
        <v>1</v>
      </c>
      <c r="J17" s="85" t="n">
        <v>54</v>
      </c>
      <c r="K17" s="85" t="n">
        <v>33</v>
      </c>
      <c r="L17" s="85" t="n">
        <v>0</v>
      </c>
      <c r="M17" s="85" t="n">
        <v>0</v>
      </c>
      <c r="N17" s="85" t="n">
        <v>31</v>
      </c>
      <c r="O17" s="85" t="n">
        <v>22</v>
      </c>
      <c r="P17" s="85" t="n">
        <v>0</v>
      </c>
      <c r="Q17" s="85" t="n">
        <v>0</v>
      </c>
      <c r="R17" s="85" t="n">
        <v>5</v>
      </c>
      <c r="S17" s="85" t="n">
        <v>0</v>
      </c>
      <c r="T17" s="85"/>
      <c r="U17" s="85"/>
      <c r="V17" s="85" t="n">
        <v>0</v>
      </c>
      <c r="W17" s="85" t="n">
        <v>0</v>
      </c>
      <c r="X17" s="85" t="n">
        <v>18</v>
      </c>
      <c r="Y17" s="85" t="n">
        <v>11</v>
      </c>
      <c r="Z17" s="85" t="n">
        <v>16</v>
      </c>
      <c r="AA17" s="85" t="n">
        <v>15</v>
      </c>
      <c r="AB17" s="85" t="n">
        <v>3</v>
      </c>
      <c r="AC17" s="85" t="n">
        <v>1</v>
      </c>
      <c r="AD17" s="85" t="n">
        <v>1</v>
      </c>
      <c r="AE17" s="85" t="n">
        <v>1</v>
      </c>
      <c r="AF17" s="85" t="n">
        <v>5</v>
      </c>
      <c r="AG17" s="85" t="n">
        <v>4</v>
      </c>
      <c r="AH17" s="85" t="n">
        <v>1</v>
      </c>
      <c r="AI17" s="85" t="n">
        <v>2</v>
      </c>
      <c r="AJ17" s="85" t="n">
        <v>4</v>
      </c>
      <c r="AK17" s="85" t="n">
        <v>2</v>
      </c>
    </row>
    <row r="18" customFormat="false" ht="15" hidden="false" customHeight="true" outlineLevel="0" collapsed="false">
      <c r="D18" s="30" t="s">
        <v>41</v>
      </c>
      <c r="E18" s="34"/>
      <c r="F18" s="84" t="n">
        <v>18</v>
      </c>
      <c r="G18" s="85" t="n">
        <v>9</v>
      </c>
      <c r="H18" s="85" t="n">
        <v>5</v>
      </c>
      <c r="I18" s="85" t="n">
        <v>2</v>
      </c>
      <c r="J18" s="85" t="n">
        <v>139</v>
      </c>
      <c r="K18" s="85" t="n">
        <v>94</v>
      </c>
      <c r="L18" s="85" t="n">
        <v>0</v>
      </c>
      <c r="M18" s="85" t="n">
        <v>1</v>
      </c>
      <c r="N18" s="85" t="n">
        <v>81</v>
      </c>
      <c r="O18" s="85" t="n">
        <v>52</v>
      </c>
      <c r="P18" s="85" t="n">
        <v>2</v>
      </c>
      <c r="Q18" s="85" t="n">
        <v>0</v>
      </c>
      <c r="R18" s="85" t="n">
        <v>14</v>
      </c>
      <c r="S18" s="85" t="n">
        <v>2</v>
      </c>
      <c r="T18" s="85"/>
      <c r="U18" s="85"/>
      <c r="V18" s="85" t="n">
        <v>0</v>
      </c>
      <c r="W18" s="85" t="n">
        <v>1</v>
      </c>
      <c r="X18" s="85" t="n">
        <v>42</v>
      </c>
      <c r="Y18" s="85" t="n">
        <v>38</v>
      </c>
      <c r="Z18" s="85" t="n">
        <v>27</v>
      </c>
      <c r="AA18" s="85" t="n">
        <v>29</v>
      </c>
      <c r="AB18" s="85" t="n">
        <v>1</v>
      </c>
      <c r="AC18" s="85" t="n">
        <v>1</v>
      </c>
      <c r="AD18" s="85" t="n">
        <v>2</v>
      </c>
      <c r="AE18" s="85" t="n">
        <v>4</v>
      </c>
      <c r="AF18" s="85" t="n">
        <v>12</v>
      </c>
      <c r="AG18" s="85" t="n">
        <v>11</v>
      </c>
      <c r="AH18" s="85" t="n">
        <v>6</v>
      </c>
      <c r="AI18" s="85" t="n">
        <v>5</v>
      </c>
      <c r="AJ18" s="85" t="n">
        <v>6</v>
      </c>
      <c r="AK18" s="85" t="n">
        <v>6</v>
      </c>
    </row>
    <row r="19" customFormat="false" ht="15" hidden="false" customHeight="true" outlineLevel="0" collapsed="false">
      <c r="D19" s="30" t="s">
        <v>42</v>
      </c>
      <c r="E19" s="34"/>
      <c r="F19" s="84" t="n">
        <v>11</v>
      </c>
      <c r="G19" s="85" t="n">
        <v>12</v>
      </c>
      <c r="H19" s="85" t="n">
        <v>1</v>
      </c>
      <c r="I19" s="85" t="n">
        <v>5</v>
      </c>
      <c r="J19" s="85" t="n">
        <v>115</v>
      </c>
      <c r="K19" s="85" t="n">
        <v>83</v>
      </c>
      <c r="L19" s="85" t="n">
        <v>0</v>
      </c>
      <c r="M19" s="85" t="n">
        <v>1</v>
      </c>
      <c r="N19" s="85" t="n">
        <v>63</v>
      </c>
      <c r="O19" s="85" t="n">
        <v>56</v>
      </c>
      <c r="P19" s="85" t="n">
        <v>0</v>
      </c>
      <c r="Q19" s="85" t="n">
        <v>0</v>
      </c>
      <c r="R19" s="85" t="n">
        <v>19</v>
      </c>
      <c r="S19" s="85" t="n">
        <v>2</v>
      </c>
      <c r="T19" s="85"/>
      <c r="U19" s="85"/>
      <c r="V19" s="85" t="n">
        <v>0</v>
      </c>
      <c r="W19" s="85" t="n">
        <v>2</v>
      </c>
      <c r="X19" s="85" t="n">
        <v>33</v>
      </c>
      <c r="Y19" s="85" t="n">
        <v>22</v>
      </c>
      <c r="Z19" s="85" t="n">
        <v>23</v>
      </c>
      <c r="AA19" s="85" t="n">
        <v>21</v>
      </c>
      <c r="AB19" s="85" t="n">
        <v>2</v>
      </c>
      <c r="AC19" s="85" t="n">
        <v>2</v>
      </c>
      <c r="AD19" s="85" t="n">
        <v>5</v>
      </c>
      <c r="AE19" s="85" t="n">
        <v>5</v>
      </c>
      <c r="AF19" s="85" t="n">
        <v>6</v>
      </c>
      <c r="AG19" s="85" t="n">
        <v>2</v>
      </c>
      <c r="AH19" s="85" t="n">
        <v>1</v>
      </c>
      <c r="AI19" s="85" t="n">
        <v>2</v>
      </c>
      <c r="AJ19" s="85" t="n">
        <v>5</v>
      </c>
      <c r="AK19" s="85" t="n">
        <v>0</v>
      </c>
    </row>
    <row r="20" customFormat="false" ht="15" hidden="false" customHeight="true" outlineLevel="0" collapsed="false">
      <c r="D20" s="30" t="s">
        <v>43</v>
      </c>
      <c r="E20" s="34"/>
      <c r="F20" s="84" t="n">
        <v>12</v>
      </c>
      <c r="G20" s="85" t="n">
        <v>9</v>
      </c>
      <c r="H20" s="85" t="n">
        <v>3</v>
      </c>
      <c r="I20" s="85" t="n">
        <v>6</v>
      </c>
      <c r="J20" s="85" t="n">
        <v>134</v>
      </c>
      <c r="K20" s="85" t="n">
        <v>100</v>
      </c>
      <c r="L20" s="85" t="n">
        <v>0</v>
      </c>
      <c r="M20" s="85" t="n">
        <v>0</v>
      </c>
      <c r="N20" s="85" t="n">
        <v>87</v>
      </c>
      <c r="O20" s="85" t="n">
        <v>61</v>
      </c>
      <c r="P20" s="85" t="n">
        <v>0</v>
      </c>
      <c r="Q20" s="85" t="n">
        <v>0</v>
      </c>
      <c r="R20" s="85" t="n">
        <v>15</v>
      </c>
      <c r="S20" s="85" t="n">
        <v>4</v>
      </c>
      <c r="T20" s="85"/>
      <c r="U20" s="85"/>
      <c r="V20" s="85" t="n">
        <v>0</v>
      </c>
      <c r="W20" s="85" t="n">
        <v>1</v>
      </c>
      <c r="X20" s="85" t="n">
        <v>32</v>
      </c>
      <c r="Y20" s="85" t="n">
        <v>34</v>
      </c>
      <c r="Z20" s="85" t="n">
        <v>26</v>
      </c>
      <c r="AA20" s="85" t="n">
        <v>17</v>
      </c>
      <c r="AB20" s="85" t="n">
        <v>1</v>
      </c>
      <c r="AC20" s="85" t="n">
        <v>0</v>
      </c>
      <c r="AD20" s="85" t="n">
        <v>1</v>
      </c>
      <c r="AE20" s="85" t="n">
        <v>3</v>
      </c>
      <c r="AF20" s="85" t="n">
        <v>10</v>
      </c>
      <c r="AG20" s="85" t="n">
        <v>5</v>
      </c>
      <c r="AH20" s="85" t="n">
        <v>5</v>
      </c>
      <c r="AI20" s="85" t="n">
        <v>3</v>
      </c>
      <c r="AJ20" s="85" t="n">
        <v>5</v>
      </c>
      <c r="AK20" s="85" t="n">
        <v>2</v>
      </c>
    </row>
    <row r="21" customFormat="false" ht="15" hidden="false" customHeight="true" outlineLevel="0" collapsed="false">
      <c r="D21" s="34"/>
      <c r="E21" s="34"/>
      <c r="F21" s="84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</row>
    <row r="22" customFormat="false" ht="15" hidden="false" customHeight="true" outlineLevel="0" collapsed="false">
      <c r="D22" s="30" t="s">
        <v>44</v>
      </c>
      <c r="E22" s="34"/>
      <c r="F22" s="84" t="n">
        <v>3</v>
      </c>
      <c r="G22" s="85" t="n">
        <v>3</v>
      </c>
      <c r="H22" s="85" t="n">
        <v>2</v>
      </c>
      <c r="I22" s="85" t="n">
        <v>1</v>
      </c>
      <c r="J22" s="85" t="n">
        <v>38</v>
      </c>
      <c r="K22" s="85" t="n">
        <v>42</v>
      </c>
      <c r="L22" s="85" t="n">
        <v>0</v>
      </c>
      <c r="M22" s="85" t="n">
        <v>0</v>
      </c>
      <c r="N22" s="85" t="n">
        <v>20</v>
      </c>
      <c r="O22" s="85" t="n">
        <v>30</v>
      </c>
      <c r="P22" s="85" t="n">
        <v>0</v>
      </c>
      <c r="Q22" s="85" t="n">
        <v>1</v>
      </c>
      <c r="R22" s="85" t="n">
        <v>6</v>
      </c>
      <c r="S22" s="85" t="n">
        <v>3</v>
      </c>
      <c r="T22" s="85"/>
      <c r="U22" s="85"/>
      <c r="V22" s="85" t="n">
        <v>0</v>
      </c>
      <c r="W22" s="85" t="n">
        <v>0</v>
      </c>
      <c r="X22" s="85" t="n">
        <v>12</v>
      </c>
      <c r="Y22" s="85" t="n">
        <v>8</v>
      </c>
      <c r="Z22" s="85" t="n">
        <v>9</v>
      </c>
      <c r="AA22" s="85" t="n">
        <v>9</v>
      </c>
      <c r="AB22" s="85" t="n">
        <v>0</v>
      </c>
      <c r="AC22" s="85" t="n">
        <v>1</v>
      </c>
      <c r="AD22" s="85" t="n">
        <v>0</v>
      </c>
      <c r="AE22" s="85" t="n">
        <v>1</v>
      </c>
      <c r="AF22" s="85" t="n">
        <v>4</v>
      </c>
      <c r="AG22" s="85" t="n">
        <v>2</v>
      </c>
      <c r="AH22" s="85" t="n">
        <v>0</v>
      </c>
      <c r="AI22" s="85" t="n">
        <v>2</v>
      </c>
      <c r="AJ22" s="85" t="n">
        <v>4</v>
      </c>
      <c r="AK22" s="85" t="n">
        <v>0</v>
      </c>
    </row>
    <row r="23" customFormat="false" ht="15" hidden="false" customHeight="true" outlineLevel="0" collapsed="false">
      <c r="D23" s="30" t="s">
        <v>45</v>
      </c>
      <c r="E23" s="34"/>
      <c r="F23" s="84" t="n">
        <v>8</v>
      </c>
      <c r="G23" s="85" t="n">
        <v>8</v>
      </c>
      <c r="H23" s="85" t="n">
        <v>2</v>
      </c>
      <c r="I23" s="85" t="n">
        <v>2</v>
      </c>
      <c r="J23" s="85" t="n">
        <v>83</v>
      </c>
      <c r="K23" s="85" t="n">
        <v>73</v>
      </c>
      <c r="L23" s="85" t="n">
        <v>0</v>
      </c>
      <c r="M23" s="85" t="n">
        <v>0</v>
      </c>
      <c r="N23" s="85" t="n">
        <v>44</v>
      </c>
      <c r="O23" s="85" t="n">
        <v>47</v>
      </c>
      <c r="P23" s="85" t="n">
        <v>0</v>
      </c>
      <c r="Q23" s="85" t="n">
        <v>1</v>
      </c>
      <c r="R23" s="85" t="n">
        <v>9</v>
      </c>
      <c r="S23" s="85" t="n">
        <v>1</v>
      </c>
      <c r="T23" s="85"/>
      <c r="U23" s="85"/>
      <c r="V23" s="85" t="n">
        <v>0</v>
      </c>
      <c r="W23" s="85" t="n">
        <v>1</v>
      </c>
      <c r="X23" s="85" t="n">
        <v>30</v>
      </c>
      <c r="Y23" s="85" t="n">
        <v>23</v>
      </c>
      <c r="Z23" s="85" t="n">
        <v>13</v>
      </c>
      <c r="AA23" s="85" t="n">
        <v>13</v>
      </c>
      <c r="AB23" s="85" t="n">
        <v>0</v>
      </c>
      <c r="AC23" s="85" t="n">
        <v>1</v>
      </c>
      <c r="AD23" s="85" t="n">
        <v>0</v>
      </c>
      <c r="AE23" s="85" t="n">
        <v>3</v>
      </c>
      <c r="AF23" s="85" t="n">
        <v>5</v>
      </c>
      <c r="AG23" s="85" t="n">
        <v>2</v>
      </c>
      <c r="AH23" s="85" t="n">
        <v>2</v>
      </c>
      <c r="AI23" s="85" t="n">
        <v>2</v>
      </c>
      <c r="AJ23" s="85" t="n">
        <v>3</v>
      </c>
      <c r="AK23" s="85" t="n">
        <v>0</v>
      </c>
    </row>
    <row r="24" customFormat="false" ht="15" hidden="false" customHeight="true" outlineLevel="0" collapsed="false">
      <c r="D24" s="30" t="s">
        <v>46</v>
      </c>
      <c r="E24" s="34"/>
      <c r="F24" s="84" t="n">
        <v>7</v>
      </c>
      <c r="G24" s="85" t="n">
        <v>5</v>
      </c>
      <c r="H24" s="85" t="n">
        <v>2</v>
      </c>
      <c r="I24" s="85" t="n">
        <v>3</v>
      </c>
      <c r="J24" s="85" t="n">
        <v>87</v>
      </c>
      <c r="K24" s="85" t="n">
        <v>56</v>
      </c>
      <c r="L24" s="85" t="n">
        <v>0</v>
      </c>
      <c r="M24" s="85" t="n">
        <v>0</v>
      </c>
      <c r="N24" s="85" t="n">
        <v>58</v>
      </c>
      <c r="O24" s="85" t="n">
        <v>39</v>
      </c>
      <c r="P24" s="85" t="n">
        <v>0</v>
      </c>
      <c r="Q24" s="85" t="n">
        <v>0</v>
      </c>
      <c r="R24" s="85" t="n">
        <v>9</v>
      </c>
      <c r="S24" s="85" t="n">
        <v>2</v>
      </c>
      <c r="T24" s="85"/>
      <c r="U24" s="85"/>
      <c r="V24" s="85" t="n">
        <v>0</v>
      </c>
      <c r="W24" s="85" t="n">
        <v>0</v>
      </c>
      <c r="X24" s="85" t="n">
        <v>20</v>
      </c>
      <c r="Y24" s="85" t="n">
        <v>15</v>
      </c>
      <c r="Z24" s="85" t="n">
        <v>21</v>
      </c>
      <c r="AA24" s="85" t="n">
        <v>7</v>
      </c>
      <c r="AB24" s="85" t="n">
        <v>5</v>
      </c>
      <c r="AC24" s="85" t="n">
        <v>0</v>
      </c>
      <c r="AD24" s="85" t="n">
        <v>2</v>
      </c>
      <c r="AE24" s="85" t="n">
        <v>1</v>
      </c>
      <c r="AF24" s="85" t="n">
        <v>6</v>
      </c>
      <c r="AG24" s="85" t="n">
        <v>2</v>
      </c>
      <c r="AH24" s="85" t="n">
        <v>2</v>
      </c>
      <c r="AI24" s="85" t="n">
        <v>1</v>
      </c>
      <c r="AJ24" s="85" t="n">
        <v>4</v>
      </c>
      <c r="AK24" s="85" t="n">
        <v>1</v>
      </c>
    </row>
    <row r="25" customFormat="false" ht="15" hidden="false" customHeight="true" outlineLevel="0" collapsed="false">
      <c r="D25" s="30" t="s">
        <v>47</v>
      </c>
      <c r="E25" s="34"/>
      <c r="F25" s="84" t="n">
        <v>10</v>
      </c>
      <c r="G25" s="85" t="n">
        <v>4</v>
      </c>
      <c r="H25" s="85" t="n">
        <v>1</v>
      </c>
      <c r="I25" s="85" t="n">
        <v>2</v>
      </c>
      <c r="J25" s="85" t="n">
        <v>63</v>
      </c>
      <c r="K25" s="85" t="n">
        <v>52</v>
      </c>
      <c r="L25" s="85" t="n">
        <v>0</v>
      </c>
      <c r="M25" s="85" t="n">
        <v>0</v>
      </c>
      <c r="N25" s="85" t="n">
        <v>34</v>
      </c>
      <c r="O25" s="85" t="n">
        <v>34</v>
      </c>
      <c r="P25" s="85" t="n">
        <v>0</v>
      </c>
      <c r="Q25" s="85" t="n">
        <v>0</v>
      </c>
      <c r="R25" s="85" t="n">
        <v>2</v>
      </c>
      <c r="S25" s="85" t="n">
        <v>0</v>
      </c>
      <c r="T25" s="85"/>
      <c r="U25" s="85"/>
      <c r="V25" s="85" t="n">
        <v>0</v>
      </c>
      <c r="W25" s="85" t="n">
        <v>2</v>
      </c>
      <c r="X25" s="85" t="n">
        <v>27</v>
      </c>
      <c r="Y25" s="85" t="n">
        <v>16</v>
      </c>
      <c r="Z25" s="85" t="n">
        <v>11</v>
      </c>
      <c r="AA25" s="85" t="n">
        <v>11</v>
      </c>
      <c r="AB25" s="85" t="n">
        <v>0</v>
      </c>
      <c r="AC25" s="85" t="n">
        <v>1</v>
      </c>
      <c r="AD25" s="85" t="n">
        <v>0</v>
      </c>
      <c r="AE25" s="85" t="n">
        <v>2</v>
      </c>
      <c r="AF25" s="85" t="n">
        <v>6</v>
      </c>
      <c r="AG25" s="85" t="n">
        <v>2</v>
      </c>
      <c r="AH25" s="85" t="n">
        <v>5</v>
      </c>
      <c r="AI25" s="85" t="n">
        <v>2</v>
      </c>
      <c r="AJ25" s="85" t="n">
        <v>1</v>
      </c>
      <c r="AK25" s="85" t="n">
        <v>0</v>
      </c>
    </row>
    <row r="26" customFormat="false" ht="15" hidden="false" customHeight="true" outlineLevel="0" collapsed="false">
      <c r="D26" s="30" t="s">
        <v>48</v>
      </c>
      <c r="E26" s="34"/>
      <c r="F26" s="84" t="n">
        <v>24</v>
      </c>
      <c r="G26" s="85" t="n">
        <v>17</v>
      </c>
      <c r="H26" s="85" t="n">
        <v>5</v>
      </c>
      <c r="I26" s="85" t="n">
        <v>5</v>
      </c>
      <c r="J26" s="85" t="n">
        <v>156</v>
      </c>
      <c r="K26" s="85" t="n">
        <v>128</v>
      </c>
      <c r="L26" s="85" t="n">
        <v>0</v>
      </c>
      <c r="M26" s="85" t="n">
        <v>1</v>
      </c>
      <c r="N26" s="85" t="n">
        <v>100</v>
      </c>
      <c r="O26" s="85" t="n">
        <v>96</v>
      </c>
      <c r="P26" s="85" t="n">
        <v>0</v>
      </c>
      <c r="Q26" s="85" t="n">
        <v>1</v>
      </c>
      <c r="R26" s="85" t="n">
        <v>20</v>
      </c>
      <c r="S26" s="85" t="n">
        <v>5</v>
      </c>
      <c r="T26" s="85"/>
      <c r="U26" s="85"/>
      <c r="V26" s="85" t="n">
        <v>0</v>
      </c>
      <c r="W26" s="85" t="n">
        <v>2</v>
      </c>
      <c r="X26" s="85" t="n">
        <v>36</v>
      </c>
      <c r="Y26" s="85" t="n">
        <v>23</v>
      </c>
      <c r="Z26" s="85" t="n">
        <v>38</v>
      </c>
      <c r="AA26" s="85" t="n">
        <v>24</v>
      </c>
      <c r="AB26" s="85" t="n">
        <v>4</v>
      </c>
      <c r="AC26" s="85" t="n">
        <v>3</v>
      </c>
      <c r="AD26" s="85" t="n">
        <v>2</v>
      </c>
      <c r="AE26" s="85" t="n">
        <v>2</v>
      </c>
      <c r="AF26" s="85" t="n">
        <v>16</v>
      </c>
      <c r="AG26" s="85" t="n">
        <v>5</v>
      </c>
      <c r="AH26" s="85" t="n">
        <v>5</v>
      </c>
      <c r="AI26" s="85" t="n">
        <v>2</v>
      </c>
      <c r="AJ26" s="85" t="n">
        <v>11</v>
      </c>
      <c r="AK26" s="85" t="n">
        <v>3</v>
      </c>
    </row>
    <row r="27" customFormat="false" ht="15" hidden="false" customHeight="true" outlineLevel="0" collapsed="false">
      <c r="D27" s="30"/>
      <c r="E27" s="3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</row>
    <row r="28" customFormat="false" ht="15" hidden="false" customHeight="true" outlineLevel="0" collapsed="false">
      <c r="D28" s="30" t="s">
        <v>49</v>
      </c>
      <c r="E28" s="34"/>
      <c r="F28" s="84" t="n">
        <v>7</v>
      </c>
      <c r="G28" s="85" t="n">
        <v>8</v>
      </c>
      <c r="H28" s="85" t="n">
        <v>5</v>
      </c>
      <c r="I28" s="85" t="n">
        <v>9</v>
      </c>
      <c r="J28" s="85" t="n">
        <v>133</v>
      </c>
      <c r="K28" s="85" t="n">
        <v>67</v>
      </c>
      <c r="L28" s="85" t="n">
        <v>0</v>
      </c>
      <c r="M28" s="85" t="n">
        <v>0</v>
      </c>
      <c r="N28" s="85" t="n">
        <v>75</v>
      </c>
      <c r="O28" s="85" t="n">
        <v>49</v>
      </c>
      <c r="P28" s="85" t="n">
        <v>0</v>
      </c>
      <c r="Q28" s="85" t="n">
        <v>0</v>
      </c>
      <c r="R28" s="85" t="n">
        <v>14</v>
      </c>
      <c r="S28" s="85" t="n">
        <v>1</v>
      </c>
      <c r="T28" s="85"/>
      <c r="U28" s="85"/>
      <c r="V28" s="85" t="n">
        <v>2</v>
      </c>
      <c r="W28" s="85" t="n">
        <v>0</v>
      </c>
      <c r="X28" s="85" t="n">
        <v>42</v>
      </c>
      <c r="Y28" s="85" t="n">
        <v>17</v>
      </c>
      <c r="Z28" s="85" t="n">
        <v>21</v>
      </c>
      <c r="AA28" s="85" t="n">
        <v>20</v>
      </c>
      <c r="AB28" s="85" t="n">
        <v>1</v>
      </c>
      <c r="AC28" s="85" t="n">
        <v>0</v>
      </c>
      <c r="AD28" s="85" t="n">
        <v>4</v>
      </c>
      <c r="AE28" s="85" t="n">
        <v>4</v>
      </c>
      <c r="AF28" s="85" t="n">
        <v>9</v>
      </c>
      <c r="AG28" s="85" t="n">
        <v>5</v>
      </c>
      <c r="AH28" s="85" t="n">
        <v>4</v>
      </c>
      <c r="AI28" s="85" t="n">
        <v>3</v>
      </c>
      <c r="AJ28" s="85" t="n">
        <v>5</v>
      </c>
      <c r="AK28" s="85" t="n">
        <v>2</v>
      </c>
    </row>
    <row r="29" customFormat="false" ht="15" hidden="false" customHeight="true" outlineLevel="0" collapsed="false">
      <c r="D29" s="30" t="s">
        <v>50</v>
      </c>
      <c r="E29" s="34"/>
      <c r="F29" s="84" t="n">
        <v>15</v>
      </c>
      <c r="G29" s="85" t="n">
        <v>10</v>
      </c>
      <c r="H29" s="85" t="n">
        <v>2</v>
      </c>
      <c r="I29" s="85" t="n">
        <v>4</v>
      </c>
      <c r="J29" s="85" t="n">
        <v>131</v>
      </c>
      <c r="K29" s="85" t="n">
        <v>74</v>
      </c>
      <c r="L29" s="85" t="n">
        <v>0</v>
      </c>
      <c r="M29" s="85" t="n">
        <v>0</v>
      </c>
      <c r="N29" s="85" t="n">
        <v>67</v>
      </c>
      <c r="O29" s="85" t="n">
        <v>43</v>
      </c>
      <c r="P29" s="85" t="n">
        <v>0</v>
      </c>
      <c r="Q29" s="85" t="n">
        <v>0</v>
      </c>
      <c r="R29" s="85" t="n">
        <v>19</v>
      </c>
      <c r="S29" s="85" t="n">
        <v>3</v>
      </c>
      <c r="T29" s="85"/>
      <c r="U29" s="85"/>
      <c r="V29" s="85" t="n">
        <v>2</v>
      </c>
      <c r="W29" s="85" t="n">
        <v>0</v>
      </c>
      <c r="X29" s="85" t="n">
        <v>43</v>
      </c>
      <c r="Y29" s="85" t="n">
        <v>28</v>
      </c>
      <c r="Z29" s="85" t="n">
        <v>25</v>
      </c>
      <c r="AA29" s="85" t="n">
        <v>25</v>
      </c>
      <c r="AB29" s="85" t="n">
        <v>2</v>
      </c>
      <c r="AC29" s="85" t="n">
        <v>2</v>
      </c>
      <c r="AD29" s="85" t="n">
        <v>1</v>
      </c>
      <c r="AE29" s="85" t="n">
        <v>1</v>
      </c>
      <c r="AF29" s="85" t="n">
        <v>9</v>
      </c>
      <c r="AG29" s="85" t="n">
        <v>11</v>
      </c>
      <c r="AH29" s="85" t="n">
        <v>6</v>
      </c>
      <c r="AI29" s="85" t="n">
        <v>11</v>
      </c>
      <c r="AJ29" s="85" t="n">
        <v>3</v>
      </c>
      <c r="AK29" s="85" t="n">
        <v>0</v>
      </c>
    </row>
    <row r="30" customFormat="false" ht="15" hidden="false" customHeight="true" outlineLevel="0" collapsed="false">
      <c r="D30" s="30" t="s">
        <v>51</v>
      </c>
      <c r="E30" s="34"/>
      <c r="F30" s="84" t="n">
        <v>7</v>
      </c>
      <c r="G30" s="85" t="n">
        <v>7</v>
      </c>
      <c r="H30" s="85" t="n">
        <v>4</v>
      </c>
      <c r="I30" s="85" t="n">
        <v>1</v>
      </c>
      <c r="J30" s="85" t="n">
        <v>117</v>
      </c>
      <c r="K30" s="85" t="n">
        <v>83</v>
      </c>
      <c r="L30" s="85" t="n">
        <v>0</v>
      </c>
      <c r="M30" s="85" t="n">
        <v>0</v>
      </c>
      <c r="N30" s="85" t="n">
        <v>72</v>
      </c>
      <c r="O30" s="85" t="n">
        <v>55</v>
      </c>
      <c r="P30" s="85" t="n">
        <v>0</v>
      </c>
      <c r="Q30" s="85" t="n">
        <v>1</v>
      </c>
      <c r="R30" s="85" t="n">
        <v>12</v>
      </c>
      <c r="S30" s="85" t="n">
        <v>2</v>
      </c>
      <c r="T30" s="85"/>
      <c r="U30" s="85"/>
      <c r="V30" s="85" t="n">
        <v>0</v>
      </c>
      <c r="W30" s="85" t="n">
        <v>1</v>
      </c>
      <c r="X30" s="85" t="n">
        <v>33</v>
      </c>
      <c r="Y30" s="85" t="n">
        <v>24</v>
      </c>
      <c r="Z30" s="85" t="n">
        <v>28</v>
      </c>
      <c r="AA30" s="85" t="n">
        <v>24</v>
      </c>
      <c r="AB30" s="85" t="n">
        <v>2</v>
      </c>
      <c r="AC30" s="85" t="n">
        <v>3</v>
      </c>
      <c r="AD30" s="85" t="n">
        <v>3</v>
      </c>
      <c r="AE30" s="85" t="n">
        <v>1</v>
      </c>
      <c r="AF30" s="85" t="n">
        <v>14</v>
      </c>
      <c r="AG30" s="85" t="n">
        <v>8</v>
      </c>
      <c r="AH30" s="85" t="n">
        <v>9</v>
      </c>
      <c r="AI30" s="85" t="n">
        <v>7</v>
      </c>
      <c r="AJ30" s="85" t="n">
        <v>5</v>
      </c>
      <c r="AK30" s="85" t="n">
        <v>1</v>
      </c>
    </row>
    <row r="31" customFormat="false" ht="15" hidden="false" customHeight="true" outlineLevel="0" collapsed="false">
      <c r="D31" s="30" t="s">
        <v>52</v>
      </c>
      <c r="E31" s="34"/>
      <c r="F31" s="84" t="n">
        <v>8</v>
      </c>
      <c r="G31" s="85" t="n">
        <v>6</v>
      </c>
      <c r="H31" s="85" t="n">
        <v>2</v>
      </c>
      <c r="I31" s="85" t="n">
        <v>4</v>
      </c>
      <c r="J31" s="85" t="n">
        <v>113</v>
      </c>
      <c r="K31" s="85" t="n">
        <v>79</v>
      </c>
      <c r="L31" s="85" t="n">
        <v>0</v>
      </c>
      <c r="M31" s="85" t="n">
        <v>0</v>
      </c>
      <c r="N31" s="85" t="n">
        <v>52</v>
      </c>
      <c r="O31" s="85" t="n">
        <v>51</v>
      </c>
      <c r="P31" s="85" t="n">
        <v>1</v>
      </c>
      <c r="Q31" s="85" t="n">
        <v>0</v>
      </c>
      <c r="R31" s="85" t="n">
        <v>20</v>
      </c>
      <c r="S31" s="85" t="n">
        <v>1</v>
      </c>
      <c r="T31" s="85"/>
      <c r="U31" s="85"/>
      <c r="V31" s="85" t="n">
        <v>2</v>
      </c>
      <c r="W31" s="85" t="n">
        <v>1</v>
      </c>
      <c r="X31" s="85" t="n">
        <v>38</v>
      </c>
      <c r="Y31" s="85" t="n">
        <v>26</v>
      </c>
      <c r="Z31" s="85" t="n">
        <v>23</v>
      </c>
      <c r="AA31" s="85" t="n">
        <v>24</v>
      </c>
      <c r="AB31" s="85" t="n">
        <v>1</v>
      </c>
      <c r="AC31" s="85" t="n">
        <v>0</v>
      </c>
      <c r="AD31" s="85" t="n">
        <v>2</v>
      </c>
      <c r="AE31" s="85" t="n">
        <v>5</v>
      </c>
      <c r="AF31" s="85" t="n">
        <v>11</v>
      </c>
      <c r="AG31" s="85" t="n">
        <v>6</v>
      </c>
      <c r="AH31" s="85" t="n">
        <v>5</v>
      </c>
      <c r="AI31" s="85" t="n">
        <v>4</v>
      </c>
      <c r="AJ31" s="85" t="n">
        <v>6</v>
      </c>
      <c r="AK31" s="85" t="n">
        <v>2</v>
      </c>
    </row>
    <row r="32" customFormat="false" ht="15" hidden="false" customHeight="true" outlineLevel="0" collapsed="false">
      <c r="D32" s="30" t="s">
        <v>53</v>
      </c>
      <c r="E32" s="34"/>
      <c r="F32" s="84" t="n">
        <v>8</v>
      </c>
      <c r="G32" s="85" t="n">
        <v>7</v>
      </c>
      <c r="H32" s="85" t="n">
        <v>2</v>
      </c>
      <c r="I32" s="85" t="n">
        <v>4</v>
      </c>
      <c r="J32" s="85" t="n">
        <v>87</v>
      </c>
      <c r="K32" s="85" t="n">
        <v>86</v>
      </c>
      <c r="L32" s="85" t="n">
        <v>0</v>
      </c>
      <c r="M32" s="85" t="n">
        <v>0</v>
      </c>
      <c r="N32" s="85" t="n">
        <v>48</v>
      </c>
      <c r="O32" s="85" t="n">
        <v>55</v>
      </c>
      <c r="P32" s="85" t="n">
        <v>1</v>
      </c>
      <c r="Q32" s="85" t="n">
        <v>0</v>
      </c>
      <c r="R32" s="85" t="n">
        <v>5</v>
      </c>
      <c r="S32" s="85" t="n">
        <v>6</v>
      </c>
      <c r="T32" s="85"/>
      <c r="U32" s="85"/>
      <c r="V32" s="85" t="n">
        <v>1</v>
      </c>
      <c r="W32" s="85" t="n">
        <v>0</v>
      </c>
      <c r="X32" s="85" t="n">
        <v>32</v>
      </c>
      <c r="Y32" s="85" t="n">
        <v>25</v>
      </c>
      <c r="Z32" s="85" t="n">
        <v>23</v>
      </c>
      <c r="AA32" s="85" t="n">
        <v>12</v>
      </c>
      <c r="AB32" s="85" t="n">
        <v>2</v>
      </c>
      <c r="AC32" s="85" t="n">
        <v>0</v>
      </c>
      <c r="AD32" s="85" t="n">
        <v>2</v>
      </c>
      <c r="AE32" s="85" t="n">
        <v>0</v>
      </c>
      <c r="AF32" s="85" t="n">
        <v>10</v>
      </c>
      <c r="AG32" s="85" t="n">
        <v>5</v>
      </c>
      <c r="AH32" s="85" t="n">
        <v>3</v>
      </c>
      <c r="AI32" s="85" t="n">
        <v>3</v>
      </c>
      <c r="AJ32" s="85" t="n">
        <v>7</v>
      </c>
      <c r="AK32" s="85" t="n">
        <v>2</v>
      </c>
    </row>
    <row r="33" customFormat="false" ht="15" hidden="false" customHeight="true" outlineLevel="0" collapsed="false">
      <c r="D33" s="30"/>
      <c r="E33" s="3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</row>
    <row r="34" customFormat="false" ht="15" hidden="false" customHeight="true" outlineLevel="0" collapsed="false">
      <c r="D34" s="30" t="s">
        <v>54</v>
      </c>
      <c r="E34" s="34"/>
      <c r="F34" s="84" t="n">
        <v>7</v>
      </c>
      <c r="G34" s="85" t="n">
        <v>7</v>
      </c>
      <c r="H34" s="85" t="n">
        <v>4</v>
      </c>
      <c r="I34" s="85" t="n">
        <v>3</v>
      </c>
      <c r="J34" s="85" t="n">
        <v>90</v>
      </c>
      <c r="K34" s="85" t="n">
        <v>54</v>
      </c>
      <c r="L34" s="85" t="n">
        <v>0</v>
      </c>
      <c r="M34" s="85" t="n">
        <v>1</v>
      </c>
      <c r="N34" s="85" t="n">
        <v>57</v>
      </c>
      <c r="O34" s="85" t="n">
        <v>37</v>
      </c>
      <c r="P34" s="85" t="n">
        <v>0</v>
      </c>
      <c r="Q34" s="85" t="n">
        <v>0</v>
      </c>
      <c r="R34" s="85" t="n">
        <v>7</v>
      </c>
      <c r="S34" s="85" t="n">
        <v>1</v>
      </c>
      <c r="T34" s="85"/>
      <c r="U34" s="85"/>
      <c r="V34" s="85" t="n">
        <v>0</v>
      </c>
      <c r="W34" s="85" t="n">
        <v>0</v>
      </c>
      <c r="X34" s="85" t="n">
        <v>26</v>
      </c>
      <c r="Y34" s="85" t="n">
        <v>15</v>
      </c>
      <c r="Z34" s="85" t="n">
        <v>17</v>
      </c>
      <c r="AA34" s="85" t="n">
        <v>13</v>
      </c>
      <c r="AB34" s="85" t="n">
        <v>1</v>
      </c>
      <c r="AC34" s="85" t="n">
        <v>1</v>
      </c>
      <c r="AD34" s="85" t="n">
        <v>3</v>
      </c>
      <c r="AE34" s="85" t="n">
        <v>1</v>
      </c>
      <c r="AF34" s="85" t="n">
        <v>10</v>
      </c>
      <c r="AG34" s="85" t="n">
        <v>4</v>
      </c>
      <c r="AH34" s="85" t="n">
        <v>2</v>
      </c>
      <c r="AI34" s="85" t="n">
        <v>3</v>
      </c>
      <c r="AJ34" s="85" t="n">
        <v>8</v>
      </c>
      <c r="AK34" s="85" t="n">
        <v>1</v>
      </c>
    </row>
    <row r="35" customFormat="false" ht="15" hidden="false" customHeight="true" outlineLevel="0" collapsed="false">
      <c r="D35" s="34"/>
      <c r="E35" s="3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</row>
    <row r="36" customFormat="false" ht="15" hidden="false" customHeight="true" outlineLevel="0" collapsed="false">
      <c r="C36" s="35" t="s">
        <v>55</v>
      </c>
      <c r="D36" s="35"/>
      <c r="E36" s="34"/>
      <c r="F36" s="84" t="n">
        <v>16</v>
      </c>
      <c r="G36" s="85" t="n">
        <v>12</v>
      </c>
      <c r="H36" s="85" t="n">
        <v>11</v>
      </c>
      <c r="I36" s="85" t="n">
        <v>8</v>
      </c>
      <c r="J36" s="85" t="n">
        <v>245</v>
      </c>
      <c r="K36" s="85" t="n">
        <v>186</v>
      </c>
      <c r="L36" s="85" t="n">
        <v>0</v>
      </c>
      <c r="M36" s="85" t="n">
        <v>0</v>
      </c>
      <c r="N36" s="85" t="n">
        <v>154</v>
      </c>
      <c r="O36" s="85" t="n">
        <v>125</v>
      </c>
      <c r="P36" s="85" t="n">
        <v>0</v>
      </c>
      <c r="Q36" s="85" t="n">
        <v>0</v>
      </c>
      <c r="R36" s="85" t="n">
        <v>34</v>
      </c>
      <c r="S36" s="85" t="n">
        <v>6</v>
      </c>
      <c r="T36" s="85"/>
      <c r="U36" s="85"/>
      <c r="V36" s="85" t="n">
        <v>1</v>
      </c>
      <c r="W36" s="85" t="n">
        <v>3</v>
      </c>
      <c r="X36" s="85" t="n">
        <v>56</v>
      </c>
      <c r="Y36" s="85" t="n">
        <v>52</v>
      </c>
      <c r="Z36" s="85" t="n">
        <v>73</v>
      </c>
      <c r="AA36" s="85" t="n">
        <v>52</v>
      </c>
      <c r="AB36" s="85" t="n">
        <v>3</v>
      </c>
      <c r="AC36" s="85" t="n">
        <v>2</v>
      </c>
      <c r="AD36" s="85" t="n">
        <v>5</v>
      </c>
      <c r="AE36" s="85" t="n">
        <v>4</v>
      </c>
      <c r="AF36" s="85" t="n">
        <v>26</v>
      </c>
      <c r="AG36" s="85" t="n">
        <v>14</v>
      </c>
      <c r="AH36" s="85" t="n">
        <v>11</v>
      </c>
      <c r="AI36" s="85" t="n">
        <v>10</v>
      </c>
      <c r="AJ36" s="85" t="n">
        <v>15</v>
      </c>
      <c r="AK36" s="85" t="n">
        <v>4</v>
      </c>
    </row>
    <row r="37" customFormat="false" ht="15" hidden="false" customHeight="true" outlineLevel="0" collapsed="false">
      <c r="C37" s="36"/>
      <c r="D37" s="37"/>
      <c r="E37" s="34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</row>
    <row r="38" customFormat="false" ht="15" hidden="false" customHeight="true" outlineLevel="0" collapsed="false">
      <c r="D38" s="30" t="s">
        <v>56</v>
      </c>
      <c r="E38" s="34"/>
      <c r="F38" s="84" t="n">
        <v>16</v>
      </c>
      <c r="G38" s="85" t="n">
        <v>12</v>
      </c>
      <c r="H38" s="85" t="n">
        <v>11</v>
      </c>
      <c r="I38" s="85" t="n">
        <v>8</v>
      </c>
      <c r="J38" s="85" t="n">
        <v>245</v>
      </c>
      <c r="K38" s="85" t="n">
        <v>186</v>
      </c>
      <c r="L38" s="85" t="n">
        <v>0</v>
      </c>
      <c r="M38" s="85" t="n">
        <v>0</v>
      </c>
      <c r="N38" s="85" t="n">
        <v>154</v>
      </c>
      <c r="O38" s="85" t="n">
        <v>125</v>
      </c>
      <c r="P38" s="85" t="n">
        <v>0</v>
      </c>
      <c r="Q38" s="85" t="n">
        <v>0</v>
      </c>
      <c r="R38" s="85" t="n">
        <v>34</v>
      </c>
      <c r="S38" s="85" t="n">
        <v>6</v>
      </c>
      <c r="T38" s="85"/>
      <c r="U38" s="85"/>
      <c r="V38" s="85" t="n">
        <v>1</v>
      </c>
      <c r="W38" s="85" t="n">
        <v>3</v>
      </c>
      <c r="X38" s="85" t="n">
        <v>56</v>
      </c>
      <c r="Y38" s="85" t="n">
        <v>52</v>
      </c>
      <c r="Z38" s="85" t="n">
        <v>73</v>
      </c>
      <c r="AA38" s="85" t="n">
        <v>52</v>
      </c>
      <c r="AB38" s="85" t="n">
        <v>3</v>
      </c>
      <c r="AC38" s="85" t="n">
        <v>2</v>
      </c>
      <c r="AD38" s="85" t="n">
        <v>5</v>
      </c>
      <c r="AE38" s="85" t="n">
        <v>4</v>
      </c>
      <c r="AF38" s="85" t="n">
        <v>26</v>
      </c>
      <c r="AG38" s="85" t="n">
        <v>14</v>
      </c>
      <c r="AH38" s="85" t="n">
        <v>11</v>
      </c>
      <c r="AI38" s="85" t="n">
        <v>10</v>
      </c>
      <c r="AJ38" s="85" t="n">
        <v>15</v>
      </c>
      <c r="AK38" s="85" t="n">
        <v>4</v>
      </c>
    </row>
    <row r="39" customFormat="false" ht="15" hidden="false" customHeight="true" outlineLevel="0" collapsed="false">
      <c r="D39" s="34"/>
      <c r="E39" s="34"/>
      <c r="F39" s="84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</row>
    <row r="40" customFormat="false" ht="15" hidden="false" customHeight="true" outlineLevel="0" collapsed="false">
      <c r="C40" s="35" t="s">
        <v>57</v>
      </c>
      <c r="D40" s="35"/>
      <c r="E40" s="34"/>
      <c r="F40" s="84" t="n">
        <v>13</v>
      </c>
      <c r="G40" s="85" t="n">
        <v>10</v>
      </c>
      <c r="H40" s="85" t="n">
        <v>3</v>
      </c>
      <c r="I40" s="85" t="n">
        <v>4</v>
      </c>
      <c r="J40" s="85" t="n">
        <v>242</v>
      </c>
      <c r="K40" s="85" t="n">
        <v>195</v>
      </c>
      <c r="L40" s="85" t="n">
        <v>0</v>
      </c>
      <c r="M40" s="85" t="n">
        <v>0</v>
      </c>
      <c r="N40" s="85" t="n">
        <v>117</v>
      </c>
      <c r="O40" s="85" t="n">
        <v>112</v>
      </c>
      <c r="P40" s="85" t="n">
        <v>1</v>
      </c>
      <c r="Q40" s="85" t="n">
        <v>0</v>
      </c>
      <c r="R40" s="85" t="n">
        <v>23</v>
      </c>
      <c r="S40" s="85" t="n">
        <v>9</v>
      </c>
      <c r="T40" s="85"/>
      <c r="U40" s="85"/>
      <c r="V40" s="85" t="n">
        <v>0</v>
      </c>
      <c r="W40" s="85" t="n">
        <v>1</v>
      </c>
      <c r="X40" s="85" t="n">
        <v>101</v>
      </c>
      <c r="Y40" s="85" t="n">
        <v>73</v>
      </c>
      <c r="Z40" s="85" t="n">
        <v>59</v>
      </c>
      <c r="AA40" s="85" t="n">
        <v>46</v>
      </c>
      <c r="AB40" s="85" t="n">
        <v>7</v>
      </c>
      <c r="AC40" s="85" t="n">
        <v>1</v>
      </c>
      <c r="AD40" s="85" t="n">
        <v>6</v>
      </c>
      <c r="AE40" s="85" t="n">
        <v>5</v>
      </c>
      <c r="AF40" s="85" t="n">
        <v>26</v>
      </c>
      <c r="AG40" s="85" t="n">
        <v>13</v>
      </c>
      <c r="AH40" s="85" t="n">
        <v>11</v>
      </c>
      <c r="AI40" s="85" t="n">
        <v>10</v>
      </c>
      <c r="AJ40" s="85" t="n">
        <v>15</v>
      </c>
      <c r="AK40" s="85" t="n">
        <v>3</v>
      </c>
    </row>
    <row r="41" customFormat="false" ht="15" hidden="false" customHeight="true" outlineLevel="0" collapsed="false">
      <c r="D41" s="34"/>
      <c r="E41" s="34"/>
      <c r="F41" s="84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</row>
    <row r="42" customFormat="false" ht="15" hidden="false" customHeight="true" outlineLevel="0" collapsed="false">
      <c r="D42" s="30" t="s">
        <v>58</v>
      </c>
      <c r="E42" s="34"/>
      <c r="F42" s="84" t="n">
        <v>13</v>
      </c>
      <c r="G42" s="85" t="n">
        <v>10</v>
      </c>
      <c r="H42" s="85" t="n">
        <v>3</v>
      </c>
      <c r="I42" s="85" t="n">
        <v>4</v>
      </c>
      <c r="J42" s="85" t="n">
        <v>242</v>
      </c>
      <c r="K42" s="85" t="n">
        <v>195</v>
      </c>
      <c r="L42" s="85" t="n">
        <v>0</v>
      </c>
      <c r="M42" s="85" t="n">
        <v>0</v>
      </c>
      <c r="N42" s="85" t="n">
        <v>117</v>
      </c>
      <c r="O42" s="85" t="n">
        <v>112</v>
      </c>
      <c r="P42" s="85" t="n">
        <v>1</v>
      </c>
      <c r="Q42" s="85" t="n">
        <v>0</v>
      </c>
      <c r="R42" s="85" t="n">
        <v>23</v>
      </c>
      <c r="S42" s="85" t="n">
        <v>9</v>
      </c>
      <c r="T42" s="85"/>
      <c r="U42" s="85"/>
      <c r="V42" s="85" t="n">
        <v>0</v>
      </c>
      <c r="W42" s="85" t="n">
        <v>1</v>
      </c>
      <c r="X42" s="85" t="n">
        <v>101</v>
      </c>
      <c r="Y42" s="85" t="n">
        <v>73</v>
      </c>
      <c r="Z42" s="85" t="n">
        <v>59</v>
      </c>
      <c r="AA42" s="85" t="n">
        <v>46</v>
      </c>
      <c r="AB42" s="85" t="n">
        <v>7</v>
      </c>
      <c r="AC42" s="85" t="n">
        <v>1</v>
      </c>
      <c r="AD42" s="85" t="n">
        <v>6</v>
      </c>
      <c r="AE42" s="85" t="n">
        <v>5</v>
      </c>
      <c r="AF42" s="85" t="n">
        <v>26</v>
      </c>
      <c r="AG42" s="85" t="n">
        <v>13</v>
      </c>
      <c r="AH42" s="85" t="n">
        <v>11</v>
      </c>
      <c r="AI42" s="85" t="n">
        <v>10</v>
      </c>
      <c r="AJ42" s="85" t="n">
        <v>15</v>
      </c>
      <c r="AK42" s="85" t="n">
        <v>3</v>
      </c>
    </row>
    <row r="43" customFormat="false" ht="15" hidden="false" customHeight="true" outlineLevel="0" collapsed="false">
      <c r="D43" s="34"/>
      <c r="E43" s="34"/>
      <c r="F43" s="84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</row>
    <row r="44" customFormat="false" ht="15" hidden="false" customHeight="true" outlineLevel="0" collapsed="false">
      <c r="C44" s="35" t="s">
        <v>59</v>
      </c>
      <c r="D44" s="35"/>
      <c r="E44" s="34"/>
      <c r="F44" s="84" t="n">
        <v>14</v>
      </c>
      <c r="G44" s="85" t="n">
        <v>13</v>
      </c>
      <c r="H44" s="85" t="n">
        <v>3</v>
      </c>
      <c r="I44" s="85" t="n">
        <v>3</v>
      </c>
      <c r="J44" s="85" t="n">
        <v>210</v>
      </c>
      <c r="K44" s="85" t="n">
        <v>142</v>
      </c>
      <c r="L44" s="85" t="n">
        <v>0</v>
      </c>
      <c r="M44" s="85" t="n">
        <v>0</v>
      </c>
      <c r="N44" s="85" t="n">
        <v>110</v>
      </c>
      <c r="O44" s="85" t="n">
        <v>79</v>
      </c>
      <c r="P44" s="85" t="n">
        <v>0</v>
      </c>
      <c r="Q44" s="85" t="n">
        <v>0</v>
      </c>
      <c r="R44" s="85" t="n">
        <v>25</v>
      </c>
      <c r="S44" s="85" t="n">
        <v>7</v>
      </c>
      <c r="T44" s="85"/>
      <c r="U44" s="85"/>
      <c r="V44" s="85" t="n">
        <v>1</v>
      </c>
      <c r="W44" s="85" t="n">
        <v>2</v>
      </c>
      <c r="X44" s="85" t="n">
        <v>74</v>
      </c>
      <c r="Y44" s="85" t="n">
        <v>54</v>
      </c>
      <c r="Z44" s="85" t="n">
        <v>44</v>
      </c>
      <c r="AA44" s="85" t="n">
        <v>43</v>
      </c>
      <c r="AB44" s="85" t="n">
        <v>2</v>
      </c>
      <c r="AC44" s="85" t="n">
        <v>3</v>
      </c>
      <c r="AD44" s="85" t="n">
        <v>2</v>
      </c>
      <c r="AE44" s="85" t="n">
        <v>9</v>
      </c>
      <c r="AF44" s="85" t="n">
        <v>17</v>
      </c>
      <c r="AG44" s="85" t="n">
        <v>8</v>
      </c>
      <c r="AH44" s="85" t="n">
        <v>6</v>
      </c>
      <c r="AI44" s="85" t="n">
        <v>5</v>
      </c>
      <c r="AJ44" s="85" t="n">
        <v>11</v>
      </c>
      <c r="AK44" s="85" t="n">
        <v>3</v>
      </c>
    </row>
    <row r="45" customFormat="false" ht="15" hidden="false" customHeight="true" outlineLevel="0" collapsed="false">
      <c r="C45" s="36"/>
      <c r="D45" s="37"/>
      <c r="E45" s="3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</row>
    <row r="46" customFormat="false" ht="15" hidden="false" customHeight="true" outlineLevel="0" collapsed="false">
      <c r="D46" s="30" t="s">
        <v>60</v>
      </c>
      <c r="E46" s="34"/>
      <c r="F46" s="84" t="n">
        <v>14</v>
      </c>
      <c r="G46" s="85" t="n">
        <v>13</v>
      </c>
      <c r="H46" s="85" t="n">
        <v>3</v>
      </c>
      <c r="I46" s="85" t="n">
        <v>3</v>
      </c>
      <c r="J46" s="85" t="n">
        <v>210</v>
      </c>
      <c r="K46" s="85" t="n">
        <v>142</v>
      </c>
      <c r="L46" s="85" t="n">
        <v>0</v>
      </c>
      <c r="M46" s="85" t="n">
        <v>0</v>
      </c>
      <c r="N46" s="85" t="n">
        <v>110</v>
      </c>
      <c r="O46" s="85" t="n">
        <v>79</v>
      </c>
      <c r="P46" s="85" t="n">
        <v>0</v>
      </c>
      <c r="Q46" s="85" t="n">
        <v>0</v>
      </c>
      <c r="R46" s="85" t="n">
        <v>25</v>
      </c>
      <c r="S46" s="85" t="n">
        <v>7</v>
      </c>
      <c r="T46" s="85"/>
      <c r="U46" s="85"/>
      <c r="V46" s="85" t="n">
        <v>1</v>
      </c>
      <c r="W46" s="85" t="n">
        <v>2</v>
      </c>
      <c r="X46" s="85" t="n">
        <v>74</v>
      </c>
      <c r="Y46" s="85" t="n">
        <v>54</v>
      </c>
      <c r="Z46" s="85" t="n">
        <v>44</v>
      </c>
      <c r="AA46" s="85" t="n">
        <v>43</v>
      </c>
      <c r="AB46" s="85" t="n">
        <v>2</v>
      </c>
      <c r="AC46" s="85" t="n">
        <v>3</v>
      </c>
      <c r="AD46" s="85" t="n">
        <v>2</v>
      </c>
      <c r="AE46" s="85" t="n">
        <v>9</v>
      </c>
      <c r="AF46" s="85" t="n">
        <v>17</v>
      </c>
      <c r="AG46" s="85" t="n">
        <v>8</v>
      </c>
      <c r="AH46" s="85" t="n">
        <v>6</v>
      </c>
      <c r="AI46" s="85" t="n">
        <v>5</v>
      </c>
      <c r="AJ46" s="85" t="n">
        <v>11</v>
      </c>
      <c r="AK46" s="85" t="n">
        <v>3</v>
      </c>
    </row>
    <row r="47" customFormat="false" ht="15" hidden="false" customHeight="true" outlineLevel="0" collapsed="false">
      <c r="D47" s="34"/>
      <c r="E47" s="34"/>
      <c r="F47" s="84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</row>
    <row r="48" customFormat="false" ht="15" hidden="false" customHeight="true" outlineLevel="0" collapsed="false">
      <c r="C48" s="35" t="s">
        <v>61</v>
      </c>
      <c r="D48" s="35"/>
      <c r="E48" s="34"/>
      <c r="F48" s="84" t="n">
        <v>250</v>
      </c>
      <c r="G48" s="85" t="n">
        <v>168</v>
      </c>
      <c r="H48" s="85" t="n">
        <v>67</v>
      </c>
      <c r="I48" s="85" t="n">
        <v>82</v>
      </c>
      <c r="J48" s="85" t="n">
        <v>2653</v>
      </c>
      <c r="K48" s="85" t="n">
        <v>1872</v>
      </c>
      <c r="L48" s="85" t="n">
        <v>2</v>
      </c>
      <c r="M48" s="85" t="n">
        <v>0</v>
      </c>
      <c r="N48" s="85" t="n">
        <v>1530</v>
      </c>
      <c r="O48" s="85" t="n">
        <v>1218</v>
      </c>
      <c r="P48" s="85" t="n">
        <v>3</v>
      </c>
      <c r="Q48" s="85" t="n">
        <v>5</v>
      </c>
      <c r="R48" s="85" t="n">
        <v>300</v>
      </c>
      <c r="S48" s="85" t="n">
        <v>58</v>
      </c>
      <c r="T48" s="85"/>
      <c r="U48" s="85"/>
      <c r="V48" s="85" t="n">
        <v>13</v>
      </c>
      <c r="W48" s="85" t="n">
        <v>17</v>
      </c>
      <c r="X48" s="85" t="n">
        <v>805</v>
      </c>
      <c r="Y48" s="85" t="n">
        <v>574</v>
      </c>
      <c r="Z48" s="85" t="n">
        <v>593</v>
      </c>
      <c r="AA48" s="85" t="n">
        <v>489</v>
      </c>
      <c r="AB48" s="85" t="n">
        <v>54</v>
      </c>
      <c r="AC48" s="85" t="n">
        <v>40</v>
      </c>
      <c r="AD48" s="85" t="n">
        <v>48</v>
      </c>
      <c r="AE48" s="85" t="n">
        <v>59</v>
      </c>
      <c r="AF48" s="85" t="n">
        <v>263</v>
      </c>
      <c r="AG48" s="85" t="n">
        <v>145</v>
      </c>
      <c r="AH48" s="85" t="n">
        <v>117</v>
      </c>
      <c r="AI48" s="85" t="n">
        <v>100</v>
      </c>
      <c r="AJ48" s="85" t="n">
        <v>146</v>
      </c>
      <c r="AK48" s="85" t="n">
        <v>45</v>
      </c>
    </row>
    <row r="49" customFormat="false" ht="15" hidden="false" customHeight="true" outlineLevel="0" collapsed="false">
      <c r="D49" s="38" t="s">
        <v>62</v>
      </c>
      <c r="E49" s="34"/>
      <c r="F49" s="84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</row>
    <row r="50" customFormat="false" ht="15" hidden="false" customHeight="true" outlineLevel="0" collapsed="false">
      <c r="D50" s="34"/>
      <c r="E50" s="34"/>
      <c r="F50" s="84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1" customFormat="false" ht="15" hidden="false" customHeight="true" outlineLevel="0" collapsed="false">
      <c r="C51" s="35" t="s">
        <v>63</v>
      </c>
      <c r="D51" s="35"/>
      <c r="E51" s="34"/>
      <c r="F51" s="84" t="n">
        <v>211</v>
      </c>
      <c r="G51" s="85" t="n">
        <v>150</v>
      </c>
      <c r="H51" s="85" t="n">
        <v>56</v>
      </c>
      <c r="I51" s="85" t="n">
        <v>70</v>
      </c>
      <c r="J51" s="85" t="n">
        <v>2293</v>
      </c>
      <c r="K51" s="85" t="n">
        <v>1619</v>
      </c>
      <c r="L51" s="85" t="n">
        <v>2</v>
      </c>
      <c r="M51" s="85" t="n">
        <v>0</v>
      </c>
      <c r="N51" s="85" t="n">
        <v>1311</v>
      </c>
      <c r="O51" s="85" t="n">
        <v>1044</v>
      </c>
      <c r="P51" s="85" t="n">
        <v>3</v>
      </c>
      <c r="Q51" s="85" t="n">
        <v>5</v>
      </c>
      <c r="R51" s="85" t="n">
        <v>257</v>
      </c>
      <c r="S51" s="85" t="n">
        <v>46</v>
      </c>
      <c r="T51" s="85"/>
      <c r="U51" s="85"/>
      <c r="V51" s="85" t="n">
        <v>10</v>
      </c>
      <c r="W51" s="85" t="n">
        <v>15</v>
      </c>
      <c r="X51" s="85" t="n">
        <v>710</v>
      </c>
      <c r="Y51" s="85" t="n">
        <v>509</v>
      </c>
      <c r="Z51" s="85" t="n">
        <v>516</v>
      </c>
      <c r="AA51" s="85" t="n">
        <v>434</v>
      </c>
      <c r="AB51" s="85" t="n">
        <v>48</v>
      </c>
      <c r="AC51" s="85" t="n">
        <v>38</v>
      </c>
      <c r="AD51" s="85" t="n">
        <v>41</v>
      </c>
      <c r="AE51" s="85" t="n">
        <v>55</v>
      </c>
      <c r="AF51" s="85" t="n">
        <v>228</v>
      </c>
      <c r="AG51" s="85" t="n">
        <v>125</v>
      </c>
      <c r="AH51" s="85" t="n">
        <v>98</v>
      </c>
      <c r="AI51" s="85" t="n">
        <v>86</v>
      </c>
      <c r="AJ51" s="85" t="n">
        <v>130</v>
      </c>
      <c r="AK51" s="85" t="n">
        <v>39</v>
      </c>
    </row>
    <row r="52" customFormat="false" ht="15" hidden="false" customHeight="true" outlineLevel="0" collapsed="false">
      <c r="D52" s="38" t="s">
        <v>62</v>
      </c>
      <c r="E52" s="34"/>
      <c r="F52" s="84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</row>
    <row r="53" customFormat="false" ht="15" hidden="false" customHeight="true" outlineLevel="0" collapsed="false">
      <c r="D53" s="34"/>
      <c r="E53" s="34"/>
      <c r="F53" s="84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</row>
    <row r="54" customFormat="false" ht="15" hidden="false" customHeight="true" outlineLevel="0" collapsed="false">
      <c r="C54" s="35" t="s">
        <v>64</v>
      </c>
      <c r="D54" s="35"/>
      <c r="E54" s="34"/>
      <c r="F54" s="84" t="n">
        <v>39</v>
      </c>
      <c r="G54" s="85" t="n">
        <v>18</v>
      </c>
      <c r="H54" s="85" t="n">
        <v>11</v>
      </c>
      <c r="I54" s="85" t="n">
        <v>12</v>
      </c>
      <c r="J54" s="85" t="n">
        <v>360</v>
      </c>
      <c r="K54" s="85" t="n">
        <v>253</v>
      </c>
      <c r="L54" s="85" t="n">
        <v>0</v>
      </c>
      <c r="M54" s="85" t="n">
        <v>0</v>
      </c>
      <c r="N54" s="85" t="n">
        <v>219</v>
      </c>
      <c r="O54" s="85" t="n">
        <v>174</v>
      </c>
      <c r="P54" s="85" t="n">
        <v>0</v>
      </c>
      <c r="Q54" s="85" t="n">
        <v>0</v>
      </c>
      <c r="R54" s="85" t="n">
        <v>43</v>
      </c>
      <c r="S54" s="85" t="n">
        <v>12</v>
      </c>
      <c r="T54" s="85"/>
      <c r="U54" s="85"/>
      <c r="V54" s="85" t="n">
        <v>3</v>
      </c>
      <c r="W54" s="85" t="n">
        <v>2</v>
      </c>
      <c r="X54" s="85" t="n">
        <v>95</v>
      </c>
      <c r="Y54" s="85" t="n">
        <v>65</v>
      </c>
      <c r="Z54" s="85" t="n">
        <v>77</v>
      </c>
      <c r="AA54" s="85" t="n">
        <v>55</v>
      </c>
      <c r="AB54" s="85" t="n">
        <v>6</v>
      </c>
      <c r="AC54" s="85" t="n">
        <v>2</v>
      </c>
      <c r="AD54" s="85" t="n">
        <v>7</v>
      </c>
      <c r="AE54" s="85" t="n">
        <v>4</v>
      </c>
      <c r="AF54" s="85" t="n">
        <v>35</v>
      </c>
      <c r="AG54" s="85" t="n">
        <v>20</v>
      </c>
      <c r="AH54" s="85" t="n">
        <v>19</v>
      </c>
      <c r="AI54" s="85" t="n">
        <v>14</v>
      </c>
      <c r="AJ54" s="85" t="n">
        <v>16</v>
      </c>
      <c r="AK54" s="85" t="n">
        <v>6</v>
      </c>
    </row>
    <row r="55" customFormat="false" ht="15" hidden="false" customHeight="true" outlineLevel="0" collapsed="false">
      <c r="D55" s="34"/>
      <c r="E55" s="34"/>
      <c r="F55" s="84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</row>
    <row r="56" customFormat="false" ht="15" hidden="false" customHeight="true" outlineLevel="0" collapsed="false">
      <c r="C56" s="35" t="s">
        <v>65</v>
      </c>
      <c r="D56" s="35"/>
      <c r="E56" s="34"/>
      <c r="F56" s="84" t="n">
        <v>32</v>
      </c>
      <c r="G56" s="85" t="n">
        <v>16</v>
      </c>
      <c r="H56" s="85" t="n">
        <v>7</v>
      </c>
      <c r="I56" s="85" t="n">
        <v>12</v>
      </c>
      <c r="J56" s="85" t="n">
        <v>358</v>
      </c>
      <c r="K56" s="85" t="n">
        <v>235</v>
      </c>
      <c r="L56" s="85" t="n">
        <v>0</v>
      </c>
      <c r="M56" s="85" t="n">
        <v>0</v>
      </c>
      <c r="N56" s="85" t="n">
        <v>212</v>
      </c>
      <c r="O56" s="85" t="n">
        <v>161</v>
      </c>
      <c r="P56" s="85" t="n">
        <v>0</v>
      </c>
      <c r="Q56" s="85" t="n">
        <v>0</v>
      </c>
      <c r="R56" s="85" t="n">
        <v>48</v>
      </c>
      <c r="S56" s="85" t="n">
        <v>5</v>
      </c>
      <c r="T56" s="85"/>
      <c r="U56" s="85"/>
      <c r="V56" s="85" t="n">
        <v>1</v>
      </c>
      <c r="W56" s="85" t="n">
        <v>2</v>
      </c>
      <c r="X56" s="85" t="n">
        <v>97</v>
      </c>
      <c r="Y56" s="85" t="n">
        <v>67</v>
      </c>
      <c r="Z56" s="85" t="n">
        <v>77</v>
      </c>
      <c r="AA56" s="85" t="n">
        <v>71</v>
      </c>
      <c r="AB56" s="85" t="n">
        <v>4</v>
      </c>
      <c r="AC56" s="85" t="n">
        <v>4</v>
      </c>
      <c r="AD56" s="85" t="n">
        <v>5</v>
      </c>
      <c r="AE56" s="85" t="n">
        <v>10</v>
      </c>
      <c r="AF56" s="85" t="n">
        <v>38</v>
      </c>
      <c r="AG56" s="85" t="n">
        <v>22</v>
      </c>
      <c r="AH56" s="85" t="n">
        <v>15</v>
      </c>
      <c r="AI56" s="85" t="n">
        <v>16</v>
      </c>
      <c r="AJ56" s="85" t="n">
        <v>23</v>
      </c>
      <c r="AK56" s="85" t="n">
        <v>6</v>
      </c>
    </row>
    <row r="57" customFormat="false" ht="15" hidden="false" customHeight="true" outlineLevel="0" collapsed="false">
      <c r="D57" s="34"/>
      <c r="E57" s="34"/>
      <c r="F57" s="84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</row>
    <row r="58" customFormat="false" ht="15" hidden="false" customHeight="true" outlineLevel="0" collapsed="false">
      <c r="D58" s="30" t="s">
        <v>66</v>
      </c>
      <c r="E58" s="34"/>
      <c r="F58" s="84" t="n">
        <v>22</v>
      </c>
      <c r="G58" s="85" t="n">
        <v>14</v>
      </c>
      <c r="H58" s="85" t="n">
        <v>3</v>
      </c>
      <c r="I58" s="85" t="n">
        <v>10</v>
      </c>
      <c r="J58" s="85" t="n">
        <v>252</v>
      </c>
      <c r="K58" s="85" t="n">
        <v>158</v>
      </c>
      <c r="L58" s="85" t="n">
        <v>0</v>
      </c>
      <c r="M58" s="85" t="n">
        <v>0</v>
      </c>
      <c r="N58" s="85" t="n">
        <v>145</v>
      </c>
      <c r="O58" s="85" t="n">
        <v>105</v>
      </c>
      <c r="P58" s="85" t="n">
        <v>0</v>
      </c>
      <c r="Q58" s="85" t="n">
        <v>0</v>
      </c>
      <c r="R58" s="85" t="n">
        <v>39</v>
      </c>
      <c r="S58" s="85" t="n">
        <v>3</v>
      </c>
      <c r="T58" s="85"/>
      <c r="U58" s="85"/>
      <c r="V58" s="85" t="n">
        <v>1</v>
      </c>
      <c r="W58" s="85" t="n">
        <v>2</v>
      </c>
      <c r="X58" s="85" t="n">
        <v>67</v>
      </c>
      <c r="Y58" s="85" t="n">
        <v>48</v>
      </c>
      <c r="Z58" s="85" t="n">
        <v>58</v>
      </c>
      <c r="AA58" s="85" t="n">
        <v>56</v>
      </c>
      <c r="AB58" s="85" t="n">
        <v>3</v>
      </c>
      <c r="AC58" s="85" t="n">
        <v>4</v>
      </c>
      <c r="AD58" s="85" t="n">
        <v>4</v>
      </c>
      <c r="AE58" s="85" t="n">
        <v>7</v>
      </c>
      <c r="AF58" s="85" t="n">
        <v>28</v>
      </c>
      <c r="AG58" s="85" t="n">
        <v>14</v>
      </c>
      <c r="AH58" s="85" t="n">
        <v>12</v>
      </c>
      <c r="AI58" s="85" t="n">
        <v>11</v>
      </c>
      <c r="AJ58" s="85" t="n">
        <v>16</v>
      </c>
      <c r="AK58" s="85" t="n">
        <v>3</v>
      </c>
    </row>
    <row r="59" customFormat="false" ht="15" hidden="false" customHeight="true" outlineLevel="0" collapsed="false">
      <c r="D59" s="35" t="s">
        <v>67</v>
      </c>
      <c r="E59" s="34"/>
      <c r="F59" s="84" t="n">
        <v>10</v>
      </c>
      <c r="G59" s="85" t="n">
        <v>2</v>
      </c>
      <c r="H59" s="85" t="n">
        <v>4</v>
      </c>
      <c r="I59" s="85" t="n">
        <v>2</v>
      </c>
      <c r="J59" s="85" t="n">
        <v>106</v>
      </c>
      <c r="K59" s="85" t="n">
        <v>77</v>
      </c>
      <c r="L59" s="85" t="n">
        <v>0</v>
      </c>
      <c r="M59" s="85" t="n">
        <v>0</v>
      </c>
      <c r="N59" s="85" t="n">
        <v>67</v>
      </c>
      <c r="O59" s="85" t="n">
        <v>56</v>
      </c>
      <c r="P59" s="85" t="n">
        <v>0</v>
      </c>
      <c r="Q59" s="85" t="n">
        <v>0</v>
      </c>
      <c r="R59" s="85" t="n">
        <v>9</v>
      </c>
      <c r="S59" s="85" t="n">
        <v>2</v>
      </c>
      <c r="T59" s="85"/>
      <c r="U59" s="85"/>
      <c r="V59" s="85" t="n">
        <v>0</v>
      </c>
      <c r="W59" s="85" t="n">
        <v>0</v>
      </c>
      <c r="X59" s="85" t="n">
        <v>30</v>
      </c>
      <c r="Y59" s="85" t="n">
        <v>19</v>
      </c>
      <c r="Z59" s="85" t="n">
        <v>19</v>
      </c>
      <c r="AA59" s="85" t="n">
        <v>15</v>
      </c>
      <c r="AB59" s="85" t="n">
        <v>1</v>
      </c>
      <c r="AC59" s="85" t="n">
        <v>0</v>
      </c>
      <c r="AD59" s="85" t="n">
        <v>1</v>
      </c>
      <c r="AE59" s="85" t="n">
        <v>3</v>
      </c>
      <c r="AF59" s="85" t="n">
        <v>10</v>
      </c>
      <c r="AG59" s="85" t="n">
        <v>8</v>
      </c>
      <c r="AH59" s="85" t="n">
        <v>3</v>
      </c>
      <c r="AI59" s="85" t="n">
        <v>5</v>
      </c>
      <c r="AJ59" s="85" t="n">
        <v>7</v>
      </c>
      <c r="AK59" s="85" t="n">
        <v>3</v>
      </c>
    </row>
    <row r="60" customFormat="false" ht="15" hidden="false" customHeight="true" outlineLevel="0" collapsed="false">
      <c r="D60" s="34"/>
      <c r="E60" s="34"/>
      <c r="F60" s="84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</row>
    <row r="61" customFormat="false" ht="15" hidden="false" customHeight="true" outlineLevel="0" collapsed="false">
      <c r="C61" s="35" t="s">
        <v>68</v>
      </c>
      <c r="D61" s="35"/>
      <c r="E61" s="34"/>
      <c r="F61" s="84" t="n">
        <v>24</v>
      </c>
      <c r="G61" s="85" t="n">
        <v>21</v>
      </c>
      <c r="H61" s="85" t="n">
        <v>11</v>
      </c>
      <c r="I61" s="85" t="n">
        <v>2</v>
      </c>
      <c r="J61" s="85" t="n">
        <v>284</v>
      </c>
      <c r="K61" s="85" t="n">
        <v>176</v>
      </c>
      <c r="L61" s="85" t="n">
        <v>0</v>
      </c>
      <c r="M61" s="85" t="n">
        <v>0</v>
      </c>
      <c r="N61" s="85" t="n">
        <v>155</v>
      </c>
      <c r="O61" s="85" t="n">
        <v>105</v>
      </c>
      <c r="P61" s="85" t="n">
        <v>0</v>
      </c>
      <c r="Q61" s="85" t="n">
        <v>0</v>
      </c>
      <c r="R61" s="85" t="n">
        <v>28</v>
      </c>
      <c r="S61" s="85" t="n">
        <v>5</v>
      </c>
      <c r="T61" s="85"/>
      <c r="U61" s="85"/>
      <c r="V61" s="85" t="n">
        <v>1</v>
      </c>
      <c r="W61" s="85" t="n">
        <v>3</v>
      </c>
      <c r="X61" s="85" t="n">
        <v>100</v>
      </c>
      <c r="Y61" s="85" t="n">
        <v>63</v>
      </c>
      <c r="Z61" s="85" t="n">
        <v>55</v>
      </c>
      <c r="AA61" s="85" t="n">
        <v>49</v>
      </c>
      <c r="AB61" s="85" t="n">
        <v>2</v>
      </c>
      <c r="AC61" s="85" t="n">
        <v>7</v>
      </c>
      <c r="AD61" s="85" t="n">
        <v>9</v>
      </c>
      <c r="AE61" s="85" t="n">
        <v>5</v>
      </c>
      <c r="AF61" s="85" t="n">
        <v>25</v>
      </c>
      <c r="AG61" s="85" t="n">
        <v>12</v>
      </c>
      <c r="AH61" s="85" t="n">
        <v>13</v>
      </c>
      <c r="AI61" s="85" t="n">
        <v>9</v>
      </c>
      <c r="AJ61" s="85" t="n">
        <v>12</v>
      </c>
      <c r="AK61" s="85" t="n">
        <v>3</v>
      </c>
    </row>
    <row r="62" customFormat="false" ht="15" hidden="false" customHeight="true" outlineLevel="0" collapsed="false">
      <c r="D62" s="34"/>
      <c r="E62" s="34"/>
      <c r="F62" s="84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</row>
    <row r="63" customFormat="false" ht="15" hidden="false" customHeight="true" outlineLevel="0" collapsed="false">
      <c r="D63" s="30" t="s">
        <v>69</v>
      </c>
      <c r="E63" s="34"/>
      <c r="F63" s="84" t="n">
        <v>6</v>
      </c>
      <c r="G63" s="85" t="n">
        <v>8</v>
      </c>
      <c r="H63" s="85" t="n">
        <v>6</v>
      </c>
      <c r="I63" s="85" t="n">
        <v>0</v>
      </c>
      <c r="J63" s="85" t="n">
        <v>118</v>
      </c>
      <c r="K63" s="85" t="n">
        <v>65</v>
      </c>
      <c r="L63" s="85" t="n">
        <v>0</v>
      </c>
      <c r="M63" s="85" t="n">
        <v>0</v>
      </c>
      <c r="N63" s="85" t="n">
        <v>56</v>
      </c>
      <c r="O63" s="85" t="n">
        <v>36</v>
      </c>
      <c r="P63" s="85" t="n">
        <v>0</v>
      </c>
      <c r="Q63" s="85" t="n">
        <v>0</v>
      </c>
      <c r="R63" s="85" t="n">
        <v>9</v>
      </c>
      <c r="S63" s="85" t="n">
        <v>0</v>
      </c>
      <c r="T63" s="85"/>
      <c r="U63" s="85"/>
      <c r="V63" s="85" t="n">
        <v>1</v>
      </c>
      <c r="W63" s="85" t="n">
        <v>0</v>
      </c>
      <c r="X63" s="85" t="n">
        <v>52</v>
      </c>
      <c r="Y63" s="85" t="n">
        <v>29</v>
      </c>
      <c r="Z63" s="85" t="n">
        <v>23</v>
      </c>
      <c r="AA63" s="85" t="n">
        <v>14</v>
      </c>
      <c r="AB63" s="85" t="n">
        <v>0</v>
      </c>
      <c r="AC63" s="85" t="n">
        <v>4</v>
      </c>
      <c r="AD63" s="85" t="n">
        <v>5</v>
      </c>
      <c r="AE63" s="85" t="n">
        <v>2</v>
      </c>
      <c r="AF63" s="85" t="n">
        <v>7</v>
      </c>
      <c r="AG63" s="85" t="n">
        <v>4</v>
      </c>
      <c r="AH63" s="85" t="n">
        <v>2</v>
      </c>
      <c r="AI63" s="85" t="n">
        <v>4</v>
      </c>
      <c r="AJ63" s="85" t="n">
        <v>5</v>
      </c>
      <c r="AK63" s="85" t="n">
        <v>0</v>
      </c>
    </row>
    <row r="64" customFormat="false" ht="15" hidden="false" customHeight="true" outlineLevel="0" collapsed="false">
      <c r="D64" s="30" t="s">
        <v>70</v>
      </c>
      <c r="E64" s="34"/>
      <c r="F64" s="84" t="n">
        <v>3</v>
      </c>
      <c r="G64" s="85" t="n">
        <v>1</v>
      </c>
      <c r="H64" s="85" t="n">
        <v>3</v>
      </c>
      <c r="I64" s="85" t="n">
        <v>1</v>
      </c>
      <c r="J64" s="85" t="n">
        <v>45</v>
      </c>
      <c r="K64" s="85" t="n">
        <v>37</v>
      </c>
      <c r="L64" s="85" t="n">
        <v>0</v>
      </c>
      <c r="M64" s="85" t="n">
        <v>0</v>
      </c>
      <c r="N64" s="85" t="n">
        <v>21</v>
      </c>
      <c r="O64" s="85" t="n">
        <v>21</v>
      </c>
      <c r="P64" s="85" t="n">
        <v>0</v>
      </c>
      <c r="Q64" s="85" t="n">
        <v>0</v>
      </c>
      <c r="R64" s="85" t="n">
        <v>6</v>
      </c>
      <c r="S64" s="85" t="n">
        <v>1</v>
      </c>
      <c r="T64" s="85"/>
      <c r="U64" s="85"/>
      <c r="V64" s="85" t="n">
        <v>0</v>
      </c>
      <c r="W64" s="85" t="n">
        <v>2</v>
      </c>
      <c r="X64" s="85" t="n">
        <v>18</v>
      </c>
      <c r="Y64" s="85" t="n">
        <v>13</v>
      </c>
      <c r="Z64" s="85" t="n">
        <v>5</v>
      </c>
      <c r="AA64" s="85" t="n">
        <v>10</v>
      </c>
      <c r="AB64" s="85" t="n">
        <v>1</v>
      </c>
      <c r="AC64" s="85" t="n">
        <v>2</v>
      </c>
      <c r="AD64" s="85" t="n">
        <v>0</v>
      </c>
      <c r="AE64" s="85" t="n">
        <v>0</v>
      </c>
      <c r="AF64" s="85" t="n">
        <v>4</v>
      </c>
      <c r="AG64" s="85" t="n">
        <v>1</v>
      </c>
      <c r="AH64" s="85" t="n">
        <v>3</v>
      </c>
      <c r="AI64" s="85" t="n">
        <v>0</v>
      </c>
      <c r="AJ64" s="85" t="n">
        <v>1</v>
      </c>
      <c r="AK64" s="85" t="n">
        <v>1</v>
      </c>
    </row>
    <row r="65" customFormat="false" ht="15" hidden="false" customHeight="true" outlineLevel="0" collapsed="false">
      <c r="D65" s="30" t="s">
        <v>71</v>
      </c>
      <c r="E65" s="34"/>
      <c r="F65" s="84" t="n">
        <v>4</v>
      </c>
      <c r="G65" s="85" t="n">
        <v>5</v>
      </c>
      <c r="H65" s="85" t="n">
        <v>0</v>
      </c>
      <c r="I65" s="85" t="n">
        <v>0</v>
      </c>
      <c r="J65" s="85" t="n">
        <v>36</v>
      </c>
      <c r="K65" s="85" t="n">
        <v>22</v>
      </c>
      <c r="L65" s="85" t="n">
        <v>0</v>
      </c>
      <c r="M65" s="85" t="n">
        <v>0</v>
      </c>
      <c r="N65" s="85" t="n">
        <v>21</v>
      </c>
      <c r="O65" s="85" t="n">
        <v>12</v>
      </c>
      <c r="P65" s="85" t="n">
        <v>0</v>
      </c>
      <c r="Q65" s="85" t="n">
        <v>0</v>
      </c>
      <c r="R65" s="85" t="n">
        <v>6</v>
      </c>
      <c r="S65" s="85" t="n">
        <v>1</v>
      </c>
      <c r="T65" s="85"/>
      <c r="U65" s="85"/>
      <c r="V65" s="85" t="n">
        <v>0</v>
      </c>
      <c r="W65" s="85" t="n">
        <v>0</v>
      </c>
      <c r="X65" s="85" t="n">
        <v>9</v>
      </c>
      <c r="Y65" s="85" t="n">
        <v>9</v>
      </c>
      <c r="Z65" s="85" t="n">
        <v>10</v>
      </c>
      <c r="AA65" s="85" t="n">
        <v>12</v>
      </c>
      <c r="AB65" s="85" t="n">
        <v>1</v>
      </c>
      <c r="AC65" s="85" t="n">
        <v>1</v>
      </c>
      <c r="AD65" s="85" t="n">
        <v>2</v>
      </c>
      <c r="AE65" s="85" t="n">
        <v>1</v>
      </c>
      <c r="AF65" s="85" t="n">
        <v>4</v>
      </c>
      <c r="AG65" s="85" t="n">
        <v>4</v>
      </c>
      <c r="AH65" s="85" t="n">
        <v>0</v>
      </c>
      <c r="AI65" s="85" t="n">
        <v>4</v>
      </c>
      <c r="AJ65" s="85" t="n">
        <v>4</v>
      </c>
      <c r="AK65" s="85" t="n">
        <v>0</v>
      </c>
    </row>
    <row r="66" customFormat="false" ht="15" hidden="false" customHeight="true" outlineLevel="0" collapsed="false">
      <c r="D66" s="30" t="s">
        <v>72</v>
      </c>
      <c r="E66" s="34"/>
      <c r="F66" s="84" t="n">
        <v>6</v>
      </c>
      <c r="G66" s="85" t="n">
        <v>3</v>
      </c>
      <c r="H66" s="85" t="n">
        <v>0</v>
      </c>
      <c r="I66" s="85" t="n">
        <v>0</v>
      </c>
      <c r="J66" s="85" t="n">
        <v>48</v>
      </c>
      <c r="K66" s="85" t="n">
        <v>23</v>
      </c>
      <c r="L66" s="85" t="n">
        <v>0</v>
      </c>
      <c r="M66" s="85" t="n">
        <v>0</v>
      </c>
      <c r="N66" s="85" t="n">
        <v>35</v>
      </c>
      <c r="O66" s="85" t="n">
        <v>16</v>
      </c>
      <c r="P66" s="85" t="n">
        <v>0</v>
      </c>
      <c r="Q66" s="85" t="n">
        <v>0</v>
      </c>
      <c r="R66" s="85" t="n">
        <v>3</v>
      </c>
      <c r="S66" s="85" t="n">
        <v>0</v>
      </c>
      <c r="T66" s="85"/>
      <c r="U66" s="85"/>
      <c r="V66" s="85" t="n">
        <v>0</v>
      </c>
      <c r="W66" s="85" t="n">
        <v>0</v>
      </c>
      <c r="X66" s="85" t="n">
        <v>10</v>
      </c>
      <c r="Y66" s="85" t="n">
        <v>7</v>
      </c>
      <c r="Z66" s="85" t="n">
        <v>7</v>
      </c>
      <c r="AA66" s="85" t="n">
        <v>5</v>
      </c>
      <c r="AB66" s="85" t="n">
        <v>0</v>
      </c>
      <c r="AC66" s="85" t="n">
        <v>0</v>
      </c>
      <c r="AD66" s="85" t="n">
        <v>1</v>
      </c>
      <c r="AE66" s="85" t="n">
        <v>1</v>
      </c>
      <c r="AF66" s="85" t="n">
        <v>6</v>
      </c>
      <c r="AG66" s="85" t="n">
        <v>0</v>
      </c>
      <c r="AH66" s="85" t="n">
        <v>5</v>
      </c>
      <c r="AI66" s="85" t="n">
        <v>0</v>
      </c>
      <c r="AJ66" s="85" t="n">
        <v>1</v>
      </c>
      <c r="AK66" s="85" t="n">
        <v>0</v>
      </c>
    </row>
    <row r="67" customFormat="false" ht="15" hidden="false" customHeight="true" outlineLevel="0" collapsed="false">
      <c r="D67" s="30" t="s">
        <v>73</v>
      </c>
      <c r="E67" s="34"/>
      <c r="F67" s="84" t="n">
        <v>3</v>
      </c>
      <c r="G67" s="85" t="n">
        <v>1</v>
      </c>
      <c r="H67" s="85" t="n">
        <v>1</v>
      </c>
      <c r="I67" s="85" t="n">
        <v>1</v>
      </c>
      <c r="J67" s="85" t="n">
        <v>18</v>
      </c>
      <c r="K67" s="85" t="n">
        <v>6</v>
      </c>
      <c r="L67" s="85" t="n">
        <v>0</v>
      </c>
      <c r="M67" s="85" t="n">
        <v>0</v>
      </c>
      <c r="N67" s="85" t="n">
        <v>14</v>
      </c>
      <c r="O67" s="85" t="n">
        <v>4</v>
      </c>
      <c r="P67" s="85" t="n">
        <v>0</v>
      </c>
      <c r="Q67" s="85" t="n">
        <v>0</v>
      </c>
      <c r="R67" s="85" t="n">
        <v>3</v>
      </c>
      <c r="S67" s="85" t="n">
        <v>1</v>
      </c>
      <c r="T67" s="85"/>
      <c r="U67" s="85"/>
      <c r="V67" s="85" t="n">
        <v>0</v>
      </c>
      <c r="W67" s="85" t="n">
        <v>0</v>
      </c>
      <c r="X67" s="85" t="n">
        <v>1</v>
      </c>
      <c r="Y67" s="85" t="n">
        <v>1</v>
      </c>
      <c r="Z67" s="85" t="n">
        <v>5</v>
      </c>
      <c r="AA67" s="85" t="n">
        <v>3</v>
      </c>
      <c r="AB67" s="85" t="n">
        <v>0</v>
      </c>
      <c r="AC67" s="85" t="n">
        <v>0</v>
      </c>
      <c r="AD67" s="85" t="n">
        <v>1</v>
      </c>
      <c r="AE67" s="85" t="n">
        <v>0</v>
      </c>
      <c r="AF67" s="85" t="n">
        <v>3</v>
      </c>
      <c r="AG67" s="85" t="n">
        <v>1</v>
      </c>
      <c r="AH67" s="85" t="n">
        <v>2</v>
      </c>
      <c r="AI67" s="85" t="n">
        <v>1</v>
      </c>
      <c r="AJ67" s="85" t="n">
        <v>1</v>
      </c>
      <c r="AK67" s="85" t="n">
        <v>0</v>
      </c>
    </row>
    <row r="68" customFormat="false" ht="15" hidden="false" customHeight="true" outlineLevel="0" collapsed="false">
      <c r="D68" s="34"/>
      <c r="E68" s="34"/>
      <c r="F68" s="84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</row>
    <row r="69" customFormat="false" ht="15" hidden="false" customHeight="true" outlineLevel="0" collapsed="false">
      <c r="D69" s="30" t="s">
        <v>74</v>
      </c>
      <c r="E69" s="34"/>
      <c r="F69" s="84" t="n">
        <v>2</v>
      </c>
      <c r="G69" s="85" t="n">
        <v>3</v>
      </c>
      <c r="H69" s="85" t="n">
        <v>1</v>
      </c>
      <c r="I69" s="85" t="n">
        <v>0</v>
      </c>
      <c r="J69" s="85" t="n">
        <v>19</v>
      </c>
      <c r="K69" s="85" t="n">
        <v>23</v>
      </c>
      <c r="L69" s="85" t="n">
        <v>0</v>
      </c>
      <c r="M69" s="85" t="n">
        <v>0</v>
      </c>
      <c r="N69" s="85" t="n">
        <v>8</v>
      </c>
      <c r="O69" s="85" t="n">
        <v>16</v>
      </c>
      <c r="P69" s="85" t="n">
        <v>0</v>
      </c>
      <c r="Q69" s="85" t="n">
        <v>0</v>
      </c>
      <c r="R69" s="85" t="n">
        <v>1</v>
      </c>
      <c r="S69" s="85" t="n">
        <v>2</v>
      </c>
      <c r="T69" s="85"/>
      <c r="U69" s="85"/>
      <c r="V69" s="85" t="n">
        <v>0</v>
      </c>
      <c r="W69" s="85" t="n">
        <v>1</v>
      </c>
      <c r="X69" s="85" t="n">
        <v>10</v>
      </c>
      <c r="Y69" s="85" t="n">
        <v>4</v>
      </c>
      <c r="Z69" s="85" t="n">
        <v>5</v>
      </c>
      <c r="AA69" s="85" t="n">
        <v>5</v>
      </c>
      <c r="AB69" s="85" t="n">
        <v>0</v>
      </c>
      <c r="AC69" s="85" t="n">
        <v>0</v>
      </c>
      <c r="AD69" s="85" t="n">
        <v>0</v>
      </c>
      <c r="AE69" s="85" t="n">
        <v>1</v>
      </c>
      <c r="AF69" s="85" t="n">
        <v>1</v>
      </c>
      <c r="AG69" s="85" t="n">
        <v>2</v>
      </c>
      <c r="AH69" s="85" t="n">
        <v>1</v>
      </c>
      <c r="AI69" s="85" t="n">
        <v>0</v>
      </c>
      <c r="AJ69" s="85" t="n">
        <v>0</v>
      </c>
      <c r="AK69" s="85" t="n">
        <v>2</v>
      </c>
    </row>
    <row r="70" customFormat="false" ht="15" hidden="false" customHeight="true" outlineLevel="0" collapsed="false">
      <c r="B70" s="39"/>
      <c r="C70" s="39"/>
      <c r="D70" s="40"/>
      <c r="E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  <c r="U70" s="44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45</v>
      </c>
      <c r="G6" s="13"/>
      <c r="H6" s="11" t="s">
        <v>246</v>
      </c>
      <c r="I6" s="11"/>
      <c r="J6" s="11" t="s">
        <v>247</v>
      </c>
      <c r="K6" s="11"/>
      <c r="L6" s="12" t="s">
        <v>248</v>
      </c>
      <c r="M6" s="12"/>
      <c r="N6" s="11" t="s">
        <v>249</v>
      </c>
      <c r="O6" s="11"/>
      <c r="P6" s="12" t="s">
        <v>250</v>
      </c>
      <c r="Q6" s="12"/>
      <c r="R6" s="13" t="s">
        <v>251</v>
      </c>
      <c r="S6" s="13"/>
      <c r="T6" s="14"/>
      <c r="V6" s="12" t="s">
        <v>252</v>
      </c>
      <c r="W6" s="12"/>
      <c r="X6" s="11" t="s">
        <v>253</v>
      </c>
      <c r="Y6" s="11"/>
      <c r="Z6" s="12" t="s">
        <v>254</v>
      </c>
      <c r="AA6" s="12"/>
      <c r="AB6" s="11" t="s">
        <v>255</v>
      </c>
      <c r="AC6" s="11"/>
      <c r="AD6" s="12" t="s">
        <v>256</v>
      </c>
      <c r="AE6" s="12"/>
      <c r="AF6" s="11" t="s">
        <v>257</v>
      </c>
      <c r="AG6" s="11"/>
      <c r="AH6" s="12" t="s">
        <v>258</v>
      </c>
      <c r="AI6" s="12"/>
      <c r="AJ6" s="13" t="s">
        <v>259</v>
      </c>
      <c r="AK6" s="13"/>
    </row>
    <row r="7" customFormat="false" ht="13.5" hidden="false" customHeight="true" outlineLevel="0" collapsed="false">
      <c r="B7" s="15" t="s">
        <v>17</v>
      </c>
      <c r="C7" s="15"/>
      <c r="D7" s="15"/>
      <c r="E7" s="15"/>
      <c r="F7" s="82" t="s">
        <v>260</v>
      </c>
      <c r="G7" s="82"/>
      <c r="H7" s="82" t="s">
        <v>261</v>
      </c>
      <c r="I7" s="82"/>
      <c r="J7" s="82" t="s">
        <v>262</v>
      </c>
      <c r="K7" s="82"/>
      <c r="L7" s="86" t="s">
        <v>263</v>
      </c>
      <c r="M7" s="86"/>
      <c r="N7" s="87" t="s">
        <v>264</v>
      </c>
      <c r="O7" s="87"/>
      <c r="P7" s="18" t="s">
        <v>265</v>
      </c>
      <c r="Q7" s="18"/>
      <c r="R7" s="19" t="s">
        <v>266</v>
      </c>
      <c r="S7" s="19"/>
      <c r="T7" s="14"/>
      <c r="V7" s="20" t="s">
        <v>267</v>
      </c>
      <c r="W7" s="20"/>
      <c r="X7" s="17" t="s">
        <v>268</v>
      </c>
      <c r="Y7" s="17"/>
      <c r="Z7" s="21" t="s">
        <v>269</v>
      </c>
      <c r="AA7" s="21"/>
      <c r="AB7" s="21" t="s">
        <v>270</v>
      </c>
      <c r="AC7" s="21"/>
      <c r="AD7" s="21" t="s">
        <v>271</v>
      </c>
      <c r="AE7" s="21"/>
      <c r="AF7" s="88" t="s">
        <v>272</v>
      </c>
      <c r="AG7" s="88"/>
      <c r="AH7" s="18" t="s">
        <v>273</v>
      </c>
      <c r="AI7" s="18"/>
      <c r="AJ7" s="89" t="s">
        <v>274</v>
      </c>
      <c r="AK7" s="89"/>
    </row>
    <row r="8" customFormat="false" ht="13.5" hidden="false" customHeight="false" outlineLevel="0" collapsed="false">
      <c r="B8" s="15"/>
      <c r="C8" s="15"/>
      <c r="D8" s="15"/>
      <c r="E8" s="15"/>
      <c r="F8" s="72" t="s">
        <v>275</v>
      </c>
      <c r="G8" s="72"/>
      <c r="H8" s="72" t="s">
        <v>276</v>
      </c>
      <c r="I8" s="72"/>
      <c r="J8" s="72" t="s">
        <v>277</v>
      </c>
      <c r="K8" s="72"/>
      <c r="L8" s="86"/>
      <c r="M8" s="86"/>
      <c r="N8" s="78" t="s">
        <v>278</v>
      </c>
      <c r="O8" s="78"/>
      <c r="P8" s="18"/>
      <c r="Q8" s="18"/>
      <c r="R8" s="19"/>
      <c r="S8" s="19"/>
      <c r="T8" s="14"/>
      <c r="V8" s="20"/>
      <c r="W8" s="20"/>
      <c r="X8" s="17"/>
      <c r="Y8" s="17"/>
      <c r="Z8" s="24" t="s">
        <v>279</v>
      </c>
      <c r="AA8" s="24"/>
      <c r="AB8" s="24" t="s">
        <v>280</v>
      </c>
      <c r="AC8" s="24"/>
      <c r="AD8" s="24" t="s">
        <v>281</v>
      </c>
      <c r="AE8" s="24"/>
      <c r="AF8" s="51" t="s">
        <v>282</v>
      </c>
      <c r="AG8" s="51"/>
      <c r="AH8" s="18"/>
      <c r="AI8" s="18"/>
      <c r="AJ8" s="90" t="s">
        <v>283</v>
      </c>
      <c r="AK8" s="90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8" t="s">
        <v>36</v>
      </c>
      <c r="AF9" s="18" t="s">
        <v>35</v>
      </c>
      <c r="AG9" s="18" t="s">
        <v>36</v>
      </c>
      <c r="AH9" s="18" t="s">
        <v>35</v>
      </c>
      <c r="AI9" s="18" t="s">
        <v>36</v>
      </c>
      <c r="AJ9" s="18" t="s">
        <v>35</v>
      </c>
      <c r="AK9" s="19" t="s">
        <v>36</v>
      </c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5" hidden="false" customHeight="true" outlineLevel="0" collapsed="false">
      <c r="C11" s="30" t="s">
        <v>37</v>
      </c>
      <c r="D11" s="30"/>
      <c r="E11" s="31"/>
      <c r="F11" s="91" t="n">
        <v>454</v>
      </c>
      <c r="G11" s="92" t="n">
        <v>478</v>
      </c>
      <c r="H11" s="92" t="n">
        <v>27</v>
      </c>
      <c r="I11" s="92" t="n">
        <v>38</v>
      </c>
      <c r="J11" s="92" t="n">
        <v>101</v>
      </c>
      <c r="K11" s="92" t="n">
        <v>161</v>
      </c>
      <c r="L11" s="92" t="n">
        <v>696</v>
      </c>
      <c r="M11" s="92" t="n">
        <v>761</v>
      </c>
      <c r="N11" s="92" t="n">
        <v>56</v>
      </c>
      <c r="O11" s="92" t="n">
        <v>88</v>
      </c>
      <c r="P11" s="92" t="n">
        <v>550</v>
      </c>
      <c r="Q11" s="92" t="n">
        <v>520</v>
      </c>
      <c r="R11" s="92" t="n">
        <v>107</v>
      </c>
      <c r="S11" s="92" t="n">
        <v>107</v>
      </c>
      <c r="T11" s="92"/>
      <c r="U11" s="92"/>
      <c r="V11" s="92" t="n">
        <v>354</v>
      </c>
      <c r="W11" s="92" t="n">
        <v>297</v>
      </c>
      <c r="X11" s="92" t="n">
        <v>89</v>
      </c>
      <c r="Y11" s="92" t="n">
        <v>116</v>
      </c>
      <c r="Z11" s="92" t="n">
        <v>90</v>
      </c>
      <c r="AA11" s="92" t="n">
        <v>153</v>
      </c>
      <c r="AB11" s="58" t="n">
        <v>0</v>
      </c>
      <c r="AC11" s="92" t="n">
        <v>2</v>
      </c>
      <c r="AD11" s="92" t="n">
        <v>25</v>
      </c>
      <c r="AE11" s="92" t="n">
        <v>14</v>
      </c>
      <c r="AF11" s="92" t="n">
        <v>2</v>
      </c>
      <c r="AG11" s="92" t="n">
        <v>0</v>
      </c>
      <c r="AH11" s="92" t="n">
        <v>0</v>
      </c>
      <c r="AI11" s="92" t="n">
        <v>0</v>
      </c>
      <c r="AJ11" s="92" t="n">
        <v>16</v>
      </c>
      <c r="AK11" s="92" t="n">
        <v>7</v>
      </c>
      <c r="AL11" s="93"/>
    </row>
    <row r="12" customFormat="false" ht="15" hidden="false" customHeight="true" outlineLevel="0" collapsed="false">
      <c r="D12" s="31"/>
      <c r="E12" s="31"/>
      <c r="F12" s="91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57"/>
      <c r="AC12" s="92"/>
      <c r="AD12" s="92"/>
      <c r="AE12" s="92"/>
      <c r="AF12" s="92"/>
      <c r="AG12" s="92"/>
      <c r="AH12" s="92"/>
      <c r="AI12" s="92"/>
      <c r="AJ12" s="92"/>
      <c r="AK12" s="92"/>
      <c r="AL12" s="93"/>
    </row>
    <row r="13" customFormat="false" ht="15" hidden="false" customHeight="true" outlineLevel="0" collapsed="false">
      <c r="D13" s="34"/>
      <c r="E13" s="34"/>
      <c r="F13" s="9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57"/>
      <c r="AC13" s="92"/>
      <c r="AD13" s="92"/>
      <c r="AE13" s="92"/>
      <c r="AF13" s="92"/>
      <c r="AG13" s="92"/>
      <c r="AH13" s="92"/>
      <c r="AI13" s="92"/>
      <c r="AJ13" s="92"/>
      <c r="AK13" s="92"/>
      <c r="AL13" s="93"/>
    </row>
    <row r="14" customFormat="false" ht="15" hidden="false" customHeight="true" outlineLevel="0" collapsed="false">
      <c r="C14" s="35" t="s">
        <v>38</v>
      </c>
      <c r="D14" s="35"/>
      <c r="E14" s="34"/>
      <c r="F14" s="91" t="n">
        <v>144</v>
      </c>
      <c r="G14" s="92" t="n">
        <v>151</v>
      </c>
      <c r="H14" s="92" t="n">
        <v>14</v>
      </c>
      <c r="I14" s="92" t="n">
        <v>11</v>
      </c>
      <c r="J14" s="92" t="n">
        <v>30</v>
      </c>
      <c r="K14" s="92" t="n">
        <v>49</v>
      </c>
      <c r="L14" s="92" t="n">
        <v>224</v>
      </c>
      <c r="M14" s="92" t="n">
        <v>247</v>
      </c>
      <c r="N14" s="92" t="n">
        <v>12</v>
      </c>
      <c r="O14" s="92" t="n">
        <v>29</v>
      </c>
      <c r="P14" s="92" t="n">
        <v>182</v>
      </c>
      <c r="Q14" s="92" t="n">
        <v>163</v>
      </c>
      <c r="R14" s="92" t="n">
        <v>34</v>
      </c>
      <c r="S14" s="92" t="n">
        <v>35</v>
      </c>
      <c r="T14" s="92"/>
      <c r="U14" s="92"/>
      <c r="V14" s="92" t="n">
        <v>117</v>
      </c>
      <c r="W14" s="92" t="n">
        <v>82</v>
      </c>
      <c r="X14" s="92" t="n">
        <v>31</v>
      </c>
      <c r="Y14" s="92" t="n">
        <v>46</v>
      </c>
      <c r="Z14" s="92" t="n">
        <v>30</v>
      </c>
      <c r="AA14" s="92" t="n">
        <v>55</v>
      </c>
      <c r="AB14" s="58" t="n">
        <v>0</v>
      </c>
      <c r="AC14" s="92" t="n">
        <v>0</v>
      </c>
      <c r="AD14" s="92" t="n">
        <v>7</v>
      </c>
      <c r="AE14" s="92" t="n">
        <v>4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4</v>
      </c>
      <c r="AK14" s="92" t="n">
        <v>2</v>
      </c>
      <c r="AL14" s="93"/>
    </row>
    <row r="15" customFormat="false" ht="15" hidden="false" customHeight="true" outlineLevel="0" collapsed="false">
      <c r="D15" s="34"/>
      <c r="E15" s="34"/>
      <c r="F15" s="91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58"/>
      <c r="AC15" s="92"/>
      <c r="AD15" s="92"/>
      <c r="AE15" s="92"/>
      <c r="AF15" s="92"/>
      <c r="AG15" s="92"/>
      <c r="AH15" s="92"/>
      <c r="AI15" s="92"/>
      <c r="AJ15" s="92"/>
      <c r="AK15" s="92"/>
      <c r="AL15" s="93"/>
    </row>
    <row r="16" customFormat="false" ht="15" hidden="false" customHeight="true" outlineLevel="0" collapsed="false">
      <c r="D16" s="30" t="s">
        <v>39</v>
      </c>
      <c r="E16" s="34"/>
      <c r="F16" s="91" t="n">
        <v>9</v>
      </c>
      <c r="G16" s="92" t="n">
        <v>11</v>
      </c>
      <c r="H16" s="92" t="n">
        <v>0</v>
      </c>
      <c r="I16" s="92" t="n">
        <v>0</v>
      </c>
      <c r="J16" s="92" t="n">
        <v>2</v>
      </c>
      <c r="K16" s="92" t="n">
        <v>4</v>
      </c>
      <c r="L16" s="92" t="n">
        <v>18</v>
      </c>
      <c r="M16" s="92" t="n">
        <v>24</v>
      </c>
      <c r="N16" s="92" t="n">
        <v>2</v>
      </c>
      <c r="O16" s="92" t="n">
        <v>4</v>
      </c>
      <c r="P16" s="92" t="n">
        <v>14</v>
      </c>
      <c r="Q16" s="92" t="n">
        <v>18</v>
      </c>
      <c r="R16" s="92" t="n">
        <v>5</v>
      </c>
      <c r="S16" s="92" t="n">
        <v>3</v>
      </c>
      <c r="T16" s="92"/>
      <c r="U16" s="92"/>
      <c r="V16" s="92" t="n">
        <v>8</v>
      </c>
      <c r="W16" s="92" t="n">
        <v>8</v>
      </c>
      <c r="X16" s="92" t="n">
        <v>1</v>
      </c>
      <c r="Y16" s="92" t="n">
        <v>7</v>
      </c>
      <c r="Z16" s="92" t="n">
        <v>2</v>
      </c>
      <c r="AA16" s="92" t="n">
        <v>2</v>
      </c>
      <c r="AB16" s="58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3"/>
    </row>
    <row r="17" customFormat="false" ht="15" hidden="false" customHeight="true" outlineLevel="0" collapsed="false">
      <c r="D17" s="30" t="s">
        <v>40</v>
      </c>
      <c r="E17" s="34"/>
      <c r="F17" s="91" t="n">
        <v>7</v>
      </c>
      <c r="G17" s="92" t="n">
        <v>9</v>
      </c>
      <c r="H17" s="92" t="n">
        <v>0</v>
      </c>
      <c r="I17" s="92" t="n">
        <v>0</v>
      </c>
      <c r="J17" s="92" t="n">
        <v>0</v>
      </c>
      <c r="K17" s="92" t="n">
        <v>1</v>
      </c>
      <c r="L17" s="92" t="n">
        <v>11</v>
      </c>
      <c r="M17" s="92" t="n">
        <v>10</v>
      </c>
      <c r="N17" s="92" t="n">
        <v>0</v>
      </c>
      <c r="O17" s="92" t="n">
        <v>2</v>
      </c>
      <c r="P17" s="92" t="n">
        <v>10</v>
      </c>
      <c r="Q17" s="92" t="n">
        <v>6</v>
      </c>
      <c r="R17" s="92" t="n">
        <v>3</v>
      </c>
      <c r="S17" s="92" t="n">
        <v>2</v>
      </c>
      <c r="T17" s="92"/>
      <c r="U17" s="92"/>
      <c r="V17" s="92" t="n">
        <v>5</v>
      </c>
      <c r="W17" s="92" t="n">
        <v>3</v>
      </c>
      <c r="X17" s="92" t="n">
        <v>2</v>
      </c>
      <c r="Y17" s="92" t="n">
        <v>1</v>
      </c>
      <c r="Z17" s="92" t="n">
        <v>1</v>
      </c>
      <c r="AA17" s="92" t="n">
        <v>2</v>
      </c>
      <c r="AB17" s="58" t="n">
        <v>0</v>
      </c>
      <c r="AC17" s="92" t="n">
        <v>0</v>
      </c>
      <c r="AD17" s="92" t="n">
        <v>1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1</v>
      </c>
      <c r="AK17" s="92" t="n">
        <v>0</v>
      </c>
      <c r="AL17" s="93"/>
    </row>
    <row r="18" customFormat="false" ht="15" hidden="false" customHeight="true" outlineLevel="0" collapsed="false">
      <c r="D18" s="30" t="s">
        <v>41</v>
      </c>
      <c r="E18" s="34"/>
      <c r="F18" s="91" t="n">
        <v>12</v>
      </c>
      <c r="G18" s="92" t="n">
        <v>13</v>
      </c>
      <c r="H18" s="92" t="n">
        <v>1</v>
      </c>
      <c r="I18" s="92" t="n">
        <v>1</v>
      </c>
      <c r="J18" s="92" t="n">
        <v>1</v>
      </c>
      <c r="K18" s="92" t="n">
        <v>4</v>
      </c>
      <c r="L18" s="92" t="n">
        <v>21</v>
      </c>
      <c r="M18" s="92" t="n">
        <v>24</v>
      </c>
      <c r="N18" s="92" t="n">
        <v>2</v>
      </c>
      <c r="O18" s="92" t="n">
        <v>0</v>
      </c>
      <c r="P18" s="92" t="n">
        <v>16</v>
      </c>
      <c r="Q18" s="92" t="n">
        <v>20</v>
      </c>
      <c r="R18" s="92" t="n">
        <v>1</v>
      </c>
      <c r="S18" s="92" t="n">
        <v>3</v>
      </c>
      <c r="T18" s="92"/>
      <c r="U18" s="92"/>
      <c r="V18" s="92" t="n">
        <v>13</v>
      </c>
      <c r="W18" s="92" t="n">
        <v>13</v>
      </c>
      <c r="X18" s="92" t="n">
        <v>2</v>
      </c>
      <c r="Y18" s="92" t="n">
        <v>4</v>
      </c>
      <c r="Z18" s="92" t="n">
        <v>3</v>
      </c>
      <c r="AA18" s="92" t="n">
        <v>4</v>
      </c>
      <c r="AB18" s="58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3"/>
    </row>
    <row r="19" customFormat="false" ht="15" hidden="false" customHeight="true" outlineLevel="0" collapsed="false">
      <c r="D19" s="30" t="s">
        <v>42</v>
      </c>
      <c r="E19" s="34"/>
      <c r="F19" s="91" t="n">
        <v>10</v>
      </c>
      <c r="G19" s="92" t="n">
        <v>12</v>
      </c>
      <c r="H19" s="92" t="n">
        <v>3</v>
      </c>
      <c r="I19" s="92" t="n">
        <v>1</v>
      </c>
      <c r="J19" s="92" t="n">
        <v>2</v>
      </c>
      <c r="K19" s="92" t="n">
        <v>2</v>
      </c>
      <c r="L19" s="92" t="n">
        <v>13</v>
      </c>
      <c r="M19" s="92" t="n">
        <v>22</v>
      </c>
      <c r="N19" s="92" t="n">
        <v>0</v>
      </c>
      <c r="O19" s="92" t="n">
        <v>3</v>
      </c>
      <c r="P19" s="92" t="n">
        <v>11</v>
      </c>
      <c r="Q19" s="92" t="n">
        <v>10</v>
      </c>
      <c r="R19" s="92" t="n">
        <v>1</v>
      </c>
      <c r="S19" s="92" t="n">
        <v>4</v>
      </c>
      <c r="T19" s="92"/>
      <c r="U19" s="92"/>
      <c r="V19" s="92" t="n">
        <v>7</v>
      </c>
      <c r="W19" s="92" t="n">
        <v>5</v>
      </c>
      <c r="X19" s="92" t="n">
        <v>3</v>
      </c>
      <c r="Y19" s="92" t="n">
        <v>1</v>
      </c>
      <c r="Z19" s="92" t="n">
        <v>2</v>
      </c>
      <c r="AA19" s="92" t="n">
        <v>9</v>
      </c>
      <c r="AB19" s="58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3"/>
    </row>
    <row r="20" customFormat="false" ht="15" hidden="false" customHeight="true" outlineLevel="0" collapsed="false">
      <c r="D20" s="30" t="s">
        <v>43</v>
      </c>
      <c r="E20" s="34"/>
      <c r="F20" s="91" t="n">
        <v>14</v>
      </c>
      <c r="G20" s="92" t="n">
        <v>9</v>
      </c>
      <c r="H20" s="92" t="n">
        <v>0</v>
      </c>
      <c r="I20" s="92" t="n">
        <v>1</v>
      </c>
      <c r="J20" s="92" t="n">
        <v>2</v>
      </c>
      <c r="K20" s="92" t="n">
        <v>2</v>
      </c>
      <c r="L20" s="92" t="n">
        <v>12</v>
      </c>
      <c r="M20" s="92" t="n">
        <v>14</v>
      </c>
      <c r="N20" s="92" t="n">
        <v>0</v>
      </c>
      <c r="O20" s="92" t="n">
        <v>0</v>
      </c>
      <c r="P20" s="92" t="n">
        <v>12</v>
      </c>
      <c r="Q20" s="92" t="n">
        <v>13</v>
      </c>
      <c r="R20" s="92" t="n">
        <v>3</v>
      </c>
      <c r="S20" s="92" t="n">
        <v>4</v>
      </c>
      <c r="T20" s="92"/>
      <c r="U20" s="92"/>
      <c r="V20" s="92" t="n">
        <v>7</v>
      </c>
      <c r="W20" s="92" t="n">
        <v>8</v>
      </c>
      <c r="X20" s="92" t="n">
        <v>2</v>
      </c>
      <c r="Y20" s="92" t="n">
        <v>1</v>
      </c>
      <c r="Z20" s="92" t="n">
        <v>0</v>
      </c>
      <c r="AA20" s="92" t="n">
        <v>1</v>
      </c>
      <c r="AB20" s="58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3"/>
    </row>
    <row r="21" customFormat="false" ht="15" hidden="false" customHeight="true" outlineLevel="0" collapsed="false">
      <c r="D21" s="34"/>
      <c r="E21" s="34"/>
      <c r="F21" s="91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58"/>
      <c r="AC21" s="92"/>
      <c r="AD21" s="92"/>
      <c r="AE21" s="92"/>
      <c r="AF21" s="92"/>
      <c r="AG21" s="92"/>
      <c r="AH21" s="92"/>
      <c r="AI21" s="92"/>
      <c r="AJ21" s="92"/>
      <c r="AK21" s="92"/>
      <c r="AL21" s="93"/>
    </row>
    <row r="22" customFormat="false" ht="15" hidden="false" customHeight="true" outlineLevel="0" collapsed="false">
      <c r="D22" s="30" t="s">
        <v>44</v>
      </c>
      <c r="E22" s="34"/>
      <c r="F22" s="91" t="n">
        <v>5</v>
      </c>
      <c r="G22" s="92" t="n">
        <v>5</v>
      </c>
      <c r="H22" s="92" t="n">
        <v>0</v>
      </c>
      <c r="I22" s="92" t="n">
        <v>0</v>
      </c>
      <c r="J22" s="92" t="n">
        <v>1</v>
      </c>
      <c r="K22" s="92" t="n">
        <v>1</v>
      </c>
      <c r="L22" s="92" t="n">
        <v>10</v>
      </c>
      <c r="M22" s="92" t="n">
        <v>6</v>
      </c>
      <c r="N22" s="92" t="n">
        <v>1</v>
      </c>
      <c r="O22" s="92" t="n">
        <v>1</v>
      </c>
      <c r="P22" s="92" t="n">
        <v>8</v>
      </c>
      <c r="Q22" s="92" t="n">
        <v>5</v>
      </c>
      <c r="R22" s="92" t="n">
        <v>0</v>
      </c>
      <c r="S22" s="92" t="n">
        <v>2</v>
      </c>
      <c r="T22" s="92"/>
      <c r="U22" s="92"/>
      <c r="V22" s="92" t="n">
        <v>7</v>
      </c>
      <c r="W22" s="92" t="n">
        <v>1</v>
      </c>
      <c r="X22" s="92" t="n">
        <v>1</v>
      </c>
      <c r="Y22" s="92" t="n">
        <v>2</v>
      </c>
      <c r="Z22" s="92" t="n">
        <v>1</v>
      </c>
      <c r="AA22" s="92" t="n">
        <v>0</v>
      </c>
      <c r="AB22" s="58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3"/>
    </row>
    <row r="23" customFormat="false" ht="15" hidden="false" customHeight="true" outlineLevel="0" collapsed="false">
      <c r="D23" s="30" t="s">
        <v>45</v>
      </c>
      <c r="E23" s="34"/>
      <c r="F23" s="91" t="n">
        <v>8</v>
      </c>
      <c r="G23" s="92" t="n">
        <v>7</v>
      </c>
      <c r="H23" s="92" t="n">
        <v>0</v>
      </c>
      <c r="I23" s="92" t="n">
        <v>1</v>
      </c>
      <c r="J23" s="92" t="n">
        <v>0</v>
      </c>
      <c r="K23" s="92" t="n">
        <v>1</v>
      </c>
      <c r="L23" s="92" t="n">
        <v>10</v>
      </c>
      <c r="M23" s="92" t="n">
        <v>12</v>
      </c>
      <c r="N23" s="92" t="n">
        <v>0</v>
      </c>
      <c r="O23" s="92" t="n">
        <v>0</v>
      </c>
      <c r="P23" s="92" t="n">
        <v>9</v>
      </c>
      <c r="Q23" s="92" t="n">
        <v>9</v>
      </c>
      <c r="R23" s="92" t="n">
        <v>2</v>
      </c>
      <c r="S23" s="92" t="n">
        <v>0</v>
      </c>
      <c r="T23" s="92"/>
      <c r="U23" s="92"/>
      <c r="V23" s="92" t="n">
        <v>3</v>
      </c>
      <c r="W23" s="92" t="n">
        <v>4</v>
      </c>
      <c r="X23" s="92" t="n">
        <v>4</v>
      </c>
      <c r="Y23" s="92" t="n">
        <v>5</v>
      </c>
      <c r="Z23" s="92" t="n">
        <v>1</v>
      </c>
      <c r="AA23" s="92" t="n">
        <v>3</v>
      </c>
      <c r="AB23" s="58" t="n">
        <v>0</v>
      </c>
      <c r="AC23" s="92" t="n">
        <v>0</v>
      </c>
      <c r="AD23" s="92" t="n">
        <v>2</v>
      </c>
      <c r="AE23" s="92" t="n">
        <v>1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1</v>
      </c>
      <c r="AK23" s="92" t="n">
        <v>0</v>
      </c>
      <c r="AL23" s="93"/>
    </row>
    <row r="24" customFormat="false" ht="15" hidden="false" customHeight="true" outlineLevel="0" collapsed="false">
      <c r="D24" s="30" t="s">
        <v>46</v>
      </c>
      <c r="E24" s="34"/>
      <c r="F24" s="91" t="n">
        <v>8</v>
      </c>
      <c r="G24" s="92" t="n">
        <v>4</v>
      </c>
      <c r="H24" s="92" t="n">
        <v>0</v>
      </c>
      <c r="I24" s="92" t="n">
        <v>1</v>
      </c>
      <c r="J24" s="92" t="n">
        <v>1</v>
      </c>
      <c r="K24" s="92" t="n">
        <v>2</v>
      </c>
      <c r="L24" s="92" t="n">
        <v>14</v>
      </c>
      <c r="M24" s="92" t="n">
        <v>7</v>
      </c>
      <c r="N24" s="92" t="n">
        <v>2</v>
      </c>
      <c r="O24" s="92" t="n">
        <v>1</v>
      </c>
      <c r="P24" s="92" t="n">
        <v>10</v>
      </c>
      <c r="Q24" s="92" t="n">
        <v>5</v>
      </c>
      <c r="R24" s="92" t="n">
        <v>1</v>
      </c>
      <c r="S24" s="92" t="n">
        <v>1</v>
      </c>
      <c r="T24" s="92"/>
      <c r="U24" s="92"/>
      <c r="V24" s="92" t="n">
        <v>5</v>
      </c>
      <c r="W24" s="92" t="n">
        <v>2</v>
      </c>
      <c r="X24" s="92" t="n">
        <v>4</v>
      </c>
      <c r="Y24" s="92" t="n">
        <v>2</v>
      </c>
      <c r="Z24" s="92" t="n">
        <v>2</v>
      </c>
      <c r="AA24" s="92" t="n">
        <v>1</v>
      </c>
      <c r="AB24" s="58" t="n">
        <v>0</v>
      </c>
      <c r="AC24" s="92" t="n">
        <v>0</v>
      </c>
      <c r="AD24" s="92" t="n">
        <v>1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3"/>
    </row>
    <row r="25" customFormat="false" ht="15" hidden="false" customHeight="true" outlineLevel="0" collapsed="false">
      <c r="D25" s="30" t="s">
        <v>47</v>
      </c>
      <c r="E25" s="34"/>
      <c r="F25" s="91" t="n">
        <v>5</v>
      </c>
      <c r="G25" s="92" t="n">
        <v>6</v>
      </c>
      <c r="H25" s="92" t="n">
        <v>0</v>
      </c>
      <c r="I25" s="92" t="n">
        <v>0</v>
      </c>
      <c r="J25" s="92" t="n">
        <v>2</v>
      </c>
      <c r="K25" s="92" t="n">
        <v>2</v>
      </c>
      <c r="L25" s="92" t="n">
        <v>5</v>
      </c>
      <c r="M25" s="92" t="n">
        <v>8</v>
      </c>
      <c r="N25" s="92" t="n">
        <v>0</v>
      </c>
      <c r="O25" s="92" t="n">
        <v>1</v>
      </c>
      <c r="P25" s="92" t="n">
        <v>4</v>
      </c>
      <c r="Q25" s="92" t="n">
        <v>5</v>
      </c>
      <c r="R25" s="92" t="n">
        <v>1</v>
      </c>
      <c r="S25" s="92" t="n">
        <v>2</v>
      </c>
      <c r="T25" s="92"/>
      <c r="U25" s="92"/>
      <c r="V25" s="92" t="n">
        <v>3</v>
      </c>
      <c r="W25" s="92" t="n">
        <v>3</v>
      </c>
      <c r="X25" s="92" t="n">
        <v>0</v>
      </c>
      <c r="Y25" s="92" t="n">
        <v>0</v>
      </c>
      <c r="Z25" s="92" t="n">
        <v>1</v>
      </c>
      <c r="AA25" s="92" t="n">
        <v>2</v>
      </c>
      <c r="AB25" s="58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3"/>
    </row>
    <row r="26" customFormat="false" ht="15" hidden="false" customHeight="true" outlineLevel="0" collapsed="false">
      <c r="D26" s="30" t="s">
        <v>48</v>
      </c>
      <c r="E26" s="34"/>
      <c r="F26" s="91" t="n">
        <v>16</v>
      </c>
      <c r="G26" s="92" t="n">
        <v>14</v>
      </c>
      <c r="H26" s="92" t="n">
        <v>3</v>
      </c>
      <c r="I26" s="92" t="n">
        <v>3</v>
      </c>
      <c r="J26" s="92" t="n">
        <v>6</v>
      </c>
      <c r="K26" s="92" t="n">
        <v>7</v>
      </c>
      <c r="L26" s="92" t="n">
        <v>27</v>
      </c>
      <c r="M26" s="92" t="n">
        <v>21</v>
      </c>
      <c r="N26" s="92" t="n">
        <v>2</v>
      </c>
      <c r="O26" s="92" t="n">
        <v>3</v>
      </c>
      <c r="P26" s="92" t="n">
        <v>22</v>
      </c>
      <c r="Q26" s="92" t="n">
        <v>11</v>
      </c>
      <c r="R26" s="92" t="n">
        <v>4</v>
      </c>
      <c r="S26" s="92" t="n">
        <v>4</v>
      </c>
      <c r="T26" s="92"/>
      <c r="U26" s="92"/>
      <c r="V26" s="92" t="n">
        <v>16</v>
      </c>
      <c r="W26" s="92" t="n">
        <v>7</v>
      </c>
      <c r="X26" s="92" t="n">
        <v>2</v>
      </c>
      <c r="Y26" s="92" t="n">
        <v>0</v>
      </c>
      <c r="Z26" s="92" t="n">
        <v>3</v>
      </c>
      <c r="AA26" s="92" t="n">
        <v>7</v>
      </c>
      <c r="AB26" s="58" t="n">
        <v>0</v>
      </c>
      <c r="AC26" s="92" t="n">
        <v>0</v>
      </c>
      <c r="AD26" s="92" t="n">
        <v>1</v>
      </c>
      <c r="AE26" s="92" t="n">
        <v>2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1</v>
      </c>
      <c r="AL26" s="93"/>
    </row>
    <row r="27" customFormat="false" ht="15" hidden="false" customHeight="true" outlineLevel="0" collapsed="false">
      <c r="D27" s="30"/>
      <c r="E27" s="34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58"/>
      <c r="AC27" s="92"/>
      <c r="AD27" s="92"/>
      <c r="AE27" s="92"/>
      <c r="AF27" s="92"/>
      <c r="AG27" s="92"/>
      <c r="AH27" s="92"/>
      <c r="AI27" s="92"/>
      <c r="AJ27" s="92"/>
      <c r="AK27" s="92"/>
      <c r="AL27" s="93"/>
    </row>
    <row r="28" customFormat="false" ht="15" hidden="false" customHeight="true" outlineLevel="0" collapsed="false">
      <c r="D28" s="30" t="s">
        <v>49</v>
      </c>
      <c r="E28" s="34"/>
      <c r="F28" s="91" t="n">
        <v>7</v>
      </c>
      <c r="G28" s="92" t="n">
        <v>11</v>
      </c>
      <c r="H28" s="92" t="n">
        <v>2</v>
      </c>
      <c r="I28" s="92" t="n">
        <v>0</v>
      </c>
      <c r="J28" s="92" t="n">
        <v>4</v>
      </c>
      <c r="K28" s="92" t="n">
        <v>5</v>
      </c>
      <c r="L28" s="92" t="n">
        <v>13</v>
      </c>
      <c r="M28" s="92" t="n">
        <v>12</v>
      </c>
      <c r="N28" s="92" t="n">
        <v>1</v>
      </c>
      <c r="O28" s="92" t="n">
        <v>3</v>
      </c>
      <c r="P28" s="92" t="n">
        <v>9</v>
      </c>
      <c r="Q28" s="92" t="n">
        <v>7</v>
      </c>
      <c r="R28" s="92" t="n">
        <v>3</v>
      </c>
      <c r="S28" s="92" t="n">
        <v>0</v>
      </c>
      <c r="T28" s="92"/>
      <c r="U28" s="92"/>
      <c r="V28" s="92" t="n">
        <v>5</v>
      </c>
      <c r="W28" s="92" t="n">
        <v>5</v>
      </c>
      <c r="X28" s="92" t="n">
        <v>1</v>
      </c>
      <c r="Y28" s="92" t="n">
        <v>2</v>
      </c>
      <c r="Z28" s="92" t="n">
        <v>3</v>
      </c>
      <c r="AA28" s="92" t="n">
        <v>2</v>
      </c>
      <c r="AB28" s="58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3"/>
    </row>
    <row r="29" customFormat="false" ht="15" hidden="false" customHeight="true" outlineLevel="0" collapsed="false">
      <c r="D29" s="30" t="s">
        <v>50</v>
      </c>
      <c r="E29" s="34"/>
      <c r="F29" s="91" t="n">
        <v>13</v>
      </c>
      <c r="G29" s="92" t="n">
        <v>11</v>
      </c>
      <c r="H29" s="92" t="n">
        <v>2</v>
      </c>
      <c r="I29" s="92" t="n">
        <v>0</v>
      </c>
      <c r="J29" s="92" t="n">
        <v>2</v>
      </c>
      <c r="K29" s="92" t="n">
        <v>2</v>
      </c>
      <c r="L29" s="92" t="n">
        <v>19</v>
      </c>
      <c r="M29" s="92" t="n">
        <v>20</v>
      </c>
      <c r="N29" s="92" t="n">
        <v>1</v>
      </c>
      <c r="O29" s="92" t="n">
        <v>1</v>
      </c>
      <c r="P29" s="92" t="n">
        <v>14</v>
      </c>
      <c r="Q29" s="92" t="n">
        <v>11</v>
      </c>
      <c r="R29" s="92" t="n">
        <v>2</v>
      </c>
      <c r="S29" s="92" t="n">
        <v>0</v>
      </c>
      <c r="T29" s="92"/>
      <c r="U29" s="92"/>
      <c r="V29" s="92" t="n">
        <v>10</v>
      </c>
      <c r="W29" s="92" t="n">
        <v>7</v>
      </c>
      <c r="X29" s="92" t="n">
        <v>2</v>
      </c>
      <c r="Y29" s="92" t="n">
        <v>4</v>
      </c>
      <c r="Z29" s="92" t="n">
        <v>4</v>
      </c>
      <c r="AA29" s="92" t="n">
        <v>8</v>
      </c>
      <c r="AB29" s="58" t="n">
        <v>0</v>
      </c>
      <c r="AC29" s="92" t="n">
        <v>0</v>
      </c>
      <c r="AD29" s="92" t="n">
        <v>2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2</v>
      </c>
      <c r="AK29" s="92" t="n">
        <v>0</v>
      </c>
      <c r="AL29" s="93"/>
    </row>
    <row r="30" customFormat="false" ht="15" hidden="false" customHeight="true" outlineLevel="0" collapsed="false">
      <c r="D30" s="30" t="s">
        <v>51</v>
      </c>
      <c r="E30" s="34"/>
      <c r="F30" s="91" t="n">
        <v>9</v>
      </c>
      <c r="G30" s="92" t="n">
        <v>12</v>
      </c>
      <c r="H30" s="92" t="n">
        <v>0</v>
      </c>
      <c r="I30" s="92" t="n">
        <v>2</v>
      </c>
      <c r="J30" s="92" t="n">
        <v>3</v>
      </c>
      <c r="K30" s="92" t="n">
        <v>4</v>
      </c>
      <c r="L30" s="92" t="n">
        <v>16</v>
      </c>
      <c r="M30" s="92" t="n">
        <v>17</v>
      </c>
      <c r="N30" s="92" t="n">
        <v>1</v>
      </c>
      <c r="O30" s="92" t="n">
        <v>4</v>
      </c>
      <c r="P30" s="92" t="n">
        <v>14</v>
      </c>
      <c r="Q30" s="92" t="n">
        <v>10</v>
      </c>
      <c r="R30" s="92" t="n">
        <v>6</v>
      </c>
      <c r="S30" s="92" t="n">
        <v>2</v>
      </c>
      <c r="T30" s="92"/>
      <c r="U30" s="92"/>
      <c r="V30" s="92" t="n">
        <v>6</v>
      </c>
      <c r="W30" s="92" t="n">
        <v>5</v>
      </c>
      <c r="X30" s="92" t="n">
        <v>2</v>
      </c>
      <c r="Y30" s="92" t="n">
        <v>3</v>
      </c>
      <c r="Z30" s="92" t="n">
        <v>1</v>
      </c>
      <c r="AA30" s="92" t="n">
        <v>3</v>
      </c>
      <c r="AB30" s="58" t="n">
        <v>0</v>
      </c>
      <c r="AC30" s="92" t="n">
        <v>0</v>
      </c>
      <c r="AD30" s="92" t="n">
        <v>0</v>
      </c>
      <c r="AE30" s="92" t="n">
        <v>1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1</v>
      </c>
      <c r="AL30" s="93"/>
    </row>
    <row r="31" customFormat="false" ht="15" hidden="false" customHeight="true" outlineLevel="0" collapsed="false">
      <c r="D31" s="30" t="s">
        <v>52</v>
      </c>
      <c r="E31" s="34"/>
      <c r="F31" s="91" t="n">
        <v>9</v>
      </c>
      <c r="G31" s="92" t="n">
        <v>13</v>
      </c>
      <c r="H31" s="92" t="n">
        <v>2</v>
      </c>
      <c r="I31" s="92" t="n">
        <v>1</v>
      </c>
      <c r="J31" s="92" t="n">
        <v>1</v>
      </c>
      <c r="K31" s="92" t="n">
        <v>4</v>
      </c>
      <c r="L31" s="92" t="n">
        <v>20</v>
      </c>
      <c r="M31" s="92" t="n">
        <v>21</v>
      </c>
      <c r="N31" s="92" t="n">
        <v>0</v>
      </c>
      <c r="O31" s="92" t="n">
        <v>2</v>
      </c>
      <c r="P31" s="92" t="n">
        <v>16</v>
      </c>
      <c r="Q31" s="92" t="n">
        <v>15</v>
      </c>
      <c r="R31" s="92" t="n">
        <v>0</v>
      </c>
      <c r="S31" s="92" t="n">
        <v>6</v>
      </c>
      <c r="T31" s="92"/>
      <c r="U31" s="92"/>
      <c r="V31" s="92" t="n">
        <v>14</v>
      </c>
      <c r="W31" s="92" t="n">
        <v>3</v>
      </c>
      <c r="X31" s="92" t="n">
        <v>2</v>
      </c>
      <c r="Y31" s="92" t="n">
        <v>6</v>
      </c>
      <c r="Z31" s="92" t="n">
        <v>4</v>
      </c>
      <c r="AA31" s="92" t="n">
        <v>4</v>
      </c>
      <c r="AB31" s="58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3"/>
    </row>
    <row r="32" customFormat="false" ht="15" hidden="false" customHeight="true" outlineLevel="0" collapsed="false">
      <c r="D32" s="30" t="s">
        <v>53</v>
      </c>
      <c r="E32" s="34"/>
      <c r="F32" s="91" t="n">
        <v>9</v>
      </c>
      <c r="G32" s="92" t="n">
        <v>7</v>
      </c>
      <c r="H32" s="92" t="n">
        <v>1</v>
      </c>
      <c r="I32" s="92" t="n">
        <v>0</v>
      </c>
      <c r="J32" s="92" t="n">
        <v>2</v>
      </c>
      <c r="K32" s="92" t="n">
        <v>4</v>
      </c>
      <c r="L32" s="92" t="n">
        <v>8</v>
      </c>
      <c r="M32" s="92" t="n">
        <v>17</v>
      </c>
      <c r="N32" s="92" t="n">
        <v>0</v>
      </c>
      <c r="O32" s="92" t="n">
        <v>4</v>
      </c>
      <c r="P32" s="92" t="n">
        <v>6</v>
      </c>
      <c r="Q32" s="92" t="n">
        <v>9</v>
      </c>
      <c r="R32" s="92" t="n">
        <v>2</v>
      </c>
      <c r="S32" s="92" t="n">
        <v>2</v>
      </c>
      <c r="T32" s="92"/>
      <c r="U32" s="92"/>
      <c r="V32" s="92" t="n">
        <v>2</v>
      </c>
      <c r="W32" s="92" t="n">
        <v>3</v>
      </c>
      <c r="X32" s="92" t="n">
        <v>2</v>
      </c>
      <c r="Y32" s="92" t="n">
        <v>4</v>
      </c>
      <c r="Z32" s="92" t="n">
        <v>2</v>
      </c>
      <c r="AA32" s="92" t="n">
        <v>4</v>
      </c>
      <c r="AB32" s="58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3"/>
    </row>
    <row r="33" customFormat="false" ht="15" hidden="false" customHeight="true" outlineLevel="0" collapsed="false">
      <c r="D33" s="30"/>
      <c r="E33" s="34"/>
      <c r="F33" s="91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58"/>
      <c r="AC33" s="92"/>
      <c r="AD33" s="92"/>
      <c r="AE33" s="92"/>
      <c r="AF33" s="92"/>
      <c r="AG33" s="92"/>
      <c r="AH33" s="92"/>
      <c r="AI33" s="92"/>
      <c r="AJ33" s="92"/>
      <c r="AK33" s="92"/>
      <c r="AL33" s="93"/>
    </row>
    <row r="34" customFormat="false" ht="15" hidden="false" customHeight="true" outlineLevel="0" collapsed="false">
      <c r="D34" s="30" t="s">
        <v>54</v>
      </c>
      <c r="E34" s="34"/>
      <c r="F34" s="91" t="n">
        <v>3</v>
      </c>
      <c r="G34" s="92" t="n">
        <v>7</v>
      </c>
      <c r="H34" s="92" t="n">
        <v>0</v>
      </c>
      <c r="I34" s="92" t="n">
        <v>0</v>
      </c>
      <c r="J34" s="92" t="n">
        <v>1</v>
      </c>
      <c r="K34" s="92" t="n">
        <v>4</v>
      </c>
      <c r="L34" s="92" t="n">
        <v>7</v>
      </c>
      <c r="M34" s="92" t="n">
        <v>12</v>
      </c>
      <c r="N34" s="92" t="n">
        <v>0</v>
      </c>
      <c r="O34" s="92" t="n">
        <v>0</v>
      </c>
      <c r="P34" s="92" t="n">
        <v>7</v>
      </c>
      <c r="Q34" s="92" t="n">
        <v>9</v>
      </c>
      <c r="R34" s="92" t="n">
        <v>0</v>
      </c>
      <c r="S34" s="92" t="n">
        <v>0</v>
      </c>
      <c r="T34" s="92"/>
      <c r="U34" s="92"/>
      <c r="V34" s="92" t="n">
        <v>6</v>
      </c>
      <c r="W34" s="92" t="n">
        <v>5</v>
      </c>
      <c r="X34" s="92" t="n">
        <v>1</v>
      </c>
      <c r="Y34" s="92" t="n">
        <v>4</v>
      </c>
      <c r="Z34" s="92" t="n">
        <v>0</v>
      </c>
      <c r="AA34" s="92" t="n">
        <v>3</v>
      </c>
      <c r="AB34" s="58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3"/>
    </row>
    <row r="35" customFormat="false" ht="15" hidden="false" customHeight="true" outlineLevel="0" collapsed="false">
      <c r="D35" s="34"/>
      <c r="E35" s="34"/>
      <c r="F35" s="91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58"/>
      <c r="AC35" s="92"/>
      <c r="AD35" s="92"/>
      <c r="AE35" s="92"/>
      <c r="AF35" s="92"/>
      <c r="AG35" s="92"/>
      <c r="AH35" s="92"/>
      <c r="AI35" s="92"/>
      <c r="AJ35" s="92"/>
      <c r="AK35" s="92"/>
      <c r="AL35" s="93"/>
    </row>
    <row r="36" customFormat="false" ht="15" hidden="false" customHeight="true" outlineLevel="0" collapsed="false">
      <c r="C36" s="35" t="s">
        <v>55</v>
      </c>
      <c r="D36" s="35"/>
      <c r="E36" s="34"/>
      <c r="F36" s="91" t="n">
        <v>39</v>
      </c>
      <c r="G36" s="92" t="n">
        <v>32</v>
      </c>
      <c r="H36" s="92" t="n">
        <v>2</v>
      </c>
      <c r="I36" s="92" t="n">
        <v>5</v>
      </c>
      <c r="J36" s="92" t="n">
        <v>8</v>
      </c>
      <c r="K36" s="92" t="n">
        <v>17</v>
      </c>
      <c r="L36" s="92" t="n">
        <v>41</v>
      </c>
      <c r="M36" s="92" t="n">
        <v>49</v>
      </c>
      <c r="N36" s="92" t="n">
        <v>4</v>
      </c>
      <c r="O36" s="92" t="n">
        <v>4</v>
      </c>
      <c r="P36" s="92" t="n">
        <v>30</v>
      </c>
      <c r="Q36" s="92" t="n">
        <v>37</v>
      </c>
      <c r="R36" s="92" t="n">
        <v>7</v>
      </c>
      <c r="S36" s="92" t="n">
        <v>8</v>
      </c>
      <c r="T36" s="92"/>
      <c r="U36" s="92"/>
      <c r="V36" s="92" t="n">
        <v>18</v>
      </c>
      <c r="W36" s="92" t="n">
        <v>23</v>
      </c>
      <c r="X36" s="92" t="n">
        <v>5</v>
      </c>
      <c r="Y36" s="92" t="n">
        <v>6</v>
      </c>
      <c r="Z36" s="92" t="n">
        <v>7</v>
      </c>
      <c r="AA36" s="92" t="n">
        <v>8</v>
      </c>
      <c r="AB36" s="58" t="n">
        <v>0</v>
      </c>
      <c r="AC36" s="92" t="n">
        <v>0</v>
      </c>
      <c r="AD36" s="92" t="n">
        <v>1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  <c r="AL36" s="93"/>
    </row>
    <row r="37" customFormat="false" ht="15" hidden="false" customHeight="true" outlineLevel="0" collapsed="false">
      <c r="C37" s="36"/>
      <c r="D37" s="37"/>
      <c r="E37" s="34"/>
      <c r="F37" s="91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58"/>
      <c r="AC37" s="92"/>
      <c r="AD37" s="92"/>
      <c r="AE37" s="92"/>
      <c r="AF37" s="92"/>
      <c r="AG37" s="92"/>
      <c r="AH37" s="92"/>
      <c r="AI37" s="92"/>
      <c r="AJ37" s="92"/>
      <c r="AK37" s="92"/>
      <c r="AL37" s="93"/>
    </row>
    <row r="38" customFormat="false" ht="15" hidden="false" customHeight="true" outlineLevel="0" collapsed="false">
      <c r="D38" s="30" t="s">
        <v>56</v>
      </c>
      <c r="E38" s="34"/>
      <c r="F38" s="91" t="n">
        <v>39</v>
      </c>
      <c r="G38" s="92" t="n">
        <v>32</v>
      </c>
      <c r="H38" s="92" t="n">
        <v>2</v>
      </c>
      <c r="I38" s="92" t="n">
        <v>5</v>
      </c>
      <c r="J38" s="92" t="n">
        <v>8</v>
      </c>
      <c r="K38" s="92" t="n">
        <v>17</v>
      </c>
      <c r="L38" s="92" t="n">
        <v>41</v>
      </c>
      <c r="M38" s="92" t="n">
        <v>49</v>
      </c>
      <c r="N38" s="92" t="n">
        <v>4</v>
      </c>
      <c r="O38" s="92" t="n">
        <v>4</v>
      </c>
      <c r="P38" s="92" t="n">
        <v>30</v>
      </c>
      <c r="Q38" s="92" t="n">
        <v>37</v>
      </c>
      <c r="R38" s="92" t="n">
        <v>7</v>
      </c>
      <c r="S38" s="92" t="n">
        <v>8</v>
      </c>
      <c r="T38" s="92"/>
      <c r="U38" s="92"/>
      <c r="V38" s="92" t="n">
        <v>18</v>
      </c>
      <c r="W38" s="92" t="n">
        <v>23</v>
      </c>
      <c r="X38" s="92" t="n">
        <v>5</v>
      </c>
      <c r="Y38" s="92" t="n">
        <v>6</v>
      </c>
      <c r="Z38" s="92" t="n">
        <v>7</v>
      </c>
      <c r="AA38" s="92" t="n">
        <v>8</v>
      </c>
      <c r="AB38" s="58" t="n">
        <v>0</v>
      </c>
      <c r="AC38" s="92" t="n">
        <v>0</v>
      </c>
      <c r="AD38" s="92" t="n">
        <v>1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92" t="n">
        <v>0</v>
      </c>
      <c r="AL38" s="93"/>
    </row>
    <row r="39" customFormat="false" ht="15" hidden="false" customHeight="true" outlineLevel="0" collapsed="false">
      <c r="D39" s="34"/>
      <c r="E39" s="34"/>
      <c r="F39" s="91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58"/>
      <c r="AC39" s="92"/>
      <c r="AD39" s="92"/>
      <c r="AE39" s="92"/>
      <c r="AF39" s="92"/>
      <c r="AG39" s="92"/>
      <c r="AH39" s="92"/>
      <c r="AI39" s="92"/>
      <c r="AJ39" s="92"/>
      <c r="AK39" s="92"/>
      <c r="AL39" s="93"/>
    </row>
    <row r="40" customFormat="false" ht="15" hidden="false" customHeight="true" outlineLevel="0" collapsed="false">
      <c r="C40" s="35" t="s">
        <v>57</v>
      </c>
      <c r="D40" s="35"/>
      <c r="E40" s="34"/>
      <c r="F40" s="91" t="n">
        <v>20</v>
      </c>
      <c r="G40" s="92" t="n">
        <v>27</v>
      </c>
      <c r="H40" s="92" t="n">
        <v>0</v>
      </c>
      <c r="I40" s="92" t="n">
        <v>1</v>
      </c>
      <c r="J40" s="92" t="n">
        <v>2</v>
      </c>
      <c r="K40" s="92" t="n">
        <v>11</v>
      </c>
      <c r="L40" s="92" t="n">
        <v>33</v>
      </c>
      <c r="M40" s="92" t="n">
        <v>20</v>
      </c>
      <c r="N40" s="92" t="n">
        <v>3</v>
      </c>
      <c r="O40" s="92" t="n">
        <v>3</v>
      </c>
      <c r="P40" s="92" t="n">
        <v>27</v>
      </c>
      <c r="Q40" s="92" t="n">
        <v>15</v>
      </c>
      <c r="R40" s="92" t="n">
        <v>6</v>
      </c>
      <c r="S40" s="92" t="n">
        <v>3</v>
      </c>
      <c r="T40" s="92"/>
      <c r="U40" s="92"/>
      <c r="V40" s="92" t="n">
        <v>18</v>
      </c>
      <c r="W40" s="92" t="n">
        <v>9</v>
      </c>
      <c r="X40" s="92" t="n">
        <v>3</v>
      </c>
      <c r="Y40" s="92" t="n">
        <v>3</v>
      </c>
      <c r="Z40" s="92" t="n">
        <v>3</v>
      </c>
      <c r="AA40" s="92" t="n">
        <v>2</v>
      </c>
      <c r="AB40" s="58" t="n">
        <v>0</v>
      </c>
      <c r="AC40" s="92" t="n">
        <v>0</v>
      </c>
      <c r="AD40" s="92" t="n">
        <v>1</v>
      </c>
      <c r="AE40" s="92" t="n">
        <v>0</v>
      </c>
      <c r="AF40" s="92" t="n">
        <v>1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  <c r="AL40" s="93"/>
    </row>
    <row r="41" customFormat="false" ht="15" hidden="false" customHeight="true" outlineLevel="0" collapsed="false">
      <c r="D41" s="34"/>
      <c r="E41" s="34"/>
      <c r="F41" s="91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58"/>
      <c r="AC41" s="92"/>
      <c r="AD41" s="92"/>
      <c r="AE41" s="92"/>
      <c r="AF41" s="92"/>
      <c r="AG41" s="92"/>
      <c r="AH41" s="92"/>
      <c r="AI41" s="92"/>
      <c r="AJ41" s="92"/>
      <c r="AK41" s="92"/>
      <c r="AL41" s="93"/>
    </row>
    <row r="42" customFormat="false" ht="15" hidden="false" customHeight="true" outlineLevel="0" collapsed="false">
      <c r="D42" s="30" t="s">
        <v>58</v>
      </c>
      <c r="E42" s="34"/>
      <c r="F42" s="91" t="n">
        <v>20</v>
      </c>
      <c r="G42" s="92" t="n">
        <v>27</v>
      </c>
      <c r="H42" s="92" t="n">
        <v>0</v>
      </c>
      <c r="I42" s="92" t="n">
        <v>1</v>
      </c>
      <c r="J42" s="92" t="n">
        <v>2</v>
      </c>
      <c r="K42" s="92" t="n">
        <v>11</v>
      </c>
      <c r="L42" s="92" t="n">
        <v>33</v>
      </c>
      <c r="M42" s="92" t="n">
        <v>20</v>
      </c>
      <c r="N42" s="92" t="n">
        <v>3</v>
      </c>
      <c r="O42" s="92" t="n">
        <v>3</v>
      </c>
      <c r="P42" s="92" t="n">
        <v>27</v>
      </c>
      <c r="Q42" s="92" t="n">
        <v>15</v>
      </c>
      <c r="R42" s="92" t="n">
        <v>6</v>
      </c>
      <c r="S42" s="92" t="n">
        <v>3</v>
      </c>
      <c r="T42" s="92"/>
      <c r="U42" s="92"/>
      <c r="V42" s="92" t="n">
        <v>18</v>
      </c>
      <c r="W42" s="92" t="n">
        <v>9</v>
      </c>
      <c r="X42" s="92" t="n">
        <v>3</v>
      </c>
      <c r="Y42" s="92" t="n">
        <v>3</v>
      </c>
      <c r="Z42" s="92" t="n">
        <v>3</v>
      </c>
      <c r="AA42" s="92" t="n">
        <v>2</v>
      </c>
      <c r="AB42" s="58" t="n">
        <v>0</v>
      </c>
      <c r="AC42" s="92" t="n">
        <v>0</v>
      </c>
      <c r="AD42" s="92" t="n">
        <v>1</v>
      </c>
      <c r="AE42" s="92" t="n">
        <v>0</v>
      </c>
      <c r="AF42" s="92" t="n">
        <v>1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3"/>
    </row>
    <row r="43" customFormat="false" ht="15" hidden="false" customHeight="true" outlineLevel="0" collapsed="false">
      <c r="D43" s="34"/>
      <c r="E43" s="34"/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58"/>
      <c r="AC43" s="92"/>
      <c r="AD43" s="92"/>
      <c r="AE43" s="92"/>
      <c r="AF43" s="92"/>
      <c r="AG43" s="92"/>
      <c r="AH43" s="92"/>
      <c r="AI43" s="92"/>
      <c r="AJ43" s="92"/>
      <c r="AK43" s="92"/>
      <c r="AL43" s="93"/>
    </row>
    <row r="44" customFormat="false" ht="15" hidden="false" customHeight="true" outlineLevel="0" collapsed="false">
      <c r="C44" s="35" t="s">
        <v>59</v>
      </c>
      <c r="D44" s="35"/>
      <c r="E44" s="34"/>
      <c r="F44" s="91" t="n">
        <v>23</v>
      </c>
      <c r="G44" s="92" t="n">
        <v>23</v>
      </c>
      <c r="H44" s="92" t="n">
        <v>0</v>
      </c>
      <c r="I44" s="92" t="n">
        <v>0</v>
      </c>
      <c r="J44" s="92" t="n">
        <v>2</v>
      </c>
      <c r="K44" s="92" t="n">
        <v>5</v>
      </c>
      <c r="L44" s="92" t="n">
        <v>31</v>
      </c>
      <c r="M44" s="92" t="n">
        <v>28</v>
      </c>
      <c r="N44" s="92" t="n">
        <v>1</v>
      </c>
      <c r="O44" s="92" t="n">
        <v>7</v>
      </c>
      <c r="P44" s="92" t="n">
        <v>24</v>
      </c>
      <c r="Q44" s="92" t="n">
        <v>16</v>
      </c>
      <c r="R44" s="92" t="n">
        <v>3</v>
      </c>
      <c r="S44" s="92" t="n">
        <v>4</v>
      </c>
      <c r="T44" s="92"/>
      <c r="U44" s="92"/>
      <c r="V44" s="92" t="n">
        <v>20</v>
      </c>
      <c r="W44" s="92" t="n">
        <v>9</v>
      </c>
      <c r="X44" s="92" t="n">
        <v>1</v>
      </c>
      <c r="Y44" s="92" t="n">
        <v>3</v>
      </c>
      <c r="Z44" s="92" t="n">
        <v>6</v>
      </c>
      <c r="AA44" s="92" t="n">
        <v>5</v>
      </c>
      <c r="AB44" s="58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  <c r="AL44" s="93"/>
    </row>
    <row r="45" customFormat="false" ht="15" hidden="false" customHeight="true" outlineLevel="0" collapsed="false">
      <c r="C45" s="36"/>
      <c r="D45" s="37"/>
      <c r="E45" s="34"/>
      <c r="F45" s="91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58"/>
      <c r="AC45" s="92"/>
      <c r="AD45" s="92"/>
      <c r="AE45" s="92"/>
      <c r="AF45" s="92"/>
      <c r="AG45" s="92"/>
      <c r="AH45" s="92"/>
      <c r="AI45" s="92"/>
      <c r="AJ45" s="92"/>
      <c r="AK45" s="92"/>
      <c r="AL45" s="93"/>
    </row>
    <row r="46" customFormat="false" ht="15" hidden="false" customHeight="true" outlineLevel="0" collapsed="false">
      <c r="D46" s="30" t="s">
        <v>60</v>
      </c>
      <c r="E46" s="34"/>
      <c r="F46" s="91" t="n">
        <v>23</v>
      </c>
      <c r="G46" s="92" t="n">
        <v>23</v>
      </c>
      <c r="H46" s="92" t="n">
        <v>0</v>
      </c>
      <c r="I46" s="92" t="n">
        <v>0</v>
      </c>
      <c r="J46" s="92" t="n">
        <v>2</v>
      </c>
      <c r="K46" s="92" t="n">
        <v>5</v>
      </c>
      <c r="L46" s="92" t="n">
        <v>31</v>
      </c>
      <c r="M46" s="92" t="n">
        <v>28</v>
      </c>
      <c r="N46" s="92" t="n">
        <v>1</v>
      </c>
      <c r="O46" s="92" t="n">
        <v>7</v>
      </c>
      <c r="P46" s="92" t="n">
        <v>24</v>
      </c>
      <c r="Q46" s="92" t="n">
        <v>16</v>
      </c>
      <c r="R46" s="92" t="n">
        <v>3</v>
      </c>
      <c r="S46" s="92" t="n">
        <v>4</v>
      </c>
      <c r="T46" s="92"/>
      <c r="U46" s="92"/>
      <c r="V46" s="92" t="n">
        <v>20</v>
      </c>
      <c r="W46" s="92" t="n">
        <v>9</v>
      </c>
      <c r="X46" s="92" t="n">
        <v>1</v>
      </c>
      <c r="Y46" s="92" t="n">
        <v>3</v>
      </c>
      <c r="Z46" s="92" t="n">
        <v>6</v>
      </c>
      <c r="AA46" s="92" t="n">
        <v>5</v>
      </c>
      <c r="AB46" s="58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  <c r="AL46" s="93"/>
    </row>
    <row r="47" customFormat="false" ht="15" hidden="false" customHeight="true" outlineLevel="0" collapsed="false">
      <c r="D47" s="34"/>
      <c r="E47" s="34"/>
      <c r="F47" s="91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58"/>
      <c r="AC47" s="92"/>
      <c r="AD47" s="92"/>
      <c r="AE47" s="92"/>
      <c r="AF47" s="92"/>
      <c r="AG47" s="92"/>
      <c r="AH47" s="92"/>
      <c r="AI47" s="92"/>
      <c r="AJ47" s="92"/>
      <c r="AK47" s="92"/>
      <c r="AL47" s="93"/>
    </row>
    <row r="48" customFormat="false" ht="15" hidden="false" customHeight="true" outlineLevel="0" collapsed="false">
      <c r="C48" s="35" t="s">
        <v>61</v>
      </c>
      <c r="D48" s="35"/>
      <c r="E48" s="34"/>
      <c r="F48" s="91" t="n">
        <v>228</v>
      </c>
      <c r="G48" s="92" t="n">
        <v>245</v>
      </c>
      <c r="H48" s="92" t="n">
        <v>11</v>
      </c>
      <c r="I48" s="92" t="n">
        <v>21</v>
      </c>
      <c r="J48" s="92" t="n">
        <v>59</v>
      </c>
      <c r="K48" s="92" t="n">
        <v>79</v>
      </c>
      <c r="L48" s="92" t="n">
        <v>367</v>
      </c>
      <c r="M48" s="92" t="n">
        <v>417</v>
      </c>
      <c r="N48" s="92" t="n">
        <v>36</v>
      </c>
      <c r="O48" s="92" t="n">
        <v>45</v>
      </c>
      <c r="P48" s="92" t="n">
        <v>287</v>
      </c>
      <c r="Q48" s="92" t="n">
        <v>289</v>
      </c>
      <c r="R48" s="92" t="n">
        <v>57</v>
      </c>
      <c r="S48" s="92" t="n">
        <v>57</v>
      </c>
      <c r="T48" s="92"/>
      <c r="U48" s="92"/>
      <c r="V48" s="92" t="n">
        <v>181</v>
      </c>
      <c r="W48" s="92" t="n">
        <v>174</v>
      </c>
      <c r="X48" s="92" t="n">
        <v>49</v>
      </c>
      <c r="Y48" s="92" t="n">
        <v>58</v>
      </c>
      <c r="Z48" s="92" t="n">
        <v>44</v>
      </c>
      <c r="AA48" s="92" t="n">
        <v>83</v>
      </c>
      <c r="AB48" s="58" t="n">
        <v>0</v>
      </c>
      <c r="AC48" s="92" t="n">
        <v>2</v>
      </c>
      <c r="AD48" s="92" t="n">
        <v>16</v>
      </c>
      <c r="AE48" s="92" t="n">
        <v>10</v>
      </c>
      <c r="AF48" s="92" t="n">
        <v>1</v>
      </c>
      <c r="AG48" s="92" t="n">
        <v>0</v>
      </c>
      <c r="AH48" s="92" t="n">
        <v>0</v>
      </c>
      <c r="AI48" s="92" t="n">
        <v>0</v>
      </c>
      <c r="AJ48" s="92" t="n">
        <v>12</v>
      </c>
      <c r="AK48" s="92" t="n">
        <v>5</v>
      </c>
      <c r="AL48" s="93"/>
    </row>
    <row r="49" customFormat="false" ht="15" hidden="false" customHeight="true" outlineLevel="0" collapsed="false">
      <c r="D49" s="38" t="s">
        <v>62</v>
      </c>
      <c r="E49" s="34"/>
      <c r="F49" s="91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58"/>
      <c r="AC49" s="92"/>
      <c r="AD49" s="92"/>
      <c r="AE49" s="92"/>
      <c r="AF49" s="92"/>
      <c r="AG49" s="92"/>
      <c r="AH49" s="92"/>
      <c r="AI49" s="92"/>
      <c r="AJ49" s="92"/>
      <c r="AK49" s="92"/>
      <c r="AL49" s="93"/>
    </row>
    <row r="50" customFormat="false" ht="15" hidden="false" customHeight="true" outlineLevel="0" collapsed="false">
      <c r="D50" s="34"/>
      <c r="E50" s="34"/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58"/>
      <c r="AC50" s="92"/>
      <c r="AD50" s="92"/>
      <c r="AE50" s="92"/>
      <c r="AF50" s="92"/>
      <c r="AG50" s="92"/>
      <c r="AH50" s="92"/>
      <c r="AI50" s="92"/>
      <c r="AJ50" s="92"/>
      <c r="AK50" s="92"/>
      <c r="AL50" s="93"/>
    </row>
    <row r="51" customFormat="false" ht="15" hidden="false" customHeight="true" outlineLevel="0" collapsed="false">
      <c r="C51" s="35" t="s">
        <v>63</v>
      </c>
      <c r="D51" s="35"/>
      <c r="E51" s="34"/>
      <c r="F51" s="91" t="n">
        <v>199</v>
      </c>
      <c r="G51" s="92" t="n">
        <v>216</v>
      </c>
      <c r="H51" s="92" t="n">
        <v>10</v>
      </c>
      <c r="I51" s="92" t="n">
        <v>19</v>
      </c>
      <c r="J51" s="92" t="n">
        <v>51</v>
      </c>
      <c r="K51" s="92" t="n">
        <v>66</v>
      </c>
      <c r="L51" s="92" t="n">
        <v>320</v>
      </c>
      <c r="M51" s="92" t="n">
        <v>368</v>
      </c>
      <c r="N51" s="92" t="n">
        <v>31</v>
      </c>
      <c r="O51" s="92" t="n">
        <v>44</v>
      </c>
      <c r="P51" s="92" t="n">
        <v>251</v>
      </c>
      <c r="Q51" s="92" t="n">
        <v>253</v>
      </c>
      <c r="R51" s="92" t="n">
        <v>52</v>
      </c>
      <c r="S51" s="92" t="n">
        <v>44</v>
      </c>
      <c r="T51" s="92"/>
      <c r="U51" s="92"/>
      <c r="V51" s="92" t="n">
        <v>155</v>
      </c>
      <c r="W51" s="92" t="n">
        <v>155</v>
      </c>
      <c r="X51" s="92" t="n">
        <v>44</v>
      </c>
      <c r="Y51" s="92" t="n">
        <v>54</v>
      </c>
      <c r="Z51" s="92" t="n">
        <v>38</v>
      </c>
      <c r="AA51" s="92" t="n">
        <v>71</v>
      </c>
      <c r="AB51" s="58" t="n">
        <v>0</v>
      </c>
      <c r="AC51" s="92" t="n">
        <v>2</v>
      </c>
      <c r="AD51" s="92" t="n">
        <v>13</v>
      </c>
      <c r="AE51" s="92" t="n">
        <v>7</v>
      </c>
      <c r="AF51" s="92" t="n">
        <v>1</v>
      </c>
      <c r="AG51" s="92" t="n">
        <v>0</v>
      </c>
      <c r="AH51" s="92" t="n">
        <v>0</v>
      </c>
      <c r="AI51" s="92" t="n">
        <v>0</v>
      </c>
      <c r="AJ51" s="92" t="n">
        <v>11</v>
      </c>
      <c r="AK51" s="92" t="n">
        <v>3</v>
      </c>
      <c r="AL51" s="93"/>
    </row>
    <row r="52" customFormat="false" ht="15" hidden="false" customHeight="true" outlineLevel="0" collapsed="false">
      <c r="D52" s="38" t="s">
        <v>62</v>
      </c>
      <c r="E52" s="34"/>
      <c r="F52" s="91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58"/>
      <c r="AC52" s="92"/>
      <c r="AD52" s="92"/>
      <c r="AE52" s="92"/>
      <c r="AF52" s="92"/>
      <c r="AG52" s="92"/>
      <c r="AH52" s="92"/>
      <c r="AI52" s="92"/>
      <c r="AJ52" s="92"/>
      <c r="AK52" s="92"/>
      <c r="AL52" s="93"/>
    </row>
    <row r="53" customFormat="false" ht="15" hidden="false" customHeight="true" outlineLevel="0" collapsed="false">
      <c r="D53" s="34"/>
      <c r="E53" s="34"/>
      <c r="F53" s="91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58"/>
      <c r="AC53" s="92"/>
      <c r="AD53" s="92"/>
      <c r="AE53" s="92"/>
      <c r="AF53" s="92"/>
      <c r="AG53" s="92"/>
      <c r="AH53" s="92"/>
      <c r="AI53" s="92"/>
      <c r="AJ53" s="92"/>
      <c r="AK53" s="92"/>
      <c r="AL53" s="93"/>
    </row>
    <row r="54" customFormat="false" ht="15" hidden="false" customHeight="true" outlineLevel="0" collapsed="false">
      <c r="C54" s="35" t="s">
        <v>64</v>
      </c>
      <c r="D54" s="35"/>
      <c r="E54" s="34"/>
      <c r="F54" s="91" t="n">
        <v>29</v>
      </c>
      <c r="G54" s="92" t="n">
        <v>29</v>
      </c>
      <c r="H54" s="92" t="n">
        <v>1</v>
      </c>
      <c r="I54" s="92" t="n">
        <v>2</v>
      </c>
      <c r="J54" s="92" t="n">
        <v>8</v>
      </c>
      <c r="K54" s="92" t="n">
        <v>13</v>
      </c>
      <c r="L54" s="92" t="n">
        <v>47</v>
      </c>
      <c r="M54" s="92" t="n">
        <v>49</v>
      </c>
      <c r="N54" s="92" t="n">
        <v>5</v>
      </c>
      <c r="O54" s="92" t="n">
        <v>1</v>
      </c>
      <c r="P54" s="92" t="n">
        <v>36</v>
      </c>
      <c r="Q54" s="92" t="n">
        <v>36</v>
      </c>
      <c r="R54" s="92" t="n">
        <v>5</v>
      </c>
      <c r="S54" s="92" t="n">
        <v>13</v>
      </c>
      <c r="T54" s="92"/>
      <c r="U54" s="92"/>
      <c r="V54" s="92" t="n">
        <v>26</v>
      </c>
      <c r="W54" s="92" t="n">
        <v>19</v>
      </c>
      <c r="X54" s="92" t="n">
        <v>5</v>
      </c>
      <c r="Y54" s="92" t="n">
        <v>4</v>
      </c>
      <c r="Z54" s="92" t="n">
        <v>6</v>
      </c>
      <c r="AA54" s="92" t="n">
        <v>12</v>
      </c>
      <c r="AB54" s="58" t="n">
        <v>0</v>
      </c>
      <c r="AC54" s="92" t="n">
        <v>0</v>
      </c>
      <c r="AD54" s="92" t="n">
        <v>3</v>
      </c>
      <c r="AE54" s="92" t="n">
        <v>3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1</v>
      </c>
      <c r="AK54" s="92" t="n">
        <v>2</v>
      </c>
      <c r="AL54" s="93"/>
    </row>
    <row r="55" customFormat="false" ht="15" hidden="false" customHeight="true" outlineLevel="0" collapsed="false">
      <c r="D55" s="34"/>
      <c r="E55" s="34"/>
      <c r="F55" s="91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58"/>
      <c r="AC55" s="92"/>
      <c r="AD55" s="92"/>
      <c r="AE55" s="92"/>
      <c r="AF55" s="92"/>
      <c r="AG55" s="92"/>
      <c r="AH55" s="92"/>
      <c r="AI55" s="92"/>
      <c r="AJ55" s="92"/>
      <c r="AK55" s="92"/>
      <c r="AL55" s="93"/>
    </row>
    <row r="56" customFormat="false" ht="15" hidden="false" customHeight="true" outlineLevel="0" collapsed="false">
      <c r="C56" s="35" t="s">
        <v>65</v>
      </c>
      <c r="D56" s="35"/>
      <c r="E56" s="34"/>
      <c r="F56" s="91" t="n">
        <v>30</v>
      </c>
      <c r="G56" s="92" t="n">
        <v>35</v>
      </c>
      <c r="H56" s="92" t="n">
        <v>0</v>
      </c>
      <c r="I56" s="92" t="n">
        <v>3</v>
      </c>
      <c r="J56" s="92" t="n">
        <v>8</v>
      </c>
      <c r="K56" s="92" t="n">
        <v>11</v>
      </c>
      <c r="L56" s="92" t="n">
        <v>50</v>
      </c>
      <c r="M56" s="92" t="n">
        <v>78</v>
      </c>
      <c r="N56" s="92" t="n">
        <v>3</v>
      </c>
      <c r="O56" s="92" t="n">
        <v>11</v>
      </c>
      <c r="P56" s="92" t="n">
        <v>43</v>
      </c>
      <c r="Q56" s="92" t="n">
        <v>49</v>
      </c>
      <c r="R56" s="92" t="n">
        <v>9</v>
      </c>
      <c r="S56" s="92" t="n">
        <v>4</v>
      </c>
      <c r="T56" s="92"/>
      <c r="U56" s="92"/>
      <c r="V56" s="92" t="n">
        <v>28</v>
      </c>
      <c r="W56" s="92" t="n">
        <v>37</v>
      </c>
      <c r="X56" s="92" t="n">
        <v>6</v>
      </c>
      <c r="Y56" s="92" t="n">
        <v>8</v>
      </c>
      <c r="Z56" s="92" t="n">
        <v>4</v>
      </c>
      <c r="AA56" s="92" t="n">
        <v>18</v>
      </c>
      <c r="AB56" s="58" t="n">
        <v>0</v>
      </c>
      <c r="AC56" s="92" t="n">
        <v>0</v>
      </c>
      <c r="AD56" s="92" t="n">
        <v>4</v>
      </c>
      <c r="AE56" s="92" t="n">
        <v>1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4</v>
      </c>
      <c r="AK56" s="92" t="n">
        <v>0</v>
      </c>
      <c r="AL56" s="93"/>
    </row>
    <row r="57" customFormat="false" ht="15" hidden="false" customHeight="true" outlineLevel="0" collapsed="false">
      <c r="D57" s="34"/>
      <c r="E57" s="34"/>
      <c r="F57" s="91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58"/>
      <c r="AC57" s="92"/>
      <c r="AD57" s="92"/>
      <c r="AE57" s="92"/>
      <c r="AF57" s="92"/>
      <c r="AG57" s="92"/>
      <c r="AH57" s="92"/>
      <c r="AI57" s="92"/>
      <c r="AJ57" s="92"/>
      <c r="AK57" s="92"/>
      <c r="AL57" s="93"/>
    </row>
    <row r="58" customFormat="false" ht="15" hidden="false" customHeight="true" outlineLevel="0" collapsed="false">
      <c r="D58" s="30" t="s">
        <v>66</v>
      </c>
      <c r="E58" s="34"/>
      <c r="F58" s="91" t="n">
        <v>23</v>
      </c>
      <c r="G58" s="92" t="n">
        <v>31</v>
      </c>
      <c r="H58" s="92" t="n">
        <v>0</v>
      </c>
      <c r="I58" s="92" t="n">
        <v>1</v>
      </c>
      <c r="J58" s="92" t="n">
        <v>6</v>
      </c>
      <c r="K58" s="92" t="n">
        <v>9</v>
      </c>
      <c r="L58" s="92" t="n">
        <v>39</v>
      </c>
      <c r="M58" s="92" t="n">
        <v>50</v>
      </c>
      <c r="N58" s="92" t="n">
        <v>2</v>
      </c>
      <c r="O58" s="92" t="n">
        <v>5</v>
      </c>
      <c r="P58" s="92" t="n">
        <v>36</v>
      </c>
      <c r="Q58" s="92" t="n">
        <v>36</v>
      </c>
      <c r="R58" s="92" t="n">
        <v>5</v>
      </c>
      <c r="S58" s="92" t="n">
        <v>3</v>
      </c>
      <c r="T58" s="92"/>
      <c r="U58" s="92"/>
      <c r="V58" s="92" t="n">
        <v>26</v>
      </c>
      <c r="W58" s="92" t="n">
        <v>27</v>
      </c>
      <c r="X58" s="92" t="n">
        <v>5</v>
      </c>
      <c r="Y58" s="92" t="n">
        <v>6</v>
      </c>
      <c r="Z58" s="92" t="n">
        <v>1</v>
      </c>
      <c r="AA58" s="92" t="n">
        <v>9</v>
      </c>
      <c r="AB58" s="58" t="n">
        <v>0</v>
      </c>
      <c r="AC58" s="92" t="n">
        <v>0</v>
      </c>
      <c r="AD58" s="92" t="n">
        <v>2</v>
      </c>
      <c r="AE58" s="92" t="n">
        <v>1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2</v>
      </c>
      <c r="AK58" s="92" t="n">
        <v>0</v>
      </c>
      <c r="AL58" s="93"/>
    </row>
    <row r="59" customFormat="false" ht="15" hidden="false" customHeight="true" outlineLevel="0" collapsed="false">
      <c r="D59" s="35" t="s">
        <v>67</v>
      </c>
      <c r="E59" s="34"/>
      <c r="F59" s="91" t="n">
        <v>7</v>
      </c>
      <c r="G59" s="92" t="n">
        <v>4</v>
      </c>
      <c r="H59" s="92" t="n">
        <v>0</v>
      </c>
      <c r="I59" s="92" t="n">
        <v>2</v>
      </c>
      <c r="J59" s="92" t="n">
        <v>2</v>
      </c>
      <c r="K59" s="92" t="n">
        <v>2</v>
      </c>
      <c r="L59" s="92" t="n">
        <v>11</v>
      </c>
      <c r="M59" s="92" t="n">
        <v>28</v>
      </c>
      <c r="N59" s="92" t="n">
        <v>1</v>
      </c>
      <c r="O59" s="92" t="n">
        <v>6</v>
      </c>
      <c r="P59" s="92" t="n">
        <v>7</v>
      </c>
      <c r="Q59" s="92" t="n">
        <v>13</v>
      </c>
      <c r="R59" s="92" t="n">
        <v>4</v>
      </c>
      <c r="S59" s="92" t="n">
        <v>1</v>
      </c>
      <c r="T59" s="92"/>
      <c r="U59" s="92"/>
      <c r="V59" s="92" t="n">
        <v>2</v>
      </c>
      <c r="W59" s="92" t="n">
        <v>10</v>
      </c>
      <c r="X59" s="92" t="n">
        <v>1</v>
      </c>
      <c r="Y59" s="92" t="n">
        <v>2</v>
      </c>
      <c r="Z59" s="92" t="n">
        <v>3</v>
      </c>
      <c r="AA59" s="92" t="n">
        <v>9</v>
      </c>
      <c r="AB59" s="58" t="n">
        <v>0</v>
      </c>
      <c r="AC59" s="92" t="n">
        <v>0</v>
      </c>
      <c r="AD59" s="92" t="n">
        <v>2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2</v>
      </c>
      <c r="AK59" s="92" t="n">
        <v>0</v>
      </c>
      <c r="AL59" s="93"/>
    </row>
    <row r="60" customFormat="false" ht="15" hidden="false" customHeight="true" outlineLevel="0" collapsed="false">
      <c r="D60" s="34"/>
      <c r="E60" s="34"/>
      <c r="F60" s="91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58"/>
      <c r="AC60" s="92"/>
      <c r="AD60" s="92"/>
      <c r="AE60" s="92"/>
      <c r="AF60" s="92"/>
      <c r="AG60" s="92"/>
      <c r="AH60" s="92"/>
      <c r="AI60" s="92"/>
      <c r="AJ60" s="92"/>
      <c r="AK60" s="92"/>
      <c r="AL60" s="93"/>
    </row>
    <row r="61" customFormat="false" ht="15" hidden="false" customHeight="true" outlineLevel="0" collapsed="false">
      <c r="C61" s="35" t="s">
        <v>68</v>
      </c>
      <c r="D61" s="35"/>
      <c r="E61" s="34"/>
      <c r="F61" s="91" t="n">
        <v>19</v>
      </c>
      <c r="G61" s="92" t="n">
        <v>25</v>
      </c>
      <c r="H61" s="92" t="n">
        <v>0</v>
      </c>
      <c r="I61" s="92" t="n">
        <v>1</v>
      </c>
      <c r="J61" s="92" t="n">
        <v>7</v>
      </c>
      <c r="K61" s="92" t="n">
        <v>7</v>
      </c>
      <c r="L61" s="92" t="n">
        <v>38</v>
      </c>
      <c r="M61" s="92" t="n">
        <v>55</v>
      </c>
      <c r="N61" s="92" t="n">
        <v>3</v>
      </c>
      <c r="O61" s="92" t="n">
        <v>6</v>
      </c>
      <c r="P61" s="92" t="n">
        <v>29</v>
      </c>
      <c r="Q61" s="92" t="n">
        <v>34</v>
      </c>
      <c r="R61" s="92" t="n">
        <v>10</v>
      </c>
      <c r="S61" s="92" t="n">
        <v>9</v>
      </c>
      <c r="T61" s="92"/>
      <c r="U61" s="92"/>
      <c r="V61" s="92" t="n">
        <v>16</v>
      </c>
      <c r="W61" s="92" t="n">
        <v>16</v>
      </c>
      <c r="X61" s="92" t="n">
        <v>3</v>
      </c>
      <c r="Y61" s="92" t="n">
        <v>9</v>
      </c>
      <c r="Z61" s="92" t="n">
        <v>6</v>
      </c>
      <c r="AA61" s="92" t="n">
        <v>15</v>
      </c>
      <c r="AB61" s="58" t="n">
        <v>0</v>
      </c>
      <c r="AC61" s="92" t="n">
        <v>0</v>
      </c>
      <c r="AD61" s="92" t="n">
        <v>2</v>
      </c>
      <c r="AE61" s="92" t="n">
        <v>1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2</v>
      </c>
      <c r="AK61" s="92" t="n">
        <v>0</v>
      </c>
      <c r="AL61" s="93"/>
    </row>
    <row r="62" customFormat="false" ht="15" hidden="false" customHeight="true" outlineLevel="0" collapsed="false">
      <c r="D62" s="34"/>
      <c r="E62" s="34"/>
      <c r="F62" s="91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58"/>
      <c r="AC62" s="92"/>
      <c r="AD62" s="92"/>
      <c r="AE62" s="92"/>
      <c r="AF62" s="92"/>
      <c r="AG62" s="92"/>
      <c r="AH62" s="92"/>
      <c r="AI62" s="92"/>
      <c r="AJ62" s="92"/>
      <c r="AK62" s="92"/>
      <c r="AL62" s="93"/>
    </row>
    <row r="63" customFormat="false" ht="15" hidden="false" customHeight="true" outlineLevel="0" collapsed="false">
      <c r="D63" s="30" t="s">
        <v>69</v>
      </c>
      <c r="E63" s="34"/>
      <c r="F63" s="91" t="n">
        <v>11</v>
      </c>
      <c r="G63" s="92" t="n">
        <v>4</v>
      </c>
      <c r="H63" s="92" t="n">
        <v>0</v>
      </c>
      <c r="I63" s="92" t="n">
        <v>1</v>
      </c>
      <c r="J63" s="92" t="n">
        <v>2</v>
      </c>
      <c r="K63" s="92" t="n">
        <v>3</v>
      </c>
      <c r="L63" s="92" t="n">
        <v>11</v>
      </c>
      <c r="M63" s="92" t="n">
        <v>21</v>
      </c>
      <c r="N63" s="92" t="n">
        <v>0</v>
      </c>
      <c r="O63" s="92" t="n">
        <v>2</v>
      </c>
      <c r="P63" s="92" t="n">
        <v>8</v>
      </c>
      <c r="Q63" s="92" t="n">
        <v>11</v>
      </c>
      <c r="R63" s="92" t="n">
        <v>2</v>
      </c>
      <c r="S63" s="92" t="n">
        <v>1</v>
      </c>
      <c r="T63" s="92"/>
      <c r="U63" s="92"/>
      <c r="V63" s="92" t="n">
        <v>4</v>
      </c>
      <c r="W63" s="92" t="n">
        <v>8</v>
      </c>
      <c r="X63" s="92" t="n">
        <v>2</v>
      </c>
      <c r="Y63" s="92" t="n">
        <v>2</v>
      </c>
      <c r="Z63" s="92" t="n">
        <v>3</v>
      </c>
      <c r="AA63" s="92" t="n">
        <v>8</v>
      </c>
      <c r="AB63" s="58" t="n">
        <v>0</v>
      </c>
      <c r="AC63" s="92" t="n">
        <v>0</v>
      </c>
      <c r="AD63" s="92" t="n">
        <v>0</v>
      </c>
      <c r="AE63" s="92" t="n">
        <v>1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3"/>
    </row>
    <row r="64" customFormat="false" ht="15" hidden="false" customHeight="true" outlineLevel="0" collapsed="false">
      <c r="D64" s="30" t="s">
        <v>70</v>
      </c>
      <c r="E64" s="34"/>
      <c r="F64" s="91" t="n">
        <v>0</v>
      </c>
      <c r="G64" s="92" t="n">
        <v>7</v>
      </c>
      <c r="H64" s="92" t="n">
        <v>0</v>
      </c>
      <c r="I64" s="92" t="n">
        <v>0</v>
      </c>
      <c r="J64" s="92" t="n">
        <v>1</v>
      </c>
      <c r="K64" s="92" t="n">
        <v>1</v>
      </c>
      <c r="L64" s="92" t="n">
        <v>7</v>
      </c>
      <c r="M64" s="92" t="n">
        <v>10</v>
      </c>
      <c r="N64" s="92" t="n">
        <v>1</v>
      </c>
      <c r="O64" s="92" t="n">
        <v>1</v>
      </c>
      <c r="P64" s="92" t="n">
        <v>5</v>
      </c>
      <c r="Q64" s="92" t="n">
        <v>6</v>
      </c>
      <c r="R64" s="92" t="n">
        <v>2</v>
      </c>
      <c r="S64" s="92" t="n">
        <v>1</v>
      </c>
      <c r="T64" s="92"/>
      <c r="U64" s="92"/>
      <c r="V64" s="92" t="n">
        <v>3</v>
      </c>
      <c r="W64" s="92" t="n">
        <v>3</v>
      </c>
      <c r="X64" s="92" t="n">
        <v>0</v>
      </c>
      <c r="Y64" s="92" t="n">
        <v>2</v>
      </c>
      <c r="Z64" s="92" t="n">
        <v>1</v>
      </c>
      <c r="AA64" s="92" t="n">
        <v>3</v>
      </c>
      <c r="AB64" s="58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3"/>
    </row>
    <row r="65" customFormat="false" ht="15" hidden="false" customHeight="true" outlineLevel="0" collapsed="false">
      <c r="D65" s="30" t="s">
        <v>71</v>
      </c>
      <c r="E65" s="34"/>
      <c r="F65" s="91" t="n">
        <v>3</v>
      </c>
      <c r="G65" s="92" t="n">
        <v>6</v>
      </c>
      <c r="H65" s="92" t="n">
        <v>0</v>
      </c>
      <c r="I65" s="92" t="n">
        <v>0</v>
      </c>
      <c r="J65" s="92" t="n">
        <v>3</v>
      </c>
      <c r="K65" s="92" t="n">
        <v>0</v>
      </c>
      <c r="L65" s="92" t="n">
        <v>5</v>
      </c>
      <c r="M65" s="92" t="n">
        <v>9</v>
      </c>
      <c r="N65" s="92" t="n">
        <v>0</v>
      </c>
      <c r="O65" s="92" t="n">
        <v>1</v>
      </c>
      <c r="P65" s="92" t="n">
        <v>4</v>
      </c>
      <c r="Q65" s="92" t="n">
        <v>7</v>
      </c>
      <c r="R65" s="92" t="n">
        <v>2</v>
      </c>
      <c r="S65" s="92" t="n">
        <v>2</v>
      </c>
      <c r="T65" s="92"/>
      <c r="U65" s="92"/>
      <c r="V65" s="92" t="n">
        <v>2</v>
      </c>
      <c r="W65" s="92" t="n">
        <v>2</v>
      </c>
      <c r="X65" s="92" t="n">
        <v>0</v>
      </c>
      <c r="Y65" s="92" t="n">
        <v>3</v>
      </c>
      <c r="Z65" s="92" t="n">
        <v>1</v>
      </c>
      <c r="AA65" s="92" t="n">
        <v>1</v>
      </c>
      <c r="AB65" s="58" t="n">
        <v>0</v>
      </c>
      <c r="AC65" s="92" t="n">
        <v>0</v>
      </c>
      <c r="AD65" s="92" t="n">
        <v>1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1</v>
      </c>
      <c r="AK65" s="92" t="n">
        <v>0</v>
      </c>
      <c r="AL65" s="93"/>
    </row>
    <row r="66" customFormat="false" ht="15" hidden="false" customHeight="true" outlineLevel="0" collapsed="false">
      <c r="D66" s="30" t="s">
        <v>72</v>
      </c>
      <c r="E66" s="34"/>
      <c r="F66" s="91" t="n">
        <v>0</v>
      </c>
      <c r="G66" s="92" t="n">
        <v>4</v>
      </c>
      <c r="H66" s="92" t="n">
        <v>0</v>
      </c>
      <c r="I66" s="92" t="n">
        <v>0</v>
      </c>
      <c r="J66" s="92" t="n">
        <v>1</v>
      </c>
      <c r="K66" s="92" t="n">
        <v>2</v>
      </c>
      <c r="L66" s="92" t="n">
        <v>8</v>
      </c>
      <c r="M66" s="92" t="n">
        <v>9</v>
      </c>
      <c r="N66" s="92" t="n">
        <v>1</v>
      </c>
      <c r="O66" s="92" t="n">
        <v>2</v>
      </c>
      <c r="P66" s="92" t="n">
        <v>6</v>
      </c>
      <c r="Q66" s="92" t="n">
        <v>5</v>
      </c>
      <c r="R66" s="92" t="n">
        <v>3</v>
      </c>
      <c r="S66" s="92" t="n">
        <v>1</v>
      </c>
      <c r="T66" s="92"/>
      <c r="U66" s="92"/>
      <c r="V66" s="92" t="n">
        <v>3</v>
      </c>
      <c r="W66" s="92" t="n">
        <v>2</v>
      </c>
      <c r="X66" s="92" t="n">
        <v>0</v>
      </c>
      <c r="Y66" s="92" t="n">
        <v>2</v>
      </c>
      <c r="Z66" s="92" t="n">
        <v>1</v>
      </c>
      <c r="AA66" s="92" t="n">
        <v>2</v>
      </c>
      <c r="AB66" s="58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92" t="n">
        <v>0</v>
      </c>
      <c r="AL66" s="93"/>
    </row>
    <row r="67" customFormat="false" ht="15" hidden="false" customHeight="true" outlineLevel="0" collapsed="false">
      <c r="D67" s="30" t="s">
        <v>73</v>
      </c>
      <c r="E67" s="34"/>
      <c r="F67" s="91" t="n">
        <v>1</v>
      </c>
      <c r="G67" s="92" t="n">
        <v>2</v>
      </c>
      <c r="H67" s="92" t="n">
        <v>0</v>
      </c>
      <c r="I67" s="92" t="n">
        <v>0</v>
      </c>
      <c r="J67" s="92" t="n">
        <v>0</v>
      </c>
      <c r="K67" s="92" t="n">
        <v>1</v>
      </c>
      <c r="L67" s="92" t="n">
        <v>4</v>
      </c>
      <c r="M67" s="92" t="n">
        <v>4</v>
      </c>
      <c r="N67" s="92" t="n">
        <v>1</v>
      </c>
      <c r="O67" s="92" t="n">
        <v>0</v>
      </c>
      <c r="P67" s="92" t="n">
        <v>3</v>
      </c>
      <c r="Q67" s="92" t="n">
        <v>3</v>
      </c>
      <c r="R67" s="92" t="n">
        <v>1</v>
      </c>
      <c r="S67" s="92" t="n">
        <v>3</v>
      </c>
      <c r="T67" s="92"/>
      <c r="U67" s="92"/>
      <c r="V67" s="92" t="n">
        <v>1</v>
      </c>
      <c r="W67" s="92" t="n">
        <v>0</v>
      </c>
      <c r="X67" s="92" t="n">
        <v>1</v>
      </c>
      <c r="Y67" s="92" t="n">
        <v>0</v>
      </c>
      <c r="Z67" s="92" t="n">
        <v>0</v>
      </c>
      <c r="AA67" s="92" t="n">
        <v>1</v>
      </c>
      <c r="AB67" s="58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0</v>
      </c>
      <c r="AL67" s="93"/>
    </row>
    <row r="68" customFormat="false" ht="15" hidden="false" customHeight="true" outlineLevel="0" collapsed="false">
      <c r="D68" s="34"/>
      <c r="E68" s="34"/>
      <c r="F68" s="91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58"/>
      <c r="AC68" s="92"/>
      <c r="AD68" s="92"/>
      <c r="AE68" s="92"/>
      <c r="AF68" s="92"/>
      <c r="AG68" s="92"/>
      <c r="AH68" s="92"/>
      <c r="AI68" s="92"/>
      <c r="AJ68" s="92"/>
      <c r="AK68" s="92"/>
      <c r="AL68" s="93"/>
    </row>
    <row r="69" customFormat="false" ht="15" hidden="false" customHeight="true" outlineLevel="0" collapsed="false">
      <c r="D69" s="30" t="s">
        <v>74</v>
      </c>
      <c r="E69" s="34"/>
      <c r="F69" s="91" t="n">
        <v>4</v>
      </c>
      <c r="G69" s="92" t="n">
        <v>2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3</v>
      </c>
      <c r="M69" s="92" t="n">
        <v>2</v>
      </c>
      <c r="N69" s="92" t="n">
        <v>0</v>
      </c>
      <c r="O69" s="92" t="n">
        <v>0</v>
      </c>
      <c r="P69" s="92" t="n">
        <v>3</v>
      </c>
      <c r="Q69" s="92" t="n">
        <v>2</v>
      </c>
      <c r="R69" s="92" t="n">
        <v>0</v>
      </c>
      <c r="S69" s="92" t="n">
        <v>1</v>
      </c>
      <c r="T69" s="92"/>
      <c r="U69" s="92"/>
      <c r="V69" s="92" t="n">
        <v>3</v>
      </c>
      <c r="W69" s="92" t="n">
        <v>1</v>
      </c>
      <c r="X69" s="92" t="n">
        <v>0</v>
      </c>
      <c r="Y69" s="92" t="n">
        <v>0</v>
      </c>
      <c r="Z69" s="92" t="n">
        <v>0</v>
      </c>
      <c r="AA69" s="92" t="n">
        <v>0</v>
      </c>
      <c r="AB69" s="58" t="n">
        <v>0</v>
      </c>
      <c r="AC69" s="92" t="n">
        <v>0</v>
      </c>
      <c r="AD69" s="92" t="n">
        <v>1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1</v>
      </c>
      <c r="AK69" s="92" t="n">
        <v>0</v>
      </c>
      <c r="AL69" s="93"/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93"/>
    </row>
    <row r="71" customFormat="false" ht="13.5" hidden="false" customHeight="false" outlineLevel="0" collapsed="false"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K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284</v>
      </c>
      <c r="G6" s="13"/>
      <c r="H6" s="11" t="s">
        <v>285</v>
      </c>
      <c r="I6" s="11"/>
      <c r="J6" s="11" t="s">
        <v>286</v>
      </c>
      <c r="K6" s="11"/>
      <c r="L6" s="12" t="s">
        <v>287</v>
      </c>
      <c r="M6" s="12"/>
      <c r="N6" s="11" t="s">
        <v>288</v>
      </c>
      <c r="O6" s="11"/>
      <c r="P6" s="12" t="s">
        <v>289</v>
      </c>
      <c r="Q6" s="12"/>
      <c r="R6" s="13" t="s">
        <v>290</v>
      </c>
      <c r="S6" s="13"/>
      <c r="T6" s="14"/>
      <c r="V6" s="12" t="s">
        <v>291</v>
      </c>
      <c r="W6" s="12"/>
      <c r="X6" s="11" t="s">
        <v>292</v>
      </c>
      <c r="Y6" s="11"/>
      <c r="Z6" s="11" t="s">
        <v>293</v>
      </c>
      <c r="AA6" s="11"/>
      <c r="AB6" s="11" t="s">
        <v>294</v>
      </c>
      <c r="AC6" s="11"/>
      <c r="AD6" s="11" t="s">
        <v>295</v>
      </c>
      <c r="AE6" s="11"/>
      <c r="AF6" s="11" t="s">
        <v>296</v>
      </c>
      <c r="AG6" s="11"/>
      <c r="AH6" s="12" t="s">
        <v>297</v>
      </c>
      <c r="AI6" s="12"/>
      <c r="AJ6" s="13" t="s">
        <v>298</v>
      </c>
      <c r="AK6" s="13"/>
    </row>
    <row r="7" customFormat="false" ht="7.5" hidden="false" customHeight="true" outlineLevel="0" collapsed="false">
      <c r="B7" s="94" t="s">
        <v>17</v>
      </c>
      <c r="C7" s="94"/>
      <c r="D7" s="94"/>
      <c r="E7" s="94"/>
      <c r="F7" s="21" t="s">
        <v>299</v>
      </c>
      <c r="G7" s="21"/>
      <c r="H7" s="60" t="s">
        <v>300</v>
      </c>
      <c r="I7" s="60"/>
      <c r="J7" s="22" t="s">
        <v>301</v>
      </c>
      <c r="K7" s="22"/>
      <c r="L7" s="22" t="s">
        <v>302</v>
      </c>
      <c r="M7" s="22"/>
      <c r="N7" s="17" t="s">
        <v>303</v>
      </c>
      <c r="O7" s="17"/>
      <c r="P7" s="95" t="s">
        <v>304</v>
      </c>
      <c r="Q7" s="95"/>
      <c r="R7" s="19" t="s">
        <v>305</v>
      </c>
      <c r="S7" s="19"/>
      <c r="T7" s="14"/>
      <c r="V7" s="77" t="s">
        <v>306</v>
      </c>
      <c r="W7" s="77"/>
      <c r="X7" s="21" t="s">
        <v>307</v>
      </c>
      <c r="Y7" s="21"/>
      <c r="Z7" s="21" t="s">
        <v>308</v>
      </c>
      <c r="AA7" s="21"/>
      <c r="AB7" s="22" t="s">
        <v>309</v>
      </c>
      <c r="AC7" s="22"/>
      <c r="AD7" s="45" t="s">
        <v>310</v>
      </c>
      <c r="AE7" s="45"/>
      <c r="AF7" s="18" t="s">
        <v>311</v>
      </c>
      <c r="AG7" s="18"/>
      <c r="AH7" s="21" t="s">
        <v>312</v>
      </c>
      <c r="AI7" s="21"/>
      <c r="AJ7" s="96" t="s">
        <v>313</v>
      </c>
      <c r="AK7" s="96"/>
    </row>
    <row r="8" customFormat="false" ht="7.5" hidden="false" customHeight="true" outlineLevel="0" collapsed="false">
      <c r="B8" s="94"/>
      <c r="C8" s="94"/>
      <c r="D8" s="94"/>
      <c r="E8" s="94"/>
      <c r="F8" s="21"/>
      <c r="G8" s="21"/>
      <c r="H8" s="60"/>
      <c r="I8" s="60"/>
      <c r="J8" s="22"/>
      <c r="K8" s="22"/>
      <c r="L8" s="22"/>
      <c r="M8" s="22"/>
      <c r="N8" s="17"/>
      <c r="O8" s="17"/>
      <c r="P8" s="95"/>
      <c r="Q8" s="95"/>
      <c r="R8" s="19"/>
      <c r="S8" s="19"/>
      <c r="T8" s="14"/>
      <c r="V8" s="77"/>
      <c r="W8" s="77"/>
      <c r="X8" s="21"/>
      <c r="Y8" s="21"/>
      <c r="Z8" s="21"/>
      <c r="AA8" s="21"/>
      <c r="AB8" s="22"/>
      <c r="AC8" s="22"/>
      <c r="AD8" s="45"/>
      <c r="AE8" s="45"/>
      <c r="AF8" s="18"/>
      <c r="AG8" s="18"/>
      <c r="AH8" s="21"/>
      <c r="AI8" s="21"/>
      <c r="AJ8" s="96"/>
      <c r="AK8" s="96"/>
    </row>
    <row r="9" customFormat="false" ht="7.5" hidden="false" customHeight="true" outlineLevel="0" collapsed="false">
      <c r="B9" s="94"/>
      <c r="C9" s="94"/>
      <c r="D9" s="94"/>
      <c r="E9" s="94"/>
      <c r="F9" s="21"/>
      <c r="G9" s="21"/>
      <c r="H9" s="60"/>
      <c r="I9" s="60"/>
      <c r="J9" s="22"/>
      <c r="K9" s="22"/>
      <c r="L9" s="22"/>
      <c r="M9" s="22"/>
      <c r="N9" s="17"/>
      <c r="O9" s="17"/>
      <c r="P9" s="95"/>
      <c r="Q9" s="95"/>
      <c r="R9" s="19"/>
      <c r="S9" s="19"/>
      <c r="T9" s="14"/>
      <c r="V9" s="77"/>
      <c r="W9" s="77"/>
      <c r="X9" s="21"/>
      <c r="Y9" s="21"/>
      <c r="Z9" s="21"/>
      <c r="AA9" s="21"/>
      <c r="AB9" s="22"/>
      <c r="AC9" s="22"/>
      <c r="AD9" s="97" t="s">
        <v>314</v>
      </c>
      <c r="AE9" s="97"/>
      <c r="AF9" s="18"/>
      <c r="AG9" s="18"/>
      <c r="AH9" s="21"/>
      <c r="AI9" s="21"/>
      <c r="AJ9" s="98" t="s">
        <v>315</v>
      </c>
      <c r="AK9" s="98"/>
    </row>
    <row r="10" customFormat="false" ht="7.5" hidden="false" customHeight="true" outlineLevel="0" collapsed="false">
      <c r="B10" s="94"/>
      <c r="C10" s="94"/>
      <c r="D10" s="94"/>
      <c r="E10" s="94"/>
      <c r="F10" s="24" t="s">
        <v>316</v>
      </c>
      <c r="G10" s="24"/>
      <c r="H10" s="25" t="s">
        <v>317</v>
      </c>
      <c r="I10" s="25"/>
      <c r="J10" s="50" t="s">
        <v>318</v>
      </c>
      <c r="K10" s="50"/>
      <c r="L10" s="50" t="s">
        <v>319</v>
      </c>
      <c r="M10" s="50"/>
      <c r="N10" s="17"/>
      <c r="O10" s="17"/>
      <c r="P10" s="95"/>
      <c r="Q10" s="95"/>
      <c r="R10" s="19"/>
      <c r="S10" s="19"/>
      <c r="T10" s="14"/>
      <c r="V10" s="79" t="s">
        <v>320</v>
      </c>
      <c r="W10" s="79"/>
      <c r="X10" s="24" t="s">
        <v>321</v>
      </c>
      <c r="Y10" s="24"/>
      <c r="Z10" s="24" t="s">
        <v>322</v>
      </c>
      <c r="AA10" s="24"/>
      <c r="AB10" s="50" t="s">
        <v>323</v>
      </c>
      <c r="AC10" s="50"/>
      <c r="AD10" s="97"/>
      <c r="AE10" s="97"/>
      <c r="AF10" s="18"/>
      <c r="AG10" s="18"/>
      <c r="AH10" s="24" t="s">
        <v>324</v>
      </c>
      <c r="AI10" s="24"/>
      <c r="AJ10" s="98"/>
      <c r="AK10" s="98"/>
    </row>
    <row r="11" customFormat="false" ht="7.5" hidden="false" customHeight="true" outlineLevel="0" collapsed="false">
      <c r="B11" s="94"/>
      <c r="C11" s="94"/>
      <c r="D11" s="94"/>
      <c r="E11" s="94"/>
      <c r="F11" s="24"/>
      <c r="G11" s="24"/>
      <c r="H11" s="25"/>
      <c r="I11" s="25"/>
      <c r="J11" s="50"/>
      <c r="K11" s="50"/>
      <c r="L11" s="50"/>
      <c r="M11" s="50"/>
      <c r="N11" s="17"/>
      <c r="O11" s="17"/>
      <c r="P11" s="95"/>
      <c r="Q11" s="95"/>
      <c r="R11" s="19"/>
      <c r="S11" s="19"/>
      <c r="T11" s="14"/>
      <c r="V11" s="79"/>
      <c r="W11" s="79"/>
      <c r="X11" s="24"/>
      <c r="Y11" s="24"/>
      <c r="Z11" s="24"/>
      <c r="AA11" s="24"/>
      <c r="AB11" s="50"/>
      <c r="AC11" s="50"/>
      <c r="AD11" s="25" t="s">
        <v>325</v>
      </c>
      <c r="AE11" s="25"/>
      <c r="AF11" s="18"/>
      <c r="AG11" s="18"/>
      <c r="AH11" s="24"/>
      <c r="AI11" s="24"/>
      <c r="AJ11" s="99" t="s">
        <v>326</v>
      </c>
      <c r="AK11" s="99"/>
    </row>
    <row r="12" customFormat="false" ht="7.5" hidden="false" customHeight="true" outlineLevel="0" collapsed="false">
      <c r="B12" s="94"/>
      <c r="C12" s="94"/>
      <c r="D12" s="94"/>
      <c r="E12" s="94"/>
      <c r="F12" s="24"/>
      <c r="G12" s="24"/>
      <c r="H12" s="25"/>
      <c r="I12" s="25"/>
      <c r="J12" s="50"/>
      <c r="K12" s="50"/>
      <c r="L12" s="50"/>
      <c r="M12" s="50"/>
      <c r="N12" s="17"/>
      <c r="O12" s="17"/>
      <c r="P12" s="95"/>
      <c r="Q12" s="95"/>
      <c r="R12" s="19"/>
      <c r="S12" s="19"/>
      <c r="T12" s="14"/>
      <c r="V12" s="79"/>
      <c r="W12" s="79"/>
      <c r="X12" s="24"/>
      <c r="Y12" s="24"/>
      <c r="Z12" s="24"/>
      <c r="AA12" s="24"/>
      <c r="AB12" s="50"/>
      <c r="AC12" s="50"/>
      <c r="AD12" s="25"/>
      <c r="AE12" s="25"/>
      <c r="AF12" s="18"/>
      <c r="AG12" s="18"/>
      <c r="AH12" s="24"/>
      <c r="AI12" s="24"/>
      <c r="AJ12" s="99"/>
      <c r="AK12" s="99"/>
    </row>
    <row r="13" customFormat="false" ht="13.5" hidden="false" customHeight="false" outlineLevel="0" collapsed="false">
      <c r="B13" s="26"/>
      <c r="C13" s="26"/>
      <c r="D13" s="26"/>
      <c r="E13" s="26"/>
      <c r="F13" s="18" t="s">
        <v>35</v>
      </c>
      <c r="G13" s="18" t="s">
        <v>36</v>
      </c>
      <c r="H13" s="18" t="s">
        <v>35</v>
      </c>
      <c r="I13" s="18" t="s">
        <v>36</v>
      </c>
      <c r="J13" s="18" t="s">
        <v>35</v>
      </c>
      <c r="K13" s="18" t="s">
        <v>36</v>
      </c>
      <c r="L13" s="18" t="s">
        <v>35</v>
      </c>
      <c r="M13" s="18" t="s">
        <v>36</v>
      </c>
      <c r="N13" s="18" t="s">
        <v>35</v>
      </c>
      <c r="O13" s="18" t="s">
        <v>36</v>
      </c>
      <c r="P13" s="18" t="s">
        <v>35</v>
      </c>
      <c r="Q13" s="19" t="s">
        <v>36</v>
      </c>
      <c r="R13" s="18" t="s">
        <v>35</v>
      </c>
      <c r="S13" s="19" t="s">
        <v>36</v>
      </c>
      <c r="T13" s="14"/>
      <c r="V13" s="20" t="s">
        <v>35</v>
      </c>
      <c r="W13" s="18" t="s">
        <v>36</v>
      </c>
      <c r="X13" s="18" t="s">
        <v>35</v>
      </c>
      <c r="Y13" s="18" t="s">
        <v>36</v>
      </c>
      <c r="Z13" s="18" t="s">
        <v>35</v>
      </c>
      <c r="AA13" s="18" t="s">
        <v>36</v>
      </c>
      <c r="AB13" s="18" t="s">
        <v>35</v>
      </c>
      <c r="AC13" s="18" t="s">
        <v>36</v>
      </c>
      <c r="AD13" s="18" t="s">
        <v>35</v>
      </c>
      <c r="AE13" s="18" t="s">
        <v>36</v>
      </c>
      <c r="AF13" s="18" t="s">
        <v>35</v>
      </c>
      <c r="AG13" s="18" t="s">
        <v>36</v>
      </c>
      <c r="AH13" s="18" t="s">
        <v>35</v>
      </c>
      <c r="AI13" s="18" t="s">
        <v>36</v>
      </c>
      <c r="AJ13" s="18" t="s">
        <v>35</v>
      </c>
      <c r="AK13" s="19" t="s">
        <v>36</v>
      </c>
    </row>
    <row r="14" customFormat="false" ht="15" hidden="false" customHeight="true" outlineLevel="0" collapsed="false"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4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5" hidden="false" customHeight="true" outlineLevel="0" collapsed="false">
      <c r="C15" s="30" t="s">
        <v>37</v>
      </c>
      <c r="D15" s="30"/>
      <c r="E15" s="31"/>
      <c r="F15" s="100" t="n">
        <v>0</v>
      </c>
      <c r="G15" s="101" t="n">
        <v>0</v>
      </c>
      <c r="H15" s="101" t="n">
        <v>3</v>
      </c>
      <c r="I15" s="101" t="n">
        <v>2</v>
      </c>
      <c r="J15" s="101" t="n">
        <v>4</v>
      </c>
      <c r="K15" s="101" t="n">
        <v>5</v>
      </c>
      <c r="L15" s="101" t="n">
        <v>68</v>
      </c>
      <c r="M15" s="101" t="n">
        <v>66</v>
      </c>
      <c r="N15" s="101" t="n">
        <v>3</v>
      </c>
      <c r="O15" s="101" t="n">
        <v>3</v>
      </c>
      <c r="P15" s="101" t="n">
        <v>31</v>
      </c>
      <c r="Q15" s="101" t="n">
        <v>32</v>
      </c>
      <c r="R15" s="101" t="n">
        <v>26</v>
      </c>
      <c r="S15" s="101" t="n">
        <v>29</v>
      </c>
      <c r="T15" s="101"/>
      <c r="U15" s="101"/>
      <c r="V15" s="101" t="n">
        <v>5</v>
      </c>
      <c r="W15" s="101" t="n">
        <v>3</v>
      </c>
      <c r="X15" s="101" t="n">
        <v>3</v>
      </c>
      <c r="Y15" s="101" t="n">
        <v>3</v>
      </c>
      <c r="Z15" s="101" t="n">
        <v>21</v>
      </c>
      <c r="AA15" s="101" t="n">
        <v>13</v>
      </c>
      <c r="AB15" s="101" t="n">
        <v>10</v>
      </c>
      <c r="AC15" s="101" t="n">
        <v>15</v>
      </c>
      <c r="AD15" s="101" t="n">
        <v>1758</v>
      </c>
      <c r="AE15" s="101" t="n">
        <v>2530</v>
      </c>
      <c r="AF15" s="101" t="n">
        <v>590</v>
      </c>
      <c r="AG15" s="101" t="n">
        <v>1793</v>
      </c>
      <c r="AH15" s="101" t="n">
        <v>4</v>
      </c>
      <c r="AI15" s="101" t="n">
        <v>2</v>
      </c>
      <c r="AJ15" s="101" t="n">
        <v>1164</v>
      </c>
      <c r="AK15" s="101" t="n">
        <v>735</v>
      </c>
    </row>
    <row r="16" customFormat="false" ht="15" hidden="false" customHeight="true" outlineLevel="0" collapsed="false">
      <c r="D16" s="31"/>
      <c r="E16" s="31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</row>
    <row r="17" customFormat="false" ht="15" hidden="false" customHeight="true" outlineLevel="0" collapsed="false">
      <c r="D17" s="34"/>
      <c r="E17" s="34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</row>
    <row r="18" customFormat="false" ht="15" hidden="false" customHeight="true" outlineLevel="0" collapsed="false">
      <c r="C18" s="35" t="s">
        <v>38</v>
      </c>
      <c r="D18" s="35"/>
      <c r="E18" s="34"/>
      <c r="F18" s="100" t="n">
        <v>0</v>
      </c>
      <c r="G18" s="101" t="n">
        <v>0</v>
      </c>
      <c r="H18" s="101" t="n">
        <v>1</v>
      </c>
      <c r="I18" s="101" t="n">
        <v>0</v>
      </c>
      <c r="J18" s="101" t="n">
        <v>2</v>
      </c>
      <c r="K18" s="101" t="n">
        <v>2</v>
      </c>
      <c r="L18" s="101" t="n">
        <v>17</v>
      </c>
      <c r="M18" s="101" t="n">
        <v>14</v>
      </c>
      <c r="N18" s="101" t="n">
        <v>0</v>
      </c>
      <c r="O18" s="101" t="n">
        <v>0</v>
      </c>
      <c r="P18" s="101" t="n">
        <v>8</v>
      </c>
      <c r="Q18" s="101" t="n">
        <v>7</v>
      </c>
      <c r="R18" s="101" t="n">
        <v>7</v>
      </c>
      <c r="S18" s="101" t="n">
        <v>6</v>
      </c>
      <c r="T18" s="101"/>
      <c r="U18" s="101"/>
      <c r="V18" s="101" t="n">
        <v>1</v>
      </c>
      <c r="W18" s="101" t="n">
        <v>1</v>
      </c>
      <c r="X18" s="101" t="n">
        <v>1</v>
      </c>
      <c r="Y18" s="101" t="n">
        <v>1</v>
      </c>
      <c r="Z18" s="101" t="n">
        <v>6</v>
      </c>
      <c r="AA18" s="101" t="n">
        <v>4</v>
      </c>
      <c r="AB18" s="101" t="n">
        <v>2</v>
      </c>
      <c r="AC18" s="101" t="n">
        <v>2</v>
      </c>
      <c r="AD18" s="101" t="n">
        <v>621</v>
      </c>
      <c r="AE18" s="101" t="n">
        <v>749</v>
      </c>
      <c r="AF18" s="101" t="n">
        <v>149</v>
      </c>
      <c r="AG18" s="101" t="n">
        <v>479</v>
      </c>
      <c r="AH18" s="101" t="n">
        <v>1</v>
      </c>
      <c r="AI18" s="101" t="n">
        <v>0</v>
      </c>
      <c r="AJ18" s="101" t="n">
        <v>471</v>
      </c>
      <c r="AK18" s="101" t="n">
        <v>270</v>
      </c>
    </row>
    <row r="19" customFormat="false" ht="15" hidden="false" customHeight="true" outlineLevel="0" collapsed="false">
      <c r="D19" s="34"/>
      <c r="E19" s="34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</row>
    <row r="20" customFormat="false" ht="15" hidden="false" customHeight="true" outlineLevel="0" collapsed="false">
      <c r="D20" s="30" t="s">
        <v>39</v>
      </c>
      <c r="E20" s="34"/>
      <c r="F20" s="100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1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/>
      <c r="U20" s="101"/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1</v>
      </c>
      <c r="AC20" s="101" t="n">
        <v>0</v>
      </c>
      <c r="AD20" s="101" t="n">
        <v>36</v>
      </c>
      <c r="AE20" s="101" t="n">
        <v>59</v>
      </c>
      <c r="AF20" s="101" t="n">
        <v>10</v>
      </c>
      <c r="AG20" s="101" t="n">
        <v>37</v>
      </c>
      <c r="AH20" s="101" t="n">
        <v>0</v>
      </c>
      <c r="AI20" s="101" t="n">
        <v>0</v>
      </c>
      <c r="AJ20" s="101" t="n">
        <v>26</v>
      </c>
      <c r="AK20" s="101" t="n">
        <v>22</v>
      </c>
    </row>
    <row r="21" customFormat="false" ht="15" hidden="false" customHeight="true" outlineLevel="0" collapsed="false">
      <c r="D21" s="30" t="s">
        <v>40</v>
      </c>
      <c r="E21" s="34"/>
      <c r="F21" s="100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1</v>
      </c>
      <c r="N21" s="101" t="n">
        <v>0</v>
      </c>
      <c r="O21" s="101" t="n">
        <v>0</v>
      </c>
      <c r="P21" s="101" t="n">
        <v>0</v>
      </c>
      <c r="Q21" s="101" t="n">
        <v>1</v>
      </c>
      <c r="R21" s="101" t="n">
        <v>0</v>
      </c>
      <c r="S21" s="101" t="n">
        <v>1</v>
      </c>
      <c r="T21" s="101"/>
      <c r="U21" s="101"/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16</v>
      </c>
      <c r="AE21" s="101" t="n">
        <v>24</v>
      </c>
      <c r="AF21" s="101" t="n">
        <v>3</v>
      </c>
      <c r="AG21" s="101" t="n">
        <v>18</v>
      </c>
      <c r="AH21" s="101" t="n">
        <v>0</v>
      </c>
      <c r="AI21" s="101" t="n">
        <v>0</v>
      </c>
      <c r="AJ21" s="101" t="n">
        <v>13</v>
      </c>
      <c r="AK21" s="101" t="n">
        <v>6</v>
      </c>
    </row>
    <row r="22" customFormat="false" ht="15" hidden="false" customHeight="true" outlineLevel="0" collapsed="false">
      <c r="D22" s="30" t="s">
        <v>41</v>
      </c>
      <c r="E22" s="34"/>
      <c r="F22" s="100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1</v>
      </c>
      <c r="M22" s="101" t="n">
        <v>1</v>
      </c>
      <c r="N22" s="101" t="n">
        <v>0</v>
      </c>
      <c r="O22" s="101" t="n">
        <v>0</v>
      </c>
      <c r="P22" s="101" t="n">
        <v>0</v>
      </c>
      <c r="Q22" s="101" t="n">
        <v>1</v>
      </c>
      <c r="R22" s="101" t="n">
        <v>0</v>
      </c>
      <c r="S22" s="101" t="n">
        <v>1</v>
      </c>
      <c r="T22" s="101"/>
      <c r="U22" s="101"/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1</v>
      </c>
      <c r="AA22" s="101" t="n">
        <v>0</v>
      </c>
      <c r="AB22" s="101" t="n">
        <v>0</v>
      </c>
      <c r="AC22" s="101" t="n">
        <v>0</v>
      </c>
      <c r="AD22" s="101" t="n">
        <v>50</v>
      </c>
      <c r="AE22" s="101" t="n">
        <v>44</v>
      </c>
      <c r="AF22" s="101" t="n">
        <v>9</v>
      </c>
      <c r="AG22" s="101" t="n">
        <v>26</v>
      </c>
      <c r="AH22" s="101" t="n">
        <v>0</v>
      </c>
      <c r="AI22" s="101" t="n">
        <v>0</v>
      </c>
      <c r="AJ22" s="101" t="n">
        <v>41</v>
      </c>
      <c r="AK22" s="101" t="n">
        <v>18</v>
      </c>
    </row>
    <row r="23" customFormat="false" ht="15" hidden="false" customHeight="true" outlineLevel="0" collapsed="false">
      <c r="D23" s="30" t="s">
        <v>42</v>
      </c>
      <c r="E23" s="34"/>
      <c r="F23" s="100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1</v>
      </c>
      <c r="M23" s="101" t="n">
        <v>1</v>
      </c>
      <c r="N23" s="101" t="n">
        <v>0</v>
      </c>
      <c r="O23" s="101" t="n">
        <v>0</v>
      </c>
      <c r="P23" s="101" t="n">
        <v>1</v>
      </c>
      <c r="Q23" s="101" t="n">
        <v>0</v>
      </c>
      <c r="R23" s="101" t="n">
        <v>1</v>
      </c>
      <c r="S23" s="101" t="n">
        <v>0</v>
      </c>
      <c r="T23" s="101"/>
      <c r="U23" s="101"/>
      <c r="V23" s="101" t="n">
        <v>0</v>
      </c>
      <c r="W23" s="101" t="n">
        <v>0</v>
      </c>
      <c r="X23" s="101" t="n">
        <v>0</v>
      </c>
      <c r="Y23" s="101" t="n">
        <v>1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49</v>
      </c>
      <c r="AE23" s="101" t="n">
        <v>47</v>
      </c>
      <c r="AF23" s="101" t="n">
        <v>11</v>
      </c>
      <c r="AG23" s="101" t="n">
        <v>35</v>
      </c>
      <c r="AH23" s="101" t="n">
        <v>0</v>
      </c>
      <c r="AI23" s="101" t="n">
        <v>0</v>
      </c>
      <c r="AJ23" s="101" t="n">
        <v>38</v>
      </c>
      <c r="AK23" s="101" t="n">
        <v>12</v>
      </c>
    </row>
    <row r="24" customFormat="false" ht="15" hidden="false" customHeight="true" outlineLevel="0" collapsed="false">
      <c r="D24" s="30" t="s">
        <v>43</v>
      </c>
      <c r="E24" s="34"/>
      <c r="F24" s="100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1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/>
      <c r="U24" s="101"/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1</v>
      </c>
      <c r="AC24" s="101" t="n">
        <v>0</v>
      </c>
      <c r="AD24" s="101" t="n">
        <v>75</v>
      </c>
      <c r="AE24" s="101" t="n">
        <v>55</v>
      </c>
      <c r="AF24" s="101" t="n">
        <v>4</v>
      </c>
      <c r="AG24" s="101" t="n">
        <v>24</v>
      </c>
      <c r="AH24" s="101" t="n">
        <v>0</v>
      </c>
      <c r="AI24" s="101" t="n">
        <v>0</v>
      </c>
      <c r="AJ24" s="101" t="n">
        <v>71</v>
      </c>
      <c r="AK24" s="101" t="n">
        <v>31</v>
      </c>
    </row>
    <row r="25" customFormat="false" ht="15" hidden="false" customHeight="true" outlineLevel="0" collapsed="false">
      <c r="D25" s="34"/>
      <c r="E25" s="34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</row>
    <row r="26" customFormat="false" ht="15" hidden="false" customHeight="true" outlineLevel="0" collapsed="false">
      <c r="D26" s="30" t="s">
        <v>44</v>
      </c>
      <c r="E26" s="34"/>
      <c r="F26" s="100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1</v>
      </c>
      <c r="M26" s="101" t="n">
        <v>0</v>
      </c>
      <c r="N26" s="101" t="n">
        <v>0</v>
      </c>
      <c r="O26" s="101" t="n">
        <v>0</v>
      </c>
      <c r="P26" s="101" t="n">
        <v>1</v>
      </c>
      <c r="Q26" s="101" t="n">
        <v>0</v>
      </c>
      <c r="R26" s="101" t="n">
        <v>0</v>
      </c>
      <c r="S26" s="101" t="n">
        <v>0</v>
      </c>
      <c r="T26" s="101"/>
      <c r="U26" s="101"/>
      <c r="V26" s="101" t="n">
        <v>1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23</v>
      </c>
      <c r="AE26" s="101" t="n">
        <v>39</v>
      </c>
      <c r="AF26" s="101" t="n">
        <v>5</v>
      </c>
      <c r="AG26" s="101" t="n">
        <v>24</v>
      </c>
      <c r="AH26" s="101" t="n">
        <v>0</v>
      </c>
      <c r="AI26" s="101" t="n">
        <v>0</v>
      </c>
      <c r="AJ26" s="101" t="n">
        <v>18</v>
      </c>
      <c r="AK26" s="101" t="n">
        <v>15</v>
      </c>
    </row>
    <row r="27" customFormat="false" ht="15" hidden="false" customHeight="true" outlineLevel="0" collapsed="false">
      <c r="D27" s="30" t="s">
        <v>45</v>
      </c>
      <c r="E27" s="34"/>
      <c r="F27" s="100" t="n">
        <v>0</v>
      </c>
      <c r="G27" s="101" t="n">
        <v>0</v>
      </c>
      <c r="H27" s="101" t="n">
        <v>0</v>
      </c>
      <c r="I27" s="101" t="n">
        <v>0</v>
      </c>
      <c r="J27" s="101" t="n">
        <v>1</v>
      </c>
      <c r="K27" s="101" t="n">
        <v>1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/>
      <c r="U27" s="101"/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26</v>
      </c>
      <c r="AE27" s="101" t="n">
        <v>31</v>
      </c>
      <c r="AF27" s="101" t="n">
        <v>6</v>
      </c>
      <c r="AG27" s="101" t="n">
        <v>20</v>
      </c>
      <c r="AH27" s="101" t="n">
        <v>0</v>
      </c>
      <c r="AI27" s="101" t="n">
        <v>0</v>
      </c>
      <c r="AJ27" s="101" t="n">
        <v>20</v>
      </c>
      <c r="AK27" s="101" t="n">
        <v>11</v>
      </c>
    </row>
    <row r="28" customFormat="false" ht="15" hidden="false" customHeight="true" outlineLevel="0" collapsed="false">
      <c r="D28" s="30" t="s">
        <v>46</v>
      </c>
      <c r="E28" s="34"/>
      <c r="F28" s="100" t="n">
        <v>0</v>
      </c>
      <c r="G28" s="101" t="n">
        <v>0</v>
      </c>
      <c r="H28" s="101" t="n">
        <v>0</v>
      </c>
      <c r="I28" s="101" t="n">
        <v>0</v>
      </c>
      <c r="J28" s="101" t="n">
        <v>1</v>
      </c>
      <c r="K28" s="101" t="n">
        <v>0</v>
      </c>
      <c r="L28" s="101" t="n">
        <v>1</v>
      </c>
      <c r="M28" s="101" t="n">
        <v>1</v>
      </c>
      <c r="N28" s="101" t="n">
        <v>0</v>
      </c>
      <c r="O28" s="101" t="n">
        <v>0</v>
      </c>
      <c r="P28" s="101" t="n">
        <v>1</v>
      </c>
      <c r="Q28" s="101" t="n">
        <v>0</v>
      </c>
      <c r="R28" s="101" t="n">
        <v>1</v>
      </c>
      <c r="S28" s="101" t="n">
        <v>0</v>
      </c>
      <c r="T28" s="101"/>
      <c r="U28" s="101"/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1</v>
      </c>
      <c r="AD28" s="101" t="n">
        <v>43</v>
      </c>
      <c r="AE28" s="101" t="n">
        <v>54</v>
      </c>
      <c r="AF28" s="101" t="n">
        <v>8</v>
      </c>
      <c r="AG28" s="101" t="n">
        <v>28</v>
      </c>
      <c r="AH28" s="101" t="n">
        <v>0</v>
      </c>
      <c r="AI28" s="101" t="n">
        <v>0</v>
      </c>
      <c r="AJ28" s="101" t="n">
        <v>35</v>
      </c>
      <c r="AK28" s="101" t="n">
        <v>26</v>
      </c>
    </row>
    <row r="29" customFormat="false" ht="15" hidden="false" customHeight="true" outlineLevel="0" collapsed="false">
      <c r="D29" s="30" t="s">
        <v>47</v>
      </c>
      <c r="E29" s="34"/>
      <c r="F29" s="100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/>
      <c r="U29" s="101"/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1</v>
      </c>
      <c r="AB29" s="101" t="n">
        <v>0</v>
      </c>
      <c r="AC29" s="101" t="n">
        <v>0</v>
      </c>
      <c r="AD29" s="101" t="n">
        <v>23</v>
      </c>
      <c r="AE29" s="101" t="n">
        <v>20</v>
      </c>
      <c r="AF29" s="101" t="n">
        <v>3</v>
      </c>
      <c r="AG29" s="101" t="n">
        <v>14</v>
      </c>
      <c r="AH29" s="101" t="n">
        <v>0</v>
      </c>
      <c r="AI29" s="101" t="n">
        <v>0</v>
      </c>
      <c r="AJ29" s="101" t="n">
        <v>20</v>
      </c>
      <c r="AK29" s="101" t="n">
        <v>6</v>
      </c>
    </row>
    <row r="30" customFormat="false" ht="15" hidden="false" customHeight="true" outlineLevel="0" collapsed="false">
      <c r="D30" s="30" t="s">
        <v>48</v>
      </c>
      <c r="E30" s="34"/>
      <c r="F30" s="100" t="n">
        <v>0</v>
      </c>
      <c r="G30" s="101" t="n">
        <v>0</v>
      </c>
      <c r="H30" s="101" t="n">
        <v>1</v>
      </c>
      <c r="I30" s="101" t="n">
        <v>0</v>
      </c>
      <c r="J30" s="101" t="n">
        <v>0</v>
      </c>
      <c r="K30" s="101" t="n">
        <v>1</v>
      </c>
      <c r="L30" s="101" t="n">
        <v>1</v>
      </c>
      <c r="M30" s="101" t="n">
        <v>2</v>
      </c>
      <c r="N30" s="101" t="n">
        <v>0</v>
      </c>
      <c r="O30" s="101" t="n">
        <v>0</v>
      </c>
      <c r="P30" s="101" t="n">
        <v>0</v>
      </c>
      <c r="Q30" s="101" t="n">
        <v>1</v>
      </c>
      <c r="R30" s="101" t="n">
        <v>0</v>
      </c>
      <c r="S30" s="101" t="n">
        <v>0</v>
      </c>
      <c r="T30" s="101"/>
      <c r="U30" s="101"/>
      <c r="V30" s="101" t="n">
        <v>0</v>
      </c>
      <c r="W30" s="101" t="n">
        <v>1</v>
      </c>
      <c r="X30" s="101" t="n">
        <v>0</v>
      </c>
      <c r="Y30" s="101" t="n">
        <v>0</v>
      </c>
      <c r="Z30" s="101" t="n">
        <v>1</v>
      </c>
      <c r="AA30" s="101" t="n">
        <v>1</v>
      </c>
      <c r="AB30" s="101" t="n">
        <v>0</v>
      </c>
      <c r="AC30" s="101" t="n">
        <v>0</v>
      </c>
      <c r="AD30" s="101" t="n">
        <v>52</v>
      </c>
      <c r="AE30" s="101" t="n">
        <v>49</v>
      </c>
      <c r="AF30" s="101" t="n">
        <v>10</v>
      </c>
      <c r="AG30" s="101" t="n">
        <v>37</v>
      </c>
      <c r="AH30" s="101" t="n">
        <v>0</v>
      </c>
      <c r="AI30" s="101" t="n">
        <v>0</v>
      </c>
      <c r="AJ30" s="101" t="n">
        <v>42</v>
      </c>
      <c r="AK30" s="101" t="n">
        <v>12</v>
      </c>
    </row>
    <row r="31" customFormat="false" ht="15" hidden="false" customHeight="true" outlineLevel="0" collapsed="false">
      <c r="D31" s="30"/>
      <c r="E31" s="34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</row>
    <row r="32" customFormat="false" ht="15" hidden="false" customHeight="true" outlineLevel="0" collapsed="false">
      <c r="D32" s="30" t="s">
        <v>49</v>
      </c>
      <c r="E32" s="34"/>
      <c r="F32" s="100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1</v>
      </c>
      <c r="M32" s="101" t="n">
        <v>1</v>
      </c>
      <c r="N32" s="101" t="n">
        <v>0</v>
      </c>
      <c r="O32" s="101" t="n">
        <v>0</v>
      </c>
      <c r="P32" s="101" t="n">
        <v>1</v>
      </c>
      <c r="Q32" s="101" t="n">
        <v>1</v>
      </c>
      <c r="R32" s="101" t="n">
        <v>1</v>
      </c>
      <c r="S32" s="101" t="n">
        <v>1</v>
      </c>
      <c r="T32" s="101"/>
      <c r="U32" s="101"/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27</v>
      </c>
      <c r="AE32" s="101" t="n">
        <v>35</v>
      </c>
      <c r="AF32" s="101" t="n">
        <v>6</v>
      </c>
      <c r="AG32" s="101" t="n">
        <v>27</v>
      </c>
      <c r="AH32" s="101" t="n">
        <v>0</v>
      </c>
      <c r="AI32" s="101" t="n">
        <v>0</v>
      </c>
      <c r="AJ32" s="101" t="n">
        <v>21</v>
      </c>
      <c r="AK32" s="101" t="n">
        <v>8</v>
      </c>
    </row>
    <row r="33" customFormat="false" ht="15" hidden="false" customHeight="true" outlineLevel="0" collapsed="false">
      <c r="D33" s="30" t="s">
        <v>50</v>
      </c>
      <c r="E33" s="34"/>
      <c r="F33" s="100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1</v>
      </c>
      <c r="M33" s="101" t="n">
        <v>1</v>
      </c>
      <c r="N33" s="101" t="n">
        <v>0</v>
      </c>
      <c r="O33" s="101" t="n">
        <v>0</v>
      </c>
      <c r="P33" s="101" t="n">
        <v>1</v>
      </c>
      <c r="Q33" s="101" t="n">
        <v>1</v>
      </c>
      <c r="R33" s="101" t="n">
        <v>1</v>
      </c>
      <c r="S33" s="101" t="n">
        <v>1</v>
      </c>
      <c r="T33" s="101"/>
      <c r="U33" s="101"/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64</v>
      </c>
      <c r="AE33" s="101" t="n">
        <v>85</v>
      </c>
      <c r="AF33" s="101" t="n">
        <v>23</v>
      </c>
      <c r="AG33" s="101" t="n">
        <v>57</v>
      </c>
      <c r="AH33" s="101" t="n">
        <v>1</v>
      </c>
      <c r="AI33" s="101" t="n">
        <v>0</v>
      </c>
      <c r="AJ33" s="101" t="n">
        <v>40</v>
      </c>
      <c r="AK33" s="101" t="n">
        <v>28</v>
      </c>
    </row>
    <row r="34" customFormat="false" ht="15" hidden="false" customHeight="true" outlineLevel="0" collapsed="false">
      <c r="D34" s="30" t="s">
        <v>51</v>
      </c>
      <c r="E34" s="34"/>
      <c r="F34" s="100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2</v>
      </c>
      <c r="M34" s="101" t="n">
        <v>1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/>
      <c r="U34" s="101"/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2</v>
      </c>
      <c r="AA34" s="101" t="n">
        <v>1</v>
      </c>
      <c r="AB34" s="101" t="n">
        <v>0</v>
      </c>
      <c r="AC34" s="101" t="n">
        <v>0</v>
      </c>
      <c r="AD34" s="101" t="n">
        <v>28</v>
      </c>
      <c r="AE34" s="101" t="n">
        <v>40</v>
      </c>
      <c r="AF34" s="101" t="n">
        <v>10</v>
      </c>
      <c r="AG34" s="101" t="n">
        <v>31</v>
      </c>
      <c r="AH34" s="101" t="n">
        <v>0</v>
      </c>
      <c r="AI34" s="101" t="n">
        <v>0</v>
      </c>
      <c r="AJ34" s="101" t="n">
        <v>18</v>
      </c>
      <c r="AK34" s="101" t="n">
        <v>9</v>
      </c>
    </row>
    <row r="35" customFormat="false" ht="15" hidden="false" customHeight="true" outlineLevel="0" collapsed="false">
      <c r="D35" s="30" t="s">
        <v>52</v>
      </c>
      <c r="E35" s="34"/>
      <c r="F35" s="100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2</v>
      </c>
      <c r="M35" s="101" t="n">
        <v>0</v>
      </c>
      <c r="N35" s="101" t="n">
        <v>0</v>
      </c>
      <c r="O35" s="101" t="n">
        <v>0</v>
      </c>
      <c r="P35" s="101" t="n">
        <v>1</v>
      </c>
      <c r="Q35" s="101" t="n">
        <v>0</v>
      </c>
      <c r="R35" s="101" t="n">
        <v>1</v>
      </c>
      <c r="S35" s="101" t="n">
        <v>0</v>
      </c>
      <c r="T35" s="101"/>
      <c r="U35" s="101"/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1</v>
      </c>
      <c r="AA35" s="101" t="n">
        <v>0</v>
      </c>
      <c r="AB35" s="101" t="n">
        <v>0</v>
      </c>
      <c r="AC35" s="101" t="n">
        <v>0</v>
      </c>
      <c r="AD35" s="101" t="n">
        <v>39</v>
      </c>
      <c r="AE35" s="101" t="n">
        <v>72</v>
      </c>
      <c r="AF35" s="101" t="n">
        <v>13</v>
      </c>
      <c r="AG35" s="101" t="n">
        <v>42</v>
      </c>
      <c r="AH35" s="101" t="n">
        <v>0</v>
      </c>
      <c r="AI35" s="101" t="n">
        <v>0</v>
      </c>
      <c r="AJ35" s="101" t="n">
        <v>26</v>
      </c>
      <c r="AK35" s="101" t="n">
        <v>30</v>
      </c>
    </row>
    <row r="36" customFormat="false" ht="15" hidden="false" customHeight="true" outlineLevel="0" collapsed="false">
      <c r="D36" s="30" t="s">
        <v>53</v>
      </c>
      <c r="E36" s="34"/>
      <c r="F36" s="100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3</v>
      </c>
      <c r="M36" s="101" t="n">
        <v>2</v>
      </c>
      <c r="N36" s="101" t="n">
        <v>0</v>
      </c>
      <c r="O36" s="101" t="n">
        <v>0</v>
      </c>
      <c r="P36" s="101" t="n">
        <v>2</v>
      </c>
      <c r="Q36" s="101" t="n">
        <v>1</v>
      </c>
      <c r="R36" s="101" t="n">
        <v>2</v>
      </c>
      <c r="S36" s="101" t="n">
        <v>1</v>
      </c>
      <c r="T36" s="101"/>
      <c r="U36" s="101"/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1</v>
      </c>
      <c r="AA36" s="101" t="n">
        <v>1</v>
      </c>
      <c r="AB36" s="101" t="n">
        <v>0</v>
      </c>
      <c r="AC36" s="101" t="n">
        <v>0</v>
      </c>
      <c r="AD36" s="101" t="n">
        <v>32</v>
      </c>
      <c r="AE36" s="101" t="n">
        <v>37</v>
      </c>
      <c r="AF36" s="101" t="n">
        <v>11</v>
      </c>
      <c r="AG36" s="101" t="n">
        <v>20</v>
      </c>
      <c r="AH36" s="101" t="n">
        <v>0</v>
      </c>
      <c r="AI36" s="101" t="n">
        <v>0</v>
      </c>
      <c r="AJ36" s="101" t="n">
        <v>21</v>
      </c>
      <c r="AK36" s="101" t="n">
        <v>17</v>
      </c>
    </row>
    <row r="37" customFormat="false" ht="15" hidden="false" customHeight="true" outlineLevel="0" collapsed="false">
      <c r="D37" s="30"/>
      <c r="E37" s="34"/>
      <c r="F37" s="100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</row>
    <row r="38" customFormat="false" ht="15" hidden="false" customHeight="true" outlineLevel="0" collapsed="false">
      <c r="D38" s="30" t="s">
        <v>54</v>
      </c>
      <c r="E38" s="34"/>
      <c r="F38" s="100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1</v>
      </c>
      <c r="M38" s="101" t="n">
        <v>2</v>
      </c>
      <c r="N38" s="101" t="n">
        <v>0</v>
      </c>
      <c r="O38" s="101" t="n">
        <v>0</v>
      </c>
      <c r="P38" s="101" t="n">
        <v>0</v>
      </c>
      <c r="Q38" s="101" t="n">
        <v>1</v>
      </c>
      <c r="R38" s="101" t="n">
        <v>0</v>
      </c>
      <c r="S38" s="101" t="n">
        <v>1</v>
      </c>
      <c r="T38" s="101"/>
      <c r="U38" s="101"/>
      <c r="V38" s="101" t="n">
        <v>0</v>
      </c>
      <c r="W38" s="101" t="n">
        <v>0</v>
      </c>
      <c r="X38" s="101" t="n">
        <v>1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1</v>
      </c>
      <c r="AD38" s="101" t="n">
        <v>38</v>
      </c>
      <c r="AE38" s="101" t="n">
        <v>58</v>
      </c>
      <c r="AF38" s="101" t="n">
        <v>17</v>
      </c>
      <c r="AG38" s="101" t="n">
        <v>39</v>
      </c>
      <c r="AH38" s="101" t="n">
        <v>0</v>
      </c>
      <c r="AI38" s="101" t="n">
        <v>0</v>
      </c>
      <c r="AJ38" s="101" t="n">
        <v>21</v>
      </c>
      <c r="AK38" s="101" t="n">
        <v>19</v>
      </c>
    </row>
    <row r="39" customFormat="false" ht="15" hidden="false" customHeight="true" outlineLevel="0" collapsed="false">
      <c r="D39" s="34"/>
      <c r="E39" s="34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</row>
    <row r="40" customFormat="false" ht="15" hidden="false" customHeight="true" outlineLevel="0" collapsed="false">
      <c r="C40" s="35" t="s">
        <v>55</v>
      </c>
      <c r="D40" s="35"/>
      <c r="E40" s="34"/>
      <c r="F40" s="100" t="n">
        <v>0</v>
      </c>
      <c r="G40" s="101" t="n">
        <v>0</v>
      </c>
      <c r="H40" s="101" t="n">
        <v>0</v>
      </c>
      <c r="I40" s="101" t="n">
        <v>0</v>
      </c>
      <c r="J40" s="101" t="n">
        <v>1</v>
      </c>
      <c r="K40" s="101" t="n">
        <v>0</v>
      </c>
      <c r="L40" s="101" t="n">
        <v>4</v>
      </c>
      <c r="M40" s="101" t="n">
        <v>6</v>
      </c>
      <c r="N40" s="101" t="n">
        <v>0</v>
      </c>
      <c r="O40" s="101" t="n">
        <v>0</v>
      </c>
      <c r="P40" s="101" t="n">
        <v>3</v>
      </c>
      <c r="Q40" s="101" t="n">
        <v>1</v>
      </c>
      <c r="R40" s="101" t="n">
        <v>3</v>
      </c>
      <c r="S40" s="101" t="n">
        <v>1</v>
      </c>
      <c r="T40" s="101"/>
      <c r="U40" s="101"/>
      <c r="V40" s="101" t="n">
        <v>0</v>
      </c>
      <c r="W40" s="101" t="n">
        <v>0</v>
      </c>
      <c r="X40" s="101" t="n">
        <v>1</v>
      </c>
      <c r="Y40" s="101" t="n">
        <v>1</v>
      </c>
      <c r="Z40" s="101" t="n">
        <v>0</v>
      </c>
      <c r="AA40" s="101" t="n">
        <v>2</v>
      </c>
      <c r="AB40" s="101" t="n">
        <v>0</v>
      </c>
      <c r="AC40" s="101" t="n">
        <v>2</v>
      </c>
      <c r="AD40" s="101" t="n">
        <v>178</v>
      </c>
      <c r="AE40" s="101" t="n">
        <v>203</v>
      </c>
      <c r="AF40" s="101" t="n">
        <v>29</v>
      </c>
      <c r="AG40" s="101" t="n">
        <v>100</v>
      </c>
      <c r="AH40" s="101" t="n">
        <v>0</v>
      </c>
      <c r="AI40" s="101" t="n">
        <v>0</v>
      </c>
      <c r="AJ40" s="101" t="n">
        <v>149</v>
      </c>
      <c r="AK40" s="101" t="n">
        <v>103</v>
      </c>
    </row>
    <row r="41" customFormat="false" ht="15" hidden="false" customHeight="true" outlineLevel="0" collapsed="false">
      <c r="C41" s="36"/>
      <c r="D41" s="37"/>
      <c r="E41" s="34"/>
      <c r="F41" s="100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</row>
    <row r="42" customFormat="false" ht="15" hidden="false" customHeight="true" outlineLevel="0" collapsed="false">
      <c r="D42" s="30" t="s">
        <v>56</v>
      </c>
      <c r="E42" s="34"/>
      <c r="F42" s="100" t="n">
        <v>0</v>
      </c>
      <c r="G42" s="101" t="n">
        <v>0</v>
      </c>
      <c r="H42" s="101" t="n">
        <v>0</v>
      </c>
      <c r="I42" s="101" t="n">
        <v>0</v>
      </c>
      <c r="J42" s="101" t="n">
        <v>1</v>
      </c>
      <c r="K42" s="101" t="n">
        <v>0</v>
      </c>
      <c r="L42" s="101" t="n">
        <v>4</v>
      </c>
      <c r="M42" s="101" t="n">
        <v>6</v>
      </c>
      <c r="N42" s="101" t="n">
        <v>0</v>
      </c>
      <c r="O42" s="101" t="n">
        <v>0</v>
      </c>
      <c r="P42" s="101" t="n">
        <v>3</v>
      </c>
      <c r="Q42" s="101" t="n">
        <v>1</v>
      </c>
      <c r="R42" s="101" t="n">
        <v>3</v>
      </c>
      <c r="S42" s="101" t="n">
        <v>1</v>
      </c>
      <c r="T42" s="101"/>
      <c r="U42" s="101"/>
      <c r="V42" s="101" t="n">
        <v>0</v>
      </c>
      <c r="W42" s="101" t="n">
        <v>0</v>
      </c>
      <c r="X42" s="101" t="n">
        <v>1</v>
      </c>
      <c r="Y42" s="101" t="n">
        <v>1</v>
      </c>
      <c r="Z42" s="101" t="n">
        <v>0</v>
      </c>
      <c r="AA42" s="101" t="n">
        <v>2</v>
      </c>
      <c r="AB42" s="101" t="n">
        <v>0</v>
      </c>
      <c r="AC42" s="101" t="n">
        <v>2</v>
      </c>
      <c r="AD42" s="101" t="n">
        <v>178</v>
      </c>
      <c r="AE42" s="101" t="n">
        <v>203</v>
      </c>
      <c r="AF42" s="101" t="n">
        <v>29</v>
      </c>
      <c r="AG42" s="101" t="n">
        <v>100</v>
      </c>
      <c r="AH42" s="101" t="n">
        <v>0</v>
      </c>
      <c r="AI42" s="101" t="n">
        <v>0</v>
      </c>
      <c r="AJ42" s="101" t="n">
        <v>149</v>
      </c>
      <c r="AK42" s="101" t="n">
        <v>103</v>
      </c>
    </row>
    <row r="43" customFormat="false" ht="15" hidden="false" customHeight="true" outlineLevel="0" collapsed="false">
      <c r="D43" s="34"/>
      <c r="E43" s="34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</row>
    <row r="44" customFormat="false" ht="15" hidden="false" customHeight="true" outlineLevel="0" collapsed="false">
      <c r="C44" s="35" t="s">
        <v>57</v>
      </c>
      <c r="D44" s="35"/>
      <c r="E44" s="34"/>
      <c r="F44" s="100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4</v>
      </c>
      <c r="M44" s="101" t="n">
        <v>3</v>
      </c>
      <c r="N44" s="101" t="n">
        <v>1</v>
      </c>
      <c r="O44" s="101" t="n">
        <v>0</v>
      </c>
      <c r="P44" s="101" t="n">
        <v>3</v>
      </c>
      <c r="Q44" s="101" t="n">
        <v>1</v>
      </c>
      <c r="R44" s="101" t="n">
        <v>3</v>
      </c>
      <c r="S44" s="101" t="n">
        <v>1</v>
      </c>
      <c r="T44" s="101"/>
      <c r="U44" s="101"/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1</v>
      </c>
      <c r="AB44" s="101" t="n">
        <v>0</v>
      </c>
      <c r="AC44" s="101" t="n">
        <v>1</v>
      </c>
      <c r="AD44" s="101" t="n">
        <v>39</v>
      </c>
      <c r="AE44" s="101" t="n">
        <v>76</v>
      </c>
      <c r="AF44" s="101" t="n">
        <v>19</v>
      </c>
      <c r="AG44" s="101" t="n">
        <v>60</v>
      </c>
      <c r="AH44" s="101" t="n">
        <v>0</v>
      </c>
      <c r="AI44" s="101" t="n">
        <v>1</v>
      </c>
      <c r="AJ44" s="101" t="n">
        <v>20</v>
      </c>
      <c r="AK44" s="101" t="n">
        <v>15</v>
      </c>
    </row>
    <row r="45" customFormat="false" ht="15" hidden="false" customHeight="true" outlineLevel="0" collapsed="false">
      <c r="D45" s="34"/>
      <c r="E45" s="34"/>
      <c r="F45" s="100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</row>
    <row r="46" customFormat="false" ht="15" hidden="false" customHeight="true" outlineLevel="0" collapsed="false">
      <c r="D46" s="30" t="s">
        <v>58</v>
      </c>
      <c r="E46" s="34"/>
      <c r="F46" s="100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4</v>
      </c>
      <c r="M46" s="101" t="n">
        <v>3</v>
      </c>
      <c r="N46" s="101" t="n">
        <v>1</v>
      </c>
      <c r="O46" s="101" t="n">
        <v>0</v>
      </c>
      <c r="P46" s="101" t="n">
        <v>3</v>
      </c>
      <c r="Q46" s="101" t="n">
        <v>1</v>
      </c>
      <c r="R46" s="101" t="n">
        <v>3</v>
      </c>
      <c r="S46" s="101" t="n">
        <v>1</v>
      </c>
      <c r="T46" s="101"/>
      <c r="U46" s="101"/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1</v>
      </c>
      <c r="AB46" s="101" t="n">
        <v>0</v>
      </c>
      <c r="AC46" s="101" t="n">
        <v>1</v>
      </c>
      <c r="AD46" s="101" t="n">
        <v>39</v>
      </c>
      <c r="AE46" s="101" t="n">
        <v>76</v>
      </c>
      <c r="AF46" s="101" t="n">
        <v>19</v>
      </c>
      <c r="AG46" s="101" t="n">
        <v>60</v>
      </c>
      <c r="AH46" s="101" t="n">
        <v>0</v>
      </c>
      <c r="AI46" s="101" t="n">
        <v>1</v>
      </c>
      <c r="AJ46" s="101" t="n">
        <v>20</v>
      </c>
      <c r="AK46" s="101" t="n">
        <v>15</v>
      </c>
    </row>
    <row r="47" customFormat="false" ht="15" hidden="false" customHeight="true" outlineLevel="0" collapsed="false">
      <c r="D47" s="34"/>
      <c r="E47" s="34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</row>
    <row r="48" customFormat="false" ht="15" hidden="false" customHeight="true" outlineLevel="0" collapsed="false">
      <c r="C48" s="35" t="s">
        <v>59</v>
      </c>
      <c r="D48" s="35"/>
      <c r="E48" s="34"/>
      <c r="F48" s="100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5</v>
      </c>
      <c r="M48" s="101" t="n">
        <v>4</v>
      </c>
      <c r="N48" s="101" t="n">
        <v>1</v>
      </c>
      <c r="O48" s="101" t="n">
        <v>2</v>
      </c>
      <c r="P48" s="101" t="n">
        <v>2</v>
      </c>
      <c r="Q48" s="101" t="n">
        <v>1</v>
      </c>
      <c r="R48" s="101" t="n">
        <v>1</v>
      </c>
      <c r="S48" s="101" t="n">
        <v>1</v>
      </c>
      <c r="T48" s="101"/>
      <c r="U48" s="101"/>
      <c r="V48" s="101" t="n">
        <v>1</v>
      </c>
      <c r="W48" s="101" t="n">
        <v>0</v>
      </c>
      <c r="X48" s="101" t="n">
        <v>0</v>
      </c>
      <c r="Y48" s="101" t="n">
        <v>0</v>
      </c>
      <c r="Z48" s="101" t="n">
        <v>2</v>
      </c>
      <c r="AA48" s="101" t="n">
        <v>1</v>
      </c>
      <c r="AB48" s="101" t="n">
        <v>0</v>
      </c>
      <c r="AC48" s="101" t="n">
        <v>0</v>
      </c>
      <c r="AD48" s="101" t="n">
        <v>122</v>
      </c>
      <c r="AE48" s="101" t="n">
        <v>147</v>
      </c>
      <c r="AF48" s="101" t="n">
        <v>36</v>
      </c>
      <c r="AG48" s="101" t="n">
        <v>95</v>
      </c>
      <c r="AH48" s="101" t="n">
        <v>0</v>
      </c>
      <c r="AI48" s="101" t="n">
        <v>0</v>
      </c>
      <c r="AJ48" s="101" t="n">
        <v>86</v>
      </c>
      <c r="AK48" s="101" t="n">
        <v>52</v>
      </c>
    </row>
    <row r="49" customFormat="false" ht="15" hidden="false" customHeight="true" outlineLevel="0" collapsed="false">
      <c r="C49" s="36"/>
      <c r="D49" s="37"/>
      <c r="E49" s="34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</row>
    <row r="50" customFormat="false" ht="15" hidden="false" customHeight="true" outlineLevel="0" collapsed="false">
      <c r="D50" s="30" t="s">
        <v>60</v>
      </c>
      <c r="E50" s="34"/>
      <c r="F50" s="100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5</v>
      </c>
      <c r="M50" s="101" t="n">
        <v>4</v>
      </c>
      <c r="N50" s="101" t="n">
        <v>1</v>
      </c>
      <c r="O50" s="101" t="n">
        <v>2</v>
      </c>
      <c r="P50" s="101" t="n">
        <v>2</v>
      </c>
      <c r="Q50" s="101" t="n">
        <v>1</v>
      </c>
      <c r="R50" s="101" t="n">
        <v>1</v>
      </c>
      <c r="S50" s="101" t="n">
        <v>1</v>
      </c>
      <c r="T50" s="101"/>
      <c r="U50" s="101"/>
      <c r="V50" s="101" t="n">
        <v>1</v>
      </c>
      <c r="W50" s="101" t="n">
        <v>0</v>
      </c>
      <c r="X50" s="101" t="n">
        <v>0</v>
      </c>
      <c r="Y50" s="101" t="n">
        <v>0</v>
      </c>
      <c r="Z50" s="101" t="n">
        <v>2</v>
      </c>
      <c r="AA50" s="101" t="n">
        <v>1</v>
      </c>
      <c r="AB50" s="101" t="n">
        <v>0</v>
      </c>
      <c r="AC50" s="101" t="n">
        <v>0</v>
      </c>
      <c r="AD50" s="101" t="n">
        <v>122</v>
      </c>
      <c r="AE50" s="101" t="n">
        <v>147</v>
      </c>
      <c r="AF50" s="101" t="n">
        <v>36</v>
      </c>
      <c r="AG50" s="101" t="n">
        <v>95</v>
      </c>
      <c r="AH50" s="101" t="n">
        <v>0</v>
      </c>
      <c r="AI50" s="101" t="n">
        <v>0</v>
      </c>
      <c r="AJ50" s="101" t="n">
        <v>86</v>
      </c>
      <c r="AK50" s="101" t="n">
        <v>52</v>
      </c>
    </row>
    <row r="51" customFormat="false" ht="15" hidden="false" customHeight="true" outlineLevel="0" collapsed="false">
      <c r="D51" s="34"/>
      <c r="E51" s="34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</row>
    <row r="52" customFormat="false" ht="15" hidden="false" customHeight="true" outlineLevel="0" collapsed="false">
      <c r="C52" s="35" t="s">
        <v>61</v>
      </c>
      <c r="D52" s="35"/>
      <c r="E52" s="34"/>
      <c r="F52" s="100" t="n">
        <v>0</v>
      </c>
      <c r="G52" s="101" t="n">
        <v>0</v>
      </c>
      <c r="H52" s="101" t="n">
        <v>2</v>
      </c>
      <c r="I52" s="101" t="n">
        <v>2</v>
      </c>
      <c r="J52" s="101" t="n">
        <v>1</v>
      </c>
      <c r="K52" s="101" t="n">
        <v>3</v>
      </c>
      <c r="L52" s="101" t="n">
        <v>38</v>
      </c>
      <c r="M52" s="101" t="n">
        <v>39</v>
      </c>
      <c r="N52" s="101" t="n">
        <v>1</v>
      </c>
      <c r="O52" s="101" t="n">
        <v>1</v>
      </c>
      <c r="P52" s="101" t="n">
        <v>15</v>
      </c>
      <c r="Q52" s="101" t="n">
        <v>22</v>
      </c>
      <c r="R52" s="101" t="n">
        <v>12</v>
      </c>
      <c r="S52" s="101" t="n">
        <v>20</v>
      </c>
      <c r="T52" s="101"/>
      <c r="U52" s="101"/>
      <c r="V52" s="101" t="n">
        <v>3</v>
      </c>
      <c r="W52" s="101" t="n">
        <v>2</v>
      </c>
      <c r="X52" s="101" t="n">
        <v>1</v>
      </c>
      <c r="Y52" s="101" t="n">
        <v>1</v>
      </c>
      <c r="Z52" s="101" t="n">
        <v>13</v>
      </c>
      <c r="AA52" s="101" t="n">
        <v>5</v>
      </c>
      <c r="AB52" s="101" t="n">
        <v>8</v>
      </c>
      <c r="AC52" s="101" t="n">
        <v>10</v>
      </c>
      <c r="AD52" s="101" t="n">
        <v>798</v>
      </c>
      <c r="AE52" s="101" t="n">
        <v>1355</v>
      </c>
      <c r="AF52" s="101" t="n">
        <v>357</v>
      </c>
      <c r="AG52" s="101" t="n">
        <v>1059</v>
      </c>
      <c r="AH52" s="101" t="n">
        <v>3</v>
      </c>
      <c r="AI52" s="101" t="n">
        <v>1</v>
      </c>
      <c r="AJ52" s="101" t="n">
        <v>438</v>
      </c>
      <c r="AK52" s="101" t="n">
        <v>295</v>
      </c>
    </row>
    <row r="53" customFormat="false" ht="15" hidden="false" customHeight="true" outlineLevel="0" collapsed="false">
      <c r="D53" s="38" t="s">
        <v>62</v>
      </c>
      <c r="E53" s="34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</row>
    <row r="54" customFormat="false" ht="15" hidden="false" customHeight="true" outlineLevel="0" collapsed="false">
      <c r="D54" s="34"/>
      <c r="E54" s="34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</row>
    <row r="55" customFormat="false" ht="15" hidden="false" customHeight="true" outlineLevel="0" collapsed="false">
      <c r="C55" s="35" t="s">
        <v>63</v>
      </c>
      <c r="D55" s="35"/>
      <c r="E55" s="34"/>
      <c r="F55" s="100" t="n">
        <v>0</v>
      </c>
      <c r="G55" s="101" t="n">
        <v>0</v>
      </c>
      <c r="H55" s="101" t="n">
        <v>0</v>
      </c>
      <c r="I55" s="101" t="n">
        <v>2</v>
      </c>
      <c r="J55" s="101" t="n">
        <v>1</v>
      </c>
      <c r="K55" s="101" t="n">
        <v>2</v>
      </c>
      <c r="L55" s="101" t="n">
        <v>36</v>
      </c>
      <c r="M55" s="101" t="n">
        <v>32</v>
      </c>
      <c r="N55" s="101" t="n">
        <v>1</v>
      </c>
      <c r="O55" s="101" t="n">
        <v>1</v>
      </c>
      <c r="P55" s="101" t="n">
        <v>14</v>
      </c>
      <c r="Q55" s="101" t="n">
        <v>18</v>
      </c>
      <c r="R55" s="101" t="n">
        <v>11</v>
      </c>
      <c r="S55" s="101" t="n">
        <v>16</v>
      </c>
      <c r="T55" s="101"/>
      <c r="U55" s="101"/>
      <c r="V55" s="101" t="n">
        <v>3</v>
      </c>
      <c r="W55" s="101" t="n">
        <v>2</v>
      </c>
      <c r="X55" s="101" t="n">
        <v>1</v>
      </c>
      <c r="Y55" s="101" t="n">
        <v>1</v>
      </c>
      <c r="Z55" s="101" t="n">
        <v>12</v>
      </c>
      <c r="AA55" s="101" t="n">
        <v>4</v>
      </c>
      <c r="AB55" s="101" t="n">
        <v>8</v>
      </c>
      <c r="AC55" s="101" t="n">
        <v>8</v>
      </c>
      <c r="AD55" s="101" t="n">
        <v>703</v>
      </c>
      <c r="AE55" s="101" t="n">
        <v>1187</v>
      </c>
      <c r="AF55" s="101" t="n">
        <v>305</v>
      </c>
      <c r="AG55" s="101" t="n">
        <v>921</v>
      </c>
      <c r="AH55" s="101" t="n">
        <v>3</v>
      </c>
      <c r="AI55" s="101" t="n">
        <v>0</v>
      </c>
      <c r="AJ55" s="101" t="n">
        <v>395</v>
      </c>
      <c r="AK55" s="101" t="n">
        <v>266</v>
      </c>
    </row>
    <row r="56" customFormat="false" ht="15" hidden="false" customHeight="true" outlineLevel="0" collapsed="false">
      <c r="D56" s="38" t="s">
        <v>62</v>
      </c>
      <c r="E56" s="34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</row>
    <row r="57" customFormat="false" ht="15" hidden="false" customHeight="true" outlineLevel="0" collapsed="false">
      <c r="D57" s="34"/>
      <c r="E57" s="34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</row>
    <row r="58" customFormat="false" ht="15" hidden="false" customHeight="true" outlineLevel="0" collapsed="false">
      <c r="C58" s="35" t="s">
        <v>64</v>
      </c>
      <c r="D58" s="35"/>
      <c r="E58" s="34"/>
      <c r="F58" s="100" t="n">
        <v>0</v>
      </c>
      <c r="G58" s="101" t="n">
        <v>0</v>
      </c>
      <c r="H58" s="101" t="n">
        <v>2</v>
      </c>
      <c r="I58" s="101" t="n">
        <v>0</v>
      </c>
      <c r="J58" s="101" t="n">
        <v>0</v>
      </c>
      <c r="K58" s="101" t="n">
        <v>1</v>
      </c>
      <c r="L58" s="101" t="n">
        <v>2</v>
      </c>
      <c r="M58" s="101" t="n">
        <v>7</v>
      </c>
      <c r="N58" s="101" t="n">
        <v>0</v>
      </c>
      <c r="O58" s="101" t="n">
        <v>0</v>
      </c>
      <c r="P58" s="101" t="n">
        <v>1</v>
      </c>
      <c r="Q58" s="101" t="n">
        <v>4</v>
      </c>
      <c r="R58" s="101" t="n">
        <v>1</v>
      </c>
      <c r="S58" s="101" t="n">
        <v>4</v>
      </c>
      <c r="T58" s="101"/>
      <c r="U58" s="101"/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1</v>
      </c>
      <c r="AA58" s="101" t="n">
        <v>1</v>
      </c>
      <c r="AB58" s="101" t="n">
        <v>0</v>
      </c>
      <c r="AC58" s="101" t="n">
        <v>2</v>
      </c>
      <c r="AD58" s="101" t="n">
        <v>95</v>
      </c>
      <c r="AE58" s="101" t="n">
        <v>168</v>
      </c>
      <c r="AF58" s="101" t="n">
        <v>52</v>
      </c>
      <c r="AG58" s="101" t="n">
        <v>138</v>
      </c>
      <c r="AH58" s="101" t="n">
        <v>0</v>
      </c>
      <c r="AI58" s="101" t="n">
        <v>1</v>
      </c>
      <c r="AJ58" s="101" t="n">
        <v>43</v>
      </c>
      <c r="AK58" s="101" t="n">
        <v>29</v>
      </c>
    </row>
    <row r="59" customFormat="false" ht="15" hidden="false" customHeight="true" outlineLevel="0" collapsed="false">
      <c r="D59" s="34"/>
      <c r="E59" s="34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</row>
    <row r="60" customFormat="false" ht="15" hidden="false" customHeight="true" outlineLevel="0" collapsed="false">
      <c r="C60" s="35" t="s">
        <v>65</v>
      </c>
      <c r="D60" s="35"/>
      <c r="E60" s="34"/>
      <c r="F60" s="100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1</v>
      </c>
      <c r="L60" s="101" t="n">
        <v>6</v>
      </c>
      <c r="M60" s="101" t="n">
        <v>11</v>
      </c>
      <c r="N60" s="101" t="n">
        <v>0</v>
      </c>
      <c r="O60" s="101" t="n">
        <v>0</v>
      </c>
      <c r="P60" s="101" t="n">
        <v>2</v>
      </c>
      <c r="Q60" s="101" t="n">
        <v>6</v>
      </c>
      <c r="R60" s="101" t="n">
        <v>2</v>
      </c>
      <c r="S60" s="101" t="n">
        <v>5</v>
      </c>
      <c r="T60" s="101"/>
      <c r="U60" s="101"/>
      <c r="V60" s="101" t="n">
        <v>0</v>
      </c>
      <c r="W60" s="101" t="n">
        <v>1</v>
      </c>
      <c r="X60" s="101" t="n">
        <v>0</v>
      </c>
      <c r="Y60" s="101" t="n">
        <v>1</v>
      </c>
      <c r="Z60" s="101" t="n">
        <v>2</v>
      </c>
      <c r="AA60" s="101" t="n">
        <v>1</v>
      </c>
      <c r="AB60" s="101" t="n">
        <v>2</v>
      </c>
      <c r="AC60" s="101" t="n">
        <v>3</v>
      </c>
      <c r="AD60" s="101" t="n">
        <v>125</v>
      </c>
      <c r="AE60" s="101" t="n">
        <v>182</v>
      </c>
      <c r="AF60" s="101" t="n">
        <v>41</v>
      </c>
      <c r="AG60" s="101" t="n">
        <v>129</v>
      </c>
      <c r="AH60" s="101" t="n">
        <v>0</v>
      </c>
      <c r="AI60" s="101" t="n">
        <v>0</v>
      </c>
      <c r="AJ60" s="101" t="n">
        <v>84</v>
      </c>
      <c r="AK60" s="101" t="n">
        <v>53</v>
      </c>
    </row>
    <row r="61" customFormat="false" ht="15" hidden="false" customHeight="true" outlineLevel="0" collapsed="false">
      <c r="D61" s="34"/>
      <c r="E61" s="34"/>
      <c r="F61" s="100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</row>
    <row r="62" customFormat="false" ht="15" hidden="false" customHeight="true" outlineLevel="0" collapsed="false">
      <c r="D62" s="30" t="s">
        <v>66</v>
      </c>
      <c r="E62" s="34"/>
      <c r="F62" s="100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1</v>
      </c>
      <c r="L62" s="101" t="n">
        <v>6</v>
      </c>
      <c r="M62" s="101" t="n">
        <v>8</v>
      </c>
      <c r="N62" s="101" t="n">
        <v>0</v>
      </c>
      <c r="O62" s="101" t="n">
        <v>0</v>
      </c>
      <c r="P62" s="101" t="n">
        <v>2</v>
      </c>
      <c r="Q62" s="101" t="n">
        <v>4</v>
      </c>
      <c r="R62" s="101" t="n">
        <v>2</v>
      </c>
      <c r="S62" s="101" t="n">
        <v>3</v>
      </c>
      <c r="T62" s="101"/>
      <c r="U62" s="101"/>
      <c r="V62" s="101" t="n">
        <v>0</v>
      </c>
      <c r="W62" s="101" t="n">
        <v>1</v>
      </c>
      <c r="X62" s="101" t="n">
        <v>0</v>
      </c>
      <c r="Y62" s="101" t="n">
        <v>1</v>
      </c>
      <c r="Z62" s="101" t="n">
        <v>2</v>
      </c>
      <c r="AA62" s="101" t="n">
        <v>0</v>
      </c>
      <c r="AB62" s="101" t="n">
        <v>2</v>
      </c>
      <c r="AC62" s="101" t="n">
        <v>3</v>
      </c>
      <c r="AD62" s="101" t="n">
        <v>97</v>
      </c>
      <c r="AE62" s="101" t="n">
        <v>138</v>
      </c>
      <c r="AF62" s="101" t="n">
        <v>30</v>
      </c>
      <c r="AG62" s="101" t="n">
        <v>96</v>
      </c>
      <c r="AH62" s="101" t="n">
        <v>0</v>
      </c>
      <c r="AI62" s="101" t="n">
        <v>0</v>
      </c>
      <c r="AJ62" s="101" t="n">
        <v>67</v>
      </c>
      <c r="AK62" s="101" t="n">
        <v>42</v>
      </c>
    </row>
    <row r="63" customFormat="false" ht="15" hidden="false" customHeight="true" outlineLevel="0" collapsed="false">
      <c r="D63" s="35" t="s">
        <v>67</v>
      </c>
      <c r="E63" s="34"/>
      <c r="F63" s="100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3</v>
      </c>
      <c r="N63" s="101" t="n">
        <v>0</v>
      </c>
      <c r="O63" s="101" t="n">
        <v>0</v>
      </c>
      <c r="P63" s="101" t="n">
        <v>0</v>
      </c>
      <c r="Q63" s="101" t="n">
        <v>2</v>
      </c>
      <c r="R63" s="101" t="n">
        <v>0</v>
      </c>
      <c r="S63" s="101" t="n">
        <v>2</v>
      </c>
      <c r="T63" s="101"/>
      <c r="U63" s="101"/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1</v>
      </c>
      <c r="AB63" s="101" t="n">
        <v>0</v>
      </c>
      <c r="AC63" s="101" t="n">
        <v>0</v>
      </c>
      <c r="AD63" s="101" t="n">
        <v>28</v>
      </c>
      <c r="AE63" s="101" t="n">
        <v>44</v>
      </c>
      <c r="AF63" s="101" t="n">
        <v>11</v>
      </c>
      <c r="AG63" s="101" t="n">
        <v>33</v>
      </c>
      <c r="AH63" s="101" t="n">
        <v>0</v>
      </c>
      <c r="AI63" s="101" t="n">
        <v>0</v>
      </c>
      <c r="AJ63" s="101" t="n">
        <v>17</v>
      </c>
      <c r="AK63" s="101" t="n">
        <v>11</v>
      </c>
    </row>
    <row r="64" customFormat="false" ht="15" hidden="false" customHeight="true" outlineLevel="0" collapsed="false">
      <c r="D64" s="34"/>
      <c r="E64" s="34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</row>
    <row r="65" customFormat="false" ht="15" hidden="false" customHeight="true" outlineLevel="0" collapsed="false">
      <c r="C65" s="35" t="s">
        <v>68</v>
      </c>
      <c r="D65" s="35"/>
      <c r="E65" s="34"/>
      <c r="F65" s="100" t="n">
        <v>0</v>
      </c>
      <c r="G65" s="101" t="n">
        <v>0</v>
      </c>
      <c r="H65" s="101" t="n">
        <v>0</v>
      </c>
      <c r="I65" s="101" t="n">
        <v>1</v>
      </c>
      <c r="J65" s="101" t="n">
        <v>0</v>
      </c>
      <c r="K65" s="101" t="n">
        <v>0</v>
      </c>
      <c r="L65" s="101" t="n">
        <v>5</v>
      </c>
      <c r="M65" s="101" t="n">
        <v>2</v>
      </c>
      <c r="N65" s="101" t="n">
        <v>1</v>
      </c>
      <c r="O65" s="101" t="n">
        <v>1</v>
      </c>
      <c r="P65" s="101" t="n">
        <v>3</v>
      </c>
      <c r="Q65" s="101" t="n">
        <v>1</v>
      </c>
      <c r="R65" s="101" t="n">
        <v>3</v>
      </c>
      <c r="S65" s="101" t="n">
        <v>1</v>
      </c>
      <c r="T65" s="101"/>
      <c r="U65" s="101"/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1</v>
      </c>
      <c r="AA65" s="101" t="n">
        <v>0</v>
      </c>
      <c r="AB65" s="101" t="n">
        <v>0</v>
      </c>
      <c r="AC65" s="101" t="n">
        <v>0</v>
      </c>
      <c r="AD65" s="101" t="n">
        <v>77</v>
      </c>
      <c r="AE65" s="101" t="n">
        <v>131</v>
      </c>
      <c r="AF65" s="101" t="n">
        <v>33</v>
      </c>
      <c r="AG65" s="101" t="n">
        <v>113</v>
      </c>
      <c r="AH65" s="101" t="n">
        <v>0</v>
      </c>
      <c r="AI65" s="101" t="n">
        <v>0</v>
      </c>
      <c r="AJ65" s="101" t="n">
        <v>44</v>
      </c>
      <c r="AK65" s="101" t="n">
        <v>18</v>
      </c>
    </row>
    <row r="66" customFormat="false" ht="15" hidden="false" customHeight="true" outlineLevel="0" collapsed="false">
      <c r="D66" s="34"/>
      <c r="E66" s="34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</row>
    <row r="67" customFormat="false" ht="15" hidden="false" customHeight="true" outlineLevel="0" collapsed="false">
      <c r="D67" s="30" t="s">
        <v>69</v>
      </c>
      <c r="E67" s="34"/>
      <c r="F67" s="100" t="n">
        <v>0</v>
      </c>
      <c r="G67" s="101" t="n">
        <v>0</v>
      </c>
      <c r="H67" s="101" t="n">
        <v>0</v>
      </c>
      <c r="I67" s="101" t="n">
        <v>1</v>
      </c>
      <c r="J67" s="101" t="n">
        <v>0</v>
      </c>
      <c r="K67" s="101" t="n">
        <v>0</v>
      </c>
      <c r="L67" s="101" t="n">
        <v>2</v>
      </c>
      <c r="M67" s="101" t="n">
        <v>0</v>
      </c>
      <c r="N67" s="101" t="n">
        <v>0</v>
      </c>
      <c r="O67" s="101" t="n">
        <v>0</v>
      </c>
      <c r="P67" s="101" t="n">
        <v>2</v>
      </c>
      <c r="Q67" s="101" t="n">
        <v>0</v>
      </c>
      <c r="R67" s="101" t="n">
        <v>2</v>
      </c>
      <c r="S67" s="101" t="n">
        <v>0</v>
      </c>
      <c r="T67" s="101"/>
      <c r="U67" s="101"/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31</v>
      </c>
      <c r="AE67" s="101" t="n">
        <v>64</v>
      </c>
      <c r="AF67" s="101" t="n">
        <v>13</v>
      </c>
      <c r="AG67" s="101" t="n">
        <v>56</v>
      </c>
      <c r="AH67" s="101" t="n">
        <v>0</v>
      </c>
      <c r="AI67" s="101" t="n">
        <v>0</v>
      </c>
      <c r="AJ67" s="101" t="n">
        <v>18</v>
      </c>
      <c r="AK67" s="101" t="n">
        <v>8</v>
      </c>
    </row>
    <row r="68" customFormat="false" ht="15" hidden="false" customHeight="true" outlineLevel="0" collapsed="false">
      <c r="D68" s="30" t="s">
        <v>70</v>
      </c>
      <c r="E68" s="34"/>
      <c r="F68" s="100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1</v>
      </c>
      <c r="M68" s="101" t="n">
        <v>1</v>
      </c>
      <c r="N68" s="101" t="n">
        <v>1</v>
      </c>
      <c r="O68" s="101" t="n">
        <v>0</v>
      </c>
      <c r="P68" s="101" t="n">
        <v>0</v>
      </c>
      <c r="Q68" s="101" t="n">
        <v>1</v>
      </c>
      <c r="R68" s="101" t="n">
        <v>0</v>
      </c>
      <c r="S68" s="101" t="n">
        <v>1</v>
      </c>
      <c r="T68" s="101"/>
      <c r="U68" s="101"/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11</v>
      </c>
      <c r="AE68" s="101" t="n">
        <v>21</v>
      </c>
      <c r="AF68" s="101" t="n">
        <v>5</v>
      </c>
      <c r="AG68" s="101" t="n">
        <v>19</v>
      </c>
      <c r="AH68" s="101" t="n">
        <v>0</v>
      </c>
      <c r="AI68" s="101" t="n">
        <v>0</v>
      </c>
      <c r="AJ68" s="101" t="n">
        <v>6</v>
      </c>
      <c r="AK68" s="101" t="n">
        <v>2</v>
      </c>
    </row>
    <row r="69" customFormat="false" ht="15" hidden="false" customHeight="true" outlineLevel="0" collapsed="false">
      <c r="D69" s="30" t="s">
        <v>71</v>
      </c>
      <c r="E69" s="34"/>
      <c r="F69" s="100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1</v>
      </c>
      <c r="M69" s="101" t="n">
        <v>1</v>
      </c>
      <c r="N69" s="101" t="n">
        <v>0</v>
      </c>
      <c r="O69" s="101" t="n">
        <v>1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/>
      <c r="U69" s="101"/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1</v>
      </c>
      <c r="AA69" s="101" t="n">
        <v>0</v>
      </c>
      <c r="AB69" s="101" t="n">
        <v>0</v>
      </c>
      <c r="AC69" s="101" t="n">
        <v>0</v>
      </c>
      <c r="AD69" s="101" t="n">
        <v>9</v>
      </c>
      <c r="AE69" s="101" t="n">
        <v>22</v>
      </c>
      <c r="AF69" s="101" t="n">
        <v>7</v>
      </c>
      <c r="AG69" s="101" t="n">
        <v>21</v>
      </c>
      <c r="AH69" s="101" t="n">
        <v>0</v>
      </c>
      <c r="AI69" s="101" t="n">
        <v>0</v>
      </c>
      <c r="AJ69" s="101" t="n">
        <v>2</v>
      </c>
      <c r="AK69" s="101" t="n">
        <v>1</v>
      </c>
    </row>
    <row r="70" customFormat="false" ht="15" hidden="false" customHeight="true" outlineLevel="0" collapsed="false">
      <c r="D70" s="30" t="s">
        <v>72</v>
      </c>
      <c r="E70" s="34"/>
      <c r="F70" s="100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/>
      <c r="U70" s="101"/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14</v>
      </c>
      <c r="AE70" s="101" t="n">
        <v>9</v>
      </c>
      <c r="AF70" s="101" t="n">
        <v>2</v>
      </c>
      <c r="AG70" s="101" t="n">
        <v>4</v>
      </c>
      <c r="AH70" s="101" t="n">
        <v>0</v>
      </c>
      <c r="AI70" s="101" t="n">
        <v>0</v>
      </c>
      <c r="AJ70" s="101" t="n">
        <v>12</v>
      </c>
      <c r="AK70" s="101" t="n">
        <v>5</v>
      </c>
    </row>
    <row r="71" customFormat="false" ht="15" hidden="false" customHeight="true" outlineLevel="0" collapsed="false">
      <c r="D71" s="30" t="s">
        <v>73</v>
      </c>
      <c r="E71" s="34"/>
      <c r="F71" s="100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/>
      <c r="U71" s="101"/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5</v>
      </c>
      <c r="AE71" s="101" t="n">
        <v>7</v>
      </c>
      <c r="AF71" s="101" t="n">
        <v>1</v>
      </c>
      <c r="AG71" s="101" t="n">
        <v>6</v>
      </c>
      <c r="AH71" s="101" t="n">
        <v>0</v>
      </c>
      <c r="AI71" s="101" t="n">
        <v>0</v>
      </c>
      <c r="AJ71" s="101" t="n">
        <v>4</v>
      </c>
      <c r="AK71" s="101" t="n">
        <v>1</v>
      </c>
    </row>
    <row r="72" customFormat="false" ht="15" hidden="false" customHeight="true" outlineLevel="0" collapsed="false">
      <c r="D72" s="34"/>
      <c r="E72" s="34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</row>
    <row r="73" customFormat="false" ht="15" hidden="false" customHeight="true" outlineLevel="0" collapsed="false">
      <c r="D73" s="30" t="s">
        <v>74</v>
      </c>
      <c r="E73" s="34"/>
      <c r="F73" s="100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1</v>
      </c>
      <c r="M73" s="101" t="n">
        <v>0</v>
      </c>
      <c r="N73" s="101" t="n">
        <v>0</v>
      </c>
      <c r="O73" s="101" t="n">
        <v>0</v>
      </c>
      <c r="P73" s="101" t="n">
        <v>1</v>
      </c>
      <c r="Q73" s="101" t="n">
        <v>0</v>
      </c>
      <c r="R73" s="101" t="n">
        <v>1</v>
      </c>
      <c r="S73" s="101" t="n">
        <v>0</v>
      </c>
      <c r="T73" s="101"/>
      <c r="U73" s="101"/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7</v>
      </c>
      <c r="AE73" s="101" t="n">
        <v>8</v>
      </c>
      <c r="AF73" s="101" t="n">
        <v>5</v>
      </c>
      <c r="AG73" s="101" t="n">
        <v>7</v>
      </c>
      <c r="AH73" s="101" t="n">
        <v>0</v>
      </c>
      <c r="AI73" s="101" t="n">
        <v>0</v>
      </c>
      <c r="AJ73" s="101" t="n">
        <v>2</v>
      </c>
      <c r="AK73" s="101" t="n">
        <v>1</v>
      </c>
    </row>
    <row r="74" customFormat="false" ht="15" hidden="false" customHeight="true" outlineLevel="0" collapsed="false">
      <c r="B74" s="39"/>
      <c r="C74" s="39"/>
      <c r="D74" s="40"/>
      <c r="E74" s="41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29"/>
      <c r="U74" s="29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2:D52"/>
    <mergeCell ref="C55:D55"/>
    <mergeCell ref="C58:D58"/>
    <mergeCell ref="C60:D60"/>
    <mergeCell ref="C65:D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F6" activeCellId="0" sqref="AF6:A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/>
      <c r="L3" s="3" t="s">
        <v>0</v>
      </c>
      <c r="N3" s="4" t="s">
        <v>1</v>
      </c>
      <c r="O3" s="4"/>
      <c r="P3" s="4"/>
      <c r="Q3" s="4"/>
      <c r="R3" s="4"/>
      <c r="S3" s="4"/>
      <c r="T3" s="2"/>
      <c r="U3" s="2"/>
      <c r="V3" s="5" t="s">
        <v>2</v>
      </c>
    </row>
    <row r="4" customFormat="false" ht="13.5" hidden="false" customHeight="true" outlineLevel="0" collapsed="false">
      <c r="S4" s="6"/>
      <c r="AE4" s="7" t="str">
        <f aca="false">'第20表―１'!AJ4</f>
        <v>平成２２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8"/>
      <c r="C6" s="8"/>
      <c r="D6" s="8"/>
      <c r="E6" s="8"/>
      <c r="F6" s="13" t="s">
        <v>327</v>
      </c>
      <c r="G6" s="13"/>
      <c r="H6" s="11" t="s">
        <v>328</v>
      </c>
      <c r="I6" s="11"/>
      <c r="J6" s="11" t="s">
        <v>329</v>
      </c>
      <c r="K6" s="11"/>
      <c r="L6" s="12" t="s">
        <v>330</v>
      </c>
      <c r="M6" s="12"/>
      <c r="N6" s="11" t="s">
        <v>331</v>
      </c>
      <c r="O6" s="11"/>
      <c r="P6" s="12" t="s">
        <v>332</v>
      </c>
      <c r="Q6" s="12"/>
      <c r="R6" s="13" t="s">
        <v>333</v>
      </c>
      <c r="S6" s="13"/>
      <c r="T6" s="14"/>
      <c r="V6" s="12" t="s">
        <v>334</v>
      </c>
      <c r="W6" s="12"/>
      <c r="X6" s="11" t="s">
        <v>335</v>
      </c>
      <c r="Y6" s="11"/>
      <c r="Z6" s="12" t="s">
        <v>336</v>
      </c>
      <c r="AA6" s="12"/>
      <c r="AB6" s="11" t="s">
        <v>337</v>
      </c>
      <c r="AC6" s="11"/>
      <c r="AD6" s="13" t="s">
        <v>338</v>
      </c>
      <c r="AE6" s="13"/>
      <c r="AF6" s="68"/>
      <c r="AG6" s="68"/>
      <c r="AH6" s="68"/>
      <c r="AI6" s="68"/>
      <c r="AJ6" s="68"/>
      <c r="AK6" s="68"/>
    </row>
    <row r="7" customFormat="false" ht="13.5" hidden="false" customHeight="false" outlineLevel="0" collapsed="false">
      <c r="B7" s="15" t="s">
        <v>17</v>
      </c>
      <c r="C7" s="15"/>
      <c r="D7" s="15"/>
      <c r="E7" s="15"/>
      <c r="F7" s="21" t="s">
        <v>339</v>
      </c>
      <c r="G7" s="21"/>
      <c r="H7" s="18" t="s">
        <v>340</v>
      </c>
      <c r="I7" s="18"/>
      <c r="J7" s="102" t="s">
        <v>341</v>
      </c>
      <c r="K7" s="102"/>
      <c r="L7" s="18" t="s">
        <v>342</v>
      </c>
      <c r="M7" s="18"/>
      <c r="N7" s="21" t="s">
        <v>343</v>
      </c>
      <c r="O7" s="21"/>
      <c r="P7" s="18" t="s">
        <v>344</v>
      </c>
      <c r="Q7" s="18"/>
      <c r="R7" s="46" t="s">
        <v>345</v>
      </c>
      <c r="S7" s="46"/>
      <c r="T7" s="14"/>
      <c r="V7" s="103" t="s">
        <v>346</v>
      </c>
      <c r="W7" s="103"/>
      <c r="X7" s="21" t="s">
        <v>347</v>
      </c>
      <c r="Y7" s="21"/>
      <c r="Z7" s="18" t="s">
        <v>348</v>
      </c>
      <c r="AA7" s="18"/>
      <c r="AB7" s="18" t="s">
        <v>349</v>
      </c>
      <c r="AC7" s="18"/>
      <c r="AD7" s="19" t="s">
        <v>350</v>
      </c>
      <c r="AE7" s="19"/>
    </row>
    <row r="8" customFormat="false" ht="13.5" hidden="false" customHeight="false" outlineLevel="0" collapsed="false">
      <c r="B8" s="15"/>
      <c r="C8" s="15"/>
      <c r="D8" s="15"/>
      <c r="E8" s="15"/>
      <c r="F8" s="24" t="s">
        <v>351</v>
      </c>
      <c r="G8" s="24"/>
      <c r="H8" s="18"/>
      <c r="I8" s="18"/>
      <c r="J8" s="102"/>
      <c r="K8" s="102"/>
      <c r="L8" s="18"/>
      <c r="M8" s="18"/>
      <c r="N8" s="24" t="s">
        <v>352</v>
      </c>
      <c r="O8" s="24"/>
      <c r="P8" s="18"/>
      <c r="Q8" s="18"/>
      <c r="R8" s="52" t="s">
        <v>353</v>
      </c>
      <c r="S8" s="52"/>
      <c r="T8" s="14"/>
      <c r="V8" s="104" t="s">
        <v>354</v>
      </c>
      <c r="W8" s="104"/>
      <c r="X8" s="24" t="s">
        <v>355</v>
      </c>
      <c r="Y8" s="24"/>
      <c r="Z8" s="18"/>
      <c r="AA8" s="18"/>
      <c r="AB8" s="18"/>
      <c r="AC8" s="18"/>
      <c r="AD8" s="19"/>
      <c r="AE8" s="19"/>
      <c r="AG8" s="105"/>
      <c r="AK8" s="105"/>
    </row>
    <row r="9" customFormat="false" ht="13.5" hidden="false" customHeight="false" outlineLevel="0" collapsed="false">
      <c r="B9" s="26"/>
      <c r="C9" s="26"/>
      <c r="D9" s="26"/>
      <c r="E9" s="26"/>
      <c r="F9" s="18" t="s">
        <v>35</v>
      </c>
      <c r="G9" s="18" t="s">
        <v>36</v>
      </c>
      <c r="H9" s="18" t="s">
        <v>35</v>
      </c>
      <c r="I9" s="18" t="s">
        <v>36</v>
      </c>
      <c r="J9" s="18" t="s">
        <v>35</v>
      </c>
      <c r="K9" s="18" t="s">
        <v>36</v>
      </c>
      <c r="L9" s="18" t="s">
        <v>35</v>
      </c>
      <c r="M9" s="18" t="s">
        <v>36</v>
      </c>
      <c r="N9" s="18" t="s">
        <v>35</v>
      </c>
      <c r="O9" s="18" t="s">
        <v>36</v>
      </c>
      <c r="P9" s="18" t="s">
        <v>35</v>
      </c>
      <c r="Q9" s="19" t="s">
        <v>36</v>
      </c>
      <c r="R9" s="18" t="s">
        <v>35</v>
      </c>
      <c r="S9" s="19" t="s">
        <v>36</v>
      </c>
      <c r="T9" s="14"/>
      <c r="V9" s="20" t="s">
        <v>35</v>
      </c>
      <c r="W9" s="18" t="s">
        <v>36</v>
      </c>
      <c r="X9" s="18" t="s">
        <v>35</v>
      </c>
      <c r="Y9" s="18" t="s">
        <v>36</v>
      </c>
      <c r="Z9" s="18" t="s">
        <v>35</v>
      </c>
      <c r="AA9" s="18" t="s">
        <v>36</v>
      </c>
      <c r="AB9" s="18" t="s">
        <v>35</v>
      </c>
      <c r="AC9" s="18" t="s">
        <v>36</v>
      </c>
      <c r="AD9" s="18" t="s">
        <v>35</v>
      </c>
      <c r="AE9" s="19" t="s">
        <v>36</v>
      </c>
      <c r="AF9" s="106"/>
      <c r="AG9" s="106"/>
      <c r="AH9" s="106"/>
      <c r="AI9" s="106"/>
      <c r="AJ9" s="106"/>
      <c r="AK9" s="106"/>
    </row>
    <row r="10" customFormat="false" ht="15" hidden="false" customHeight="true" outlineLevel="0" collapsed="false"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4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5" hidden="false" customHeight="true" outlineLevel="0" collapsed="false">
      <c r="C11" s="30" t="s">
        <v>37</v>
      </c>
      <c r="D11" s="30"/>
      <c r="E11" s="31"/>
      <c r="F11" s="107" t="n">
        <v>2453</v>
      </c>
      <c r="G11" s="108" t="n">
        <v>1337</v>
      </c>
      <c r="H11" s="108" t="n">
        <v>1265</v>
      </c>
      <c r="I11" s="108" t="n">
        <v>829</v>
      </c>
      <c r="J11" s="108" t="n">
        <v>250</v>
      </c>
      <c r="K11" s="108" t="n">
        <v>128</v>
      </c>
      <c r="L11" s="108" t="n">
        <v>230</v>
      </c>
      <c r="M11" s="108" t="n">
        <v>190</v>
      </c>
      <c r="N11" s="108" t="n">
        <v>206</v>
      </c>
      <c r="O11" s="108" t="n">
        <v>153</v>
      </c>
      <c r="P11" s="108" t="n">
        <v>277</v>
      </c>
      <c r="Q11" s="108" t="n">
        <v>241</v>
      </c>
      <c r="R11" s="108" t="n">
        <v>51</v>
      </c>
      <c r="S11" s="108" t="n">
        <v>21</v>
      </c>
      <c r="T11" s="108"/>
      <c r="U11" s="108"/>
      <c r="V11" s="108" t="n">
        <v>31</v>
      </c>
      <c r="W11" s="108" t="n">
        <v>7</v>
      </c>
      <c r="X11" s="108" t="n">
        <v>220</v>
      </c>
      <c r="Y11" s="108" t="n">
        <v>89</v>
      </c>
      <c r="Z11" s="108" t="n">
        <v>1030</v>
      </c>
      <c r="AA11" s="108" t="n">
        <v>404</v>
      </c>
      <c r="AB11" s="108" t="n">
        <v>14</v>
      </c>
      <c r="AC11" s="108" t="n">
        <v>10</v>
      </c>
      <c r="AD11" s="108" t="n">
        <v>144</v>
      </c>
      <c r="AE11" s="108" t="n">
        <v>94</v>
      </c>
    </row>
    <row r="12" customFormat="false" ht="15" hidden="false" customHeight="true" outlineLevel="0" collapsed="false">
      <c r="D12" s="31"/>
      <c r="E12" s="31"/>
      <c r="F12" s="107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customFormat="false" ht="15" hidden="false" customHeight="true" outlineLevel="0" collapsed="false">
      <c r="D13" s="34"/>
      <c r="E13" s="34"/>
      <c r="F13" s="107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customFormat="false" ht="15" hidden="false" customHeight="true" outlineLevel="0" collapsed="false">
      <c r="C14" s="35" t="s">
        <v>38</v>
      </c>
      <c r="D14" s="35"/>
      <c r="E14" s="34"/>
      <c r="F14" s="107" t="n">
        <v>753</v>
      </c>
      <c r="G14" s="108" t="n">
        <v>412</v>
      </c>
      <c r="H14" s="108" t="n">
        <v>377</v>
      </c>
      <c r="I14" s="108" t="n">
        <v>238</v>
      </c>
      <c r="J14" s="108" t="n">
        <v>56</v>
      </c>
      <c r="K14" s="108" t="n">
        <v>23</v>
      </c>
      <c r="L14" s="108" t="n">
        <v>55</v>
      </c>
      <c r="M14" s="108" t="n">
        <v>57</v>
      </c>
      <c r="N14" s="108" t="n">
        <v>69</v>
      </c>
      <c r="O14" s="108" t="n">
        <v>48</v>
      </c>
      <c r="P14" s="108" t="n">
        <v>94</v>
      </c>
      <c r="Q14" s="108" t="n">
        <v>74</v>
      </c>
      <c r="R14" s="108" t="n">
        <v>18</v>
      </c>
      <c r="S14" s="108" t="n">
        <v>7</v>
      </c>
      <c r="T14" s="108"/>
      <c r="U14" s="108"/>
      <c r="V14" s="108" t="n">
        <v>9</v>
      </c>
      <c r="W14" s="108" t="n">
        <v>0</v>
      </c>
      <c r="X14" s="108" t="n">
        <v>76</v>
      </c>
      <c r="Y14" s="108" t="n">
        <v>29</v>
      </c>
      <c r="Z14" s="108" t="n">
        <v>317</v>
      </c>
      <c r="AA14" s="108" t="n">
        <v>131</v>
      </c>
      <c r="AB14" s="108" t="n">
        <v>4</v>
      </c>
      <c r="AC14" s="108" t="n">
        <v>4</v>
      </c>
      <c r="AD14" s="108" t="n">
        <v>55</v>
      </c>
      <c r="AE14" s="108" t="n">
        <v>39</v>
      </c>
    </row>
    <row r="15" customFormat="false" ht="15" hidden="false" customHeight="true" outlineLevel="0" collapsed="false">
      <c r="D15" s="34"/>
      <c r="E15" s="34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customFormat="false" ht="15" hidden="false" customHeight="true" outlineLevel="0" collapsed="false">
      <c r="D16" s="30" t="s">
        <v>39</v>
      </c>
      <c r="E16" s="34"/>
      <c r="F16" s="107" t="n">
        <v>39</v>
      </c>
      <c r="G16" s="108" t="n">
        <v>32</v>
      </c>
      <c r="H16" s="108" t="n">
        <v>16</v>
      </c>
      <c r="I16" s="108" t="n">
        <v>16</v>
      </c>
      <c r="J16" s="108" t="n">
        <v>1</v>
      </c>
      <c r="K16" s="108" t="n">
        <v>2</v>
      </c>
      <c r="L16" s="108" t="n">
        <v>4</v>
      </c>
      <c r="M16" s="108" t="n">
        <v>5</v>
      </c>
      <c r="N16" s="108" t="n">
        <v>2</v>
      </c>
      <c r="O16" s="108" t="n">
        <v>4</v>
      </c>
      <c r="P16" s="108" t="n">
        <v>4</v>
      </c>
      <c r="Q16" s="108" t="n">
        <v>3</v>
      </c>
      <c r="R16" s="108" t="n">
        <v>1</v>
      </c>
      <c r="S16" s="108" t="n">
        <v>0</v>
      </c>
      <c r="T16" s="108"/>
      <c r="U16" s="108"/>
      <c r="V16" s="108" t="n">
        <v>0</v>
      </c>
      <c r="W16" s="108" t="n">
        <v>0</v>
      </c>
      <c r="X16" s="108" t="n">
        <v>4</v>
      </c>
      <c r="Y16" s="108" t="n">
        <v>2</v>
      </c>
      <c r="Z16" s="108" t="n">
        <v>20</v>
      </c>
      <c r="AA16" s="108" t="n">
        <v>11</v>
      </c>
      <c r="AB16" s="108" t="n">
        <v>0</v>
      </c>
      <c r="AC16" s="108" t="n">
        <v>1</v>
      </c>
      <c r="AD16" s="108" t="n">
        <v>3</v>
      </c>
      <c r="AE16" s="108" t="n">
        <v>4</v>
      </c>
    </row>
    <row r="17" customFormat="false" ht="15" hidden="false" customHeight="true" outlineLevel="0" collapsed="false">
      <c r="D17" s="30" t="s">
        <v>40</v>
      </c>
      <c r="E17" s="34"/>
      <c r="F17" s="107" t="n">
        <v>20</v>
      </c>
      <c r="G17" s="108" t="n">
        <v>9</v>
      </c>
      <c r="H17" s="108" t="n">
        <v>14</v>
      </c>
      <c r="I17" s="108" t="n">
        <v>4</v>
      </c>
      <c r="J17" s="108" t="n">
        <v>2</v>
      </c>
      <c r="K17" s="108" t="n">
        <v>0</v>
      </c>
      <c r="L17" s="108" t="n">
        <v>2</v>
      </c>
      <c r="M17" s="108" t="n">
        <v>1</v>
      </c>
      <c r="N17" s="108" t="n">
        <v>2</v>
      </c>
      <c r="O17" s="108" t="n">
        <v>1</v>
      </c>
      <c r="P17" s="108" t="n">
        <v>4</v>
      </c>
      <c r="Q17" s="108" t="n">
        <v>2</v>
      </c>
      <c r="R17" s="108" t="n">
        <v>1</v>
      </c>
      <c r="S17" s="108" t="n">
        <v>0</v>
      </c>
      <c r="T17" s="108"/>
      <c r="U17" s="108"/>
      <c r="V17" s="108" t="n">
        <v>0</v>
      </c>
      <c r="W17" s="108" t="n">
        <v>0</v>
      </c>
      <c r="X17" s="108" t="n">
        <v>3</v>
      </c>
      <c r="Y17" s="108" t="n">
        <v>0</v>
      </c>
      <c r="Z17" s="108" t="n">
        <v>5</v>
      </c>
      <c r="AA17" s="108" t="n">
        <v>5</v>
      </c>
      <c r="AB17" s="108" t="n">
        <v>0</v>
      </c>
      <c r="AC17" s="108" t="n">
        <v>0</v>
      </c>
      <c r="AD17" s="108" t="n">
        <v>1</v>
      </c>
      <c r="AE17" s="108" t="n">
        <v>0</v>
      </c>
    </row>
    <row r="18" customFormat="false" ht="15" hidden="false" customHeight="true" outlineLevel="0" collapsed="false">
      <c r="D18" s="30" t="s">
        <v>41</v>
      </c>
      <c r="E18" s="34"/>
      <c r="F18" s="107" t="n">
        <v>65</v>
      </c>
      <c r="G18" s="108" t="n">
        <v>36</v>
      </c>
      <c r="H18" s="108" t="n">
        <v>32</v>
      </c>
      <c r="I18" s="108" t="n">
        <v>22</v>
      </c>
      <c r="J18" s="108" t="n">
        <v>2</v>
      </c>
      <c r="K18" s="108" t="n">
        <v>2</v>
      </c>
      <c r="L18" s="108" t="n">
        <v>5</v>
      </c>
      <c r="M18" s="108" t="n">
        <v>4</v>
      </c>
      <c r="N18" s="108" t="n">
        <v>7</v>
      </c>
      <c r="O18" s="108" t="n">
        <v>3</v>
      </c>
      <c r="P18" s="108" t="n">
        <v>9</v>
      </c>
      <c r="Q18" s="108" t="n">
        <v>11</v>
      </c>
      <c r="R18" s="108" t="n">
        <v>1</v>
      </c>
      <c r="S18" s="108" t="n">
        <v>0</v>
      </c>
      <c r="T18" s="108"/>
      <c r="U18" s="108"/>
      <c r="V18" s="108" t="n">
        <v>0</v>
      </c>
      <c r="W18" s="108" t="n">
        <v>0</v>
      </c>
      <c r="X18" s="108" t="n">
        <v>8</v>
      </c>
      <c r="Y18" s="108" t="n">
        <v>2</v>
      </c>
      <c r="Z18" s="108" t="n">
        <v>33</v>
      </c>
      <c r="AA18" s="108" t="n">
        <v>10</v>
      </c>
      <c r="AB18" s="108" t="n">
        <v>0</v>
      </c>
      <c r="AC18" s="108" t="n">
        <v>0</v>
      </c>
      <c r="AD18" s="108" t="n">
        <v>0</v>
      </c>
      <c r="AE18" s="108" t="n">
        <v>4</v>
      </c>
    </row>
    <row r="19" customFormat="false" ht="15" hidden="false" customHeight="true" outlineLevel="0" collapsed="false">
      <c r="D19" s="30" t="s">
        <v>42</v>
      </c>
      <c r="E19" s="34"/>
      <c r="F19" s="107" t="n">
        <v>53</v>
      </c>
      <c r="G19" s="108" t="n">
        <v>40</v>
      </c>
      <c r="H19" s="108" t="n">
        <v>30</v>
      </c>
      <c r="I19" s="108" t="n">
        <v>26</v>
      </c>
      <c r="J19" s="108" t="n">
        <v>4</v>
      </c>
      <c r="K19" s="108" t="n">
        <v>4</v>
      </c>
      <c r="L19" s="108" t="n">
        <v>7</v>
      </c>
      <c r="M19" s="108" t="n">
        <v>10</v>
      </c>
      <c r="N19" s="108" t="n">
        <v>8</v>
      </c>
      <c r="O19" s="108" t="n">
        <v>5</v>
      </c>
      <c r="P19" s="108" t="n">
        <v>4</v>
      </c>
      <c r="Q19" s="108" t="n">
        <v>5</v>
      </c>
      <c r="R19" s="108" t="n">
        <v>2</v>
      </c>
      <c r="S19" s="108" t="n">
        <v>0</v>
      </c>
      <c r="T19" s="108"/>
      <c r="U19" s="108"/>
      <c r="V19" s="108" t="n">
        <v>1</v>
      </c>
      <c r="W19" s="108" t="n">
        <v>0</v>
      </c>
      <c r="X19" s="108" t="n">
        <v>4</v>
      </c>
      <c r="Y19" s="108" t="n">
        <v>2</v>
      </c>
      <c r="Z19" s="108" t="n">
        <v>18</v>
      </c>
      <c r="AA19" s="108" t="n">
        <v>10</v>
      </c>
      <c r="AB19" s="108" t="n">
        <v>0</v>
      </c>
      <c r="AC19" s="108" t="n">
        <v>0</v>
      </c>
      <c r="AD19" s="108" t="n">
        <v>5</v>
      </c>
      <c r="AE19" s="108" t="n">
        <v>4</v>
      </c>
    </row>
    <row r="20" customFormat="false" ht="15" hidden="false" customHeight="true" outlineLevel="0" collapsed="false">
      <c r="D20" s="30" t="s">
        <v>43</v>
      </c>
      <c r="E20" s="34"/>
      <c r="F20" s="107" t="n">
        <v>54</v>
      </c>
      <c r="G20" s="108" t="n">
        <v>36</v>
      </c>
      <c r="H20" s="108" t="n">
        <v>33</v>
      </c>
      <c r="I20" s="108" t="n">
        <v>23</v>
      </c>
      <c r="J20" s="108" t="n">
        <v>6</v>
      </c>
      <c r="K20" s="108" t="n">
        <v>2</v>
      </c>
      <c r="L20" s="108" t="n">
        <v>8</v>
      </c>
      <c r="M20" s="108" t="n">
        <v>6</v>
      </c>
      <c r="N20" s="108" t="n">
        <v>10</v>
      </c>
      <c r="O20" s="108" t="n">
        <v>8</v>
      </c>
      <c r="P20" s="108" t="n">
        <v>4</v>
      </c>
      <c r="Q20" s="108" t="n">
        <v>4</v>
      </c>
      <c r="R20" s="108" t="n">
        <v>4</v>
      </c>
      <c r="S20" s="108" t="n">
        <v>2</v>
      </c>
      <c r="T20" s="108"/>
      <c r="U20" s="108"/>
      <c r="V20" s="108" t="n">
        <v>0</v>
      </c>
      <c r="W20" s="108" t="n">
        <v>0</v>
      </c>
      <c r="X20" s="108" t="n">
        <v>1</v>
      </c>
      <c r="Y20" s="108" t="n">
        <v>1</v>
      </c>
      <c r="Z20" s="108" t="n">
        <v>15</v>
      </c>
      <c r="AA20" s="108" t="n">
        <v>9</v>
      </c>
      <c r="AB20" s="108" t="n">
        <v>1</v>
      </c>
      <c r="AC20" s="108" t="n">
        <v>0</v>
      </c>
      <c r="AD20" s="108" t="n">
        <v>5</v>
      </c>
      <c r="AE20" s="108" t="n">
        <v>4</v>
      </c>
    </row>
    <row r="21" customFormat="false" ht="15" hidden="false" customHeight="true" outlineLevel="0" collapsed="false">
      <c r="D21" s="34"/>
      <c r="E21" s="34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customFormat="false" ht="15" hidden="false" customHeight="true" outlineLevel="0" collapsed="false">
      <c r="D22" s="30" t="s">
        <v>44</v>
      </c>
      <c r="E22" s="34"/>
      <c r="F22" s="107" t="n">
        <v>18</v>
      </c>
      <c r="G22" s="108" t="n">
        <v>18</v>
      </c>
      <c r="H22" s="108" t="n">
        <v>8</v>
      </c>
      <c r="I22" s="108" t="n">
        <v>11</v>
      </c>
      <c r="J22" s="108" t="n">
        <v>0</v>
      </c>
      <c r="K22" s="108" t="n">
        <v>1</v>
      </c>
      <c r="L22" s="108" t="n">
        <v>2</v>
      </c>
      <c r="M22" s="108" t="n">
        <v>2</v>
      </c>
      <c r="N22" s="108" t="n">
        <v>1</v>
      </c>
      <c r="O22" s="108" t="n">
        <v>3</v>
      </c>
      <c r="P22" s="108" t="n">
        <v>3</v>
      </c>
      <c r="Q22" s="108" t="n">
        <v>3</v>
      </c>
      <c r="R22" s="108" t="n">
        <v>0</v>
      </c>
      <c r="S22" s="108" t="n">
        <v>0</v>
      </c>
      <c r="T22" s="108"/>
      <c r="U22" s="108"/>
      <c r="V22" s="108" t="n">
        <v>0</v>
      </c>
      <c r="W22" s="108" t="n">
        <v>0</v>
      </c>
      <c r="X22" s="108" t="n">
        <v>2</v>
      </c>
      <c r="Y22" s="108" t="n">
        <v>2</v>
      </c>
      <c r="Z22" s="108" t="n">
        <v>7</v>
      </c>
      <c r="AA22" s="108" t="n">
        <v>4</v>
      </c>
      <c r="AB22" s="108" t="n">
        <v>0</v>
      </c>
      <c r="AC22" s="108" t="n">
        <v>0</v>
      </c>
      <c r="AD22" s="108" t="n">
        <v>3</v>
      </c>
      <c r="AE22" s="108" t="n">
        <v>3</v>
      </c>
    </row>
    <row r="23" customFormat="false" ht="15" hidden="false" customHeight="true" outlineLevel="0" collapsed="false">
      <c r="D23" s="30" t="s">
        <v>45</v>
      </c>
      <c r="E23" s="34"/>
      <c r="F23" s="107" t="n">
        <v>28</v>
      </c>
      <c r="G23" s="108" t="n">
        <v>17</v>
      </c>
      <c r="H23" s="108" t="n">
        <v>14</v>
      </c>
      <c r="I23" s="108" t="n">
        <v>11</v>
      </c>
      <c r="J23" s="108" t="n">
        <v>3</v>
      </c>
      <c r="K23" s="108" t="n">
        <v>0</v>
      </c>
      <c r="L23" s="108" t="n">
        <v>3</v>
      </c>
      <c r="M23" s="108" t="n">
        <v>3</v>
      </c>
      <c r="N23" s="108" t="n">
        <v>0</v>
      </c>
      <c r="O23" s="108" t="n">
        <v>2</v>
      </c>
      <c r="P23" s="108" t="n">
        <v>5</v>
      </c>
      <c r="Q23" s="108" t="n">
        <v>4</v>
      </c>
      <c r="R23" s="108" t="n">
        <v>0</v>
      </c>
      <c r="S23" s="108" t="n">
        <v>2</v>
      </c>
      <c r="T23" s="108"/>
      <c r="U23" s="108"/>
      <c r="V23" s="108" t="n">
        <v>1</v>
      </c>
      <c r="W23" s="108" t="n">
        <v>0</v>
      </c>
      <c r="X23" s="108" t="n">
        <v>2</v>
      </c>
      <c r="Y23" s="108" t="n">
        <v>0</v>
      </c>
      <c r="Z23" s="108" t="n">
        <v>9</v>
      </c>
      <c r="AA23" s="108" t="n">
        <v>5</v>
      </c>
      <c r="AB23" s="108" t="n">
        <v>0</v>
      </c>
      <c r="AC23" s="108" t="n">
        <v>0</v>
      </c>
      <c r="AD23" s="108" t="n">
        <v>5</v>
      </c>
      <c r="AE23" s="108" t="n">
        <v>1</v>
      </c>
    </row>
    <row r="24" customFormat="false" ht="15" hidden="false" customHeight="true" outlineLevel="0" collapsed="false">
      <c r="D24" s="30" t="s">
        <v>46</v>
      </c>
      <c r="E24" s="34"/>
      <c r="F24" s="107" t="n">
        <v>38</v>
      </c>
      <c r="G24" s="108" t="n">
        <v>18</v>
      </c>
      <c r="H24" s="108" t="n">
        <v>15</v>
      </c>
      <c r="I24" s="108" t="n">
        <v>11</v>
      </c>
      <c r="J24" s="108" t="n">
        <v>2</v>
      </c>
      <c r="K24" s="108" t="n">
        <v>2</v>
      </c>
      <c r="L24" s="108" t="n">
        <v>3</v>
      </c>
      <c r="M24" s="108" t="n">
        <v>2</v>
      </c>
      <c r="N24" s="108" t="n">
        <v>1</v>
      </c>
      <c r="O24" s="108" t="n">
        <v>2</v>
      </c>
      <c r="P24" s="108" t="n">
        <v>5</v>
      </c>
      <c r="Q24" s="108" t="n">
        <v>2</v>
      </c>
      <c r="R24" s="108" t="n">
        <v>0</v>
      </c>
      <c r="S24" s="108" t="n">
        <v>1</v>
      </c>
      <c r="T24" s="108"/>
      <c r="U24" s="108"/>
      <c r="V24" s="108" t="n">
        <v>1</v>
      </c>
      <c r="W24" s="108" t="n">
        <v>0</v>
      </c>
      <c r="X24" s="108" t="n">
        <v>3</v>
      </c>
      <c r="Y24" s="108" t="n">
        <v>2</v>
      </c>
      <c r="Z24" s="108" t="n">
        <v>19</v>
      </c>
      <c r="AA24" s="108" t="n">
        <v>6</v>
      </c>
      <c r="AB24" s="108" t="n">
        <v>0</v>
      </c>
      <c r="AC24" s="108" t="n">
        <v>0</v>
      </c>
      <c r="AD24" s="108" t="n">
        <v>4</v>
      </c>
      <c r="AE24" s="108" t="n">
        <v>1</v>
      </c>
    </row>
    <row r="25" customFormat="false" ht="15" hidden="false" customHeight="true" outlineLevel="0" collapsed="false">
      <c r="D25" s="30" t="s">
        <v>47</v>
      </c>
      <c r="E25" s="34"/>
      <c r="F25" s="107" t="n">
        <v>23</v>
      </c>
      <c r="G25" s="108" t="n">
        <v>14</v>
      </c>
      <c r="H25" s="108" t="n">
        <v>13</v>
      </c>
      <c r="I25" s="108" t="n">
        <v>8</v>
      </c>
      <c r="J25" s="108" t="n">
        <v>2</v>
      </c>
      <c r="K25" s="108" t="n">
        <v>2</v>
      </c>
      <c r="L25" s="108" t="n">
        <v>2</v>
      </c>
      <c r="M25" s="108" t="n">
        <v>4</v>
      </c>
      <c r="N25" s="108" t="n">
        <v>3</v>
      </c>
      <c r="O25" s="108" t="n">
        <v>0</v>
      </c>
      <c r="P25" s="108" t="n">
        <v>3</v>
      </c>
      <c r="Q25" s="108" t="n">
        <v>1</v>
      </c>
      <c r="R25" s="108" t="n">
        <v>1</v>
      </c>
      <c r="S25" s="108" t="n">
        <v>0</v>
      </c>
      <c r="T25" s="108"/>
      <c r="U25" s="108"/>
      <c r="V25" s="108" t="n">
        <v>1</v>
      </c>
      <c r="W25" s="108" t="n">
        <v>0</v>
      </c>
      <c r="X25" s="108" t="n">
        <v>1</v>
      </c>
      <c r="Y25" s="108" t="n">
        <v>1</v>
      </c>
      <c r="Z25" s="108" t="n">
        <v>10</v>
      </c>
      <c r="AA25" s="108" t="n">
        <v>6</v>
      </c>
      <c r="AB25" s="108" t="n">
        <v>0</v>
      </c>
      <c r="AC25" s="108" t="n">
        <v>0</v>
      </c>
      <c r="AD25" s="108" t="n">
        <v>0</v>
      </c>
      <c r="AE25" s="108" t="n">
        <v>0</v>
      </c>
    </row>
    <row r="26" customFormat="false" ht="15" hidden="false" customHeight="true" outlineLevel="0" collapsed="false">
      <c r="D26" s="30" t="s">
        <v>48</v>
      </c>
      <c r="E26" s="34"/>
      <c r="F26" s="107" t="n">
        <v>76</v>
      </c>
      <c r="G26" s="108" t="n">
        <v>38</v>
      </c>
      <c r="H26" s="108" t="n">
        <v>37</v>
      </c>
      <c r="I26" s="108" t="n">
        <v>25</v>
      </c>
      <c r="J26" s="108" t="n">
        <v>7</v>
      </c>
      <c r="K26" s="108" t="n">
        <v>1</v>
      </c>
      <c r="L26" s="108" t="n">
        <v>5</v>
      </c>
      <c r="M26" s="108" t="n">
        <v>5</v>
      </c>
      <c r="N26" s="108" t="n">
        <v>9</v>
      </c>
      <c r="O26" s="108" t="n">
        <v>7</v>
      </c>
      <c r="P26" s="108" t="n">
        <v>6</v>
      </c>
      <c r="Q26" s="108" t="n">
        <v>7</v>
      </c>
      <c r="R26" s="108" t="n">
        <v>1</v>
      </c>
      <c r="S26" s="108" t="n">
        <v>1</v>
      </c>
      <c r="T26" s="108"/>
      <c r="U26" s="108"/>
      <c r="V26" s="108" t="n">
        <v>1</v>
      </c>
      <c r="W26" s="108" t="n">
        <v>0</v>
      </c>
      <c r="X26" s="108" t="n">
        <v>8</v>
      </c>
      <c r="Y26" s="108" t="n">
        <v>4</v>
      </c>
      <c r="Z26" s="108" t="n">
        <v>33</v>
      </c>
      <c r="AA26" s="108" t="n">
        <v>9</v>
      </c>
      <c r="AB26" s="108" t="n">
        <v>0</v>
      </c>
      <c r="AC26" s="108" t="n">
        <v>0</v>
      </c>
      <c r="AD26" s="108" t="n">
        <v>6</v>
      </c>
      <c r="AE26" s="108" t="n">
        <v>4</v>
      </c>
    </row>
    <row r="27" customFormat="false" ht="15" hidden="false" customHeight="true" outlineLevel="0" collapsed="false">
      <c r="D27" s="30"/>
      <c r="E27" s="34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customFormat="false" ht="15" hidden="false" customHeight="true" outlineLevel="0" collapsed="false">
      <c r="D28" s="30" t="s">
        <v>49</v>
      </c>
      <c r="E28" s="34"/>
      <c r="F28" s="107" t="n">
        <v>63</v>
      </c>
      <c r="G28" s="108" t="n">
        <v>25</v>
      </c>
      <c r="H28" s="108" t="n">
        <v>33</v>
      </c>
      <c r="I28" s="108" t="n">
        <v>13</v>
      </c>
      <c r="J28" s="108" t="n">
        <v>6</v>
      </c>
      <c r="K28" s="108" t="n">
        <v>0</v>
      </c>
      <c r="L28" s="108" t="n">
        <v>4</v>
      </c>
      <c r="M28" s="108" t="n">
        <v>1</v>
      </c>
      <c r="N28" s="108" t="n">
        <v>7</v>
      </c>
      <c r="O28" s="108" t="n">
        <v>5</v>
      </c>
      <c r="P28" s="108" t="n">
        <v>9</v>
      </c>
      <c r="Q28" s="108" t="n">
        <v>5</v>
      </c>
      <c r="R28" s="108" t="n">
        <v>0</v>
      </c>
      <c r="S28" s="108" t="n">
        <v>0</v>
      </c>
      <c r="T28" s="108"/>
      <c r="U28" s="108"/>
      <c r="V28" s="108" t="n">
        <v>0</v>
      </c>
      <c r="W28" s="108" t="n">
        <v>0</v>
      </c>
      <c r="X28" s="108" t="n">
        <v>7</v>
      </c>
      <c r="Y28" s="108" t="n">
        <v>2</v>
      </c>
      <c r="Z28" s="108" t="n">
        <v>28</v>
      </c>
      <c r="AA28" s="108" t="n">
        <v>9</v>
      </c>
      <c r="AB28" s="108" t="n">
        <v>0</v>
      </c>
      <c r="AC28" s="108" t="n">
        <v>1</v>
      </c>
      <c r="AD28" s="108" t="n">
        <v>2</v>
      </c>
      <c r="AE28" s="108" t="n">
        <v>2</v>
      </c>
    </row>
    <row r="29" customFormat="false" ht="15" hidden="false" customHeight="true" outlineLevel="0" collapsed="false">
      <c r="D29" s="30" t="s">
        <v>50</v>
      </c>
      <c r="E29" s="34"/>
      <c r="F29" s="107" t="n">
        <v>64</v>
      </c>
      <c r="G29" s="108" t="n">
        <v>30</v>
      </c>
      <c r="H29" s="108" t="n">
        <v>32</v>
      </c>
      <c r="I29" s="108" t="n">
        <v>17</v>
      </c>
      <c r="J29" s="108" t="n">
        <v>3</v>
      </c>
      <c r="K29" s="108" t="n">
        <v>4</v>
      </c>
      <c r="L29" s="108" t="n">
        <v>2</v>
      </c>
      <c r="M29" s="108" t="n">
        <v>2</v>
      </c>
      <c r="N29" s="108" t="n">
        <v>3</v>
      </c>
      <c r="O29" s="108" t="n">
        <v>4</v>
      </c>
      <c r="P29" s="108" t="n">
        <v>14</v>
      </c>
      <c r="Q29" s="108" t="n">
        <v>7</v>
      </c>
      <c r="R29" s="108" t="n">
        <v>2</v>
      </c>
      <c r="S29" s="108" t="n">
        <v>0</v>
      </c>
      <c r="T29" s="108"/>
      <c r="U29" s="108"/>
      <c r="V29" s="108" t="n">
        <v>0</v>
      </c>
      <c r="W29" s="108" t="n">
        <v>0</v>
      </c>
      <c r="X29" s="108" t="n">
        <v>8</v>
      </c>
      <c r="Y29" s="108" t="n">
        <v>0</v>
      </c>
      <c r="Z29" s="108" t="n">
        <v>27</v>
      </c>
      <c r="AA29" s="108" t="n">
        <v>8</v>
      </c>
      <c r="AB29" s="108" t="n">
        <v>1</v>
      </c>
      <c r="AC29" s="108" t="n">
        <v>1</v>
      </c>
      <c r="AD29" s="108" t="n">
        <v>4</v>
      </c>
      <c r="AE29" s="108" t="n">
        <v>4</v>
      </c>
    </row>
    <row r="30" customFormat="false" ht="15" hidden="false" customHeight="true" outlineLevel="0" collapsed="false">
      <c r="D30" s="30" t="s">
        <v>51</v>
      </c>
      <c r="E30" s="34"/>
      <c r="F30" s="107" t="n">
        <v>64</v>
      </c>
      <c r="G30" s="108" t="n">
        <v>27</v>
      </c>
      <c r="H30" s="108" t="n">
        <v>33</v>
      </c>
      <c r="I30" s="108" t="n">
        <v>17</v>
      </c>
      <c r="J30" s="108" t="n">
        <v>6</v>
      </c>
      <c r="K30" s="108" t="n">
        <v>2</v>
      </c>
      <c r="L30" s="108" t="n">
        <v>0</v>
      </c>
      <c r="M30" s="108" t="n">
        <v>5</v>
      </c>
      <c r="N30" s="108" t="n">
        <v>6</v>
      </c>
      <c r="O30" s="108" t="n">
        <v>0</v>
      </c>
      <c r="P30" s="108" t="n">
        <v>8</v>
      </c>
      <c r="Q30" s="108" t="n">
        <v>6</v>
      </c>
      <c r="R30" s="108" t="n">
        <v>1</v>
      </c>
      <c r="S30" s="108" t="n">
        <v>0</v>
      </c>
      <c r="T30" s="108"/>
      <c r="U30" s="108"/>
      <c r="V30" s="108" t="n">
        <v>3</v>
      </c>
      <c r="W30" s="108" t="n">
        <v>0</v>
      </c>
      <c r="X30" s="108" t="n">
        <v>9</v>
      </c>
      <c r="Y30" s="108" t="n">
        <v>4</v>
      </c>
      <c r="Z30" s="108" t="n">
        <v>29</v>
      </c>
      <c r="AA30" s="108" t="n">
        <v>6</v>
      </c>
      <c r="AB30" s="108" t="n">
        <v>0</v>
      </c>
      <c r="AC30" s="108" t="n">
        <v>0</v>
      </c>
      <c r="AD30" s="108" t="n">
        <v>2</v>
      </c>
      <c r="AE30" s="108" t="n">
        <v>4</v>
      </c>
    </row>
    <row r="31" customFormat="false" ht="15" hidden="false" customHeight="true" outlineLevel="0" collapsed="false">
      <c r="D31" s="30" t="s">
        <v>52</v>
      </c>
      <c r="E31" s="34"/>
      <c r="F31" s="107" t="n">
        <v>63</v>
      </c>
      <c r="G31" s="108" t="n">
        <v>27</v>
      </c>
      <c r="H31" s="108" t="n">
        <v>32</v>
      </c>
      <c r="I31" s="108" t="n">
        <v>15</v>
      </c>
      <c r="J31" s="108" t="n">
        <v>9</v>
      </c>
      <c r="K31" s="108" t="n">
        <v>1</v>
      </c>
      <c r="L31" s="108" t="n">
        <v>4</v>
      </c>
      <c r="M31" s="108" t="n">
        <v>3</v>
      </c>
      <c r="N31" s="108" t="n">
        <v>4</v>
      </c>
      <c r="O31" s="108" t="n">
        <v>2</v>
      </c>
      <c r="P31" s="108" t="n">
        <v>8</v>
      </c>
      <c r="Q31" s="108" t="n">
        <v>6</v>
      </c>
      <c r="R31" s="108" t="n">
        <v>4</v>
      </c>
      <c r="S31" s="108" t="n">
        <v>0</v>
      </c>
      <c r="T31" s="108"/>
      <c r="U31" s="108"/>
      <c r="V31" s="108" t="n">
        <v>1</v>
      </c>
      <c r="W31" s="108" t="n">
        <v>0</v>
      </c>
      <c r="X31" s="108" t="n">
        <v>2</v>
      </c>
      <c r="Y31" s="108" t="n">
        <v>3</v>
      </c>
      <c r="Z31" s="108" t="n">
        <v>24</v>
      </c>
      <c r="AA31" s="108" t="n">
        <v>9</v>
      </c>
      <c r="AB31" s="108" t="n">
        <v>1</v>
      </c>
      <c r="AC31" s="108" t="n">
        <v>1</v>
      </c>
      <c r="AD31" s="108" t="n">
        <v>6</v>
      </c>
      <c r="AE31" s="108" t="n">
        <v>2</v>
      </c>
    </row>
    <row r="32" customFormat="false" ht="15" hidden="false" customHeight="true" outlineLevel="0" collapsed="false">
      <c r="D32" s="30" t="s">
        <v>53</v>
      </c>
      <c r="E32" s="34"/>
      <c r="F32" s="107" t="n">
        <v>41</v>
      </c>
      <c r="G32" s="108" t="n">
        <v>20</v>
      </c>
      <c r="H32" s="108" t="n">
        <v>16</v>
      </c>
      <c r="I32" s="108" t="n">
        <v>6</v>
      </c>
      <c r="J32" s="108" t="n">
        <v>1</v>
      </c>
      <c r="K32" s="108" t="n">
        <v>0</v>
      </c>
      <c r="L32" s="108" t="n">
        <v>2</v>
      </c>
      <c r="M32" s="108" t="n">
        <v>2</v>
      </c>
      <c r="N32" s="108" t="n">
        <v>2</v>
      </c>
      <c r="O32" s="108" t="n">
        <v>1</v>
      </c>
      <c r="P32" s="108" t="n">
        <v>6</v>
      </c>
      <c r="Q32" s="108" t="n">
        <v>3</v>
      </c>
      <c r="R32" s="108" t="n">
        <v>0</v>
      </c>
      <c r="S32" s="108" t="n">
        <v>0</v>
      </c>
      <c r="T32" s="108"/>
      <c r="U32" s="108"/>
      <c r="V32" s="108" t="n">
        <v>0</v>
      </c>
      <c r="W32" s="108" t="n">
        <v>0</v>
      </c>
      <c r="X32" s="108" t="n">
        <v>5</v>
      </c>
      <c r="Y32" s="108" t="n">
        <v>0</v>
      </c>
      <c r="Z32" s="108" t="n">
        <v>18</v>
      </c>
      <c r="AA32" s="108" t="n">
        <v>12</v>
      </c>
      <c r="AB32" s="108" t="n">
        <v>1</v>
      </c>
      <c r="AC32" s="108" t="n">
        <v>0</v>
      </c>
      <c r="AD32" s="108" t="n">
        <v>6</v>
      </c>
      <c r="AE32" s="108" t="n">
        <v>2</v>
      </c>
    </row>
    <row r="33" customFormat="false" ht="15" hidden="false" customHeight="true" outlineLevel="0" collapsed="false">
      <c r="D33" s="30"/>
      <c r="E33" s="34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customFormat="false" ht="15" hidden="false" customHeight="true" outlineLevel="0" collapsed="false">
      <c r="D34" s="30" t="s">
        <v>54</v>
      </c>
      <c r="E34" s="34"/>
      <c r="F34" s="107" t="n">
        <v>44</v>
      </c>
      <c r="G34" s="108" t="n">
        <v>25</v>
      </c>
      <c r="H34" s="108" t="n">
        <v>19</v>
      </c>
      <c r="I34" s="108" t="n">
        <v>13</v>
      </c>
      <c r="J34" s="108" t="n">
        <v>2</v>
      </c>
      <c r="K34" s="108" t="n">
        <v>0</v>
      </c>
      <c r="L34" s="108" t="n">
        <v>2</v>
      </c>
      <c r="M34" s="108" t="n">
        <v>2</v>
      </c>
      <c r="N34" s="108" t="n">
        <v>4</v>
      </c>
      <c r="O34" s="108" t="n">
        <v>1</v>
      </c>
      <c r="P34" s="108" t="n">
        <v>2</v>
      </c>
      <c r="Q34" s="108" t="n">
        <v>5</v>
      </c>
      <c r="R34" s="108" t="n">
        <v>0</v>
      </c>
      <c r="S34" s="108" t="n">
        <v>1</v>
      </c>
      <c r="T34" s="108"/>
      <c r="U34" s="108"/>
      <c r="V34" s="108" t="n">
        <v>0</v>
      </c>
      <c r="W34" s="108" t="n">
        <v>0</v>
      </c>
      <c r="X34" s="108" t="n">
        <v>9</v>
      </c>
      <c r="Y34" s="108" t="n">
        <v>4</v>
      </c>
      <c r="Z34" s="108" t="n">
        <v>22</v>
      </c>
      <c r="AA34" s="108" t="n">
        <v>12</v>
      </c>
      <c r="AB34" s="108" t="n">
        <v>0</v>
      </c>
      <c r="AC34" s="108" t="n">
        <v>0</v>
      </c>
      <c r="AD34" s="108" t="n">
        <v>3</v>
      </c>
      <c r="AE34" s="108" t="n">
        <v>0</v>
      </c>
    </row>
    <row r="35" customFormat="false" ht="15" hidden="false" customHeight="true" outlineLevel="0" collapsed="false">
      <c r="D35" s="34"/>
      <c r="E35" s="34"/>
      <c r="F35" s="107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customFormat="false" ht="15" hidden="false" customHeight="true" outlineLevel="0" collapsed="false">
      <c r="C36" s="35" t="s">
        <v>55</v>
      </c>
      <c r="D36" s="35"/>
      <c r="E36" s="34"/>
      <c r="F36" s="107" t="n">
        <v>118</v>
      </c>
      <c r="G36" s="108" t="n">
        <v>62</v>
      </c>
      <c r="H36" s="108" t="n">
        <v>56</v>
      </c>
      <c r="I36" s="108" t="n">
        <v>37</v>
      </c>
      <c r="J36" s="108" t="n">
        <v>14</v>
      </c>
      <c r="K36" s="108" t="n">
        <v>7</v>
      </c>
      <c r="L36" s="108" t="n">
        <v>14</v>
      </c>
      <c r="M36" s="108" t="n">
        <v>12</v>
      </c>
      <c r="N36" s="108" t="n">
        <v>8</v>
      </c>
      <c r="O36" s="108" t="n">
        <v>7</v>
      </c>
      <c r="P36" s="108" t="n">
        <v>12</v>
      </c>
      <c r="Q36" s="108" t="n">
        <v>4</v>
      </c>
      <c r="R36" s="108" t="n">
        <v>1</v>
      </c>
      <c r="S36" s="108" t="n">
        <v>0</v>
      </c>
      <c r="T36" s="108"/>
      <c r="U36" s="108"/>
      <c r="V36" s="108" t="n">
        <v>0</v>
      </c>
      <c r="W36" s="108" t="n">
        <v>1</v>
      </c>
      <c r="X36" s="108" t="n">
        <v>7</v>
      </c>
      <c r="Y36" s="108" t="n">
        <v>6</v>
      </c>
      <c r="Z36" s="108" t="n">
        <v>54</v>
      </c>
      <c r="AA36" s="108" t="n">
        <v>22</v>
      </c>
      <c r="AB36" s="108" t="n">
        <v>0</v>
      </c>
      <c r="AC36" s="108" t="n">
        <v>1</v>
      </c>
      <c r="AD36" s="108" t="n">
        <v>8</v>
      </c>
      <c r="AE36" s="108" t="n">
        <v>2</v>
      </c>
    </row>
    <row r="37" customFormat="false" ht="15" hidden="false" customHeight="true" outlineLevel="0" collapsed="false">
      <c r="C37" s="36"/>
      <c r="D37" s="37"/>
      <c r="E37" s="34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customFormat="false" ht="15" hidden="false" customHeight="true" outlineLevel="0" collapsed="false">
      <c r="D38" s="30" t="s">
        <v>56</v>
      </c>
      <c r="E38" s="34"/>
      <c r="F38" s="107" t="n">
        <v>118</v>
      </c>
      <c r="G38" s="108" t="n">
        <v>62</v>
      </c>
      <c r="H38" s="108" t="n">
        <v>56</v>
      </c>
      <c r="I38" s="108" t="n">
        <v>37</v>
      </c>
      <c r="J38" s="108" t="n">
        <v>14</v>
      </c>
      <c r="K38" s="108" t="n">
        <v>7</v>
      </c>
      <c r="L38" s="108" t="n">
        <v>14</v>
      </c>
      <c r="M38" s="108" t="n">
        <v>12</v>
      </c>
      <c r="N38" s="108" t="n">
        <v>8</v>
      </c>
      <c r="O38" s="108" t="n">
        <v>7</v>
      </c>
      <c r="P38" s="108" t="n">
        <v>12</v>
      </c>
      <c r="Q38" s="108" t="n">
        <v>4</v>
      </c>
      <c r="R38" s="108" t="n">
        <v>1</v>
      </c>
      <c r="S38" s="108" t="n">
        <v>0</v>
      </c>
      <c r="T38" s="108"/>
      <c r="U38" s="108"/>
      <c r="V38" s="108" t="n">
        <v>0</v>
      </c>
      <c r="W38" s="108" t="n">
        <v>1</v>
      </c>
      <c r="X38" s="108" t="n">
        <v>7</v>
      </c>
      <c r="Y38" s="108" t="n">
        <v>6</v>
      </c>
      <c r="Z38" s="108" t="n">
        <v>54</v>
      </c>
      <c r="AA38" s="108" t="n">
        <v>22</v>
      </c>
      <c r="AB38" s="108" t="n">
        <v>0</v>
      </c>
      <c r="AC38" s="108" t="n">
        <v>1</v>
      </c>
      <c r="AD38" s="108" t="n">
        <v>8</v>
      </c>
      <c r="AE38" s="108" t="n">
        <v>2</v>
      </c>
    </row>
    <row r="39" customFormat="false" ht="15" hidden="false" customHeight="true" outlineLevel="0" collapsed="false">
      <c r="D39" s="34"/>
      <c r="E39" s="34"/>
      <c r="F39" s="107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customFormat="false" ht="15" hidden="false" customHeight="true" outlineLevel="0" collapsed="false">
      <c r="C40" s="35" t="s">
        <v>57</v>
      </c>
      <c r="D40" s="35"/>
      <c r="E40" s="34"/>
      <c r="F40" s="107" t="n">
        <v>106</v>
      </c>
      <c r="G40" s="108" t="n">
        <v>64</v>
      </c>
      <c r="H40" s="108" t="n">
        <v>60</v>
      </c>
      <c r="I40" s="108" t="n">
        <v>38</v>
      </c>
      <c r="J40" s="108" t="n">
        <v>14</v>
      </c>
      <c r="K40" s="108" t="n">
        <v>7</v>
      </c>
      <c r="L40" s="108" t="n">
        <v>14</v>
      </c>
      <c r="M40" s="108" t="n">
        <v>7</v>
      </c>
      <c r="N40" s="108" t="n">
        <v>16</v>
      </c>
      <c r="O40" s="108" t="n">
        <v>6</v>
      </c>
      <c r="P40" s="108" t="n">
        <v>8</v>
      </c>
      <c r="Q40" s="108" t="n">
        <v>16</v>
      </c>
      <c r="R40" s="108" t="n">
        <v>1</v>
      </c>
      <c r="S40" s="108" t="n">
        <v>2</v>
      </c>
      <c r="T40" s="108"/>
      <c r="U40" s="108"/>
      <c r="V40" s="108" t="n">
        <v>3</v>
      </c>
      <c r="W40" s="108" t="n">
        <v>0</v>
      </c>
      <c r="X40" s="108" t="n">
        <v>4</v>
      </c>
      <c r="Y40" s="108" t="n">
        <v>0</v>
      </c>
      <c r="Z40" s="108" t="n">
        <v>43</v>
      </c>
      <c r="AA40" s="108" t="n">
        <v>23</v>
      </c>
      <c r="AB40" s="108" t="n">
        <v>0</v>
      </c>
      <c r="AC40" s="108" t="n">
        <v>0</v>
      </c>
      <c r="AD40" s="108" t="n">
        <v>3</v>
      </c>
      <c r="AE40" s="108" t="n">
        <v>3</v>
      </c>
    </row>
    <row r="41" customFormat="false" ht="15" hidden="false" customHeight="true" outlineLevel="0" collapsed="false">
      <c r="D41" s="34"/>
      <c r="E41" s="34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customFormat="false" ht="15" hidden="false" customHeight="true" outlineLevel="0" collapsed="false">
      <c r="D42" s="30" t="s">
        <v>58</v>
      </c>
      <c r="E42" s="34"/>
      <c r="F42" s="107" t="n">
        <v>106</v>
      </c>
      <c r="G42" s="108" t="n">
        <v>64</v>
      </c>
      <c r="H42" s="108" t="n">
        <v>60</v>
      </c>
      <c r="I42" s="108" t="n">
        <v>38</v>
      </c>
      <c r="J42" s="108" t="n">
        <v>14</v>
      </c>
      <c r="K42" s="108" t="n">
        <v>7</v>
      </c>
      <c r="L42" s="108" t="n">
        <v>14</v>
      </c>
      <c r="M42" s="108" t="n">
        <v>7</v>
      </c>
      <c r="N42" s="108" t="n">
        <v>16</v>
      </c>
      <c r="O42" s="108" t="n">
        <v>6</v>
      </c>
      <c r="P42" s="108" t="n">
        <v>8</v>
      </c>
      <c r="Q42" s="108" t="n">
        <v>16</v>
      </c>
      <c r="R42" s="108" t="n">
        <v>1</v>
      </c>
      <c r="S42" s="108" t="n">
        <v>2</v>
      </c>
      <c r="T42" s="108"/>
      <c r="U42" s="108"/>
      <c r="V42" s="108" t="n">
        <v>3</v>
      </c>
      <c r="W42" s="108" t="n">
        <v>0</v>
      </c>
      <c r="X42" s="108" t="n">
        <v>4</v>
      </c>
      <c r="Y42" s="108" t="n">
        <v>0</v>
      </c>
      <c r="Z42" s="108" t="n">
        <v>43</v>
      </c>
      <c r="AA42" s="108" t="n">
        <v>23</v>
      </c>
      <c r="AB42" s="108" t="n">
        <v>0</v>
      </c>
      <c r="AC42" s="108" t="n">
        <v>0</v>
      </c>
      <c r="AD42" s="108" t="n">
        <v>3</v>
      </c>
      <c r="AE42" s="108" t="n">
        <v>3</v>
      </c>
    </row>
    <row r="43" customFormat="false" ht="15" hidden="false" customHeight="true" outlineLevel="0" collapsed="false">
      <c r="D43" s="34"/>
      <c r="E43" s="34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</row>
    <row r="44" customFormat="false" ht="15" hidden="false" customHeight="true" outlineLevel="0" collapsed="false">
      <c r="C44" s="35" t="s">
        <v>59</v>
      </c>
      <c r="D44" s="35"/>
      <c r="E44" s="34"/>
      <c r="F44" s="107" t="n">
        <v>116</v>
      </c>
      <c r="G44" s="108" t="n">
        <v>59</v>
      </c>
      <c r="H44" s="108" t="n">
        <v>60</v>
      </c>
      <c r="I44" s="108" t="n">
        <v>41</v>
      </c>
      <c r="J44" s="108" t="n">
        <v>19</v>
      </c>
      <c r="K44" s="108" t="n">
        <v>9</v>
      </c>
      <c r="L44" s="108" t="n">
        <v>13</v>
      </c>
      <c r="M44" s="108" t="n">
        <v>9</v>
      </c>
      <c r="N44" s="108" t="n">
        <v>7</v>
      </c>
      <c r="O44" s="108" t="n">
        <v>6</v>
      </c>
      <c r="P44" s="108" t="n">
        <v>9</v>
      </c>
      <c r="Q44" s="108" t="n">
        <v>14</v>
      </c>
      <c r="R44" s="108" t="n">
        <v>0</v>
      </c>
      <c r="S44" s="108" t="n">
        <v>1</v>
      </c>
      <c r="T44" s="108"/>
      <c r="U44" s="108"/>
      <c r="V44" s="108" t="n">
        <v>0</v>
      </c>
      <c r="W44" s="108" t="n">
        <v>1</v>
      </c>
      <c r="X44" s="108" t="n">
        <v>12</v>
      </c>
      <c r="Y44" s="108" t="n">
        <v>1</v>
      </c>
      <c r="Z44" s="108" t="n">
        <v>47</v>
      </c>
      <c r="AA44" s="108" t="n">
        <v>16</v>
      </c>
      <c r="AB44" s="108" t="n">
        <v>1</v>
      </c>
      <c r="AC44" s="108" t="n">
        <v>0</v>
      </c>
      <c r="AD44" s="108" t="n">
        <v>8</v>
      </c>
      <c r="AE44" s="108" t="n">
        <v>2</v>
      </c>
    </row>
    <row r="45" customFormat="false" ht="15" hidden="false" customHeight="true" outlineLevel="0" collapsed="false">
      <c r="C45" s="36"/>
      <c r="D45" s="37"/>
      <c r="E45" s="34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customFormat="false" ht="15" hidden="false" customHeight="true" outlineLevel="0" collapsed="false">
      <c r="D46" s="30" t="s">
        <v>60</v>
      </c>
      <c r="E46" s="34"/>
      <c r="F46" s="107" t="n">
        <v>116</v>
      </c>
      <c r="G46" s="108" t="n">
        <v>59</v>
      </c>
      <c r="H46" s="108" t="n">
        <v>60</v>
      </c>
      <c r="I46" s="108" t="n">
        <v>41</v>
      </c>
      <c r="J46" s="108" t="n">
        <v>19</v>
      </c>
      <c r="K46" s="108" t="n">
        <v>9</v>
      </c>
      <c r="L46" s="108" t="n">
        <v>13</v>
      </c>
      <c r="M46" s="108" t="n">
        <v>9</v>
      </c>
      <c r="N46" s="108" t="n">
        <v>7</v>
      </c>
      <c r="O46" s="108" t="n">
        <v>6</v>
      </c>
      <c r="P46" s="108" t="n">
        <v>9</v>
      </c>
      <c r="Q46" s="108" t="n">
        <v>14</v>
      </c>
      <c r="R46" s="108" t="n">
        <v>0</v>
      </c>
      <c r="S46" s="108" t="n">
        <v>1</v>
      </c>
      <c r="T46" s="108"/>
      <c r="U46" s="108"/>
      <c r="V46" s="108" t="n">
        <v>0</v>
      </c>
      <c r="W46" s="108" t="n">
        <v>1</v>
      </c>
      <c r="X46" s="108" t="n">
        <v>12</v>
      </c>
      <c r="Y46" s="108" t="n">
        <v>1</v>
      </c>
      <c r="Z46" s="108" t="n">
        <v>47</v>
      </c>
      <c r="AA46" s="108" t="n">
        <v>16</v>
      </c>
      <c r="AB46" s="108" t="n">
        <v>1</v>
      </c>
      <c r="AC46" s="108" t="n">
        <v>0</v>
      </c>
      <c r="AD46" s="108" t="n">
        <v>8</v>
      </c>
      <c r="AE46" s="108" t="n">
        <v>2</v>
      </c>
    </row>
    <row r="47" customFormat="false" ht="15" hidden="false" customHeight="true" outlineLevel="0" collapsed="false">
      <c r="D47" s="34"/>
      <c r="E47" s="34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customFormat="false" ht="15" hidden="false" customHeight="true" outlineLevel="0" collapsed="false">
      <c r="C48" s="35" t="s">
        <v>61</v>
      </c>
      <c r="D48" s="35"/>
      <c r="E48" s="34"/>
      <c r="F48" s="107" t="n">
        <v>1360</v>
      </c>
      <c r="G48" s="108" t="n">
        <v>740</v>
      </c>
      <c r="H48" s="108" t="n">
        <v>712</v>
      </c>
      <c r="I48" s="108" t="n">
        <v>475</v>
      </c>
      <c r="J48" s="108" t="n">
        <v>147</v>
      </c>
      <c r="K48" s="108" t="n">
        <v>82</v>
      </c>
      <c r="L48" s="108" t="n">
        <v>134</v>
      </c>
      <c r="M48" s="108" t="n">
        <v>105</v>
      </c>
      <c r="N48" s="108" t="n">
        <v>106</v>
      </c>
      <c r="O48" s="108" t="n">
        <v>86</v>
      </c>
      <c r="P48" s="108" t="n">
        <v>154</v>
      </c>
      <c r="Q48" s="108" t="n">
        <v>133</v>
      </c>
      <c r="R48" s="108" t="n">
        <v>31</v>
      </c>
      <c r="S48" s="108" t="n">
        <v>11</v>
      </c>
      <c r="T48" s="108"/>
      <c r="U48" s="108"/>
      <c r="V48" s="108" t="n">
        <v>19</v>
      </c>
      <c r="W48" s="108" t="n">
        <v>5</v>
      </c>
      <c r="X48" s="108" t="n">
        <v>121</v>
      </c>
      <c r="Y48" s="108" t="n">
        <v>53</v>
      </c>
      <c r="Z48" s="108" t="n">
        <v>569</v>
      </c>
      <c r="AA48" s="108" t="n">
        <v>212</v>
      </c>
      <c r="AB48" s="108" t="n">
        <v>9</v>
      </c>
      <c r="AC48" s="108" t="n">
        <v>5</v>
      </c>
      <c r="AD48" s="108" t="n">
        <v>70</v>
      </c>
      <c r="AE48" s="108" t="n">
        <v>48</v>
      </c>
    </row>
    <row r="49" customFormat="false" ht="15" hidden="false" customHeight="true" outlineLevel="0" collapsed="false">
      <c r="D49" s="38" t="s">
        <v>62</v>
      </c>
      <c r="E49" s="34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customFormat="false" ht="15" hidden="false" customHeight="true" outlineLevel="0" collapsed="false">
      <c r="D50" s="34"/>
      <c r="E50" s="34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customFormat="false" ht="15" hidden="false" customHeight="true" outlineLevel="0" collapsed="false">
      <c r="C51" s="35" t="s">
        <v>63</v>
      </c>
      <c r="D51" s="35"/>
      <c r="E51" s="34"/>
      <c r="F51" s="107" t="n">
        <v>1212</v>
      </c>
      <c r="G51" s="108" t="n">
        <v>643</v>
      </c>
      <c r="H51" s="108" t="n">
        <v>629</v>
      </c>
      <c r="I51" s="108" t="n">
        <v>406</v>
      </c>
      <c r="J51" s="108" t="n">
        <v>129</v>
      </c>
      <c r="K51" s="108" t="n">
        <v>69</v>
      </c>
      <c r="L51" s="108" t="n">
        <v>119</v>
      </c>
      <c r="M51" s="108" t="n">
        <v>94</v>
      </c>
      <c r="N51" s="108" t="n">
        <v>95</v>
      </c>
      <c r="O51" s="108" t="n">
        <v>69</v>
      </c>
      <c r="P51" s="108" t="n">
        <v>141</v>
      </c>
      <c r="Q51" s="108" t="n">
        <v>116</v>
      </c>
      <c r="R51" s="108" t="n">
        <v>29</v>
      </c>
      <c r="S51" s="108" t="n">
        <v>11</v>
      </c>
      <c r="T51" s="108"/>
      <c r="U51" s="108"/>
      <c r="V51" s="108" t="n">
        <v>13</v>
      </c>
      <c r="W51" s="108" t="n">
        <v>4</v>
      </c>
      <c r="X51" s="108" t="n">
        <v>103</v>
      </c>
      <c r="Y51" s="108" t="n">
        <v>43</v>
      </c>
      <c r="Z51" s="108" t="n">
        <v>513</v>
      </c>
      <c r="AA51" s="108" t="n">
        <v>188</v>
      </c>
      <c r="AB51" s="108" t="n">
        <v>9</v>
      </c>
      <c r="AC51" s="108" t="n">
        <v>5</v>
      </c>
      <c r="AD51" s="108" t="n">
        <v>61</v>
      </c>
      <c r="AE51" s="108" t="n">
        <v>44</v>
      </c>
    </row>
    <row r="52" customFormat="false" ht="15" hidden="false" customHeight="true" outlineLevel="0" collapsed="false">
      <c r="D52" s="38" t="s">
        <v>62</v>
      </c>
      <c r="E52" s="34"/>
      <c r="F52" s="107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customFormat="false" ht="15" hidden="false" customHeight="true" outlineLevel="0" collapsed="false">
      <c r="D53" s="34"/>
      <c r="E53" s="34"/>
      <c r="F53" s="107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customFormat="false" ht="15" hidden="false" customHeight="true" outlineLevel="0" collapsed="false">
      <c r="C54" s="35" t="s">
        <v>64</v>
      </c>
      <c r="D54" s="35"/>
      <c r="E54" s="34"/>
      <c r="F54" s="107" t="n">
        <v>148</v>
      </c>
      <c r="G54" s="108" t="n">
        <v>97</v>
      </c>
      <c r="H54" s="108" t="n">
        <v>83</v>
      </c>
      <c r="I54" s="108" t="n">
        <v>69</v>
      </c>
      <c r="J54" s="108" t="n">
        <v>18</v>
      </c>
      <c r="K54" s="108" t="n">
        <v>13</v>
      </c>
      <c r="L54" s="108" t="n">
        <v>15</v>
      </c>
      <c r="M54" s="108" t="n">
        <v>11</v>
      </c>
      <c r="N54" s="108" t="n">
        <v>11</v>
      </c>
      <c r="O54" s="108" t="n">
        <v>17</v>
      </c>
      <c r="P54" s="108" t="n">
        <v>13</v>
      </c>
      <c r="Q54" s="108" t="n">
        <v>17</v>
      </c>
      <c r="R54" s="108" t="n">
        <v>2</v>
      </c>
      <c r="S54" s="108" t="n">
        <v>0</v>
      </c>
      <c r="T54" s="108"/>
      <c r="U54" s="108"/>
      <c r="V54" s="108" t="n">
        <v>6</v>
      </c>
      <c r="W54" s="108" t="n">
        <v>1</v>
      </c>
      <c r="X54" s="108" t="n">
        <v>18</v>
      </c>
      <c r="Y54" s="108" t="n">
        <v>10</v>
      </c>
      <c r="Z54" s="108" t="n">
        <v>56</v>
      </c>
      <c r="AA54" s="108" t="n">
        <v>24</v>
      </c>
      <c r="AB54" s="108" t="n">
        <v>0</v>
      </c>
      <c r="AC54" s="108" t="n">
        <v>0</v>
      </c>
      <c r="AD54" s="108" t="n">
        <v>9</v>
      </c>
      <c r="AE54" s="108" t="n">
        <v>4</v>
      </c>
    </row>
    <row r="55" customFormat="false" ht="15" hidden="false" customHeight="true" outlineLevel="0" collapsed="false">
      <c r="D55" s="34"/>
      <c r="E55" s="34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customFormat="false" ht="15" hidden="false" customHeight="true" outlineLevel="0" collapsed="false">
      <c r="C56" s="35" t="s">
        <v>65</v>
      </c>
      <c r="D56" s="35"/>
      <c r="E56" s="34"/>
      <c r="F56" s="107" t="n">
        <v>184</v>
      </c>
      <c r="G56" s="108" t="n">
        <v>101</v>
      </c>
      <c r="H56" s="108" t="n">
        <v>108</v>
      </c>
      <c r="I56" s="108" t="n">
        <v>71</v>
      </c>
      <c r="J56" s="108" t="n">
        <v>24</v>
      </c>
      <c r="K56" s="108" t="n">
        <v>12</v>
      </c>
      <c r="L56" s="108" t="n">
        <v>16</v>
      </c>
      <c r="M56" s="108" t="n">
        <v>15</v>
      </c>
      <c r="N56" s="108" t="n">
        <v>10</v>
      </c>
      <c r="O56" s="108" t="n">
        <v>11</v>
      </c>
      <c r="P56" s="108" t="n">
        <v>30</v>
      </c>
      <c r="Q56" s="108" t="n">
        <v>21</v>
      </c>
      <c r="R56" s="108" t="n">
        <v>8</v>
      </c>
      <c r="S56" s="108" t="n">
        <v>3</v>
      </c>
      <c r="T56" s="108"/>
      <c r="U56" s="108"/>
      <c r="V56" s="108" t="n">
        <v>1</v>
      </c>
      <c r="W56" s="108" t="n">
        <v>0</v>
      </c>
      <c r="X56" s="108" t="n">
        <v>19</v>
      </c>
      <c r="Y56" s="108" t="n">
        <v>9</v>
      </c>
      <c r="Z56" s="108" t="n">
        <v>67</v>
      </c>
      <c r="AA56" s="108" t="n">
        <v>25</v>
      </c>
      <c r="AB56" s="108" t="n">
        <v>2</v>
      </c>
      <c r="AC56" s="108" t="n">
        <v>0</v>
      </c>
      <c r="AD56" s="108" t="n">
        <v>7</v>
      </c>
      <c r="AE56" s="108" t="n">
        <v>5</v>
      </c>
    </row>
    <row r="57" customFormat="false" ht="15" hidden="false" customHeight="true" outlineLevel="0" collapsed="false">
      <c r="D57" s="34"/>
      <c r="E57" s="34"/>
      <c r="F57" s="107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customFormat="false" ht="15" hidden="false" customHeight="true" outlineLevel="0" collapsed="false">
      <c r="D58" s="30" t="s">
        <v>66</v>
      </c>
      <c r="E58" s="34"/>
      <c r="F58" s="107" t="n">
        <v>141</v>
      </c>
      <c r="G58" s="108" t="n">
        <v>73</v>
      </c>
      <c r="H58" s="108" t="n">
        <v>87</v>
      </c>
      <c r="I58" s="108" t="n">
        <v>50</v>
      </c>
      <c r="J58" s="108" t="n">
        <v>19</v>
      </c>
      <c r="K58" s="108" t="n">
        <v>8</v>
      </c>
      <c r="L58" s="108" t="n">
        <v>15</v>
      </c>
      <c r="M58" s="108" t="n">
        <v>15</v>
      </c>
      <c r="N58" s="108" t="n">
        <v>7</v>
      </c>
      <c r="O58" s="108" t="n">
        <v>5</v>
      </c>
      <c r="P58" s="108" t="n">
        <v>24</v>
      </c>
      <c r="Q58" s="108" t="n">
        <v>13</v>
      </c>
      <c r="R58" s="108" t="n">
        <v>7</v>
      </c>
      <c r="S58" s="108" t="n">
        <v>2</v>
      </c>
      <c r="T58" s="108"/>
      <c r="U58" s="108"/>
      <c r="V58" s="108" t="n">
        <v>1</v>
      </c>
      <c r="W58" s="108" t="n">
        <v>0</v>
      </c>
      <c r="X58" s="108" t="n">
        <v>14</v>
      </c>
      <c r="Y58" s="108" t="n">
        <v>7</v>
      </c>
      <c r="Z58" s="108" t="n">
        <v>50</v>
      </c>
      <c r="AA58" s="108" t="n">
        <v>18</v>
      </c>
      <c r="AB58" s="108" t="n">
        <v>1</v>
      </c>
      <c r="AC58" s="108" t="n">
        <v>0</v>
      </c>
      <c r="AD58" s="108" t="n">
        <v>3</v>
      </c>
      <c r="AE58" s="108" t="n">
        <v>5</v>
      </c>
    </row>
    <row r="59" customFormat="false" ht="15" hidden="false" customHeight="true" outlineLevel="0" collapsed="false">
      <c r="D59" s="35" t="s">
        <v>67</v>
      </c>
      <c r="E59" s="34"/>
      <c r="F59" s="107" t="n">
        <v>43</v>
      </c>
      <c r="G59" s="108" t="n">
        <v>28</v>
      </c>
      <c r="H59" s="108" t="n">
        <v>21</v>
      </c>
      <c r="I59" s="108" t="n">
        <v>21</v>
      </c>
      <c r="J59" s="108" t="n">
        <v>5</v>
      </c>
      <c r="K59" s="108" t="n">
        <v>4</v>
      </c>
      <c r="L59" s="108" t="n">
        <v>1</v>
      </c>
      <c r="M59" s="108" t="n">
        <v>0</v>
      </c>
      <c r="N59" s="108" t="n">
        <v>3</v>
      </c>
      <c r="O59" s="108" t="n">
        <v>6</v>
      </c>
      <c r="P59" s="108" t="n">
        <v>6</v>
      </c>
      <c r="Q59" s="108" t="n">
        <v>8</v>
      </c>
      <c r="R59" s="108" t="n">
        <v>1</v>
      </c>
      <c r="S59" s="108" t="n">
        <v>1</v>
      </c>
      <c r="T59" s="108"/>
      <c r="U59" s="108"/>
      <c r="V59" s="108" t="n">
        <v>0</v>
      </c>
      <c r="W59" s="108" t="n">
        <v>0</v>
      </c>
      <c r="X59" s="108" t="n">
        <v>5</v>
      </c>
      <c r="Y59" s="108" t="n">
        <v>2</v>
      </c>
      <c r="Z59" s="108" t="n">
        <v>17</v>
      </c>
      <c r="AA59" s="108" t="n">
        <v>7</v>
      </c>
      <c r="AB59" s="108" t="n">
        <v>1</v>
      </c>
      <c r="AC59" s="108" t="n">
        <v>0</v>
      </c>
      <c r="AD59" s="108" t="n">
        <v>4</v>
      </c>
      <c r="AE59" s="108" t="n">
        <v>0</v>
      </c>
    </row>
    <row r="60" customFormat="false" ht="15" hidden="false" customHeight="true" outlineLevel="0" collapsed="false">
      <c r="D60" s="34"/>
      <c r="E60" s="34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</row>
    <row r="61" customFormat="false" ht="15" hidden="false" customHeight="true" outlineLevel="0" collapsed="false">
      <c r="C61" s="35" t="s">
        <v>68</v>
      </c>
      <c r="D61" s="35"/>
      <c r="E61" s="34"/>
      <c r="F61" s="107" t="n">
        <v>136</v>
      </c>
      <c r="G61" s="108" t="n">
        <v>82</v>
      </c>
      <c r="H61" s="108" t="n">
        <v>63</v>
      </c>
      <c r="I61" s="108" t="n">
        <v>49</v>
      </c>
      <c r="J61" s="108" t="n">
        <v>13</v>
      </c>
      <c r="K61" s="108" t="n">
        <v>7</v>
      </c>
      <c r="L61" s="108" t="n">
        <v>14</v>
      </c>
      <c r="M61" s="108" t="n">
        <v>11</v>
      </c>
      <c r="N61" s="108" t="n">
        <v>10</v>
      </c>
      <c r="O61" s="108" t="n">
        <v>4</v>
      </c>
      <c r="P61" s="108" t="n">
        <v>13</v>
      </c>
      <c r="Q61" s="108" t="n">
        <v>16</v>
      </c>
      <c r="R61" s="108" t="n">
        <v>1</v>
      </c>
      <c r="S61" s="108" t="n">
        <v>2</v>
      </c>
      <c r="T61" s="108"/>
      <c r="U61" s="108"/>
      <c r="V61" s="108" t="n">
        <v>2</v>
      </c>
      <c r="W61" s="108" t="n">
        <v>2</v>
      </c>
      <c r="X61" s="108" t="n">
        <v>10</v>
      </c>
      <c r="Y61" s="108" t="n">
        <v>7</v>
      </c>
      <c r="Z61" s="108" t="n">
        <v>66</v>
      </c>
      <c r="AA61" s="108" t="n">
        <v>29</v>
      </c>
      <c r="AB61" s="108" t="n">
        <v>1</v>
      </c>
      <c r="AC61" s="108" t="n">
        <v>0</v>
      </c>
      <c r="AD61" s="108" t="n">
        <v>6</v>
      </c>
      <c r="AE61" s="108" t="n">
        <v>4</v>
      </c>
    </row>
    <row r="62" customFormat="false" ht="15" hidden="false" customHeight="true" outlineLevel="0" collapsed="false">
      <c r="D62" s="34"/>
      <c r="E62" s="34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</row>
    <row r="63" customFormat="false" ht="15" hidden="false" customHeight="true" outlineLevel="0" collapsed="false">
      <c r="D63" s="30" t="s">
        <v>69</v>
      </c>
      <c r="E63" s="34"/>
      <c r="F63" s="107" t="n">
        <v>46</v>
      </c>
      <c r="G63" s="108" t="n">
        <v>29</v>
      </c>
      <c r="H63" s="108" t="n">
        <v>24</v>
      </c>
      <c r="I63" s="108" t="n">
        <v>19</v>
      </c>
      <c r="J63" s="108" t="n">
        <v>6</v>
      </c>
      <c r="K63" s="108" t="n">
        <v>2</v>
      </c>
      <c r="L63" s="108" t="n">
        <v>5</v>
      </c>
      <c r="M63" s="108" t="n">
        <v>0</v>
      </c>
      <c r="N63" s="108" t="n">
        <v>6</v>
      </c>
      <c r="O63" s="108" t="n">
        <v>2</v>
      </c>
      <c r="P63" s="108" t="n">
        <v>4</v>
      </c>
      <c r="Q63" s="108" t="n">
        <v>9</v>
      </c>
      <c r="R63" s="108" t="n">
        <v>0</v>
      </c>
      <c r="S63" s="108" t="n">
        <v>2</v>
      </c>
      <c r="T63" s="108"/>
      <c r="U63" s="108"/>
      <c r="V63" s="108" t="n">
        <v>0</v>
      </c>
      <c r="W63" s="108" t="n">
        <v>1</v>
      </c>
      <c r="X63" s="108" t="n">
        <v>3</v>
      </c>
      <c r="Y63" s="108" t="n">
        <v>3</v>
      </c>
      <c r="Z63" s="108" t="n">
        <v>19</v>
      </c>
      <c r="AA63" s="108" t="n">
        <v>10</v>
      </c>
      <c r="AB63" s="108" t="n">
        <v>1</v>
      </c>
      <c r="AC63" s="108" t="n">
        <v>0</v>
      </c>
      <c r="AD63" s="108" t="n">
        <v>2</v>
      </c>
      <c r="AE63" s="108" t="n">
        <v>0</v>
      </c>
    </row>
    <row r="64" customFormat="false" ht="15" hidden="false" customHeight="true" outlineLevel="0" collapsed="false">
      <c r="D64" s="30" t="s">
        <v>70</v>
      </c>
      <c r="E64" s="34"/>
      <c r="F64" s="107" t="n">
        <v>40</v>
      </c>
      <c r="G64" s="108" t="n">
        <v>11</v>
      </c>
      <c r="H64" s="108" t="n">
        <v>18</v>
      </c>
      <c r="I64" s="108" t="n">
        <v>6</v>
      </c>
      <c r="J64" s="108" t="n">
        <v>2</v>
      </c>
      <c r="K64" s="108" t="n">
        <v>2</v>
      </c>
      <c r="L64" s="108" t="n">
        <v>5</v>
      </c>
      <c r="M64" s="108" t="n">
        <v>0</v>
      </c>
      <c r="N64" s="108" t="n">
        <v>2</v>
      </c>
      <c r="O64" s="108" t="n">
        <v>0</v>
      </c>
      <c r="P64" s="108" t="n">
        <v>4</v>
      </c>
      <c r="Q64" s="108" t="n">
        <v>3</v>
      </c>
      <c r="R64" s="108" t="n">
        <v>1</v>
      </c>
      <c r="S64" s="108" t="n">
        <v>0</v>
      </c>
      <c r="T64" s="108"/>
      <c r="U64" s="108"/>
      <c r="V64" s="108" t="n">
        <v>0</v>
      </c>
      <c r="W64" s="108" t="n">
        <v>0</v>
      </c>
      <c r="X64" s="108" t="n">
        <v>4</v>
      </c>
      <c r="Y64" s="108" t="n">
        <v>1</v>
      </c>
      <c r="Z64" s="108" t="n">
        <v>20</v>
      </c>
      <c r="AA64" s="108" t="n">
        <v>5</v>
      </c>
      <c r="AB64" s="108" t="n">
        <v>0</v>
      </c>
      <c r="AC64" s="108" t="n">
        <v>0</v>
      </c>
      <c r="AD64" s="108" t="n">
        <v>2</v>
      </c>
      <c r="AE64" s="108" t="n">
        <v>0</v>
      </c>
    </row>
    <row r="65" customFormat="false" ht="15" hidden="false" customHeight="true" outlineLevel="0" collapsed="false">
      <c r="D65" s="30" t="s">
        <v>71</v>
      </c>
      <c r="E65" s="34"/>
      <c r="F65" s="107" t="n">
        <v>20</v>
      </c>
      <c r="G65" s="108" t="n">
        <v>17</v>
      </c>
      <c r="H65" s="108" t="n">
        <v>7</v>
      </c>
      <c r="I65" s="108" t="n">
        <v>11</v>
      </c>
      <c r="J65" s="108" t="n">
        <v>1</v>
      </c>
      <c r="K65" s="108" t="n">
        <v>0</v>
      </c>
      <c r="L65" s="108" t="n">
        <v>2</v>
      </c>
      <c r="M65" s="108" t="n">
        <v>9</v>
      </c>
      <c r="N65" s="108" t="n">
        <v>0</v>
      </c>
      <c r="O65" s="108" t="n">
        <v>0</v>
      </c>
      <c r="P65" s="108" t="n">
        <v>2</v>
      </c>
      <c r="Q65" s="108" t="n">
        <v>1</v>
      </c>
      <c r="R65" s="108" t="n">
        <v>0</v>
      </c>
      <c r="S65" s="108" t="n">
        <v>0</v>
      </c>
      <c r="T65" s="108"/>
      <c r="U65" s="108"/>
      <c r="V65" s="108" t="n">
        <v>1</v>
      </c>
      <c r="W65" s="108" t="n">
        <v>0</v>
      </c>
      <c r="X65" s="108" t="n">
        <v>1</v>
      </c>
      <c r="Y65" s="108" t="n">
        <v>1</v>
      </c>
      <c r="Z65" s="108" t="n">
        <v>11</v>
      </c>
      <c r="AA65" s="108" t="n">
        <v>4</v>
      </c>
      <c r="AB65" s="108" t="n">
        <v>0</v>
      </c>
      <c r="AC65" s="108" t="n">
        <v>0</v>
      </c>
      <c r="AD65" s="108" t="n">
        <v>2</v>
      </c>
      <c r="AE65" s="108" t="n">
        <v>2</v>
      </c>
    </row>
    <row r="66" customFormat="false" ht="15" hidden="false" customHeight="true" outlineLevel="0" collapsed="false">
      <c r="D66" s="30" t="s">
        <v>72</v>
      </c>
      <c r="E66" s="34"/>
      <c r="F66" s="107" t="n">
        <v>14</v>
      </c>
      <c r="G66" s="108" t="n">
        <v>9</v>
      </c>
      <c r="H66" s="108" t="n">
        <v>7</v>
      </c>
      <c r="I66" s="108" t="n">
        <v>5</v>
      </c>
      <c r="J66" s="108" t="n">
        <v>2</v>
      </c>
      <c r="K66" s="108" t="n">
        <v>2</v>
      </c>
      <c r="L66" s="108" t="n">
        <v>1</v>
      </c>
      <c r="M66" s="108" t="n">
        <v>0</v>
      </c>
      <c r="N66" s="108" t="n">
        <v>2</v>
      </c>
      <c r="O66" s="108" t="n">
        <v>1</v>
      </c>
      <c r="P66" s="108" t="n">
        <v>1</v>
      </c>
      <c r="Q66" s="108" t="n">
        <v>1</v>
      </c>
      <c r="R66" s="108" t="n">
        <v>0</v>
      </c>
      <c r="S66" s="108" t="n">
        <v>0</v>
      </c>
      <c r="T66" s="108"/>
      <c r="U66" s="108"/>
      <c r="V66" s="108" t="n">
        <v>0</v>
      </c>
      <c r="W66" s="108" t="n">
        <v>0</v>
      </c>
      <c r="X66" s="108" t="n">
        <v>1</v>
      </c>
      <c r="Y66" s="108" t="n">
        <v>1</v>
      </c>
      <c r="Z66" s="108" t="n">
        <v>7</v>
      </c>
      <c r="AA66" s="108" t="n">
        <v>2</v>
      </c>
      <c r="AB66" s="108" t="n">
        <v>0</v>
      </c>
      <c r="AC66" s="108" t="n">
        <v>0</v>
      </c>
      <c r="AD66" s="108" t="n">
        <v>0</v>
      </c>
      <c r="AE66" s="108" t="n">
        <v>2</v>
      </c>
    </row>
    <row r="67" customFormat="false" ht="15" hidden="false" customHeight="true" outlineLevel="0" collapsed="false">
      <c r="D67" s="30" t="s">
        <v>73</v>
      </c>
      <c r="E67" s="34"/>
      <c r="F67" s="107" t="n">
        <v>7</v>
      </c>
      <c r="G67" s="108" t="n">
        <v>6</v>
      </c>
      <c r="H67" s="108" t="n">
        <v>4</v>
      </c>
      <c r="I67" s="108" t="n">
        <v>6</v>
      </c>
      <c r="J67" s="108" t="n">
        <v>0</v>
      </c>
      <c r="K67" s="108" t="n">
        <v>0</v>
      </c>
      <c r="L67" s="108" t="n">
        <v>0</v>
      </c>
      <c r="M67" s="108" t="n">
        <v>2</v>
      </c>
      <c r="N67" s="108" t="n">
        <v>0</v>
      </c>
      <c r="O67" s="108" t="n">
        <v>1</v>
      </c>
      <c r="P67" s="108" t="n">
        <v>2</v>
      </c>
      <c r="Q67" s="108" t="n">
        <v>1</v>
      </c>
      <c r="R67" s="108" t="n">
        <v>0</v>
      </c>
      <c r="S67" s="108" t="n">
        <v>0</v>
      </c>
      <c r="T67" s="108"/>
      <c r="U67" s="108"/>
      <c r="V67" s="108" t="n">
        <v>1</v>
      </c>
      <c r="W67" s="108" t="n">
        <v>1</v>
      </c>
      <c r="X67" s="108" t="n">
        <v>1</v>
      </c>
      <c r="Y67" s="108" t="n">
        <v>1</v>
      </c>
      <c r="Z67" s="108" t="n">
        <v>3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</row>
    <row r="68" customFormat="false" ht="15" hidden="false" customHeight="true" outlineLevel="0" collapsed="false">
      <c r="D68" s="34"/>
      <c r="E68" s="34"/>
      <c r="F68" s="107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</row>
    <row r="69" customFormat="false" ht="15" hidden="false" customHeight="true" outlineLevel="0" collapsed="false">
      <c r="D69" s="30" t="s">
        <v>74</v>
      </c>
      <c r="E69" s="34"/>
      <c r="F69" s="107" t="n">
        <v>9</v>
      </c>
      <c r="G69" s="108" t="n">
        <v>10</v>
      </c>
      <c r="H69" s="108" t="n">
        <v>3</v>
      </c>
      <c r="I69" s="108" t="n">
        <v>2</v>
      </c>
      <c r="J69" s="108" t="n">
        <v>2</v>
      </c>
      <c r="K69" s="108" t="n">
        <v>1</v>
      </c>
      <c r="L69" s="108" t="n">
        <v>1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1</v>
      </c>
      <c r="R69" s="108" t="n">
        <v>0</v>
      </c>
      <c r="S69" s="108" t="n">
        <v>0</v>
      </c>
      <c r="T69" s="108"/>
      <c r="U69" s="108"/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6</v>
      </c>
      <c r="AA69" s="108" t="n">
        <v>8</v>
      </c>
      <c r="AB69" s="108" t="n">
        <v>0</v>
      </c>
      <c r="AC69" s="108" t="n">
        <v>0</v>
      </c>
      <c r="AD69" s="108" t="n">
        <v>0</v>
      </c>
      <c r="AE69" s="108" t="n">
        <v>0</v>
      </c>
    </row>
    <row r="70" customFormat="false" ht="15" hidden="false" customHeight="true" outlineLevel="0" collapsed="false">
      <c r="B70" s="39"/>
      <c r="C70" s="39"/>
      <c r="D70" s="40"/>
      <c r="E70" s="41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29"/>
      <c r="U70" s="29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13.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customFormat="false" ht="13.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3.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customFormat="false" ht="13.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customFormat="false" ht="13.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2-02-08T01:54:46Z</cp:lastPrinted>
  <dcterms:modified xsi:type="dcterms:W3CDTF">2015-03-16T07:22:04Z</dcterms:modified>
  <cp:revision>0</cp:revision>
  <dc:subject/>
  <dc:title/>
</cp:coreProperties>
</file>