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22表－１" sheetId="1" state="visible" r:id="rId2"/>
    <sheet name="第22表－２" sheetId="2" state="visible" r:id="rId3"/>
    <sheet name="第22表－３" sheetId="3" state="visible" r:id="rId4"/>
    <sheet name="第22表－４" sheetId="4" state="visible" r:id="rId5"/>
    <sheet name="第22表－５" sheetId="5" state="visible" r:id="rId6"/>
    <sheet name="第22表－６" sheetId="6" state="visible" r:id="rId7"/>
    <sheet name="第22表－７" sheetId="7" state="visible" r:id="rId8"/>
  </sheets>
  <definedNames>
    <definedName function="false" hidden="false" localSheetId="0" name="_xlnm.Print_Area" vbProcedure="false">'第22表－１'!$A$1:$AK$87</definedName>
    <definedName function="false" hidden="false" localSheetId="1" name="_xlnm.Print_Area" vbProcedure="false">'第22表－２'!$A$1:$AK$87</definedName>
    <definedName function="false" hidden="false" localSheetId="2" name="_xlnm.Print_Area" vbProcedure="false">'第22表－３'!$A$1:$AK$87</definedName>
    <definedName function="false" hidden="false" localSheetId="3" name="_xlnm.Print_Area" vbProcedure="false">'第22表－４'!$A$1:$AK$87</definedName>
    <definedName function="false" hidden="false" localSheetId="4" name="_xlnm.Print_Area" vbProcedure="false">'第22表－５'!$A$1:$AK$87</definedName>
    <definedName function="false" hidden="false" localSheetId="5" name="_xlnm.Print_Area" vbProcedure="false">'第22表－６'!$A$1:$AK$87</definedName>
    <definedName function="false" hidden="false" localSheetId="6" name="_xlnm.Print_Area" vbProcedure="false">'第22表－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58">
  <si>
    <t xml:space="preserve">第２２表</t>
  </si>
  <si>
    <t xml:space="preserve">死亡数</t>
  </si>
  <si>
    <t xml:space="preserve">　　年齢（５歳階級）・性・死因分類別</t>
  </si>
  <si>
    <t xml:space="preserve">平成２２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胆のう及びその他の</t>
  </si>
  <si>
    <t xml:space="preserve">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認知症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腎尿路生殖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－１" xfId="20"/>
    <cellStyle name="標準_第22表－２" xfId="21"/>
    <cellStyle name="標準_第22表－３" xfId="22"/>
    <cellStyle name="標準_第22表－４" xfId="23"/>
    <cellStyle name="標準_第22表－５" xfId="24"/>
    <cellStyle name="標準_第22表－６" xfId="25"/>
    <cellStyle name="標準_第22表－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58477</v>
      </c>
      <c r="G11" s="37" t="n">
        <v>153</v>
      </c>
      <c r="H11" s="37" t="n">
        <v>30</v>
      </c>
      <c r="I11" s="37" t="n">
        <v>13</v>
      </c>
      <c r="J11" s="37" t="n">
        <v>7</v>
      </c>
      <c r="K11" s="37" t="n">
        <v>5</v>
      </c>
      <c r="L11" s="37" t="n">
        <v>208</v>
      </c>
      <c r="M11" s="37" t="n">
        <v>34</v>
      </c>
      <c r="N11" s="37" t="n">
        <v>45</v>
      </c>
      <c r="O11" s="37" t="n">
        <v>87</v>
      </c>
      <c r="P11" s="37" t="n">
        <v>161</v>
      </c>
      <c r="Q11" s="37"/>
      <c r="R11" s="37"/>
      <c r="S11" s="37" t="n">
        <v>191</v>
      </c>
      <c r="T11" s="37" t="n">
        <v>262</v>
      </c>
      <c r="U11" s="37" t="n">
        <v>404</v>
      </c>
      <c r="V11" s="37" t="n">
        <v>559</v>
      </c>
      <c r="W11" s="37" t="n">
        <v>824</v>
      </c>
      <c r="X11" s="37" t="n">
        <v>1058</v>
      </c>
      <c r="Y11" s="37" t="n">
        <v>1815</v>
      </c>
      <c r="Z11" s="37" t="n">
        <v>3531</v>
      </c>
      <c r="AA11" s="37" t="n">
        <v>4692</v>
      </c>
      <c r="AB11" s="37" t="n">
        <v>6032</v>
      </c>
      <c r="AC11" s="37" t="n">
        <v>8409</v>
      </c>
      <c r="AD11" s="37" t="n">
        <v>10221</v>
      </c>
      <c r="AE11" s="37" t="n">
        <v>9419</v>
      </c>
      <c r="AF11" s="37" t="n">
        <v>6699</v>
      </c>
      <c r="AG11" s="37" t="n">
        <v>3186</v>
      </c>
      <c r="AH11" s="37" t="n">
        <v>639</v>
      </c>
      <c r="AI11" s="37" t="n">
        <v>1</v>
      </c>
    </row>
    <row r="12" customFormat="false" ht="12.75" hidden="false" customHeight="true" outlineLevel="0" collapsed="false">
      <c r="B12" s="26"/>
      <c r="C12" s="26"/>
      <c r="D12" s="35"/>
      <c r="E12" s="38" t="s">
        <v>55</v>
      </c>
      <c r="F12" s="36" t="n">
        <v>31914</v>
      </c>
      <c r="G12" s="37" t="n">
        <v>92</v>
      </c>
      <c r="H12" s="37" t="n">
        <v>17</v>
      </c>
      <c r="I12" s="37" t="n">
        <v>6</v>
      </c>
      <c r="J12" s="37" t="n">
        <v>4</v>
      </c>
      <c r="K12" s="37" t="n">
        <v>3</v>
      </c>
      <c r="L12" s="37" t="n">
        <v>122</v>
      </c>
      <c r="M12" s="37" t="n">
        <v>18</v>
      </c>
      <c r="N12" s="37" t="n">
        <v>27</v>
      </c>
      <c r="O12" s="37" t="n">
        <v>69</v>
      </c>
      <c r="P12" s="37" t="n">
        <v>123</v>
      </c>
      <c r="Q12" s="37"/>
      <c r="R12" s="37"/>
      <c r="S12" s="37" t="n">
        <v>134</v>
      </c>
      <c r="T12" s="37" t="n">
        <v>176</v>
      </c>
      <c r="U12" s="37" t="n">
        <v>260</v>
      </c>
      <c r="V12" s="37" t="n">
        <v>374</v>
      </c>
      <c r="W12" s="37" t="n">
        <v>559</v>
      </c>
      <c r="X12" s="37" t="n">
        <v>685</v>
      </c>
      <c r="Y12" s="37" t="n">
        <v>1230</v>
      </c>
      <c r="Z12" s="37" t="n">
        <v>2449</v>
      </c>
      <c r="AA12" s="37" t="n">
        <v>3278</v>
      </c>
      <c r="AB12" s="37" t="n">
        <v>4121</v>
      </c>
      <c r="AC12" s="37" t="n">
        <v>5311</v>
      </c>
      <c r="AD12" s="37" t="n">
        <v>5869</v>
      </c>
      <c r="AE12" s="37" t="n">
        <v>4079</v>
      </c>
      <c r="AF12" s="37" t="n">
        <v>2211</v>
      </c>
      <c r="AG12" s="37" t="n">
        <v>715</v>
      </c>
      <c r="AH12" s="37" t="n">
        <v>103</v>
      </c>
      <c r="AI12" s="37" t="n">
        <v>1</v>
      </c>
    </row>
    <row r="13" customFormat="false" ht="12.75" hidden="false" customHeight="true" outlineLevel="0" collapsed="false">
      <c r="B13" s="26"/>
      <c r="C13" s="26"/>
      <c r="D13" s="39"/>
      <c r="E13" s="38" t="s">
        <v>56</v>
      </c>
      <c r="F13" s="36" t="n">
        <v>26563</v>
      </c>
      <c r="G13" s="37" t="n">
        <v>61</v>
      </c>
      <c r="H13" s="37" t="n">
        <v>13</v>
      </c>
      <c r="I13" s="37" t="n">
        <v>7</v>
      </c>
      <c r="J13" s="37" t="n">
        <v>3</v>
      </c>
      <c r="K13" s="37" t="n">
        <v>2</v>
      </c>
      <c r="L13" s="37" t="n">
        <v>86</v>
      </c>
      <c r="M13" s="37" t="n">
        <v>16</v>
      </c>
      <c r="N13" s="37" t="n">
        <v>18</v>
      </c>
      <c r="O13" s="37" t="n">
        <v>18</v>
      </c>
      <c r="P13" s="37" t="n">
        <v>38</v>
      </c>
      <c r="Q13" s="37"/>
      <c r="R13" s="37"/>
      <c r="S13" s="37" t="n">
        <v>57</v>
      </c>
      <c r="T13" s="37" t="n">
        <v>86</v>
      </c>
      <c r="U13" s="37" t="n">
        <v>144</v>
      </c>
      <c r="V13" s="37" t="n">
        <v>185</v>
      </c>
      <c r="W13" s="37" t="n">
        <v>265</v>
      </c>
      <c r="X13" s="37" t="n">
        <v>373</v>
      </c>
      <c r="Y13" s="37" t="n">
        <v>585</v>
      </c>
      <c r="Z13" s="37" t="n">
        <v>1082</v>
      </c>
      <c r="AA13" s="37" t="n">
        <v>1414</v>
      </c>
      <c r="AB13" s="37" t="n">
        <v>1911</v>
      </c>
      <c r="AC13" s="37" t="n">
        <v>3098</v>
      </c>
      <c r="AD13" s="37" t="n">
        <v>4352</v>
      </c>
      <c r="AE13" s="37" t="n">
        <v>5340</v>
      </c>
      <c r="AF13" s="37" t="n">
        <v>4488</v>
      </c>
      <c r="AG13" s="37" t="n">
        <v>2471</v>
      </c>
      <c r="AH13" s="37" t="n">
        <v>536</v>
      </c>
      <c r="AI13" s="37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42"/>
      <c r="G14" s="43"/>
      <c r="H14" s="43"/>
      <c r="I14" s="43"/>
      <c r="J14" s="43"/>
      <c r="K14" s="43"/>
      <c r="L14" s="37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" hidden="false" customHeight="true" outlineLevel="0" collapsed="false">
      <c r="B15" s="26"/>
      <c r="C15" s="44" t="s">
        <v>57</v>
      </c>
      <c r="D15" s="34" t="s">
        <v>58</v>
      </c>
      <c r="E15" s="39"/>
      <c r="F15" s="36" t="n">
        <v>1400</v>
      </c>
      <c r="G15" s="37" t="n">
        <v>5</v>
      </c>
      <c r="H15" s="37" t="n">
        <v>6</v>
      </c>
      <c r="I15" s="37" t="n">
        <v>3</v>
      </c>
      <c r="J15" s="37" t="n">
        <v>1</v>
      </c>
      <c r="K15" s="37" t="n">
        <v>0</v>
      </c>
      <c r="L15" s="37" t="n">
        <v>15</v>
      </c>
      <c r="M15" s="37" t="n">
        <v>3</v>
      </c>
      <c r="N15" s="37" t="n">
        <v>2</v>
      </c>
      <c r="O15" s="37" t="n">
        <v>0</v>
      </c>
      <c r="P15" s="37" t="n">
        <v>1</v>
      </c>
      <c r="Q15" s="37"/>
      <c r="R15" s="37"/>
      <c r="S15" s="37" t="n">
        <v>0</v>
      </c>
      <c r="T15" s="37" t="n">
        <v>3</v>
      </c>
      <c r="U15" s="37" t="n">
        <v>6</v>
      </c>
      <c r="V15" s="37" t="n">
        <v>8</v>
      </c>
      <c r="W15" s="37" t="n">
        <v>10</v>
      </c>
      <c r="X15" s="37" t="n">
        <v>24</v>
      </c>
      <c r="Y15" s="37" t="n">
        <v>32</v>
      </c>
      <c r="Z15" s="37" t="n">
        <v>80</v>
      </c>
      <c r="AA15" s="37" t="n">
        <v>104</v>
      </c>
      <c r="AB15" s="37" t="n">
        <v>144</v>
      </c>
      <c r="AC15" s="37" t="n">
        <v>245</v>
      </c>
      <c r="AD15" s="37" t="n">
        <v>277</v>
      </c>
      <c r="AE15" s="37" t="n">
        <v>249</v>
      </c>
      <c r="AF15" s="37" t="n">
        <v>135</v>
      </c>
      <c r="AG15" s="37" t="n">
        <v>49</v>
      </c>
      <c r="AH15" s="37" t="n">
        <v>13</v>
      </c>
      <c r="AI15" s="37" t="n">
        <v>0</v>
      </c>
      <c r="AL15" s="45"/>
    </row>
    <row r="16" customFormat="false" ht="12.75" hidden="false" customHeight="true" outlineLevel="0" collapsed="false">
      <c r="B16" s="26"/>
      <c r="C16" s="26"/>
      <c r="D16" s="35"/>
      <c r="E16" s="38" t="s">
        <v>55</v>
      </c>
      <c r="F16" s="36" t="n">
        <v>727</v>
      </c>
      <c r="G16" s="37" t="n">
        <v>2</v>
      </c>
      <c r="H16" s="37" t="n">
        <v>3</v>
      </c>
      <c r="I16" s="37" t="n">
        <v>2</v>
      </c>
      <c r="J16" s="37" t="n">
        <v>0</v>
      </c>
      <c r="K16" s="37" t="n">
        <v>0</v>
      </c>
      <c r="L16" s="37" t="n">
        <v>7</v>
      </c>
      <c r="M16" s="37" t="n">
        <v>3</v>
      </c>
      <c r="N16" s="37" t="n">
        <v>1</v>
      </c>
      <c r="O16" s="37" t="n">
        <v>0</v>
      </c>
      <c r="P16" s="37" t="n">
        <v>0</v>
      </c>
      <c r="Q16" s="37"/>
      <c r="R16" s="37"/>
      <c r="S16" s="37" t="n">
        <v>0</v>
      </c>
      <c r="T16" s="37" t="n">
        <v>1</v>
      </c>
      <c r="U16" s="37" t="n">
        <v>5</v>
      </c>
      <c r="V16" s="37" t="n">
        <v>5</v>
      </c>
      <c r="W16" s="37" t="n">
        <v>9</v>
      </c>
      <c r="X16" s="37" t="n">
        <v>17</v>
      </c>
      <c r="Y16" s="37" t="n">
        <v>24</v>
      </c>
      <c r="Z16" s="37" t="n">
        <v>57</v>
      </c>
      <c r="AA16" s="37" t="n">
        <v>59</v>
      </c>
      <c r="AB16" s="37" t="n">
        <v>92</v>
      </c>
      <c r="AC16" s="37" t="n">
        <v>123</v>
      </c>
      <c r="AD16" s="37" t="n">
        <v>140</v>
      </c>
      <c r="AE16" s="37" t="n">
        <v>114</v>
      </c>
      <c r="AF16" s="37" t="n">
        <v>53</v>
      </c>
      <c r="AG16" s="37" t="n">
        <v>13</v>
      </c>
      <c r="AH16" s="37" t="n">
        <v>4</v>
      </c>
      <c r="AI16" s="37" t="n">
        <v>0</v>
      </c>
      <c r="AL16" s="45"/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36" t="n">
        <v>673</v>
      </c>
      <c r="G17" s="37" t="n">
        <v>3</v>
      </c>
      <c r="H17" s="37" t="n">
        <v>3</v>
      </c>
      <c r="I17" s="37" t="n">
        <v>1</v>
      </c>
      <c r="J17" s="37" t="n">
        <v>1</v>
      </c>
      <c r="K17" s="37" t="n">
        <v>0</v>
      </c>
      <c r="L17" s="37" t="n">
        <v>8</v>
      </c>
      <c r="M17" s="37" t="n">
        <v>0</v>
      </c>
      <c r="N17" s="37" t="n">
        <v>1</v>
      </c>
      <c r="O17" s="37" t="n">
        <v>0</v>
      </c>
      <c r="P17" s="37" t="n">
        <v>1</v>
      </c>
      <c r="Q17" s="37"/>
      <c r="R17" s="37"/>
      <c r="S17" s="37" t="n">
        <v>0</v>
      </c>
      <c r="T17" s="37" t="n">
        <v>2</v>
      </c>
      <c r="U17" s="37" t="n">
        <v>1</v>
      </c>
      <c r="V17" s="37" t="n">
        <v>3</v>
      </c>
      <c r="W17" s="37" t="n">
        <v>1</v>
      </c>
      <c r="X17" s="37" t="n">
        <v>7</v>
      </c>
      <c r="Y17" s="37" t="n">
        <v>8</v>
      </c>
      <c r="Z17" s="37" t="n">
        <v>23</v>
      </c>
      <c r="AA17" s="37" t="n">
        <v>45</v>
      </c>
      <c r="AB17" s="37" t="n">
        <v>52</v>
      </c>
      <c r="AC17" s="37" t="n">
        <v>122</v>
      </c>
      <c r="AD17" s="37" t="n">
        <v>137</v>
      </c>
      <c r="AE17" s="37" t="n">
        <v>135</v>
      </c>
      <c r="AF17" s="37" t="n">
        <v>82</v>
      </c>
      <c r="AG17" s="37" t="n">
        <v>36</v>
      </c>
      <c r="AH17" s="37" t="n">
        <v>9</v>
      </c>
      <c r="AI17" s="37" t="n">
        <v>0</v>
      </c>
      <c r="AL17" s="45"/>
    </row>
    <row r="18" customFormat="false" ht="12.75" hidden="false" customHeight="true" outlineLevel="0" collapsed="false">
      <c r="B18" s="26"/>
      <c r="C18" s="26"/>
      <c r="D18" s="33"/>
      <c r="E18" s="39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12.75" hidden="false" customHeight="true" outlineLevel="0" collapsed="false">
      <c r="B19" s="26"/>
      <c r="C19" s="44" t="s">
        <v>59</v>
      </c>
      <c r="D19" s="34" t="s">
        <v>60</v>
      </c>
      <c r="E19" s="39"/>
      <c r="F19" s="36" t="n">
        <v>108</v>
      </c>
      <c r="G19" s="37" t="n">
        <v>0</v>
      </c>
      <c r="H19" s="37" t="n">
        <v>2</v>
      </c>
      <c r="I19" s="37" t="n">
        <v>1</v>
      </c>
      <c r="J19" s="37" t="n">
        <v>1</v>
      </c>
      <c r="K19" s="37" t="n">
        <v>0</v>
      </c>
      <c r="L19" s="37" t="n">
        <v>4</v>
      </c>
      <c r="M19" s="37" t="n">
        <v>2</v>
      </c>
      <c r="N19" s="37" t="n">
        <v>0</v>
      </c>
      <c r="O19" s="37" t="n">
        <v>0</v>
      </c>
      <c r="P19" s="37" t="n">
        <v>1</v>
      </c>
      <c r="Q19" s="37"/>
      <c r="R19" s="37"/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1</v>
      </c>
      <c r="X19" s="37" t="n">
        <v>0</v>
      </c>
      <c r="Y19" s="37" t="n">
        <v>1</v>
      </c>
      <c r="Z19" s="37" t="n">
        <v>6</v>
      </c>
      <c r="AA19" s="37" t="n">
        <v>4</v>
      </c>
      <c r="AB19" s="37" t="n">
        <v>6</v>
      </c>
      <c r="AC19" s="37" t="n">
        <v>13</v>
      </c>
      <c r="AD19" s="37" t="n">
        <v>18</v>
      </c>
      <c r="AE19" s="37" t="n">
        <v>25</v>
      </c>
      <c r="AF19" s="37" t="n">
        <v>15</v>
      </c>
      <c r="AG19" s="37" t="n">
        <v>9</v>
      </c>
      <c r="AH19" s="37" t="n">
        <v>3</v>
      </c>
      <c r="AI19" s="37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36" t="n">
        <v>49</v>
      </c>
      <c r="G20" s="37" t="n">
        <v>0</v>
      </c>
      <c r="H20" s="37" t="n">
        <v>0</v>
      </c>
      <c r="I20" s="37" t="n">
        <v>1</v>
      </c>
      <c r="J20" s="37" t="n">
        <v>0</v>
      </c>
      <c r="K20" s="37" t="n">
        <v>0</v>
      </c>
      <c r="L20" s="37" t="n">
        <v>1</v>
      </c>
      <c r="M20" s="37" t="n">
        <v>2</v>
      </c>
      <c r="N20" s="37" t="n">
        <v>0</v>
      </c>
      <c r="O20" s="37" t="n">
        <v>0</v>
      </c>
      <c r="P20" s="37" t="n">
        <v>0</v>
      </c>
      <c r="Q20" s="37"/>
      <c r="R20" s="37"/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1</v>
      </c>
      <c r="X20" s="37" t="n">
        <v>0</v>
      </c>
      <c r="Y20" s="37" t="n">
        <v>1</v>
      </c>
      <c r="Z20" s="37" t="n">
        <v>2</v>
      </c>
      <c r="AA20" s="37" t="n">
        <v>3</v>
      </c>
      <c r="AB20" s="37" t="n">
        <v>4</v>
      </c>
      <c r="AC20" s="37" t="n">
        <v>5</v>
      </c>
      <c r="AD20" s="37" t="n">
        <v>9</v>
      </c>
      <c r="AE20" s="37" t="n">
        <v>10</v>
      </c>
      <c r="AF20" s="37" t="n">
        <v>9</v>
      </c>
      <c r="AG20" s="37" t="n">
        <v>2</v>
      </c>
      <c r="AH20" s="37" t="n">
        <v>0</v>
      </c>
      <c r="AI20" s="37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36" t="n">
        <v>59</v>
      </c>
      <c r="G21" s="37" t="n">
        <v>0</v>
      </c>
      <c r="H21" s="37" t="n">
        <v>2</v>
      </c>
      <c r="I21" s="37" t="n">
        <v>0</v>
      </c>
      <c r="J21" s="37" t="n">
        <v>1</v>
      </c>
      <c r="K21" s="37" t="n">
        <v>0</v>
      </c>
      <c r="L21" s="37" t="n">
        <v>3</v>
      </c>
      <c r="M21" s="37" t="n">
        <v>0</v>
      </c>
      <c r="N21" s="37" t="n">
        <v>0</v>
      </c>
      <c r="O21" s="37" t="n">
        <v>0</v>
      </c>
      <c r="P21" s="37" t="n">
        <v>1</v>
      </c>
      <c r="Q21" s="37"/>
      <c r="R21" s="37"/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4</v>
      </c>
      <c r="AA21" s="37" t="n">
        <v>1</v>
      </c>
      <c r="AB21" s="37" t="n">
        <v>2</v>
      </c>
      <c r="AC21" s="37" t="n">
        <v>8</v>
      </c>
      <c r="AD21" s="37" t="n">
        <v>9</v>
      </c>
      <c r="AE21" s="37" t="n">
        <v>15</v>
      </c>
      <c r="AF21" s="37" t="n">
        <v>6</v>
      </c>
      <c r="AG21" s="37" t="n">
        <v>7</v>
      </c>
      <c r="AH21" s="37" t="n">
        <v>3</v>
      </c>
      <c r="AI21" s="37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2.75" hidden="false" customHeight="true" outlineLevel="0" collapsed="false">
      <c r="B23" s="26"/>
      <c r="C23" s="44" t="s">
        <v>61</v>
      </c>
      <c r="D23" s="34" t="s">
        <v>62</v>
      </c>
      <c r="E23" s="39"/>
      <c r="F23" s="36" t="n">
        <v>153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/>
      <c r="R23" s="37"/>
      <c r="S23" s="37" t="n">
        <v>0</v>
      </c>
      <c r="T23" s="37" t="n">
        <v>0</v>
      </c>
      <c r="U23" s="37" t="n">
        <v>1</v>
      </c>
      <c r="V23" s="37" t="n">
        <v>1</v>
      </c>
      <c r="W23" s="37" t="n">
        <v>2</v>
      </c>
      <c r="X23" s="37" t="n">
        <v>0</v>
      </c>
      <c r="Y23" s="37" t="n">
        <v>1</v>
      </c>
      <c r="Z23" s="37" t="n">
        <v>5</v>
      </c>
      <c r="AA23" s="37" t="n">
        <v>5</v>
      </c>
      <c r="AB23" s="37" t="n">
        <v>9</v>
      </c>
      <c r="AC23" s="37" t="n">
        <v>23</v>
      </c>
      <c r="AD23" s="37" t="n">
        <v>39</v>
      </c>
      <c r="AE23" s="37" t="n">
        <v>36</v>
      </c>
      <c r="AF23" s="37" t="n">
        <v>21</v>
      </c>
      <c r="AG23" s="37" t="n">
        <v>8</v>
      </c>
      <c r="AH23" s="37" t="n">
        <v>2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36" t="n">
        <v>9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/>
      <c r="R24" s="37"/>
      <c r="S24" s="37" t="n">
        <v>0</v>
      </c>
      <c r="T24" s="37" t="n">
        <v>0</v>
      </c>
      <c r="U24" s="37" t="n">
        <v>1</v>
      </c>
      <c r="V24" s="37" t="n">
        <v>1</v>
      </c>
      <c r="W24" s="37" t="n">
        <v>2</v>
      </c>
      <c r="X24" s="37" t="n">
        <v>0</v>
      </c>
      <c r="Y24" s="37" t="n">
        <v>1</v>
      </c>
      <c r="Z24" s="37" t="n">
        <v>4</v>
      </c>
      <c r="AA24" s="37" t="n">
        <v>4</v>
      </c>
      <c r="AB24" s="37" t="n">
        <v>8</v>
      </c>
      <c r="AC24" s="37" t="n">
        <v>13</v>
      </c>
      <c r="AD24" s="37" t="n">
        <v>22</v>
      </c>
      <c r="AE24" s="37" t="n">
        <v>23</v>
      </c>
      <c r="AF24" s="37" t="n">
        <v>10</v>
      </c>
      <c r="AG24" s="37" t="n">
        <v>4</v>
      </c>
      <c r="AH24" s="37" t="n">
        <v>1</v>
      </c>
      <c r="AI24" s="37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36" t="n">
        <v>59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/>
      <c r="R25" s="37"/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1</v>
      </c>
      <c r="AA25" s="37" t="n">
        <v>1</v>
      </c>
      <c r="AB25" s="37" t="n">
        <v>1</v>
      </c>
      <c r="AC25" s="37" t="n">
        <v>10</v>
      </c>
      <c r="AD25" s="37" t="n">
        <v>17</v>
      </c>
      <c r="AE25" s="37" t="n">
        <v>13</v>
      </c>
      <c r="AF25" s="37" t="n">
        <v>11</v>
      </c>
      <c r="AG25" s="37" t="n">
        <v>4</v>
      </c>
      <c r="AH25" s="37" t="n">
        <v>1</v>
      </c>
      <c r="AI25" s="37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2.75" hidden="false" customHeight="true" outlineLevel="0" collapsed="false">
      <c r="B27" s="26"/>
      <c r="C27" s="44" t="s">
        <v>63</v>
      </c>
      <c r="D27" s="34" t="s">
        <v>64</v>
      </c>
      <c r="E27" s="39"/>
      <c r="F27" s="36" t="n">
        <v>134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/>
      <c r="R27" s="37"/>
      <c r="S27" s="37" t="n">
        <v>0</v>
      </c>
      <c r="T27" s="37" t="n">
        <v>0</v>
      </c>
      <c r="U27" s="37" t="n">
        <v>0</v>
      </c>
      <c r="V27" s="37" t="n">
        <v>1</v>
      </c>
      <c r="W27" s="37" t="n">
        <v>1</v>
      </c>
      <c r="X27" s="37" t="n">
        <v>0</v>
      </c>
      <c r="Y27" s="37" t="n">
        <v>1</v>
      </c>
      <c r="Z27" s="37" t="n">
        <v>3</v>
      </c>
      <c r="AA27" s="37" t="n">
        <v>5</v>
      </c>
      <c r="AB27" s="37" t="n">
        <v>8</v>
      </c>
      <c r="AC27" s="37" t="n">
        <v>21</v>
      </c>
      <c r="AD27" s="37" t="n">
        <v>33</v>
      </c>
      <c r="AE27" s="37" t="n">
        <v>32</v>
      </c>
      <c r="AF27" s="37" t="n">
        <v>20</v>
      </c>
      <c r="AG27" s="37" t="n">
        <v>7</v>
      </c>
      <c r="AH27" s="37" t="n">
        <v>2</v>
      </c>
      <c r="AI27" s="37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36" t="n">
        <v>8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37"/>
      <c r="S28" s="37" t="n">
        <v>0</v>
      </c>
      <c r="T28" s="37" t="n">
        <v>0</v>
      </c>
      <c r="U28" s="37" t="n">
        <v>0</v>
      </c>
      <c r="V28" s="37" t="n">
        <v>1</v>
      </c>
      <c r="W28" s="37" t="n">
        <v>1</v>
      </c>
      <c r="X28" s="37" t="n">
        <v>0</v>
      </c>
      <c r="Y28" s="37" t="n">
        <v>1</v>
      </c>
      <c r="Z28" s="37" t="n">
        <v>3</v>
      </c>
      <c r="AA28" s="37" t="n">
        <v>4</v>
      </c>
      <c r="AB28" s="37" t="n">
        <v>8</v>
      </c>
      <c r="AC28" s="37" t="n">
        <v>13</v>
      </c>
      <c r="AD28" s="37" t="n">
        <v>19</v>
      </c>
      <c r="AE28" s="37" t="n">
        <v>21</v>
      </c>
      <c r="AF28" s="37" t="n">
        <v>10</v>
      </c>
      <c r="AG28" s="37" t="n">
        <v>4</v>
      </c>
      <c r="AH28" s="37" t="n">
        <v>1</v>
      </c>
      <c r="AI28" s="37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36" t="n">
        <v>48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/>
      <c r="R29" s="37"/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1</v>
      </c>
      <c r="AB29" s="37" t="n">
        <v>0</v>
      </c>
      <c r="AC29" s="37" t="n">
        <v>8</v>
      </c>
      <c r="AD29" s="37" t="n">
        <v>14</v>
      </c>
      <c r="AE29" s="37" t="n">
        <v>11</v>
      </c>
      <c r="AF29" s="37" t="n">
        <v>10</v>
      </c>
      <c r="AG29" s="37" t="n">
        <v>3</v>
      </c>
      <c r="AH29" s="37" t="n">
        <v>1</v>
      </c>
      <c r="AI29" s="37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2.75" hidden="false" customHeight="true" outlineLevel="0" collapsed="false">
      <c r="B31" s="26"/>
      <c r="C31" s="44" t="s">
        <v>65</v>
      </c>
      <c r="D31" s="34" t="s">
        <v>66</v>
      </c>
      <c r="E31" s="39"/>
      <c r="F31" s="36" t="n">
        <v>19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/>
      <c r="R31" s="37"/>
      <c r="S31" s="37" t="n">
        <v>0</v>
      </c>
      <c r="T31" s="37" t="n">
        <v>0</v>
      </c>
      <c r="U31" s="37" t="n">
        <v>1</v>
      </c>
      <c r="V31" s="37" t="n">
        <v>0</v>
      </c>
      <c r="W31" s="37" t="n">
        <v>1</v>
      </c>
      <c r="X31" s="37" t="n">
        <v>0</v>
      </c>
      <c r="Y31" s="37" t="n">
        <v>0</v>
      </c>
      <c r="Z31" s="37" t="n">
        <v>2</v>
      </c>
      <c r="AA31" s="37" t="n">
        <v>0</v>
      </c>
      <c r="AB31" s="37" t="n">
        <v>1</v>
      </c>
      <c r="AC31" s="37" t="n">
        <v>2</v>
      </c>
      <c r="AD31" s="37" t="n">
        <v>6</v>
      </c>
      <c r="AE31" s="37" t="n">
        <v>4</v>
      </c>
      <c r="AF31" s="37" t="n">
        <v>1</v>
      </c>
      <c r="AG31" s="37" t="n">
        <v>1</v>
      </c>
      <c r="AH31" s="37" t="n">
        <v>0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36" t="n">
        <v>8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/>
      <c r="R32" s="37"/>
      <c r="S32" s="37" t="n">
        <v>0</v>
      </c>
      <c r="T32" s="37" t="n">
        <v>0</v>
      </c>
      <c r="U32" s="37" t="n">
        <v>1</v>
      </c>
      <c r="V32" s="37" t="n">
        <v>0</v>
      </c>
      <c r="W32" s="37" t="n">
        <v>1</v>
      </c>
      <c r="X32" s="37" t="n">
        <v>0</v>
      </c>
      <c r="Y32" s="37" t="n">
        <v>0</v>
      </c>
      <c r="Z32" s="37" t="n">
        <v>1</v>
      </c>
      <c r="AA32" s="37" t="n">
        <v>0</v>
      </c>
      <c r="AB32" s="37" t="n">
        <v>0</v>
      </c>
      <c r="AC32" s="37" t="n">
        <v>0</v>
      </c>
      <c r="AD32" s="37" t="n">
        <v>3</v>
      </c>
      <c r="AE32" s="37" t="n">
        <v>2</v>
      </c>
      <c r="AF32" s="37" t="n">
        <v>0</v>
      </c>
      <c r="AG32" s="37" t="n">
        <v>0</v>
      </c>
      <c r="AH32" s="37" t="n">
        <v>0</v>
      </c>
      <c r="AI32" s="37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36" t="n">
        <v>11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/>
      <c r="R33" s="37"/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1</v>
      </c>
      <c r="AA33" s="37" t="n">
        <v>0</v>
      </c>
      <c r="AB33" s="37" t="n">
        <v>1</v>
      </c>
      <c r="AC33" s="37" t="n">
        <v>2</v>
      </c>
      <c r="AD33" s="37" t="n">
        <v>3</v>
      </c>
      <c r="AE33" s="37" t="n">
        <v>2</v>
      </c>
      <c r="AF33" s="37" t="n">
        <v>1</v>
      </c>
      <c r="AG33" s="37" t="n">
        <v>1</v>
      </c>
      <c r="AH33" s="37" t="n">
        <v>0</v>
      </c>
      <c r="AI33" s="37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2.75" hidden="false" customHeight="true" outlineLevel="0" collapsed="false">
      <c r="B35" s="26"/>
      <c r="C35" s="44" t="s">
        <v>67</v>
      </c>
      <c r="D35" s="34" t="s">
        <v>68</v>
      </c>
      <c r="E35" s="39"/>
      <c r="F35" s="36" t="n">
        <v>585</v>
      </c>
      <c r="G35" s="37" t="n">
        <v>2</v>
      </c>
      <c r="H35" s="37" t="n">
        <v>1</v>
      </c>
      <c r="I35" s="37" t="n">
        <v>1</v>
      </c>
      <c r="J35" s="37" t="n">
        <v>0</v>
      </c>
      <c r="K35" s="37" t="n">
        <v>0</v>
      </c>
      <c r="L35" s="37" t="n">
        <v>4</v>
      </c>
      <c r="M35" s="37" t="n">
        <v>0</v>
      </c>
      <c r="N35" s="37" t="n">
        <v>1</v>
      </c>
      <c r="O35" s="37" t="n">
        <v>0</v>
      </c>
      <c r="P35" s="37" t="n">
        <v>0</v>
      </c>
      <c r="Q35" s="37"/>
      <c r="R35" s="37"/>
      <c r="S35" s="37" t="n">
        <v>0</v>
      </c>
      <c r="T35" s="37" t="n">
        <v>1</v>
      </c>
      <c r="U35" s="37" t="n">
        <v>1</v>
      </c>
      <c r="V35" s="37" t="n">
        <v>3</v>
      </c>
      <c r="W35" s="37" t="n">
        <v>4</v>
      </c>
      <c r="X35" s="37" t="n">
        <v>8</v>
      </c>
      <c r="Y35" s="37" t="n">
        <v>7</v>
      </c>
      <c r="Z35" s="37" t="n">
        <v>27</v>
      </c>
      <c r="AA35" s="37" t="n">
        <v>44</v>
      </c>
      <c r="AB35" s="37" t="n">
        <v>62</v>
      </c>
      <c r="AC35" s="37" t="n">
        <v>86</v>
      </c>
      <c r="AD35" s="37" t="n">
        <v>122</v>
      </c>
      <c r="AE35" s="37" t="n">
        <v>112</v>
      </c>
      <c r="AF35" s="37" t="n">
        <v>72</v>
      </c>
      <c r="AG35" s="37" t="n">
        <v>27</v>
      </c>
      <c r="AH35" s="37" t="n">
        <v>4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36" t="n">
        <v>290</v>
      </c>
      <c r="G36" s="37" t="n">
        <v>0</v>
      </c>
      <c r="H36" s="37" t="n">
        <v>1</v>
      </c>
      <c r="I36" s="37" t="n">
        <v>0</v>
      </c>
      <c r="J36" s="37" t="n">
        <v>0</v>
      </c>
      <c r="K36" s="37" t="n">
        <v>0</v>
      </c>
      <c r="L36" s="37" t="n">
        <v>1</v>
      </c>
      <c r="M36" s="37" t="n">
        <v>0</v>
      </c>
      <c r="N36" s="37" t="n">
        <v>1</v>
      </c>
      <c r="O36" s="37" t="n">
        <v>0</v>
      </c>
      <c r="P36" s="37" t="n">
        <v>0</v>
      </c>
      <c r="Q36" s="37"/>
      <c r="R36" s="37"/>
      <c r="S36" s="37" t="n">
        <v>0</v>
      </c>
      <c r="T36" s="37" t="n">
        <v>1</v>
      </c>
      <c r="U36" s="37" t="n">
        <v>1</v>
      </c>
      <c r="V36" s="37" t="n">
        <v>1</v>
      </c>
      <c r="W36" s="37" t="n">
        <v>3</v>
      </c>
      <c r="X36" s="37" t="n">
        <v>3</v>
      </c>
      <c r="Y36" s="37" t="n">
        <v>4</v>
      </c>
      <c r="Z36" s="37" t="n">
        <v>23</v>
      </c>
      <c r="AA36" s="37" t="n">
        <v>33</v>
      </c>
      <c r="AB36" s="37" t="n">
        <v>39</v>
      </c>
      <c r="AC36" s="37" t="n">
        <v>43</v>
      </c>
      <c r="AD36" s="37" t="n">
        <v>64</v>
      </c>
      <c r="AE36" s="37" t="n">
        <v>45</v>
      </c>
      <c r="AF36" s="37" t="n">
        <v>23</v>
      </c>
      <c r="AG36" s="37" t="n">
        <v>5</v>
      </c>
      <c r="AH36" s="37" t="n">
        <v>0</v>
      </c>
      <c r="AI36" s="37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36" t="n">
        <v>295</v>
      </c>
      <c r="G37" s="37" t="n">
        <v>2</v>
      </c>
      <c r="H37" s="37" t="n">
        <v>0</v>
      </c>
      <c r="I37" s="37" t="n">
        <v>1</v>
      </c>
      <c r="J37" s="37" t="n">
        <v>0</v>
      </c>
      <c r="K37" s="37" t="n">
        <v>0</v>
      </c>
      <c r="L37" s="37" t="n">
        <v>3</v>
      </c>
      <c r="M37" s="37" t="n">
        <v>0</v>
      </c>
      <c r="N37" s="37" t="n">
        <v>0</v>
      </c>
      <c r="O37" s="37" t="n">
        <v>0</v>
      </c>
      <c r="P37" s="37" t="n">
        <v>0</v>
      </c>
      <c r="Q37" s="37"/>
      <c r="R37" s="37"/>
      <c r="S37" s="37" t="n">
        <v>0</v>
      </c>
      <c r="T37" s="37" t="n">
        <v>0</v>
      </c>
      <c r="U37" s="37" t="n">
        <v>0</v>
      </c>
      <c r="V37" s="37" t="n">
        <v>2</v>
      </c>
      <c r="W37" s="37" t="n">
        <v>1</v>
      </c>
      <c r="X37" s="37" t="n">
        <v>5</v>
      </c>
      <c r="Y37" s="37" t="n">
        <v>3</v>
      </c>
      <c r="Z37" s="37" t="n">
        <v>4</v>
      </c>
      <c r="AA37" s="37" t="n">
        <v>11</v>
      </c>
      <c r="AB37" s="37" t="n">
        <v>23</v>
      </c>
      <c r="AC37" s="37" t="n">
        <v>43</v>
      </c>
      <c r="AD37" s="37" t="n">
        <v>58</v>
      </c>
      <c r="AE37" s="37" t="n">
        <v>67</v>
      </c>
      <c r="AF37" s="37" t="n">
        <v>49</v>
      </c>
      <c r="AG37" s="37" t="n">
        <v>22</v>
      </c>
      <c r="AH37" s="37" t="n">
        <v>4</v>
      </c>
      <c r="AI37" s="37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2.75" hidden="false" customHeight="true" outlineLevel="0" collapsed="false">
      <c r="B39" s="26"/>
      <c r="C39" s="44" t="s">
        <v>69</v>
      </c>
      <c r="D39" s="34" t="s">
        <v>70</v>
      </c>
      <c r="E39" s="39"/>
      <c r="F39" s="36" t="n">
        <v>252</v>
      </c>
      <c r="G39" s="37" t="n">
        <v>0</v>
      </c>
      <c r="H39" s="37" t="n">
        <v>1</v>
      </c>
      <c r="I39" s="37" t="n">
        <v>0</v>
      </c>
      <c r="J39" s="37" t="n">
        <v>0</v>
      </c>
      <c r="K39" s="37" t="n">
        <v>0</v>
      </c>
      <c r="L39" s="37" t="n">
        <v>1</v>
      </c>
      <c r="M39" s="37" t="n">
        <v>0</v>
      </c>
      <c r="N39" s="37" t="n">
        <v>0</v>
      </c>
      <c r="O39" s="37" t="n">
        <v>0</v>
      </c>
      <c r="P39" s="37" t="n">
        <v>0</v>
      </c>
      <c r="Q39" s="37"/>
      <c r="R39" s="37"/>
      <c r="S39" s="37" t="n">
        <v>0</v>
      </c>
      <c r="T39" s="37" t="n">
        <v>2</v>
      </c>
      <c r="U39" s="37" t="n">
        <v>3</v>
      </c>
      <c r="V39" s="37" t="n">
        <v>3</v>
      </c>
      <c r="W39" s="37" t="n">
        <v>2</v>
      </c>
      <c r="X39" s="37" t="n">
        <v>10</v>
      </c>
      <c r="Y39" s="37" t="n">
        <v>15</v>
      </c>
      <c r="Z39" s="37" t="n">
        <v>30</v>
      </c>
      <c r="AA39" s="37" t="n">
        <v>28</v>
      </c>
      <c r="AB39" s="37" t="n">
        <v>35</v>
      </c>
      <c r="AC39" s="37" t="n">
        <v>61</v>
      </c>
      <c r="AD39" s="37" t="n">
        <v>37</v>
      </c>
      <c r="AE39" s="37" t="n">
        <v>17</v>
      </c>
      <c r="AF39" s="37" t="n">
        <v>7</v>
      </c>
      <c r="AG39" s="37" t="n">
        <v>1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36" t="n">
        <v>126</v>
      </c>
      <c r="G40" s="37" t="n">
        <v>0</v>
      </c>
      <c r="H40" s="37" t="n">
        <v>1</v>
      </c>
      <c r="I40" s="37" t="n">
        <v>0</v>
      </c>
      <c r="J40" s="37" t="n">
        <v>0</v>
      </c>
      <c r="K40" s="37" t="n">
        <v>0</v>
      </c>
      <c r="L40" s="37" t="n">
        <v>1</v>
      </c>
      <c r="M40" s="37" t="n">
        <v>0</v>
      </c>
      <c r="N40" s="37" t="n">
        <v>0</v>
      </c>
      <c r="O40" s="37" t="n">
        <v>0</v>
      </c>
      <c r="P40" s="37" t="n">
        <v>0</v>
      </c>
      <c r="Q40" s="37"/>
      <c r="R40" s="37"/>
      <c r="S40" s="37" t="n">
        <v>0</v>
      </c>
      <c r="T40" s="37" t="n">
        <v>0</v>
      </c>
      <c r="U40" s="37" t="n">
        <v>3</v>
      </c>
      <c r="V40" s="37" t="n">
        <v>2</v>
      </c>
      <c r="W40" s="37" t="n">
        <v>2</v>
      </c>
      <c r="X40" s="37" t="n">
        <v>9</v>
      </c>
      <c r="Y40" s="37" t="n">
        <v>12</v>
      </c>
      <c r="Z40" s="37" t="n">
        <v>18</v>
      </c>
      <c r="AA40" s="37" t="n">
        <v>12</v>
      </c>
      <c r="AB40" s="37" t="n">
        <v>20</v>
      </c>
      <c r="AC40" s="37" t="n">
        <v>24</v>
      </c>
      <c r="AD40" s="37" t="n">
        <v>13</v>
      </c>
      <c r="AE40" s="37" t="n">
        <v>8</v>
      </c>
      <c r="AF40" s="37" t="n">
        <v>1</v>
      </c>
      <c r="AG40" s="37" t="n">
        <v>1</v>
      </c>
      <c r="AH40" s="37" t="n">
        <v>0</v>
      </c>
      <c r="AI40" s="37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36" t="n">
        <v>126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/>
      <c r="R41" s="37"/>
      <c r="S41" s="37" t="n">
        <v>0</v>
      </c>
      <c r="T41" s="37" t="n">
        <v>2</v>
      </c>
      <c r="U41" s="37" t="n">
        <v>0</v>
      </c>
      <c r="V41" s="37" t="n">
        <v>1</v>
      </c>
      <c r="W41" s="37" t="n">
        <v>0</v>
      </c>
      <c r="X41" s="37" t="n">
        <v>1</v>
      </c>
      <c r="Y41" s="37" t="n">
        <v>3</v>
      </c>
      <c r="Z41" s="37" t="n">
        <v>12</v>
      </c>
      <c r="AA41" s="37" t="n">
        <v>16</v>
      </c>
      <c r="AB41" s="37" t="n">
        <v>15</v>
      </c>
      <c r="AC41" s="37" t="n">
        <v>37</v>
      </c>
      <c r="AD41" s="37" t="n">
        <v>24</v>
      </c>
      <c r="AE41" s="37" t="n">
        <v>9</v>
      </c>
      <c r="AF41" s="37" t="n">
        <v>6</v>
      </c>
      <c r="AG41" s="37" t="n">
        <v>0</v>
      </c>
      <c r="AH41" s="37" t="n">
        <v>0</v>
      </c>
      <c r="AI41" s="37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2.75" hidden="false" customHeight="true" outlineLevel="0" collapsed="false">
      <c r="B43" s="26"/>
      <c r="C43" s="44" t="s">
        <v>71</v>
      </c>
      <c r="D43" s="34" t="s">
        <v>72</v>
      </c>
      <c r="E43" s="39"/>
      <c r="F43" s="36" t="n">
        <v>24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/>
      <c r="R43" s="37"/>
      <c r="S43" s="37" t="n">
        <v>0</v>
      </c>
      <c r="T43" s="37" t="n">
        <v>0</v>
      </c>
      <c r="U43" s="37" t="n">
        <v>1</v>
      </c>
      <c r="V43" s="37" t="n">
        <v>0</v>
      </c>
      <c r="W43" s="37" t="n">
        <v>1</v>
      </c>
      <c r="X43" s="37" t="n">
        <v>0</v>
      </c>
      <c r="Y43" s="37" t="n">
        <v>4</v>
      </c>
      <c r="Z43" s="37" t="n">
        <v>4</v>
      </c>
      <c r="AA43" s="37" t="n">
        <v>5</v>
      </c>
      <c r="AB43" s="37" t="n">
        <v>3</v>
      </c>
      <c r="AC43" s="37" t="n">
        <v>2</v>
      </c>
      <c r="AD43" s="37" t="n">
        <v>2</v>
      </c>
      <c r="AE43" s="37" t="n">
        <v>2</v>
      </c>
      <c r="AF43" s="37" t="n">
        <v>0</v>
      </c>
      <c r="AG43" s="37" t="n">
        <v>0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36" t="n">
        <v>14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/>
      <c r="R44" s="37"/>
      <c r="S44" s="37" t="n">
        <v>0</v>
      </c>
      <c r="T44" s="37" t="n">
        <v>0</v>
      </c>
      <c r="U44" s="37" t="n">
        <v>1</v>
      </c>
      <c r="V44" s="37" t="n">
        <v>0</v>
      </c>
      <c r="W44" s="37" t="n">
        <v>1</v>
      </c>
      <c r="X44" s="37" t="n">
        <v>0</v>
      </c>
      <c r="Y44" s="37" t="n">
        <v>4</v>
      </c>
      <c r="Z44" s="37" t="n">
        <v>3</v>
      </c>
      <c r="AA44" s="37" t="n">
        <v>0</v>
      </c>
      <c r="AB44" s="37" t="n">
        <v>2</v>
      </c>
      <c r="AC44" s="37" t="n">
        <v>0</v>
      </c>
      <c r="AD44" s="37" t="n">
        <v>2</v>
      </c>
      <c r="AE44" s="37" t="n">
        <v>1</v>
      </c>
      <c r="AF44" s="37" t="n">
        <v>0</v>
      </c>
      <c r="AG44" s="37" t="n">
        <v>0</v>
      </c>
      <c r="AH44" s="37" t="n">
        <v>0</v>
      </c>
      <c r="AI44" s="37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36" t="n">
        <v>1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/>
      <c r="R45" s="37"/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1</v>
      </c>
      <c r="AA45" s="37" t="n">
        <v>5</v>
      </c>
      <c r="AB45" s="37" t="n">
        <v>1</v>
      </c>
      <c r="AC45" s="37" t="n">
        <v>2</v>
      </c>
      <c r="AD45" s="37" t="n">
        <v>0</v>
      </c>
      <c r="AE45" s="37" t="n">
        <v>1</v>
      </c>
      <c r="AF45" s="37" t="n">
        <v>0</v>
      </c>
      <c r="AG45" s="37" t="n">
        <v>0</v>
      </c>
      <c r="AH45" s="37" t="n">
        <v>0</v>
      </c>
      <c r="AI45" s="37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2.75" hidden="false" customHeight="true" outlineLevel="0" collapsed="false">
      <c r="B47" s="26"/>
      <c r="C47" s="44" t="s">
        <v>73</v>
      </c>
      <c r="D47" s="34" t="s">
        <v>74</v>
      </c>
      <c r="E47" s="39"/>
      <c r="F47" s="36" t="n">
        <v>217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/>
      <c r="R47" s="37"/>
      <c r="S47" s="37" t="n">
        <v>0</v>
      </c>
      <c r="T47" s="37" t="n">
        <v>1</v>
      </c>
      <c r="U47" s="37" t="n">
        <v>2</v>
      </c>
      <c r="V47" s="37" t="n">
        <v>0</v>
      </c>
      <c r="W47" s="37" t="n">
        <v>1</v>
      </c>
      <c r="X47" s="37" t="n">
        <v>10</v>
      </c>
      <c r="Y47" s="37" t="n">
        <v>11</v>
      </c>
      <c r="Z47" s="37" t="n">
        <v>25</v>
      </c>
      <c r="AA47" s="37" t="n">
        <v>20</v>
      </c>
      <c r="AB47" s="37" t="n">
        <v>30</v>
      </c>
      <c r="AC47" s="37" t="n">
        <v>59</v>
      </c>
      <c r="AD47" s="37" t="n">
        <v>35</v>
      </c>
      <c r="AE47" s="37" t="n">
        <v>15</v>
      </c>
      <c r="AF47" s="37" t="n">
        <v>7</v>
      </c>
      <c r="AG47" s="37" t="n">
        <v>1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36" t="n">
        <v>105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/>
      <c r="R48" s="37"/>
      <c r="S48" s="37" t="n">
        <v>0</v>
      </c>
      <c r="T48" s="37" t="n">
        <v>0</v>
      </c>
      <c r="U48" s="37" t="n">
        <v>2</v>
      </c>
      <c r="V48" s="37" t="n">
        <v>0</v>
      </c>
      <c r="W48" s="37" t="n">
        <v>1</v>
      </c>
      <c r="X48" s="37" t="n">
        <v>9</v>
      </c>
      <c r="Y48" s="37" t="n">
        <v>8</v>
      </c>
      <c r="Z48" s="37" t="n">
        <v>14</v>
      </c>
      <c r="AA48" s="37" t="n">
        <v>11</v>
      </c>
      <c r="AB48" s="37" t="n">
        <v>16</v>
      </c>
      <c r="AC48" s="37" t="n">
        <v>24</v>
      </c>
      <c r="AD48" s="37" t="n">
        <v>11</v>
      </c>
      <c r="AE48" s="37" t="n">
        <v>7</v>
      </c>
      <c r="AF48" s="37" t="n">
        <v>1</v>
      </c>
      <c r="AG48" s="37" t="n">
        <v>1</v>
      </c>
      <c r="AH48" s="37" t="n">
        <v>0</v>
      </c>
      <c r="AI48" s="37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36" t="n">
        <v>112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/>
      <c r="R49" s="37"/>
      <c r="S49" s="37" t="n">
        <v>0</v>
      </c>
      <c r="T49" s="37" t="n">
        <v>1</v>
      </c>
      <c r="U49" s="37" t="n">
        <v>0</v>
      </c>
      <c r="V49" s="37" t="n">
        <v>0</v>
      </c>
      <c r="W49" s="37" t="n">
        <v>0</v>
      </c>
      <c r="X49" s="37" t="n">
        <v>1</v>
      </c>
      <c r="Y49" s="37" t="n">
        <v>3</v>
      </c>
      <c r="Z49" s="37" t="n">
        <v>11</v>
      </c>
      <c r="AA49" s="37" t="n">
        <v>9</v>
      </c>
      <c r="AB49" s="37" t="n">
        <v>14</v>
      </c>
      <c r="AC49" s="37" t="n">
        <v>35</v>
      </c>
      <c r="AD49" s="37" t="n">
        <v>24</v>
      </c>
      <c r="AE49" s="37" t="n">
        <v>8</v>
      </c>
      <c r="AF49" s="37" t="n">
        <v>6</v>
      </c>
      <c r="AG49" s="37" t="n">
        <v>0</v>
      </c>
      <c r="AH49" s="37" t="n">
        <v>0</v>
      </c>
      <c r="AI49" s="37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2.75" hidden="false" customHeight="true" outlineLevel="0" collapsed="false">
      <c r="B51" s="26"/>
      <c r="C51" s="44" t="s">
        <v>75</v>
      </c>
      <c r="D51" s="46" t="s">
        <v>76</v>
      </c>
      <c r="E51" s="39"/>
      <c r="F51" s="36" t="n">
        <v>11</v>
      </c>
      <c r="G51" s="37" t="n">
        <v>0</v>
      </c>
      <c r="H51" s="37" t="n">
        <v>1</v>
      </c>
      <c r="I51" s="37" t="n">
        <v>0</v>
      </c>
      <c r="J51" s="37" t="n">
        <v>0</v>
      </c>
      <c r="K51" s="37" t="n">
        <v>0</v>
      </c>
      <c r="L51" s="37" t="n">
        <v>1</v>
      </c>
      <c r="M51" s="37" t="n">
        <v>0</v>
      </c>
      <c r="N51" s="37" t="n">
        <v>0</v>
      </c>
      <c r="O51" s="37" t="n">
        <v>0</v>
      </c>
      <c r="P51" s="37" t="n">
        <v>0</v>
      </c>
      <c r="Q51" s="37"/>
      <c r="R51" s="37"/>
      <c r="S51" s="37" t="n">
        <v>0</v>
      </c>
      <c r="T51" s="37" t="n">
        <v>1</v>
      </c>
      <c r="U51" s="37" t="n">
        <v>0</v>
      </c>
      <c r="V51" s="37" t="n">
        <v>3</v>
      </c>
      <c r="W51" s="37" t="n">
        <v>0</v>
      </c>
      <c r="X51" s="37" t="n">
        <v>0</v>
      </c>
      <c r="Y51" s="37" t="n">
        <v>0</v>
      </c>
      <c r="Z51" s="37" t="n">
        <v>1</v>
      </c>
      <c r="AA51" s="37" t="n">
        <v>3</v>
      </c>
      <c r="AB51" s="37" t="n">
        <v>2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36" t="n">
        <v>7</v>
      </c>
      <c r="G52" s="37" t="n">
        <v>0</v>
      </c>
      <c r="H52" s="37" t="n">
        <v>1</v>
      </c>
      <c r="I52" s="37" t="n">
        <v>0</v>
      </c>
      <c r="J52" s="37" t="n">
        <v>0</v>
      </c>
      <c r="K52" s="37" t="n">
        <v>0</v>
      </c>
      <c r="L52" s="37" t="n">
        <v>1</v>
      </c>
      <c r="M52" s="37" t="n">
        <v>0</v>
      </c>
      <c r="N52" s="37" t="n">
        <v>0</v>
      </c>
      <c r="O52" s="37" t="n">
        <v>0</v>
      </c>
      <c r="P52" s="37" t="n">
        <v>0</v>
      </c>
      <c r="Q52" s="37"/>
      <c r="R52" s="37"/>
      <c r="S52" s="37" t="n">
        <v>0</v>
      </c>
      <c r="T52" s="37" t="n">
        <v>0</v>
      </c>
      <c r="U52" s="37" t="n">
        <v>0</v>
      </c>
      <c r="V52" s="37" t="n">
        <v>2</v>
      </c>
      <c r="W52" s="37" t="n">
        <v>0</v>
      </c>
      <c r="X52" s="37" t="n">
        <v>0</v>
      </c>
      <c r="Y52" s="37" t="n">
        <v>0</v>
      </c>
      <c r="Z52" s="37" t="n">
        <v>1</v>
      </c>
      <c r="AA52" s="37" t="n">
        <v>1</v>
      </c>
      <c r="AB52" s="37" t="n">
        <v>2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36" t="n">
        <v>4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/>
      <c r="R53" s="37"/>
      <c r="S53" s="37" t="n">
        <v>0</v>
      </c>
      <c r="T53" s="37" t="n">
        <v>1</v>
      </c>
      <c r="U53" s="37" t="n">
        <v>0</v>
      </c>
      <c r="V53" s="37" t="n">
        <v>1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2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2.75" hidden="false" customHeight="true" outlineLevel="0" collapsed="false">
      <c r="B55" s="26"/>
      <c r="C55" s="44" t="s">
        <v>77</v>
      </c>
      <c r="D55" s="34" t="s">
        <v>78</v>
      </c>
      <c r="E55" s="39"/>
      <c r="F55" s="36" t="n">
        <v>2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/>
      <c r="R55" s="37"/>
      <c r="S55" s="37" t="n">
        <v>0</v>
      </c>
      <c r="T55" s="37" t="n">
        <v>0</v>
      </c>
      <c r="U55" s="37" t="n">
        <v>0</v>
      </c>
      <c r="V55" s="37" t="n">
        <v>1</v>
      </c>
      <c r="W55" s="37" t="n">
        <v>1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</row>
    <row r="56" customFormat="false" ht="12.75" hidden="false" customHeight="true" outlineLevel="0" collapsed="false">
      <c r="B56" s="26"/>
      <c r="C56" s="26"/>
      <c r="D56" s="46" t="s">
        <v>79</v>
      </c>
      <c r="E56" s="38" t="s">
        <v>55</v>
      </c>
      <c r="F56" s="36" t="n">
        <v>2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/>
      <c r="R56" s="37"/>
      <c r="S56" s="37" t="n">
        <v>0</v>
      </c>
      <c r="T56" s="37" t="n">
        <v>0</v>
      </c>
      <c r="U56" s="37" t="n">
        <v>0</v>
      </c>
      <c r="V56" s="37" t="n">
        <v>1</v>
      </c>
      <c r="W56" s="37" t="n">
        <v>1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/>
      <c r="R57" s="37"/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2.75" hidden="false" customHeight="true" outlineLevel="0" collapsed="false">
      <c r="B59" s="26"/>
      <c r="C59" s="44" t="s">
        <v>80</v>
      </c>
      <c r="D59" s="46" t="s">
        <v>81</v>
      </c>
      <c r="E59" s="39"/>
      <c r="F59" s="36" t="n">
        <v>300</v>
      </c>
      <c r="G59" s="37" t="n">
        <v>3</v>
      </c>
      <c r="H59" s="37" t="n">
        <v>2</v>
      </c>
      <c r="I59" s="37" t="n">
        <v>1</v>
      </c>
      <c r="J59" s="37" t="n">
        <v>0</v>
      </c>
      <c r="K59" s="37" t="n">
        <v>0</v>
      </c>
      <c r="L59" s="37" t="n">
        <v>6</v>
      </c>
      <c r="M59" s="37" t="n">
        <v>1</v>
      </c>
      <c r="N59" s="37" t="n">
        <v>1</v>
      </c>
      <c r="O59" s="37" t="n">
        <v>0</v>
      </c>
      <c r="P59" s="37" t="n">
        <v>0</v>
      </c>
      <c r="Q59" s="37"/>
      <c r="R59" s="37"/>
      <c r="S59" s="37" t="n">
        <v>0</v>
      </c>
      <c r="T59" s="37" t="n">
        <v>0</v>
      </c>
      <c r="U59" s="37" t="n">
        <v>1</v>
      </c>
      <c r="V59" s="37" t="n">
        <v>0</v>
      </c>
      <c r="W59" s="37" t="n">
        <v>0</v>
      </c>
      <c r="X59" s="37" t="n">
        <v>6</v>
      </c>
      <c r="Y59" s="37" t="n">
        <v>8</v>
      </c>
      <c r="Z59" s="37" t="n">
        <v>12</v>
      </c>
      <c r="AA59" s="37" t="n">
        <v>23</v>
      </c>
      <c r="AB59" s="37" t="n">
        <v>32</v>
      </c>
      <c r="AC59" s="37" t="n">
        <v>62</v>
      </c>
      <c r="AD59" s="37" t="n">
        <v>61</v>
      </c>
      <c r="AE59" s="37" t="n">
        <v>59</v>
      </c>
      <c r="AF59" s="37" t="n">
        <v>20</v>
      </c>
      <c r="AG59" s="37" t="n">
        <v>4</v>
      </c>
      <c r="AH59" s="37" t="n">
        <v>4</v>
      </c>
      <c r="AI59" s="37" t="n">
        <v>0</v>
      </c>
    </row>
    <row r="60" customFormat="false" ht="12.75" hidden="false" customHeight="true" outlineLevel="0" collapsed="false">
      <c r="B60" s="26"/>
      <c r="C60" s="26"/>
      <c r="D60" s="46" t="s">
        <v>82</v>
      </c>
      <c r="E60" s="38" t="s">
        <v>55</v>
      </c>
      <c r="F60" s="36" t="n">
        <v>166</v>
      </c>
      <c r="G60" s="37" t="n">
        <v>2</v>
      </c>
      <c r="H60" s="37" t="n">
        <v>1</v>
      </c>
      <c r="I60" s="37" t="n">
        <v>1</v>
      </c>
      <c r="J60" s="37" t="n">
        <v>0</v>
      </c>
      <c r="K60" s="37" t="n">
        <v>0</v>
      </c>
      <c r="L60" s="37" t="n">
        <v>4</v>
      </c>
      <c r="M60" s="37" t="n">
        <v>1</v>
      </c>
      <c r="N60" s="37" t="n">
        <v>0</v>
      </c>
      <c r="O60" s="37" t="n">
        <v>0</v>
      </c>
      <c r="P60" s="37" t="n">
        <v>0</v>
      </c>
      <c r="Q60" s="37"/>
      <c r="R60" s="37"/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5</v>
      </c>
      <c r="Y60" s="37" t="n">
        <v>6</v>
      </c>
      <c r="Z60" s="37" t="n">
        <v>10</v>
      </c>
      <c r="AA60" s="37" t="n">
        <v>7</v>
      </c>
      <c r="AB60" s="37" t="n">
        <v>21</v>
      </c>
      <c r="AC60" s="37" t="n">
        <v>38</v>
      </c>
      <c r="AD60" s="37" t="n">
        <v>32</v>
      </c>
      <c r="AE60" s="37" t="n">
        <v>28</v>
      </c>
      <c r="AF60" s="37" t="n">
        <v>10</v>
      </c>
      <c r="AG60" s="37" t="n">
        <v>1</v>
      </c>
      <c r="AH60" s="37" t="n">
        <v>3</v>
      </c>
      <c r="AI60" s="37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36" t="n">
        <v>134</v>
      </c>
      <c r="G61" s="37" t="n">
        <v>1</v>
      </c>
      <c r="H61" s="37" t="n">
        <v>1</v>
      </c>
      <c r="I61" s="37" t="n">
        <v>0</v>
      </c>
      <c r="J61" s="37" t="n">
        <v>0</v>
      </c>
      <c r="K61" s="37" t="n">
        <v>0</v>
      </c>
      <c r="L61" s="37" t="n">
        <v>2</v>
      </c>
      <c r="M61" s="37" t="n">
        <v>0</v>
      </c>
      <c r="N61" s="37" t="n">
        <v>1</v>
      </c>
      <c r="O61" s="37" t="n">
        <v>0</v>
      </c>
      <c r="P61" s="37" t="n">
        <v>0</v>
      </c>
      <c r="Q61" s="37"/>
      <c r="R61" s="37"/>
      <c r="S61" s="37" t="n">
        <v>0</v>
      </c>
      <c r="T61" s="37" t="n">
        <v>0</v>
      </c>
      <c r="U61" s="37" t="n">
        <v>1</v>
      </c>
      <c r="V61" s="37" t="n">
        <v>0</v>
      </c>
      <c r="W61" s="37" t="n">
        <v>0</v>
      </c>
      <c r="X61" s="37" t="n">
        <v>1</v>
      </c>
      <c r="Y61" s="37" t="n">
        <v>2</v>
      </c>
      <c r="Z61" s="37" t="n">
        <v>2</v>
      </c>
      <c r="AA61" s="37" t="n">
        <v>16</v>
      </c>
      <c r="AB61" s="37" t="n">
        <v>11</v>
      </c>
      <c r="AC61" s="37" t="n">
        <v>24</v>
      </c>
      <c r="AD61" s="37" t="n">
        <v>29</v>
      </c>
      <c r="AE61" s="37" t="n">
        <v>31</v>
      </c>
      <c r="AF61" s="37" t="n">
        <v>10</v>
      </c>
      <c r="AG61" s="37" t="n">
        <v>3</v>
      </c>
      <c r="AH61" s="37" t="n">
        <v>1</v>
      </c>
      <c r="AI61" s="37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2.75" hidden="false" customHeight="true" outlineLevel="0" collapsed="false">
      <c r="B63" s="26"/>
      <c r="C63" s="44" t="s">
        <v>83</v>
      </c>
      <c r="D63" s="34" t="s">
        <v>84</v>
      </c>
      <c r="E63" s="39"/>
      <c r="F63" s="36" t="n">
        <v>18354</v>
      </c>
      <c r="G63" s="37" t="n">
        <v>2</v>
      </c>
      <c r="H63" s="37" t="n">
        <v>0</v>
      </c>
      <c r="I63" s="37" t="n">
        <v>1</v>
      </c>
      <c r="J63" s="37" t="n">
        <v>0</v>
      </c>
      <c r="K63" s="37" t="n">
        <v>0</v>
      </c>
      <c r="L63" s="37" t="n">
        <v>3</v>
      </c>
      <c r="M63" s="37" t="n">
        <v>9</v>
      </c>
      <c r="N63" s="37" t="n">
        <v>10</v>
      </c>
      <c r="O63" s="37" t="n">
        <v>10</v>
      </c>
      <c r="P63" s="37" t="n">
        <v>13</v>
      </c>
      <c r="Q63" s="37"/>
      <c r="R63" s="37"/>
      <c r="S63" s="37" t="n">
        <v>22</v>
      </c>
      <c r="T63" s="37" t="n">
        <v>46</v>
      </c>
      <c r="U63" s="37" t="n">
        <v>90</v>
      </c>
      <c r="V63" s="37" t="n">
        <v>172</v>
      </c>
      <c r="W63" s="37" t="n">
        <v>298</v>
      </c>
      <c r="X63" s="37" t="n">
        <v>428</v>
      </c>
      <c r="Y63" s="37" t="n">
        <v>852</v>
      </c>
      <c r="Z63" s="37" t="n">
        <v>1838</v>
      </c>
      <c r="AA63" s="37" t="n">
        <v>2354</v>
      </c>
      <c r="AB63" s="37" t="n">
        <v>2688</v>
      </c>
      <c r="AC63" s="37" t="n">
        <v>3232</v>
      </c>
      <c r="AD63" s="37" t="n">
        <v>3037</v>
      </c>
      <c r="AE63" s="37" t="n">
        <v>2039</v>
      </c>
      <c r="AF63" s="37" t="n">
        <v>906</v>
      </c>
      <c r="AG63" s="37" t="n">
        <v>273</v>
      </c>
      <c r="AH63" s="37" t="n">
        <v>33</v>
      </c>
      <c r="AI63" s="37" t="n">
        <v>1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36" t="n">
        <v>11179</v>
      </c>
      <c r="G64" s="37" t="n">
        <v>1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1</v>
      </c>
      <c r="M64" s="37" t="n">
        <v>4</v>
      </c>
      <c r="N64" s="37" t="n">
        <v>6</v>
      </c>
      <c r="O64" s="37" t="n">
        <v>7</v>
      </c>
      <c r="P64" s="37" t="n">
        <v>10</v>
      </c>
      <c r="Q64" s="37"/>
      <c r="R64" s="37"/>
      <c r="S64" s="37" t="n">
        <v>14</v>
      </c>
      <c r="T64" s="37" t="n">
        <v>18</v>
      </c>
      <c r="U64" s="37" t="n">
        <v>30</v>
      </c>
      <c r="V64" s="37" t="n">
        <v>78</v>
      </c>
      <c r="W64" s="37" t="n">
        <v>152</v>
      </c>
      <c r="X64" s="37" t="n">
        <v>219</v>
      </c>
      <c r="Y64" s="37" t="n">
        <v>510</v>
      </c>
      <c r="Z64" s="37" t="n">
        <v>1198</v>
      </c>
      <c r="AA64" s="37" t="n">
        <v>1635</v>
      </c>
      <c r="AB64" s="37" t="n">
        <v>1839</v>
      </c>
      <c r="AC64" s="37" t="n">
        <v>2140</v>
      </c>
      <c r="AD64" s="37" t="n">
        <v>1863</v>
      </c>
      <c r="AE64" s="37" t="n">
        <v>997</v>
      </c>
      <c r="AF64" s="37" t="n">
        <v>363</v>
      </c>
      <c r="AG64" s="37" t="n">
        <v>83</v>
      </c>
      <c r="AH64" s="37" t="n">
        <v>11</v>
      </c>
      <c r="AI64" s="37" t="n">
        <v>1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36" t="n">
        <v>7175</v>
      </c>
      <c r="G65" s="37" t="n">
        <v>1</v>
      </c>
      <c r="H65" s="37" t="n">
        <v>0</v>
      </c>
      <c r="I65" s="37" t="n">
        <v>1</v>
      </c>
      <c r="J65" s="37" t="n">
        <v>0</v>
      </c>
      <c r="K65" s="37" t="n">
        <v>0</v>
      </c>
      <c r="L65" s="37" t="n">
        <v>2</v>
      </c>
      <c r="M65" s="37" t="n">
        <v>5</v>
      </c>
      <c r="N65" s="37" t="n">
        <v>4</v>
      </c>
      <c r="O65" s="37" t="n">
        <v>3</v>
      </c>
      <c r="P65" s="37" t="n">
        <v>3</v>
      </c>
      <c r="Q65" s="37"/>
      <c r="R65" s="37"/>
      <c r="S65" s="37" t="n">
        <v>8</v>
      </c>
      <c r="T65" s="37" t="n">
        <v>28</v>
      </c>
      <c r="U65" s="37" t="n">
        <v>60</v>
      </c>
      <c r="V65" s="37" t="n">
        <v>94</v>
      </c>
      <c r="W65" s="37" t="n">
        <v>146</v>
      </c>
      <c r="X65" s="37" t="n">
        <v>209</v>
      </c>
      <c r="Y65" s="37" t="n">
        <v>342</v>
      </c>
      <c r="Z65" s="37" t="n">
        <v>640</v>
      </c>
      <c r="AA65" s="37" t="n">
        <v>719</v>
      </c>
      <c r="AB65" s="37" t="n">
        <v>849</v>
      </c>
      <c r="AC65" s="37" t="n">
        <v>1092</v>
      </c>
      <c r="AD65" s="37" t="n">
        <v>1174</v>
      </c>
      <c r="AE65" s="37" t="n">
        <v>1042</v>
      </c>
      <c r="AF65" s="37" t="n">
        <v>543</v>
      </c>
      <c r="AG65" s="37" t="n">
        <v>190</v>
      </c>
      <c r="AH65" s="37" t="n">
        <v>22</v>
      </c>
      <c r="AI65" s="37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12.75" hidden="false" customHeight="true" outlineLevel="0" collapsed="false">
      <c r="B67" s="26"/>
      <c r="C67" s="44" t="s">
        <v>85</v>
      </c>
      <c r="D67" s="34" t="s">
        <v>86</v>
      </c>
      <c r="E67" s="39"/>
      <c r="F67" s="36" t="n">
        <v>17814</v>
      </c>
      <c r="G67" s="37" t="n">
        <v>0</v>
      </c>
      <c r="H67" s="37" t="n">
        <v>0</v>
      </c>
      <c r="I67" s="37" t="n">
        <v>1</v>
      </c>
      <c r="J67" s="37" t="n">
        <v>0</v>
      </c>
      <c r="K67" s="37" t="n">
        <v>0</v>
      </c>
      <c r="L67" s="37" t="n">
        <v>1</v>
      </c>
      <c r="M67" s="37" t="n">
        <v>9</v>
      </c>
      <c r="N67" s="37" t="n">
        <v>9</v>
      </c>
      <c r="O67" s="37" t="n">
        <v>10</v>
      </c>
      <c r="P67" s="37" t="n">
        <v>11</v>
      </c>
      <c r="Q67" s="37"/>
      <c r="R67" s="37"/>
      <c r="S67" s="37" t="n">
        <v>21</v>
      </c>
      <c r="T67" s="37" t="n">
        <v>44</v>
      </c>
      <c r="U67" s="37" t="n">
        <v>88</v>
      </c>
      <c r="V67" s="37" t="n">
        <v>168</v>
      </c>
      <c r="W67" s="37" t="n">
        <v>292</v>
      </c>
      <c r="X67" s="37" t="n">
        <v>418</v>
      </c>
      <c r="Y67" s="37" t="n">
        <v>845</v>
      </c>
      <c r="Z67" s="37" t="n">
        <v>1800</v>
      </c>
      <c r="AA67" s="37" t="n">
        <v>2316</v>
      </c>
      <c r="AB67" s="37" t="n">
        <v>2625</v>
      </c>
      <c r="AC67" s="37" t="n">
        <v>3148</v>
      </c>
      <c r="AD67" s="37" t="n">
        <v>2934</v>
      </c>
      <c r="AE67" s="37" t="n">
        <v>1942</v>
      </c>
      <c r="AF67" s="37" t="n">
        <v>856</v>
      </c>
      <c r="AG67" s="37" t="n">
        <v>248</v>
      </c>
      <c r="AH67" s="37" t="n">
        <v>28</v>
      </c>
      <c r="AI67" s="37" t="n">
        <v>1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36" t="n">
        <v>10888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4</v>
      </c>
      <c r="N68" s="37" t="n">
        <v>6</v>
      </c>
      <c r="O68" s="37" t="n">
        <v>7</v>
      </c>
      <c r="P68" s="37" t="n">
        <v>9</v>
      </c>
      <c r="Q68" s="37"/>
      <c r="R68" s="37"/>
      <c r="S68" s="37" t="n">
        <v>13</v>
      </c>
      <c r="T68" s="37" t="n">
        <v>16</v>
      </c>
      <c r="U68" s="37" t="n">
        <v>29</v>
      </c>
      <c r="V68" s="37" t="n">
        <v>75</v>
      </c>
      <c r="W68" s="37" t="n">
        <v>148</v>
      </c>
      <c r="X68" s="37" t="n">
        <v>214</v>
      </c>
      <c r="Y68" s="37" t="n">
        <v>504</v>
      </c>
      <c r="Z68" s="37" t="n">
        <v>1174</v>
      </c>
      <c r="AA68" s="37" t="n">
        <v>1608</v>
      </c>
      <c r="AB68" s="37" t="n">
        <v>1802</v>
      </c>
      <c r="AC68" s="37" t="n">
        <v>2078</v>
      </c>
      <c r="AD68" s="37" t="n">
        <v>1808</v>
      </c>
      <c r="AE68" s="37" t="n">
        <v>956</v>
      </c>
      <c r="AF68" s="37" t="n">
        <v>347</v>
      </c>
      <c r="AG68" s="37" t="n">
        <v>78</v>
      </c>
      <c r="AH68" s="37" t="n">
        <v>11</v>
      </c>
      <c r="AI68" s="37" t="n">
        <v>1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36" t="n">
        <v>6926</v>
      </c>
      <c r="G69" s="37" t="n">
        <v>0</v>
      </c>
      <c r="H69" s="37" t="n">
        <v>0</v>
      </c>
      <c r="I69" s="37" t="n">
        <v>1</v>
      </c>
      <c r="J69" s="37" t="n">
        <v>0</v>
      </c>
      <c r="K69" s="37" t="n">
        <v>0</v>
      </c>
      <c r="L69" s="37" t="n">
        <v>1</v>
      </c>
      <c r="M69" s="37" t="n">
        <v>5</v>
      </c>
      <c r="N69" s="37" t="n">
        <v>3</v>
      </c>
      <c r="O69" s="37" t="n">
        <v>3</v>
      </c>
      <c r="P69" s="37" t="n">
        <v>2</v>
      </c>
      <c r="Q69" s="37"/>
      <c r="R69" s="37"/>
      <c r="S69" s="37" t="n">
        <v>8</v>
      </c>
      <c r="T69" s="37" t="n">
        <v>28</v>
      </c>
      <c r="U69" s="37" t="n">
        <v>59</v>
      </c>
      <c r="V69" s="37" t="n">
        <v>93</v>
      </c>
      <c r="W69" s="37" t="n">
        <v>144</v>
      </c>
      <c r="X69" s="37" t="n">
        <v>204</v>
      </c>
      <c r="Y69" s="37" t="n">
        <v>341</v>
      </c>
      <c r="Z69" s="37" t="n">
        <v>626</v>
      </c>
      <c r="AA69" s="37" t="n">
        <v>708</v>
      </c>
      <c r="AB69" s="37" t="n">
        <v>823</v>
      </c>
      <c r="AC69" s="37" t="n">
        <v>1070</v>
      </c>
      <c r="AD69" s="37" t="n">
        <v>1126</v>
      </c>
      <c r="AE69" s="37" t="n">
        <v>986</v>
      </c>
      <c r="AF69" s="37" t="n">
        <v>509</v>
      </c>
      <c r="AG69" s="37" t="n">
        <v>170</v>
      </c>
      <c r="AH69" s="37" t="n">
        <v>17</v>
      </c>
      <c r="AI69" s="37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2.75" hidden="false" customHeight="true" outlineLevel="0" collapsed="false">
      <c r="B71" s="26"/>
      <c r="C71" s="44" t="s">
        <v>87</v>
      </c>
      <c r="D71" s="46" t="s">
        <v>88</v>
      </c>
      <c r="E71" s="39"/>
      <c r="F71" s="36" t="n">
        <v>349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/>
      <c r="R71" s="37"/>
      <c r="S71" s="37" t="n">
        <v>0</v>
      </c>
      <c r="T71" s="37" t="n">
        <v>0</v>
      </c>
      <c r="U71" s="37" t="n">
        <v>2</v>
      </c>
      <c r="V71" s="37" t="n">
        <v>6</v>
      </c>
      <c r="W71" s="37" t="n">
        <v>8</v>
      </c>
      <c r="X71" s="37" t="n">
        <v>14</v>
      </c>
      <c r="Y71" s="37" t="n">
        <v>22</v>
      </c>
      <c r="Z71" s="37" t="n">
        <v>34</v>
      </c>
      <c r="AA71" s="37" t="n">
        <v>47</v>
      </c>
      <c r="AB71" s="37" t="n">
        <v>58</v>
      </c>
      <c r="AC71" s="37" t="n">
        <v>53</v>
      </c>
      <c r="AD71" s="37" t="n">
        <v>53</v>
      </c>
      <c r="AE71" s="37" t="n">
        <v>37</v>
      </c>
      <c r="AF71" s="37" t="n">
        <v>11</v>
      </c>
      <c r="AG71" s="37" t="n">
        <v>2</v>
      </c>
      <c r="AH71" s="37" t="n">
        <v>1</v>
      </c>
      <c r="AI71" s="37" t="n">
        <v>1</v>
      </c>
    </row>
    <row r="72" customFormat="false" ht="12.75" hidden="false" customHeight="true" outlineLevel="0" collapsed="false">
      <c r="B72" s="26"/>
      <c r="C72" s="26"/>
      <c r="D72" s="46" t="s">
        <v>86</v>
      </c>
      <c r="E72" s="38" t="s">
        <v>55</v>
      </c>
      <c r="F72" s="36" t="n">
        <v>25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/>
      <c r="R72" s="37"/>
      <c r="S72" s="37" t="n">
        <v>0</v>
      </c>
      <c r="T72" s="37" t="n">
        <v>0</v>
      </c>
      <c r="U72" s="37" t="n">
        <v>2</v>
      </c>
      <c r="V72" s="37" t="n">
        <v>6</v>
      </c>
      <c r="W72" s="37" t="n">
        <v>3</v>
      </c>
      <c r="X72" s="37" t="n">
        <v>12</v>
      </c>
      <c r="Y72" s="37" t="n">
        <v>18</v>
      </c>
      <c r="Z72" s="37" t="n">
        <v>28</v>
      </c>
      <c r="AA72" s="37" t="n">
        <v>41</v>
      </c>
      <c r="AB72" s="37" t="n">
        <v>49</v>
      </c>
      <c r="AC72" s="37" t="n">
        <v>36</v>
      </c>
      <c r="AD72" s="37" t="n">
        <v>28</v>
      </c>
      <c r="AE72" s="37" t="n">
        <v>19</v>
      </c>
      <c r="AF72" s="37" t="n">
        <v>6</v>
      </c>
      <c r="AG72" s="37" t="n">
        <v>0</v>
      </c>
      <c r="AH72" s="37" t="n">
        <v>1</v>
      </c>
      <c r="AI72" s="37" t="n">
        <v>1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36" t="n">
        <v>99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/>
      <c r="R73" s="37"/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5</v>
      </c>
      <c r="X73" s="37" t="n">
        <v>2</v>
      </c>
      <c r="Y73" s="37" t="n">
        <v>4</v>
      </c>
      <c r="Z73" s="37" t="n">
        <v>6</v>
      </c>
      <c r="AA73" s="37" t="n">
        <v>6</v>
      </c>
      <c r="AB73" s="37" t="n">
        <v>9</v>
      </c>
      <c r="AC73" s="37" t="n">
        <v>17</v>
      </c>
      <c r="AD73" s="37" t="n">
        <v>25</v>
      </c>
      <c r="AE73" s="37" t="n">
        <v>18</v>
      </c>
      <c r="AF73" s="37" t="n">
        <v>5</v>
      </c>
      <c r="AG73" s="37" t="n">
        <v>2</v>
      </c>
      <c r="AH73" s="37" t="n">
        <v>0</v>
      </c>
      <c r="AI73" s="37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customFormat="false" ht="12.75" hidden="false" customHeight="true" outlineLevel="0" collapsed="false">
      <c r="B75" s="26"/>
      <c r="C75" s="44" t="s">
        <v>89</v>
      </c>
      <c r="D75" s="34" t="s">
        <v>90</v>
      </c>
      <c r="E75" s="39"/>
      <c r="F75" s="36" t="n">
        <v>554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/>
      <c r="R75" s="37"/>
      <c r="S75" s="37" t="n">
        <v>0</v>
      </c>
      <c r="T75" s="37" t="n">
        <v>0</v>
      </c>
      <c r="U75" s="37" t="n">
        <v>0</v>
      </c>
      <c r="V75" s="37" t="n">
        <v>2</v>
      </c>
      <c r="W75" s="37" t="n">
        <v>9</v>
      </c>
      <c r="X75" s="37" t="n">
        <v>15</v>
      </c>
      <c r="Y75" s="37" t="n">
        <v>40</v>
      </c>
      <c r="Z75" s="37" t="n">
        <v>92</v>
      </c>
      <c r="AA75" s="37" t="n">
        <v>117</v>
      </c>
      <c r="AB75" s="37" t="n">
        <v>110</v>
      </c>
      <c r="AC75" s="37" t="n">
        <v>67</v>
      </c>
      <c r="AD75" s="37" t="n">
        <v>59</v>
      </c>
      <c r="AE75" s="37" t="n">
        <v>26</v>
      </c>
      <c r="AF75" s="37" t="n">
        <v>14</v>
      </c>
      <c r="AG75" s="37" t="n">
        <v>3</v>
      </c>
      <c r="AH75" s="37" t="n">
        <v>0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36" t="n">
        <v>473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/>
      <c r="R76" s="37"/>
      <c r="S76" s="37" t="n">
        <v>0</v>
      </c>
      <c r="T76" s="37" t="n">
        <v>0</v>
      </c>
      <c r="U76" s="37" t="n">
        <v>0</v>
      </c>
      <c r="V76" s="37" t="n">
        <v>2</v>
      </c>
      <c r="W76" s="37" t="n">
        <v>6</v>
      </c>
      <c r="X76" s="37" t="n">
        <v>11</v>
      </c>
      <c r="Y76" s="37" t="n">
        <v>36</v>
      </c>
      <c r="Z76" s="37" t="n">
        <v>82</v>
      </c>
      <c r="AA76" s="37" t="n">
        <v>103</v>
      </c>
      <c r="AB76" s="37" t="n">
        <v>95</v>
      </c>
      <c r="AC76" s="37" t="n">
        <v>57</v>
      </c>
      <c r="AD76" s="37" t="n">
        <v>50</v>
      </c>
      <c r="AE76" s="37" t="n">
        <v>20</v>
      </c>
      <c r="AF76" s="37" t="n">
        <v>9</v>
      </c>
      <c r="AG76" s="37" t="n">
        <v>2</v>
      </c>
      <c r="AH76" s="37" t="n">
        <v>0</v>
      </c>
      <c r="AI76" s="37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36" t="n">
        <v>81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/>
      <c r="R77" s="37"/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3</v>
      </c>
      <c r="X77" s="37" t="n">
        <v>4</v>
      </c>
      <c r="Y77" s="37" t="n">
        <v>4</v>
      </c>
      <c r="Z77" s="37" t="n">
        <v>10</v>
      </c>
      <c r="AA77" s="37" t="n">
        <v>14</v>
      </c>
      <c r="AB77" s="37" t="n">
        <v>15</v>
      </c>
      <c r="AC77" s="37" t="n">
        <v>10</v>
      </c>
      <c r="AD77" s="37" t="n">
        <v>9</v>
      </c>
      <c r="AE77" s="37" t="n">
        <v>6</v>
      </c>
      <c r="AF77" s="37" t="n">
        <v>5</v>
      </c>
      <c r="AG77" s="37" t="n">
        <v>1</v>
      </c>
      <c r="AH77" s="37" t="n">
        <v>0</v>
      </c>
      <c r="AI77" s="37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12.75" hidden="false" customHeight="true" outlineLevel="0" collapsed="false">
      <c r="B79" s="26"/>
      <c r="C79" s="44" t="s">
        <v>91</v>
      </c>
      <c r="D79" s="34" t="s">
        <v>92</v>
      </c>
      <c r="E79" s="39"/>
      <c r="F79" s="36" t="n">
        <v>2661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/>
      <c r="R79" s="37"/>
      <c r="S79" s="37" t="n">
        <v>0</v>
      </c>
      <c r="T79" s="37" t="n">
        <v>5</v>
      </c>
      <c r="U79" s="37" t="n">
        <v>15</v>
      </c>
      <c r="V79" s="37" t="n">
        <v>19</v>
      </c>
      <c r="W79" s="37" t="n">
        <v>23</v>
      </c>
      <c r="X79" s="37" t="n">
        <v>53</v>
      </c>
      <c r="Y79" s="37" t="n">
        <v>134</v>
      </c>
      <c r="Z79" s="37" t="n">
        <v>268</v>
      </c>
      <c r="AA79" s="37" t="n">
        <v>345</v>
      </c>
      <c r="AB79" s="37" t="n">
        <v>416</v>
      </c>
      <c r="AC79" s="37" t="n">
        <v>473</v>
      </c>
      <c r="AD79" s="37" t="n">
        <v>411</v>
      </c>
      <c r="AE79" s="37" t="n">
        <v>321</v>
      </c>
      <c r="AF79" s="37" t="n">
        <v>134</v>
      </c>
      <c r="AG79" s="37" t="n">
        <v>39</v>
      </c>
      <c r="AH79" s="37" t="n">
        <v>5</v>
      </c>
      <c r="AI79" s="37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36" t="n">
        <v>178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/>
      <c r="R80" s="37"/>
      <c r="S80" s="37" t="n">
        <v>0</v>
      </c>
      <c r="T80" s="37" t="n">
        <v>3</v>
      </c>
      <c r="U80" s="37" t="n">
        <v>7</v>
      </c>
      <c r="V80" s="37" t="n">
        <v>10</v>
      </c>
      <c r="W80" s="37" t="n">
        <v>13</v>
      </c>
      <c r="X80" s="37" t="n">
        <v>30</v>
      </c>
      <c r="Y80" s="37" t="n">
        <v>80</v>
      </c>
      <c r="Z80" s="37" t="n">
        <v>194</v>
      </c>
      <c r="AA80" s="37" t="n">
        <v>265</v>
      </c>
      <c r="AB80" s="37" t="n">
        <v>311</v>
      </c>
      <c r="AC80" s="37" t="n">
        <v>359</v>
      </c>
      <c r="AD80" s="37" t="n">
        <v>270</v>
      </c>
      <c r="AE80" s="37" t="n">
        <v>165</v>
      </c>
      <c r="AF80" s="37" t="n">
        <v>56</v>
      </c>
      <c r="AG80" s="37" t="n">
        <v>16</v>
      </c>
      <c r="AH80" s="37" t="n">
        <v>1</v>
      </c>
      <c r="AI80" s="37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36" t="n">
        <v>881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/>
      <c r="R81" s="37"/>
      <c r="S81" s="37" t="n">
        <v>0</v>
      </c>
      <c r="T81" s="37" t="n">
        <v>2</v>
      </c>
      <c r="U81" s="37" t="n">
        <v>8</v>
      </c>
      <c r="V81" s="37" t="n">
        <v>9</v>
      </c>
      <c r="W81" s="37" t="n">
        <v>10</v>
      </c>
      <c r="X81" s="37" t="n">
        <v>23</v>
      </c>
      <c r="Y81" s="37" t="n">
        <v>54</v>
      </c>
      <c r="Z81" s="37" t="n">
        <v>74</v>
      </c>
      <c r="AA81" s="37" t="n">
        <v>80</v>
      </c>
      <c r="AB81" s="37" t="n">
        <v>105</v>
      </c>
      <c r="AC81" s="37" t="n">
        <v>114</v>
      </c>
      <c r="AD81" s="37" t="n">
        <v>141</v>
      </c>
      <c r="AE81" s="37" t="n">
        <v>156</v>
      </c>
      <c r="AF81" s="37" t="n">
        <v>78</v>
      </c>
      <c r="AG81" s="37" t="n">
        <v>23</v>
      </c>
      <c r="AH81" s="37" t="n">
        <v>4</v>
      </c>
      <c r="AI81" s="37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2.75" hidden="false" customHeight="true" outlineLevel="0" collapsed="false">
      <c r="B83" s="26"/>
      <c r="C83" s="44" t="s">
        <v>93</v>
      </c>
      <c r="D83" s="34" t="s">
        <v>94</v>
      </c>
      <c r="E83" s="39"/>
      <c r="F83" s="36" t="n">
        <v>1538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2</v>
      </c>
      <c r="Q83" s="37"/>
      <c r="R83" s="37"/>
      <c r="S83" s="37" t="n">
        <v>3</v>
      </c>
      <c r="T83" s="37" t="n">
        <v>0</v>
      </c>
      <c r="U83" s="37" t="n">
        <v>6</v>
      </c>
      <c r="V83" s="37" t="n">
        <v>12</v>
      </c>
      <c r="W83" s="37" t="n">
        <v>32</v>
      </c>
      <c r="X83" s="37" t="n">
        <v>31</v>
      </c>
      <c r="Y83" s="37" t="n">
        <v>56</v>
      </c>
      <c r="Z83" s="37" t="n">
        <v>120</v>
      </c>
      <c r="AA83" s="37" t="n">
        <v>167</v>
      </c>
      <c r="AB83" s="37" t="n">
        <v>201</v>
      </c>
      <c r="AC83" s="37" t="n">
        <v>282</v>
      </c>
      <c r="AD83" s="37" t="n">
        <v>267</v>
      </c>
      <c r="AE83" s="37" t="n">
        <v>219</v>
      </c>
      <c r="AF83" s="37" t="n">
        <v>104</v>
      </c>
      <c r="AG83" s="37" t="n">
        <v>31</v>
      </c>
      <c r="AH83" s="37" t="n">
        <v>5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36" t="n">
        <v>765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1</v>
      </c>
      <c r="Q84" s="37"/>
      <c r="R84" s="37"/>
      <c r="S84" s="37" t="n">
        <v>2</v>
      </c>
      <c r="T84" s="37" t="n">
        <v>0</v>
      </c>
      <c r="U84" s="37" t="n">
        <v>3</v>
      </c>
      <c r="V84" s="37" t="n">
        <v>5</v>
      </c>
      <c r="W84" s="37" t="n">
        <v>19</v>
      </c>
      <c r="X84" s="37" t="n">
        <v>16</v>
      </c>
      <c r="Y84" s="37" t="n">
        <v>36</v>
      </c>
      <c r="Z84" s="37" t="n">
        <v>64</v>
      </c>
      <c r="AA84" s="37" t="n">
        <v>117</v>
      </c>
      <c r="AB84" s="37" t="n">
        <v>113</v>
      </c>
      <c r="AC84" s="37" t="n">
        <v>155</v>
      </c>
      <c r="AD84" s="37" t="n">
        <v>126</v>
      </c>
      <c r="AE84" s="37" t="n">
        <v>72</v>
      </c>
      <c r="AF84" s="37" t="n">
        <v>29</v>
      </c>
      <c r="AG84" s="37" t="n">
        <v>6</v>
      </c>
      <c r="AH84" s="37" t="n">
        <v>1</v>
      </c>
      <c r="AI84" s="37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36" t="n">
        <v>773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1</v>
      </c>
      <c r="Q85" s="37"/>
      <c r="R85" s="37"/>
      <c r="S85" s="37" t="n">
        <v>1</v>
      </c>
      <c r="T85" s="37" t="n">
        <v>0</v>
      </c>
      <c r="U85" s="37" t="n">
        <v>3</v>
      </c>
      <c r="V85" s="37" t="n">
        <v>7</v>
      </c>
      <c r="W85" s="37" t="n">
        <v>13</v>
      </c>
      <c r="X85" s="37" t="n">
        <v>15</v>
      </c>
      <c r="Y85" s="37" t="n">
        <v>20</v>
      </c>
      <c r="Z85" s="37" t="n">
        <v>56</v>
      </c>
      <c r="AA85" s="37" t="n">
        <v>50</v>
      </c>
      <c r="AB85" s="37" t="n">
        <v>88</v>
      </c>
      <c r="AC85" s="37" t="n">
        <v>127</v>
      </c>
      <c r="AD85" s="37" t="n">
        <v>141</v>
      </c>
      <c r="AE85" s="37" t="n">
        <v>147</v>
      </c>
      <c r="AF85" s="37" t="n">
        <v>75</v>
      </c>
      <c r="AG85" s="37" t="n">
        <v>25</v>
      </c>
      <c r="AH85" s="37" t="n">
        <v>4</v>
      </c>
      <c r="AI85" s="37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pane xSplit="5" ySplit="0" topLeftCell="F1" activePane="topRight" state="frozen"/>
      <selection pane="topLeft" activeCell="A25" activeCellId="0" sqref="A25"/>
      <selection pane="topRigh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54"/>
      <c r="X10" s="54"/>
      <c r="Y10" s="54"/>
      <c r="Z10" s="32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true" outlineLevel="0" collapsed="false">
      <c r="B11" s="26"/>
      <c r="C11" s="44" t="s">
        <v>95</v>
      </c>
      <c r="D11" s="46" t="s">
        <v>96</v>
      </c>
      <c r="E11" s="39"/>
      <c r="F11" s="55" t="n">
        <v>746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/>
      <c r="R11" s="56"/>
      <c r="S11" s="56" t="n">
        <v>1</v>
      </c>
      <c r="T11" s="56" t="n">
        <v>0</v>
      </c>
      <c r="U11" s="56" t="n">
        <v>4</v>
      </c>
      <c r="V11" s="56" t="n">
        <v>10</v>
      </c>
      <c r="W11" s="56" t="n">
        <v>14</v>
      </c>
      <c r="X11" s="56" t="n">
        <v>18</v>
      </c>
      <c r="Y11" s="56" t="n">
        <v>50</v>
      </c>
      <c r="Z11" s="56" t="n">
        <v>103</v>
      </c>
      <c r="AA11" s="56" t="n">
        <v>111</v>
      </c>
      <c r="AB11" s="56" t="n">
        <v>124</v>
      </c>
      <c r="AC11" s="56" t="n">
        <v>107</v>
      </c>
      <c r="AD11" s="56" t="n">
        <v>88</v>
      </c>
      <c r="AE11" s="56" t="n">
        <v>72</v>
      </c>
      <c r="AF11" s="56" t="n">
        <v>33</v>
      </c>
      <c r="AG11" s="56" t="n">
        <v>9</v>
      </c>
      <c r="AH11" s="56" t="n">
        <v>2</v>
      </c>
      <c r="AI11" s="56" t="n">
        <v>0</v>
      </c>
    </row>
    <row r="12" customFormat="false" ht="12.75" hidden="false" customHeight="true" outlineLevel="0" collapsed="false">
      <c r="B12" s="26"/>
      <c r="C12" s="26"/>
      <c r="D12" s="46" t="s">
        <v>97</v>
      </c>
      <c r="E12" s="38" t="s">
        <v>55</v>
      </c>
      <c r="F12" s="55" t="n">
        <v>482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/>
      <c r="R12" s="56"/>
      <c r="S12" s="56" t="n">
        <v>0</v>
      </c>
      <c r="T12" s="56" t="n">
        <v>0</v>
      </c>
      <c r="U12" s="56" t="n">
        <v>2</v>
      </c>
      <c r="V12" s="56" t="n">
        <v>7</v>
      </c>
      <c r="W12" s="56" t="n">
        <v>9</v>
      </c>
      <c r="X12" s="56" t="n">
        <v>10</v>
      </c>
      <c r="Y12" s="56" t="n">
        <v>36</v>
      </c>
      <c r="Z12" s="56" t="n">
        <v>67</v>
      </c>
      <c r="AA12" s="56" t="n">
        <v>82</v>
      </c>
      <c r="AB12" s="56" t="n">
        <v>96</v>
      </c>
      <c r="AC12" s="56" t="n">
        <v>66</v>
      </c>
      <c r="AD12" s="56" t="n">
        <v>55</v>
      </c>
      <c r="AE12" s="56" t="n">
        <v>37</v>
      </c>
      <c r="AF12" s="56" t="n">
        <v>12</v>
      </c>
      <c r="AG12" s="56" t="n">
        <v>2</v>
      </c>
      <c r="AH12" s="56" t="n">
        <v>1</v>
      </c>
      <c r="AI12" s="56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5" t="n">
        <v>264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/>
      <c r="R13" s="56"/>
      <c r="S13" s="56" t="n">
        <v>1</v>
      </c>
      <c r="T13" s="56" t="n">
        <v>0</v>
      </c>
      <c r="U13" s="56" t="n">
        <v>2</v>
      </c>
      <c r="V13" s="56" t="n">
        <v>3</v>
      </c>
      <c r="W13" s="56" t="n">
        <v>5</v>
      </c>
      <c r="X13" s="56" t="n">
        <v>8</v>
      </c>
      <c r="Y13" s="56" t="n">
        <v>14</v>
      </c>
      <c r="Z13" s="56" t="n">
        <v>36</v>
      </c>
      <c r="AA13" s="56" t="n">
        <v>29</v>
      </c>
      <c r="AB13" s="56" t="n">
        <v>28</v>
      </c>
      <c r="AC13" s="56" t="n">
        <v>41</v>
      </c>
      <c r="AD13" s="56" t="n">
        <v>33</v>
      </c>
      <c r="AE13" s="56" t="n">
        <v>35</v>
      </c>
      <c r="AF13" s="56" t="n">
        <v>21</v>
      </c>
      <c r="AG13" s="56" t="n">
        <v>7</v>
      </c>
      <c r="AH13" s="56" t="n">
        <v>1</v>
      </c>
      <c r="AI13" s="56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12.75" hidden="false" customHeight="true" outlineLevel="0" collapsed="false">
      <c r="B15" s="26"/>
      <c r="C15" s="44" t="s">
        <v>98</v>
      </c>
      <c r="D15" s="46" t="s">
        <v>99</v>
      </c>
      <c r="E15" s="39"/>
      <c r="F15" s="55" t="n">
        <v>1516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/>
      <c r="R15" s="56"/>
      <c r="S15" s="56" t="n">
        <v>0</v>
      </c>
      <c r="T15" s="56" t="n">
        <v>1</v>
      </c>
      <c r="U15" s="56" t="n">
        <v>1</v>
      </c>
      <c r="V15" s="56" t="n">
        <v>11</v>
      </c>
      <c r="W15" s="56" t="n">
        <v>14</v>
      </c>
      <c r="X15" s="56" t="n">
        <v>20</v>
      </c>
      <c r="Y15" s="56" t="n">
        <v>53</v>
      </c>
      <c r="Z15" s="56" t="n">
        <v>155</v>
      </c>
      <c r="AA15" s="56" t="n">
        <v>211</v>
      </c>
      <c r="AB15" s="56" t="n">
        <v>264</v>
      </c>
      <c r="AC15" s="56" t="n">
        <v>351</v>
      </c>
      <c r="AD15" s="56" t="n">
        <v>254</v>
      </c>
      <c r="AE15" s="56" t="n">
        <v>132</v>
      </c>
      <c r="AF15" s="56" t="n">
        <v>40</v>
      </c>
      <c r="AG15" s="56" t="n">
        <v>8</v>
      </c>
      <c r="AH15" s="56" t="n">
        <v>1</v>
      </c>
      <c r="AI15" s="56" t="n">
        <v>0</v>
      </c>
    </row>
    <row r="16" customFormat="false" ht="12.75" hidden="false" customHeight="true" outlineLevel="0" collapsed="false">
      <c r="B16" s="26"/>
      <c r="C16" s="26"/>
      <c r="D16" s="46" t="s">
        <v>84</v>
      </c>
      <c r="E16" s="38" t="s">
        <v>55</v>
      </c>
      <c r="F16" s="55" t="n">
        <v>1025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/>
      <c r="R16" s="56"/>
      <c r="S16" s="56" t="n">
        <v>0</v>
      </c>
      <c r="T16" s="56" t="n">
        <v>1</v>
      </c>
      <c r="U16" s="56" t="n">
        <v>1</v>
      </c>
      <c r="V16" s="56" t="n">
        <v>10</v>
      </c>
      <c r="W16" s="56" t="n">
        <v>14</v>
      </c>
      <c r="X16" s="56" t="n">
        <v>16</v>
      </c>
      <c r="Y16" s="56" t="n">
        <v>42</v>
      </c>
      <c r="Z16" s="56" t="n">
        <v>121</v>
      </c>
      <c r="AA16" s="56" t="n">
        <v>157</v>
      </c>
      <c r="AB16" s="56" t="n">
        <v>174</v>
      </c>
      <c r="AC16" s="56" t="n">
        <v>245</v>
      </c>
      <c r="AD16" s="56" t="n">
        <v>163</v>
      </c>
      <c r="AE16" s="56" t="n">
        <v>61</v>
      </c>
      <c r="AF16" s="56" t="n">
        <v>18</v>
      </c>
      <c r="AG16" s="56" t="n">
        <v>2</v>
      </c>
      <c r="AH16" s="56" t="n">
        <v>0</v>
      </c>
      <c r="AI16" s="56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55" t="n">
        <v>491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/>
      <c r="R17" s="56"/>
      <c r="S17" s="56" t="n">
        <v>0</v>
      </c>
      <c r="T17" s="56" t="n">
        <v>0</v>
      </c>
      <c r="U17" s="56" t="n">
        <v>0</v>
      </c>
      <c r="V17" s="56" t="n">
        <v>1</v>
      </c>
      <c r="W17" s="56" t="n">
        <v>0</v>
      </c>
      <c r="X17" s="56" t="n">
        <v>4</v>
      </c>
      <c r="Y17" s="56" t="n">
        <v>11</v>
      </c>
      <c r="Z17" s="56" t="n">
        <v>34</v>
      </c>
      <c r="AA17" s="56" t="n">
        <v>54</v>
      </c>
      <c r="AB17" s="56" t="n">
        <v>90</v>
      </c>
      <c r="AC17" s="56" t="n">
        <v>106</v>
      </c>
      <c r="AD17" s="56" t="n">
        <v>91</v>
      </c>
      <c r="AE17" s="56" t="n">
        <v>71</v>
      </c>
      <c r="AF17" s="56" t="n">
        <v>22</v>
      </c>
      <c r="AG17" s="56" t="n">
        <v>6</v>
      </c>
      <c r="AH17" s="56" t="n">
        <v>1</v>
      </c>
      <c r="AI17" s="56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</row>
    <row r="19" customFormat="false" ht="12.75" hidden="false" customHeight="true" outlineLevel="0" collapsed="false">
      <c r="B19" s="26"/>
      <c r="C19" s="44" t="s">
        <v>100</v>
      </c>
      <c r="D19" s="34" t="s">
        <v>101</v>
      </c>
      <c r="E19" s="39"/>
      <c r="F19" s="55" t="n">
        <v>804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/>
      <c r="R19" s="56"/>
      <c r="S19" s="56" t="n">
        <v>0</v>
      </c>
      <c r="T19" s="56" t="n">
        <v>0</v>
      </c>
      <c r="U19" s="56" t="n">
        <v>1</v>
      </c>
      <c r="V19" s="56" t="n">
        <v>2</v>
      </c>
      <c r="W19" s="56" t="n">
        <v>7</v>
      </c>
      <c r="X19" s="56" t="n">
        <v>17</v>
      </c>
      <c r="Y19" s="56" t="n">
        <v>32</v>
      </c>
      <c r="Z19" s="56" t="n">
        <v>61</v>
      </c>
      <c r="AA19" s="56" t="n">
        <v>75</v>
      </c>
      <c r="AB19" s="56" t="n">
        <v>103</v>
      </c>
      <c r="AC19" s="56" t="n">
        <v>129</v>
      </c>
      <c r="AD19" s="56" t="n">
        <v>157</v>
      </c>
      <c r="AE19" s="56" t="n">
        <v>128</v>
      </c>
      <c r="AF19" s="56" t="n">
        <v>61</v>
      </c>
      <c r="AG19" s="56" t="n">
        <v>28</v>
      </c>
      <c r="AH19" s="56" t="n">
        <v>3</v>
      </c>
      <c r="AI19" s="56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38" t="s">
        <v>55</v>
      </c>
      <c r="F20" s="55" t="n">
        <v>376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/>
      <c r="R20" s="56"/>
      <c r="S20" s="56" t="n">
        <v>0</v>
      </c>
      <c r="T20" s="56" t="n">
        <v>0</v>
      </c>
      <c r="U20" s="56" t="n">
        <v>1</v>
      </c>
      <c r="V20" s="56" t="n">
        <v>1</v>
      </c>
      <c r="W20" s="56" t="n">
        <v>4</v>
      </c>
      <c r="X20" s="56" t="n">
        <v>7</v>
      </c>
      <c r="Y20" s="56" t="n">
        <v>16</v>
      </c>
      <c r="Z20" s="56" t="n">
        <v>35</v>
      </c>
      <c r="AA20" s="56" t="n">
        <v>42</v>
      </c>
      <c r="AB20" s="56" t="n">
        <v>57</v>
      </c>
      <c r="AC20" s="56" t="n">
        <v>69</v>
      </c>
      <c r="AD20" s="56" t="n">
        <v>68</v>
      </c>
      <c r="AE20" s="56" t="n">
        <v>54</v>
      </c>
      <c r="AF20" s="56" t="n">
        <v>15</v>
      </c>
      <c r="AG20" s="56" t="n">
        <v>7</v>
      </c>
      <c r="AH20" s="56" t="n">
        <v>0</v>
      </c>
      <c r="AI20" s="56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5" t="n">
        <v>428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/>
      <c r="R21" s="56"/>
      <c r="S21" s="56" t="n">
        <v>0</v>
      </c>
      <c r="T21" s="56" t="n">
        <v>0</v>
      </c>
      <c r="U21" s="56" t="n">
        <v>0</v>
      </c>
      <c r="V21" s="56" t="n">
        <v>1</v>
      </c>
      <c r="W21" s="56" t="n">
        <v>3</v>
      </c>
      <c r="X21" s="56" t="n">
        <v>10</v>
      </c>
      <c r="Y21" s="56" t="n">
        <v>16</v>
      </c>
      <c r="Z21" s="56" t="n">
        <v>26</v>
      </c>
      <c r="AA21" s="56" t="n">
        <v>33</v>
      </c>
      <c r="AB21" s="56" t="n">
        <v>46</v>
      </c>
      <c r="AC21" s="56" t="n">
        <v>60</v>
      </c>
      <c r="AD21" s="56" t="n">
        <v>89</v>
      </c>
      <c r="AE21" s="56" t="n">
        <v>74</v>
      </c>
      <c r="AF21" s="56" t="n">
        <v>46</v>
      </c>
      <c r="AG21" s="56" t="n">
        <v>21</v>
      </c>
      <c r="AH21" s="56" t="n">
        <v>3</v>
      </c>
      <c r="AI21" s="56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</row>
    <row r="23" customFormat="false" ht="12.75" hidden="false" customHeight="true" outlineLevel="0" collapsed="false">
      <c r="B23" s="26"/>
      <c r="C23" s="44" t="s">
        <v>103</v>
      </c>
      <c r="D23" s="34" t="s">
        <v>104</v>
      </c>
      <c r="E23" s="39"/>
      <c r="F23" s="55" t="n">
        <v>1412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/>
      <c r="R23" s="56"/>
      <c r="S23" s="56" t="n">
        <v>0</v>
      </c>
      <c r="T23" s="56" t="n">
        <v>1</v>
      </c>
      <c r="U23" s="56" t="n">
        <v>4</v>
      </c>
      <c r="V23" s="56" t="n">
        <v>11</v>
      </c>
      <c r="W23" s="56" t="n">
        <v>17</v>
      </c>
      <c r="X23" s="56" t="n">
        <v>24</v>
      </c>
      <c r="Y23" s="56" t="n">
        <v>59</v>
      </c>
      <c r="Z23" s="56" t="n">
        <v>178</v>
      </c>
      <c r="AA23" s="56" t="n">
        <v>216</v>
      </c>
      <c r="AB23" s="56" t="n">
        <v>220</v>
      </c>
      <c r="AC23" s="56" t="n">
        <v>268</v>
      </c>
      <c r="AD23" s="56" t="n">
        <v>219</v>
      </c>
      <c r="AE23" s="56" t="n">
        <v>127</v>
      </c>
      <c r="AF23" s="56" t="n">
        <v>52</v>
      </c>
      <c r="AG23" s="56" t="n">
        <v>11</v>
      </c>
      <c r="AH23" s="56" t="n">
        <v>5</v>
      </c>
      <c r="AI23" s="56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55" t="n">
        <v>792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/>
      <c r="R24" s="56"/>
      <c r="S24" s="56" t="n">
        <v>0</v>
      </c>
      <c r="T24" s="56" t="n">
        <v>0</v>
      </c>
      <c r="U24" s="56" t="n">
        <v>1</v>
      </c>
      <c r="V24" s="56" t="n">
        <v>5</v>
      </c>
      <c r="W24" s="56" t="n">
        <v>13</v>
      </c>
      <c r="X24" s="56" t="n">
        <v>17</v>
      </c>
      <c r="Y24" s="56" t="n">
        <v>40</v>
      </c>
      <c r="Z24" s="56" t="n">
        <v>117</v>
      </c>
      <c r="AA24" s="56" t="n">
        <v>126</v>
      </c>
      <c r="AB24" s="56" t="n">
        <v>139</v>
      </c>
      <c r="AC24" s="56" t="n">
        <v>154</v>
      </c>
      <c r="AD24" s="56" t="n">
        <v>120</v>
      </c>
      <c r="AE24" s="56" t="n">
        <v>42</v>
      </c>
      <c r="AF24" s="56" t="n">
        <v>14</v>
      </c>
      <c r="AG24" s="56" t="n">
        <v>2</v>
      </c>
      <c r="AH24" s="56" t="n">
        <v>2</v>
      </c>
      <c r="AI24" s="56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55" t="n">
        <v>62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/>
      <c r="R25" s="56"/>
      <c r="S25" s="56" t="n">
        <v>0</v>
      </c>
      <c r="T25" s="56" t="n">
        <v>1</v>
      </c>
      <c r="U25" s="56" t="n">
        <v>3</v>
      </c>
      <c r="V25" s="56" t="n">
        <v>6</v>
      </c>
      <c r="W25" s="56" t="n">
        <v>4</v>
      </c>
      <c r="X25" s="56" t="n">
        <v>7</v>
      </c>
      <c r="Y25" s="56" t="n">
        <v>19</v>
      </c>
      <c r="Z25" s="56" t="n">
        <v>61</v>
      </c>
      <c r="AA25" s="56" t="n">
        <v>90</v>
      </c>
      <c r="AB25" s="56" t="n">
        <v>81</v>
      </c>
      <c r="AC25" s="56" t="n">
        <v>114</v>
      </c>
      <c r="AD25" s="56" t="n">
        <v>99</v>
      </c>
      <c r="AE25" s="56" t="n">
        <v>85</v>
      </c>
      <c r="AF25" s="56" t="n">
        <v>38</v>
      </c>
      <c r="AG25" s="56" t="n">
        <v>9</v>
      </c>
      <c r="AH25" s="56" t="n">
        <v>3</v>
      </c>
      <c r="AI25" s="56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2.75" hidden="false" customHeight="true" outlineLevel="0" collapsed="false">
      <c r="B27" s="26"/>
      <c r="C27" s="44" t="s">
        <v>105</v>
      </c>
      <c r="D27" s="34" t="s">
        <v>106</v>
      </c>
      <c r="E27" s="39"/>
      <c r="F27" s="55" t="n">
        <v>52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/>
      <c r="R27" s="56"/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1</v>
      </c>
      <c r="X27" s="56" t="n">
        <v>1</v>
      </c>
      <c r="Y27" s="56" t="n">
        <v>2</v>
      </c>
      <c r="Z27" s="56" t="n">
        <v>6</v>
      </c>
      <c r="AA27" s="56" t="n">
        <v>6</v>
      </c>
      <c r="AB27" s="56" t="n">
        <v>11</v>
      </c>
      <c r="AC27" s="56" t="n">
        <v>8</v>
      </c>
      <c r="AD27" s="56" t="n">
        <v>8</v>
      </c>
      <c r="AE27" s="56" t="n">
        <v>5</v>
      </c>
      <c r="AF27" s="56" t="n">
        <v>3</v>
      </c>
      <c r="AG27" s="56" t="n">
        <v>1</v>
      </c>
      <c r="AH27" s="56" t="n">
        <v>0</v>
      </c>
      <c r="AI27" s="56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55" t="n">
        <v>44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/>
      <c r="R28" s="56"/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1</v>
      </c>
      <c r="X28" s="56" t="n">
        <v>1</v>
      </c>
      <c r="Y28" s="56" t="n">
        <v>1</v>
      </c>
      <c r="Z28" s="56" t="n">
        <v>5</v>
      </c>
      <c r="AA28" s="56" t="n">
        <v>6</v>
      </c>
      <c r="AB28" s="56" t="n">
        <v>11</v>
      </c>
      <c r="AC28" s="56" t="n">
        <v>7</v>
      </c>
      <c r="AD28" s="56" t="n">
        <v>6</v>
      </c>
      <c r="AE28" s="56" t="n">
        <v>3</v>
      </c>
      <c r="AF28" s="56" t="n">
        <v>3</v>
      </c>
      <c r="AG28" s="56" t="n">
        <v>0</v>
      </c>
      <c r="AH28" s="56" t="n">
        <v>0</v>
      </c>
      <c r="AI28" s="56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5" t="n">
        <v>8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/>
      <c r="R29" s="56"/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1</v>
      </c>
      <c r="Z29" s="56" t="n">
        <v>1</v>
      </c>
      <c r="AA29" s="56" t="n">
        <v>0</v>
      </c>
      <c r="AB29" s="56" t="n">
        <v>0</v>
      </c>
      <c r="AC29" s="56" t="n">
        <v>1</v>
      </c>
      <c r="AD29" s="56" t="n">
        <v>2</v>
      </c>
      <c r="AE29" s="56" t="n">
        <v>2</v>
      </c>
      <c r="AF29" s="56" t="n">
        <v>0</v>
      </c>
      <c r="AG29" s="56" t="n">
        <v>1</v>
      </c>
      <c r="AH29" s="56" t="n">
        <v>0</v>
      </c>
      <c r="AI29" s="56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12.75" hidden="false" customHeight="true" outlineLevel="0" collapsed="false">
      <c r="B31" s="26"/>
      <c r="C31" s="44" t="s">
        <v>107</v>
      </c>
      <c r="D31" s="46" t="s">
        <v>108</v>
      </c>
      <c r="E31" s="39"/>
      <c r="F31" s="55" t="n">
        <v>364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1</v>
      </c>
      <c r="O31" s="56" t="n">
        <v>1</v>
      </c>
      <c r="P31" s="56" t="n">
        <v>0</v>
      </c>
      <c r="Q31" s="56"/>
      <c r="R31" s="56"/>
      <c r="S31" s="56" t="n">
        <v>0</v>
      </c>
      <c r="T31" s="56" t="n">
        <v>4</v>
      </c>
      <c r="U31" s="56" t="n">
        <v>5</v>
      </c>
      <c r="V31" s="56" t="n">
        <v>11</v>
      </c>
      <c r="W31" s="56" t="n">
        <v>39</v>
      </c>
      <c r="X31" s="56" t="n">
        <v>68</v>
      </c>
      <c r="Y31" s="56" t="n">
        <v>148</v>
      </c>
      <c r="Z31" s="56" t="n">
        <v>355</v>
      </c>
      <c r="AA31" s="56" t="n">
        <v>506</v>
      </c>
      <c r="AB31" s="56" t="n">
        <v>572</v>
      </c>
      <c r="AC31" s="56" t="n">
        <v>692</v>
      </c>
      <c r="AD31" s="56" t="n">
        <v>658</v>
      </c>
      <c r="AE31" s="56" t="n">
        <v>378</v>
      </c>
      <c r="AF31" s="56" t="n">
        <v>153</v>
      </c>
      <c r="AG31" s="56" t="n">
        <v>46</v>
      </c>
      <c r="AH31" s="56" t="n">
        <v>3</v>
      </c>
      <c r="AI31" s="56" t="n">
        <v>0</v>
      </c>
    </row>
    <row r="32" customFormat="false" ht="12.75" hidden="false" customHeight="true" outlineLevel="0" collapsed="false">
      <c r="B32" s="26"/>
      <c r="C32" s="26"/>
      <c r="D32" s="46" t="s">
        <v>86</v>
      </c>
      <c r="E32" s="38" t="s">
        <v>55</v>
      </c>
      <c r="F32" s="55" t="n">
        <v>2695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1</v>
      </c>
      <c r="P32" s="56" t="n">
        <v>0</v>
      </c>
      <c r="Q32" s="56"/>
      <c r="R32" s="56"/>
      <c r="S32" s="56" t="n">
        <v>0</v>
      </c>
      <c r="T32" s="56" t="n">
        <v>1</v>
      </c>
      <c r="U32" s="56" t="n">
        <v>4</v>
      </c>
      <c r="V32" s="56" t="n">
        <v>6</v>
      </c>
      <c r="W32" s="56" t="n">
        <v>27</v>
      </c>
      <c r="X32" s="56" t="n">
        <v>53</v>
      </c>
      <c r="Y32" s="56" t="n">
        <v>113</v>
      </c>
      <c r="Z32" s="56" t="n">
        <v>270</v>
      </c>
      <c r="AA32" s="56" t="n">
        <v>402</v>
      </c>
      <c r="AB32" s="56" t="n">
        <v>461</v>
      </c>
      <c r="AC32" s="56" t="n">
        <v>528</v>
      </c>
      <c r="AD32" s="56" t="n">
        <v>489</v>
      </c>
      <c r="AE32" s="56" t="n">
        <v>246</v>
      </c>
      <c r="AF32" s="56" t="n">
        <v>76</v>
      </c>
      <c r="AG32" s="56" t="n">
        <v>15</v>
      </c>
      <c r="AH32" s="56" t="n">
        <v>3</v>
      </c>
      <c r="AI32" s="56" t="n">
        <v>0</v>
      </c>
    </row>
    <row r="33" customFormat="false" ht="12.75" hidden="false" customHeight="true" outlineLevel="0" collapsed="false">
      <c r="B33" s="26"/>
      <c r="C33" s="26"/>
      <c r="D33" s="33"/>
      <c r="E33" s="57" t="s">
        <v>56</v>
      </c>
      <c r="F33" s="56" t="n">
        <v>945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1</v>
      </c>
      <c r="O33" s="56" t="n">
        <v>0</v>
      </c>
      <c r="P33" s="56" t="n">
        <v>0</v>
      </c>
      <c r="Q33" s="56"/>
      <c r="R33" s="56"/>
      <c r="S33" s="56" t="n">
        <v>0</v>
      </c>
      <c r="T33" s="56" t="n">
        <v>3</v>
      </c>
      <c r="U33" s="56" t="n">
        <v>1</v>
      </c>
      <c r="V33" s="56" t="n">
        <v>5</v>
      </c>
      <c r="W33" s="56" t="n">
        <v>12</v>
      </c>
      <c r="X33" s="56" t="n">
        <v>15</v>
      </c>
      <c r="Y33" s="56" t="n">
        <v>35</v>
      </c>
      <c r="Z33" s="56" t="n">
        <v>85</v>
      </c>
      <c r="AA33" s="56" t="n">
        <v>104</v>
      </c>
      <c r="AB33" s="56" t="n">
        <v>111</v>
      </c>
      <c r="AC33" s="56" t="n">
        <v>164</v>
      </c>
      <c r="AD33" s="56" t="n">
        <v>169</v>
      </c>
      <c r="AE33" s="56" t="n">
        <v>132</v>
      </c>
      <c r="AF33" s="56" t="n">
        <v>77</v>
      </c>
      <c r="AG33" s="56" t="n">
        <v>31</v>
      </c>
      <c r="AH33" s="56" t="n">
        <v>0</v>
      </c>
      <c r="AI33" s="56" t="n">
        <v>0</v>
      </c>
    </row>
    <row r="34" customFormat="false" ht="12.75" hidden="false" customHeight="true" outlineLevel="0" collapsed="false">
      <c r="B34" s="26"/>
      <c r="C34" s="26"/>
      <c r="D34" s="33"/>
      <c r="E34" s="58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  <row r="35" customFormat="false" ht="12.75" hidden="false" customHeight="true" outlineLevel="0" collapsed="false">
      <c r="B35" s="26"/>
      <c r="C35" s="44" t="s">
        <v>109</v>
      </c>
      <c r="D35" s="34" t="s">
        <v>110</v>
      </c>
      <c r="E35" s="58"/>
      <c r="F35" s="56" t="n">
        <v>7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1</v>
      </c>
      <c r="Q35" s="56"/>
      <c r="R35" s="56"/>
      <c r="S35" s="56" t="n">
        <v>0</v>
      </c>
      <c r="T35" s="56" t="n">
        <v>0</v>
      </c>
      <c r="U35" s="56" t="n">
        <v>0</v>
      </c>
      <c r="V35" s="56" t="n">
        <v>4</v>
      </c>
      <c r="W35" s="56" t="n">
        <v>5</v>
      </c>
      <c r="X35" s="56" t="n">
        <v>2</v>
      </c>
      <c r="Y35" s="56" t="n">
        <v>1</v>
      </c>
      <c r="Z35" s="56" t="n">
        <v>4</v>
      </c>
      <c r="AA35" s="56" t="n">
        <v>10</v>
      </c>
      <c r="AB35" s="56" t="n">
        <v>5</v>
      </c>
      <c r="AC35" s="56" t="n">
        <v>6</v>
      </c>
      <c r="AD35" s="56" t="n">
        <v>8</v>
      </c>
      <c r="AE35" s="56" t="n">
        <v>11</v>
      </c>
      <c r="AF35" s="56" t="n">
        <v>8</v>
      </c>
      <c r="AG35" s="56" t="n">
        <v>5</v>
      </c>
      <c r="AH35" s="56" t="n">
        <v>0</v>
      </c>
      <c r="AI35" s="56" t="n">
        <v>0</v>
      </c>
    </row>
    <row r="36" customFormat="false" ht="12.75" hidden="false" customHeight="true" outlineLevel="0" collapsed="false">
      <c r="B36" s="26"/>
      <c r="C36" s="26"/>
      <c r="D36" s="35"/>
      <c r="E36" s="57" t="s">
        <v>55</v>
      </c>
      <c r="F36" s="56" t="n">
        <v>39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1</v>
      </c>
      <c r="Q36" s="56"/>
      <c r="R36" s="56"/>
      <c r="S36" s="56" t="n">
        <v>0</v>
      </c>
      <c r="T36" s="56" t="n">
        <v>0</v>
      </c>
      <c r="U36" s="56" t="n">
        <v>0</v>
      </c>
      <c r="V36" s="56" t="n">
        <v>2</v>
      </c>
      <c r="W36" s="56" t="n">
        <v>3</v>
      </c>
      <c r="X36" s="56" t="n">
        <v>2</v>
      </c>
      <c r="Y36" s="56" t="n">
        <v>1</v>
      </c>
      <c r="Z36" s="56" t="n">
        <v>3</v>
      </c>
      <c r="AA36" s="56" t="n">
        <v>8</v>
      </c>
      <c r="AB36" s="56" t="n">
        <v>3</v>
      </c>
      <c r="AC36" s="56" t="n">
        <v>4</v>
      </c>
      <c r="AD36" s="56" t="n">
        <v>3</v>
      </c>
      <c r="AE36" s="56" t="n">
        <v>6</v>
      </c>
      <c r="AF36" s="56" t="n">
        <v>2</v>
      </c>
      <c r="AG36" s="56" t="n">
        <v>1</v>
      </c>
      <c r="AH36" s="56" t="n">
        <v>0</v>
      </c>
      <c r="AI36" s="56" t="n">
        <v>0</v>
      </c>
    </row>
    <row r="37" customFormat="false" ht="12.75" hidden="false" customHeight="true" outlineLevel="0" collapsed="false">
      <c r="B37" s="26"/>
      <c r="C37" s="26"/>
      <c r="D37" s="33"/>
      <c r="E37" s="57" t="s">
        <v>56</v>
      </c>
      <c r="F37" s="56" t="n">
        <v>31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/>
      <c r="R37" s="56"/>
      <c r="S37" s="56" t="n">
        <v>0</v>
      </c>
      <c r="T37" s="56" t="n">
        <v>0</v>
      </c>
      <c r="U37" s="56" t="n">
        <v>0</v>
      </c>
      <c r="V37" s="56" t="n">
        <v>2</v>
      </c>
      <c r="W37" s="56" t="n">
        <v>2</v>
      </c>
      <c r="X37" s="56" t="n">
        <v>0</v>
      </c>
      <c r="Y37" s="56" t="n">
        <v>0</v>
      </c>
      <c r="Z37" s="56" t="n">
        <v>1</v>
      </c>
      <c r="AA37" s="56" t="n">
        <v>2</v>
      </c>
      <c r="AB37" s="56" t="n">
        <v>2</v>
      </c>
      <c r="AC37" s="56" t="n">
        <v>2</v>
      </c>
      <c r="AD37" s="56" t="n">
        <v>5</v>
      </c>
      <c r="AE37" s="56" t="n">
        <v>5</v>
      </c>
      <c r="AF37" s="56" t="n">
        <v>6</v>
      </c>
      <c r="AG37" s="56" t="n">
        <v>4</v>
      </c>
      <c r="AH37" s="56" t="n">
        <v>0</v>
      </c>
      <c r="AI37" s="56" t="n">
        <v>0</v>
      </c>
    </row>
    <row r="38" customFormat="false" ht="12.75" hidden="false" customHeight="true" outlineLevel="0" collapsed="false">
      <c r="B38" s="26"/>
      <c r="C38" s="26"/>
      <c r="D38" s="33"/>
      <c r="E38" s="58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2.75" hidden="false" customHeight="true" outlineLevel="0" collapsed="false">
      <c r="B39" s="26"/>
      <c r="C39" s="44" t="s">
        <v>111</v>
      </c>
      <c r="D39" s="34" t="s">
        <v>112</v>
      </c>
      <c r="E39" s="58"/>
      <c r="F39" s="56" t="n">
        <v>631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/>
      <c r="R39" s="56"/>
      <c r="S39" s="56" t="n">
        <v>2</v>
      </c>
      <c r="T39" s="56" t="n">
        <v>5</v>
      </c>
      <c r="U39" s="56" t="n">
        <v>16</v>
      </c>
      <c r="V39" s="56" t="n">
        <v>17</v>
      </c>
      <c r="W39" s="56" t="n">
        <v>34</v>
      </c>
      <c r="X39" s="56" t="n">
        <v>52</v>
      </c>
      <c r="Y39" s="56" t="n">
        <v>77</v>
      </c>
      <c r="Z39" s="56" t="n">
        <v>91</v>
      </c>
      <c r="AA39" s="56" t="n">
        <v>82</v>
      </c>
      <c r="AB39" s="56" t="n">
        <v>69</v>
      </c>
      <c r="AC39" s="56" t="n">
        <v>60</v>
      </c>
      <c r="AD39" s="56" t="n">
        <v>51</v>
      </c>
      <c r="AE39" s="56" t="n">
        <v>46</v>
      </c>
      <c r="AF39" s="56" t="n">
        <v>22</v>
      </c>
      <c r="AG39" s="56" t="n">
        <v>7</v>
      </c>
      <c r="AH39" s="56" t="n">
        <v>0</v>
      </c>
      <c r="AI39" s="56" t="n">
        <v>0</v>
      </c>
    </row>
    <row r="40" customFormat="false" ht="12.75" hidden="false" customHeight="true" outlineLevel="0" collapsed="false">
      <c r="B40" s="26"/>
      <c r="C40" s="26"/>
      <c r="D40" s="35"/>
      <c r="E40" s="57" t="s">
        <v>55</v>
      </c>
      <c r="F40" s="56" t="n">
        <v>6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/>
      <c r="R40" s="56"/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1</v>
      </c>
      <c r="AA40" s="56" t="n">
        <v>0</v>
      </c>
      <c r="AB40" s="56" t="n">
        <v>0</v>
      </c>
      <c r="AC40" s="56" t="n">
        <v>1</v>
      </c>
      <c r="AD40" s="56" t="n">
        <v>2</v>
      </c>
      <c r="AE40" s="56" t="n">
        <v>1</v>
      </c>
      <c r="AF40" s="56" t="n">
        <v>1</v>
      </c>
      <c r="AG40" s="56" t="n">
        <v>0</v>
      </c>
      <c r="AH40" s="56" t="n">
        <v>0</v>
      </c>
      <c r="AI40" s="56" t="n">
        <v>0</v>
      </c>
    </row>
    <row r="41" customFormat="false" ht="12.75" hidden="false" customHeight="true" outlineLevel="0" collapsed="false">
      <c r="B41" s="26"/>
      <c r="C41" s="26"/>
      <c r="D41" s="33"/>
      <c r="E41" s="57" t="s">
        <v>56</v>
      </c>
      <c r="F41" s="56" t="n">
        <v>625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/>
      <c r="R41" s="56"/>
      <c r="S41" s="56" t="n">
        <v>2</v>
      </c>
      <c r="T41" s="56" t="n">
        <v>5</v>
      </c>
      <c r="U41" s="56" t="n">
        <v>16</v>
      </c>
      <c r="V41" s="56" t="n">
        <v>17</v>
      </c>
      <c r="W41" s="56" t="n">
        <v>34</v>
      </c>
      <c r="X41" s="56" t="n">
        <v>52</v>
      </c>
      <c r="Y41" s="56" t="n">
        <v>77</v>
      </c>
      <c r="Z41" s="56" t="n">
        <v>90</v>
      </c>
      <c r="AA41" s="56" t="n">
        <v>82</v>
      </c>
      <c r="AB41" s="56" t="n">
        <v>69</v>
      </c>
      <c r="AC41" s="56" t="n">
        <v>59</v>
      </c>
      <c r="AD41" s="56" t="n">
        <v>49</v>
      </c>
      <c r="AE41" s="56" t="n">
        <v>45</v>
      </c>
      <c r="AF41" s="56" t="n">
        <v>21</v>
      </c>
      <c r="AG41" s="56" t="n">
        <v>7</v>
      </c>
      <c r="AH41" s="56" t="n">
        <v>0</v>
      </c>
      <c r="AI41" s="56" t="n">
        <v>0</v>
      </c>
    </row>
    <row r="42" customFormat="false" ht="12.75" hidden="false" customHeight="true" outlineLevel="0" collapsed="false">
      <c r="B42" s="26"/>
      <c r="C42" s="26"/>
      <c r="D42" s="33"/>
      <c r="E42" s="58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</row>
    <row r="43" customFormat="false" ht="12.75" hidden="false" customHeight="true" outlineLevel="0" collapsed="false">
      <c r="B43" s="26"/>
      <c r="C43" s="44" t="s">
        <v>113</v>
      </c>
      <c r="D43" s="34" t="s">
        <v>114</v>
      </c>
      <c r="E43" s="58"/>
      <c r="F43" s="56" t="n">
        <v>333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/>
      <c r="R43" s="56"/>
      <c r="S43" s="56" t="n">
        <v>0</v>
      </c>
      <c r="T43" s="56" t="n">
        <v>7</v>
      </c>
      <c r="U43" s="56" t="n">
        <v>11</v>
      </c>
      <c r="V43" s="56" t="n">
        <v>18</v>
      </c>
      <c r="W43" s="56" t="n">
        <v>19</v>
      </c>
      <c r="X43" s="56" t="n">
        <v>20</v>
      </c>
      <c r="Y43" s="56" t="n">
        <v>26</v>
      </c>
      <c r="Z43" s="56" t="n">
        <v>38</v>
      </c>
      <c r="AA43" s="56" t="n">
        <v>40</v>
      </c>
      <c r="AB43" s="56" t="n">
        <v>41</v>
      </c>
      <c r="AC43" s="56" t="n">
        <v>38</v>
      </c>
      <c r="AD43" s="56" t="n">
        <v>27</v>
      </c>
      <c r="AE43" s="56" t="n">
        <v>35</v>
      </c>
      <c r="AF43" s="56" t="n">
        <v>10</v>
      </c>
      <c r="AG43" s="56" t="n">
        <v>3</v>
      </c>
      <c r="AH43" s="56" t="n">
        <v>0</v>
      </c>
      <c r="AI43" s="56" t="n">
        <v>0</v>
      </c>
    </row>
    <row r="44" customFormat="false" ht="12.75" hidden="false" customHeight="true" outlineLevel="0" collapsed="false">
      <c r="B44" s="26"/>
      <c r="C44" s="26"/>
      <c r="D44" s="35"/>
      <c r="E44" s="57" t="s">
        <v>55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/>
      <c r="R44" s="59"/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</row>
    <row r="45" customFormat="false" ht="12.75" hidden="false" customHeight="true" outlineLevel="0" collapsed="false">
      <c r="B45" s="26"/>
      <c r="C45" s="26"/>
      <c r="D45" s="33"/>
      <c r="E45" s="57" t="s">
        <v>56</v>
      </c>
      <c r="F45" s="56" t="n">
        <v>333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/>
      <c r="R45" s="56"/>
      <c r="S45" s="56" t="n">
        <v>0</v>
      </c>
      <c r="T45" s="56" t="n">
        <v>7</v>
      </c>
      <c r="U45" s="56" t="n">
        <v>11</v>
      </c>
      <c r="V45" s="56" t="n">
        <v>18</v>
      </c>
      <c r="W45" s="56" t="n">
        <v>19</v>
      </c>
      <c r="X45" s="56" t="n">
        <v>20</v>
      </c>
      <c r="Y45" s="56" t="n">
        <v>26</v>
      </c>
      <c r="Z45" s="56" t="n">
        <v>38</v>
      </c>
      <c r="AA45" s="56" t="n">
        <v>40</v>
      </c>
      <c r="AB45" s="56" t="n">
        <v>41</v>
      </c>
      <c r="AC45" s="56" t="n">
        <v>38</v>
      </c>
      <c r="AD45" s="56" t="n">
        <v>27</v>
      </c>
      <c r="AE45" s="56" t="n">
        <v>35</v>
      </c>
      <c r="AF45" s="56" t="n">
        <v>10</v>
      </c>
      <c r="AG45" s="56" t="n">
        <v>3</v>
      </c>
      <c r="AH45" s="56" t="n">
        <v>0</v>
      </c>
      <c r="AI45" s="56" t="n">
        <v>0</v>
      </c>
    </row>
    <row r="46" customFormat="false" ht="12.75" hidden="false" customHeight="true" outlineLevel="0" collapsed="false">
      <c r="B46" s="26"/>
      <c r="C46" s="26"/>
      <c r="D46" s="33"/>
      <c r="E46" s="58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</row>
    <row r="47" customFormat="false" ht="12.75" hidden="false" customHeight="true" outlineLevel="0" collapsed="false">
      <c r="B47" s="26"/>
      <c r="C47" s="44" t="s">
        <v>115</v>
      </c>
      <c r="D47" s="34" t="s">
        <v>116</v>
      </c>
      <c r="E47" s="58"/>
      <c r="F47" s="56" t="n">
        <v>238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/>
      <c r="R47" s="56"/>
      <c r="S47" s="56" t="n">
        <v>1</v>
      </c>
      <c r="T47" s="56" t="n">
        <v>2</v>
      </c>
      <c r="U47" s="56" t="n">
        <v>5</v>
      </c>
      <c r="V47" s="56" t="n">
        <v>11</v>
      </c>
      <c r="W47" s="56" t="n">
        <v>17</v>
      </c>
      <c r="X47" s="56" t="n">
        <v>18</v>
      </c>
      <c r="Y47" s="56" t="n">
        <v>29</v>
      </c>
      <c r="Z47" s="56" t="n">
        <v>33</v>
      </c>
      <c r="AA47" s="56" t="n">
        <v>30</v>
      </c>
      <c r="AB47" s="56" t="n">
        <v>17</v>
      </c>
      <c r="AC47" s="56" t="n">
        <v>25</v>
      </c>
      <c r="AD47" s="56" t="n">
        <v>25</v>
      </c>
      <c r="AE47" s="56" t="n">
        <v>18</v>
      </c>
      <c r="AF47" s="56" t="n">
        <v>4</v>
      </c>
      <c r="AG47" s="56" t="n">
        <v>3</v>
      </c>
      <c r="AH47" s="56" t="n">
        <v>0</v>
      </c>
      <c r="AI47" s="56" t="n">
        <v>0</v>
      </c>
    </row>
    <row r="48" customFormat="false" ht="12.75" hidden="false" customHeight="true" outlineLevel="0" collapsed="false">
      <c r="B48" s="26"/>
      <c r="C48" s="26"/>
      <c r="D48" s="35"/>
      <c r="E48" s="57" t="s">
        <v>55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/>
      <c r="R48" s="59"/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</row>
    <row r="49" customFormat="false" ht="12.75" hidden="false" customHeight="true" outlineLevel="0" collapsed="false">
      <c r="B49" s="26"/>
      <c r="C49" s="26"/>
      <c r="D49" s="33"/>
      <c r="E49" s="57" t="s">
        <v>56</v>
      </c>
      <c r="F49" s="56" t="n">
        <v>238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/>
      <c r="R49" s="56"/>
      <c r="S49" s="56" t="n">
        <v>1</v>
      </c>
      <c r="T49" s="56" t="n">
        <v>2</v>
      </c>
      <c r="U49" s="56" t="n">
        <v>5</v>
      </c>
      <c r="V49" s="56" t="n">
        <v>11</v>
      </c>
      <c r="W49" s="56" t="n">
        <v>17</v>
      </c>
      <c r="X49" s="56" t="n">
        <v>18</v>
      </c>
      <c r="Y49" s="56" t="n">
        <v>29</v>
      </c>
      <c r="Z49" s="56" t="n">
        <v>33</v>
      </c>
      <c r="AA49" s="56" t="n">
        <v>30</v>
      </c>
      <c r="AB49" s="56" t="n">
        <v>17</v>
      </c>
      <c r="AC49" s="56" t="n">
        <v>25</v>
      </c>
      <c r="AD49" s="56" t="n">
        <v>25</v>
      </c>
      <c r="AE49" s="56" t="n">
        <v>18</v>
      </c>
      <c r="AF49" s="56" t="n">
        <v>4</v>
      </c>
      <c r="AG49" s="56" t="n">
        <v>3</v>
      </c>
      <c r="AH49" s="56" t="n">
        <v>0</v>
      </c>
      <c r="AI49" s="56" t="n">
        <v>0</v>
      </c>
    </row>
    <row r="50" customFormat="false" ht="12.75" hidden="false" customHeight="true" outlineLevel="0" collapsed="false">
      <c r="B50" s="26"/>
      <c r="C50" s="26"/>
      <c r="D50" s="33"/>
      <c r="E50" s="58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2.75" hidden="false" customHeight="true" outlineLevel="0" collapsed="false">
      <c r="B51" s="26"/>
      <c r="C51" s="44" t="s">
        <v>117</v>
      </c>
      <c r="D51" s="34" t="s">
        <v>118</v>
      </c>
      <c r="E51" s="58"/>
      <c r="F51" s="56" t="n">
        <v>501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/>
      <c r="R51" s="56"/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2</v>
      </c>
      <c r="Y51" s="56" t="n">
        <v>5</v>
      </c>
      <c r="Z51" s="56" t="n">
        <v>19</v>
      </c>
      <c r="AA51" s="56" t="n">
        <v>40</v>
      </c>
      <c r="AB51" s="56" t="n">
        <v>69</v>
      </c>
      <c r="AC51" s="56" t="n">
        <v>91</v>
      </c>
      <c r="AD51" s="56" t="n">
        <v>133</v>
      </c>
      <c r="AE51" s="56" t="n">
        <v>92</v>
      </c>
      <c r="AF51" s="56" t="n">
        <v>39</v>
      </c>
      <c r="AG51" s="56" t="n">
        <v>9</v>
      </c>
      <c r="AH51" s="56" t="n">
        <v>2</v>
      </c>
      <c r="AI51" s="56" t="n">
        <v>0</v>
      </c>
    </row>
    <row r="52" customFormat="false" ht="12.75" hidden="false" customHeight="true" outlineLevel="0" collapsed="false">
      <c r="B52" s="26"/>
      <c r="C52" s="26"/>
      <c r="D52" s="35"/>
      <c r="E52" s="57" t="s">
        <v>55</v>
      </c>
      <c r="F52" s="56" t="n">
        <v>501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/>
      <c r="R52" s="56"/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2</v>
      </c>
      <c r="Y52" s="56" t="n">
        <v>5</v>
      </c>
      <c r="Z52" s="56" t="n">
        <v>19</v>
      </c>
      <c r="AA52" s="56" t="n">
        <v>40</v>
      </c>
      <c r="AB52" s="56" t="n">
        <v>69</v>
      </c>
      <c r="AC52" s="56" t="n">
        <v>91</v>
      </c>
      <c r="AD52" s="56" t="n">
        <v>133</v>
      </c>
      <c r="AE52" s="56" t="n">
        <v>92</v>
      </c>
      <c r="AF52" s="56" t="n">
        <v>39</v>
      </c>
      <c r="AG52" s="56" t="n">
        <v>9</v>
      </c>
      <c r="AH52" s="56" t="n">
        <v>2</v>
      </c>
      <c r="AI52" s="56" t="n">
        <v>0</v>
      </c>
    </row>
    <row r="53" customFormat="false" ht="12.75" hidden="false" customHeight="true" outlineLevel="0" collapsed="false">
      <c r="B53" s="26"/>
      <c r="C53" s="26"/>
      <c r="D53" s="33"/>
      <c r="E53" s="57" t="s">
        <v>56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/>
      <c r="R53" s="59"/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</row>
    <row r="54" customFormat="false" ht="12.75" hidden="false" customHeight="true" outlineLevel="0" collapsed="false">
      <c r="B54" s="26"/>
      <c r="C54" s="26"/>
      <c r="D54" s="33"/>
      <c r="E54" s="58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</row>
    <row r="55" customFormat="false" ht="12.75" hidden="false" customHeight="true" outlineLevel="0" collapsed="false">
      <c r="B55" s="26"/>
      <c r="C55" s="44" t="s">
        <v>119</v>
      </c>
      <c r="D55" s="34" t="s">
        <v>120</v>
      </c>
      <c r="E55" s="58"/>
      <c r="F55" s="56" t="n">
        <v>333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/>
      <c r="R55" s="56"/>
      <c r="S55" s="56" t="n">
        <v>0</v>
      </c>
      <c r="T55" s="56" t="n">
        <v>0</v>
      </c>
      <c r="U55" s="56" t="n">
        <v>1</v>
      </c>
      <c r="V55" s="56" t="n">
        <v>0</v>
      </c>
      <c r="W55" s="56" t="n">
        <v>3</v>
      </c>
      <c r="X55" s="56" t="n">
        <v>0</v>
      </c>
      <c r="Y55" s="56" t="n">
        <v>8</v>
      </c>
      <c r="Z55" s="56" t="n">
        <v>26</v>
      </c>
      <c r="AA55" s="56" t="n">
        <v>31</v>
      </c>
      <c r="AB55" s="56" t="n">
        <v>30</v>
      </c>
      <c r="AC55" s="56" t="n">
        <v>65</v>
      </c>
      <c r="AD55" s="56" t="n">
        <v>80</v>
      </c>
      <c r="AE55" s="56" t="n">
        <v>54</v>
      </c>
      <c r="AF55" s="56" t="n">
        <v>28</v>
      </c>
      <c r="AG55" s="56" t="n">
        <v>7</v>
      </c>
      <c r="AH55" s="56" t="n">
        <v>0</v>
      </c>
      <c r="AI55" s="56" t="n">
        <v>0</v>
      </c>
    </row>
    <row r="56" customFormat="false" ht="12.75" hidden="false" customHeight="true" outlineLevel="0" collapsed="false">
      <c r="B56" s="26"/>
      <c r="C56" s="26"/>
      <c r="D56" s="35"/>
      <c r="E56" s="57" t="s">
        <v>55</v>
      </c>
      <c r="F56" s="56" t="n">
        <v>245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/>
      <c r="R56" s="56"/>
      <c r="S56" s="56" t="n">
        <v>0</v>
      </c>
      <c r="T56" s="56" t="n">
        <v>0</v>
      </c>
      <c r="U56" s="56" t="n">
        <v>1</v>
      </c>
      <c r="V56" s="56" t="n">
        <v>0</v>
      </c>
      <c r="W56" s="56" t="n">
        <v>3</v>
      </c>
      <c r="X56" s="56" t="n">
        <v>0</v>
      </c>
      <c r="Y56" s="56" t="n">
        <v>7</v>
      </c>
      <c r="Z56" s="56" t="n">
        <v>22</v>
      </c>
      <c r="AA56" s="56" t="n">
        <v>27</v>
      </c>
      <c r="AB56" s="56" t="n">
        <v>24</v>
      </c>
      <c r="AC56" s="56" t="n">
        <v>51</v>
      </c>
      <c r="AD56" s="56" t="n">
        <v>56</v>
      </c>
      <c r="AE56" s="56" t="n">
        <v>35</v>
      </c>
      <c r="AF56" s="56" t="n">
        <v>15</v>
      </c>
      <c r="AG56" s="56" t="n">
        <v>4</v>
      </c>
      <c r="AH56" s="56" t="n">
        <v>0</v>
      </c>
      <c r="AI56" s="56" t="n">
        <v>0</v>
      </c>
    </row>
    <row r="57" customFormat="false" ht="12.75" hidden="false" customHeight="true" outlineLevel="0" collapsed="false">
      <c r="B57" s="26"/>
      <c r="C57" s="26"/>
      <c r="D57" s="33"/>
      <c r="E57" s="57" t="s">
        <v>56</v>
      </c>
      <c r="F57" s="56" t="n">
        <v>88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/>
      <c r="R57" s="56"/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1</v>
      </c>
      <c r="Z57" s="56" t="n">
        <v>4</v>
      </c>
      <c r="AA57" s="56" t="n">
        <v>4</v>
      </c>
      <c r="AB57" s="56" t="n">
        <v>6</v>
      </c>
      <c r="AC57" s="56" t="n">
        <v>14</v>
      </c>
      <c r="AD57" s="56" t="n">
        <v>24</v>
      </c>
      <c r="AE57" s="56" t="n">
        <v>19</v>
      </c>
      <c r="AF57" s="56" t="n">
        <v>13</v>
      </c>
      <c r="AG57" s="56" t="n">
        <v>3</v>
      </c>
      <c r="AH57" s="56" t="n">
        <v>0</v>
      </c>
      <c r="AI57" s="56" t="n">
        <v>0</v>
      </c>
    </row>
    <row r="58" customFormat="false" ht="12.75" hidden="false" customHeight="true" outlineLevel="0" collapsed="false">
      <c r="B58" s="26"/>
      <c r="C58" s="26"/>
      <c r="D58" s="33"/>
      <c r="E58" s="58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</row>
    <row r="59" customFormat="false" ht="12.75" hidden="false" customHeight="true" outlineLevel="0" collapsed="false">
      <c r="B59" s="26"/>
      <c r="C59" s="44" t="s">
        <v>121</v>
      </c>
      <c r="D59" s="46" t="s">
        <v>122</v>
      </c>
      <c r="E59" s="58"/>
      <c r="F59" s="56" t="n">
        <v>116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3</v>
      </c>
      <c r="N59" s="56" t="n">
        <v>2</v>
      </c>
      <c r="O59" s="56" t="n">
        <v>2</v>
      </c>
      <c r="P59" s="56" t="n">
        <v>1</v>
      </c>
      <c r="Q59" s="56"/>
      <c r="R59" s="56"/>
      <c r="S59" s="56" t="n">
        <v>2</v>
      </c>
      <c r="T59" s="56" t="n">
        <v>2</v>
      </c>
      <c r="U59" s="56" t="n">
        <v>4</v>
      </c>
      <c r="V59" s="56" t="n">
        <v>3</v>
      </c>
      <c r="W59" s="56" t="n">
        <v>11</v>
      </c>
      <c r="X59" s="56" t="n">
        <v>6</v>
      </c>
      <c r="Y59" s="56" t="n">
        <v>9</v>
      </c>
      <c r="Z59" s="56" t="n">
        <v>17</v>
      </c>
      <c r="AA59" s="56" t="n">
        <v>14</v>
      </c>
      <c r="AB59" s="56" t="n">
        <v>17</v>
      </c>
      <c r="AC59" s="56" t="n">
        <v>15</v>
      </c>
      <c r="AD59" s="56" t="n">
        <v>6</v>
      </c>
      <c r="AE59" s="56" t="n">
        <v>2</v>
      </c>
      <c r="AF59" s="56" t="n">
        <v>0</v>
      </c>
      <c r="AG59" s="56" t="n">
        <v>0</v>
      </c>
      <c r="AH59" s="56" t="n">
        <v>0</v>
      </c>
      <c r="AI59" s="56" t="n">
        <v>0</v>
      </c>
    </row>
    <row r="60" customFormat="false" ht="12.75" hidden="false" customHeight="true" outlineLevel="0" collapsed="false">
      <c r="B60" s="26"/>
      <c r="C60" s="26"/>
      <c r="D60" s="46" t="s">
        <v>123</v>
      </c>
      <c r="E60" s="57" t="s">
        <v>55</v>
      </c>
      <c r="F60" s="56" t="n">
        <v>76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1</v>
      </c>
      <c r="N60" s="56" t="n">
        <v>2</v>
      </c>
      <c r="O60" s="56" t="n">
        <v>2</v>
      </c>
      <c r="P60" s="56" t="n">
        <v>1</v>
      </c>
      <c r="Q60" s="56"/>
      <c r="R60" s="56"/>
      <c r="S60" s="56" t="n">
        <v>2</v>
      </c>
      <c r="T60" s="56" t="n">
        <v>1</v>
      </c>
      <c r="U60" s="56" t="n">
        <v>2</v>
      </c>
      <c r="V60" s="56" t="n">
        <v>2</v>
      </c>
      <c r="W60" s="56" t="n">
        <v>9</v>
      </c>
      <c r="X60" s="56" t="n">
        <v>4</v>
      </c>
      <c r="Y60" s="56" t="n">
        <v>6</v>
      </c>
      <c r="Z60" s="56" t="n">
        <v>12</v>
      </c>
      <c r="AA60" s="56" t="n">
        <v>10</v>
      </c>
      <c r="AB60" s="56" t="n">
        <v>12</v>
      </c>
      <c r="AC60" s="56" t="n">
        <v>6</v>
      </c>
      <c r="AD60" s="56" t="n">
        <v>4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</row>
    <row r="61" customFormat="false" ht="12.75" hidden="false" customHeight="true" outlineLevel="0" collapsed="false">
      <c r="B61" s="26"/>
      <c r="C61" s="26"/>
      <c r="D61" s="33"/>
      <c r="E61" s="57" t="s">
        <v>56</v>
      </c>
      <c r="F61" s="56" t="n">
        <v>4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2</v>
      </c>
      <c r="N61" s="56" t="n">
        <v>0</v>
      </c>
      <c r="O61" s="56" t="n">
        <v>0</v>
      </c>
      <c r="P61" s="56" t="n">
        <v>0</v>
      </c>
      <c r="Q61" s="56"/>
      <c r="R61" s="56"/>
      <c r="S61" s="56" t="n">
        <v>0</v>
      </c>
      <c r="T61" s="56" t="n">
        <v>1</v>
      </c>
      <c r="U61" s="56" t="n">
        <v>2</v>
      </c>
      <c r="V61" s="56" t="n">
        <v>1</v>
      </c>
      <c r="W61" s="56" t="n">
        <v>2</v>
      </c>
      <c r="X61" s="56" t="n">
        <v>2</v>
      </c>
      <c r="Y61" s="56" t="n">
        <v>3</v>
      </c>
      <c r="Z61" s="56" t="n">
        <v>5</v>
      </c>
      <c r="AA61" s="56" t="n">
        <v>4</v>
      </c>
      <c r="AB61" s="56" t="n">
        <v>5</v>
      </c>
      <c r="AC61" s="56" t="n">
        <v>9</v>
      </c>
      <c r="AD61" s="56" t="n">
        <v>2</v>
      </c>
      <c r="AE61" s="56" t="n">
        <v>2</v>
      </c>
      <c r="AF61" s="56" t="n">
        <v>0</v>
      </c>
      <c r="AG61" s="56" t="n">
        <v>0</v>
      </c>
      <c r="AH61" s="56" t="n">
        <v>0</v>
      </c>
      <c r="AI61" s="56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</row>
    <row r="63" customFormat="false" ht="12.75" hidden="false" customHeight="true" outlineLevel="0" collapsed="false">
      <c r="B63" s="26"/>
      <c r="C63" s="44" t="s">
        <v>124</v>
      </c>
      <c r="D63" s="34" t="s">
        <v>125</v>
      </c>
      <c r="E63" s="39"/>
      <c r="F63" s="55" t="n">
        <v>478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2</v>
      </c>
      <c r="N63" s="56" t="n">
        <v>0</v>
      </c>
      <c r="O63" s="56" t="n">
        <v>1</v>
      </c>
      <c r="P63" s="56" t="n">
        <v>1</v>
      </c>
      <c r="Q63" s="56"/>
      <c r="R63" s="56"/>
      <c r="S63" s="56" t="n">
        <v>4</v>
      </c>
      <c r="T63" s="56" t="n">
        <v>2</v>
      </c>
      <c r="U63" s="56" t="n">
        <v>2</v>
      </c>
      <c r="V63" s="56" t="n">
        <v>4</v>
      </c>
      <c r="W63" s="56" t="n">
        <v>13</v>
      </c>
      <c r="X63" s="56" t="n">
        <v>14</v>
      </c>
      <c r="Y63" s="56" t="n">
        <v>14</v>
      </c>
      <c r="Z63" s="56" t="n">
        <v>36</v>
      </c>
      <c r="AA63" s="56" t="n">
        <v>50</v>
      </c>
      <c r="AB63" s="56" t="n">
        <v>54</v>
      </c>
      <c r="AC63" s="56" t="n">
        <v>97</v>
      </c>
      <c r="AD63" s="56" t="n">
        <v>101</v>
      </c>
      <c r="AE63" s="56" t="n">
        <v>51</v>
      </c>
      <c r="AF63" s="56" t="n">
        <v>25</v>
      </c>
      <c r="AG63" s="56" t="n">
        <v>7</v>
      </c>
      <c r="AH63" s="56" t="n">
        <v>0</v>
      </c>
      <c r="AI63" s="56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5" t="n">
        <v>272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1</v>
      </c>
      <c r="P64" s="56" t="n">
        <v>1</v>
      </c>
      <c r="Q64" s="56"/>
      <c r="R64" s="56"/>
      <c r="S64" s="56" t="n">
        <v>1</v>
      </c>
      <c r="T64" s="56" t="n">
        <v>0</v>
      </c>
      <c r="U64" s="56" t="n">
        <v>2</v>
      </c>
      <c r="V64" s="56" t="n">
        <v>3</v>
      </c>
      <c r="W64" s="56" t="n">
        <v>6</v>
      </c>
      <c r="X64" s="56" t="n">
        <v>9</v>
      </c>
      <c r="Y64" s="56" t="n">
        <v>8</v>
      </c>
      <c r="Z64" s="56" t="n">
        <v>28</v>
      </c>
      <c r="AA64" s="56" t="n">
        <v>31</v>
      </c>
      <c r="AB64" s="56" t="n">
        <v>38</v>
      </c>
      <c r="AC64" s="56" t="n">
        <v>56</v>
      </c>
      <c r="AD64" s="56" t="n">
        <v>53</v>
      </c>
      <c r="AE64" s="56" t="n">
        <v>25</v>
      </c>
      <c r="AF64" s="56" t="n">
        <v>6</v>
      </c>
      <c r="AG64" s="56" t="n">
        <v>4</v>
      </c>
      <c r="AH64" s="56" t="n">
        <v>0</v>
      </c>
      <c r="AI64" s="56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5" t="n">
        <v>206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2</v>
      </c>
      <c r="N65" s="56" t="n">
        <v>0</v>
      </c>
      <c r="O65" s="56" t="n">
        <v>0</v>
      </c>
      <c r="P65" s="56" t="n">
        <v>0</v>
      </c>
      <c r="Q65" s="56"/>
      <c r="R65" s="56"/>
      <c r="S65" s="56" t="n">
        <v>3</v>
      </c>
      <c r="T65" s="56" t="n">
        <v>2</v>
      </c>
      <c r="U65" s="56" t="n">
        <v>0</v>
      </c>
      <c r="V65" s="56" t="n">
        <v>1</v>
      </c>
      <c r="W65" s="56" t="n">
        <v>7</v>
      </c>
      <c r="X65" s="56" t="n">
        <v>5</v>
      </c>
      <c r="Y65" s="56" t="n">
        <v>6</v>
      </c>
      <c r="Z65" s="56" t="n">
        <v>8</v>
      </c>
      <c r="AA65" s="56" t="n">
        <v>19</v>
      </c>
      <c r="AB65" s="56" t="n">
        <v>16</v>
      </c>
      <c r="AC65" s="56" t="n">
        <v>41</v>
      </c>
      <c r="AD65" s="56" t="n">
        <v>48</v>
      </c>
      <c r="AE65" s="56" t="n">
        <v>26</v>
      </c>
      <c r="AF65" s="56" t="n">
        <v>19</v>
      </c>
      <c r="AG65" s="56" t="n">
        <v>3</v>
      </c>
      <c r="AH65" s="56" t="n">
        <v>0</v>
      </c>
      <c r="AI65" s="56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</row>
    <row r="67" customFormat="false" ht="12.75" hidden="false" customHeight="true" outlineLevel="0" collapsed="false">
      <c r="B67" s="26"/>
      <c r="C67" s="44" t="s">
        <v>126</v>
      </c>
      <c r="D67" s="34" t="s">
        <v>127</v>
      </c>
      <c r="E67" s="39"/>
      <c r="F67" s="55" t="n">
        <v>397</v>
      </c>
      <c r="G67" s="56" t="n">
        <v>0</v>
      </c>
      <c r="H67" s="56" t="n">
        <v>0</v>
      </c>
      <c r="I67" s="56" t="n">
        <v>1</v>
      </c>
      <c r="J67" s="56" t="n">
        <v>0</v>
      </c>
      <c r="K67" s="56" t="n">
        <v>0</v>
      </c>
      <c r="L67" s="56" t="n">
        <v>1</v>
      </c>
      <c r="M67" s="56" t="n">
        <v>2</v>
      </c>
      <c r="N67" s="56" t="n">
        <v>2</v>
      </c>
      <c r="O67" s="56" t="n">
        <v>3</v>
      </c>
      <c r="P67" s="56" t="n">
        <v>4</v>
      </c>
      <c r="Q67" s="56"/>
      <c r="R67" s="56"/>
      <c r="S67" s="56" t="n">
        <v>4</v>
      </c>
      <c r="T67" s="56" t="n">
        <v>5</v>
      </c>
      <c r="U67" s="56" t="n">
        <v>7</v>
      </c>
      <c r="V67" s="56" t="n">
        <v>11</v>
      </c>
      <c r="W67" s="56" t="n">
        <v>10</v>
      </c>
      <c r="X67" s="56" t="n">
        <v>14</v>
      </c>
      <c r="Y67" s="56" t="n">
        <v>14</v>
      </c>
      <c r="Z67" s="56" t="n">
        <v>42</v>
      </c>
      <c r="AA67" s="56" t="n">
        <v>57</v>
      </c>
      <c r="AB67" s="56" t="n">
        <v>51</v>
      </c>
      <c r="AC67" s="56" t="n">
        <v>66</v>
      </c>
      <c r="AD67" s="56" t="n">
        <v>60</v>
      </c>
      <c r="AE67" s="56" t="n">
        <v>29</v>
      </c>
      <c r="AF67" s="56" t="n">
        <v>11</v>
      </c>
      <c r="AG67" s="56" t="n">
        <v>4</v>
      </c>
      <c r="AH67" s="56" t="n">
        <v>0</v>
      </c>
      <c r="AI67" s="56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5" t="n">
        <v>246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1</v>
      </c>
      <c r="N68" s="56" t="n">
        <v>1</v>
      </c>
      <c r="O68" s="56" t="n">
        <v>2</v>
      </c>
      <c r="P68" s="56" t="n">
        <v>3</v>
      </c>
      <c r="Q68" s="56"/>
      <c r="R68" s="56"/>
      <c r="S68" s="56" t="n">
        <v>4</v>
      </c>
      <c r="T68" s="56" t="n">
        <v>5</v>
      </c>
      <c r="U68" s="56" t="n">
        <v>2</v>
      </c>
      <c r="V68" s="56" t="n">
        <v>5</v>
      </c>
      <c r="W68" s="56" t="n">
        <v>8</v>
      </c>
      <c r="X68" s="56" t="n">
        <v>10</v>
      </c>
      <c r="Y68" s="56" t="n">
        <v>9</v>
      </c>
      <c r="Z68" s="56" t="n">
        <v>27</v>
      </c>
      <c r="AA68" s="56" t="n">
        <v>43</v>
      </c>
      <c r="AB68" s="56" t="n">
        <v>27</v>
      </c>
      <c r="AC68" s="56" t="n">
        <v>41</v>
      </c>
      <c r="AD68" s="56" t="n">
        <v>37</v>
      </c>
      <c r="AE68" s="56" t="n">
        <v>15</v>
      </c>
      <c r="AF68" s="56" t="n">
        <v>3</v>
      </c>
      <c r="AG68" s="56" t="n">
        <v>3</v>
      </c>
      <c r="AH68" s="56" t="n">
        <v>0</v>
      </c>
      <c r="AI68" s="56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5" t="n">
        <v>151</v>
      </c>
      <c r="G69" s="56" t="n">
        <v>0</v>
      </c>
      <c r="H69" s="56" t="n">
        <v>0</v>
      </c>
      <c r="I69" s="56" t="n">
        <v>1</v>
      </c>
      <c r="J69" s="56" t="n">
        <v>0</v>
      </c>
      <c r="K69" s="56" t="n">
        <v>0</v>
      </c>
      <c r="L69" s="56" t="n">
        <v>1</v>
      </c>
      <c r="M69" s="56" t="n">
        <v>1</v>
      </c>
      <c r="N69" s="56" t="n">
        <v>1</v>
      </c>
      <c r="O69" s="56" t="n">
        <v>1</v>
      </c>
      <c r="P69" s="56" t="n">
        <v>1</v>
      </c>
      <c r="Q69" s="56"/>
      <c r="R69" s="56"/>
      <c r="S69" s="56" t="n">
        <v>0</v>
      </c>
      <c r="T69" s="56" t="n">
        <v>0</v>
      </c>
      <c r="U69" s="56" t="n">
        <v>5</v>
      </c>
      <c r="V69" s="56" t="n">
        <v>6</v>
      </c>
      <c r="W69" s="56" t="n">
        <v>2</v>
      </c>
      <c r="X69" s="56" t="n">
        <v>4</v>
      </c>
      <c r="Y69" s="56" t="n">
        <v>5</v>
      </c>
      <c r="Z69" s="56" t="n">
        <v>15</v>
      </c>
      <c r="AA69" s="56" t="n">
        <v>14</v>
      </c>
      <c r="AB69" s="56" t="n">
        <v>24</v>
      </c>
      <c r="AC69" s="56" t="n">
        <v>25</v>
      </c>
      <c r="AD69" s="56" t="n">
        <v>23</v>
      </c>
      <c r="AE69" s="56" t="n">
        <v>14</v>
      </c>
      <c r="AF69" s="56" t="n">
        <v>8</v>
      </c>
      <c r="AG69" s="56" t="n">
        <v>1</v>
      </c>
      <c r="AH69" s="56" t="n">
        <v>0</v>
      </c>
      <c r="AI69" s="56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</row>
    <row r="71" customFormat="false" ht="12.75" hidden="false" customHeight="true" outlineLevel="0" collapsed="false">
      <c r="B71" s="26"/>
      <c r="C71" s="44" t="s">
        <v>128</v>
      </c>
      <c r="D71" s="46" t="s">
        <v>129</v>
      </c>
      <c r="E71" s="39"/>
      <c r="F71" s="55" t="n">
        <v>213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/>
      <c r="R71" s="56"/>
      <c r="S71" s="56" t="n">
        <v>0</v>
      </c>
      <c r="T71" s="56" t="n">
        <v>0</v>
      </c>
      <c r="U71" s="56" t="n">
        <v>0</v>
      </c>
      <c r="V71" s="56" t="n">
        <v>0</v>
      </c>
      <c r="W71" s="56" t="n">
        <v>0</v>
      </c>
      <c r="X71" s="56" t="n">
        <v>6</v>
      </c>
      <c r="Y71" s="56" t="n">
        <v>8</v>
      </c>
      <c r="Z71" s="56" t="n">
        <v>16</v>
      </c>
      <c r="AA71" s="56" t="n">
        <v>26</v>
      </c>
      <c r="AB71" s="56" t="n">
        <v>30</v>
      </c>
      <c r="AC71" s="56" t="n">
        <v>49</v>
      </c>
      <c r="AD71" s="56" t="n">
        <v>49</v>
      </c>
      <c r="AE71" s="56" t="n">
        <v>23</v>
      </c>
      <c r="AF71" s="56" t="n">
        <v>5</v>
      </c>
      <c r="AG71" s="56" t="n">
        <v>1</v>
      </c>
      <c r="AH71" s="56" t="n">
        <v>0</v>
      </c>
      <c r="AI71" s="56" t="n">
        <v>0</v>
      </c>
    </row>
    <row r="72" customFormat="false" ht="12.75" hidden="false" customHeight="true" outlineLevel="0" collapsed="false">
      <c r="B72" s="26"/>
      <c r="C72" s="26"/>
      <c r="D72" s="46" t="s">
        <v>130</v>
      </c>
      <c r="E72" s="38" t="s">
        <v>55</v>
      </c>
      <c r="F72" s="55" t="n">
        <v>102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/>
      <c r="R72" s="56"/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2</v>
      </c>
      <c r="Y72" s="56" t="n">
        <v>6</v>
      </c>
      <c r="Z72" s="56" t="n">
        <v>10</v>
      </c>
      <c r="AA72" s="56" t="n">
        <v>16</v>
      </c>
      <c r="AB72" s="56" t="n">
        <v>14</v>
      </c>
      <c r="AC72" s="56" t="n">
        <v>23</v>
      </c>
      <c r="AD72" s="56" t="n">
        <v>22</v>
      </c>
      <c r="AE72" s="56" t="n">
        <v>8</v>
      </c>
      <c r="AF72" s="56" t="n">
        <v>1</v>
      </c>
      <c r="AG72" s="56" t="n">
        <v>0</v>
      </c>
      <c r="AH72" s="56" t="n">
        <v>0</v>
      </c>
      <c r="AI72" s="56" t="n">
        <v>0</v>
      </c>
    </row>
    <row r="73" customFormat="false" ht="12.75" hidden="false" customHeight="true" outlineLevel="0" collapsed="false">
      <c r="B73" s="26"/>
      <c r="C73" s="26"/>
      <c r="D73" s="46" t="s">
        <v>131</v>
      </c>
      <c r="E73" s="38" t="s">
        <v>56</v>
      </c>
      <c r="F73" s="55" t="n">
        <v>111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/>
      <c r="R73" s="56"/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4</v>
      </c>
      <c r="Y73" s="56" t="n">
        <v>2</v>
      </c>
      <c r="Z73" s="56" t="n">
        <v>6</v>
      </c>
      <c r="AA73" s="56" t="n">
        <v>10</v>
      </c>
      <c r="AB73" s="56" t="n">
        <v>16</v>
      </c>
      <c r="AC73" s="56" t="n">
        <v>26</v>
      </c>
      <c r="AD73" s="56" t="n">
        <v>27</v>
      </c>
      <c r="AE73" s="56" t="n">
        <v>15</v>
      </c>
      <c r="AF73" s="56" t="n">
        <v>4</v>
      </c>
      <c r="AG73" s="56" t="n">
        <v>1</v>
      </c>
      <c r="AH73" s="56" t="n">
        <v>0</v>
      </c>
      <c r="AI73" s="56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</row>
    <row r="75" customFormat="false" ht="12.75" hidden="false" customHeight="true" outlineLevel="0" collapsed="false">
      <c r="B75" s="26"/>
      <c r="C75" s="44" t="s">
        <v>132</v>
      </c>
      <c r="D75" s="34" t="s">
        <v>133</v>
      </c>
      <c r="E75" s="39"/>
      <c r="F75" s="55" t="n">
        <v>1232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2</v>
      </c>
      <c r="N75" s="56" t="n">
        <v>4</v>
      </c>
      <c r="O75" s="56" t="n">
        <v>3</v>
      </c>
      <c r="P75" s="56" t="n">
        <v>2</v>
      </c>
      <c r="Q75" s="56"/>
      <c r="R75" s="56"/>
      <c r="S75" s="56" t="n">
        <v>4</v>
      </c>
      <c r="T75" s="56" t="n">
        <v>10</v>
      </c>
      <c r="U75" s="56" t="n">
        <v>4</v>
      </c>
      <c r="V75" s="56" t="n">
        <v>16</v>
      </c>
      <c r="W75" s="56" t="n">
        <v>16</v>
      </c>
      <c r="X75" s="56" t="n">
        <v>23</v>
      </c>
      <c r="Y75" s="56" t="n">
        <v>58</v>
      </c>
      <c r="Z75" s="56" t="n">
        <v>106</v>
      </c>
      <c r="AA75" s="56" t="n">
        <v>135</v>
      </c>
      <c r="AB75" s="56" t="n">
        <v>163</v>
      </c>
      <c r="AC75" s="56" t="n">
        <v>206</v>
      </c>
      <c r="AD75" s="56" t="n">
        <v>220</v>
      </c>
      <c r="AE75" s="56" t="n">
        <v>136</v>
      </c>
      <c r="AF75" s="56" t="n">
        <v>99</v>
      </c>
      <c r="AG75" s="56" t="n">
        <v>24</v>
      </c>
      <c r="AH75" s="56" t="n">
        <v>1</v>
      </c>
      <c r="AI75" s="56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55" t="n">
        <v>719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2</v>
      </c>
      <c r="N76" s="56" t="n">
        <v>3</v>
      </c>
      <c r="O76" s="56" t="n">
        <v>1</v>
      </c>
      <c r="P76" s="56" t="n">
        <v>2</v>
      </c>
      <c r="Q76" s="56"/>
      <c r="R76" s="56"/>
      <c r="S76" s="56" t="n">
        <v>4</v>
      </c>
      <c r="T76" s="56" t="n">
        <v>5</v>
      </c>
      <c r="U76" s="56" t="n">
        <v>1</v>
      </c>
      <c r="V76" s="56" t="n">
        <v>11</v>
      </c>
      <c r="W76" s="56" t="n">
        <v>10</v>
      </c>
      <c r="X76" s="56" t="n">
        <v>12</v>
      </c>
      <c r="Y76" s="56" t="n">
        <v>44</v>
      </c>
      <c r="Z76" s="56" t="n">
        <v>69</v>
      </c>
      <c r="AA76" s="56" t="n">
        <v>92</v>
      </c>
      <c r="AB76" s="56" t="n">
        <v>109</v>
      </c>
      <c r="AC76" s="56" t="n">
        <v>129</v>
      </c>
      <c r="AD76" s="56" t="n">
        <v>123</v>
      </c>
      <c r="AE76" s="56" t="n">
        <v>55</v>
      </c>
      <c r="AF76" s="56" t="n">
        <v>42</v>
      </c>
      <c r="AG76" s="56" t="n">
        <v>5</v>
      </c>
      <c r="AH76" s="56" t="n">
        <v>0</v>
      </c>
      <c r="AI76" s="56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5" t="n">
        <v>513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1</v>
      </c>
      <c r="O77" s="56" t="n">
        <v>2</v>
      </c>
      <c r="P77" s="56" t="n">
        <v>0</v>
      </c>
      <c r="Q77" s="56"/>
      <c r="R77" s="56"/>
      <c r="S77" s="56" t="n">
        <v>0</v>
      </c>
      <c r="T77" s="56" t="n">
        <v>5</v>
      </c>
      <c r="U77" s="56" t="n">
        <v>3</v>
      </c>
      <c r="V77" s="56" t="n">
        <v>5</v>
      </c>
      <c r="W77" s="56" t="n">
        <v>6</v>
      </c>
      <c r="X77" s="56" t="n">
        <v>11</v>
      </c>
      <c r="Y77" s="56" t="n">
        <v>14</v>
      </c>
      <c r="Z77" s="56" t="n">
        <v>37</v>
      </c>
      <c r="AA77" s="56" t="n">
        <v>43</v>
      </c>
      <c r="AB77" s="56" t="n">
        <v>54</v>
      </c>
      <c r="AC77" s="56" t="n">
        <v>77</v>
      </c>
      <c r="AD77" s="56" t="n">
        <v>97</v>
      </c>
      <c r="AE77" s="56" t="n">
        <v>81</v>
      </c>
      <c r="AF77" s="56" t="n">
        <v>57</v>
      </c>
      <c r="AG77" s="56" t="n">
        <v>19</v>
      </c>
      <c r="AH77" s="56" t="n">
        <v>1</v>
      </c>
      <c r="AI77" s="56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</row>
    <row r="79" customFormat="false" ht="12.75" hidden="false" customHeight="true" outlineLevel="0" collapsed="false">
      <c r="B79" s="26"/>
      <c r="C79" s="44" t="s">
        <v>134</v>
      </c>
      <c r="D79" s="34" t="s">
        <v>135</v>
      </c>
      <c r="E79" s="39"/>
      <c r="F79" s="55" t="n">
        <v>540</v>
      </c>
      <c r="G79" s="56" t="n">
        <v>2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2</v>
      </c>
      <c r="M79" s="56" t="n">
        <v>0</v>
      </c>
      <c r="N79" s="56" t="n">
        <v>1</v>
      </c>
      <c r="O79" s="56" t="n">
        <v>0</v>
      </c>
      <c r="P79" s="56" t="n">
        <v>2</v>
      </c>
      <c r="Q79" s="56"/>
      <c r="R79" s="56"/>
      <c r="S79" s="56" t="n">
        <v>1</v>
      </c>
      <c r="T79" s="56" t="n">
        <v>2</v>
      </c>
      <c r="U79" s="56" t="n">
        <v>2</v>
      </c>
      <c r="V79" s="56" t="n">
        <v>4</v>
      </c>
      <c r="W79" s="56" t="n">
        <v>6</v>
      </c>
      <c r="X79" s="56" t="n">
        <v>10</v>
      </c>
      <c r="Y79" s="56" t="n">
        <v>7</v>
      </c>
      <c r="Z79" s="56" t="n">
        <v>38</v>
      </c>
      <c r="AA79" s="56" t="n">
        <v>38</v>
      </c>
      <c r="AB79" s="56" t="n">
        <v>63</v>
      </c>
      <c r="AC79" s="56" t="n">
        <v>84</v>
      </c>
      <c r="AD79" s="56" t="n">
        <v>103</v>
      </c>
      <c r="AE79" s="56" t="n">
        <v>97</v>
      </c>
      <c r="AF79" s="56" t="n">
        <v>50</v>
      </c>
      <c r="AG79" s="56" t="n">
        <v>25</v>
      </c>
      <c r="AH79" s="56" t="n">
        <v>5</v>
      </c>
      <c r="AI79" s="56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55" t="n">
        <v>291</v>
      </c>
      <c r="G80" s="56" t="n">
        <v>1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1</v>
      </c>
      <c r="M80" s="56" t="n">
        <v>0</v>
      </c>
      <c r="N80" s="56" t="n">
        <v>0</v>
      </c>
      <c r="O80" s="56" t="n">
        <v>0</v>
      </c>
      <c r="P80" s="56" t="n">
        <v>1</v>
      </c>
      <c r="Q80" s="56"/>
      <c r="R80" s="56"/>
      <c r="S80" s="56" t="n">
        <v>1</v>
      </c>
      <c r="T80" s="56" t="n">
        <v>2</v>
      </c>
      <c r="U80" s="56" t="n">
        <v>1</v>
      </c>
      <c r="V80" s="56" t="n">
        <v>3</v>
      </c>
      <c r="W80" s="56" t="n">
        <v>4</v>
      </c>
      <c r="X80" s="56" t="n">
        <v>5</v>
      </c>
      <c r="Y80" s="56" t="n">
        <v>6</v>
      </c>
      <c r="Z80" s="56" t="n">
        <v>24</v>
      </c>
      <c r="AA80" s="56" t="n">
        <v>27</v>
      </c>
      <c r="AB80" s="56" t="n">
        <v>37</v>
      </c>
      <c r="AC80" s="56" t="n">
        <v>62</v>
      </c>
      <c r="AD80" s="56" t="n">
        <v>55</v>
      </c>
      <c r="AE80" s="56" t="n">
        <v>41</v>
      </c>
      <c r="AF80" s="56" t="n">
        <v>16</v>
      </c>
      <c r="AG80" s="56" t="n">
        <v>5</v>
      </c>
      <c r="AH80" s="56" t="n">
        <v>0</v>
      </c>
      <c r="AI80" s="56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5" t="n">
        <v>249</v>
      </c>
      <c r="G81" s="56" t="n">
        <v>1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1</v>
      </c>
      <c r="M81" s="56" t="n">
        <v>0</v>
      </c>
      <c r="N81" s="56" t="n">
        <v>1</v>
      </c>
      <c r="O81" s="56" t="n">
        <v>0</v>
      </c>
      <c r="P81" s="56" t="n">
        <v>1</v>
      </c>
      <c r="Q81" s="56"/>
      <c r="R81" s="56"/>
      <c r="S81" s="56" t="n">
        <v>0</v>
      </c>
      <c r="T81" s="56" t="n">
        <v>0</v>
      </c>
      <c r="U81" s="56" t="n">
        <v>1</v>
      </c>
      <c r="V81" s="56" t="n">
        <v>1</v>
      </c>
      <c r="W81" s="56" t="n">
        <v>2</v>
      </c>
      <c r="X81" s="56" t="n">
        <v>5</v>
      </c>
      <c r="Y81" s="56" t="n">
        <v>1</v>
      </c>
      <c r="Z81" s="56" t="n">
        <v>14</v>
      </c>
      <c r="AA81" s="56" t="n">
        <v>11</v>
      </c>
      <c r="AB81" s="56" t="n">
        <v>26</v>
      </c>
      <c r="AC81" s="56" t="n">
        <v>22</v>
      </c>
      <c r="AD81" s="56" t="n">
        <v>48</v>
      </c>
      <c r="AE81" s="56" t="n">
        <v>56</v>
      </c>
      <c r="AF81" s="56" t="n">
        <v>34</v>
      </c>
      <c r="AG81" s="56" t="n">
        <v>20</v>
      </c>
      <c r="AH81" s="56" t="n">
        <v>5</v>
      </c>
      <c r="AI81" s="56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</row>
    <row r="83" customFormat="false" ht="12.75" hidden="false" customHeight="true" outlineLevel="0" collapsed="false">
      <c r="B83" s="26"/>
      <c r="C83" s="44" t="s">
        <v>136</v>
      </c>
      <c r="D83" s="46" t="s">
        <v>137</v>
      </c>
      <c r="E83" s="39"/>
      <c r="F83" s="55" t="n">
        <v>124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1</v>
      </c>
      <c r="O83" s="56" t="n">
        <v>0</v>
      </c>
      <c r="P83" s="56" t="n">
        <v>1</v>
      </c>
      <c r="Q83" s="56"/>
      <c r="R83" s="56"/>
      <c r="S83" s="56" t="n">
        <v>1</v>
      </c>
      <c r="T83" s="56" t="n">
        <v>2</v>
      </c>
      <c r="U83" s="56" t="n">
        <v>0</v>
      </c>
      <c r="V83" s="56" t="n">
        <v>3</v>
      </c>
      <c r="W83" s="56" t="n">
        <v>4</v>
      </c>
      <c r="X83" s="56" t="n">
        <v>5</v>
      </c>
      <c r="Y83" s="56" t="n">
        <v>4</v>
      </c>
      <c r="Z83" s="56" t="n">
        <v>13</v>
      </c>
      <c r="AA83" s="56" t="n">
        <v>9</v>
      </c>
      <c r="AB83" s="56" t="n">
        <v>13</v>
      </c>
      <c r="AC83" s="56" t="n">
        <v>17</v>
      </c>
      <c r="AD83" s="56" t="n">
        <v>23</v>
      </c>
      <c r="AE83" s="56" t="n">
        <v>17</v>
      </c>
      <c r="AF83" s="56" t="n">
        <v>7</v>
      </c>
      <c r="AG83" s="56" t="n">
        <v>4</v>
      </c>
      <c r="AH83" s="56" t="n">
        <v>0</v>
      </c>
      <c r="AI83" s="56" t="n">
        <v>0</v>
      </c>
    </row>
    <row r="84" customFormat="false" ht="12.75" hidden="false" customHeight="true" outlineLevel="0" collapsed="false">
      <c r="B84" s="26"/>
      <c r="C84" s="26"/>
      <c r="D84" s="46" t="s">
        <v>84</v>
      </c>
      <c r="E84" s="38" t="s">
        <v>55</v>
      </c>
      <c r="F84" s="55" t="n">
        <v>72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1</v>
      </c>
      <c r="Q84" s="56"/>
      <c r="R84" s="56"/>
      <c r="S84" s="56" t="n">
        <v>1</v>
      </c>
      <c r="T84" s="56" t="n">
        <v>2</v>
      </c>
      <c r="U84" s="56" t="n">
        <v>0</v>
      </c>
      <c r="V84" s="56" t="n">
        <v>3</v>
      </c>
      <c r="W84" s="56" t="n">
        <v>4</v>
      </c>
      <c r="X84" s="56" t="n">
        <v>3</v>
      </c>
      <c r="Y84" s="56" t="n">
        <v>3</v>
      </c>
      <c r="Z84" s="56" t="n">
        <v>9</v>
      </c>
      <c r="AA84" s="56" t="n">
        <v>5</v>
      </c>
      <c r="AB84" s="56" t="n">
        <v>10</v>
      </c>
      <c r="AC84" s="56" t="n">
        <v>12</v>
      </c>
      <c r="AD84" s="56" t="n">
        <v>11</v>
      </c>
      <c r="AE84" s="56" t="n">
        <v>6</v>
      </c>
      <c r="AF84" s="56" t="n">
        <v>2</v>
      </c>
      <c r="AG84" s="56" t="n">
        <v>0</v>
      </c>
      <c r="AH84" s="56" t="n">
        <v>0</v>
      </c>
      <c r="AI84" s="56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5" t="n">
        <v>52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1</v>
      </c>
      <c r="O85" s="56" t="n">
        <v>0</v>
      </c>
      <c r="P85" s="56" t="n">
        <v>0</v>
      </c>
      <c r="Q85" s="56"/>
      <c r="R85" s="56"/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2</v>
      </c>
      <c r="Y85" s="56" t="n">
        <v>1</v>
      </c>
      <c r="Z85" s="56" t="n">
        <v>4</v>
      </c>
      <c r="AA85" s="56" t="n">
        <v>4</v>
      </c>
      <c r="AB85" s="56" t="n">
        <v>3</v>
      </c>
      <c r="AC85" s="56" t="n">
        <v>5</v>
      </c>
      <c r="AD85" s="56" t="n">
        <v>12</v>
      </c>
      <c r="AE85" s="56" t="n">
        <v>11</v>
      </c>
      <c r="AF85" s="56" t="n">
        <v>5</v>
      </c>
      <c r="AG85" s="56" t="n">
        <v>4</v>
      </c>
      <c r="AH85" s="56" t="n">
        <v>0</v>
      </c>
      <c r="AI85" s="56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9"/>
      <c r="W86" s="49"/>
      <c r="X86" s="49"/>
      <c r="Y86" s="49"/>
      <c r="Z86" s="49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M81" activeCellId="0" sqref="M8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54"/>
      <c r="X10" s="54"/>
      <c r="Y10" s="54"/>
      <c r="Z10" s="32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true" outlineLevel="0" collapsed="false">
      <c r="B11" s="26"/>
      <c r="C11" s="44" t="s">
        <v>138</v>
      </c>
      <c r="D11" s="46" t="s">
        <v>139</v>
      </c>
      <c r="E11" s="39"/>
      <c r="F11" s="60" t="n">
        <v>416</v>
      </c>
      <c r="G11" s="61" t="n">
        <v>2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2</v>
      </c>
      <c r="M11" s="61" t="n">
        <v>0</v>
      </c>
      <c r="N11" s="61" t="n">
        <v>0</v>
      </c>
      <c r="O11" s="61" t="n">
        <v>0</v>
      </c>
      <c r="P11" s="61" t="n">
        <v>1</v>
      </c>
      <c r="Q11" s="61"/>
      <c r="R11" s="61"/>
      <c r="S11" s="61" t="n">
        <v>0</v>
      </c>
      <c r="T11" s="61" t="n">
        <v>0</v>
      </c>
      <c r="U11" s="61" t="n">
        <v>2</v>
      </c>
      <c r="V11" s="61" t="n">
        <v>1</v>
      </c>
      <c r="W11" s="61" t="n">
        <v>2</v>
      </c>
      <c r="X11" s="61" t="n">
        <v>5</v>
      </c>
      <c r="Y11" s="61" t="n">
        <v>3</v>
      </c>
      <c r="Z11" s="61" t="n">
        <v>25</v>
      </c>
      <c r="AA11" s="61" t="n">
        <v>29</v>
      </c>
      <c r="AB11" s="61" t="n">
        <v>50</v>
      </c>
      <c r="AC11" s="61" t="n">
        <v>67</v>
      </c>
      <c r="AD11" s="61" t="n">
        <v>80</v>
      </c>
      <c r="AE11" s="61" t="n">
        <v>80</v>
      </c>
      <c r="AF11" s="61" t="n">
        <v>43</v>
      </c>
      <c r="AG11" s="61" t="n">
        <v>21</v>
      </c>
      <c r="AH11" s="61" t="n">
        <v>5</v>
      </c>
      <c r="AI11" s="61" t="n">
        <v>0</v>
      </c>
    </row>
    <row r="12" customFormat="false" ht="12.75" hidden="false" customHeight="true" outlineLevel="0" collapsed="false">
      <c r="B12" s="26"/>
      <c r="C12" s="26"/>
      <c r="D12" s="46" t="s">
        <v>140</v>
      </c>
      <c r="E12" s="38" t="s">
        <v>55</v>
      </c>
      <c r="F12" s="60" t="n">
        <v>219</v>
      </c>
      <c r="G12" s="61" t="n">
        <v>1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/>
      <c r="R12" s="61"/>
      <c r="S12" s="61" t="n">
        <v>0</v>
      </c>
      <c r="T12" s="61" t="n">
        <v>0</v>
      </c>
      <c r="U12" s="61" t="n">
        <v>1</v>
      </c>
      <c r="V12" s="61" t="n">
        <v>0</v>
      </c>
      <c r="W12" s="61" t="n">
        <v>0</v>
      </c>
      <c r="X12" s="61" t="n">
        <v>2</v>
      </c>
      <c r="Y12" s="61" t="n">
        <v>3</v>
      </c>
      <c r="Z12" s="61" t="n">
        <v>15</v>
      </c>
      <c r="AA12" s="61" t="n">
        <v>22</v>
      </c>
      <c r="AB12" s="61" t="n">
        <v>27</v>
      </c>
      <c r="AC12" s="61" t="n">
        <v>50</v>
      </c>
      <c r="AD12" s="61" t="n">
        <v>44</v>
      </c>
      <c r="AE12" s="61" t="n">
        <v>35</v>
      </c>
      <c r="AF12" s="61" t="n">
        <v>14</v>
      </c>
      <c r="AG12" s="61" t="n">
        <v>5</v>
      </c>
      <c r="AH12" s="61" t="n">
        <v>0</v>
      </c>
      <c r="AI12" s="61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0" t="n">
        <v>197</v>
      </c>
      <c r="G13" s="61" t="n">
        <v>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1</v>
      </c>
      <c r="Q13" s="61"/>
      <c r="R13" s="61"/>
      <c r="S13" s="61" t="n">
        <v>0</v>
      </c>
      <c r="T13" s="61" t="n">
        <v>0</v>
      </c>
      <c r="U13" s="61" t="n">
        <v>1</v>
      </c>
      <c r="V13" s="61" t="n">
        <v>1</v>
      </c>
      <c r="W13" s="61" t="n">
        <v>2</v>
      </c>
      <c r="X13" s="61" t="n">
        <v>3</v>
      </c>
      <c r="Y13" s="61" t="n">
        <v>0</v>
      </c>
      <c r="Z13" s="61" t="n">
        <v>10</v>
      </c>
      <c r="AA13" s="61" t="n">
        <v>7</v>
      </c>
      <c r="AB13" s="61" t="n">
        <v>23</v>
      </c>
      <c r="AC13" s="61" t="n">
        <v>17</v>
      </c>
      <c r="AD13" s="61" t="n">
        <v>36</v>
      </c>
      <c r="AE13" s="61" t="n">
        <v>45</v>
      </c>
      <c r="AF13" s="61" t="n">
        <v>29</v>
      </c>
      <c r="AG13" s="61" t="n">
        <v>16</v>
      </c>
      <c r="AH13" s="61" t="n">
        <v>5</v>
      </c>
      <c r="AI13" s="61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</row>
    <row r="15" customFormat="false" ht="12.75" hidden="false" customHeight="true" outlineLevel="0" collapsed="false">
      <c r="B15" s="26"/>
      <c r="C15" s="44" t="s">
        <v>141</v>
      </c>
      <c r="D15" s="46" t="s">
        <v>142</v>
      </c>
      <c r="E15" s="39"/>
      <c r="F15" s="60" t="n">
        <v>196</v>
      </c>
      <c r="G15" s="61" t="n">
        <v>2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2</v>
      </c>
      <c r="M15" s="61" t="n">
        <v>1</v>
      </c>
      <c r="N15" s="61" t="n">
        <v>0</v>
      </c>
      <c r="O15" s="61" t="n">
        <v>0</v>
      </c>
      <c r="P15" s="61" t="n">
        <v>1</v>
      </c>
      <c r="Q15" s="61"/>
      <c r="R15" s="61"/>
      <c r="S15" s="61" t="n">
        <v>2</v>
      </c>
      <c r="T15" s="61" t="n">
        <v>2</v>
      </c>
      <c r="U15" s="61" t="n">
        <v>0</v>
      </c>
      <c r="V15" s="61" t="n">
        <v>1</v>
      </c>
      <c r="W15" s="61" t="n">
        <v>1</v>
      </c>
      <c r="X15" s="61" t="n">
        <v>1</v>
      </c>
      <c r="Y15" s="61" t="n">
        <v>5</v>
      </c>
      <c r="Z15" s="61" t="n">
        <v>13</v>
      </c>
      <c r="AA15" s="61" t="n">
        <v>14</v>
      </c>
      <c r="AB15" s="61" t="n">
        <v>19</v>
      </c>
      <c r="AC15" s="61" t="n">
        <v>22</v>
      </c>
      <c r="AD15" s="61" t="n">
        <v>40</v>
      </c>
      <c r="AE15" s="61" t="n">
        <v>34</v>
      </c>
      <c r="AF15" s="61" t="n">
        <v>29</v>
      </c>
      <c r="AG15" s="61" t="n">
        <v>9</v>
      </c>
      <c r="AH15" s="61" t="n">
        <v>0</v>
      </c>
      <c r="AI15" s="61" t="n">
        <v>0</v>
      </c>
    </row>
    <row r="16" customFormat="false" ht="12.75" hidden="false" customHeight="true" outlineLevel="0" collapsed="false">
      <c r="B16" s="26"/>
      <c r="C16" s="26"/>
      <c r="D16" s="46" t="s">
        <v>143</v>
      </c>
      <c r="E16" s="38" t="s">
        <v>55</v>
      </c>
      <c r="F16" s="60" t="n">
        <v>88</v>
      </c>
      <c r="G16" s="61" t="n">
        <v>1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1</v>
      </c>
      <c r="M16" s="61" t="n">
        <v>1</v>
      </c>
      <c r="N16" s="61" t="n">
        <v>0</v>
      </c>
      <c r="O16" s="61" t="n">
        <v>0</v>
      </c>
      <c r="P16" s="61" t="n">
        <v>1</v>
      </c>
      <c r="Q16" s="61"/>
      <c r="R16" s="61"/>
      <c r="S16" s="61" t="n">
        <v>1</v>
      </c>
      <c r="T16" s="61" t="n">
        <v>2</v>
      </c>
      <c r="U16" s="61" t="n">
        <v>0</v>
      </c>
      <c r="V16" s="61" t="n">
        <v>1</v>
      </c>
      <c r="W16" s="61" t="n">
        <v>1</v>
      </c>
      <c r="X16" s="61" t="n">
        <v>0</v>
      </c>
      <c r="Y16" s="61" t="n">
        <v>3</v>
      </c>
      <c r="Z16" s="61" t="n">
        <v>7</v>
      </c>
      <c r="AA16" s="61" t="n">
        <v>9</v>
      </c>
      <c r="AB16" s="61" t="n">
        <v>11</v>
      </c>
      <c r="AC16" s="61" t="n">
        <v>9</v>
      </c>
      <c r="AD16" s="61" t="n">
        <v>19</v>
      </c>
      <c r="AE16" s="61" t="n">
        <v>13</v>
      </c>
      <c r="AF16" s="61" t="n">
        <v>7</v>
      </c>
      <c r="AG16" s="61" t="n">
        <v>2</v>
      </c>
      <c r="AH16" s="61" t="n">
        <v>0</v>
      </c>
      <c r="AI16" s="61" t="n">
        <v>0</v>
      </c>
    </row>
    <row r="17" customFormat="false" ht="12.75" hidden="false" customHeight="true" outlineLevel="0" collapsed="false">
      <c r="B17" s="26"/>
      <c r="C17" s="26"/>
      <c r="D17" s="35"/>
      <c r="E17" s="38" t="s">
        <v>56</v>
      </c>
      <c r="F17" s="60" t="n">
        <v>108</v>
      </c>
      <c r="G17" s="61" t="n">
        <v>1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1</v>
      </c>
      <c r="M17" s="61" t="n">
        <v>0</v>
      </c>
      <c r="N17" s="61" t="n">
        <v>0</v>
      </c>
      <c r="O17" s="61" t="n">
        <v>0</v>
      </c>
      <c r="P17" s="61" t="n">
        <v>0</v>
      </c>
      <c r="Q17" s="61"/>
      <c r="R17" s="61"/>
      <c r="S17" s="61" t="n">
        <v>1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1</v>
      </c>
      <c r="Y17" s="61" t="n">
        <v>2</v>
      </c>
      <c r="Z17" s="61" t="n">
        <v>6</v>
      </c>
      <c r="AA17" s="61" t="n">
        <v>5</v>
      </c>
      <c r="AB17" s="61" t="n">
        <v>8</v>
      </c>
      <c r="AC17" s="61" t="n">
        <v>13</v>
      </c>
      <c r="AD17" s="61" t="n">
        <v>21</v>
      </c>
      <c r="AE17" s="61" t="n">
        <v>21</v>
      </c>
      <c r="AF17" s="61" t="n">
        <v>22</v>
      </c>
      <c r="AG17" s="61" t="n">
        <v>7</v>
      </c>
      <c r="AH17" s="61" t="n">
        <v>0</v>
      </c>
      <c r="AI17" s="61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customFormat="false" ht="12.75" hidden="false" customHeight="true" outlineLevel="0" collapsed="false">
      <c r="B19" s="26"/>
      <c r="C19" s="44" t="s">
        <v>144</v>
      </c>
      <c r="D19" s="34" t="s">
        <v>145</v>
      </c>
      <c r="E19" s="39"/>
      <c r="F19" s="60" t="n">
        <v>86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1</v>
      </c>
      <c r="N19" s="61" t="n">
        <v>0</v>
      </c>
      <c r="O19" s="61" t="n">
        <v>0</v>
      </c>
      <c r="P19" s="61" t="n">
        <v>0</v>
      </c>
      <c r="Q19" s="61"/>
      <c r="R19" s="61"/>
      <c r="S19" s="61" t="n">
        <v>1</v>
      </c>
      <c r="T19" s="61" t="n">
        <v>1</v>
      </c>
      <c r="U19" s="61" t="n">
        <v>0</v>
      </c>
      <c r="V19" s="61" t="n">
        <v>1</v>
      </c>
      <c r="W19" s="61" t="n">
        <v>1</v>
      </c>
      <c r="X19" s="61" t="n">
        <v>1</v>
      </c>
      <c r="Y19" s="61" t="n">
        <v>4</v>
      </c>
      <c r="Z19" s="61" t="n">
        <v>6</v>
      </c>
      <c r="AA19" s="61" t="n">
        <v>5</v>
      </c>
      <c r="AB19" s="61" t="n">
        <v>6</v>
      </c>
      <c r="AC19" s="61" t="n">
        <v>7</v>
      </c>
      <c r="AD19" s="61" t="n">
        <v>13</v>
      </c>
      <c r="AE19" s="61" t="n">
        <v>17</v>
      </c>
      <c r="AF19" s="61" t="n">
        <v>15</v>
      </c>
      <c r="AG19" s="61" t="n">
        <v>7</v>
      </c>
      <c r="AH19" s="61" t="n">
        <v>0</v>
      </c>
      <c r="AI19" s="61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0" t="n">
        <v>37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/>
      <c r="R20" s="61"/>
      <c r="S20" s="61" t="n">
        <v>1</v>
      </c>
      <c r="T20" s="61" t="n">
        <v>1</v>
      </c>
      <c r="U20" s="61" t="n">
        <v>0</v>
      </c>
      <c r="V20" s="61" t="n">
        <v>1</v>
      </c>
      <c r="W20" s="61" t="n">
        <v>1</v>
      </c>
      <c r="X20" s="61" t="n">
        <v>0</v>
      </c>
      <c r="Y20" s="61" t="n">
        <v>2</v>
      </c>
      <c r="Z20" s="61" t="n">
        <v>5</v>
      </c>
      <c r="AA20" s="61" t="n">
        <v>3</v>
      </c>
      <c r="AB20" s="61" t="n">
        <v>3</v>
      </c>
      <c r="AC20" s="61" t="n">
        <v>2</v>
      </c>
      <c r="AD20" s="61" t="n">
        <v>7</v>
      </c>
      <c r="AE20" s="61" t="n">
        <v>4</v>
      </c>
      <c r="AF20" s="61" t="n">
        <v>4</v>
      </c>
      <c r="AG20" s="61" t="n">
        <v>2</v>
      </c>
      <c r="AH20" s="61" t="n">
        <v>0</v>
      </c>
      <c r="AI20" s="61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0" t="n">
        <v>49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/>
      <c r="R21" s="61"/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1</v>
      </c>
      <c r="Y21" s="61" t="n">
        <v>2</v>
      </c>
      <c r="Z21" s="61" t="n">
        <v>1</v>
      </c>
      <c r="AA21" s="61" t="n">
        <v>2</v>
      </c>
      <c r="AB21" s="61" t="n">
        <v>3</v>
      </c>
      <c r="AC21" s="61" t="n">
        <v>5</v>
      </c>
      <c r="AD21" s="61" t="n">
        <v>6</v>
      </c>
      <c r="AE21" s="61" t="n">
        <v>13</v>
      </c>
      <c r="AF21" s="61" t="n">
        <v>11</v>
      </c>
      <c r="AG21" s="61" t="n">
        <v>5</v>
      </c>
      <c r="AH21" s="61" t="n">
        <v>0</v>
      </c>
      <c r="AI21" s="61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</row>
    <row r="23" customFormat="false" ht="12.75" hidden="false" customHeight="true" outlineLevel="0" collapsed="false">
      <c r="B23" s="26"/>
      <c r="C23" s="44" t="s">
        <v>146</v>
      </c>
      <c r="D23" s="46" t="s">
        <v>147</v>
      </c>
      <c r="E23" s="39"/>
      <c r="F23" s="60" t="n">
        <v>110</v>
      </c>
      <c r="G23" s="61" t="n">
        <v>2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2</v>
      </c>
      <c r="M23" s="61" t="n">
        <v>0</v>
      </c>
      <c r="N23" s="61" t="n">
        <v>0</v>
      </c>
      <c r="O23" s="61" t="n">
        <v>0</v>
      </c>
      <c r="P23" s="61" t="n">
        <v>1</v>
      </c>
      <c r="Q23" s="61"/>
      <c r="R23" s="61"/>
      <c r="S23" s="61" t="n">
        <v>1</v>
      </c>
      <c r="T23" s="61" t="n">
        <v>1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1</v>
      </c>
      <c r="Z23" s="61" t="n">
        <v>7</v>
      </c>
      <c r="AA23" s="61" t="n">
        <v>9</v>
      </c>
      <c r="AB23" s="61" t="n">
        <v>13</v>
      </c>
      <c r="AC23" s="61" t="n">
        <v>15</v>
      </c>
      <c r="AD23" s="61" t="n">
        <v>27</v>
      </c>
      <c r="AE23" s="61" t="n">
        <v>17</v>
      </c>
      <c r="AF23" s="61" t="n">
        <v>14</v>
      </c>
      <c r="AG23" s="61" t="n">
        <v>2</v>
      </c>
      <c r="AH23" s="61" t="n">
        <v>0</v>
      </c>
      <c r="AI23" s="61" t="n">
        <v>0</v>
      </c>
    </row>
    <row r="24" customFormat="false" ht="12.75" hidden="false" customHeight="true" outlineLevel="0" collapsed="false">
      <c r="B24" s="26"/>
      <c r="C24" s="26"/>
      <c r="D24" s="46" t="s">
        <v>148</v>
      </c>
      <c r="E24" s="38" t="s">
        <v>55</v>
      </c>
      <c r="F24" s="60" t="n">
        <v>51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1</v>
      </c>
      <c r="Q24" s="61"/>
      <c r="R24" s="61"/>
      <c r="S24" s="61" t="n">
        <v>0</v>
      </c>
      <c r="T24" s="61" t="n">
        <v>1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1</v>
      </c>
      <c r="Z24" s="61" t="n">
        <v>2</v>
      </c>
      <c r="AA24" s="61" t="n">
        <v>6</v>
      </c>
      <c r="AB24" s="61" t="n">
        <v>8</v>
      </c>
      <c r="AC24" s="61" t="n">
        <v>7</v>
      </c>
      <c r="AD24" s="61" t="n">
        <v>12</v>
      </c>
      <c r="AE24" s="61" t="n">
        <v>9</v>
      </c>
      <c r="AF24" s="61" t="n">
        <v>3</v>
      </c>
      <c r="AG24" s="61" t="n">
        <v>0</v>
      </c>
      <c r="AH24" s="61" t="n">
        <v>0</v>
      </c>
      <c r="AI24" s="61" t="n">
        <v>0</v>
      </c>
    </row>
    <row r="25" customFormat="false" ht="12.75" hidden="false" customHeight="true" outlineLevel="0" collapsed="false">
      <c r="B25" s="26"/>
      <c r="C25" s="26"/>
      <c r="D25" s="46" t="s">
        <v>149</v>
      </c>
      <c r="E25" s="38" t="s">
        <v>56</v>
      </c>
      <c r="F25" s="60" t="n">
        <v>59</v>
      </c>
      <c r="G25" s="61" t="n">
        <v>1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/>
      <c r="R25" s="61"/>
      <c r="S25" s="61" t="n">
        <v>1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5</v>
      </c>
      <c r="AA25" s="61" t="n">
        <v>3</v>
      </c>
      <c r="AB25" s="61" t="n">
        <v>5</v>
      </c>
      <c r="AC25" s="61" t="n">
        <v>8</v>
      </c>
      <c r="AD25" s="61" t="n">
        <v>15</v>
      </c>
      <c r="AE25" s="61" t="n">
        <v>8</v>
      </c>
      <c r="AF25" s="61" t="n">
        <v>11</v>
      </c>
      <c r="AG25" s="61" t="n">
        <v>2</v>
      </c>
      <c r="AH25" s="61" t="n">
        <v>0</v>
      </c>
      <c r="AI25" s="61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2.75" hidden="false" customHeight="true" outlineLevel="0" collapsed="false">
      <c r="B27" s="26"/>
      <c r="C27" s="44" t="s">
        <v>150</v>
      </c>
      <c r="D27" s="46" t="s">
        <v>151</v>
      </c>
      <c r="E27" s="39"/>
      <c r="F27" s="60" t="n">
        <v>984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1</v>
      </c>
      <c r="L27" s="61" t="n">
        <v>1</v>
      </c>
      <c r="M27" s="61" t="n">
        <v>1</v>
      </c>
      <c r="N27" s="61" t="n">
        <v>0</v>
      </c>
      <c r="O27" s="61" t="n">
        <v>0</v>
      </c>
      <c r="P27" s="61" t="n">
        <v>2</v>
      </c>
      <c r="Q27" s="61"/>
      <c r="R27" s="61"/>
      <c r="S27" s="61" t="n">
        <v>1</v>
      </c>
      <c r="T27" s="61" t="n">
        <v>4</v>
      </c>
      <c r="U27" s="61" t="n">
        <v>9</v>
      </c>
      <c r="V27" s="61" t="n">
        <v>5</v>
      </c>
      <c r="W27" s="61" t="n">
        <v>16</v>
      </c>
      <c r="X27" s="61" t="n">
        <v>15</v>
      </c>
      <c r="Y27" s="61" t="n">
        <v>21</v>
      </c>
      <c r="Z27" s="61" t="n">
        <v>54</v>
      </c>
      <c r="AA27" s="61" t="n">
        <v>80</v>
      </c>
      <c r="AB27" s="61" t="n">
        <v>99</v>
      </c>
      <c r="AC27" s="61" t="n">
        <v>146</v>
      </c>
      <c r="AD27" s="61" t="n">
        <v>180</v>
      </c>
      <c r="AE27" s="61" t="n">
        <v>179</v>
      </c>
      <c r="AF27" s="61" t="n">
        <v>120</v>
      </c>
      <c r="AG27" s="61" t="n">
        <v>44</v>
      </c>
      <c r="AH27" s="61" t="n">
        <v>7</v>
      </c>
      <c r="AI27" s="61" t="n">
        <v>0</v>
      </c>
    </row>
    <row r="28" customFormat="false" ht="12.75" hidden="false" customHeight="true" outlineLevel="0" collapsed="false">
      <c r="B28" s="26"/>
      <c r="C28" s="26"/>
      <c r="D28" s="46" t="s">
        <v>152</v>
      </c>
      <c r="E28" s="38" t="s">
        <v>55</v>
      </c>
      <c r="F28" s="60" t="n">
        <v>488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1</v>
      </c>
      <c r="L28" s="61" t="n">
        <v>1</v>
      </c>
      <c r="M28" s="61" t="n">
        <v>1</v>
      </c>
      <c r="N28" s="61" t="n">
        <v>0</v>
      </c>
      <c r="O28" s="61" t="n">
        <v>0</v>
      </c>
      <c r="P28" s="61" t="n">
        <v>1</v>
      </c>
      <c r="Q28" s="61"/>
      <c r="R28" s="61"/>
      <c r="S28" s="61" t="n">
        <v>1</v>
      </c>
      <c r="T28" s="61" t="n">
        <v>3</v>
      </c>
      <c r="U28" s="61" t="n">
        <v>6</v>
      </c>
      <c r="V28" s="61" t="n">
        <v>3</v>
      </c>
      <c r="W28" s="61" t="n">
        <v>11</v>
      </c>
      <c r="X28" s="61" t="n">
        <v>10</v>
      </c>
      <c r="Y28" s="61" t="n">
        <v>16</v>
      </c>
      <c r="Z28" s="61" t="n">
        <v>41</v>
      </c>
      <c r="AA28" s="61" t="n">
        <v>67</v>
      </c>
      <c r="AB28" s="61" t="n">
        <v>63</v>
      </c>
      <c r="AC28" s="61" t="n">
        <v>87</v>
      </c>
      <c r="AD28" s="61" t="n">
        <v>85</v>
      </c>
      <c r="AE28" s="61" t="n">
        <v>50</v>
      </c>
      <c r="AF28" s="61" t="n">
        <v>34</v>
      </c>
      <c r="AG28" s="61" t="n">
        <v>6</v>
      </c>
      <c r="AH28" s="61" t="n">
        <v>2</v>
      </c>
      <c r="AI28" s="61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0" t="n">
        <v>496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1</v>
      </c>
      <c r="Q29" s="61"/>
      <c r="R29" s="61"/>
      <c r="S29" s="61" t="n">
        <v>0</v>
      </c>
      <c r="T29" s="61" t="n">
        <v>1</v>
      </c>
      <c r="U29" s="61" t="n">
        <v>3</v>
      </c>
      <c r="V29" s="61" t="n">
        <v>2</v>
      </c>
      <c r="W29" s="61" t="n">
        <v>5</v>
      </c>
      <c r="X29" s="61" t="n">
        <v>5</v>
      </c>
      <c r="Y29" s="61" t="n">
        <v>5</v>
      </c>
      <c r="Z29" s="61" t="n">
        <v>13</v>
      </c>
      <c r="AA29" s="61" t="n">
        <v>13</v>
      </c>
      <c r="AB29" s="61" t="n">
        <v>36</v>
      </c>
      <c r="AC29" s="61" t="n">
        <v>59</v>
      </c>
      <c r="AD29" s="61" t="n">
        <v>95</v>
      </c>
      <c r="AE29" s="61" t="n">
        <v>129</v>
      </c>
      <c r="AF29" s="61" t="n">
        <v>86</v>
      </c>
      <c r="AG29" s="61" t="n">
        <v>38</v>
      </c>
      <c r="AH29" s="61" t="n">
        <v>5</v>
      </c>
      <c r="AI29" s="61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12.75" hidden="false" customHeight="true" outlineLevel="0" collapsed="false">
      <c r="B31" s="26"/>
      <c r="C31" s="44" t="s">
        <v>153</v>
      </c>
      <c r="D31" s="34" t="s">
        <v>154</v>
      </c>
      <c r="E31" s="39"/>
      <c r="F31" s="60" t="n">
        <v>623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/>
      <c r="R31" s="61"/>
      <c r="S31" s="61" t="n">
        <v>1</v>
      </c>
      <c r="T31" s="61" t="n">
        <v>3</v>
      </c>
      <c r="U31" s="61" t="n">
        <v>5</v>
      </c>
      <c r="V31" s="61" t="n">
        <v>4</v>
      </c>
      <c r="W31" s="61" t="n">
        <v>9</v>
      </c>
      <c r="X31" s="61" t="n">
        <v>10</v>
      </c>
      <c r="Y31" s="61" t="n">
        <v>17</v>
      </c>
      <c r="Z31" s="61" t="n">
        <v>36</v>
      </c>
      <c r="AA31" s="61" t="n">
        <v>59</v>
      </c>
      <c r="AB31" s="61" t="n">
        <v>84</v>
      </c>
      <c r="AC31" s="61" t="n">
        <v>107</v>
      </c>
      <c r="AD31" s="61" t="n">
        <v>116</v>
      </c>
      <c r="AE31" s="61" t="n">
        <v>99</v>
      </c>
      <c r="AF31" s="61" t="n">
        <v>50</v>
      </c>
      <c r="AG31" s="61" t="n">
        <v>22</v>
      </c>
      <c r="AH31" s="61" t="n">
        <v>1</v>
      </c>
      <c r="AI31" s="61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0" t="n">
        <v>327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/>
      <c r="R32" s="61"/>
      <c r="S32" s="61" t="n">
        <v>1</v>
      </c>
      <c r="T32" s="61" t="n">
        <v>2</v>
      </c>
      <c r="U32" s="61" t="n">
        <v>4</v>
      </c>
      <c r="V32" s="61" t="n">
        <v>2</v>
      </c>
      <c r="W32" s="61" t="n">
        <v>6</v>
      </c>
      <c r="X32" s="61" t="n">
        <v>7</v>
      </c>
      <c r="Y32" s="61" t="n">
        <v>13</v>
      </c>
      <c r="Z32" s="61" t="n">
        <v>27</v>
      </c>
      <c r="AA32" s="61" t="n">
        <v>48</v>
      </c>
      <c r="AB32" s="61" t="n">
        <v>56</v>
      </c>
      <c r="AC32" s="61" t="n">
        <v>64</v>
      </c>
      <c r="AD32" s="61" t="n">
        <v>63</v>
      </c>
      <c r="AE32" s="61" t="n">
        <v>24</v>
      </c>
      <c r="AF32" s="61" t="n">
        <v>8</v>
      </c>
      <c r="AG32" s="61" t="n">
        <v>2</v>
      </c>
      <c r="AH32" s="61" t="n">
        <v>0</v>
      </c>
      <c r="AI32" s="61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0" t="n">
        <v>296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/>
      <c r="R33" s="61"/>
      <c r="S33" s="61" t="n">
        <v>0</v>
      </c>
      <c r="T33" s="61" t="n">
        <v>1</v>
      </c>
      <c r="U33" s="61" t="n">
        <v>1</v>
      </c>
      <c r="V33" s="61" t="n">
        <v>2</v>
      </c>
      <c r="W33" s="61" t="n">
        <v>3</v>
      </c>
      <c r="X33" s="61" t="n">
        <v>3</v>
      </c>
      <c r="Y33" s="61" t="n">
        <v>4</v>
      </c>
      <c r="Z33" s="61" t="n">
        <v>9</v>
      </c>
      <c r="AA33" s="61" t="n">
        <v>11</v>
      </c>
      <c r="AB33" s="61" t="n">
        <v>28</v>
      </c>
      <c r="AC33" s="61" t="n">
        <v>43</v>
      </c>
      <c r="AD33" s="61" t="n">
        <v>53</v>
      </c>
      <c r="AE33" s="61" t="n">
        <v>75</v>
      </c>
      <c r="AF33" s="61" t="n">
        <v>42</v>
      </c>
      <c r="AG33" s="61" t="n">
        <v>20</v>
      </c>
      <c r="AH33" s="61" t="n">
        <v>1</v>
      </c>
      <c r="AI33" s="61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  <row r="35" customFormat="false" ht="12.75" hidden="false" customHeight="true" outlineLevel="0" collapsed="false">
      <c r="B35" s="26"/>
      <c r="C35" s="44" t="s">
        <v>155</v>
      </c>
      <c r="D35" s="46" t="s">
        <v>156</v>
      </c>
      <c r="E35" s="39"/>
      <c r="F35" s="60" t="n">
        <v>361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1</v>
      </c>
      <c r="L35" s="61" t="n">
        <v>1</v>
      </c>
      <c r="M35" s="61" t="n">
        <v>1</v>
      </c>
      <c r="N35" s="61" t="n">
        <v>0</v>
      </c>
      <c r="O35" s="61" t="n">
        <v>0</v>
      </c>
      <c r="P35" s="61" t="n">
        <v>2</v>
      </c>
      <c r="Q35" s="61"/>
      <c r="R35" s="61"/>
      <c r="S35" s="61" t="n">
        <v>0</v>
      </c>
      <c r="T35" s="61" t="n">
        <v>1</v>
      </c>
      <c r="U35" s="61" t="n">
        <v>4</v>
      </c>
      <c r="V35" s="61" t="n">
        <v>1</v>
      </c>
      <c r="W35" s="61" t="n">
        <v>7</v>
      </c>
      <c r="X35" s="61" t="n">
        <v>5</v>
      </c>
      <c r="Y35" s="61" t="n">
        <v>4</v>
      </c>
      <c r="Z35" s="61" t="n">
        <v>18</v>
      </c>
      <c r="AA35" s="61" t="n">
        <v>21</v>
      </c>
      <c r="AB35" s="61" t="n">
        <v>15</v>
      </c>
      <c r="AC35" s="61" t="n">
        <v>39</v>
      </c>
      <c r="AD35" s="61" t="n">
        <v>64</v>
      </c>
      <c r="AE35" s="61" t="n">
        <v>80</v>
      </c>
      <c r="AF35" s="61" t="n">
        <v>70</v>
      </c>
      <c r="AG35" s="61" t="n">
        <v>22</v>
      </c>
      <c r="AH35" s="61" t="n">
        <v>6</v>
      </c>
      <c r="AI35" s="61" t="n">
        <v>0</v>
      </c>
    </row>
    <row r="36" customFormat="false" ht="12.75" hidden="false" customHeight="true" outlineLevel="0" collapsed="false">
      <c r="B36" s="26"/>
      <c r="C36" s="26"/>
      <c r="D36" s="46" t="s">
        <v>157</v>
      </c>
      <c r="E36" s="38" t="s">
        <v>55</v>
      </c>
      <c r="F36" s="60" t="n">
        <v>161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1</v>
      </c>
      <c r="L36" s="61" t="n">
        <v>1</v>
      </c>
      <c r="M36" s="61" t="n">
        <v>1</v>
      </c>
      <c r="N36" s="61" t="n">
        <v>0</v>
      </c>
      <c r="O36" s="61" t="n">
        <v>0</v>
      </c>
      <c r="P36" s="61" t="n">
        <v>1</v>
      </c>
      <c r="Q36" s="61"/>
      <c r="R36" s="61"/>
      <c r="S36" s="61" t="n">
        <v>0</v>
      </c>
      <c r="T36" s="61" t="n">
        <v>1</v>
      </c>
      <c r="U36" s="61" t="n">
        <v>2</v>
      </c>
      <c r="V36" s="61" t="n">
        <v>1</v>
      </c>
      <c r="W36" s="61" t="n">
        <v>5</v>
      </c>
      <c r="X36" s="61" t="n">
        <v>3</v>
      </c>
      <c r="Y36" s="61" t="n">
        <v>3</v>
      </c>
      <c r="Z36" s="61" t="n">
        <v>14</v>
      </c>
      <c r="AA36" s="61" t="n">
        <v>19</v>
      </c>
      <c r="AB36" s="61" t="n">
        <v>7</v>
      </c>
      <c r="AC36" s="61" t="n">
        <v>23</v>
      </c>
      <c r="AD36" s="61" t="n">
        <v>22</v>
      </c>
      <c r="AE36" s="61" t="n">
        <v>26</v>
      </c>
      <c r="AF36" s="61" t="n">
        <v>26</v>
      </c>
      <c r="AG36" s="61" t="n">
        <v>4</v>
      </c>
      <c r="AH36" s="61" t="n">
        <v>2</v>
      </c>
      <c r="AI36" s="61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0" t="n">
        <v>20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1</v>
      </c>
      <c r="Q37" s="61"/>
      <c r="R37" s="61"/>
      <c r="S37" s="61" t="n">
        <v>0</v>
      </c>
      <c r="T37" s="61" t="n">
        <v>0</v>
      </c>
      <c r="U37" s="61" t="n">
        <v>2</v>
      </c>
      <c r="V37" s="61" t="n">
        <v>0</v>
      </c>
      <c r="W37" s="61" t="n">
        <v>2</v>
      </c>
      <c r="X37" s="61" t="n">
        <v>2</v>
      </c>
      <c r="Y37" s="61" t="n">
        <v>1</v>
      </c>
      <c r="Z37" s="61" t="n">
        <v>4</v>
      </c>
      <c r="AA37" s="61" t="n">
        <v>2</v>
      </c>
      <c r="AB37" s="61" t="n">
        <v>8</v>
      </c>
      <c r="AC37" s="61" t="n">
        <v>16</v>
      </c>
      <c r="AD37" s="61" t="n">
        <v>42</v>
      </c>
      <c r="AE37" s="61" t="n">
        <v>54</v>
      </c>
      <c r="AF37" s="61" t="n">
        <v>44</v>
      </c>
      <c r="AG37" s="61" t="n">
        <v>18</v>
      </c>
      <c r="AH37" s="61" t="n">
        <v>4</v>
      </c>
      <c r="AI37" s="61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2.75" hidden="false" customHeight="true" outlineLevel="0" collapsed="false">
      <c r="B39" s="26"/>
      <c r="C39" s="44" t="s">
        <v>158</v>
      </c>
      <c r="D39" s="34" t="s">
        <v>159</v>
      </c>
      <c r="E39" s="39"/>
      <c r="F39" s="60" t="n">
        <v>325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/>
      <c r="R39" s="61"/>
      <c r="S39" s="61" t="n">
        <v>1</v>
      </c>
      <c r="T39" s="61" t="n">
        <v>1</v>
      </c>
      <c r="U39" s="61" t="n">
        <v>2</v>
      </c>
      <c r="V39" s="61" t="n">
        <v>5</v>
      </c>
      <c r="W39" s="61" t="n">
        <v>8</v>
      </c>
      <c r="X39" s="61" t="n">
        <v>5</v>
      </c>
      <c r="Y39" s="61" t="n">
        <v>11</v>
      </c>
      <c r="Z39" s="61" t="n">
        <v>9</v>
      </c>
      <c r="AA39" s="61" t="n">
        <v>9</v>
      </c>
      <c r="AB39" s="61" t="n">
        <v>18</v>
      </c>
      <c r="AC39" s="61" t="n">
        <v>30</v>
      </c>
      <c r="AD39" s="61" t="n">
        <v>44</v>
      </c>
      <c r="AE39" s="61" t="n">
        <v>71</v>
      </c>
      <c r="AF39" s="61" t="n">
        <v>61</v>
      </c>
      <c r="AG39" s="61" t="n">
        <v>40</v>
      </c>
      <c r="AH39" s="61" t="n">
        <v>10</v>
      </c>
      <c r="AI39" s="61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0" t="n">
        <v>114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/>
      <c r="R40" s="61"/>
      <c r="S40" s="61" t="n">
        <v>0</v>
      </c>
      <c r="T40" s="61" t="n">
        <v>0</v>
      </c>
      <c r="U40" s="61" t="n">
        <v>1</v>
      </c>
      <c r="V40" s="61" t="n">
        <v>2</v>
      </c>
      <c r="W40" s="61" t="n">
        <v>4</v>
      </c>
      <c r="X40" s="61" t="n">
        <v>2</v>
      </c>
      <c r="Y40" s="61" t="n">
        <v>9</v>
      </c>
      <c r="Z40" s="61" t="n">
        <v>8</v>
      </c>
      <c r="AA40" s="61" t="n">
        <v>6</v>
      </c>
      <c r="AB40" s="61" t="n">
        <v>10</v>
      </c>
      <c r="AC40" s="61" t="n">
        <v>15</v>
      </c>
      <c r="AD40" s="61" t="n">
        <v>23</v>
      </c>
      <c r="AE40" s="61" t="n">
        <v>17</v>
      </c>
      <c r="AF40" s="61" t="n">
        <v>8</v>
      </c>
      <c r="AG40" s="61" t="n">
        <v>9</v>
      </c>
      <c r="AH40" s="61" t="n">
        <v>0</v>
      </c>
      <c r="AI40" s="61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0" t="n">
        <v>211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/>
      <c r="R41" s="61"/>
      <c r="S41" s="61" t="n">
        <v>1</v>
      </c>
      <c r="T41" s="61" t="n">
        <v>1</v>
      </c>
      <c r="U41" s="61" t="n">
        <v>1</v>
      </c>
      <c r="V41" s="61" t="n">
        <v>3</v>
      </c>
      <c r="W41" s="61" t="n">
        <v>4</v>
      </c>
      <c r="X41" s="61" t="n">
        <v>3</v>
      </c>
      <c r="Y41" s="61" t="n">
        <v>2</v>
      </c>
      <c r="Z41" s="61" t="n">
        <v>1</v>
      </c>
      <c r="AA41" s="61" t="n">
        <v>3</v>
      </c>
      <c r="AB41" s="61" t="n">
        <v>8</v>
      </c>
      <c r="AC41" s="61" t="n">
        <v>15</v>
      </c>
      <c r="AD41" s="61" t="n">
        <v>21</v>
      </c>
      <c r="AE41" s="61" t="n">
        <v>54</v>
      </c>
      <c r="AF41" s="61" t="n">
        <v>53</v>
      </c>
      <c r="AG41" s="61" t="n">
        <v>31</v>
      </c>
      <c r="AH41" s="61" t="n">
        <v>10</v>
      </c>
      <c r="AI41" s="61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</row>
    <row r="43" customFormat="false" ht="12.75" hidden="false" customHeight="true" outlineLevel="0" collapsed="false">
      <c r="B43" s="26"/>
      <c r="C43" s="44" t="s">
        <v>160</v>
      </c>
      <c r="D43" s="46" t="s">
        <v>161</v>
      </c>
      <c r="E43" s="39"/>
      <c r="F43" s="60" t="n">
        <v>235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/>
      <c r="R43" s="61"/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4</v>
      </c>
      <c r="AB43" s="61" t="n">
        <v>10</v>
      </c>
      <c r="AC43" s="61" t="n">
        <v>22</v>
      </c>
      <c r="AD43" s="61" t="n">
        <v>35</v>
      </c>
      <c r="AE43" s="61" t="n">
        <v>66</v>
      </c>
      <c r="AF43" s="61" t="n">
        <v>55</v>
      </c>
      <c r="AG43" s="61" t="n">
        <v>34</v>
      </c>
      <c r="AH43" s="61" t="n">
        <v>9</v>
      </c>
      <c r="AI43" s="61" t="n">
        <v>0</v>
      </c>
    </row>
    <row r="44" customFormat="false" ht="12.75" hidden="false" customHeight="true" outlineLevel="0" collapsed="false">
      <c r="B44" s="26"/>
      <c r="C44" s="26"/>
      <c r="D44" s="46" t="s">
        <v>162</v>
      </c>
      <c r="E44" s="38" t="s">
        <v>55</v>
      </c>
      <c r="F44" s="60" t="n">
        <v>71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/>
      <c r="R44" s="61"/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2</v>
      </c>
      <c r="AB44" s="61" t="n">
        <v>7</v>
      </c>
      <c r="AC44" s="61" t="n">
        <v>11</v>
      </c>
      <c r="AD44" s="61" t="n">
        <v>20</v>
      </c>
      <c r="AE44" s="61" t="n">
        <v>17</v>
      </c>
      <c r="AF44" s="61" t="n">
        <v>6</v>
      </c>
      <c r="AG44" s="61" t="n">
        <v>8</v>
      </c>
      <c r="AH44" s="61" t="n">
        <v>0</v>
      </c>
      <c r="AI44" s="61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0" t="n">
        <v>164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/>
      <c r="R45" s="61"/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2</v>
      </c>
      <c r="AB45" s="61" t="n">
        <v>3</v>
      </c>
      <c r="AC45" s="61" t="n">
        <v>11</v>
      </c>
      <c r="AD45" s="61" t="n">
        <v>15</v>
      </c>
      <c r="AE45" s="61" t="n">
        <v>49</v>
      </c>
      <c r="AF45" s="61" t="n">
        <v>49</v>
      </c>
      <c r="AG45" s="61" t="n">
        <v>26</v>
      </c>
      <c r="AH45" s="61" t="n">
        <v>9</v>
      </c>
      <c r="AI45" s="61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</row>
    <row r="47" customFormat="false" ht="12.75" hidden="false" customHeight="true" outlineLevel="0" collapsed="false">
      <c r="B47" s="26"/>
      <c r="C47" s="44" t="s">
        <v>163</v>
      </c>
      <c r="D47" s="46" t="s">
        <v>164</v>
      </c>
      <c r="E47" s="39"/>
      <c r="F47" s="60" t="n">
        <v>9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/>
      <c r="R47" s="61"/>
      <c r="S47" s="61" t="n">
        <v>1</v>
      </c>
      <c r="T47" s="61" t="n">
        <v>1</v>
      </c>
      <c r="U47" s="61" t="n">
        <v>2</v>
      </c>
      <c r="V47" s="61" t="n">
        <v>5</v>
      </c>
      <c r="W47" s="61" t="n">
        <v>8</v>
      </c>
      <c r="X47" s="61" t="n">
        <v>5</v>
      </c>
      <c r="Y47" s="61" t="n">
        <v>11</v>
      </c>
      <c r="Z47" s="61" t="n">
        <v>9</v>
      </c>
      <c r="AA47" s="61" t="n">
        <v>5</v>
      </c>
      <c r="AB47" s="61" t="n">
        <v>8</v>
      </c>
      <c r="AC47" s="61" t="n">
        <v>8</v>
      </c>
      <c r="AD47" s="61" t="n">
        <v>9</v>
      </c>
      <c r="AE47" s="61" t="n">
        <v>5</v>
      </c>
      <c r="AF47" s="61" t="n">
        <v>6</v>
      </c>
      <c r="AG47" s="61" t="n">
        <v>6</v>
      </c>
      <c r="AH47" s="61" t="n">
        <v>1</v>
      </c>
      <c r="AI47" s="61" t="n">
        <v>0</v>
      </c>
    </row>
    <row r="48" customFormat="false" ht="12.75" hidden="false" customHeight="true" outlineLevel="0" collapsed="false">
      <c r="B48" s="26"/>
      <c r="C48" s="26"/>
      <c r="D48" s="46" t="s">
        <v>165</v>
      </c>
      <c r="E48" s="38" t="s">
        <v>55</v>
      </c>
      <c r="F48" s="60" t="n">
        <v>43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/>
      <c r="R48" s="61"/>
      <c r="S48" s="61" t="n">
        <v>0</v>
      </c>
      <c r="T48" s="61" t="n">
        <v>0</v>
      </c>
      <c r="U48" s="61" t="n">
        <v>1</v>
      </c>
      <c r="V48" s="61" t="n">
        <v>2</v>
      </c>
      <c r="W48" s="61" t="n">
        <v>4</v>
      </c>
      <c r="X48" s="61" t="n">
        <v>2</v>
      </c>
      <c r="Y48" s="61" t="n">
        <v>9</v>
      </c>
      <c r="Z48" s="61" t="n">
        <v>8</v>
      </c>
      <c r="AA48" s="61" t="n">
        <v>4</v>
      </c>
      <c r="AB48" s="61" t="n">
        <v>3</v>
      </c>
      <c r="AC48" s="61" t="n">
        <v>4</v>
      </c>
      <c r="AD48" s="61" t="n">
        <v>3</v>
      </c>
      <c r="AE48" s="61" t="n">
        <v>0</v>
      </c>
      <c r="AF48" s="61" t="n">
        <v>2</v>
      </c>
      <c r="AG48" s="61" t="n">
        <v>1</v>
      </c>
      <c r="AH48" s="61" t="n">
        <v>0</v>
      </c>
      <c r="AI48" s="61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0" t="n">
        <v>47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/>
      <c r="R49" s="61"/>
      <c r="S49" s="61" t="n">
        <v>1</v>
      </c>
      <c r="T49" s="61" t="n">
        <v>1</v>
      </c>
      <c r="U49" s="61" t="n">
        <v>1</v>
      </c>
      <c r="V49" s="61" t="n">
        <v>3</v>
      </c>
      <c r="W49" s="61" t="n">
        <v>4</v>
      </c>
      <c r="X49" s="61" t="n">
        <v>3</v>
      </c>
      <c r="Y49" s="61" t="n">
        <v>2</v>
      </c>
      <c r="Z49" s="61" t="n">
        <v>1</v>
      </c>
      <c r="AA49" s="61" t="n">
        <v>1</v>
      </c>
      <c r="AB49" s="61" t="n">
        <v>5</v>
      </c>
      <c r="AC49" s="61" t="n">
        <v>4</v>
      </c>
      <c r="AD49" s="61" t="n">
        <v>6</v>
      </c>
      <c r="AE49" s="61" t="n">
        <v>5</v>
      </c>
      <c r="AF49" s="61" t="n">
        <v>4</v>
      </c>
      <c r="AG49" s="61" t="n">
        <v>5</v>
      </c>
      <c r="AH49" s="61" t="n">
        <v>1</v>
      </c>
      <c r="AI49" s="61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</row>
    <row r="51" customFormat="false" ht="12.75" hidden="false" customHeight="true" outlineLevel="0" collapsed="false">
      <c r="B51" s="26"/>
      <c r="C51" s="44" t="s">
        <v>166</v>
      </c>
      <c r="D51" s="34" t="s">
        <v>167</v>
      </c>
      <c r="E51" s="39"/>
      <c r="F51" s="60" t="n">
        <v>945</v>
      </c>
      <c r="G51" s="61" t="n">
        <v>3</v>
      </c>
      <c r="H51" s="61" t="n">
        <v>0</v>
      </c>
      <c r="I51" s="61" t="n">
        <v>1</v>
      </c>
      <c r="J51" s="61" t="n">
        <v>1</v>
      </c>
      <c r="K51" s="61" t="n">
        <v>0</v>
      </c>
      <c r="L51" s="61" t="n">
        <v>5</v>
      </c>
      <c r="M51" s="61" t="n">
        <v>3</v>
      </c>
      <c r="N51" s="61" t="n">
        <v>3</v>
      </c>
      <c r="O51" s="61" t="n">
        <v>5</v>
      </c>
      <c r="P51" s="61" t="n">
        <v>5</v>
      </c>
      <c r="Q51" s="61"/>
      <c r="R51" s="61"/>
      <c r="S51" s="61" t="n">
        <v>7</v>
      </c>
      <c r="T51" s="61" t="n">
        <v>6</v>
      </c>
      <c r="U51" s="61" t="n">
        <v>11</v>
      </c>
      <c r="V51" s="61" t="n">
        <v>11</v>
      </c>
      <c r="W51" s="61" t="n">
        <v>16</v>
      </c>
      <c r="X51" s="61" t="n">
        <v>14</v>
      </c>
      <c r="Y51" s="61" t="n">
        <v>28</v>
      </c>
      <c r="Z51" s="61" t="n">
        <v>53</v>
      </c>
      <c r="AA51" s="61" t="n">
        <v>79</v>
      </c>
      <c r="AB51" s="61" t="n">
        <v>115</v>
      </c>
      <c r="AC51" s="61" t="n">
        <v>170</v>
      </c>
      <c r="AD51" s="61" t="n">
        <v>179</v>
      </c>
      <c r="AE51" s="61" t="n">
        <v>140</v>
      </c>
      <c r="AF51" s="61" t="n">
        <v>57</v>
      </c>
      <c r="AG51" s="61" t="n">
        <v>34</v>
      </c>
      <c r="AH51" s="61" t="n">
        <v>4</v>
      </c>
      <c r="AI51" s="61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0" t="n">
        <v>491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2</v>
      </c>
      <c r="O52" s="61" t="n">
        <v>4</v>
      </c>
      <c r="P52" s="61" t="n">
        <v>5</v>
      </c>
      <c r="Q52" s="61"/>
      <c r="R52" s="61"/>
      <c r="S52" s="61" t="n">
        <v>4</v>
      </c>
      <c r="T52" s="61" t="n">
        <v>3</v>
      </c>
      <c r="U52" s="61" t="n">
        <v>7</v>
      </c>
      <c r="V52" s="61" t="n">
        <v>9</v>
      </c>
      <c r="W52" s="61" t="n">
        <v>12</v>
      </c>
      <c r="X52" s="61" t="n">
        <v>8</v>
      </c>
      <c r="Y52" s="61" t="n">
        <v>11</v>
      </c>
      <c r="Z52" s="61" t="n">
        <v>35</v>
      </c>
      <c r="AA52" s="61" t="n">
        <v>42</v>
      </c>
      <c r="AB52" s="61" t="n">
        <v>70</v>
      </c>
      <c r="AC52" s="61" t="n">
        <v>100</v>
      </c>
      <c r="AD52" s="61" t="n">
        <v>104</v>
      </c>
      <c r="AE52" s="61" t="n">
        <v>51</v>
      </c>
      <c r="AF52" s="61" t="n">
        <v>18</v>
      </c>
      <c r="AG52" s="61" t="n">
        <v>6</v>
      </c>
      <c r="AH52" s="61" t="n">
        <v>0</v>
      </c>
      <c r="AI52" s="61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0" t="n">
        <v>454</v>
      </c>
      <c r="G53" s="61" t="n">
        <v>3</v>
      </c>
      <c r="H53" s="61" t="n">
        <v>0</v>
      </c>
      <c r="I53" s="61" t="n">
        <v>1</v>
      </c>
      <c r="J53" s="61" t="n">
        <v>1</v>
      </c>
      <c r="K53" s="61" t="n">
        <v>0</v>
      </c>
      <c r="L53" s="61" t="n">
        <v>5</v>
      </c>
      <c r="M53" s="61" t="n">
        <v>3</v>
      </c>
      <c r="N53" s="61" t="n">
        <v>1</v>
      </c>
      <c r="O53" s="61" t="n">
        <v>1</v>
      </c>
      <c r="P53" s="61" t="n">
        <v>0</v>
      </c>
      <c r="Q53" s="61"/>
      <c r="R53" s="61"/>
      <c r="S53" s="61" t="n">
        <v>3</v>
      </c>
      <c r="T53" s="61" t="n">
        <v>3</v>
      </c>
      <c r="U53" s="61" t="n">
        <v>4</v>
      </c>
      <c r="V53" s="61" t="n">
        <v>2</v>
      </c>
      <c r="W53" s="61" t="n">
        <v>4</v>
      </c>
      <c r="X53" s="61" t="n">
        <v>6</v>
      </c>
      <c r="Y53" s="61" t="n">
        <v>17</v>
      </c>
      <c r="Z53" s="61" t="n">
        <v>18</v>
      </c>
      <c r="AA53" s="61" t="n">
        <v>37</v>
      </c>
      <c r="AB53" s="61" t="n">
        <v>45</v>
      </c>
      <c r="AC53" s="61" t="n">
        <v>70</v>
      </c>
      <c r="AD53" s="61" t="n">
        <v>75</v>
      </c>
      <c r="AE53" s="61" t="n">
        <v>89</v>
      </c>
      <c r="AF53" s="61" t="n">
        <v>39</v>
      </c>
      <c r="AG53" s="61" t="n">
        <v>28</v>
      </c>
      <c r="AH53" s="61" t="n">
        <v>4</v>
      </c>
      <c r="AI53" s="61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0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</row>
    <row r="55" customFormat="false" ht="12.75" hidden="false" customHeight="true" outlineLevel="0" collapsed="false">
      <c r="B55" s="26"/>
      <c r="C55" s="44" t="s">
        <v>168</v>
      </c>
      <c r="D55" s="34" t="s">
        <v>169</v>
      </c>
      <c r="E55" s="39"/>
      <c r="F55" s="60" t="n">
        <v>24</v>
      </c>
      <c r="G55" s="61" t="n">
        <v>1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1</v>
      </c>
      <c r="M55" s="61" t="n">
        <v>0</v>
      </c>
      <c r="N55" s="61" t="n">
        <v>0</v>
      </c>
      <c r="O55" s="61" t="n">
        <v>0</v>
      </c>
      <c r="P55" s="61" t="n">
        <v>0</v>
      </c>
      <c r="Q55" s="61"/>
      <c r="R55" s="61"/>
      <c r="S55" s="61" t="n">
        <v>0</v>
      </c>
      <c r="T55" s="61" t="n">
        <v>0</v>
      </c>
      <c r="U55" s="61" t="n">
        <v>0</v>
      </c>
      <c r="V55" s="61" t="n">
        <v>1</v>
      </c>
      <c r="W55" s="61" t="n">
        <v>0</v>
      </c>
      <c r="X55" s="61" t="n">
        <v>1</v>
      </c>
      <c r="Y55" s="61" t="n">
        <v>1</v>
      </c>
      <c r="Z55" s="61" t="n">
        <v>1</v>
      </c>
      <c r="AA55" s="61" t="n">
        <v>4</v>
      </c>
      <c r="AB55" s="61" t="n">
        <v>3</v>
      </c>
      <c r="AC55" s="61" t="n">
        <v>2</v>
      </c>
      <c r="AD55" s="61" t="n">
        <v>5</v>
      </c>
      <c r="AE55" s="61" t="n">
        <v>2</v>
      </c>
      <c r="AF55" s="61" t="n">
        <v>2</v>
      </c>
      <c r="AG55" s="61" t="n">
        <v>1</v>
      </c>
      <c r="AH55" s="61" t="n">
        <v>0</v>
      </c>
      <c r="AI55" s="61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60" t="n">
        <v>16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/>
      <c r="R56" s="61"/>
      <c r="S56" s="61" t="n">
        <v>0</v>
      </c>
      <c r="T56" s="61" t="n">
        <v>0</v>
      </c>
      <c r="U56" s="61" t="n">
        <v>0</v>
      </c>
      <c r="V56" s="61" t="n">
        <v>1</v>
      </c>
      <c r="W56" s="61" t="n">
        <v>0</v>
      </c>
      <c r="X56" s="61" t="n">
        <v>1</v>
      </c>
      <c r="Y56" s="61" t="n">
        <v>1</v>
      </c>
      <c r="Z56" s="61" t="n">
        <v>1</v>
      </c>
      <c r="AA56" s="61" t="n">
        <v>3</v>
      </c>
      <c r="AB56" s="61" t="n">
        <v>1</v>
      </c>
      <c r="AC56" s="61" t="n">
        <v>2</v>
      </c>
      <c r="AD56" s="61" t="n">
        <v>4</v>
      </c>
      <c r="AE56" s="61" t="n">
        <v>1</v>
      </c>
      <c r="AF56" s="61" t="n">
        <v>1</v>
      </c>
      <c r="AG56" s="61" t="n">
        <v>0</v>
      </c>
      <c r="AH56" s="61" t="n">
        <v>0</v>
      </c>
      <c r="AI56" s="61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0" t="n">
        <v>8</v>
      </c>
      <c r="G57" s="61" t="n">
        <v>1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1</v>
      </c>
      <c r="M57" s="61" t="n">
        <v>0</v>
      </c>
      <c r="N57" s="61" t="n">
        <v>0</v>
      </c>
      <c r="O57" s="61" t="n">
        <v>0</v>
      </c>
      <c r="P57" s="61" t="n">
        <v>0</v>
      </c>
      <c r="Q57" s="61"/>
      <c r="R57" s="61"/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1</v>
      </c>
      <c r="AB57" s="61" t="n">
        <v>2</v>
      </c>
      <c r="AC57" s="61" t="n">
        <v>0</v>
      </c>
      <c r="AD57" s="61" t="n">
        <v>1</v>
      </c>
      <c r="AE57" s="61" t="n">
        <v>1</v>
      </c>
      <c r="AF57" s="61" t="n">
        <v>1</v>
      </c>
      <c r="AG57" s="61" t="n">
        <v>1</v>
      </c>
      <c r="AH57" s="61" t="n">
        <v>0</v>
      </c>
      <c r="AI57" s="61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0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</row>
    <row r="59" customFormat="false" ht="12.75" hidden="false" customHeight="true" outlineLevel="0" collapsed="false">
      <c r="B59" s="26"/>
      <c r="C59" s="44" t="s">
        <v>170</v>
      </c>
      <c r="D59" s="46" t="s">
        <v>171</v>
      </c>
      <c r="E59" s="39"/>
      <c r="F59" s="60" t="n">
        <v>114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1</v>
      </c>
      <c r="Q59" s="61"/>
      <c r="R59" s="61"/>
      <c r="S59" s="61" t="n">
        <v>0</v>
      </c>
      <c r="T59" s="61" t="n">
        <v>0</v>
      </c>
      <c r="U59" s="61" t="n">
        <v>1</v>
      </c>
      <c r="V59" s="61" t="n">
        <v>1</v>
      </c>
      <c r="W59" s="61" t="n">
        <v>2</v>
      </c>
      <c r="X59" s="61" t="n">
        <v>5</v>
      </c>
      <c r="Y59" s="61" t="n">
        <v>6</v>
      </c>
      <c r="Z59" s="61" t="n">
        <v>8</v>
      </c>
      <c r="AA59" s="61" t="n">
        <v>24</v>
      </c>
      <c r="AB59" s="61" t="n">
        <v>26</v>
      </c>
      <c r="AC59" s="61" t="n">
        <v>27</v>
      </c>
      <c r="AD59" s="61" t="n">
        <v>8</v>
      </c>
      <c r="AE59" s="61" t="n">
        <v>5</v>
      </c>
      <c r="AF59" s="61" t="n">
        <v>0</v>
      </c>
      <c r="AG59" s="61" t="n">
        <v>0</v>
      </c>
      <c r="AH59" s="61" t="n">
        <v>0</v>
      </c>
      <c r="AI59" s="61" t="n">
        <v>0</v>
      </c>
    </row>
    <row r="60" customFormat="false" ht="12.75" hidden="false" customHeight="true" outlineLevel="0" collapsed="false">
      <c r="B60" s="26"/>
      <c r="C60" s="26"/>
      <c r="D60" s="46" t="s">
        <v>172</v>
      </c>
      <c r="E60" s="38" t="s">
        <v>55</v>
      </c>
      <c r="F60" s="60" t="n">
        <v>75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1</v>
      </c>
      <c r="Q60" s="61"/>
      <c r="R60" s="61"/>
      <c r="S60" s="61" t="n">
        <v>0</v>
      </c>
      <c r="T60" s="61" t="n">
        <v>0</v>
      </c>
      <c r="U60" s="61" t="n">
        <v>1</v>
      </c>
      <c r="V60" s="61" t="n">
        <v>1</v>
      </c>
      <c r="W60" s="61" t="n">
        <v>2</v>
      </c>
      <c r="X60" s="61" t="n">
        <v>3</v>
      </c>
      <c r="Y60" s="61" t="n">
        <v>3</v>
      </c>
      <c r="Z60" s="61" t="n">
        <v>5</v>
      </c>
      <c r="AA60" s="61" t="n">
        <v>16</v>
      </c>
      <c r="AB60" s="61" t="n">
        <v>15</v>
      </c>
      <c r="AC60" s="61" t="n">
        <v>19</v>
      </c>
      <c r="AD60" s="61" t="n">
        <v>5</v>
      </c>
      <c r="AE60" s="61" t="n">
        <v>4</v>
      </c>
      <c r="AF60" s="61" t="n">
        <v>0</v>
      </c>
      <c r="AG60" s="61" t="n">
        <v>0</v>
      </c>
      <c r="AH60" s="61" t="n">
        <v>0</v>
      </c>
      <c r="AI60" s="61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0" t="n">
        <v>39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/>
      <c r="R61" s="61"/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2</v>
      </c>
      <c r="Y61" s="61" t="n">
        <v>3</v>
      </c>
      <c r="Z61" s="61" t="n">
        <v>3</v>
      </c>
      <c r="AA61" s="61" t="n">
        <v>8</v>
      </c>
      <c r="AB61" s="61" t="n">
        <v>11</v>
      </c>
      <c r="AC61" s="61" t="n">
        <v>8</v>
      </c>
      <c r="AD61" s="61" t="n">
        <v>3</v>
      </c>
      <c r="AE61" s="61" t="n">
        <v>1</v>
      </c>
      <c r="AF61" s="61" t="n">
        <v>0</v>
      </c>
      <c r="AG61" s="61" t="n">
        <v>0</v>
      </c>
      <c r="AH61" s="61" t="n">
        <v>0</v>
      </c>
      <c r="AI61" s="61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</row>
    <row r="63" customFormat="false" ht="12.75" hidden="false" customHeight="true" outlineLevel="0" collapsed="false">
      <c r="B63" s="26"/>
      <c r="C63" s="44" t="s">
        <v>173</v>
      </c>
      <c r="D63" s="34" t="s">
        <v>174</v>
      </c>
      <c r="E63" s="39"/>
      <c r="F63" s="60" t="n">
        <v>248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/>
      <c r="R63" s="61"/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3</v>
      </c>
      <c r="Z63" s="61" t="n">
        <v>4</v>
      </c>
      <c r="AA63" s="61" t="n">
        <v>6</v>
      </c>
      <c r="AB63" s="61" t="n">
        <v>32</v>
      </c>
      <c r="AC63" s="61" t="n">
        <v>62</v>
      </c>
      <c r="AD63" s="61" t="n">
        <v>73</v>
      </c>
      <c r="AE63" s="61" t="n">
        <v>50</v>
      </c>
      <c r="AF63" s="61" t="n">
        <v>10</v>
      </c>
      <c r="AG63" s="61" t="n">
        <v>8</v>
      </c>
      <c r="AH63" s="61" t="n">
        <v>0</v>
      </c>
      <c r="AI63" s="61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0" t="n">
        <v>122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/>
      <c r="R64" s="61"/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2</v>
      </c>
      <c r="Z64" s="61" t="n">
        <v>2</v>
      </c>
      <c r="AA64" s="61" t="n">
        <v>3</v>
      </c>
      <c r="AB64" s="61" t="n">
        <v>22</v>
      </c>
      <c r="AC64" s="61" t="n">
        <v>32</v>
      </c>
      <c r="AD64" s="61" t="n">
        <v>40</v>
      </c>
      <c r="AE64" s="61" t="n">
        <v>17</v>
      </c>
      <c r="AF64" s="61" t="n">
        <v>2</v>
      </c>
      <c r="AG64" s="61" t="n">
        <v>2</v>
      </c>
      <c r="AH64" s="61" t="n">
        <v>0</v>
      </c>
      <c r="AI64" s="61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0" t="n">
        <v>126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/>
      <c r="R65" s="61"/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1</v>
      </c>
      <c r="Z65" s="61" t="n">
        <v>2</v>
      </c>
      <c r="AA65" s="61" t="n">
        <v>3</v>
      </c>
      <c r="AB65" s="61" t="n">
        <v>10</v>
      </c>
      <c r="AC65" s="61" t="n">
        <v>30</v>
      </c>
      <c r="AD65" s="61" t="n">
        <v>33</v>
      </c>
      <c r="AE65" s="61" t="n">
        <v>33</v>
      </c>
      <c r="AF65" s="61" t="n">
        <v>8</v>
      </c>
      <c r="AG65" s="61" t="n">
        <v>6</v>
      </c>
      <c r="AH65" s="61" t="n">
        <v>0</v>
      </c>
      <c r="AI65" s="61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</row>
    <row r="67" customFormat="false" ht="12.75" hidden="false" customHeight="true" outlineLevel="0" collapsed="false">
      <c r="B67" s="26"/>
      <c r="C67" s="44" t="s">
        <v>175</v>
      </c>
      <c r="D67" s="34" t="s">
        <v>176</v>
      </c>
      <c r="E67" s="39"/>
      <c r="F67" s="60" t="n">
        <v>163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/>
      <c r="R67" s="61"/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1</v>
      </c>
      <c r="X67" s="61" t="n">
        <v>0</v>
      </c>
      <c r="Y67" s="61" t="n">
        <v>1</v>
      </c>
      <c r="Z67" s="61" t="n">
        <v>2</v>
      </c>
      <c r="AA67" s="61" t="n">
        <v>7</v>
      </c>
      <c r="AB67" s="61" t="n">
        <v>7</v>
      </c>
      <c r="AC67" s="61" t="n">
        <v>18</v>
      </c>
      <c r="AD67" s="61" t="n">
        <v>28</v>
      </c>
      <c r="AE67" s="61" t="n">
        <v>48</v>
      </c>
      <c r="AF67" s="61" t="n">
        <v>29</v>
      </c>
      <c r="AG67" s="61" t="n">
        <v>18</v>
      </c>
      <c r="AH67" s="61" t="n">
        <v>4</v>
      </c>
      <c r="AI67" s="61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0" t="n">
        <v>66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/>
      <c r="R68" s="61"/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1</v>
      </c>
      <c r="X68" s="61" t="n">
        <v>0</v>
      </c>
      <c r="Y68" s="61" t="n">
        <v>0</v>
      </c>
      <c r="Z68" s="61" t="n">
        <v>1</v>
      </c>
      <c r="AA68" s="61" t="n">
        <v>5</v>
      </c>
      <c r="AB68" s="61" t="n">
        <v>4</v>
      </c>
      <c r="AC68" s="61" t="n">
        <v>12</v>
      </c>
      <c r="AD68" s="61" t="n">
        <v>21</v>
      </c>
      <c r="AE68" s="61" t="n">
        <v>15</v>
      </c>
      <c r="AF68" s="61" t="n">
        <v>6</v>
      </c>
      <c r="AG68" s="61" t="n">
        <v>1</v>
      </c>
      <c r="AH68" s="61" t="n">
        <v>0</v>
      </c>
      <c r="AI68" s="61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0" t="n">
        <v>97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/>
      <c r="R69" s="61"/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1</v>
      </c>
      <c r="Z69" s="61" t="n">
        <v>1</v>
      </c>
      <c r="AA69" s="61" t="n">
        <v>2</v>
      </c>
      <c r="AB69" s="61" t="n">
        <v>3</v>
      </c>
      <c r="AC69" s="61" t="n">
        <v>6</v>
      </c>
      <c r="AD69" s="61" t="n">
        <v>7</v>
      </c>
      <c r="AE69" s="61" t="n">
        <v>33</v>
      </c>
      <c r="AF69" s="61" t="n">
        <v>23</v>
      </c>
      <c r="AG69" s="61" t="n">
        <v>17</v>
      </c>
      <c r="AH69" s="61" t="n">
        <v>4</v>
      </c>
      <c r="AI69" s="61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0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</row>
    <row r="71" customFormat="false" ht="12.75" hidden="false" customHeight="true" outlineLevel="0" collapsed="false">
      <c r="B71" s="26"/>
      <c r="C71" s="44" t="s">
        <v>177</v>
      </c>
      <c r="D71" s="46" t="s">
        <v>178</v>
      </c>
      <c r="E71" s="39"/>
      <c r="F71" s="60" t="n">
        <v>396</v>
      </c>
      <c r="G71" s="61" t="n">
        <v>2</v>
      </c>
      <c r="H71" s="61" t="n">
        <v>0</v>
      </c>
      <c r="I71" s="61" t="n">
        <v>1</v>
      </c>
      <c r="J71" s="61" t="n">
        <v>1</v>
      </c>
      <c r="K71" s="61" t="n">
        <v>0</v>
      </c>
      <c r="L71" s="61" t="n">
        <v>4</v>
      </c>
      <c r="M71" s="61" t="n">
        <v>3</v>
      </c>
      <c r="N71" s="61" t="n">
        <v>3</v>
      </c>
      <c r="O71" s="61" t="n">
        <v>5</v>
      </c>
      <c r="P71" s="61" t="n">
        <v>4</v>
      </c>
      <c r="Q71" s="61"/>
      <c r="R71" s="61"/>
      <c r="S71" s="61" t="n">
        <v>7</v>
      </c>
      <c r="T71" s="61" t="n">
        <v>6</v>
      </c>
      <c r="U71" s="61" t="n">
        <v>10</v>
      </c>
      <c r="V71" s="61" t="n">
        <v>9</v>
      </c>
      <c r="W71" s="61" t="n">
        <v>13</v>
      </c>
      <c r="X71" s="61" t="n">
        <v>8</v>
      </c>
      <c r="Y71" s="61" t="n">
        <v>17</v>
      </c>
      <c r="Z71" s="61" t="n">
        <v>38</v>
      </c>
      <c r="AA71" s="61" t="n">
        <v>38</v>
      </c>
      <c r="AB71" s="61" t="n">
        <v>47</v>
      </c>
      <c r="AC71" s="61" t="n">
        <v>61</v>
      </c>
      <c r="AD71" s="61" t="n">
        <v>65</v>
      </c>
      <c r="AE71" s="61" t="n">
        <v>35</v>
      </c>
      <c r="AF71" s="61" t="n">
        <v>16</v>
      </c>
      <c r="AG71" s="61" t="n">
        <v>7</v>
      </c>
      <c r="AH71" s="61" t="n">
        <v>0</v>
      </c>
      <c r="AI71" s="61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60" t="n">
        <v>212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2</v>
      </c>
      <c r="O72" s="61" t="n">
        <v>4</v>
      </c>
      <c r="P72" s="61" t="n">
        <v>4</v>
      </c>
      <c r="Q72" s="61"/>
      <c r="R72" s="61"/>
      <c r="S72" s="61" t="n">
        <v>4</v>
      </c>
      <c r="T72" s="61" t="n">
        <v>3</v>
      </c>
      <c r="U72" s="61" t="n">
        <v>6</v>
      </c>
      <c r="V72" s="61" t="n">
        <v>7</v>
      </c>
      <c r="W72" s="61" t="n">
        <v>9</v>
      </c>
      <c r="X72" s="61" t="n">
        <v>4</v>
      </c>
      <c r="Y72" s="61" t="n">
        <v>5</v>
      </c>
      <c r="Z72" s="61" t="n">
        <v>26</v>
      </c>
      <c r="AA72" s="61" t="n">
        <v>15</v>
      </c>
      <c r="AB72" s="61" t="n">
        <v>28</v>
      </c>
      <c r="AC72" s="61" t="n">
        <v>35</v>
      </c>
      <c r="AD72" s="61" t="n">
        <v>34</v>
      </c>
      <c r="AE72" s="61" t="n">
        <v>14</v>
      </c>
      <c r="AF72" s="61" t="n">
        <v>9</v>
      </c>
      <c r="AG72" s="61" t="n">
        <v>3</v>
      </c>
      <c r="AH72" s="61" t="n">
        <v>0</v>
      </c>
      <c r="AI72" s="61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0" t="n">
        <v>184</v>
      </c>
      <c r="G73" s="61" t="n">
        <v>2</v>
      </c>
      <c r="H73" s="61" t="n">
        <v>0</v>
      </c>
      <c r="I73" s="61" t="n">
        <v>1</v>
      </c>
      <c r="J73" s="61" t="n">
        <v>1</v>
      </c>
      <c r="K73" s="61" t="n">
        <v>0</v>
      </c>
      <c r="L73" s="61" t="n">
        <v>4</v>
      </c>
      <c r="M73" s="61" t="n">
        <v>3</v>
      </c>
      <c r="N73" s="61" t="n">
        <v>1</v>
      </c>
      <c r="O73" s="61" t="n">
        <v>1</v>
      </c>
      <c r="P73" s="61" t="n">
        <v>0</v>
      </c>
      <c r="Q73" s="61"/>
      <c r="R73" s="61"/>
      <c r="S73" s="61" t="n">
        <v>3</v>
      </c>
      <c r="T73" s="61" t="n">
        <v>3</v>
      </c>
      <c r="U73" s="61" t="n">
        <v>4</v>
      </c>
      <c r="V73" s="61" t="n">
        <v>2</v>
      </c>
      <c r="W73" s="61" t="n">
        <v>4</v>
      </c>
      <c r="X73" s="61" t="n">
        <v>4</v>
      </c>
      <c r="Y73" s="61" t="n">
        <v>12</v>
      </c>
      <c r="Z73" s="61" t="n">
        <v>12</v>
      </c>
      <c r="AA73" s="61" t="n">
        <v>23</v>
      </c>
      <c r="AB73" s="61" t="n">
        <v>19</v>
      </c>
      <c r="AC73" s="61" t="n">
        <v>26</v>
      </c>
      <c r="AD73" s="61" t="n">
        <v>31</v>
      </c>
      <c r="AE73" s="61" t="n">
        <v>21</v>
      </c>
      <c r="AF73" s="61" t="n">
        <v>7</v>
      </c>
      <c r="AG73" s="61" t="n">
        <v>4</v>
      </c>
      <c r="AH73" s="61" t="n">
        <v>0</v>
      </c>
      <c r="AI73" s="61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0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</row>
    <row r="75" customFormat="false" ht="12.75" hidden="false" customHeight="true" outlineLevel="0" collapsed="false">
      <c r="B75" s="26"/>
      <c r="C75" s="44" t="s">
        <v>179</v>
      </c>
      <c r="D75" s="34" t="s">
        <v>180</v>
      </c>
      <c r="E75" s="39"/>
      <c r="F75" s="60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/>
      <c r="R75" s="61"/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60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/>
      <c r="R76" s="61"/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0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/>
      <c r="R77" s="61"/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0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</row>
    <row r="79" customFormat="false" ht="12.75" hidden="false" customHeight="true" outlineLevel="0" collapsed="false">
      <c r="B79" s="26"/>
      <c r="C79" s="44" t="s">
        <v>181</v>
      </c>
      <c r="D79" s="46" t="s">
        <v>182</v>
      </c>
      <c r="E79" s="39"/>
      <c r="F79" s="60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/>
      <c r="R79" s="61"/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60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/>
      <c r="R80" s="61"/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0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/>
      <c r="R81" s="61"/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0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</row>
    <row r="83" customFormat="false" ht="12.75" hidden="false" customHeight="true" outlineLevel="0" collapsed="false">
      <c r="B83" s="26"/>
      <c r="C83" s="44" t="s">
        <v>183</v>
      </c>
      <c r="D83" s="34" t="s">
        <v>184</v>
      </c>
      <c r="E83" s="39"/>
      <c r="F83" s="60" t="n">
        <v>15623</v>
      </c>
      <c r="G83" s="61" t="n">
        <v>7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7</v>
      </c>
      <c r="M83" s="61" t="n">
        <v>1</v>
      </c>
      <c r="N83" s="61" t="n">
        <v>6</v>
      </c>
      <c r="O83" s="61" t="n">
        <v>6</v>
      </c>
      <c r="P83" s="61" t="n">
        <v>5</v>
      </c>
      <c r="Q83" s="61"/>
      <c r="R83" s="61"/>
      <c r="S83" s="61" t="n">
        <v>20</v>
      </c>
      <c r="T83" s="61" t="n">
        <v>28</v>
      </c>
      <c r="U83" s="61" t="n">
        <v>70</v>
      </c>
      <c r="V83" s="61" t="n">
        <v>87</v>
      </c>
      <c r="W83" s="61" t="n">
        <v>163</v>
      </c>
      <c r="X83" s="61" t="n">
        <v>220</v>
      </c>
      <c r="Y83" s="61" t="n">
        <v>371</v>
      </c>
      <c r="Z83" s="61" t="n">
        <v>694</v>
      </c>
      <c r="AA83" s="61" t="n">
        <v>982</v>
      </c>
      <c r="AB83" s="61" t="n">
        <v>1404</v>
      </c>
      <c r="AC83" s="61" t="n">
        <v>2141</v>
      </c>
      <c r="AD83" s="61" t="n">
        <v>2882</v>
      </c>
      <c r="AE83" s="61" t="n">
        <v>3000</v>
      </c>
      <c r="AF83" s="61" t="n">
        <v>2310</v>
      </c>
      <c r="AG83" s="61" t="n">
        <v>1046</v>
      </c>
      <c r="AH83" s="61" t="n">
        <v>180</v>
      </c>
      <c r="AI83" s="61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60" t="n">
        <v>7586</v>
      </c>
      <c r="G84" s="61" t="n">
        <v>6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6</v>
      </c>
      <c r="M84" s="61" t="n">
        <v>0</v>
      </c>
      <c r="N84" s="61" t="n">
        <v>3</v>
      </c>
      <c r="O84" s="61" t="n">
        <v>5</v>
      </c>
      <c r="P84" s="61" t="n">
        <v>1</v>
      </c>
      <c r="Q84" s="61"/>
      <c r="R84" s="61"/>
      <c r="S84" s="61" t="n">
        <v>15</v>
      </c>
      <c r="T84" s="61" t="n">
        <v>20</v>
      </c>
      <c r="U84" s="61" t="n">
        <v>52</v>
      </c>
      <c r="V84" s="61" t="n">
        <v>68</v>
      </c>
      <c r="W84" s="61" t="n">
        <v>124</v>
      </c>
      <c r="X84" s="61" t="n">
        <v>150</v>
      </c>
      <c r="Y84" s="61" t="n">
        <v>267</v>
      </c>
      <c r="Z84" s="61" t="n">
        <v>492</v>
      </c>
      <c r="AA84" s="61" t="n">
        <v>679</v>
      </c>
      <c r="AB84" s="61" t="n">
        <v>953</v>
      </c>
      <c r="AC84" s="61" t="n">
        <v>1252</v>
      </c>
      <c r="AD84" s="61" t="n">
        <v>1494</v>
      </c>
      <c r="AE84" s="61" t="n">
        <v>1131</v>
      </c>
      <c r="AF84" s="61" t="n">
        <v>649</v>
      </c>
      <c r="AG84" s="61" t="n">
        <v>199</v>
      </c>
      <c r="AH84" s="61" t="n">
        <v>26</v>
      </c>
      <c r="AI84" s="61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0" t="n">
        <v>8037</v>
      </c>
      <c r="G85" s="61" t="n">
        <v>1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1</v>
      </c>
      <c r="M85" s="61" t="n">
        <v>1</v>
      </c>
      <c r="N85" s="61" t="n">
        <v>3</v>
      </c>
      <c r="O85" s="61" t="n">
        <v>1</v>
      </c>
      <c r="P85" s="61" t="n">
        <v>4</v>
      </c>
      <c r="Q85" s="61"/>
      <c r="R85" s="61"/>
      <c r="S85" s="61" t="n">
        <v>5</v>
      </c>
      <c r="T85" s="61" t="n">
        <v>8</v>
      </c>
      <c r="U85" s="61" t="n">
        <v>18</v>
      </c>
      <c r="V85" s="61" t="n">
        <v>19</v>
      </c>
      <c r="W85" s="61" t="n">
        <v>39</v>
      </c>
      <c r="X85" s="61" t="n">
        <v>70</v>
      </c>
      <c r="Y85" s="61" t="n">
        <v>104</v>
      </c>
      <c r="Z85" s="61" t="n">
        <v>202</v>
      </c>
      <c r="AA85" s="61" t="n">
        <v>303</v>
      </c>
      <c r="AB85" s="61" t="n">
        <v>451</v>
      </c>
      <c r="AC85" s="61" t="n">
        <v>889</v>
      </c>
      <c r="AD85" s="61" t="n">
        <v>1388</v>
      </c>
      <c r="AE85" s="61" t="n">
        <v>1869</v>
      </c>
      <c r="AF85" s="61" t="n">
        <v>1661</v>
      </c>
      <c r="AG85" s="61" t="n">
        <v>847</v>
      </c>
      <c r="AH85" s="61" t="n">
        <v>154</v>
      </c>
      <c r="AI85" s="61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9"/>
      <c r="W86" s="49"/>
      <c r="X86" s="49"/>
      <c r="Y86" s="49"/>
      <c r="Z86" s="49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185</v>
      </c>
      <c r="D11" s="34" t="s">
        <v>186</v>
      </c>
      <c r="E11" s="39"/>
      <c r="F11" s="62" t="n">
        <v>235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/>
      <c r="R11" s="63"/>
      <c r="S11" s="63" t="n">
        <v>0</v>
      </c>
      <c r="T11" s="63" t="n">
        <v>0</v>
      </c>
      <c r="U11" s="63" t="n">
        <v>1</v>
      </c>
      <c r="V11" s="63" t="n">
        <v>1</v>
      </c>
      <c r="W11" s="63" t="n">
        <v>3</v>
      </c>
      <c r="X11" s="63" t="n">
        <v>1</v>
      </c>
      <c r="Y11" s="63" t="n">
        <v>4</v>
      </c>
      <c r="Z11" s="63" t="n">
        <v>5</v>
      </c>
      <c r="AA11" s="63" t="n">
        <v>9</v>
      </c>
      <c r="AB11" s="63" t="n">
        <v>17</v>
      </c>
      <c r="AC11" s="63" t="n">
        <v>20</v>
      </c>
      <c r="AD11" s="63" t="n">
        <v>36</v>
      </c>
      <c r="AE11" s="63" t="n">
        <v>43</v>
      </c>
      <c r="AF11" s="63" t="n">
        <v>56</v>
      </c>
      <c r="AG11" s="63" t="n">
        <v>34</v>
      </c>
      <c r="AH11" s="63" t="n">
        <v>5</v>
      </c>
      <c r="AI11" s="63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2" t="n">
        <v>9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/>
      <c r="R12" s="63"/>
      <c r="S12" s="63" t="n">
        <v>0</v>
      </c>
      <c r="T12" s="63" t="n">
        <v>0</v>
      </c>
      <c r="U12" s="63" t="n">
        <v>1</v>
      </c>
      <c r="V12" s="63" t="n">
        <v>1</v>
      </c>
      <c r="W12" s="63" t="n">
        <v>3</v>
      </c>
      <c r="X12" s="63" t="n">
        <v>0</v>
      </c>
      <c r="Y12" s="63" t="n">
        <v>4</v>
      </c>
      <c r="Z12" s="63" t="n">
        <v>4</v>
      </c>
      <c r="AA12" s="63" t="n">
        <v>9</v>
      </c>
      <c r="AB12" s="63" t="n">
        <v>11</v>
      </c>
      <c r="AC12" s="63" t="n">
        <v>10</v>
      </c>
      <c r="AD12" s="63" t="n">
        <v>10</v>
      </c>
      <c r="AE12" s="63" t="n">
        <v>18</v>
      </c>
      <c r="AF12" s="63" t="n">
        <v>12</v>
      </c>
      <c r="AG12" s="63" t="n">
        <v>7</v>
      </c>
      <c r="AH12" s="63" t="n">
        <v>0</v>
      </c>
      <c r="AI12" s="63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2" t="n">
        <v>14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/>
      <c r="R13" s="63"/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1</v>
      </c>
      <c r="Y13" s="63" t="n">
        <v>0</v>
      </c>
      <c r="Z13" s="63" t="n">
        <v>1</v>
      </c>
      <c r="AA13" s="63" t="n">
        <v>0</v>
      </c>
      <c r="AB13" s="63" t="n">
        <v>6</v>
      </c>
      <c r="AC13" s="63" t="n">
        <v>10</v>
      </c>
      <c r="AD13" s="63" t="n">
        <v>26</v>
      </c>
      <c r="AE13" s="63" t="n">
        <v>25</v>
      </c>
      <c r="AF13" s="63" t="n">
        <v>44</v>
      </c>
      <c r="AG13" s="63" t="n">
        <v>27</v>
      </c>
      <c r="AH13" s="63" t="n">
        <v>5</v>
      </c>
      <c r="AI13" s="63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2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12.75" hidden="false" customHeight="true" outlineLevel="0" collapsed="false">
      <c r="B15" s="26"/>
      <c r="C15" s="44" t="s">
        <v>187</v>
      </c>
      <c r="D15" s="46" t="s">
        <v>188</v>
      </c>
      <c r="E15" s="39"/>
      <c r="F15" s="62" t="n">
        <v>87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/>
      <c r="R15" s="63"/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1</v>
      </c>
      <c r="X15" s="63" t="n">
        <v>1</v>
      </c>
      <c r="Y15" s="63" t="n">
        <v>0</v>
      </c>
      <c r="Z15" s="63" t="n">
        <v>1</v>
      </c>
      <c r="AA15" s="63" t="n">
        <v>2</v>
      </c>
      <c r="AB15" s="63" t="n">
        <v>4</v>
      </c>
      <c r="AC15" s="63" t="n">
        <v>7</v>
      </c>
      <c r="AD15" s="63" t="n">
        <v>13</v>
      </c>
      <c r="AE15" s="63" t="n">
        <v>16</v>
      </c>
      <c r="AF15" s="63" t="n">
        <v>27</v>
      </c>
      <c r="AG15" s="63" t="n">
        <v>13</v>
      </c>
      <c r="AH15" s="63" t="n">
        <v>2</v>
      </c>
      <c r="AI15" s="63" t="n">
        <v>0</v>
      </c>
    </row>
    <row r="16" customFormat="false" ht="12.75" hidden="false" customHeight="true" outlineLevel="0" collapsed="false">
      <c r="B16" s="26"/>
      <c r="C16" s="26"/>
      <c r="D16" s="46" t="s">
        <v>189</v>
      </c>
      <c r="E16" s="38" t="s">
        <v>55</v>
      </c>
      <c r="F16" s="62" t="n">
        <v>3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/>
      <c r="R16" s="63"/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1</v>
      </c>
      <c r="X16" s="63" t="n">
        <v>0</v>
      </c>
      <c r="Y16" s="63" t="n">
        <v>0</v>
      </c>
      <c r="Z16" s="63" t="n">
        <v>1</v>
      </c>
      <c r="AA16" s="63" t="n">
        <v>2</v>
      </c>
      <c r="AB16" s="63" t="n">
        <v>2</v>
      </c>
      <c r="AC16" s="63" t="n">
        <v>4</v>
      </c>
      <c r="AD16" s="63" t="n">
        <v>5</v>
      </c>
      <c r="AE16" s="63" t="n">
        <v>6</v>
      </c>
      <c r="AF16" s="63" t="n">
        <v>5</v>
      </c>
      <c r="AG16" s="63" t="n">
        <v>4</v>
      </c>
      <c r="AH16" s="63" t="n">
        <v>0</v>
      </c>
      <c r="AI16" s="63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2" t="n">
        <v>57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/>
      <c r="R17" s="63"/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1</v>
      </c>
      <c r="Y17" s="63" t="n">
        <v>0</v>
      </c>
      <c r="Z17" s="63" t="n">
        <v>0</v>
      </c>
      <c r="AA17" s="63" t="n">
        <v>0</v>
      </c>
      <c r="AB17" s="63" t="n">
        <v>2</v>
      </c>
      <c r="AC17" s="63" t="n">
        <v>3</v>
      </c>
      <c r="AD17" s="63" t="n">
        <v>8</v>
      </c>
      <c r="AE17" s="63" t="n">
        <v>10</v>
      </c>
      <c r="AF17" s="63" t="n">
        <v>22</v>
      </c>
      <c r="AG17" s="63" t="n">
        <v>9</v>
      </c>
      <c r="AH17" s="63" t="n">
        <v>2</v>
      </c>
      <c r="AI17" s="63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12.75" hidden="false" customHeight="true" outlineLevel="0" collapsed="false">
      <c r="B19" s="26"/>
      <c r="C19" s="44" t="s">
        <v>190</v>
      </c>
      <c r="D19" s="46" t="s">
        <v>191</v>
      </c>
      <c r="E19" s="39"/>
      <c r="F19" s="62" t="n">
        <v>14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/>
      <c r="R19" s="63"/>
      <c r="S19" s="63" t="n">
        <v>0</v>
      </c>
      <c r="T19" s="63" t="n">
        <v>0</v>
      </c>
      <c r="U19" s="63" t="n">
        <v>1</v>
      </c>
      <c r="V19" s="63" t="n">
        <v>1</v>
      </c>
      <c r="W19" s="63" t="n">
        <v>2</v>
      </c>
      <c r="X19" s="63" t="n">
        <v>0</v>
      </c>
      <c r="Y19" s="63" t="n">
        <v>4</v>
      </c>
      <c r="Z19" s="63" t="n">
        <v>4</v>
      </c>
      <c r="AA19" s="63" t="n">
        <v>7</v>
      </c>
      <c r="AB19" s="63" t="n">
        <v>13</v>
      </c>
      <c r="AC19" s="63" t="n">
        <v>13</v>
      </c>
      <c r="AD19" s="63" t="n">
        <v>23</v>
      </c>
      <c r="AE19" s="63" t="n">
        <v>27</v>
      </c>
      <c r="AF19" s="63" t="n">
        <v>29</v>
      </c>
      <c r="AG19" s="63" t="n">
        <v>21</v>
      </c>
      <c r="AH19" s="63" t="n">
        <v>3</v>
      </c>
      <c r="AI19" s="63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2" t="n">
        <v>6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/>
      <c r="R20" s="63"/>
      <c r="S20" s="63" t="n">
        <v>0</v>
      </c>
      <c r="T20" s="63" t="n">
        <v>0</v>
      </c>
      <c r="U20" s="63" t="n">
        <v>1</v>
      </c>
      <c r="V20" s="63" t="n">
        <v>1</v>
      </c>
      <c r="W20" s="63" t="n">
        <v>2</v>
      </c>
      <c r="X20" s="63" t="n">
        <v>0</v>
      </c>
      <c r="Y20" s="63" t="n">
        <v>4</v>
      </c>
      <c r="Z20" s="63" t="n">
        <v>3</v>
      </c>
      <c r="AA20" s="63" t="n">
        <v>7</v>
      </c>
      <c r="AB20" s="63" t="n">
        <v>9</v>
      </c>
      <c r="AC20" s="63" t="n">
        <v>6</v>
      </c>
      <c r="AD20" s="63" t="n">
        <v>5</v>
      </c>
      <c r="AE20" s="63" t="n">
        <v>12</v>
      </c>
      <c r="AF20" s="63" t="n">
        <v>7</v>
      </c>
      <c r="AG20" s="63" t="n">
        <v>3</v>
      </c>
      <c r="AH20" s="63" t="n">
        <v>0</v>
      </c>
      <c r="AI20" s="63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2" t="n">
        <v>8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/>
      <c r="R21" s="63"/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1</v>
      </c>
      <c r="AA21" s="63" t="n">
        <v>0</v>
      </c>
      <c r="AB21" s="63" t="n">
        <v>4</v>
      </c>
      <c r="AC21" s="63" t="n">
        <v>7</v>
      </c>
      <c r="AD21" s="63" t="n">
        <v>18</v>
      </c>
      <c r="AE21" s="63" t="n">
        <v>15</v>
      </c>
      <c r="AF21" s="63" t="n">
        <v>22</v>
      </c>
      <c r="AG21" s="63" t="n">
        <v>18</v>
      </c>
      <c r="AH21" s="63" t="n">
        <v>3</v>
      </c>
      <c r="AI21" s="63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2.75" hidden="false" customHeight="true" outlineLevel="0" collapsed="false">
      <c r="B23" s="26"/>
      <c r="C23" s="44" t="s">
        <v>192</v>
      </c>
      <c r="D23" s="34" t="s">
        <v>193</v>
      </c>
      <c r="E23" s="39"/>
      <c r="F23" s="62" t="n">
        <v>8642</v>
      </c>
      <c r="G23" s="63" t="n">
        <v>6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6</v>
      </c>
      <c r="M23" s="63" t="n">
        <v>0</v>
      </c>
      <c r="N23" s="63" t="n">
        <v>5</v>
      </c>
      <c r="O23" s="63" t="n">
        <v>4</v>
      </c>
      <c r="P23" s="63" t="n">
        <v>4</v>
      </c>
      <c r="Q23" s="63"/>
      <c r="R23" s="63"/>
      <c r="S23" s="63" t="n">
        <v>11</v>
      </c>
      <c r="T23" s="63" t="n">
        <v>19</v>
      </c>
      <c r="U23" s="63" t="n">
        <v>34</v>
      </c>
      <c r="V23" s="63" t="n">
        <v>41</v>
      </c>
      <c r="W23" s="63" t="n">
        <v>80</v>
      </c>
      <c r="X23" s="63" t="n">
        <v>106</v>
      </c>
      <c r="Y23" s="63" t="n">
        <v>186</v>
      </c>
      <c r="Z23" s="63" t="n">
        <v>347</v>
      </c>
      <c r="AA23" s="63" t="n">
        <v>515</v>
      </c>
      <c r="AB23" s="63" t="n">
        <v>740</v>
      </c>
      <c r="AC23" s="63" t="n">
        <v>1123</v>
      </c>
      <c r="AD23" s="63" t="n">
        <v>1548</v>
      </c>
      <c r="AE23" s="63" t="n">
        <v>1715</v>
      </c>
      <c r="AF23" s="63" t="n">
        <v>1402</v>
      </c>
      <c r="AG23" s="63" t="n">
        <v>642</v>
      </c>
      <c r="AH23" s="63" t="n">
        <v>114</v>
      </c>
      <c r="AI23" s="63" t="n">
        <v>0</v>
      </c>
    </row>
    <row r="24" customFormat="false" ht="12.75" hidden="false" customHeight="true" outlineLevel="0" collapsed="false">
      <c r="B24" s="26"/>
      <c r="C24" s="26"/>
      <c r="D24" s="34" t="s">
        <v>194</v>
      </c>
      <c r="E24" s="38" t="s">
        <v>55</v>
      </c>
      <c r="F24" s="62" t="n">
        <v>4049</v>
      </c>
      <c r="G24" s="63" t="n">
        <v>5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5</v>
      </c>
      <c r="M24" s="63" t="n">
        <v>0</v>
      </c>
      <c r="N24" s="63" t="n">
        <v>3</v>
      </c>
      <c r="O24" s="63" t="n">
        <v>3</v>
      </c>
      <c r="P24" s="63" t="n">
        <v>1</v>
      </c>
      <c r="Q24" s="63"/>
      <c r="R24" s="63"/>
      <c r="S24" s="63" t="n">
        <v>9</v>
      </c>
      <c r="T24" s="63" t="n">
        <v>12</v>
      </c>
      <c r="U24" s="63" t="n">
        <v>25</v>
      </c>
      <c r="V24" s="63" t="n">
        <v>32</v>
      </c>
      <c r="W24" s="63" t="n">
        <v>65</v>
      </c>
      <c r="X24" s="63" t="n">
        <v>77</v>
      </c>
      <c r="Y24" s="63" t="n">
        <v>135</v>
      </c>
      <c r="Z24" s="63" t="n">
        <v>252</v>
      </c>
      <c r="AA24" s="63" t="n">
        <v>370</v>
      </c>
      <c r="AB24" s="63" t="n">
        <v>515</v>
      </c>
      <c r="AC24" s="63" t="n">
        <v>654</v>
      </c>
      <c r="AD24" s="63" t="n">
        <v>774</v>
      </c>
      <c r="AE24" s="63" t="n">
        <v>608</v>
      </c>
      <c r="AF24" s="63" t="n">
        <v>378</v>
      </c>
      <c r="AG24" s="63" t="n">
        <v>115</v>
      </c>
      <c r="AH24" s="63" t="n">
        <v>16</v>
      </c>
      <c r="AI24" s="63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2" t="n">
        <v>4593</v>
      </c>
      <c r="G25" s="63" t="n">
        <v>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1</v>
      </c>
      <c r="M25" s="63" t="n">
        <v>0</v>
      </c>
      <c r="N25" s="63" t="n">
        <v>2</v>
      </c>
      <c r="O25" s="63" t="n">
        <v>1</v>
      </c>
      <c r="P25" s="63" t="n">
        <v>3</v>
      </c>
      <c r="Q25" s="63"/>
      <c r="R25" s="63"/>
      <c r="S25" s="63" t="n">
        <v>2</v>
      </c>
      <c r="T25" s="63" t="n">
        <v>7</v>
      </c>
      <c r="U25" s="63" t="n">
        <v>9</v>
      </c>
      <c r="V25" s="63" t="n">
        <v>9</v>
      </c>
      <c r="W25" s="63" t="n">
        <v>15</v>
      </c>
      <c r="X25" s="63" t="n">
        <v>29</v>
      </c>
      <c r="Y25" s="63" t="n">
        <v>51</v>
      </c>
      <c r="Z25" s="63" t="n">
        <v>95</v>
      </c>
      <c r="AA25" s="63" t="n">
        <v>145</v>
      </c>
      <c r="AB25" s="63" t="n">
        <v>225</v>
      </c>
      <c r="AC25" s="63" t="n">
        <v>469</v>
      </c>
      <c r="AD25" s="63" t="n">
        <v>774</v>
      </c>
      <c r="AE25" s="63" t="n">
        <v>1107</v>
      </c>
      <c r="AF25" s="63" t="n">
        <v>1024</v>
      </c>
      <c r="AG25" s="63" t="n">
        <v>527</v>
      </c>
      <c r="AH25" s="63" t="n">
        <v>98</v>
      </c>
      <c r="AI25" s="63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12.75" hidden="false" customHeight="true" outlineLevel="0" collapsed="false">
      <c r="B27" s="26"/>
      <c r="C27" s="44" t="s">
        <v>195</v>
      </c>
      <c r="D27" s="46" t="s">
        <v>196</v>
      </c>
      <c r="E27" s="39"/>
      <c r="F27" s="62" t="n">
        <v>113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/>
      <c r="R27" s="63"/>
      <c r="S27" s="63" t="n">
        <v>0</v>
      </c>
      <c r="T27" s="63" t="n">
        <v>0</v>
      </c>
      <c r="U27" s="63" t="n">
        <v>0</v>
      </c>
      <c r="V27" s="63" t="n">
        <v>1</v>
      </c>
      <c r="W27" s="63" t="n">
        <v>0</v>
      </c>
      <c r="X27" s="63" t="n">
        <v>1</v>
      </c>
      <c r="Y27" s="63" t="n">
        <v>0</v>
      </c>
      <c r="Z27" s="63" t="n">
        <v>2</v>
      </c>
      <c r="AA27" s="63" t="n">
        <v>5</v>
      </c>
      <c r="AB27" s="63" t="n">
        <v>8</v>
      </c>
      <c r="AC27" s="63" t="n">
        <v>20</v>
      </c>
      <c r="AD27" s="63" t="n">
        <v>25</v>
      </c>
      <c r="AE27" s="63" t="n">
        <v>31</v>
      </c>
      <c r="AF27" s="63" t="n">
        <v>16</v>
      </c>
      <c r="AG27" s="63" t="n">
        <v>3</v>
      </c>
      <c r="AH27" s="63" t="n">
        <v>1</v>
      </c>
      <c r="AI27" s="63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2" t="n">
        <v>34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/>
      <c r="R28" s="63"/>
      <c r="S28" s="63" t="n">
        <v>0</v>
      </c>
      <c r="T28" s="63" t="n">
        <v>0</v>
      </c>
      <c r="U28" s="63" t="n">
        <v>0</v>
      </c>
      <c r="V28" s="63" t="n">
        <v>1</v>
      </c>
      <c r="W28" s="63" t="n">
        <v>0</v>
      </c>
      <c r="X28" s="63" t="n">
        <v>0</v>
      </c>
      <c r="Y28" s="63" t="n">
        <v>0</v>
      </c>
      <c r="Z28" s="63" t="n">
        <v>1</v>
      </c>
      <c r="AA28" s="63" t="n">
        <v>3</v>
      </c>
      <c r="AB28" s="63" t="n">
        <v>4</v>
      </c>
      <c r="AC28" s="63" t="n">
        <v>3</v>
      </c>
      <c r="AD28" s="63" t="n">
        <v>12</v>
      </c>
      <c r="AE28" s="63" t="n">
        <v>9</v>
      </c>
      <c r="AF28" s="63" t="n">
        <v>1</v>
      </c>
      <c r="AG28" s="63" t="n">
        <v>0</v>
      </c>
      <c r="AH28" s="63" t="n">
        <v>0</v>
      </c>
      <c r="AI28" s="63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2" t="n">
        <v>79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/>
      <c r="R29" s="63"/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1</v>
      </c>
      <c r="Y29" s="63" t="n">
        <v>0</v>
      </c>
      <c r="Z29" s="63" t="n">
        <v>1</v>
      </c>
      <c r="AA29" s="63" t="n">
        <v>2</v>
      </c>
      <c r="AB29" s="63" t="n">
        <v>4</v>
      </c>
      <c r="AC29" s="63" t="n">
        <v>17</v>
      </c>
      <c r="AD29" s="63" t="n">
        <v>13</v>
      </c>
      <c r="AE29" s="63" t="n">
        <v>22</v>
      </c>
      <c r="AF29" s="63" t="n">
        <v>15</v>
      </c>
      <c r="AG29" s="63" t="n">
        <v>3</v>
      </c>
      <c r="AH29" s="63" t="n">
        <v>1</v>
      </c>
      <c r="AI29" s="63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2.75" hidden="false" customHeight="true" outlineLevel="0" collapsed="false">
      <c r="B31" s="26"/>
      <c r="C31" s="44" t="s">
        <v>197</v>
      </c>
      <c r="D31" s="34" t="s">
        <v>198</v>
      </c>
      <c r="E31" s="39"/>
      <c r="F31" s="62" t="n">
        <v>2101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1</v>
      </c>
      <c r="P31" s="63" t="n">
        <v>0</v>
      </c>
      <c r="Q31" s="63"/>
      <c r="R31" s="63"/>
      <c r="S31" s="63" t="n">
        <v>0</v>
      </c>
      <c r="T31" s="63" t="n">
        <v>1</v>
      </c>
      <c r="U31" s="63" t="n">
        <v>11</v>
      </c>
      <c r="V31" s="63" t="n">
        <v>21</v>
      </c>
      <c r="W31" s="63" t="n">
        <v>24</v>
      </c>
      <c r="X31" s="63" t="n">
        <v>40</v>
      </c>
      <c r="Y31" s="63" t="n">
        <v>65</v>
      </c>
      <c r="Z31" s="63" t="n">
        <v>108</v>
      </c>
      <c r="AA31" s="63" t="n">
        <v>173</v>
      </c>
      <c r="AB31" s="63" t="n">
        <v>244</v>
      </c>
      <c r="AC31" s="63" t="n">
        <v>331</v>
      </c>
      <c r="AD31" s="63" t="n">
        <v>400</v>
      </c>
      <c r="AE31" s="63" t="n">
        <v>359</v>
      </c>
      <c r="AF31" s="63" t="n">
        <v>234</v>
      </c>
      <c r="AG31" s="63" t="n">
        <v>77</v>
      </c>
      <c r="AH31" s="63" t="n">
        <v>12</v>
      </c>
      <c r="AI31" s="63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62" t="n">
        <v>1201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1</v>
      </c>
      <c r="P32" s="63" t="n">
        <v>0</v>
      </c>
      <c r="Q32" s="63"/>
      <c r="R32" s="63"/>
      <c r="S32" s="63" t="n">
        <v>0</v>
      </c>
      <c r="T32" s="63" t="n">
        <v>1</v>
      </c>
      <c r="U32" s="63" t="n">
        <v>9</v>
      </c>
      <c r="V32" s="63" t="n">
        <v>17</v>
      </c>
      <c r="W32" s="63" t="n">
        <v>20</v>
      </c>
      <c r="X32" s="63" t="n">
        <v>33</v>
      </c>
      <c r="Y32" s="63" t="n">
        <v>46</v>
      </c>
      <c r="Z32" s="63" t="n">
        <v>78</v>
      </c>
      <c r="AA32" s="63" t="n">
        <v>132</v>
      </c>
      <c r="AB32" s="63" t="n">
        <v>181</v>
      </c>
      <c r="AC32" s="63" t="n">
        <v>201</v>
      </c>
      <c r="AD32" s="63" t="n">
        <v>231</v>
      </c>
      <c r="AE32" s="63" t="n">
        <v>150</v>
      </c>
      <c r="AF32" s="63" t="n">
        <v>80</v>
      </c>
      <c r="AG32" s="63" t="n">
        <v>20</v>
      </c>
      <c r="AH32" s="63" t="n">
        <v>1</v>
      </c>
      <c r="AI32" s="63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2" t="n">
        <v>90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/>
      <c r="R33" s="63"/>
      <c r="S33" s="63" t="n">
        <v>0</v>
      </c>
      <c r="T33" s="63" t="n">
        <v>0</v>
      </c>
      <c r="U33" s="63" t="n">
        <v>2</v>
      </c>
      <c r="V33" s="63" t="n">
        <v>4</v>
      </c>
      <c r="W33" s="63" t="n">
        <v>4</v>
      </c>
      <c r="X33" s="63" t="n">
        <v>7</v>
      </c>
      <c r="Y33" s="63" t="n">
        <v>19</v>
      </c>
      <c r="Z33" s="63" t="n">
        <v>30</v>
      </c>
      <c r="AA33" s="63" t="n">
        <v>41</v>
      </c>
      <c r="AB33" s="63" t="n">
        <v>63</v>
      </c>
      <c r="AC33" s="63" t="n">
        <v>130</v>
      </c>
      <c r="AD33" s="63" t="n">
        <v>169</v>
      </c>
      <c r="AE33" s="63" t="n">
        <v>209</v>
      </c>
      <c r="AF33" s="63" t="n">
        <v>154</v>
      </c>
      <c r="AG33" s="63" t="n">
        <v>57</v>
      </c>
      <c r="AH33" s="63" t="n">
        <v>11</v>
      </c>
      <c r="AI33" s="63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2.75" hidden="false" customHeight="true" outlineLevel="0" collapsed="false">
      <c r="B35" s="26"/>
      <c r="C35" s="44" t="s">
        <v>199</v>
      </c>
      <c r="D35" s="46" t="s">
        <v>200</v>
      </c>
      <c r="E35" s="39"/>
      <c r="F35" s="62" t="n">
        <v>1461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1</v>
      </c>
      <c r="P35" s="63" t="n">
        <v>0</v>
      </c>
      <c r="Q35" s="63"/>
      <c r="R35" s="63"/>
      <c r="S35" s="63" t="n">
        <v>2</v>
      </c>
      <c r="T35" s="63" t="n">
        <v>6</v>
      </c>
      <c r="U35" s="63" t="n">
        <v>6</v>
      </c>
      <c r="V35" s="63" t="n">
        <v>9</v>
      </c>
      <c r="W35" s="63" t="n">
        <v>24</v>
      </c>
      <c r="X35" s="63" t="n">
        <v>26</v>
      </c>
      <c r="Y35" s="63" t="n">
        <v>55</v>
      </c>
      <c r="Z35" s="63" t="n">
        <v>101</v>
      </c>
      <c r="AA35" s="63" t="n">
        <v>129</v>
      </c>
      <c r="AB35" s="63" t="n">
        <v>162</v>
      </c>
      <c r="AC35" s="63" t="n">
        <v>213</v>
      </c>
      <c r="AD35" s="63" t="n">
        <v>264</v>
      </c>
      <c r="AE35" s="63" t="n">
        <v>251</v>
      </c>
      <c r="AF35" s="63" t="n">
        <v>150</v>
      </c>
      <c r="AG35" s="63" t="n">
        <v>48</v>
      </c>
      <c r="AH35" s="63" t="n">
        <v>14</v>
      </c>
      <c r="AI35" s="63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62" t="n">
        <v>806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/>
      <c r="R36" s="63"/>
      <c r="S36" s="63" t="n">
        <v>2</v>
      </c>
      <c r="T36" s="63" t="n">
        <v>4</v>
      </c>
      <c r="U36" s="63" t="n">
        <v>6</v>
      </c>
      <c r="V36" s="63" t="n">
        <v>7</v>
      </c>
      <c r="W36" s="63" t="n">
        <v>20</v>
      </c>
      <c r="X36" s="63" t="n">
        <v>20</v>
      </c>
      <c r="Y36" s="63" t="n">
        <v>39</v>
      </c>
      <c r="Z36" s="63" t="n">
        <v>74</v>
      </c>
      <c r="AA36" s="63" t="n">
        <v>91</v>
      </c>
      <c r="AB36" s="63" t="n">
        <v>119</v>
      </c>
      <c r="AC36" s="63" t="n">
        <v>123</v>
      </c>
      <c r="AD36" s="63" t="n">
        <v>135</v>
      </c>
      <c r="AE36" s="63" t="n">
        <v>102</v>
      </c>
      <c r="AF36" s="63" t="n">
        <v>45</v>
      </c>
      <c r="AG36" s="63" t="n">
        <v>14</v>
      </c>
      <c r="AH36" s="63" t="n">
        <v>5</v>
      </c>
      <c r="AI36" s="63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2" t="n">
        <v>655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1</v>
      </c>
      <c r="P37" s="63" t="n">
        <v>0</v>
      </c>
      <c r="Q37" s="63"/>
      <c r="R37" s="63"/>
      <c r="S37" s="63" t="n">
        <v>0</v>
      </c>
      <c r="T37" s="63" t="n">
        <v>2</v>
      </c>
      <c r="U37" s="63" t="n">
        <v>0</v>
      </c>
      <c r="V37" s="63" t="n">
        <v>2</v>
      </c>
      <c r="W37" s="63" t="n">
        <v>4</v>
      </c>
      <c r="X37" s="63" t="n">
        <v>6</v>
      </c>
      <c r="Y37" s="63" t="n">
        <v>16</v>
      </c>
      <c r="Z37" s="63" t="n">
        <v>27</v>
      </c>
      <c r="AA37" s="63" t="n">
        <v>38</v>
      </c>
      <c r="AB37" s="63" t="n">
        <v>43</v>
      </c>
      <c r="AC37" s="63" t="n">
        <v>90</v>
      </c>
      <c r="AD37" s="63" t="n">
        <v>129</v>
      </c>
      <c r="AE37" s="63" t="n">
        <v>149</v>
      </c>
      <c r="AF37" s="63" t="n">
        <v>105</v>
      </c>
      <c r="AG37" s="63" t="n">
        <v>34</v>
      </c>
      <c r="AH37" s="63" t="n">
        <v>9</v>
      </c>
      <c r="AI37" s="63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2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customFormat="false" ht="12.75" hidden="false" customHeight="true" outlineLevel="0" collapsed="false">
      <c r="B39" s="26"/>
      <c r="C39" s="44" t="s">
        <v>201</v>
      </c>
      <c r="D39" s="46" t="s">
        <v>202</v>
      </c>
      <c r="E39" s="39"/>
      <c r="F39" s="62" t="n">
        <v>407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/>
      <c r="R39" s="63"/>
      <c r="S39" s="63" t="n">
        <v>1</v>
      </c>
      <c r="T39" s="63" t="n">
        <v>0</v>
      </c>
      <c r="U39" s="63" t="n">
        <v>0</v>
      </c>
      <c r="V39" s="63" t="n">
        <v>1</v>
      </c>
      <c r="W39" s="63" t="n">
        <v>0</v>
      </c>
      <c r="X39" s="63" t="n">
        <v>1</v>
      </c>
      <c r="Y39" s="63" t="n">
        <v>1</v>
      </c>
      <c r="Z39" s="63" t="n">
        <v>3</v>
      </c>
      <c r="AA39" s="63" t="n">
        <v>11</v>
      </c>
      <c r="AB39" s="63" t="n">
        <v>23</v>
      </c>
      <c r="AC39" s="63" t="n">
        <v>34</v>
      </c>
      <c r="AD39" s="63" t="n">
        <v>71</v>
      </c>
      <c r="AE39" s="63" t="n">
        <v>103</v>
      </c>
      <c r="AF39" s="63" t="n">
        <v>98</v>
      </c>
      <c r="AG39" s="63" t="n">
        <v>55</v>
      </c>
      <c r="AH39" s="63" t="n">
        <v>5</v>
      </c>
      <c r="AI39" s="63" t="n">
        <v>0</v>
      </c>
    </row>
    <row r="40" customFormat="false" ht="12.75" hidden="false" customHeight="true" outlineLevel="0" collapsed="false">
      <c r="B40" s="26"/>
      <c r="C40" s="26"/>
      <c r="D40" s="46" t="s">
        <v>203</v>
      </c>
      <c r="E40" s="38" t="s">
        <v>55</v>
      </c>
      <c r="F40" s="62" t="n">
        <v>124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/>
      <c r="R40" s="63"/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1</v>
      </c>
      <c r="Y40" s="63" t="n">
        <v>1</v>
      </c>
      <c r="Z40" s="63" t="n">
        <v>2</v>
      </c>
      <c r="AA40" s="63" t="n">
        <v>6</v>
      </c>
      <c r="AB40" s="63" t="n">
        <v>17</v>
      </c>
      <c r="AC40" s="63" t="n">
        <v>19</v>
      </c>
      <c r="AD40" s="63" t="n">
        <v>22</v>
      </c>
      <c r="AE40" s="63" t="n">
        <v>30</v>
      </c>
      <c r="AF40" s="63" t="n">
        <v>19</v>
      </c>
      <c r="AG40" s="63" t="n">
        <v>7</v>
      </c>
      <c r="AH40" s="63" t="n">
        <v>0</v>
      </c>
      <c r="AI40" s="63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2" t="n">
        <v>283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/>
      <c r="R41" s="63"/>
      <c r="S41" s="63" t="n">
        <v>1</v>
      </c>
      <c r="T41" s="63" t="n">
        <v>0</v>
      </c>
      <c r="U41" s="63" t="n">
        <v>0</v>
      </c>
      <c r="V41" s="63" t="n">
        <v>1</v>
      </c>
      <c r="W41" s="63" t="n">
        <v>0</v>
      </c>
      <c r="X41" s="63" t="n">
        <v>0</v>
      </c>
      <c r="Y41" s="63" t="n">
        <v>0</v>
      </c>
      <c r="Z41" s="63" t="n">
        <v>1</v>
      </c>
      <c r="AA41" s="63" t="n">
        <v>5</v>
      </c>
      <c r="AB41" s="63" t="n">
        <v>6</v>
      </c>
      <c r="AC41" s="63" t="n">
        <v>15</v>
      </c>
      <c r="AD41" s="63" t="n">
        <v>49</v>
      </c>
      <c r="AE41" s="63" t="n">
        <v>73</v>
      </c>
      <c r="AF41" s="63" t="n">
        <v>79</v>
      </c>
      <c r="AG41" s="63" t="n">
        <v>48</v>
      </c>
      <c r="AH41" s="63" t="n">
        <v>5</v>
      </c>
      <c r="AI41" s="63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12.75" hidden="false" customHeight="true" outlineLevel="0" collapsed="false">
      <c r="B43" s="26"/>
      <c r="C43" s="44" t="s">
        <v>204</v>
      </c>
      <c r="D43" s="34" t="s">
        <v>205</v>
      </c>
      <c r="E43" s="39"/>
      <c r="F43" s="62" t="n">
        <v>138</v>
      </c>
      <c r="G43" s="63" t="n">
        <v>1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1</v>
      </c>
      <c r="M43" s="63" t="n">
        <v>0</v>
      </c>
      <c r="N43" s="63" t="n">
        <v>1</v>
      </c>
      <c r="O43" s="63" t="n">
        <v>0</v>
      </c>
      <c r="P43" s="63" t="n">
        <v>0</v>
      </c>
      <c r="Q43" s="63"/>
      <c r="R43" s="63"/>
      <c r="S43" s="63" t="n">
        <v>2</v>
      </c>
      <c r="T43" s="63" t="n">
        <v>0</v>
      </c>
      <c r="U43" s="63" t="n">
        <v>4</v>
      </c>
      <c r="V43" s="63" t="n">
        <v>1</v>
      </c>
      <c r="W43" s="63" t="n">
        <v>3</v>
      </c>
      <c r="X43" s="63" t="n">
        <v>3</v>
      </c>
      <c r="Y43" s="63" t="n">
        <v>7</v>
      </c>
      <c r="Z43" s="63" t="n">
        <v>9</v>
      </c>
      <c r="AA43" s="63" t="n">
        <v>16</v>
      </c>
      <c r="AB43" s="63" t="n">
        <v>19</v>
      </c>
      <c r="AC43" s="63" t="n">
        <v>26</v>
      </c>
      <c r="AD43" s="63" t="n">
        <v>22</v>
      </c>
      <c r="AE43" s="63" t="n">
        <v>18</v>
      </c>
      <c r="AF43" s="63" t="n">
        <v>6</v>
      </c>
      <c r="AG43" s="63" t="n">
        <v>0</v>
      </c>
      <c r="AH43" s="63" t="n">
        <v>0</v>
      </c>
      <c r="AI43" s="63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62" t="n">
        <v>80</v>
      </c>
      <c r="G44" s="63" t="n">
        <v>1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1</v>
      </c>
      <c r="M44" s="63" t="n">
        <v>0</v>
      </c>
      <c r="N44" s="63" t="n">
        <v>1</v>
      </c>
      <c r="O44" s="63" t="n">
        <v>0</v>
      </c>
      <c r="P44" s="63" t="n">
        <v>0</v>
      </c>
      <c r="Q44" s="63"/>
      <c r="R44" s="63"/>
      <c r="S44" s="63" t="n">
        <v>1</v>
      </c>
      <c r="T44" s="63" t="n">
        <v>0</v>
      </c>
      <c r="U44" s="63" t="n">
        <v>3</v>
      </c>
      <c r="V44" s="63" t="n">
        <v>1</v>
      </c>
      <c r="W44" s="63" t="n">
        <v>2</v>
      </c>
      <c r="X44" s="63" t="n">
        <v>3</v>
      </c>
      <c r="Y44" s="63" t="n">
        <v>6</v>
      </c>
      <c r="Z44" s="63" t="n">
        <v>7</v>
      </c>
      <c r="AA44" s="63" t="n">
        <v>10</v>
      </c>
      <c r="AB44" s="63" t="n">
        <v>13</v>
      </c>
      <c r="AC44" s="63" t="n">
        <v>13</v>
      </c>
      <c r="AD44" s="63" t="n">
        <v>14</v>
      </c>
      <c r="AE44" s="63" t="n">
        <v>4</v>
      </c>
      <c r="AF44" s="63" t="n">
        <v>1</v>
      </c>
      <c r="AG44" s="63" t="n">
        <v>0</v>
      </c>
      <c r="AH44" s="63" t="n">
        <v>0</v>
      </c>
      <c r="AI44" s="63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2" t="n">
        <v>58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/>
      <c r="R45" s="63"/>
      <c r="S45" s="63" t="n">
        <v>1</v>
      </c>
      <c r="T45" s="63" t="n">
        <v>0</v>
      </c>
      <c r="U45" s="63" t="n">
        <v>1</v>
      </c>
      <c r="V45" s="63" t="n">
        <v>0</v>
      </c>
      <c r="W45" s="63" t="n">
        <v>1</v>
      </c>
      <c r="X45" s="63" t="n">
        <v>0</v>
      </c>
      <c r="Y45" s="63" t="n">
        <v>1</v>
      </c>
      <c r="Z45" s="63" t="n">
        <v>2</v>
      </c>
      <c r="AA45" s="63" t="n">
        <v>6</v>
      </c>
      <c r="AB45" s="63" t="n">
        <v>6</v>
      </c>
      <c r="AC45" s="63" t="n">
        <v>13</v>
      </c>
      <c r="AD45" s="63" t="n">
        <v>8</v>
      </c>
      <c r="AE45" s="63" t="n">
        <v>14</v>
      </c>
      <c r="AF45" s="63" t="n">
        <v>5</v>
      </c>
      <c r="AG45" s="63" t="n">
        <v>0</v>
      </c>
      <c r="AH45" s="63" t="n">
        <v>0</v>
      </c>
      <c r="AI45" s="63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2.75" hidden="false" customHeight="true" outlineLevel="0" collapsed="false">
      <c r="B47" s="26"/>
      <c r="C47" s="44" t="s">
        <v>206</v>
      </c>
      <c r="D47" s="34" t="s">
        <v>207</v>
      </c>
      <c r="E47" s="39"/>
      <c r="F47" s="62" t="n">
        <v>1240</v>
      </c>
      <c r="G47" s="63" t="n">
        <v>1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1</v>
      </c>
      <c r="M47" s="63" t="n">
        <v>0</v>
      </c>
      <c r="N47" s="63" t="n">
        <v>2</v>
      </c>
      <c r="O47" s="63" t="n">
        <v>0</v>
      </c>
      <c r="P47" s="63" t="n">
        <v>3</v>
      </c>
      <c r="Q47" s="63"/>
      <c r="R47" s="63"/>
      <c r="S47" s="63" t="n">
        <v>1</v>
      </c>
      <c r="T47" s="63" t="n">
        <v>5</v>
      </c>
      <c r="U47" s="63" t="n">
        <v>5</v>
      </c>
      <c r="V47" s="63" t="n">
        <v>5</v>
      </c>
      <c r="W47" s="63" t="n">
        <v>15</v>
      </c>
      <c r="X47" s="63" t="n">
        <v>21</v>
      </c>
      <c r="Y47" s="63" t="n">
        <v>24</v>
      </c>
      <c r="Z47" s="63" t="n">
        <v>61</v>
      </c>
      <c r="AA47" s="63" t="n">
        <v>70</v>
      </c>
      <c r="AB47" s="63" t="n">
        <v>99</v>
      </c>
      <c r="AC47" s="63" t="n">
        <v>174</v>
      </c>
      <c r="AD47" s="63" t="n">
        <v>221</v>
      </c>
      <c r="AE47" s="63" t="n">
        <v>249</v>
      </c>
      <c r="AF47" s="63" t="n">
        <v>193</v>
      </c>
      <c r="AG47" s="63" t="n">
        <v>80</v>
      </c>
      <c r="AH47" s="63" t="n">
        <v>11</v>
      </c>
      <c r="AI47" s="63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2" t="n">
        <v>624</v>
      </c>
      <c r="G48" s="63" t="n">
        <v>1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1</v>
      </c>
      <c r="M48" s="63" t="n">
        <v>0</v>
      </c>
      <c r="N48" s="63" t="n">
        <v>1</v>
      </c>
      <c r="O48" s="63" t="n">
        <v>0</v>
      </c>
      <c r="P48" s="63" t="n">
        <v>1</v>
      </c>
      <c r="Q48" s="63"/>
      <c r="R48" s="63"/>
      <c r="S48" s="63" t="n">
        <v>1</v>
      </c>
      <c r="T48" s="63" t="n">
        <v>2</v>
      </c>
      <c r="U48" s="63" t="n">
        <v>3</v>
      </c>
      <c r="V48" s="63" t="n">
        <v>5</v>
      </c>
      <c r="W48" s="63" t="n">
        <v>13</v>
      </c>
      <c r="X48" s="63" t="n">
        <v>13</v>
      </c>
      <c r="Y48" s="63" t="n">
        <v>17</v>
      </c>
      <c r="Z48" s="63" t="n">
        <v>46</v>
      </c>
      <c r="AA48" s="63" t="n">
        <v>44</v>
      </c>
      <c r="AB48" s="63" t="n">
        <v>65</v>
      </c>
      <c r="AC48" s="63" t="n">
        <v>121</v>
      </c>
      <c r="AD48" s="63" t="n">
        <v>122</v>
      </c>
      <c r="AE48" s="63" t="n">
        <v>93</v>
      </c>
      <c r="AF48" s="63" t="n">
        <v>61</v>
      </c>
      <c r="AG48" s="63" t="n">
        <v>14</v>
      </c>
      <c r="AH48" s="63" t="n">
        <v>1</v>
      </c>
      <c r="AI48" s="63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2" t="n">
        <v>616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1</v>
      </c>
      <c r="O49" s="63" t="n">
        <v>0</v>
      </c>
      <c r="P49" s="63" t="n">
        <v>2</v>
      </c>
      <c r="Q49" s="63"/>
      <c r="R49" s="63"/>
      <c r="S49" s="63" t="n">
        <v>0</v>
      </c>
      <c r="T49" s="63" t="n">
        <v>3</v>
      </c>
      <c r="U49" s="63" t="n">
        <v>2</v>
      </c>
      <c r="V49" s="63" t="n">
        <v>0</v>
      </c>
      <c r="W49" s="63" t="n">
        <v>2</v>
      </c>
      <c r="X49" s="63" t="n">
        <v>8</v>
      </c>
      <c r="Y49" s="63" t="n">
        <v>7</v>
      </c>
      <c r="Z49" s="63" t="n">
        <v>15</v>
      </c>
      <c r="AA49" s="63" t="n">
        <v>26</v>
      </c>
      <c r="AB49" s="63" t="n">
        <v>34</v>
      </c>
      <c r="AC49" s="63" t="n">
        <v>53</v>
      </c>
      <c r="AD49" s="63" t="n">
        <v>99</v>
      </c>
      <c r="AE49" s="63" t="n">
        <v>156</v>
      </c>
      <c r="AF49" s="63" t="n">
        <v>132</v>
      </c>
      <c r="AG49" s="63" t="n">
        <v>66</v>
      </c>
      <c r="AH49" s="63" t="n">
        <v>10</v>
      </c>
      <c r="AI49" s="63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customFormat="false" ht="12.75" hidden="false" customHeight="true" outlineLevel="0" collapsed="false">
      <c r="B51" s="26"/>
      <c r="C51" s="44" t="s">
        <v>208</v>
      </c>
      <c r="D51" s="34" t="s">
        <v>209</v>
      </c>
      <c r="E51" s="39"/>
      <c r="F51" s="62" t="n">
        <v>3045</v>
      </c>
      <c r="G51" s="63" t="n">
        <v>1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1</v>
      </c>
      <c r="M51" s="63" t="n">
        <v>0</v>
      </c>
      <c r="N51" s="63" t="n">
        <v>1</v>
      </c>
      <c r="O51" s="63" t="n">
        <v>2</v>
      </c>
      <c r="P51" s="63" t="n">
        <v>1</v>
      </c>
      <c r="Q51" s="63"/>
      <c r="R51" s="63"/>
      <c r="S51" s="63" t="n">
        <v>3</v>
      </c>
      <c r="T51" s="63" t="n">
        <v>5</v>
      </c>
      <c r="U51" s="63" t="n">
        <v>7</v>
      </c>
      <c r="V51" s="63" t="n">
        <v>3</v>
      </c>
      <c r="W51" s="63" t="n">
        <v>12</v>
      </c>
      <c r="X51" s="63" t="n">
        <v>12</v>
      </c>
      <c r="Y51" s="63" t="n">
        <v>25</v>
      </c>
      <c r="Z51" s="63" t="n">
        <v>54</v>
      </c>
      <c r="AA51" s="63" t="n">
        <v>101</v>
      </c>
      <c r="AB51" s="63" t="n">
        <v>169</v>
      </c>
      <c r="AC51" s="63" t="n">
        <v>302</v>
      </c>
      <c r="AD51" s="63" t="n">
        <v>519</v>
      </c>
      <c r="AE51" s="63" t="n">
        <v>684</v>
      </c>
      <c r="AF51" s="63" t="n">
        <v>697</v>
      </c>
      <c r="AG51" s="63" t="n">
        <v>376</v>
      </c>
      <c r="AH51" s="63" t="n">
        <v>71</v>
      </c>
      <c r="AI51" s="63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2" t="n">
        <v>1096</v>
      </c>
      <c r="G52" s="63" t="n">
        <v>1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1</v>
      </c>
      <c r="M52" s="63" t="n">
        <v>0</v>
      </c>
      <c r="N52" s="63" t="n">
        <v>1</v>
      </c>
      <c r="O52" s="63" t="n">
        <v>2</v>
      </c>
      <c r="P52" s="63" t="n">
        <v>0</v>
      </c>
      <c r="Q52" s="63"/>
      <c r="R52" s="63"/>
      <c r="S52" s="63" t="n">
        <v>3</v>
      </c>
      <c r="T52" s="63" t="n">
        <v>3</v>
      </c>
      <c r="U52" s="63" t="n">
        <v>4</v>
      </c>
      <c r="V52" s="63" t="n">
        <v>1</v>
      </c>
      <c r="W52" s="63" t="n">
        <v>9</v>
      </c>
      <c r="X52" s="63" t="n">
        <v>5</v>
      </c>
      <c r="Y52" s="63" t="n">
        <v>20</v>
      </c>
      <c r="Z52" s="63" t="n">
        <v>38</v>
      </c>
      <c r="AA52" s="63" t="n">
        <v>76</v>
      </c>
      <c r="AB52" s="63" t="n">
        <v>105</v>
      </c>
      <c r="AC52" s="63" t="n">
        <v>161</v>
      </c>
      <c r="AD52" s="63" t="n">
        <v>218</v>
      </c>
      <c r="AE52" s="63" t="n">
        <v>213</v>
      </c>
      <c r="AF52" s="63" t="n">
        <v>167</v>
      </c>
      <c r="AG52" s="63" t="n">
        <v>60</v>
      </c>
      <c r="AH52" s="63" t="n">
        <v>9</v>
      </c>
      <c r="AI52" s="63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2" t="n">
        <v>1949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1</v>
      </c>
      <c r="Q53" s="63"/>
      <c r="R53" s="63"/>
      <c r="S53" s="63" t="n">
        <v>0</v>
      </c>
      <c r="T53" s="63" t="n">
        <v>2</v>
      </c>
      <c r="U53" s="63" t="n">
        <v>3</v>
      </c>
      <c r="V53" s="63" t="n">
        <v>2</v>
      </c>
      <c r="W53" s="63" t="n">
        <v>3</v>
      </c>
      <c r="X53" s="63" t="n">
        <v>7</v>
      </c>
      <c r="Y53" s="63" t="n">
        <v>5</v>
      </c>
      <c r="Z53" s="63" t="n">
        <v>16</v>
      </c>
      <c r="AA53" s="63" t="n">
        <v>25</v>
      </c>
      <c r="AB53" s="63" t="n">
        <v>64</v>
      </c>
      <c r="AC53" s="63" t="n">
        <v>141</v>
      </c>
      <c r="AD53" s="63" t="n">
        <v>301</v>
      </c>
      <c r="AE53" s="63" t="n">
        <v>471</v>
      </c>
      <c r="AF53" s="63" t="n">
        <v>530</v>
      </c>
      <c r="AG53" s="63" t="n">
        <v>316</v>
      </c>
      <c r="AH53" s="63" t="n">
        <v>62</v>
      </c>
      <c r="AI53" s="63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12.75" hidden="false" customHeight="true" outlineLevel="0" collapsed="false">
      <c r="B55" s="26"/>
      <c r="C55" s="44" t="s">
        <v>210</v>
      </c>
      <c r="D55" s="34" t="s">
        <v>211</v>
      </c>
      <c r="E55" s="39"/>
      <c r="F55" s="62" t="n">
        <v>137</v>
      </c>
      <c r="G55" s="63" t="n">
        <v>3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3</v>
      </c>
      <c r="M55" s="63" t="n">
        <v>0</v>
      </c>
      <c r="N55" s="63" t="n">
        <v>1</v>
      </c>
      <c r="O55" s="63" t="n">
        <v>0</v>
      </c>
      <c r="P55" s="63" t="n">
        <v>0</v>
      </c>
      <c r="Q55" s="63"/>
      <c r="R55" s="63"/>
      <c r="S55" s="63" t="n">
        <v>2</v>
      </c>
      <c r="T55" s="63" t="n">
        <v>2</v>
      </c>
      <c r="U55" s="63" t="n">
        <v>1</v>
      </c>
      <c r="V55" s="63" t="n">
        <v>0</v>
      </c>
      <c r="W55" s="63" t="n">
        <v>2</v>
      </c>
      <c r="X55" s="63" t="n">
        <v>2</v>
      </c>
      <c r="Y55" s="63" t="n">
        <v>9</v>
      </c>
      <c r="Z55" s="63" t="n">
        <v>9</v>
      </c>
      <c r="AA55" s="63" t="n">
        <v>10</v>
      </c>
      <c r="AB55" s="63" t="n">
        <v>16</v>
      </c>
      <c r="AC55" s="63" t="n">
        <v>23</v>
      </c>
      <c r="AD55" s="63" t="n">
        <v>26</v>
      </c>
      <c r="AE55" s="63" t="n">
        <v>20</v>
      </c>
      <c r="AF55" s="63" t="n">
        <v>8</v>
      </c>
      <c r="AG55" s="63" t="n">
        <v>3</v>
      </c>
      <c r="AH55" s="63" t="n">
        <v>0</v>
      </c>
      <c r="AI55" s="63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62" t="n">
        <v>84</v>
      </c>
      <c r="G56" s="63" t="n">
        <v>2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2</v>
      </c>
      <c r="M56" s="63" t="n">
        <v>0</v>
      </c>
      <c r="N56" s="63" t="n">
        <v>0</v>
      </c>
      <c r="O56" s="63" t="n">
        <v>0</v>
      </c>
      <c r="P56" s="63" t="n">
        <v>0</v>
      </c>
      <c r="Q56" s="63"/>
      <c r="R56" s="63"/>
      <c r="S56" s="63" t="n">
        <v>2</v>
      </c>
      <c r="T56" s="63" t="n">
        <v>2</v>
      </c>
      <c r="U56" s="63" t="n">
        <v>0</v>
      </c>
      <c r="V56" s="63" t="n">
        <v>0</v>
      </c>
      <c r="W56" s="63" t="n">
        <v>1</v>
      </c>
      <c r="X56" s="63" t="n">
        <v>2</v>
      </c>
      <c r="Y56" s="63" t="n">
        <v>6</v>
      </c>
      <c r="Z56" s="63" t="n">
        <v>6</v>
      </c>
      <c r="AA56" s="63" t="n">
        <v>8</v>
      </c>
      <c r="AB56" s="63" t="n">
        <v>11</v>
      </c>
      <c r="AC56" s="63" t="n">
        <v>13</v>
      </c>
      <c r="AD56" s="63" t="n">
        <v>20</v>
      </c>
      <c r="AE56" s="63" t="n">
        <v>7</v>
      </c>
      <c r="AF56" s="63" t="n">
        <v>4</v>
      </c>
      <c r="AG56" s="63" t="n">
        <v>0</v>
      </c>
      <c r="AH56" s="63" t="n">
        <v>0</v>
      </c>
      <c r="AI56" s="63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2" t="n">
        <v>53</v>
      </c>
      <c r="G57" s="63" t="n">
        <v>1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1</v>
      </c>
      <c r="M57" s="63" t="n">
        <v>0</v>
      </c>
      <c r="N57" s="63" t="n">
        <v>1</v>
      </c>
      <c r="O57" s="63" t="n">
        <v>0</v>
      </c>
      <c r="P57" s="63" t="n">
        <v>0</v>
      </c>
      <c r="Q57" s="63"/>
      <c r="R57" s="63"/>
      <c r="S57" s="63" t="n">
        <v>0</v>
      </c>
      <c r="T57" s="63" t="n">
        <v>0</v>
      </c>
      <c r="U57" s="63" t="n">
        <v>1</v>
      </c>
      <c r="V57" s="63" t="n">
        <v>0</v>
      </c>
      <c r="W57" s="63" t="n">
        <v>1</v>
      </c>
      <c r="X57" s="63" t="n">
        <v>0</v>
      </c>
      <c r="Y57" s="63" t="n">
        <v>3</v>
      </c>
      <c r="Z57" s="63" t="n">
        <v>3</v>
      </c>
      <c r="AA57" s="63" t="n">
        <v>2</v>
      </c>
      <c r="AB57" s="63" t="n">
        <v>5</v>
      </c>
      <c r="AC57" s="63" t="n">
        <v>10</v>
      </c>
      <c r="AD57" s="63" t="n">
        <v>6</v>
      </c>
      <c r="AE57" s="63" t="n">
        <v>13</v>
      </c>
      <c r="AF57" s="63" t="n">
        <v>4</v>
      </c>
      <c r="AG57" s="63" t="n">
        <v>3</v>
      </c>
      <c r="AH57" s="63" t="n">
        <v>0</v>
      </c>
      <c r="AI57" s="63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</row>
    <row r="59" customFormat="false" ht="12.75" hidden="false" customHeight="true" outlineLevel="0" collapsed="false">
      <c r="B59" s="26"/>
      <c r="C59" s="44" t="s">
        <v>212</v>
      </c>
      <c r="D59" s="34" t="s">
        <v>213</v>
      </c>
      <c r="E59" s="39"/>
      <c r="F59" s="62" t="n">
        <v>5677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</v>
      </c>
      <c r="N59" s="63" t="n">
        <v>1</v>
      </c>
      <c r="O59" s="63" t="n">
        <v>1</v>
      </c>
      <c r="P59" s="63" t="n">
        <v>1</v>
      </c>
      <c r="Q59" s="63"/>
      <c r="R59" s="63"/>
      <c r="S59" s="63" t="n">
        <v>7</v>
      </c>
      <c r="T59" s="63" t="n">
        <v>8</v>
      </c>
      <c r="U59" s="63" t="n">
        <v>28</v>
      </c>
      <c r="V59" s="63" t="n">
        <v>37</v>
      </c>
      <c r="W59" s="63" t="n">
        <v>68</v>
      </c>
      <c r="X59" s="63" t="n">
        <v>104</v>
      </c>
      <c r="Y59" s="63" t="n">
        <v>155</v>
      </c>
      <c r="Z59" s="63" t="n">
        <v>287</v>
      </c>
      <c r="AA59" s="63" t="n">
        <v>367</v>
      </c>
      <c r="AB59" s="63" t="n">
        <v>525</v>
      </c>
      <c r="AC59" s="63" t="n">
        <v>819</v>
      </c>
      <c r="AD59" s="63" t="n">
        <v>1081</v>
      </c>
      <c r="AE59" s="63" t="n">
        <v>1055</v>
      </c>
      <c r="AF59" s="63" t="n">
        <v>747</v>
      </c>
      <c r="AG59" s="63" t="n">
        <v>325</v>
      </c>
      <c r="AH59" s="63" t="n">
        <v>60</v>
      </c>
      <c r="AI59" s="63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2" t="n">
        <v>2865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1</v>
      </c>
      <c r="P60" s="63" t="n">
        <v>0</v>
      </c>
      <c r="Q60" s="63"/>
      <c r="R60" s="63"/>
      <c r="S60" s="63" t="n">
        <v>6</v>
      </c>
      <c r="T60" s="63" t="n">
        <v>7</v>
      </c>
      <c r="U60" s="63" t="n">
        <v>21</v>
      </c>
      <c r="V60" s="63" t="n">
        <v>29</v>
      </c>
      <c r="W60" s="63" t="n">
        <v>45</v>
      </c>
      <c r="X60" s="63" t="n">
        <v>67</v>
      </c>
      <c r="Y60" s="63" t="n">
        <v>109</v>
      </c>
      <c r="Z60" s="63" t="n">
        <v>200</v>
      </c>
      <c r="AA60" s="63" t="n">
        <v>232</v>
      </c>
      <c r="AB60" s="63" t="n">
        <v>353</v>
      </c>
      <c r="AC60" s="63" t="n">
        <v>483</v>
      </c>
      <c r="AD60" s="63" t="n">
        <v>593</v>
      </c>
      <c r="AE60" s="63" t="n">
        <v>413</v>
      </c>
      <c r="AF60" s="63" t="n">
        <v>227</v>
      </c>
      <c r="AG60" s="63" t="n">
        <v>69</v>
      </c>
      <c r="AH60" s="63" t="n">
        <v>10</v>
      </c>
      <c r="AI60" s="63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2" t="n">
        <v>2812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1</v>
      </c>
      <c r="N61" s="63" t="n">
        <v>1</v>
      </c>
      <c r="O61" s="63" t="n">
        <v>0</v>
      </c>
      <c r="P61" s="63" t="n">
        <v>1</v>
      </c>
      <c r="Q61" s="63"/>
      <c r="R61" s="63"/>
      <c r="S61" s="63" t="n">
        <v>1</v>
      </c>
      <c r="T61" s="63" t="n">
        <v>1</v>
      </c>
      <c r="U61" s="63" t="n">
        <v>7</v>
      </c>
      <c r="V61" s="63" t="n">
        <v>8</v>
      </c>
      <c r="W61" s="63" t="n">
        <v>23</v>
      </c>
      <c r="X61" s="63" t="n">
        <v>37</v>
      </c>
      <c r="Y61" s="63" t="n">
        <v>46</v>
      </c>
      <c r="Z61" s="63" t="n">
        <v>87</v>
      </c>
      <c r="AA61" s="63" t="n">
        <v>135</v>
      </c>
      <c r="AB61" s="63" t="n">
        <v>172</v>
      </c>
      <c r="AC61" s="63" t="n">
        <v>336</v>
      </c>
      <c r="AD61" s="63" t="n">
        <v>488</v>
      </c>
      <c r="AE61" s="63" t="n">
        <v>642</v>
      </c>
      <c r="AF61" s="63" t="n">
        <v>520</v>
      </c>
      <c r="AG61" s="63" t="n">
        <v>256</v>
      </c>
      <c r="AH61" s="63" t="n">
        <v>50</v>
      </c>
      <c r="AI61" s="63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</row>
    <row r="63" customFormat="false" ht="12.75" hidden="false" customHeight="true" outlineLevel="0" collapsed="false">
      <c r="B63" s="26"/>
      <c r="C63" s="44" t="s">
        <v>214</v>
      </c>
      <c r="D63" s="34" t="s">
        <v>215</v>
      </c>
      <c r="E63" s="39"/>
      <c r="F63" s="62" t="n">
        <v>681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/>
      <c r="R63" s="63"/>
      <c r="S63" s="63" t="n">
        <v>3</v>
      </c>
      <c r="T63" s="63" t="n">
        <v>4</v>
      </c>
      <c r="U63" s="63" t="n">
        <v>14</v>
      </c>
      <c r="V63" s="63" t="n">
        <v>15</v>
      </c>
      <c r="W63" s="63" t="n">
        <v>23</v>
      </c>
      <c r="X63" s="63" t="n">
        <v>42</v>
      </c>
      <c r="Y63" s="63" t="n">
        <v>44</v>
      </c>
      <c r="Z63" s="63" t="n">
        <v>90</v>
      </c>
      <c r="AA63" s="63" t="n">
        <v>72</v>
      </c>
      <c r="AB63" s="63" t="n">
        <v>72</v>
      </c>
      <c r="AC63" s="63" t="n">
        <v>92</v>
      </c>
      <c r="AD63" s="63" t="n">
        <v>91</v>
      </c>
      <c r="AE63" s="63" t="n">
        <v>67</v>
      </c>
      <c r="AF63" s="63" t="n">
        <v>36</v>
      </c>
      <c r="AG63" s="63" t="n">
        <v>13</v>
      </c>
      <c r="AH63" s="63" t="n">
        <v>3</v>
      </c>
      <c r="AI63" s="63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2" t="n">
        <v>263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/>
      <c r="R64" s="63"/>
      <c r="S64" s="63" t="n">
        <v>2</v>
      </c>
      <c r="T64" s="63" t="n">
        <v>3</v>
      </c>
      <c r="U64" s="63" t="n">
        <v>8</v>
      </c>
      <c r="V64" s="63" t="n">
        <v>8</v>
      </c>
      <c r="W64" s="63" t="n">
        <v>12</v>
      </c>
      <c r="X64" s="63" t="n">
        <v>20</v>
      </c>
      <c r="Y64" s="63" t="n">
        <v>27</v>
      </c>
      <c r="Z64" s="63" t="n">
        <v>49</v>
      </c>
      <c r="AA64" s="63" t="n">
        <v>28</v>
      </c>
      <c r="AB64" s="63" t="n">
        <v>34</v>
      </c>
      <c r="AC64" s="63" t="n">
        <v>32</v>
      </c>
      <c r="AD64" s="63" t="n">
        <v>27</v>
      </c>
      <c r="AE64" s="63" t="n">
        <v>9</v>
      </c>
      <c r="AF64" s="63" t="n">
        <v>2</v>
      </c>
      <c r="AG64" s="63" t="n">
        <v>1</v>
      </c>
      <c r="AH64" s="63" t="n">
        <v>1</v>
      </c>
      <c r="AI64" s="63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2" t="n">
        <v>418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/>
      <c r="R65" s="63"/>
      <c r="S65" s="63" t="n">
        <v>1</v>
      </c>
      <c r="T65" s="63" t="n">
        <v>1</v>
      </c>
      <c r="U65" s="63" t="n">
        <v>6</v>
      </c>
      <c r="V65" s="63" t="n">
        <v>7</v>
      </c>
      <c r="W65" s="63" t="n">
        <v>11</v>
      </c>
      <c r="X65" s="63" t="n">
        <v>22</v>
      </c>
      <c r="Y65" s="63" t="n">
        <v>17</v>
      </c>
      <c r="Z65" s="63" t="n">
        <v>41</v>
      </c>
      <c r="AA65" s="63" t="n">
        <v>44</v>
      </c>
      <c r="AB65" s="63" t="n">
        <v>38</v>
      </c>
      <c r="AC65" s="63" t="n">
        <v>60</v>
      </c>
      <c r="AD65" s="63" t="n">
        <v>64</v>
      </c>
      <c r="AE65" s="63" t="n">
        <v>58</v>
      </c>
      <c r="AF65" s="63" t="n">
        <v>34</v>
      </c>
      <c r="AG65" s="63" t="n">
        <v>12</v>
      </c>
      <c r="AH65" s="63" t="n">
        <v>2</v>
      </c>
      <c r="AI65" s="63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2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true" outlineLevel="0" collapsed="false">
      <c r="B67" s="26"/>
      <c r="C67" s="44" t="s">
        <v>216</v>
      </c>
      <c r="D67" s="34" t="s">
        <v>217</v>
      </c>
      <c r="E67" s="39"/>
      <c r="F67" s="62" t="n">
        <v>1707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1</v>
      </c>
      <c r="N67" s="63" t="n">
        <v>1</v>
      </c>
      <c r="O67" s="63" t="n">
        <v>1</v>
      </c>
      <c r="P67" s="63" t="n">
        <v>1</v>
      </c>
      <c r="Q67" s="63"/>
      <c r="R67" s="63"/>
      <c r="S67" s="63" t="n">
        <v>2</v>
      </c>
      <c r="T67" s="63" t="n">
        <v>3</v>
      </c>
      <c r="U67" s="63" t="n">
        <v>10</v>
      </c>
      <c r="V67" s="63" t="n">
        <v>20</v>
      </c>
      <c r="W67" s="63" t="n">
        <v>35</v>
      </c>
      <c r="X67" s="63" t="n">
        <v>46</v>
      </c>
      <c r="Y67" s="63" t="n">
        <v>74</v>
      </c>
      <c r="Z67" s="63" t="n">
        <v>135</v>
      </c>
      <c r="AA67" s="63" t="n">
        <v>171</v>
      </c>
      <c r="AB67" s="63" t="n">
        <v>186</v>
      </c>
      <c r="AC67" s="63" t="n">
        <v>274</v>
      </c>
      <c r="AD67" s="63" t="n">
        <v>296</v>
      </c>
      <c r="AE67" s="63" t="n">
        <v>250</v>
      </c>
      <c r="AF67" s="63" t="n">
        <v>135</v>
      </c>
      <c r="AG67" s="63" t="n">
        <v>56</v>
      </c>
      <c r="AH67" s="63" t="n">
        <v>10</v>
      </c>
      <c r="AI67" s="63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2" t="n">
        <v>984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1</v>
      </c>
      <c r="P68" s="63" t="n">
        <v>0</v>
      </c>
      <c r="Q68" s="63"/>
      <c r="R68" s="63"/>
      <c r="S68" s="63" t="n">
        <v>2</v>
      </c>
      <c r="T68" s="63" t="n">
        <v>3</v>
      </c>
      <c r="U68" s="63" t="n">
        <v>9</v>
      </c>
      <c r="V68" s="63" t="n">
        <v>19</v>
      </c>
      <c r="W68" s="63" t="n">
        <v>26</v>
      </c>
      <c r="X68" s="63" t="n">
        <v>33</v>
      </c>
      <c r="Y68" s="63" t="n">
        <v>53</v>
      </c>
      <c r="Z68" s="63" t="n">
        <v>102</v>
      </c>
      <c r="AA68" s="63" t="n">
        <v>117</v>
      </c>
      <c r="AB68" s="63" t="n">
        <v>129</v>
      </c>
      <c r="AC68" s="63" t="n">
        <v>160</v>
      </c>
      <c r="AD68" s="63" t="n">
        <v>157</v>
      </c>
      <c r="AE68" s="63" t="n">
        <v>99</v>
      </c>
      <c r="AF68" s="63" t="n">
        <v>51</v>
      </c>
      <c r="AG68" s="63" t="n">
        <v>20</v>
      </c>
      <c r="AH68" s="63" t="n">
        <v>3</v>
      </c>
      <c r="AI68" s="63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2" t="n">
        <v>723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1</v>
      </c>
      <c r="N69" s="63" t="n">
        <v>1</v>
      </c>
      <c r="O69" s="63" t="n">
        <v>0</v>
      </c>
      <c r="P69" s="63" t="n">
        <v>1</v>
      </c>
      <c r="Q69" s="63"/>
      <c r="R69" s="63"/>
      <c r="S69" s="63" t="n">
        <v>0</v>
      </c>
      <c r="T69" s="63" t="n">
        <v>0</v>
      </c>
      <c r="U69" s="63" t="n">
        <v>1</v>
      </c>
      <c r="V69" s="63" t="n">
        <v>1</v>
      </c>
      <c r="W69" s="63" t="n">
        <v>9</v>
      </c>
      <c r="X69" s="63" t="n">
        <v>13</v>
      </c>
      <c r="Y69" s="63" t="n">
        <v>21</v>
      </c>
      <c r="Z69" s="63" t="n">
        <v>33</v>
      </c>
      <c r="AA69" s="63" t="n">
        <v>54</v>
      </c>
      <c r="AB69" s="63" t="n">
        <v>57</v>
      </c>
      <c r="AC69" s="63" t="n">
        <v>114</v>
      </c>
      <c r="AD69" s="63" t="n">
        <v>139</v>
      </c>
      <c r="AE69" s="63" t="n">
        <v>151</v>
      </c>
      <c r="AF69" s="63" t="n">
        <v>84</v>
      </c>
      <c r="AG69" s="63" t="n">
        <v>36</v>
      </c>
      <c r="AH69" s="63" t="n">
        <v>7</v>
      </c>
      <c r="AI69" s="63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2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</row>
    <row r="71" customFormat="false" ht="12.75" hidden="false" customHeight="true" outlineLevel="0" collapsed="false">
      <c r="B71" s="26"/>
      <c r="C71" s="44" t="s">
        <v>218</v>
      </c>
      <c r="D71" s="34" t="s">
        <v>219</v>
      </c>
      <c r="E71" s="39"/>
      <c r="F71" s="62" t="n">
        <v>3107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/>
      <c r="R71" s="63"/>
      <c r="S71" s="63" t="n">
        <v>2</v>
      </c>
      <c r="T71" s="63" t="n">
        <v>0</v>
      </c>
      <c r="U71" s="63" t="n">
        <v>2</v>
      </c>
      <c r="V71" s="63" t="n">
        <v>1</v>
      </c>
      <c r="W71" s="63" t="n">
        <v>7</v>
      </c>
      <c r="X71" s="63" t="n">
        <v>10</v>
      </c>
      <c r="Y71" s="63" t="n">
        <v>30</v>
      </c>
      <c r="Z71" s="63" t="n">
        <v>56</v>
      </c>
      <c r="AA71" s="63" t="n">
        <v>98</v>
      </c>
      <c r="AB71" s="63" t="n">
        <v>254</v>
      </c>
      <c r="AC71" s="63" t="n">
        <v>430</v>
      </c>
      <c r="AD71" s="63" t="n">
        <v>656</v>
      </c>
      <c r="AE71" s="63" t="n">
        <v>706</v>
      </c>
      <c r="AF71" s="63" t="n">
        <v>558</v>
      </c>
      <c r="AG71" s="63" t="n">
        <v>250</v>
      </c>
      <c r="AH71" s="63" t="n">
        <v>47</v>
      </c>
      <c r="AI71" s="63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2" t="n">
        <v>1523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/>
      <c r="R72" s="63"/>
      <c r="S72" s="63" t="n">
        <v>2</v>
      </c>
      <c r="T72" s="63" t="n">
        <v>0</v>
      </c>
      <c r="U72" s="63" t="n">
        <v>2</v>
      </c>
      <c r="V72" s="63" t="n">
        <v>1</v>
      </c>
      <c r="W72" s="63" t="n">
        <v>5</v>
      </c>
      <c r="X72" s="63" t="n">
        <v>9</v>
      </c>
      <c r="Y72" s="63" t="n">
        <v>24</v>
      </c>
      <c r="Z72" s="63" t="n">
        <v>44</v>
      </c>
      <c r="AA72" s="63" t="n">
        <v>72</v>
      </c>
      <c r="AB72" s="63" t="n">
        <v>182</v>
      </c>
      <c r="AC72" s="63" t="n">
        <v>280</v>
      </c>
      <c r="AD72" s="63" t="n">
        <v>388</v>
      </c>
      <c r="AE72" s="63" t="n">
        <v>290</v>
      </c>
      <c r="AF72" s="63" t="n">
        <v>170</v>
      </c>
      <c r="AG72" s="63" t="n">
        <v>48</v>
      </c>
      <c r="AH72" s="63" t="n">
        <v>6</v>
      </c>
      <c r="AI72" s="63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2" t="n">
        <v>1584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/>
      <c r="R73" s="63"/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2</v>
      </c>
      <c r="X73" s="63" t="n">
        <v>1</v>
      </c>
      <c r="Y73" s="63" t="n">
        <v>6</v>
      </c>
      <c r="Z73" s="63" t="n">
        <v>12</v>
      </c>
      <c r="AA73" s="63" t="n">
        <v>26</v>
      </c>
      <c r="AB73" s="63" t="n">
        <v>72</v>
      </c>
      <c r="AC73" s="63" t="n">
        <v>150</v>
      </c>
      <c r="AD73" s="63" t="n">
        <v>268</v>
      </c>
      <c r="AE73" s="63" t="n">
        <v>416</v>
      </c>
      <c r="AF73" s="63" t="n">
        <v>388</v>
      </c>
      <c r="AG73" s="63" t="n">
        <v>202</v>
      </c>
      <c r="AH73" s="63" t="n">
        <v>41</v>
      </c>
      <c r="AI73" s="63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</row>
    <row r="75" customFormat="false" ht="12.75" hidden="false" customHeight="true" outlineLevel="0" collapsed="false">
      <c r="B75" s="26"/>
      <c r="C75" s="44" t="s">
        <v>220</v>
      </c>
      <c r="D75" s="34" t="s">
        <v>221</v>
      </c>
      <c r="E75" s="39"/>
      <c r="F75" s="62" t="n">
        <v>182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/>
      <c r="R75" s="63"/>
      <c r="S75" s="63" t="n">
        <v>0</v>
      </c>
      <c r="T75" s="63" t="n">
        <v>1</v>
      </c>
      <c r="U75" s="63" t="n">
        <v>2</v>
      </c>
      <c r="V75" s="63" t="n">
        <v>1</v>
      </c>
      <c r="W75" s="63" t="n">
        <v>3</v>
      </c>
      <c r="X75" s="63" t="n">
        <v>6</v>
      </c>
      <c r="Y75" s="63" t="n">
        <v>7</v>
      </c>
      <c r="Z75" s="63" t="n">
        <v>6</v>
      </c>
      <c r="AA75" s="63" t="n">
        <v>26</v>
      </c>
      <c r="AB75" s="63" t="n">
        <v>13</v>
      </c>
      <c r="AC75" s="63" t="n">
        <v>23</v>
      </c>
      <c r="AD75" s="63" t="n">
        <v>38</v>
      </c>
      <c r="AE75" s="63" t="n">
        <v>32</v>
      </c>
      <c r="AF75" s="63" t="n">
        <v>18</v>
      </c>
      <c r="AG75" s="63" t="n">
        <v>6</v>
      </c>
      <c r="AH75" s="63" t="n">
        <v>0</v>
      </c>
      <c r="AI75" s="63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62" t="n">
        <v>95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/>
      <c r="R76" s="63"/>
      <c r="S76" s="63" t="n">
        <v>0</v>
      </c>
      <c r="T76" s="63" t="n">
        <v>1</v>
      </c>
      <c r="U76" s="63" t="n">
        <v>2</v>
      </c>
      <c r="V76" s="63" t="n">
        <v>1</v>
      </c>
      <c r="W76" s="63" t="n">
        <v>2</v>
      </c>
      <c r="X76" s="63" t="n">
        <v>5</v>
      </c>
      <c r="Y76" s="63" t="n">
        <v>5</v>
      </c>
      <c r="Z76" s="63" t="n">
        <v>5</v>
      </c>
      <c r="AA76" s="63" t="n">
        <v>15</v>
      </c>
      <c r="AB76" s="63" t="n">
        <v>8</v>
      </c>
      <c r="AC76" s="63" t="n">
        <v>11</v>
      </c>
      <c r="AD76" s="63" t="n">
        <v>21</v>
      </c>
      <c r="AE76" s="63" t="n">
        <v>15</v>
      </c>
      <c r="AF76" s="63" t="n">
        <v>4</v>
      </c>
      <c r="AG76" s="63" t="n">
        <v>0</v>
      </c>
      <c r="AH76" s="63" t="n">
        <v>0</v>
      </c>
      <c r="AI76" s="63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2" t="n">
        <v>87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/>
      <c r="R77" s="63"/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1</v>
      </c>
      <c r="X77" s="63" t="n">
        <v>1</v>
      </c>
      <c r="Y77" s="63" t="n">
        <v>2</v>
      </c>
      <c r="Z77" s="63" t="n">
        <v>1</v>
      </c>
      <c r="AA77" s="63" t="n">
        <v>11</v>
      </c>
      <c r="AB77" s="63" t="n">
        <v>5</v>
      </c>
      <c r="AC77" s="63" t="n">
        <v>12</v>
      </c>
      <c r="AD77" s="63" t="n">
        <v>17</v>
      </c>
      <c r="AE77" s="63" t="n">
        <v>17</v>
      </c>
      <c r="AF77" s="63" t="n">
        <v>14</v>
      </c>
      <c r="AG77" s="63" t="n">
        <v>6</v>
      </c>
      <c r="AH77" s="63" t="n">
        <v>0</v>
      </c>
      <c r="AI77" s="6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2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</row>
    <row r="79" customFormat="false" ht="12.75" hidden="false" customHeight="true" outlineLevel="0" collapsed="false">
      <c r="B79" s="26"/>
      <c r="C79" s="44" t="s">
        <v>222</v>
      </c>
      <c r="D79" s="34" t="s">
        <v>223</v>
      </c>
      <c r="E79" s="39"/>
      <c r="F79" s="62" t="n">
        <v>789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/>
      <c r="R79" s="63"/>
      <c r="S79" s="63" t="n">
        <v>1</v>
      </c>
      <c r="T79" s="63" t="n">
        <v>1</v>
      </c>
      <c r="U79" s="63" t="n">
        <v>3</v>
      </c>
      <c r="V79" s="63" t="n">
        <v>4</v>
      </c>
      <c r="W79" s="63" t="n">
        <v>9</v>
      </c>
      <c r="X79" s="63" t="n">
        <v>8</v>
      </c>
      <c r="Y79" s="63" t="n">
        <v>19</v>
      </c>
      <c r="Z79" s="63" t="n">
        <v>42</v>
      </c>
      <c r="AA79" s="63" t="n">
        <v>68</v>
      </c>
      <c r="AB79" s="63" t="n">
        <v>95</v>
      </c>
      <c r="AC79" s="63" t="n">
        <v>133</v>
      </c>
      <c r="AD79" s="63" t="n">
        <v>168</v>
      </c>
      <c r="AE79" s="63" t="n">
        <v>143</v>
      </c>
      <c r="AF79" s="63" t="n">
        <v>68</v>
      </c>
      <c r="AG79" s="63" t="n">
        <v>27</v>
      </c>
      <c r="AH79" s="63" t="n">
        <v>0</v>
      </c>
      <c r="AI79" s="63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62" t="n">
        <v>456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/>
      <c r="R80" s="63"/>
      <c r="S80" s="63" t="n">
        <v>0</v>
      </c>
      <c r="T80" s="63" t="n">
        <v>1</v>
      </c>
      <c r="U80" s="63" t="n">
        <v>3</v>
      </c>
      <c r="V80" s="63" t="n">
        <v>4</v>
      </c>
      <c r="W80" s="63" t="n">
        <v>9</v>
      </c>
      <c r="X80" s="63" t="n">
        <v>6</v>
      </c>
      <c r="Y80" s="63" t="n">
        <v>15</v>
      </c>
      <c r="Z80" s="63" t="n">
        <v>28</v>
      </c>
      <c r="AA80" s="63" t="n">
        <v>52</v>
      </c>
      <c r="AB80" s="63" t="n">
        <v>61</v>
      </c>
      <c r="AC80" s="63" t="n">
        <v>81</v>
      </c>
      <c r="AD80" s="63" t="n">
        <v>92</v>
      </c>
      <c r="AE80" s="63" t="n">
        <v>75</v>
      </c>
      <c r="AF80" s="63" t="n">
        <v>23</v>
      </c>
      <c r="AG80" s="63" t="n">
        <v>6</v>
      </c>
      <c r="AH80" s="63" t="n">
        <v>0</v>
      </c>
      <c r="AI80" s="63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2" t="n">
        <v>333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/>
      <c r="R81" s="63"/>
      <c r="S81" s="63" t="n">
        <v>1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2</v>
      </c>
      <c r="Y81" s="63" t="n">
        <v>4</v>
      </c>
      <c r="Z81" s="63" t="n">
        <v>14</v>
      </c>
      <c r="AA81" s="63" t="n">
        <v>16</v>
      </c>
      <c r="AB81" s="63" t="n">
        <v>34</v>
      </c>
      <c r="AC81" s="63" t="n">
        <v>52</v>
      </c>
      <c r="AD81" s="63" t="n">
        <v>76</v>
      </c>
      <c r="AE81" s="63" t="n">
        <v>68</v>
      </c>
      <c r="AF81" s="63" t="n">
        <v>45</v>
      </c>
      <c r="AG81" s="63" t="n">
        <v>21</v>
      </c>
      <c r="AH81" s="63" t="n">
        <v>0</v>
      </c>
      <c r="AI81" s="63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2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</row>
    <row r="83" customFormat="false" ht="12.75" hidden="false" customHeight="true" outlineLevel="0" collapsed="false">
      <c r="B83" s="26"/>
      <c r="C83" s="44" t="s">
        <v>224</v>
      </c>
      <c r="D83" s="46" t="s">
        <v>225</v>
      </c>
      <c r="E83" s="39"/>
      <c r="F83" s="62" t="n">
        <v>280</v>
      </c>
      <c r="G83" s="63" t="n">
        <v>1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1</v>
      </c>
      <c r="M83" s="63" t="n">
        <v>0</v>
      </c>
      <c r="N83" s="63" t="n">
        <v>0</v>
      </c>
      <c r="O83" s="63" t="n">
        <v>1</v>
      </c>
      <c r="P83" s="63" t="n">
        <v>0</v>
      </c>
      <c r="Q83" s="63"/>
      <c r="R83" s="63"/>
      <c r="S83" s="63" t="n">
        <v>1</v>
      </c>
      <c r="T83" s="63" t="n">
        <v>0</v>
      </c>
      <c r="U83" s="63" t="n">
        <v>4</v>
      </c>
      <c r="V83" s="63" t="n">
        <v>4</v>
      </c>
      <c r="W83" s="63" t="n">
        <v>3</v>
      </c>
      <c r="X83" s="63" t="n">
        <v>1</v>
      </c>
      <c r="Y83" s="63" t="n">
        <v>7</v>
      </c>
      <c r="Z83" s="63" t="n">
        <v>13</v>
      </c>
      <c r="AA83" s="63" t="n">
        <v>23</v>
      </c>
      <c r="AB83" s="63" t="n">
        <v>27</v>
      </c>
      <c r="AC83" s="63" t="n">
        <v>46</v>
      </c>
      <c r="AD83" s="63" t="n">
        <v>49</v>
      </c>
      <c r="AE83" s="63" t="n">
        <v>44</v>
      </c>
      <c r="AF83" s="63" t="n">
        <v>37</v>
      </c>
      <c r="AG83" s="63" t="n">
        <v>18</v>
      </c>
      <c r="AH83" s="63" t="n">
        <v>1</v>
      </c>
      <c r="AI83" s="63" t="n">
        <v>0</v>
      </c>
    </row>
    <row r="84" customFormat="false" ht="12.75" hidden="false" customHeight="true" outlineLevel="0" collapsed="false">
      <c r="B84" s="26"/>
      <c r="C84" s="26"/>
      <c r="D84" s="46" t="s">
        <v>226</v>
      </c>
      <c r="E84" s="38" t="s">
        <v>55</v>
      </c>
      <c r="F84" s="62" t="n">
        <v>126</v>
      </c>
      <c r="G84" s="63" t="n">
        <v>1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1</v>
      </c>
      <c r="M84" s="63" t="n">
        <v>0</v>
      </c>
      <c r="N84" s="63" t="n">
        <v>0</v>
      </c>
      <c r="O84" s="63" t="n">
        <v>1</v>
      </c>
      <c r="P84" s="63" t="n">
        <v>0</v>
      </c>
      <c r="Q84" s="63"/>
      <c r="R84" s="63"/>
      <c r="S84" s="63" t="n">
        <v>0</v>
      </c>
      <c r="T84" s="63" t="n">
        <v>0</v>
      </c>
      <c r="U84" s="63" t="n">
        <v>2</v>
      </c>
      <c r="V84" s="63" t="n">
        <v>2</v>
      </c>
      <c r="W84" s="63" t="n">
        <v>2</v>
      </c>
      <c r="X84" s="63" t="n">
        <v>0</v>
      </c>
      <c r="Y84" s="63" t="n">
        <v>4</v>
      </c>
      <c r="Z84" s="63" t="n">
        <v>8</v>
      </c>
      <c r="AA84" s="63" t="n">
        <v>16</v>
      </c>
      <c r="AB84" s="63" t="n">
        <v>13</v>
      </c>
      <c r="AC84" s="63" t="n">
        <v>24</v>
      </c>
      <c r="AD84" s="63" t="n">
        <v>25</v>
      </c>
      <c r="AE84" s="63" t="n">
        <v>17</v>
      </c>
      <c r="AF84" s="63" t="n">
        <v>9</v>
      </c>
      <c r="AG84" s="63" t="n">
        <v>2</v>
      </c>
      <c r="AH84" s="63" t="n">
        <v>0</v>
      </c>
      <c r="AI84" s="63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2" t="n">
        <v>154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/>
      <c r="R85" s="63"/>
      <c r="S85" s="63" t="n">
        <v>1</v>
      </c>
      <c r="T85" s="63" t="n">
        <v>0</v>
      </c>
      <c r="U85" s="63" t="n">
        <v>2</v>
      </c>
      <c r="V85" s="63" t="n">
        <v>2</v>
      </c>
      <c r="W85" s="63" t="n">
        <v>1</v>
      </c>
      <c r="X85" s="63" t="n">
        <v>1</v>
      </c>
      <c r="Y85" s="63" t="n">
        <v>3</v>
      </c>
      <c r="Z85" s="63" t="n">
        <v>5</v>
      </c>
      <c r="AA85" s="63" t="n">
        <v>7</v>
      </c>
      <c r="AB85" s="63" t="n">
        <v>14</v>
      </c>
      <c r="AC85" s="63" t="n">
        <v>22</v>
      </c>
      <c r="AD85" s="63" t="n">
        <v>24</v>
      </c>
      <c r="AE85" s="63" t="n">
        <v>27</v>
      </c>
      <c r="AF85" s="63" t="n">
        <v>28</v>
      </c>
      <c r="AG85" s="63" t="n">
        <v>16</v>
      </c>
      <c r="AH85" s="63" t="n">
        <v>1</v>
      </c>
      <c r="AI85" s="63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227</v>
      </c>
      <c r="D11" s="34" t="s">
        <v>228</v>
      </c>
      <c r="E11" s="39"/>
      <c r="F11" s="64" t="n">
        <v>8584</v>
      </c>
      <c r="G11" s="65" t="n">
        <v>3</v>
      </c>
      <c r="H11" s="65" t="n">
        <v>3</v>
      </c>
      <c r="I11" s="65" t="n">
        <v>4</v>
      </c>
      <c r="J11" s="65" t="n">
        <v>1</v>
      </c>
      <c r="K11" s="65" t="n">
        <v>0</v>
      </c>
      <c r="L11" s="65" t="n">
        <v>11</v>
      </c>
      <c r="M11" s="65" t="n">
        <v>1</v>
      </c>
      <c r="N11" s="65" t="n">
        <v>2</v>
      </c>
      <c r="O11" s="65" t="n">
        <v>1</v>
      </c>
      <c r="P11" s="65" t="n">
        <v>5</v>
      </c>
      <c r="Q11" s="65"/>
      <c r="R11" s="65"/>
      <c r="S11" s="65" t="n">
        <v>3</v>
      </c>
      <c r="T11" s="65" t="n">
        <v>3</v>
      </c>
      <c r="U11" s="65" t="n">
        <v>10</v>
      </c>
      <c r="V11" s="65" t="n">
        <v>18</v>
      </c>
      <c r="W11" s="65" t="n">
        <v>16</v>
      </c>
      <c r="X11" s="65" t="n">
        <v>28</v>
      </c>
      <c r="Y11" s="65" t="n">
        <v>81</v>
      </c>
      <c r="Z11" s="65" t="n">
        <v>163</v>
      </c>
      <c r="AA11" s="65" t="n">
        <v>323</v>
      </c>
      <c r="AB11" s="65" t="n">
        <v>625</v>
      </c>
      <c r="AC11" s="65" t="n">
        <v>1195</v>
      </c>
      <c r="AD11" s="65" t="n">
        <v>1921</v>
      </c>
      <c r="AE11" s="65" t="n">
        <v>1874</v>
      </c>
      <c r="AF11" s="65" t="n">
        <v>1468</v>
      </c>
      <c r="AG11" s="65" t="n">
        <v>697</v>
      </c>
      <c r="AH11" s="65" t="n">
        <v>139</v>
      </c>
      <c r="AI11" s="65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4" t="n">
        <v>4999</v>
      </c>
      <c r="G12" s="65" t="n">
        <v>0</v>
      </c>
      <c r="H12" s="65" t="n">
        <v>2</v>
      </c>
      <c r="I12" s="65" t="n">
        <v>3</v>
      </c>
      <c r="J12" s="65" t="n">
        <v>0</v>
      </c>
      <c r="K12" s="65" t="n">
        <v>0</v>
      </c>
      <c r="L12" s="65" t="n">
        <v>5</v>
      </c>
      <c r="M12" s="65" t="n">
        <v>1</v>
      </c>
      <c r="N12" s="65" t="n">
        <v>1</v>
      </c>
      <c r="O12" s="65" t="n">
        <v>1</v>
      </c>
      <c r="P12" s="65" t="n">
        <v>3</v>
      </c>
      <c r="Q12" s="65"/>
      <c r="R12" s="65"/>
      <c r="S12" s="65" t="n">
        <v>2</v>
      </c>
      <c r="T12" s="65" t="n">
        <v>2</v>
      </c>
      <c r="U12" s="65" t="n">
        <v>4</v>
      </c>
      <c r="V12" s="65" t="n">
        <v>15</v>
      </c>
      <c r="W12" s="65" t="n">
        <v>9</v>
      </c>
      <c r="X12" s="65" t="n">
        <v>20</v>
      </c>
      <c r="Y12" s="65" t="n">
        <v>58</v>
      </c>
      <c r="Z12" s="65" t="n">
        <v>119</v>
      </c>
      <c r="AA12" s="65" t="n">
        <v>259</v>
      </c>
      <c r="AB12" s="65" t="n">
        <v>456</v>
      </c>
      <c r="AC12" s="65" t="n">
        <v>852</v>
      </c>
      <c r="AD12" s="65" t="n">
        <v>1303</v>
      </c>
      <c r="AE12" s="65" t="n">
        <v>1016</v>
      </c>
      <c r="AF12" s="65" t="n">
        <v>628</v>
      </c>
      <c r="AG12" s="65" t="n">
        <v>216</v>
      </c>
      <c r="AH12" s="65" t="n">
        <v>29</v>
      </c>
      <c r="AI12" s="65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4" t="n">
        <v>3585</v>
      </c>
      <c r="G13" s="65" t="n">
        <v>3</v>
      </c>
      <c r="H13" s="65" t="n">
        <v>1</v>
      </c>
      <c r="I13" s="65" t="n">
        <v>1</v>
      </c>
      <c r="J13" s="65" t="n">
        <v>1</v>
      </c>
      <c r="K13" s="65" t="n">
        <v>0</v>
      </c>
      <c r="L13" s="65" t="n">
        <v>6</v>
      </c>
      <c r="M13" s="65" t="n">
        <v>0</v>
      </c>
      <c r="N13" s="65" t="n">
        <v>1</v>
      </c>
      <c r="O13" s="65" t="n">
        <v>0</v>
      </c>
      <c r="P13" s="65" t="n">
        <v>2</v>
      </c>
      <c r="Q13" s="65"/>
      <c r="R13" s="65"/>
      <c r="S13" s="65" t="n">
        <v>1</v>
      </c>
      <c r="T13" s="65" t="n">
        <v>1</v>
      </c>
      <c r="U13" s="65" t="n">
        <v>6</v>
      </c>
      <c r="V13" s="65" t="n">
        <v>3</v>
      </c>
      <c r="W13" s="65" t="n">
        <v>7</v>
      </c>
      <c r="X13" s="65" t="n">
        <v>8</v>
      </c>
      <c r="Y13" s="65" t="n">
        <v>23</v>
      </c>
      <c r="Z13" s="65" t="n">
        <v>44</v>
      </c>
      <c r="AA13" s="65" t="n">
        <v>64</v>
      </c>
      <c r="AB13" s="65" t="n">
        <v>169</v>
      </c>
      <c r="AC13" s="65" t="n">
        <v>343</v>
      </c>
      <c r="AD13" s="65" t="n">
        <v>618</v>
      </c>
      <c r="AE13" s="65" t="n">
        <v>858</v>
      </c>
      <c r="AF13" s="65" t="n">
        <v>840</v>
      </c>
      <c r="AG13" s="65" t="n">
        <v>481</v>
      </c>
      <c r="AH13" s="65" t="n">
        <v>110</v>
      </c>
      <c r="AI13" s="65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4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</row>
    <row r="15" customFormat="false" ht="12.75" hidden="false" customHeight="true" outlineLevel="0" collapsed="false">
      <c r="B15" s="26"/>
      <c r="C15" s="44" t="s">
        <v>229</v>
      </c>
      <c r="D15" s="34" t="s">
        <v>230</v>
      </c>
      <c r="E15" s="39"/>
      <c r="F15" s="64" t="n">
        <v>6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1</v>
      </c>
      <c r="N15" s="65" t="n">
        <v>0</v>
      </c>
      <c r="O15" s="65" t="n">
        <v>0</v>
      </c>
      <c r="P15" s="65" t="n">
        <v>0</v>
      </c>
      <c r="Q15" s="65"/>
      <c r="R15" s="65"/>
      <c r="S15" s="65" t="n">
        <v>0</v>
      </c>
      <c r="T15" s="65" t="n">
        <v>0</v>
      </c>
      <c r="U15" s="65" t="n">
        <v>1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1</v>
      </c>
      <c r="AC15" s="65" t="n">
        <v>2</v>
      </c>
      <c r="AD15" s="65" t="n">
        <v>0</v>
      </c>
      <c r="AE15" s="65" t="n">
        <v>0</v>
      </c>
      <c r="AF15" s="65" t="n">
        <v>1</v>
      </c>
      <c r="AG15" s="65" t="n">
        <v>0</v>
      </c>
      <c r="AH15" s="65" t="n">
        <v>0</v>
      </c>
      <c r="AI15" s="65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4" t="n">
        <v>2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1</v>
      </c>
      <c r="N16" s="65" t="n">
        <v>0</v>
      </c>
      <c r="O16" s="65" t="n">
        <v>0</v>
      </c>
      <c r="P16" s="65" t="n">
        <v>0</v>
      </c>
      <c r="Q16" s="65"/>
      <c r="R16" s="65"/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1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4" t="n">
        <v>4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/>
      <c r="R17" s="65"/>
      <c r="S17" s="65" t="n">
        <v>0</v>
      </c>
      <c r="T17" s="65" t="n">
        <v>0</v>
      </c>
      <c r="U17" s="65" t="n">
        <v>1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1</v>
      </c>
      <c r="AC17" s="65" t="n">
        <v>1</v>
      </c>
      <c r="AD17" s="65" t="n">
        <v>0</v>
      </c>
      <c r="AE17" s="65" t="n">
        <v>0</v>
      </c>
      <c r="AF17" s="65" t="n">
        <v>1</v>
      </c>
      <c r="AG17" s="65" t="n">
        <v>0</v>
      </c>
      <c r="AH17" s="65" t="n">
        <v>0</v>
      </c>
      <c r="AI17" s="65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4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12.75" hidden="false" customHeight="true" outlineLevel="0" collapsed="false">
      <c r="B19" s="26"/>
      <c r="C19" s="44" t="s">
        <v>231</v>
      </c>
      <c r="D19" s="34" t="s">
        <v>232</v>
      </c>
      <c r="E19" s="39"/>
      <c r="F19" s="64" t="n">
        <v>5190</v>
      </c>
      <c r="G19" s="65" t="n">
        <v>2</v>
      </c>
      <c r="H19" s="65" t="n">
        <v>3</v>
      </c>
      <c r="I19" s="65" t="n">
        <v>3</v>
      </c>
      <c r="J19" s="65" t="n">
        <v>0</v>
      </c>
      <c r="K19" s="65" t="n">
        <v>0</v>
      </c>
      <c r="L19" s="65" t="n">
        <v>8</v>
      </c>
      <c r="M19" s="65" t="n">
        <v>0</v>
      </c>
      <c r="N19" s="65" t="n">
        <v>0</v>
      </c>
      <c r="O19" s="65" t="n">
        <v>0</v>
      </c>
      <c r="P19" s="65" t="n">
        <v>0</v>
      </c>
      <c r="Q19" s="65"/>
      <c r="R19" s="65"/>
      <c r="S19" s="65" t="n">
        <v>1</v>
      </c>
      <c r="T19" s="65" t="n">
        <v>2</v>
      </c>
      <c r="U19" s="65" t="n">
        <v>6</v>
      </c>
      <c r="V19" s="65" t="n">
        <v>10</v>
      </c>
      <c r="W19" s="65" t="n">
        <v>9</v>
      </c>
      <c r="X19" s="65" t="n">
        <v>18</v>
      </c>
      <c r="Y19" s="65" t="n">
        <v>40</v>
      </c>
      <c r="Z19" s="65" t="n">
        <v>83</v>
      </c>
      <c r="AA19" s="65" t="n">
        <v>154</v>
      </c>
      <c r="AB19" s="65" t="n">
        <v>333</v>
      </c>
      <c r="AC19" s="65" t="n">
        <v>666</v>
      </c>
      <c r="AD19" s="65" t="n">
        <v>1148</v>
      </c>
      <c r="AE19" s="65" t="n">
        <v>1179</v>
      </c>
      <c r="AF19" s="65" t="n">
        <v>974</v>
      </c>
      <c r="AG19" s="65" t="n">
        <v>472</v>
      </c>
      <c r="AH19" s="65" t="n">
        <v>87</v>
      </c>
      <c r="AI19" s="65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4" t="n">
        <v>2864</v>
      </c>
      <c r="G20" s="65" t="n">
        <v>0</v>
      </c>
      <c r="H20" s="65" t="n">
        <v>2</v>
      </c>
      <c r="I20" s="65" t="n">
        <v>2</v>
      </c>
      <c r="J20" s="65" t="n">
        <v>0</v>
      </c>
      <c r="K20" s="65" t="n">
        <v>0</v>
      </c>
      <c r="L20" s="65" t="n">
        <v>4</v>
      </c>
      <c r="M20" s="65" t="n">
        <v>0</v>
      </c>
      <c r="N20" s="65" t="n">
        <v>0</v>
      </c>
      <c r="O20" s="65" t="n">
        <v>0</v>
      </c>
      <c r="P20" s="65" t="n">
        <v>0</v>
      </c>
      <c r="Q20" s="65"/>
      <c r="R20" s="65"/>
      <c r="S20" s="65" t="n">
        <v>1</v>
      </c>
      <c r="T20" s="65" t="n">
        <v>2</v>
      </c>
      <c r="U20" s="65" t="n">
        <v>3</v>
      </c>
      <c r="V20" s="65" t="n">
        <v>9</v>
      </c>
      <c r="W20" s="65" t="n">
        <v>6</v>
      </c>
      <c r="X20" s="65" t="n">
        <v>14</v>
      </c>
      <c r="Y20" s="65" t="n">
        <v>29</v>
      </c>
      <c r="Z20" s="65" t="n">
        <v>57</v>
      </c>
      <c r="AA20" s="65" t="n">
        <v>124</v>
      </c>
      <c r="AB20" s="65" t="n">
        <v>237</v>
      </c>
      <c r="AC20" s="65" t="n">
        <v>466</v>
      </c>
      <c r="AD20" s="65" t="n">
        <v>753</v>
      </c>
      <c r="AE20" s="65" t="n">
        <v>609</v>
      </c>
      <c r="AF20" s="65" t="n">
        <v>398</v>
      </c>
      <c r="AG20" s="65" t="n">
        <v>135</v>
      </c>
      <c r="AH20" s="65" t="n">
        <v>17</v>
      </c>
      <c r="AI20" s="65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4" t="n">
        <v>2326</v>
      </c>
      <c r="G21" s="65" t="n">
        <v>2</v>
      </c>
      <c r="H21" s="65" t="n">
        <v>1</v>
      </c>
      <c r="I21" s="65" t="n">
        <v>1</v>
      </c>
      <c r="J21" s="65" t="n">
        <v>0</v>
      </c>
      <c r="K21" s="65" t="n">
        <v>0</v>
      </c>
      <c r="L21" s="65" t="n">
        <v>4</v>
      </c>
      <c r="M21" s="65" t="n">
        <v>0</v>
      </c>
      <c r="N21" s="65" t="n">
        <v>0</v>
      </c>
      <c r="O21" s="65" t="n">
        <v>0</v>
      </c>
      <c r="P21" s="65" t="n">
        <v>0</v>
      </c>
      <c r="Q21" s="65"/>
      <c r="R21" s="65"/>
      <c r="S21" s="65" t="n">
        <v>0</v>
      </c>
      <c r="T21" s="65" t="n">
        <v>0</v>
      </c>
      <c r="U21" s="65" t="n">
        <v>3</v>
      </c>
      <c r="V21" s="65" t="n">
        <v>1</v>
      </c>
      <c r="W21" s="65" t="n">
        <v>3</v>
      </c>
      <c r="X21" s="65" t="n">
        <v>4</v>
      </c>
      <c r="Y21" s="65" t="n">
        <v>11</v>
      </c>
      <c r="Z21" s="65" t="n">
        <v>26</v>
      </c>
      <c r="AA21" s="65" t="n">
        <v>30</v>
      </c>
      <c r="AB21" s="65" t="n">
        <v>96</v>
      </c>
      <c r="AC21" s="65" t="n">
        <v>200</v>
      </c>
      <c r="AD21" s="65" t="n">
        <v>395</v>
      </c>
      <c r="AE21" s="65" t="n">
        <v>570</v>
      </c>
      <c r="AF21" s="65" t="n">
        <v>576</v>
      </c>
      <c r="AG21" s="65" t="n">
        <v>337</v>
      </c>
      <c r="AH21" s="65" t="n">
        <v>70</v>
      </c>
      <c r="AI21" s="65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</row>
    <row r="23" customFormat="false" ht="12.75" hidden="false" customHeight="true" outlineLevel="0" collapsed="false">
      <c r="B23" s="26"/>
      <c r="C23" s="44" t="s">
        <v>233</v>
      </c>
      <c r="D23" s="34" t="s">
        <v>234</v>
      </c>
      <c r="E23" s="39"/>
      <c r="F23" s="64" t="n">
        <v>17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1</v>
      </c>
      <c r="O23" s="65" t="n">
        <v>0</v>
      </c>
      <c r="P23" s="65" t="n">
        <v>0</v>
      </c>
      <c r="Q23" s="65"/>
      <c r="R23" s="65"/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1</v>
      </c>
      <c r="AC23" s="65" t="n">
        <v>0</v>
      </c>
      <c r="AD23" s="65" t="n">
        <v>4</v>
      </c>
      <c r="AE23" s="65" t="n">
        <v>4</v>
      </c>
      <c r="AF23" s="65" t="n">
        <v>4</v>
      </c>
      <c r="AG23" s="65" t="n">
        <v>2</v>
      </c>
      <c r="AH23" s="65" t="n">
        <v>0</v>
      </c>
      <c r="AI23" s="65" t="n">
        <v>0</v>
      </c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64" t="n">
        <v>8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/>
      <c r="R24" s="65"/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1</v>
      </c>
      <c r="AB24" s="65" t="n">
        <v>1</v>
      </c>
      <c r="AC24" s="65" t="n">
        <v>0</v>
      </c>
      <c r="AD24" s="65" t="n">
        <v>3</v>
      </c>
      <c r="AE24" s="65" t="n">
        <v>2</v>
      </c>
      <c r="AF24" s="65" t="n">
        <v>1</v>
      </c>
      <c r="AG24" s="65" t="n">
        <v>0</v>
      </c>
      <c r="AH24" s="65" t="n">
        <v>0</v>
      </c>
      <c r="AI24" s="65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4" t="n">
        <v>9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1</v>
      </c>
      <c r="O25" s="65" t="n">
        <v>0</v>
      </c>
      <c r="P25" s="65" t="n">
        <v>0</v>
      </c>
      <c r="Q25" s="65"/>
      <c r="R25" s="65"/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1</v>
      </c>
      <c r="AE25" s="65" t="n">
        <v>2</v>
      </c>
      <c r="AF25" s="65" t="n">
        <v>3</v>
      </c>
      <c r="AG25" s="65" t="n">
        <v>2</v>
      </c>
      <c r="AH25" s="65" t="n">
        <v>0</v>
      </c>
      <c r="AI25" s="65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4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</row>
    <row r="27" customFormat="false" ht="12.75" hidden="false" customHeight="true" outlineLevel="0" collapsed="false">
      <c r="B27" s="26"/>
      <c r="C27" s="44" t="s">
        <v>235</v>
      </c>
      <c r="D27" s="34" t="s">
        <v>236</v>
      </c>
      <c r="E27" s="39"/>
      <c r="F27" s="64" t="n">
        <v>689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/>
      <c r="R27" s="65"/>
      <c r="S27" s="65" t="n">
        <v>0</v>
      </c>
      <c r="T27" s="65" t="n">
        <v>0</v>
      </c>
      <c r="U27" s="65" t="n">
        <v>1</v>
      </c>
      <c r="V27" s="65" t="n">
        <v>1</v>
      </c>
      <c r="W27" s="65" t="n">
        <v>0</v>
      </c>
      <c r="X27" s="65" t="n">
        <v>0</v>
      </c>
      <c r="Y27" s="65" t="n">
        <v>2</v>
      </c>
      <c r="Z27" s="65" t="n">
        <v>13</v>
      </c>
      <c r="AA27" s="65" t="n">
        <v>34</v>
      </c>
      <c r="AB27" s="65" t="n">
        <v>66</v>
      </c>
      <c r="AC27" s="65" t="n">
        <v>133</v>
      </c>
      <c r="AD27" s="65" t="n">
        <v>183</v>
      </c>
      <c r="AE27" s="65" t="n">
        <v>152</v>
      </c>
      <c r="AF27" s="65" t="n">
        <v>76</v>
      </c>
      <c r="AG27" s="65" t="n">
        <v>19</v>
      </c>
      <c r="AH27" s="65" t="n">
        <v>9</v>
      </c>
      <c r="AI27" s="65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4" t="n">
        <v>573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/>
      <c r="R28" s="65"/>
      <c r="S28" s="65" t="n">
        <v>0</v>
      </c>
      <c r="T28" s="65" t="n">
        <v>0</v>
      </c>
      <c r="U28" s="65" t="n">
        <v>1</v>
      </c>
      <c r="V28" s="65" t="n">
        <v>1</v>
      </c>
      <c r="W28" s="65" t="n">
        <v>0</v>
      </c>
      <c r="X28" s="65" t="n">
        <v>0</v>
      </c>
      <c r="Y28" s="65" t="n">
        <v>2</v>
      </c>
      <c r="Z28" s="65" t="n">
        <v>11</v>
      </c>
      <c r="AA28" s="65" t="n">
        <v>32</v>
      </c>
      <c r="AB28" s="65" t="n">
        <v>54</v>
      </c>
      <c r="AC28" s="65" t="n">
        <v>116</v>
      </c>
      <c r="AD28" s="65" t="n">
        <v>162</v>
      </c>
      <c r="AE28" s="65" t="n">
        <v>121</v>
      </c>
      <c r="AF28" s="65" t="n">
        <v>58</v>
      </c>
      <c r="AG28" s="65" t="n">
        <v>12</v>
      </c>
      <c r="AH28" s="65" t="n">
        <v>3</v>
      </c>
      <c r="AI28" s="65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4" t="n">
        <v>116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/>
      <c r="R29" s="65"/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2</v>
      </c>
      <c r="AA29" s="65" t="n">
        <v>2</v>
      </c>
      <c r="AB29" s="65" t="n">
        <v>12</v>
      </c>
      <c r="AC29" s="65" t="n">
        <v>17</v>
      </c>
      <c r="AD29" s="65" t="n">
        <v>21</v>
      </c>
      <c r="AE29" s="65" t="n">
        <v>31</v>
      </c>
      <c r="AF29" s="65" t="n">
        <v>18</v>
      </c>
      <c r="AG29" s="65" t="n">
        <v>7</v>
      </c>
      <c r="AH29" s="65" t="n">
        <v>6</v>
      </c>
      <c r="AI29" s="65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4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customFormat="false" ht="12.75" hidden="false" customHeight="true" outlineLevel="0" collapsed="false">
      <c r="B31" s="26"/>
      <c r="C31" s="44" t="s">
        <v>237</v>
      </c>
      <c r="D31" s="34" t="s">
        <v>238</v>
      </c>
      <c r="E31" s="39"/>
      <c r="F31" s="64" t="n">
        <v>57</v>
      </c>
      <c r="G31" s="65" t="n">
        <v>0</v>
      </c>
      <c r="H31" s="65" t="n">
        <v>0</v>
      </c>
      <c r="I31" s="65" t="n">
        <v>1</v>
      </c>
      <c r="J31" s="65" t="n">
        <v>0</v>
      </c>
      <c r="K31" s="65" t="n">
        <v>0</v>
      </c>
      <c r="L31" s="65" t="n">
        <v>1</v>
      </c>
      <c r="M31" s="65" t="n">
        <v>0</v>
      </c>
      <c r="N31" s="65" t="n">
        <v>0</v>
      </c>
      <c r="O31" s="65" t="n">
        <v>0</v>
      </c>
      <c r="P31" s="65" t="n">
        <v>0</v>
      </c>
      <c r="Q31" s="65"/>
      <c r="R31" s="65"/>
      <c r="S31" s="65" t="n">
        <v>0</v>
      </c>
      <c r="T31" s="65" t="n">
        <v>0</v>
      </c>
      <c r="U31" s="65" t="n">
        <v>0</v>
      </c>
      <c r="V31" s="65" t="n">
        <v>2</v>
      </c>
      <c r="W31" s="65" t="n">
        <v>0</v>
      </c>
      <c r="X31" s="65" t="n">
        <v>0</v>
      </c>
      <c r="Y31" s="65" t="n">
        <v>0</v>
      </c>
      <c r="Z31" s="65" t="n">
        <v>1</v>
      </c>
      <c r="AA31" s="65" t="n">
        <v>0</v>
      </c>
      <c r="AB31" s="65" t="n">
        <v>1</v>
      </c>
      <c r="AC31" s="65" t="n">
        <v>7</v>
      </c>
      <c r="AD31" s="65" t="n">
        <v>16</v>
      </c>
      <c r="AE31" s="65" t="n">
        <v>10</v>
      </c>
      <c r="AF31" s="65" t="n">
        <v>12</v>
      </c>
      <c r="AG31" s="65" t="n">
        <v>7</v>
      </c>
      <c r="AH31" s="65" t="n">
        <v>0</v>
      </c>
      <c r="AI31" s="65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4" t="n">
        <v>22</v>
      </c>
      <c r="G32" s="65" t="n">
        <v>0</v>
      </c>
      <c r="H32" s="65" t="n">
        <v>0</v>
      </c>
      <c r="I32" s="65" t="n">
        <v>1</v>
      </c>
      <c r="J32" s="65" t="n">
        <v>0</v>
      </c>
      <c r="K32" s="65" t="n">
        <v>0</v>
      </c>
      <c r="L32" s="65" t="n">
        <v>1</v>
      </c>
      <c r="M32" s="65" t="n">
        <v>0</v>
      </c>
      <c r="N32" s="65" t="n">
        <v>0</v>
      </c>
      <c r="O32" s="65" t="n">
        <v>0</v>
      </c>
      <c r="P32" s="65" t="n">
        <v>0</v>
      </c>
      <c r="Q32" s="65"/>
      <c r="R32" s="65"/>
      <c r="S32" s="65" t="n">
        <v>0</v>
      </c>
      <c r="T32" s="65" t="n">
        <v>0</v>
      </c>
      <c r="U32" s="65" t="n">
        <v>0</v>
      </c>
      <c r="V32" s="65" t="n">
        <v>1</v>
      </c>
      <c r="W32" s="65" t="n">
        <v>0</v>
      </c>
      <c r="X32" s="65" t="n">
        <v>0</v>
      </c>
      <c r="Y32" s="65" t="n">
        <v>0</v>
      </c>
      <c r="Z32" s="65" t="n">
        <v>1</v>
      </c>
      <c r="AA32" s="65" t="n">
        <v>0</v>
      </c>
      <c r="AB32" s="65" t="n">
        <v>0</v>
      </c>
      <c r="AC32" s="65" t="n">
        <v>3</v>
      </c>
      <c r="AD32" s="65" t="n">
        <v>9</v>
      </c>
      <c r="AE32" s="65" t="n">
        <v>3</v>
      </c>
      <c r="AF32" s="65" t="n">
        <v>3</v>
      </c>
      <c r="AG32" s="65" t="n">
        <v>1</v>
      </c>
      <c r="AH32" s="65" t="n">
        <v>0</v>
      </c>
      <c r="AI32" s="65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4" t="n">
        <v>35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/>
      <c r="R33" s="65"/>
      <c r="S33" s="65" t="n">
        <v>0</v>
      </c>
      <c r="T33" s="65" t="n">
        <v>0</v>
      </c>
      <c r="U33" s="65" t="n">
        <v>0</v>
      </c>
      <c r="V33" s="65" t="n">
        <v>1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1</v>
      </c>
      <c r="AC33" s="65" t="n">
        <v>4</v>
      </c>
      <c r="AD33" s="65" t="n">
        <v>7</v>
      </c>
      <c r="AE33" s="65" t="n">
        <v>7</v>
      </c>
      <c r="AF33" s="65" t="n">
        <v>9</v>
      </c>
      <c r="AG33" s="65" t="n">
        <v>6</v>
      </c>
      <c r="AH33" s="65" t="n">
        <v>0</v>
      </c>
      <c r="AI33" s="65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4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customFormat="false" ht="12.75" hidden="false" customHeight="true" outlineLevel="0" collapsed="false">
      <c r="B35" s="26"/>
      <c r="C35" s="44" t="s">
        <v>239</v>
      </c>
      <c r="D35" s="46" t="s">
        <v>240</v>
      </c>
      <c r="E35" s="39"/>
      <c r="F35" s="64" t="n">
        <v>2625</v>
      </c>
      <c r="G35" s="65" t="n">
        <v>1</v>
      </c>
      <c r="H35" s="65" t="n">
        <v>0</v>
      </c>
      <c r="I35" s="65" t="n">
        <v>0</v>
      </c>
      <c r="J35" s="65" t="n">
        <v>1</v>
      </c>
      <c r="K35" s="65" t="n">
        <v>0</v>
      </c>
      <c r="L35" s="65" t="n">
        <v>2</v>
      </c>
      <c r="M35" s="65" t="n">
        <v>0</v>
      </c>
      <c r="N35" s="65" t="n">
        <v>1</v>
      </c>
      <c r="O35" s="65" t="n">
        <v>1</v>
      </c>
      <c r="P35" s="65" t="n">
        <v>5</v>
      </c>
      <c r="Q35" s="65"/>
      <c r="R35" s="65"/>
      <c r="S35" s="65" t="n">
        <v>2</v>
      </c>
      <c r="T35" s="65" t="n">
        <v>1</v>
      </c>
      <c r="U35" s="65" t="n">
        <v>2</v>
      </c>
      <c r="V35" s="65" t="n">
        <v>5</v>
      </c>
      <c r="W35" s="65" t="n">
        <v>7</v>
      </c>
      <c r="X35" s="65" t="n">
        <v>10</v>
      </c>
      <c r="Y35" s="65" t="n">
        <v>39</v>
      </c>
      <c r="Z35" s="65" t="n">
        <v>66</v>
      </c>
      <c r="AA35" s="65" t="n">
        <v>134</v>
      </c>
      <c r="AB35" s="65" t="n">
        <v>223</v>
      </c>
      <c r="AC35" s="65" t="n">
        <v>387</v>
      </c>
      <c r="AD35" s="65" t="n">
        <v>570</v>
      </c>
      <c r="AE35" s="65" t="n">
        <v>529</v>
      </c>
      <c r="AF35" s="65" t="n">
        <v>401</v>
      </c>
      <c r="AG35" s="65" t="n">
        <v>197</v>
      </c>
      <c r="AH35" s="65" t="n">
        <v>43</v>
      </c>
      <c r="AI35" s="65" t="n">
        <v>0</v>
      </c>
    </row>
    <row r="36" customFormat="false" ht="12.75" hidden="false" customHeight="true" outlineLevel="0" collapsed="false">
      <c r="B36" s="26"/>
      <c r="C36" s="26"/>
      <c r="D36" s="46" t="s">
        <v>226</v>
      </c>
      <c r="E36" s="38" t="s">
        <v>55</v>
      </c>
      <c r="F36" s="64" t="n">
        <v>153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1</v>
      </c>
      <c r="O36" s="65" t="n">
        <v>1</v>
      </c>
      <c r="P36" s="65" t="n">
        <v>3</v>
      </c>
      <c r="Q36" s="65"/>
      <c r="R36" s="65"/>
      <c r="S36" s="65" t="n">
        <v>1</v>
      </c>
      <c r="T36" s="65" t="n">
        <v>0</v>
      </c>
      <c r="U36" s="65" t="n">
        <v>0</v>
      </c>
      <c r="V36" s="65" t="n">
        <v>4</v>
      </c>
      <c r="W36" s="65" t="n">
        <v>3</v>
      </c>
      <c r="X36" s="65" t="n">
        <v>6</v>
      </c>
      <c r="Y36" s="65" t="n">
        <v>27</v>
      </c>
      <c r="Z36" s="65" t="n">
        <v>50</v>
      </c>
      <c r="AA36" s="65" t="n">
        <v>102</v>
      </c>
      <c r="AB36" s="65" t="n">
        <v>164</v>
      </c>
      <c r="AC36" s="65" t="n">
        <v>266</v>
      </c>
      <c r="AD36" s="65" t="n">
        <v>376</v>
      </c>
      <c r="AE36" s="65" t="n">
        <v>281</v>
      </c>
      <c r="AF36" s="65" t="n">
        <v>168</v>
      </c>
      <c r="AG36" s="65" t="n">
        <v>68</v>
      </c>
      <c r="AH36" s="65" t="n">
        <v>9</v>
      </c>
      <c r="AI36" s="65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4" t="n">
        <v>1095</v>
      </c>
      <c r="G37" s="65" t="n">
        <v>1</v>
      </c>
      <c r="H37" s="65" t="n">
        <v>0</v>
      </c>
      <c r="I37" s="65" t="n">
        <v>0</v>
      </c>
      <c r="J37" s="65" t="n">
        <v>1</v>
      </c>
      <c r="K37" s="65" t="n">
        <v>0</v>
      </c>
      <c r="L37" s="65" t="n">
        <v>2</v>
      </c>
      <c r="M37" s="65" t="n">
        <v>0</v>
      </c>
      <c r="N37" s="65" t="n">
        <v>0</v>
      </c>
      <c r="O37" s="65" t="n">
        <v>0</v>
      </c>
      <c r="P37" s="65" t="n">
        <v>2</v>
      </c>
      <c r="Q37" s="65"/>
      <c r="R37" s="65"/>
      <c r="S37" s="65" t="n">
        <v>1</v>
      </c>
      <c r="T37" s="65" t="n">
        <v>1</v>
      </c>
      <c r="U37" s="65" t="n">
        <v>2</v>
      </c>
      <c r="V37" s="65" t="n">
        <v>1</v>
      </c>
      <c r="W37" s="65" t="n">
        <v>4</v>
      </c>
      <c r="X37" s="65" t="n">
        <v>4</v>
      </c>
      <c r="Y37" s="65" t="n">
        <v>12</v>
      </c>
      <c r="Z37" s="65" t="n">
        <v>16</v>
      </c>
      <c r="AA37" s="65" t="n">
        <v>32</v>
      </c>
      <c r="AB37" s="65" t="n">
        <v>59</v>
      </c>
      <c r="AC37" s="65" t="n">
        <v>121</v>
      </c>
      <c r="AD37" s="65" t="n">
        <v>194</v>
      </c>
      <c r="AE37" s="65" t="n">
        <v>248</v>
      </c>
      <c r="AF37" s="65" t="n">
        <v>233</v>
      </c>
      <c r="AG37" s="65" t="n">
        <v>129</v>
      </c>
      <c r="AH37" s="65" t="n">
        <v>34</v>
      </c>
      <c r="AI37" s="65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</row>
    <row r="39" customFormat="false" ht="12.75" hidden="false" customHeight="true" outlineLevel="0" collapsed="false">
      <c r="B39" s="26"/>
      <c r="C39" s="44" t="s">
        <v>241</v>
      </c>
      <c r="D39" s="34" t="s">
        <v>242</v>
      </c>
      <c r="E39" s="39"/>
      <c r="F39" s="64" t="n">
        <v>2029</v>
      </c>
      <c r="G39" s="65" t="n">
        <v>2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2</v>
      </c>
      <c r="M39" s="65" t="n">
        <v>2</v>
      </c>
      <c r="N39" s="65" t="n">
        <v>1</v>
      </c>
      <c r="O39" s="65" t="n">
        <v>0</v>
      </c>
      <c r="P39" s="65" t="n">
        <v>2</v>
      </c>
      <c r="Q39" s="65"/>
      <c r="R39" s="65"/>
      <c r="S39" s="65" t="n">
        <v>1</v>
      </c>
      <c r="T39" s="65" t="n">
        <v>9</v>
      </c>
      <c r="U39" s="65" t="n">
        <v>17</v>
      </c>
      <c r="V39" s="65" t="n">
        <v>16</v>
      </c>
      <c r="W39" s="65" t="n">
        <v>39</v>
      </c>
      <c r="X39" s="65" t="n">
        <v>52</v>
      </c>
      <c r="Y39" s="65" t="n">
        <v>88</v>
      </c>
      <c r="Z39" s="65" t="n">
        <v>132</v>
      </c>
      <c r="AA39" s="65" t="n">
        <v>155</v>
      </c>
      <c r="AB39" s="65" t="n">
        <v>232</v>
      </c>
      <c r="AC39" s="65" t="n">
        <v>279</v>
      </c>
      <c r="AD39" s="65" t="n">
        <v>342</v>
      </c>
      <c r="AE39" s="65" t="n">
        <v>337</v>
      </c>
      <c r="AF39" s="65" t="n">
        <v>208</v>
      </c>
      <c r="AG39" s="65" t="n">
        <v>93</v>
      </c>
      <c r="AH39" s="65" t="n">
        <v>22</v>
      </c>
      <c r="AI39" s="65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4" t="n">
        <v>1114</v>
      </c>
      <c r="G40" s="65" t="n">
        <v>1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1</v>
      </c>
      <c r="M40" s="65" t="n">
        <v>1</v>
      </c>
      <c r="N40" s="65" t="n">
        <v>1</v>
      </c>
      <c r="O40" s="65" t="n">
        <v>0</v>
      </c>
      <c r="P40" s="65" t="n">
        <v>0</v>
      </c>
      <c r="Q40" s="65"/>
      <c r="R40" s="65"/>
      <c r="S40" s="65" t="n">
        <v>0</v>
      </c>
      <c r="T40" s="65" t="n">
        <v>7</v>
      </c>
      <c r="U40" s="65" t="n">
        <v>16</v>
      </c>
      <c r="V40" s="65" t="n">
        <v>13</v>
      </c>
      <c r="W40" s="65" t="n">
        <v>33</v>
      </c>
      <c r="X40" s="65" t="n">
        <v>42</v>
      </c>
      <c r="Y40" s="65" t="n">
        <v>72</v>
      </c>
      <c r="Z40" s="65" t="n">
        <v>108</v>
      </c>
      <c r="AA40" s="65" t="n">
        <v>116</v>
      </c>
      <c r="AB40" s="65" t="n">
        <v>162</v>
      </c>
      <c r="AC40" s="65" t="n">
        <v>170</v>
      </c>
      <c r="AD40" s="65" t="n">
        <v>182</v>
      </c>
      <c r="AE40" s="65" t="n">
        <v>113</v>
      </c>
      <c r="AF40" s="65" t="n">
        <v>57</v>
      </c>
      <c r="AG40" s="65" t="n">
        <v>14</v>
      </c>
      <c r="AH40" s="65" t="n">
        <v>6</v>
      </c>
      <c r="AI40" s="65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4" t="n">
        <v>915</v>
      </c>
      <c r="G41" s="65" t="n">
        <v>1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1</v>
      </c>
      <c r="M41" s="65" t="n">
        <v>1</v>
      </c>
      <c r="N41" s="65" t="n">
        <v>0</v>
      </c>
      <c r="O41" s="65" t="n">
        <v>0</v>
      </c>
      <c r="P41" s="65" t="n">
        <v>2</v>
      </c>
      <c r="Q41" s="65"/>
      <c r="R41" s="65"/>
      <c r="S41" s="65" t="n">
        <v>1</v>
      </c>
      <c r="T41" s="65" t="n">
        <v>2</v>
      </c>
      <c r="U41" s="65" t="n">
        <v>1</v>
      </c>
      <c r="V41" s="65" t="n">
        <v>3</v>
      </c>
      <c r="W41" s="65" t="n">
        <v>6</v>
      </c>
      <c r="X41" s="65" t="n">
        <v>10</v>
      </c>
      <c r="Y41" s="65" t="n">
        <v>16</v>
      </c>
      <c r="Z41" s="65" t="n">
        <v>24</v>
      </c>
      <c r="AA41" s="65" t="n">
        <v>39</v>
      </c>
      <c r="AB41" s="65" t="n">
        <v>70</v>
      </c>
      <c r="AC41" s="65" t="n">
        <v>109</v>
      </c>
      <c r="AD41" s="65" t="n">
        <v>160</v>
      </c>
      <c r="AE41" s="65" t="n">
        <v>224</v>
      </c>
      <c r="AF41" s="65" t="n">
        <v>151</v>
      </c>
      <c r="AG41" s="65" t="n">
        <v>79</v>
      </c>
      <c r="AH41" s="65" t="n">
        <v>16</v>
      </c>
      <c r="AI41" s="65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</row>
    <row r="43" customFormat="false" ht="12.75" hidden="false" customHeight="true" outlineLevel="0" collapsed="false">
      <c r="B43" s="26"/>
      <c r="C43" s="44" t="s">
        <v>243</v>
      </c>
      <c r="D43" s="46" t="s">
        <v>244</v>
      </c>
      <c r="E43" s="39"/>
      <c r="F43" s="64" t="n">
        <v>156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1</v>
      </c>
      <c r="Q43" s="65"/>
      <c r="R43" s="65"/>
      <c r="S43" s="65" t="n">
        <v>0</v>
      </c>
      <c r="T43" s="65" t="n">
        <v>0</v>
      </c>
      <c r="U43" s="65" t="n">
        <v>0</v>
      </c>
      <c r="V43" s="65" t="n">
        <v>1</v>
      </c>
      <c r="W43" s="65" t="n">
        <v>4</v>
      </c>
      <c r="X43" s="65" t="n">
        <v>0</v>
      </c>
      <c r="Y43" s="65" t="n">
        <v>5</v>
      </c>
      <c r="Z43" s="65" t="n">
        <v>11</v>
      </c>
      <c r="AA43" s="65" t="n">
        <v>11</v>
      </c>
      <c r="AB43" s="65" t="n">
        <v>15</v>
      </c>
      <c r="AC43" s="65" t="n">
        <v>25</v>
      </c>
      <c r="AD43" s="65" t="n">
        <v>22</v>
      </c>
      <c r="AE43" s="65" t="n">
        <v>35</v>
      </c>
      <c r="AF43" s="65" t="n">
        <v>16</v>
      </c>
      <c r="AG43" s="65" t="n">
        <v>10</v>
      </c>
      <c r="AH43" s="65" t="n">
        <v>0</v>
      </c>
      <c r="AI43" s="65" t="n">
        <v>0</v>
      </c>
    </row>
    <row r="44" customFormat="false" ht="12.75" hidden="false" customHeight="true" outlineLevel="0" collapsed="false">
      <c r="B44" s="26"/>
      <c r="C44" s="26"/>
      <c r="D44" s="46" t="s">
        <v>245</v>
      </c>
      <c r="E44" s="38" t="s">
        <v>55</v>
      </c>
      <c r="F44" s="64" t="n">
        <v>92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/>
      <c r="R44" s="65"/>
      <c r="S44" s="65" t="n">
        <v>0</v>
      </c>
      <c r="T44" s="65" t="n">
        <v>0</v>
      </c>
      <c r="U44" s="65" t="n">
        <v>0</v>
      </c>
      <c r="V44" s="65" t="n">
        <v>1</v>
      </c>
      <c r="W44" s="65" t="n">
        <v>4</v>
      </c>
      <c r="X44" s="65" t="n">
        <v>0</v>
      </c>
      <c r="Y44" s="65" t="n">
        <v>5</v>
      </c>
      <c r="Z44" s="65" t="n">
        <v>9</v>
      </c>
      <c r="AA44" s="65" t="n">
        <v>7</v>
      </c>
      <c r="AB44" s="65" t="n">
        <v>12</v>
      </c>
      <c r="AC44" s="65" t="n">
        <v>18</v>
      </c>
      <c r="AD44" s="65" t="n">
        <v>13</v>
      </c>
      <c r="AE44" s="65" t="n">
        <v>14</v>
      </c>
      <c r="AF44" s="65" t="n">
        <v>6</v>
      </c>
      <c r="AG44" s="65" t="n">
        <v>3</v>
      </c>
      <c r="AH44" s="65" t="n">
        <v>0</v>
      </c>
      <c r="AI44" s="65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4" t="n">
        <v>64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1</v>
      </c>
      <c r="Q45" s="65"/>
      <c r="R45" s="65"/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2</v>
      </c>
      <c r="AA45" s="65" t="n">
        <v>4</v>
      </c>
      <c r="AB45" s="65" t="n">
        <v>3</v>
      </c>
      <c r="AC45" s="65" t="n">
        <v>7</v>
      </c>
      <c r="AD45" s="65" t="n">
        <v>9</v>
      </c>
      <c r="AE45" s="65" t="n">
        <v>21</v>
      </c>
      <c r="AF45" s="65" t="n">
        <v>10</v>
      </c>
      <c r="AG45" s="65" t="n">
        <v>7</v>
      </c>
      <c r="AH45" s="65" t="n">
        <v>0</v>
      </c>
      <c r="AI45" s="65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</row>
    <row r="47" customFormat="false" ht="12.75" hidden="false" customHeight="true" outlineLevel="0" collapsed="false">
      <c r="B47" s="26"/>
      <c r="C47" s="44" t="s">
        <v>246</v>
      </c>
      <c r="D47" s="34" t="s">
        <v>247</v>
      </c>
      <c r="E47" s="39"/>
      <c r="F47" s="64" t="n">
        <v>205</v>
      </c>
      <c r="G47" s="65" t="n">
        <v>2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2</v>
      </c>
      <c r="M47" s="65" t="n">
        <v>0</v>
      </c>
      <c r="N47" s="65" t="n">
        <v>0</v>
      </c>
      <c r="O47" s="65" t="n">
        <v>0</v>
      </c>
      <c r="P47" s="65" t="n">
        <v>1</v>
      </c>
      <c r="Q47" s="65"/>
      <c r="R47" s="65"/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1</v>
      </c>
      <c r="Y47" s="65" t="n">
        <v>2</v>
      </c>
      <c r="Z47" s="65" t="n">
        <v>4</v>
      </c>
      <c r="AA47" s="65" t="n">
        <v>8</v>
      </c>
      <c r="AB47" s="65" t="n">
        <v>22</v>
      </c>
      <c r="AC47" s="65" t="n">
        <v>23</v>
      </c>
      <c r="AD47" s="65" t="n">
        <v>48</v>
      </c>
      <c r="AE47" s="65" t="n">
        <v>48</v>
      </c>
      <c r="AF47" s="65" t="n">
        <v>31</v>
      </c>
      <c r="AG47" s="65" t="n">
        <v>13</v>
      </c>
      <c r="AH47" s="65" t="n">
        <v>2</v>
      </c>
      <c r="AI47" s="65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4" t="n">
        <v>91</v>
      </c>
      <c r="G48" s="65" t="n">
        <v>1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1</v>
      </c>
      <c r="M48" s="65" t="n">
        <v>0</v>
      </c>
      <c r="N48" s="65" t="n">
        <v>0</v>
      </c>
      <c r="O48" s="65" t="n">
        <v>0</v>
      </c>
      <c r="P48" s="65" t="n">
        <v>0</v>
      </c>
      <c r="Q48" s="65"/>
      <c r="R48" s="65"/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1</v>
      </c>
      <c r="Y48" s="65" t="n">
        <v>2</v>
      </c>
      <c r="Z48" s="65" t="n">
        <v>2</v>
      </c>
      <c r="AA48" s="65" t="n">
        <v>5</v>
      </c>
      <c r="AB48" s="65" t="n">
        <v>12</v>
      </c>
      <c r="AC48" s="65" t="n">
        <v>13</v>
      </c>
      <c r="AD48" s="65" t="n">
        <v>25</v>
      </c>
      <c r="AE48" s="65" t="n">
        <v>18</v>
      </c>
      <c r="AF48" s="65" t="n">
        <v>9</v>
      </c>
      <c r="AG48" s="65" t="n">
        <v>2</v>
      </c>
      <c r="AH48" s="65" t="n">
        <v>1</v>
      </c>
      <c r="AI48" s="65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4" t="n">
        <v>114</v>
      </c>
      <c r="G49" s="65" t="n">
        <v>1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1</v>
      </c>
      <c r="M49" s="65" t="n">
        <v>0</v>
      </c>
      <c r="N49" s="65" t="n">
        <v>0</v>
      </c>
      <c r="O49" s="65" t="n">
        <v>0</v>
      </c>
      <c r="P49" s="65" t="n">
        <v>1</v>
      </c>
      <c r="Q49" s="65"/>
      <c r="R49" s="65"/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2</v>
      </c>
      <c r="AA49" s="65" t="n">
        <v>3</v>
      </c>
      <c r="AB49" s="65" t="n">
        <v>10</v>
      </c>
      <c r="AC49" s="65" t="n">
        <v>10</v>
      </c>
      <c r="AD49" s="65" t="n">
        <v>23</v>
      </c>
      <c r="AE49" s="65" t="n">
        <v>30</v>
      </c>
      <c r="AF49" s="65" t="n">
        <v>22</v>
      </c>
      <c r="AG49" s="65" t="n">
        <v>11</v>
      </c>
      <c r="AH49" s="65" t="n">
        <v>1</v>
      </c>
      <c r="AI49" s="65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4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</row>
    <row r="51" customFormat="false" ht="12.75" hidden="false" customHeight="true" outlineLevel="0" collapsed="false">
      <c r="B51" s="26"/>
      <c r="C51" s="44" t="s">
        <v>248</v>
      </c>
      <c r="D51" s="34" t="s">
        <v>249</v>
      </c>
      <c r="E51" s="39"/>
      <c r="F51" s="64" t="n">
        <v>736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1</v>
      </c>
      <c r="N51" s="65" t="n">
        <v>0</v>
      </c>
      <c r="O51" s="65" t="n">
        <v>0</v>
      </c>
      <c r="P51" s="65" t="n">
        <v>0</v>
      </c>
      <c r="Q51" s="65"/>
      <c r="R51" s="65"/>
      <c r="S51" s="65" t="n">
        <v>1</v>
      </c>
      <c r="T51" s="65" t="n">
        <v>4</v>
      </c>
      <c r="U51" s="65" t="n">
        <v>15</v>
      </c>
      <c r="V51" s="65" t="n">
        <v>12</v>
      </c>
      <c r="W51" s="65" t="n">
        <v>29</v>
      </c>
      <c r="X51" s="65" t="n">
        <v>36</v>
      </c>
      <c r="Y51" s="65" t="n">
        <v>55</v>
      </c>
      <c r="Z51" s="65" t="n">
        <v>79</v>
      </c>
      <c r="AA51" s="65" t="n">
        <v>94</v>
      </c>
      <c r="AB51" s="65" t="n">
        <v>105</v>
      </c>
      <c r="AC51" s="65" t="n">
        <v>116</v>
      </c>
      <c r="AD51" s="65" t="n">
        <v>95</v>
      </c>
      <c r="AE51" s="65" t="n">
        <v>60</v>
      </c>
      <c r="AF51" s="65" t="n">
        <v>28</v>
      </c>
      <c r="AG51" s="65" t="n">
        <v>6</v>
      </c>
      <c r="AH51" s="65" t="n">
        <v>0</v>
      </c>
      <c r="AI51" s="65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4" t="n">
        <v>477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/>
      <c r="R52" s="65"/>
      <c r="S52" s="65" t="n">
        <v>0</v>
      </c>
      <c r="T52" s="65" t="n">
        <v>2</v>
      </c>
      <c r="U52" s="65" t="n">
        <v>14</v>
      </c>
      <c r="V52" s="65" t="n">
        <v>9</v>
      </c>
      <c r="W52" s="65" t="n">
        <v>25</v>
      </c>
      <c r="X52" s="65" t="n">
        <v>31</v>
      </c>
      <c r="Y52" s="65" t="n">
        <v>45</v>
      </c>
      <c r="Z52" s="65" t="n">
        <v>67</v>
      </c>
      <c r="AA52" s="65" t="n">
        <v>71</v>
      </c>
      <c r="AB52" s="65" t="n">
        <v>72</v>
      </c>
      <c r="AC52" s="65" t="n">
        <v>68</v>
      </c>
      <c r="AD52" s="65" t="n">
        <v>46</v>
      </c>
      <c r="AE52" s="65" t="n">
        <v>19</v>
      </c>
      <c r="AF52" s="65" t="n">
        <v>7</v>
      </c>
      <c r="AG52" s="65" t="n">
        <v>1</v>
      </c>
      <c r="AH52" s="65" t="n">
        <v>0</v>
      </c>
      <c r="AI52" s="65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4" t="n">
        <v>259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1</v>
      </c>
      <c r="N53" s="65" t="n">
        <v>0</v>
      </c>
      <c r="O53" s="65" t="n">
        <v>0</v>
      </c>
      <c r="P53" s="65" t="n">
        <v>0</v>
      </c>
      <c r="Q53" s="65"/>
      <c r="R53" s="65"/>
      <c r="S53" s="65" t="n">
        <v>1</v>
      </c>
      <c r="T53" s="65" t="n">
        <v>2</v>
      </c>
      <c r="U53" s="65" t="n">
        <v>1</v>
      </c>
      <c r="V53" s="65" t="n">
        <v>3</v>
      </c>
      <c r="W53" s="65" t="n">
        <v>4</v>
      </c>
      <c r="X53" s="65" t="n">
        <v>5</v>
      </c>
      <c r="Y53" s="65" t="n">
        <v>10</v>
      </c>
      <c r="Z53" s="65" t="n">
        <v>12</v>
      </c>
      <c r="AA53" s="65" t="n">
        <v>23</v>
      </c>
      <c r="AB53" s="65" t="n">
        <v>33</v>
      </c>
      <c r="AC53" s="65" t="n">
        <v>48</v>
      </c>
      <c r="AD53" s="65" t="n">
        <v>49</v>
      </c>
      <c r="AE53" s="65" t="n">
        <v>41</v>
      </c>
      <c r="AF53" s="65" t="n">
        <v>21</v>
      </c>
      <c r="AG53" s="65" t="n">
        <v>5</v>
      </c>
      <c r="AH53" s="65" t="n">
        <v>0</v>
      </c>
      <c r="AI53" s="65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4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customFormat="false" ht="12.75" hidden="false" customHeight="true" outlineLevel="0" collapsed="false">
      <c r="B55" s="26"/>
      <c r="C55" s="44" t="s">
        <v>250</v>
      </c>
      <c r="D55" s="34" t="s">
        <v>251</v>
      </c>
      <c r="E55" s="39"/>
      <c r="F55" s="64" t="n">
        <v>386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/>
      <c r="R55" s="65"/>
      <c r="S55" s="65" t="n">
        <v>0</v>
      </c>
      <c r="T55" s="65" t="n">
        <v>2</v>
      </c>
      <c r="U55" s="65" t="n">
        <v>5</v>
      </c>
      <c r="V55" s="65" t="n">
        <v>5</v>
      </c>
      <c r="W55" s="65" t="n">
        <v>7</v>
      </c>
      <c r="X55" s="65" t="n">
        <v>14</v>
      </c>
      <c r="Y55" s="65" t="n">
        <v>23</v>
      </c>
      <c r="Z55" s="65" t="n">
        <v>38</v>
      </c>
      <c r="AA55" s="65" t="n">
        <v>48</v>
      </c>
      <c r="AB55" s="65" t="n">
        <v>53</v>
      </c>
      <c r="AC55" s="65" t="n">
        <v>72</v>
      </c>
      <c r="AD55" s="65" t="n">
        <v>70</v>
      </c>
      <c r="AE55" s="65" t="n">
        <v>37</v>
      </c>
      <c r="AF55" s="65" t="n">
        <v>11</v>
      </c>
      <c r="AG55" s="65" t="n">
        <v>1</v>
      </c>
      <c r="AH55" s="65" t="n">
        <v>0</v>
      </c>
      <c r="AI55" s="65" t="n">
        <v>0</v>
      </c>
    </row>
    <row r="56" customFormat="false" ht="12.75" hidden="false" customHeight="true" outlineLevel="0" collapsed="false">
      <c r="B56" s="26"/>
      <c r="C56" s="26"/>
      <c r="D56" s="66" t="s">
        <v>252</v>
      </c>
      <c r="E56" s="38" t="s">
        <v>55</v>
      </c>
      <c r="F56" s="64" t="n">
        <v>206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/>
      <c r="R56" s="65"/>
      <c r="S56" s="65" t="n">
        <v>0</v>
      </c>
      <c r="T56" s="65" t="n">
        <v>1</v>
      </c>
      <c r="U56" s="65" t="n">
        <v>5</v>
      </c>
      <c r="V56" s="65" t="n">
        <v>3</v>
      </c>
      <c r="W56" s="65" t="n">
        <v>5</v>
      </c>
      <c r="X56" s="65" t="n">
        <v>12</v>
      </c>
      <c r="Y56" s="65" t="n">
        <v>18</v>
      </c>
      <c r="Z56" s="65" t="n">
        <v>29</v>
      </c>
      <c r="AA56" s="65" t="n">
        <v>33</v>
      </c>
      <c r="AB56" s="65" t="n">
        <v>27</v>
      </c>
      <c r="AC56" s="65" t="n">
        <v>35</v>
      </c>
      <c r="AD56" s="65" t="n">
        <v>28</v>
      </c>
      <c r="AE56" s="65" t="n">
        <v>8</v>
      </c>
      <c r="AF56" s="65" t="n">
        <v>2</v>
      </c>
      <c r="AG56" s="65" t="n">
        <v>0</v>
      </c>
      <c r="AH56" s="65" t="n">
        <v>0</v>
      </c>
      <c r="AI56" s="65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4" t="n">
        <v>18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/>
      <c r="R57" s="65"/>
      <c r="S57" s="65" t="n">
        <v>0</v>
      </c>
      <c r="T57" s="65" t="n">
        <v>1</v>
      </c>
      <c r="U57" s="65" t="n">
        <v>0</v>
      </c>
      <c r="V57" s="65" t="n">
        <v>2</v>
      </c>
      <c r="W57" s="65" t="n">
        <v>2</v>
      </c>
      <c r="X57" s="65" t="n">
        <v>2</v>
      </c>
      <c r="Y57" s="65" t="n">
        <v>5</v>
      </c>
      <c r="Z57" s="65" t="n">
        <v>9</v>
      </c>
      <c r="AA57" s="65" t="n">
        <v>15</v>
      </c>
      <c r="AB57" s="65" t="n">
        <v>26</v>
      </c>
      <c r="AC57" s="65" t="n">
        <v>37</v>
      </c>
      <c r="AD57" s="65" t="n">
        <v>42</v>
      </c>
      <c r="AE57" s="65" t="n">
        <v>29</v>
      </c>
      <c r="AF57" s="65" t="n">
        <v>9</v>
      </c>
      <c r="AG57" s="65" t="n">
        <v>1</v>
      </c>
      <c r="AH57" s="65" t="n">
        <v>0</v>
      </c>
      <c r="AI57" s="65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4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</row>
    <row r="59" customFormat="false" ht="12.75" hidden="false" customHeight="true" outlineLevel="0" collapsed="false">
      <c r="B59" s="26"/>
      <c r="C59" s="44" t="s">
        <v>253</v>
      </c>
      <c r="D59" s="34" t="s">
        <v>254</v>
      </c>
      <c r="E59" s="39"/>
      <c r="F59" s="64" t="n">
        <v>35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1</v>
      </c>
      <c r="N59" s="65" t="n">
        <v>0</v>
      </c>
      <c r="O59" s="65" t="n">
        <v>0</v>
      </c>
      <c r="P59" s="65" t="n">
        <v>0</v>
      </c>
      <c r="Q59" s="65"/>
      <c r="R59" s="65"/>
      <c r="S59" s="65" t="n">
        <v>1</v>
      </c>
      <c r="T59" s="65" t="n">
        <v>2</v>
      </c>
      <c r="U59" s="65" t="n">
        <v>10</v>
      </c>
      <c r="V59" s="65" t="n">
        <v>7</v>
      </c>
      <c r="W59" s="65" t="n">
        <v>22</v>
      </c>
      <c r="X59" s="65" t="n">
        <v>22</v>
      </c>
      <c r="Y59" s="65" t="n">
        <v>32</v>
      </c>
      <c r="Z59" s="65" t="n">
        <v>41</v>
      </c>
      <c r="AA59" s="65" t="n">
        <v>46</v>
      </c>
      <c r="AB59" s="65" t="n">
        <v>52</v>
      </c>
      <c r="AC59" s="65" t="n">
        <v>44</v>
      </c>
      <c r="AD59" s="65" t="n">
        <v>25</v>
      </c>
      <c r="AE59" s="65" t="n">
        <v>23</v>
      </c>
      <c r="AF59" s="65" t="n">
        <v>17</v>
      </c>
      <c r="AG59" s="65" t="n">
        <v>5</v>
      </c>
      <c r="AH59" s="65" t="n">
        <v>0</v>
      </c>
      <c r="AI59" s="65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4" t="n">
        <v>271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/>
      <c r="R60" s="65"/>
      <c r="S60" s="65" t="n">
        <v>0</v>
      </c>
      <c r="T60" s="65" t="n">
        <v>1</v>
      </c>
      <c r="U60" s="65" t="n">
        <v>9</v>
      </c>
      <c r="V60" s="65" t="n">
        <v>6</v>
      </c>
      <c r="W60" s="65" t="n">
        <v>20</v>
      </c>
      <c r="X60" s="65" t="n">
        <v>19</v>
      </c>
      <c r="Y60" s="65" t="n">
        <v>27</v>
      </c>
      <c r="Z60" s="65" t="n">
        <v>38</v>
      </c>
      <c r="AA60" s="65" t="n">
        <v>38</v>
      </c>
      <c r="AB60" s="65" t="n">
        <v>45</v>
      </c>
      <c r="AC60" s="65" t="n">
        <v>33</v>
      </c>
      <c r="AD60" s="65" t="n">
        <v>18</v>
      </c>
      <c r="AE60" s="65" t="n">
        <v>11</v>
      </c>
      <c r="AF60" s="65" t="n">
        <v>5</v>
      </c>
      <c r="AG60" s="65" t="n">
        <v>1</v>
      </c>
      <c r="AH60" s="65" t="n">
        <v>0</v>
      </c>
      <c r="AI60" s="65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4" t="n">
        <v>79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1</v>
      </c>
      <c r="N61" s="65" t="n">
        <v>0</v>
      </c>
      <c r="O61" s="65" t="n">
        <v>0</v>
      </c>
      <c r="P61" s="65" t="n">
        <v>0</v>
      </c>
      <c r="Q61" s="65"/>
      <c r="R61" s="65"/>
      <c r="S61" s="65" t="n">
        <v>1</v>
      </c>
      <c r="T61" s="65" t="n">
        <v>1</v>
      </c>
      <c r="U61" s="65" t="n">
        <v>1</v>
      </c>
      <c r="V61" s="65" t="n">
        <v>1</v>
      </c>
      <c r="W61" s="65" t="n">
        <v>2</v>
      </c>
      <c r="X61" s="65" t="n">
        <v>3</v>
      </c>
      <c r="Y61" s="65" t="n">
        <v>5</v>
      </c>
      <c r="Z61" s="65" t="n">
        <v>3</v>
      </c>
      <c r="AA61" s="65" t="n">
        <v>8</v>
      </c>
      <c r="AB61" s="65" t="n">
        <v>7</v>
      </c>
      <c r="AC61" s="65" t="n">
        <v>11</v>
      </c>
      <c r="AD61" s="65" t="n">
        <v>7</v>
      </c>
      <c r="AE61" s="65" t="n">
        <v>12</v>
      </c>
      <c r="AF61" s="65" t="n">
        <v>12</v>
      </c>
      <c r="AG61" s="65" t="n">
        <v>4</v>
      </c>
      <c r="AH61" s="65" t="n">
        <v>0</v>
      </c>
      <c r="AI61" s="65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4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</row>
    <row r="63" customFormat="false" ht="12.75" hidden="false" customHeight="true" outlineLevel="0" collapsed="false">
      <c r="B63" s="26"/>
      <c r="C63" s="44" t="s">
        <v>255</v>
      </c>
      <c r="D63" s="46" t="s">
        <v>256</v>
      </c>
      <c r="E63" s="39"/>
      <c r="F63" s="64" t="n">
        <v>932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1</v>
      </c>
      <c r="N63" s="65" t="n">
        <v>1</v>
      </c>
      <c r="O63" s="65" t="n">
        <v>0</v>
      </c>
      <c r="P63" s="65" t="n">
        <v>0</v>
      </c>
      <c r="Q63" s="65"/>
      <c r="R63" s="65"/>
      <c r="S63" s="65" t="n">
        <v>0</v>
      </c>
      <c r="T63" s="65" t="n">
        <v>5</v>
      </c>
      <c r="U63" s="65" t="n">
        <v>2</v>
      </c>
      <c r="V63" s="65" t="n">
        <v>3</v>
      </c>
      <c r="W63" s="65" t="n">
        <v>6</v>
      </c>
      <c r="X63" s="65" t="n">
        <v>15</v>
      </c>
      <c r="Y63" s="65" t="n">
        <v>26</v>
      </c>
      <c r="Z63" s="65" t="n">
        <v>38</v>
      </c>
      <c r="AA63" s="65" t="n">
        <v>42</v>
      </c>
      <c r="AB63" s="65" t="n">
        <v>90</v>
      </c>
      <c r="AC63" s="65" t="n">
        <v>115</v>
      </c>
      <c r="AD63" s="65" t="n">
        <v>177</v>
      </c>
      <c r="AE63" s="65" t="n">
        <v>194</v>
      </c>
      <c r="AF63" s="65" t="n">
        <v>133</v>
      </c>
      <c r="AG63" s="65" t="n">
        <v>64</v>
      </c>
      <c r="AH63" s="65" t="n">
        <v>20</v>
      </c>
      <c r="AI63" s="65" t="n">
        <v>0</v>
      </c>
    </row>
    <row r="64" customFormat="false" ht="12.75" hidden="false" customHeight="true" outlineLevel="0" collapsed="false">
      <c r="B64" s="26"/>
      <c r="C64" s="26"/>
      <c r="D64" s="46" t="s">
        <v>226</v>
      </c>
      <c r="E64" s="38" t="s">
        <v>55</v>
      </c>
      <c r="F64" s="64" t="n">
        <v>454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1</v>
      </c>
      <c r="N64" s="65" t="n">
        <v>1</v>
      </c>
      <c r="O64" s="65" t="n">
        <v>0</v>
      </c>
      <c r="P64" s="65" t="n">
        <v>0</v>
      </c>
      <c r="Q64" s="65"/>
      <c r="R64" s="65"/>
      <c r="S64" s="65" t="n">
        <v>0</v>
      </c>
      <c r="T64" s="65" t="n">
        <v>5</v>
      </c>
      <c r="U64" s="65" t="n">
        <v>2</v>
      </c>
      <c r="V64" s="65" t="n">
        <v>3</v>
      </c>
      <c r="W64" s="65" t="n">
        <v>4</v>
      </c>
      <c r="X64" s="65" t="n">
        <v>10</v>
      </c>
      <c r="Y64" s="65" t="n">
        <v>20</v>
      </c>
      <c r="Z64" s="65" t="n">
        <v>30</v>
      </c>
      <c r="AA64" s="65" t="n">
        <v>33</v>
      </c>
      <c r="AB64" s="65" t="n">
        <v>66</v>
      </c>
      <c r="AC64" s="65" t="n">
        <v>71</v>
      </c>
      <c r="AD64" s="65" t="n">
        <v>98</v>
      </c>
      <c r="AE64" s="65" t="n">
        <v>62</v>
      </c>
      <c r="AF64" s="65" t="n">
        <v>35</v>
      </c>
      <c r="AG64" s="65" t="n">
        <v>8</v>
      </c>
      <c r="AH64" s="65" t="n">
        <v>5</v>
      </c>
      <c r="AI64" s="65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4" t="n">
        <v>478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/>
      <c r="R65" s="65"/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2</v>
      </c>
      <c r="X65" s="65" t="n">
        <v>5</v>
      </c>
      <c r="Y65" s="65" t="n">
        <v>6</v>
      </c>
      <c r="Z65" s="65" t="n">
        <v>8</v>
      </c>
      <c r="AA65" s="65" t="n">
        <v>9</v>
      </c>
      <c r="AB65" s="65" t="n">
        <v>24</v>
      </c>
      <c r="AC65" s="65" t="n">
        <v>44</v>
      </c>
      <c r="AD65" s="65" t="n">
        <v>79</v>
      </c>
      <c r="AE65" s="65" t="n">
        <v>132</v>
      </c>
      <c r="AF65" s="65" t="n">
        <v>98</v>
      </c>
      <c r="AG65" s="65" t="n">
        <v>56</v>
      </c>
      <c r="AH65" s="65" t="n">
        <v>15</v>
      </c>
      <c r="AI65" s="65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4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</row>
    <row r="67" customFormat="false" ht="12.75" hidden="false" customHeight="true" outlineLevel="0" collapsed="false">
      <c r="B67" s="26"/>
      <c r="C67" s="44" t="s">
        <v>257</v>
      </c>
      <c r="D67" s="46" t="s">
        <v>258</v>
      </c>
      <c r="E67" s="39"/>
      <c r="F67" s="64" t="n">
        <v>65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/>
      <c r="R67" s="65"/>
      <c r="S67" s="65" t="n">
        <v>0</v>
      </c>
      <c r="T67" s="65" t="n">
        <v>0</v>
      </c>
      <c r="U67" s="65" t="n">
        <v>0</v>
      </c>
      <c r="V67" s="65" t="n">
        <v>0</v>
      </c>
      <c r="W67" s="65" t="n">
        <v>1</v>
      </c>
      <c r="X67" s="65" t="n">
        <v>1</v>
      </c>
      <c r="Y67" s="65" t="n">
        <v>1</v>
      </c>
      <c r="Z67" s="65" t="n">
        <v>2</v>
      </c>
      <c r="AA67" s="65" t="n">
        <v>2</v>
      </c>
      <c r="AB67" s="65" t="n">
        <v>8</v>
      </c>
      <c r="AC67" s="65" t="n">
        <v>10</v>
      </c>
      <c r="AD67" s="65" t="n">
        <v>10</v>
      </c>
      <c r="AE67" s="65" t="n">
        <v>10</v>
      </c>
      <c r="AF67" s="65" t="n">
        <v>9</v>
      </c>
      <c r="AG67" s="65" t="n">
        <v>8</v>
      </c>
      <c r="AH67" s="65" t="n">
        <v>3</v>
      </c>
      <c r="AI67" s="65" t="n">
        <v>0</v>
      </c>
    </row>
    <row r="68" customFormat="false" ht="12.75" hidden="false" customHeight="true" outlineLevel="0" collapsed="false">
      <c r="B68" s="26"/>
      <c r="C68" s="26"/>
      <c r="D68" s="46" t="s">
        <v>226</v>
      </c>
      <c r="E68" s="38" t="s">
        <v>55</v>
      </c>
      <c r="F68" s="64" t="n">
        <v>27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/>
      <c r="R68" s="65"/>
      <c r="S68" s="65" t="n">
        <v>0</v>
      </c>
      <c r="T68" s="65" t="n">
        <v>0</v>
      </c>
      <c r="U68" s="65" t="n">
        <v>0</v>
      </c>
      <c r="V68" s="65" t="n">
        <v>0</v>
      </c>
      <c r="W68" s="65" t="n">
        <v>1</v>
      </c>
      <c r="X68" s="65" t="n">
        <v>1</v>
      </c>
      <c r="Y68" s="65" t="n">
        <v>1</v>
      </c>
      <c r="Z68" s="65" t="n">
        <v>1</v>
      </c>
      <c r="AA68" s="65" t="n">
        <v>1</v>
      </c>
      <c r="AB68" s="65" t="n">
        <v>7</v>
      </c>
      <c r="AC68" s="65" t="n">
        <v>5</v>
      </c>
      <c r="AD68" s="65" t="n">
        <v>4</v>
      </c>
      <c r="AE68" s="65" t="n">
        <v>3</v>
      </c>
      <c r="AF68" s="65" t="n">
        <v>1</v>
      </c>
      <c r="AG68" s="65" t="n">
        <v>2</v>
      </c>
      <c r="AH68" s="65" t="n">
        <v>0</v>
      </c>
      <c r="AI68" s="65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4" t="n">
        <v>38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/>
      <c r="R69" s="65"/>
      <c r="S69" s="65" t="n">
        <v>0</v>
      </c>
      <c r="T69" s="65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1</v>
      </c>
      <c r="AA69" s="65" t="n">
        <v>1</v>
      </c>
      <c r="AB69" s="65" t="n">
        <v>1</v>
      </c>
      <c r="AC69" s="65" t="n">
        <v>5</v>
      </c>
      <c r="AD69" s="65" t="n">
        <v>6</v>
      </c>
      <c r="AE69" s="65" t="n">
        <v>7</v>
      </c>
      <c r="AF69" s="65" t="n">
        <v>8</v>
      </c>
      <c r="AG69" s="65" t="n">
        <v>6</v>
      </c>
      <c r="AH69" s="65" t="n">
        <v>3</v>
      </c>
      <c r="AI69" s="65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</row>
    <row r="71" customFormat="false" ht="12.75" hidden="false" customHeight="true" outlineLevel="0" collapsed="false">
      <c r="B71" s="26"/>
      <c r="C71" s="44" t="s">
        <v>259</v>
      </c>
      <c r="D71" s="46" t="s">
        <v>260</v>
      </c>
      <c r="E71" s="39"/>
      <c r="F71" s="64" t="n">
        <v>262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1</v>
      </c>
      <c r="N71" s="65" t="n">
        <v>0</v>
      </c>
      <c r="O71" s="65" t="n">
        <v>0</v>
      </c>
      <c r="P71" s="65" t="n">
        <v>0</v>
      </c>
      <c r="Q71" s="65"/>
      <c r="R71" s="65"/>
      <c r="S71" s="65" t="n">
        <v>1</v>
      </c>
      <c r="T71" s="65" t="n">
        <v>0</v>
      </c>
      <c r="U71" s="65" t="n">
        <v>1</v>
      </c>
      <c r="V71" s="65" t="n">
        <v>0</v>
      </c>
      <c r="W71" s="65" t="n">
        <v>4</v>
      </c>
      <c r="X71" s="65" t="n">
        <v>6</v>
      </c>
      <c r="Y71" s="65" t="n">
        <v>7</v>
      </c>
      <c r="Z71" s="65" t="n">
        <v>17</v>
      </c>
      <c r="AA71" s="65" t="n">
        <v>36</v>
      </c>
      <c r="AB71" s="65" t="n">
        <v>35</v>
      </c>
      <c r="AC71" s="65" t="n">
        <v>54</v>
      </c>
      <c r="AD71" s="65" t="n">
        <v>48</v>
      </c>
      <c r="AE71" s="65" t="n">
        <v>26</v>
      </c>
      <c r="AF71" s="65" t="n">
        <v>19</v>
      </c>
      <c r="AG71" s="65" t="n">
        <v>6</v>
      </c>
      <c r="AH71" s="65" t="n">
        <v>1</v>
      </c>
      <c r="AI71" s="65" t="n">
        <v>0</v>
      </c>
    </row>
    <row r="72" customFormat="false" ht="12.75" hidden="false" customHeight="true" outlineLevel="0" collapsed="false">
      <c r="B72" s="26"/>
      <c r="C72" s="26"/>
      <c r="D72" s="46" t="s">
        <v>261</v>
      </c>
      <c r="E72" s="38" t="s">
        <v>55</v>
      </c>
      <c r="F72" s="64" t="n">
        <v>101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/>
      <c r="R72" s="65"/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1</v>
      </c>
      <c r="X72" s="65" t="n">
        <v>5</v>
      </c>
      <c r="Y72" s="65" t="n">
        <v>2</v>
      </c>
      <c r="Z72" s="65" t="n">
        <v>9</v>
      </c>
      <c r="AA72" s="65" t="n">
        <v>14</v>
      </c>
      <c r="AB72" s="65" t="n">
        <v>13</v>
      </c>
      <c r="AC72" s="65" t="n">
        <v>24</v>
      </c>
      <c r="AD72" s="65" t="n">
        <v>20</v>
      </c>
      <c r="AE72" s="65" t="n">
        <v>7</v>
      </c>
      <c r="AF72" s="65" t="n">
        <v>5</v>
      </c>
      <c r="AG72" s="65" t="n">
        <v>1</v>
      </c>
      <c r="AH72" s="65" t="n">
        <v>0</v>
      </c>
      <c r="AI72" s="65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4" t="n">
        <v>161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1</v>
      </c>
      <c r="N73" s="65" t="n">
        <v>0</v>
      </c>
      <c r="O73" s="65" t="n">
        <v>0</v>
      </c>
      <c r="P73" s="65" t="n">
        <v>0</v>
      </c>
      <c r="Q73" s="65"/>
      <c r="R73" s="65"/>
      <c r="S73" s="65" t="n">
        <v>1</v>
      </c>
      <c r="T73" s="65" t="n">
        <v>0</v>
      </c>
      <c r="U73" s="65" t="n">
        <v>1</v>
      </c>
      <c r="V73" s="65" t="n">
        <v>0</v>
      </c>
      <c r="W73" s="65" t="n">
        <v>3</v>
      </c>
      <c r="X73" s="65" t="n">
        <v>1</v>
      </c>
      <c r="Y73" s="65" t="n">
        <v>5</v>
      </c>
      <c r="Z73" s="65" t="n">
        <v>8</v>
      </c>
      <c r="AA73" s="65" t="n">
        <v>22</v>
      </c>
      <c r="AB73" s="65" t="n">
        <v>22</v>
      </c>
      <c r="AC73" s="65" t="n">
        <v>30</v>
      </c>
      <c r="AD73" s="65" t="n">
        <v>28</v>
      </c>
      <c r="AE73" s="65" t="n">
        <v>19</v>
      </c>
      <c r="AF73" s="65" t="n">
        <v>14</v>
      </c>
      <c r="AG73" s="65" t="n">
        <v>5</v>
      </c>
      <c r="AH73" s="65" t="n">
        <v>1</v>
      </c>
      <c r="AI73" s="65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4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</row>
    <row r="75" customFormat="false" ht="12.75" hidden="false" customHeight="true" outlineLevel="0" collapsed="false">
      <c r="B75" s="26"/>
      <c r="C75" s="44" t="s">
        <v>262</v>
      </c>
      <c r="D75" s="67" t="s">
        <v>263</v>
      </c>
      <c r="E75" s="39"/>
      <c r="F75" s="64" t="n">
        <v>1457</v>
      </c>
      <c r="G75" s="65" t="n">
        <v>1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1</v>
      </c>
      <c r="M75" s="65" t="n">
        <v>0</v>
      </c>
      <c r="N75" s="65" t="n">
        <v>1</v>
      </c>
      <c r="O75" s="65" t="n">
        <v>0</v>
      </c>
      <c r="P75" s="65" t="n">
        <v>0</v>
      </c>
      <c r="Q75" s="65"/>
      <c r="R75" s="65"/>
      <c r="S75" s="65" t="n">
        <v>1</v>
      </c>
      <c r="T75" s="65" t="n">
        <v>0</v>
      </c>
      <c r="U75" s="65" t="n">
        <v>2</v>
      </c>
      <c r="V75" s="65" t="n">
        <v>2</v>
      </c>
      <c r="W75" s="65" t="n">
        <v>6</v>
      </c>
      <c r="X75" s="65" t="n">
        <v>8</v>
      </c>
      <c r="Y75" s="65" t="n">
        <v>14</v>
      </c>
      <c r="Z75" s="65" t="n">
        <v>34</v>
      </c>
      <c r="AA75" s="65" t="n">
        <v>76</v>
      </c>
      <c r="AB75" s="65" t="n">
        <v>110</v>
      </c>
      <c r="AC75" s="65" t="n">
        <v>197</v>
      </c>
      <c r="AD75" s="65" t="n">
        <v>293</v>
      </c>
      <c r="AE75" s="65" t="n">
        <v>339</v>
      </c>
      <c r="AF75" s="65" t="n">
        <v>235</v>
      </c>
      <c r="AG75" s="65" t="n">
        <v>122</v>
      </c>
      <c r="AH75" s="65" t="n">
        <v>16</v>
      </c>
      <c r="AI75" s="65" t="n">
        <v>0</v>
      </c>
    </row>
    <row r="76" customFormat="false" ht="12.75" hidden="false" customHeight="true" outlineLevel="0" collapsed="false">
      <c r="B76" s="26"/>
      <c r="C76" s="26"/>
      <c r="D76" s="67"/>
      <c r="E76" s="38" t="s">
        <v>55</v>
      </c>
      <c r="F76" s="64" t="n">
        <v>696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1</v>
      </c>
      <c r="O76" s="65" t="n">
        <v>0</v>
      </c>
      <c r="P76" s="65" t="n">
        <v>0</v>
      </c>
      <c r="Q76" s="65"/>
      <c r="R76" s="65"/>
      <c r="S76" s="65" t="n">
        <v>1</v>
      </c>
      <c r="T76" s="65" t="n">
        <v>0</v>
      </c>
      <c r="U76" s="65" t="n">
        <v>1</v>
      </c>
      <c r="V76" s="65" t="n">
        <v>2</v>
      </c>
      <c r="W76" s="65" t="n">
        <v>4</v>
      </c>
      <c r="X76" s="65" t="n">
        <v>7</v>
      </c>
      <c r="Y76" s="65" t="n">
        <v>11</v>
      </c>
      <c r="Z76" s="65" t="n">
        <v>26</v>
      </c>
      <c r="AA76" s="65" t="n">
        <v>49</v>
      </c>
      <c r="AB76" s="65" t="n">
        <v>75</v>
      </c>
      <c r="AC76" s="65" t="n">
        <v>127</v>
      </c>
      <c r="AD76" s="65" t="n">
        <v>151</v>
      </c>
      <c r="AE76" s="65" t="n">
        <v>130</v>
      </c>
      <c r="AF76" s="65" t="n">
        <v>71</v>
      </c>
      <c r="AG76" s="65" t="n">
        <v>36</v>
      </c>
      <c r="AH76" s="65" t="n">
        <v>4</v>
      </c>
      <c r="AI76" s="65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4" t="n">
        <v>761</v>
      </c>
      <c r="G77" s="65" t="n">
        <v>1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1</v>
      </c>
      <c r="M77" s="65" t="n">
        <v>0</v>
      </c>
      <c r="N77" s="65" t="n">
        <v>0</v>
      </c>
      <c r="O77" s="65" t="n">
        <v>0</v>
      </c>
      <c r="P77" s="65" t="n">
        <v>0</v>
      </c>
      <c r="Q77" s="65"/>
      <c r="R77" s="65"/>
      <c r="S77" s="65" t="n">
        <v>0</v>
      </c>
      <c r="T77" s="65" t="n">
        <v>0</v>
      </c>
      <c r="U77" s="65" t="n">
        <v>1</v>
      </c>
      <c r="V77" s="65" t="n">
        <v>0</v>
      </c>
      <c r="W77" s="65" t="n">
        <v>2</v>
      </c>
      <c r="X77" s="65" t="n">
        <v>1</v>
      </c>
      <c r="Y77" s="65" t="n">
        <v>3</v>
      </c>
      <c r="Z77" s="65" t="n">
        <v>8</v>
      </c>
      <c r="AA77" s="65" t="n">
        <v>27</v>
      </c>
      <c r="AB77" s="65" t="n">
        <v>35</v>
      </c>
      <c r="AC77" s="65" t="n">
        <v>70</v>
      </c>
      <c r="AD77" s="65" t="n">
        <v>142</v>
      </c>
      <c r="AE77" s="65" t="n">
        <v>209</v>
      </c>
      <c r="AF77" s="65" t="n">
        <v>164</v>
      </c>
      <c r="AG77" s="65" t="n">
        <v>86</v>
      </c>
      <c r="AH77" s="65" t="n">
        <v>12</v>
      </c>
      <c r="AI77" s="65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4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</row>
    <row r="79" customFormat="false" ht="12.75" hidden="false" customHeight="true" outlineLevel="0" collapsed="false">
      <c r="B79" s="26"/>
      <c r="C79" s="44" t="s">
        <v>264</v>
      </c>
      <c r="D79" s="46" t="s">
        <v>265</v>
      </c>
      <c r="E79" s="39"/>
      <c r="F79" s="64" t="n">
        <v>144</v>
      </c>
      <c r="G79" s="65" t="n">
        <v>1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1</v>
      </c>
      <c r="M79" s="65" t="n">
        <v>0</v>
      </c>
      <c r="N79" s="65" t="n">
        <v>0</v>
      </c>
      <c r="O79" s="65" t="n">
        <v>0</v>
      </c>
      <c r="P79" s="65" t="n">
        <v>0</v>
      </c>
      <c r="Q79" s="65"/>
      <c r="R79" s="65"/>
      <c r="S79" s="65" t="n">
        <v>0</v>
      </c>
      <c r="T79" s="65" t="n">
        <v>0</v>
      </c>
      <c r="U79" s="65" t="n">
        <v>0</v>
      </c>
      <c r="V79" s="65" t="n">
        <v>0</v>
      </c>
      <c r="W79" s="65" t="n">
        <v>1</v>
      </c>
      <c r="X79" s="65" t="n">
        <v>1</v>
      </c>
      <c r="Y79" s="65" t="n">
        <v>3</v>
      </c>
      <c r="Z79" s="65" t="n">
        <v>3</v>
      </c>
      <c r="AA79" s="65" t="n">
        <v>10</v>
      </c>
      <c r="AB79" s="65" t="n">
        <v>11</v>
      </c>
      <c r="AC79" s="65" t="n">
        <v>23</v>
      </c>
      <c r="AD79" s="65" t="n">
        <v>32</v>
      </c>
      <c r="AE79" s="65" t="n">
        <v>29</v>
      </c>
      <c r="AF79" s="65" t="n">
        <v>19</v>
      </c>
      <c r="AG79" s="65" t="n">
        <v>8</v>
      </c>
      <c r="AH79" s="65" t="n">
        <v>3</v>
      </c>
      <c r="AI79" s="65" t="n">
        <v>0</v>
      </c>
    </row>
    <row r="80" customFormat="false" ht="12.75" hidden="false" customHeight="true" outlineLevel="0" collapsed="false">
      <c r="B80" s="26"/>
      <c r="C80" s="26"/>
      <c r="D80" s="46" t="s">
        <v>266</v>
      </c>
      <c r="E80" s="38" t="s">
        <v>55</v>
      </c>
      <c r="F80" s="64" t="n">
        <v>56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/>
      <c r="R80" s="65"/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1</v>
      </c>
      <c r="Y80" s="65" t="n">
        <v>3</v>
      </c>
      <c r="Z80" s="65" t="n">
        <v>1</v>
      </c>
      <c r="AA80" s="65" t="n">
        <v>8</v>
      </c>
      <c r="AB80" s="65" t="n">
        <v>6</v>
      </c>
      <c r="AC80" s="65" t="n">
        <v>8</v>
      </c>
      <c r="AD80" s="65" t="n">
        <v>15</v>
      </c>
      <c r="AE80" s="65" t="n">
        <v>9</v>
      </c>
      <c r="AF80" s="65" t="n">
        <v>3</v>
      </c>
      <c r="AG80" s="65" t="n">
        <v>2</v>
      </c>
      <c r="AH80" s="65" t="n">
        <v>0</v>
      </c>
      <c r="AI80" s="65" t="n">
        <v>0</v>
      </c>
    </row>
    <row r="81" customFormat="false" ht="12.75" hidden="false" customHeight="true" outlineLevel="0" collapsed="false">
      <c r="B81" s="26"/>
      <c r="C81" s="26"/>
      <c r="D81" s="35"/>
      <c r="E81" s="38" t="s">
        <v>56</v>
      </c>
      <c r="F81" s="64" t="n">
        <v>88</v>
      </c>
      <c r="G81" s="65" t="n">
        <v>1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1</v>
      </c>
      <c r="M81" s="65" t="n">
        <v>0</v>
      </c>
      <c r="N81" s="65" t="n">
        <v>0</v>
      </c>
      <c r="O81" s="65" t="n">
        <v>0</v>
      </c>
      <c r="P81" s="65" t="n">
        <v>0</v>
      </c>
      <c r="Q81" s="65"/>
      <c r="R81" s="65"/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1</v>
      </c>
      <c r="X81" s="65" t="n">
        <v>0</v>
      </c>
      <c r="Y81" s="65" t="n">
        <v>0</v>
      </c>
      <c r="Z81" s="65" t="n">
        <v>2</v>
      </c>
      <c r="AA81" s="65" t="n">
        <v>2</v>
      </c>
      <c r="AB81" s="65" t="n">
        <v>5</v>
      </c>
      <c r="AC81" s="65" t="n">
        <v>15</v>
      </c>
      <c r="AD81" s="65" t="n">
        <v>17</v>
      </c>
      <c r="AE81" s="65" t="n">
        <v>20</v>
      </c>
      <c r="AF81" s="65" t="n">
        <v>16</v>
      </c>
      <c r="AG81" s="65" t="n">
        <v>6</v>
      </c>
      <c r="AH81" s="65" t="n">
        <v>3</v>
      </c>
      <c r="AI81" s="65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4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</row>
    <row r="83" customFormat="false" ht="12.75" hidden="false" customHeight="true" outlineLevel="0" collapsed="false">
      <c r="B83" s="26"/>
      <c r="C83" s="44" t="s">
        <v>267</v>
      </c>
      <c r="D83" s="34" t="s">
        <v>268</v>
      </c>
      <c r="E83" s="39"/>
      <c r="F83" s="64" t="n">
        <v>107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1</v>
      </c>
      <c r="O83" s="65" t="n">
        <v>0</v>
      </c>
      <c r="P83" s="65" t="n">
        <v>0</v>
      </c>
      <c r="Q83" s="65"/>
      <c r="R83" s="65"/>
      <c r="S83" s="65" t="n">
        <v>1</v>
      </c>
      <c r="T83" s="65" t="n">
        <v>0</v>
      </c>
      <c r="U83" s="65" t="n">
        <v>2</v>
      </c>
      <c r="V83" s="65" t="n">
        <v>2</v>
      </c>
      <c r="W83" s="65" t="n">
        <v>5</v>
      </c>
      <c r="X83" s="65" t="n">
        <v>7</v>
      </c>
      <c r="Y83" s="65" t="n">
        <v>9</v>
      </c>
      <c r="Z83" s="65" t="n">
        <v>29</v>
      </c>
      <c r="AA83" s="65" t="n">
        <v>57</v>
      </c>
      <c r="AB83" s="65" t="n">
        <v>80</v>
      </c>
      <c r="AC83" s="65" t="n">
        <v>145</v>
      </c>
      <c r="AD83" s="65" t="n">
        <v>199</v>
      </c>
      <c r="AE83" s="65" t="n">
        <v>262</v>
      </c>
      <c r="AF83" s="65" t="n">
        <v>170</v>
      </c>
      <c r="AG83" s="65" t="n">
        <v>91</v>
      </c>
      <c r="AH83" s="65" t="n">
        <v>10</v>
      </c>
      <c r="AI83" s="65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64" t="n">
        <v>55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1</v>
      </c>
      <c r="O84" s="65" t="n">
        <v>0</v>
      </c>
      <c r="P84" s="65" t="n">
        <v>0</v>
      </c>
      <c r="Q84" s="65"/>
      <c r="R84" s="65"/>
      <c r="S84" s="65" t="n">
        <v>1</v>
      </c>
      <c r="T84" s="65" t="n">
        <v>0</v>
      </c>
      <c r="U84" s="65" t="n">
        <v>1</v>
      </c>
      <c r="V84" s="65" t="n">
        <v>2</v>
      </c>
      <c r="W84" s="65" t="n">
        <v>4</v>
      </c>
      <c r="X84" s="65" t="n">
        <v>6</v>
      </c>
      <c r="Y84" s="65" t="n">
        <v>6</v>
      </c>
      <c r="Z84" s="65" t="n">
        <v>23</v>
      </c>
      <c r="AA84" s="65" t="n">
        <v>38</v>
      </c>
      <c r="AB84" s="65" t="n">
        <v>57</v>
      </c>
      <c r="AC84" s="65" t="n">
        <v>103</v>
      </c>
      <c r="AD84" s="65" t="n">
        <v>112</v>
      </c>
      <c r="AE84" s="65" t="n">
        <v>109</v>
      </c>
      <c r="AF84" s="65" t="n">
        <v>58</v>
      </c>
      <c r="AG84" s="65" t="n">
        <v>26</v>
      </c>
      <c r="AH84" s="65" t="n">
        <v>3</v>
      </c>
      <c r="AI84" s="65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4" t="n">
        <v>52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/>
      <c r="R85" s="65"/>
      <c r="S85" s="65" t="n">
        <v>0</v>
      </c>
      <c r="T85" s="65" t="n">
        <v>0</v>
      </c>
      <c r="U85" s="65" t="n">
        <v>1</v>
      </c>
      <c r="V85" s="65" t="n">
        <v>0</v>
      </c>
      <c r="W85" s="65" t="n">
        <v>1</v>
      </c>
      <c r="X85" s="65" t="n">
        <v>1</v>
      </c>
      <c r="Y85" s="65" t="n">
        <v>3</v>
      </c>
      <c r="Z85" s="65" t="n">
        <v>6</v>
      </c>
      <c r="AA85" s="65" t="n">
        <v>19</v>
      </c>
      <c r="AB85" s="65" t="n">
        <v>23</v>
      </c>
      <c r="AC85" s="65" t="n">
        <v>42</v>
      </c>
      <c r="AD85" s="65" t="n">
        <v>87</v>
      </c>
      <c r="AE85" s="65" t="n">
        <v>153</v>
      </c>
      <c r="AF85" s="65" t="n">
        <v>112</v>
      </c>
      <c r="AG85" s="65" t="n">
        <v>65</v>
      </c>
      <c r="AH85" s="65" t="n">
        <v>7</v>
      </c>
      <c r="AI85" s="65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10">
    <mergeCell ref="J3:P3"/>
    <mergeCell ref="C7:D8"/>
    <mergeCell ref="F7:F8"/>
    <mergeCell ref="G7:G8"/>
    <mergeCell ref="H7:H8"/>
    <mergeCell ref="I7:I8"/>
    <mergeCell ref="J7:J8"/>
    <mergeCell ref="K7:K8"/>
    <mergeCell ref="AI7:AI8"/>
    <mergeCell ref="D75:D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269</v>
      </c>
      <c r="D11" s="34" t="s">
        <v>270</v>
      </c>
      <c r="E11" s="39"/>
      <c r="F11" s="68" t="n">
        <v>214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/>
      <c r="R11" s="69"/>
      <c r="S11" s="69" t="n">
        <v>0</v>
      </c>
      <c r="T11" s="69" t="n">
        <v>0</v>
      </c>
      <c r="U11" s="69" t="n">
        <v>1</v>
      </c>
      <c r="V11" s="69" t="n">
        <v>0</v>
      </c>
      <c r="W11" s="69" t="n">
        <v>0</v>
      </c>
      <c r="X11" s="69" t="n">
        <v>2</v>
      </c>
      <c r="Y11" s="69" t="n">
        <v>1</v>
      </c>
      <c r="Z11" s="69" t="n">
        <v>5</v>
      </c>
      <c r="AA11" s="69" t="n">
        <v>11</v>
      </c>
      <c r="AB11" s="69" t="n">
        <v>15</v>
      </c>
      <c r="AC11" s="69" t="n">
        <v>27</v>
      </c>
      <c r="AD11" s="69" t="n">
        <v>48</v>
      </c>
      <c r="AE11" s="69" t="n">
        <v>50</v>
      </c>
      <c r="AF11" s="69" t="n">
        <v>30</v>
      </c>
      <c r="AG11" s="69" t="n">
        <v>21</v>
      </c>
      <c r="AH11" s="69" t="n">
        <v>3</v>
      </c>
      <c r="AI11" s="69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8" t="n">
        <v>107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/>
      <c r="R12" s="69"/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2</v>
      </c>
      <c r="Y12" s="69" t="n">
        <v>1</v>
      </c>
      <c r="Z12" s="69" t="n">
        <v>5</v>
      </c>
      <c r="AA12" s="69" t="n">
        <v>6</v>
      </c>
      <c r="AB12" s="69" t="n">
        <v>12</v>
      </c>
      <c r="AC12" s="69" t="n">
        <v>20</v>
      </c>
      <c r="AD12" s="69" t="n">
        <v>24</v>
      </c>
      <c r="AE12" s="69" t="n">
        <v>22</v>
      </c>
      <c r="AF12" s="69" t="n">
        <v>11</v>
      </c>
      <c r="AG12" s="69" t="n">
        <v>3</v>
      </c>
      <c r="AH12" s="69" t="n">
        <v>1</v>
      </c>
      <c r="AI12" s="69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8" t="n">
        <v>107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/>
      <c r="R13" s="69"/>
      <c r="S13" s="69" t="n">
        <v>0</v>
      </c>
      <c r="T13" s="69" t="n">
        <v>0</v>
      </c>
      <c r="U13" s="69" t="n">
        <v>1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5</v>
      </c>
      <c r="AB13" s="69" t="n">
        <v>3</v>
      </c>
      <c r="AC13" s="69" t="n">
        <v>7</v>
      </c>
      <c r="AD13" s="69" t="n">
        <v>24</v>
      </c>
      <c r="AE13" s="69" t="n">
        <v>28</v>
      </c>
      <c r="AF13" s="69" t="n">
        <v>19</v>
      </c>
      <c r="AG13" s="69" t="n">
        <v>18</v>
      </c>
      <c r="AH13" s="69" t="n">
        <v>2</v>
      </c>
      <c r="AI13" s="69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</row>
    <row r="15" customFormat="false" ht="12.75" hidden="false" customHeight="true" outlineLevel="0" collapsed="false">
      <c r="B15" s="26"/>
      <c r="C15" s="44" t="s">
        <v>271</v>
      </c>
      <c r="D15" s="34" t="s">
        <v>272</v>
      </c>
      <c r="E15" s="39"/>
      <c r="F15" s="68" t="n">
        <v>651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1</v>
      </c>
      <c r="O15" s="69" t="n">
        <v>0</v>
      </c>
      <c r="P15" s="69" t="n">
        <v>0</v>
      </c>
      <c r="Q15" s="69"/>
      <c r="R15" s="69"/>
      <c r="S15" s="69" t="n">
        <v>0</v>
      </c>
      <c r="T15" s="69" t="n">
        <v>0</v>
      </c>
      <c r="U15" s="69" t="n">
        <v>1</v>
      </c>
      <c r="V15" s="69" t="n">
        <v>2</v>
      </c>
      <c r="W15" s="69" t="n">
        <v>5</v>
      </c>
      <c r="X15" s="69" t="n">
        <v>5</v>
      </c>
      <c r="Y15" s="69" t="n">
        <v>4</v>
      </c>
      <c r="Z15" s="69" t="n">
        <v>22</v>
      </c>
      <c r="AA15" s="69" t="n">
        <v>39</v>
      </c>
      <c r="AB15" s="69" t="n">
        <v>52</v>
      </c>
      <c r="AC15" s="69" t="n">
        <v>88</v>
      </c>
      <c r="AD15" s="69" t="n">
        <v>123</v>
      </c>
      <c r="AE15" s="69" t="n">
        <v>157</v>
      </c>
      <c r="AF15" s="69" t="n">
        <v>98</v>
      </c>
      <c r="AG15" s="69" t="n">
        <v>49</v>
      </c>
      <c r="AH15" s="69" t="n">
        <v>5</v>
      </c>
      <c r="AI15" s="69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8" t="n">
        <v>354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1</v>
      </c>
      <c r="O16" s="69" t="n">
        <v>0</v>
      </c>
      <c r="P16" s="69" t="n">
        <v>0</v>
      </c>
      <c r="Q16" s="69"/>
      <c r="R16" s="69"/>
      <c r="S16" s="69" t="n">
        <v>0</v>
      </c>
      <c r="T16" s="69" t="n">
        <v>0</v>
      </c>
      <c r="U16" s="69" t="n">
        <v>1</v>
      </c>
      <c r="V16" s="69" t="n">
        <v>2</v>
      </c>
      <c r="W16" s="69" t="n">
        <v>4</v>
      </c>
      <c r="X16" s="69" t="n">
        <v>4</v>
      </c>
      <c r="Y16" s="69" t="n">
        <v>4</v>
      </c>
      <c r="Z16" s="69" t="n">
        <v>16</v>
      </c>
      <c r="AA16" s="69" t="n">
        <v>27</v>
      </c>
      <c r="AB16" s="69" t="n">
        <v>34</v>
      </c>
      <c r="AC16" s="69" t="n">
        <v>60</v>
      </c>
      <c r="AD16" s="69" t="n">
        <v>73</v>
      </c>
      <c r="AE16" s="69" t="n">
        <v>68</v>
      </c>
      <c r="AF16" s="69" t="n">
        <v>40</v>
      </c>
      <c r="AG16" s="69" t="n">
        <v>19</v>
      </c>
      <c r="AH16" s="69" t="n">
        <v>1</v>
      </c>
      <c r="AI16" s="69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8" t="n">
        <v>297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/>
      <c r="R17" s="69"/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1</v>
      </c>
      <c r="X17" s="69" t="n">
        <v>1</v>
      </c>
      <c r="Y17" s="69" t="n">
        <v>0</v>
      </c>
      <c r="Z17" s="69" t="n">
        <v>6</v>
      </c>
      <c r="AA17" s="69" t="n">
        <v>12</v>
      </c>
      <c r="AB17" s="69" t="n">
        <v>18</v>
      </c>
      <c r="AC17" s="69" t="n">
        <v>28</v>
      </c>
      <c r="AD17" s="69" t="n">
        <v>50</v>
      </c>
      <c r="AE17" s="69" t="n">
        <v>89</v>
      </c>
      <c r="AF17" s="69" t="n">
        <v>58</v>
      </c>
      <c r="AG17" s="69" t="n">
        <v>30</v>
      </c>
      <c r="AH17" s="69" t="n">
        <v>4</v>
      </c>
      <c r="AI17" s="69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8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</row>
    <row r="19" customFormat="false" ht="12.75" hidden="false" customHeight="true" outlineLevel="0" collapsed="false">
      <c r="B19" s="26"/>
      <c r="C19" s="44" t="s">
        <v>273</v>
      </c>
      <c r="D19" s="34" t="s">
        <v>274</v>
      </c>
      <c r="E19" s="39"/>
      <c r="F19" s="68" t="n">
        <v>205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/>
      <c r="R19" s="69"/>
      <c r="S19" s="69" t="n">
        <v>1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4</v>
      </c>
      <c r="Z19" s="69" t="n">
        <v>2</v>
      </c>
      <c r="AA19" s="69" t="n">
        <v>7</v>
      </c>
      <c r="AB19" s="69" t="n">
        <v>13</v>
      </c>
      <c r="AC19" s="69" t="n">
        <v>30</v>
      </c>
      <c r="AD19" s="69" t="n">
        <v>28</v>
      </c>
      <c r="AE19" s="69" t="n">
        <v>55</v>
      </c>
      <c r="AF19" s="69" t="n">
        <v>42</v>
      </c>
      <c r="AG19" s="69" t="n">
        <v>21</v>
      </c>
      <c r="AH19" s="69" t="n">
        <v>2</v>
      </c>
      <c r="AI19" s="69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8" t="n">
        <v>89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/>
      <c r="R20" s="69"/>
      <c r="S20" s="69" t="n">
        <v>1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1</v>
      </c>
      <c r="Z20" s="69" t="n">
        <v>2</v>
      </c>
      <c r="AA20" s="69" t="n">
        <v>5</v>
      </c>
      <c r="AB20" s="69" t="n">
        <v>11</v>
      </c>
      <c r="AC20" s="69" t="n">
        <v>23</v>
      </c>
      <c r="AD20" s="69" t="n">
        <v>15</v>
      </c>
      <c r="AE20" s="69" t="n">
        <v>19</v>
      </c>
      <c r="AF20" s="69" t="n">
        <v>7</v>
      </c>
      <c r="AG20" s="69" t="n">
        <v>4</v>
      </c>
      <c r="AH20" s="69" t="n">
        <v>1</v>
      </c>
      <c r="AI20" s="69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8" t="n">
        <v>116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/>
      <c r="R21" s="69"/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3</v>
      </c>
      <c r="Z21" s="69" t="n">
        <v>0</v>
      </c>
      <c r="AA21" s="69" t="n">
        <v>2</v>
      </c>
      <c r="AB21" s="69" t="n">
        <v>2</v>
      </c>
      <c r="AC21" s="69" t="n">
        <v>7</v>
      </c>
      <c r="AD21" s="69" t="n">
        <v>13</v>
      </c>
      <c r="AE21" s="69" t="n">
        <v>36</v>
      </c>
      <c r="AF21" s="69" t="n">
        <v>35</v>
      </c>
      <c r="AG21" s="69" t="n">
        <v>17</v>
      </c>
      <c r="AH21" s="69" t="n">
        <v>1</v>
      </c>
      <c r="AI21" s="69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</row>
    <row r="23" customFormat="false" ht="12.75" hidden="false" customHeight="true" outlineLevel="0" collapsed="false">
      <c r="B23" s="26"/>
      <c r="C23" s="44" t="s">
        <v>275</v>
      </c>
      <c r="D23" s="46" t="s">
        <v>276</v>
      </c>
      <c r="E23" s="39"/>
      <c r="F23" s="68" t="n">
        <v>243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/>
      <c r="R23" s="69"/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2</v>
      </c>
      <c r="Z23" s="69" t="n">
        <v>2</v>
      </c>
      <c r="AA23" s="69" t="n">
        <v>9</v>
      </c>
      <c r="AB23" s="69" t="n">
        <v>19</v>
      </c>
      <c r="AC23" s="69" t="n">
        <v>29</v>
      </c>
      <c r="AD23" s="69" t="n">
        <v>62</v>
      </c>
      <c r="AE23" s="69" t="n">
        <v>48</v>
      </c>
      <c r="AF23" s="69" t="n">
        <v>46</v>
      </c>
      <c r="AG23" s="69" t="n">
        <v>23</v>
      </c>
      <c r="AH23" s="69" t="n">
        <v>3</v>
      </c>
      <c r="AI23" s="69" t="n">
        <v>0</v>
      </c>
    </row>
    <row r="24" customFormat="false" ht="12.75" hidden="false" customHeight="true" outlineLevel="0" collapsed="false">
      <c r="B24" s="26"/>
      <c r="C24" s="26"/>
      <c r="D24" s="46" t="s">
        <v>152</v>
      </c>
      <c r="E24" s="38" t="s">
        <v>55</v>
      </c>
      <c r="F24" s="68" t="n">
        <v>9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/>
      <c r="R24" s="69"/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2</v>
      </c>
      <c r="Z24" s="69" t="n">
        <v>2</v>
      </c>
      <c r="AA24" s="69" t="n">
        <v>3</v>
      </c>
      <c r="AB24" s="69" t="n">
        <v>12</v>
      </c>
      <c r="AC24" s="69" t="n">
        <v>16</v>
      </c>
      <c r="AD24" s="69" t="n">
        <v>24</v>
      </c>
      <c r="AE24" s="69" t="n">
        <v>12</v>
      </c>
      <c r="AF24" s="69" t="n">
        <v>10</v>
      </c>
      <c r="AG24" s="69" t="n">
        <v>8</v>
      </c>
      <c r="AH24" s="69" t="n">
        <v>1</v>
      </c>
      <c r="AI24" s="69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8" t="n">
        <v>153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/>
      <c r="R25" s="69"/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6</v>
      </c>
      <c r="AB25" s="69" t="n">
        <v>7</v>
      </c>
      <c r="AC25" s="69" t="n">
        <v>13</v>
      </c>
      <c r="AD25" s="69" t="n">
        <v>38</v>
      </c>
      <c r="AE25" s="69" t="n">
        <v>36</v>
      </c>
      <c r="AF25" s="69" t="n">
        <v>36</v>
      </c>
      <c r="AG25" s="69" t="n">
        <v>15</v>
      </c>
      <c r="AH25" s="69" t="n">
        <v>2</v>
      </c>
      <c r="AI25" s="69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8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</row>
    <row r="27" customFormat="false" ht="12.75" hidden="false" customHeight="true" outlineLevel="0" collapsed="false">
      <c r="B27" s="26"/>
      <c r="C27" s="44" t="s">
        <v>277</v>
      </c>
      <c r="D27" s="46" t="s">
        <v>278</v>
      </c>
      <c r="E27" s="39"/>
      <c r="F27" s="68" t="n">
        <v>2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/>
      <c r="R27" s="69"/>
      <c r="S27" s="69" t="n">
        <v>0</v>
      </c>
      <c r="T27" s="69" t="n">
        <v>0</v>
      </c>
      <c r="U27" s="69" t="n">
        <v>2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</row>
    <row r="28" customFormat="false" ht="12.75" hidden="false" customHeight="true" outlineLevel="0" collapsed="false">
      <c r="B28" s="26"/>
      <c r="C28" s="26"/>
      <c r="D28" s="46" t="s">
        <v>279</v>
      </c>
      <c r="E28" s="38" t="s">
        <v>55</v>
      </c>
      <c r="F28" s="70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/>
      <c r="R28" s="71"/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8" t="n">
        <v>2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/>
      <c r="R29" s="69"/>
      <c r="S29" s="69" t="n">
        <v>0</v>
      </c>
      <c r="T29" s="69" t="n">
        <v>0</v>
      </c>
      <c r="U29" s="69" t="n">
        <v>2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8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</row>
    <row r="31" customFormat="false" ht="12.75" hidden="false" customHeight="true" outlineLevel="0" collapsed="false">
      <c r="B31" s="26"/>
      <c r="C31" s="44" t="s">
        <v>280</v>
      </c>
      <c r="D31" s="46" t="s">
        <v>281</v>
      </c>
      <c r="E31" s="39"/>
      <c r="F31" s="68" t="n">
        <v>39</v>
      </c>
      <c r="G31" s="69" t="n">
        <v>39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39</v>
      </c>
      <c r="M31" s="69" t="n">
        <v>0</v>
      </c>
      <c r="N31" s="69" t="n">
        <v>0</v>
      </c>
      <c r="O31" s="69" t="n">
        <v>0</v>
      </c>
      <c r="P31" s="69" t="n">
        <v>0</v>
      </c>
      <c r="Q31" s="69"/>
      <c r="R31" s="69"/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8" t="n">
        <v>25</v>
      </c>
      <c r="G32" s="69" t="n">
        <v>25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25</v>
      </c>
      <c r="M32" s="69" t="n">
        <v>0</v>
      </c>
      <c r="N32" s="69" t="n">
        <v>0</v>
      </c>
      <c r="O32" s="69" t="n">
        <v>0</v>
      </c>
      <c r="P32" s="69" t="n">
        <v>0</v>
      </c>
      <c r="Q32" s="69"/>
      <c r="R32" s="69"/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8" t="n">
        <v>14</v>
      </c>
      <c r="G33" s="69" t="n">
        <v>14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14</v>
      </c>
      <c r="M33" s="69" t="n">
        <v>0</v>
      </c>
      <c r="N33" s="69" t="n">
        <v>0</v>
      </c>
      <c r="O33" s="69" t="n">
        <v>0</v>
      </c>
      <c r="P33" s="69" t="n">
        <v>0</v>
      </c>
      <c r="Q33" s="69"/>
      <c r="R33" s="69"/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</row>
    <row r="35" customFormat="false" ht="12.75" hidden="false" customHeight="true" outlineLevel="0" collapsed="false">
      <c r="B35" s="26"/>
      <c r="C35" s="44" t="s">
        <v>282</v>
      </c>
      <c r="D35" s="46" t="s">
        <v>283</v>
      </c>
      <c r="E35" s="39"/>
      <c r="F35" s="68" t="n">
        <v>2</v>
      </c>
      <c r="G35" s="69" t="n">
        <v>2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2</v>
      </c>
      <c r="M35" s="69" t="n">
        <v>0</v>
      </c>
      <c r="N35" s="69" t="n">
        <v>0</v>
      </c>
      <c r="O35" s="69" t="n">
        <v>0</v>
      </c>
      <c r="P35" s="69" t="n">
        <v>0</v>
      </c>
      <c r="Q35" s="69"/>
      <c r="R35" s="69"/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</row>
    <row r="36" customFormat="false" ht="12.75" hidden="false" customHeight="true" outlineLevel="0" collapsed="false">
      <c r="B36" s="26"/>
      <c r="C36" s="26"/>
      <c r="D36" s="46" t="s">
        <v>284</v>
      </c>
      <c r="E36" s="38" t="s">
        <v>55</v>
      </c>
      <c r="F36" s="68" t="n">
        <v>2</v>
      </c>
      <c r="G36" s="69" t="n">
        <v>2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2</v>
      </c>
      <c r="M36" s="69" t="n">
        <v>0</v>
      </c>
      <c r="N36" s="69" t="n">
        <v>0</v>
      </c>
      <c r="O36" s="69" t="n">
        <v>0</v>
      </c>
      <c r="P36" s="69" t="n">
        <v>0</v>
      </c>
      <c r="Q36" s="69"/>
      <c r="R36" s="69"/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8"/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/>
      <c r="R37" s="69"/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8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12.75" hidden="false" customHeight="true" outlineLevel="0" collapsed="false">
      <c r="B39" s="26"/>
      <c r="C39" s="44" t="s">
        <v>285</v>
      </c>
      <c r="D39" s="34" t="s">
        <v>286</v>
      </c>
      <c r="E39" s="39"/>
      <c r="F39" s="68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/>
      <c r="R39" s="69"/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8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/>
      <c r="R40" s="69"/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8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/>
      <c r="R41" s="69"/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8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</row>
    <row r="43" customFormat="false" ht="12.75" hidden="false" customHeight="true" outlineLevel="0" collapsed="false">
      <c r="B43" s="26"/>
      <c r="C43" s="44" t="s">
        <v>287</v>
      </c>
      <c r="D43" s="46" t="s">
        <v>288</v>
      </c>
      <c r="E43" s="39"/>
      <c r="F43" s="68" t="n">
        <v>23</v>
      </c>
      <c r="G43" s="69" t="n">
        <v>23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23</v>
      </c>
      <c r="M43" s="69" t="n">
        <v>0</v>
      </c>
      <c r="N43" s="69" t="n">
        <v>0</v>
      </c>
      <c r="O43" s="69" t="n">
        <v>0</v>
      </c>
      <c r="P43" s="69" t="n">
        <v>0</v>
      </c>
      <c r="Q43" s="69"/>
      <c r="R43" s="69"/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</row>
    <row r="44" customFormat="false" ht="12.75" hidden="false" customHeight="true" outlineLevel="0" collapsed="false">
      <c r="B44" s="26"/>
      <c r="C44" s="26"/>
      <c r="D44" s="46" t="s">
        <v>289</v>
      </c>
      <c r="E44" s="38" t="s">
        <v>55</v>
      </c>
      <c r="F44" s="68" t="n">
        <v>16</v>
      </c>
      <c r="G44" s="69" t="n">
        <v>16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16</v>
      </c>
      <c r="M44" s="69" t="n">
        <v>0</v>
      </c>
      <c r="N44" s="69" t="n">
        <v>0</v>
      </c>
      <c r="O44" s="69" t="n">
        <v>0</v>
      </c>
      <c r="P44" s="69" t="n">
        <v>0</v>
      </c>
      <c r="Q44" s="69"/>
      <c r="R44" s="69"/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</row>
    <row r="45" customFormat="false" ht="12.75" hidden="false" customHeight="true" outlineLevel="0" collapsed="false">
      <c r="B45" s="26"/>
      <c r="C45" s="26"/>
      <c r="D45" s="35"/>
      <c r="E45" s="38" t="s">
        <v>56</v>
      </c>
      <c r="F45" s="68" t="n">
        <v>7</v>
      </c>
      <c r="G45" s="69" t="n">
        <v>7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7</v>
      </c>
      <c r="M45" s="69" t="n">
        <v>0</v>
      </c>
      <c r="N45" s="69" t="n">
        <v>0</v>
      </c>
      <c r="O45" s="69" t="n">
        <v>0</v>
      </c>
      <c r="P45" s="69" t="n">
        <v>0</v>
      </c>
      <c r="Q45" s="69"/>
      <c r="R45" s="69"/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8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</row>
    <row r="47" customFormat="false" ht="12.75" hidden="false" customHeight="true" outlineLevel="0" collapsed="false">
      <c r="B47" s="26"/>
      <c r="C47" s="44" t="s">
        <v>290</v>
      </c>
      <c r="D47" s="46" t="s">
        <v>291</v>
      </c>
      <c r="E47" s="39"/>
      <c r="F47" s="68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/>
      <c r="R47" s="69"/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n">
        <v>0</v>
      </c>
    </row>
    <row r="48" customFormat="false" ht="12.75" hidden="false" customHeight="true" outlineLevel="0" collapsed="false">
      <c r="B48" s="26"/>
      <c r="C48" s="26"/>
      <c r="D48" s="46" t="s">
        <v>292</v>
      </c>
      <c r="E48" s="38" t="s">
        <v>55</v>
      </c>
      <c r="F48" s="68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/>
      <c r="R48" s="69"/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8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/>
      <c r="R49" s="69"/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8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</row>
    <row r="51" customFormat="false" ht="12.75" hidden="false" customHeight="true" outlineLevel="0" collapsed="false">
      <c r="B51" s="26"/>
      <c r="C51" s="44" t="s">
        <v>293</v>
      </c>
      <c r="D51" s="46" t="s">
        <v>294</v>
      </c>
      <c r="E51" s="39"/>
      <c r="F51" s="68" t="n">
        <v>5</v>
      </c>
      <c r="G51" s="69" t="n">
        <v>5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5</v>
      </c>
      <c r="M51" s="69" t="n">
        <v>0</v>
      </c>
      <c r="N51" s="69" t="n">
        <v>0</v>
      </c>
      <c r="O51" s="69" t="n">
        <v>0</v>
      </c>
      <c r="P51" s="69" t="n">
        <v>0</v>
      </c>
      <c r="Q51" s="69"/>
      <c r="R51" s="69"/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</row>
    <row r="52" customFormat="false" ht="12.75" hidden="false" customHeight="true" outlineLevel="0" collapsed="false">
      <c r="B52" s="26"/>
      <c r="C52" s="26"/>
      <c r="D52" s="46" t="s">
        <v>295</v>
      </c>
      <c r="E52" s="38" t="s">
        <v>55</v>
      </c>
      <c r="F52" s="68" t="n">
        <v>3</v>
      </c>
      <c r="G52" s="69" t="n">
        <v>3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3</v>
      </c>
      <c r="M52" s="69" t="n">
        <v>0</v>
      </c>
      <c r="N52" s="69" t="n">
        <v>0</v>
      </c>
      <c r="O52" s="69" t="n">
        <v>0</v>
      </c>
      <c r="P52" s="69" t="n">
        <v>0</v>
      </c>
      <c r="Q52" s="69"/>
      <c r="R52" s="69"/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</row>
    <row r="53" customFormat="false" ht="12.75" hidden="false" customHeight="true" outlineLevel="0" collapsed="false">
      <c r="B53" s="26"/>
      <c r="C53" s="26"/>
      <c r="D53" s="35"/>
      <c r="E53" s="38" t="s">
        <v>56</v>
      </c>
      <c r="F53" s="68" t="n">
        <v>2</v>
      </c>
      <c r="G53" s="69" t="n">
        <v>2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2</v>
      </c>
      <c r="M53" s="69" t="n">
        <v>0</v>
      </c>
      <c r="N53" s="69" t="n">
        <v>0</v>
      </c>
      <c r="O53" s="69" t="n">
        <v>0</v>
      </c>
      <c r="P53" s="69" t="n">
        <v>0</v>
      </c>
      <c r="Q53" s="69"/>
      <c r="R53" s="69"/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8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</row>
    <row r="55" customFormat="false" ht="12.75" hidden="false" customHeight="true" outlineLevel="0" collapsed="false">
      <c r="B55" s="26"/>
      <c r="C55" s="44" t="s">
        <v>296</v>
      </c>
      <c r="D55" s="46" t="s">
        <v>297</v>
      </c>
      <c r="E55" s="39"/>
      <c r="F55" s="68" t="n">
        <v>9</v>
      </c>
      <c r="G55" s="69" t="n">
        <v>9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9</v>
      </c>
      <c r="M55" s="69" t="n">
        <v>0</v>
      </c>
      <c r="N55" s="69" t="n">
        <v>0</v>
      </c>
      <c r="O55" s="69" t="n">
        <v>0</v>
      </c>
      <c r="P55" s="69" t="n">
        <v>0</v>
      </c>
      <c r="Q55" s="69"/>
      <c r="R55" s="69"/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</row>
    <row r="56" customFormat="false" ht="12.75" hidden="false" customHeight="true" outlineLevel="0" collapsed="false">
      <c r="B56" s="26"/>
      <c r="C56" s="26"/>
      <c r="D56" s="46" t="s">
        <v>298</v>
      </c>
      <c r="E56" s="38" t="s">
        <v>55</v>
      </c>
      <c r="F56" s="68" t="n">
        <v>4</v>
      </c>
      <c r="G56" s="69" t="n">
        <v>4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4</v>
      </c>
      <c r="M56" s="69" t="n">
        <v>0</v>
      </c>
      <c r="N56" s="69" t="n">
        <v>0</v>
      </c>
      <c r="O56" s="69" t="n">
        <v>0</v>
      </c>
      <c r="P56" s="69" t="n">
        <v>0</v>
      </c>
      <c r="Q56" s="69"/>
      <c r="R56" s="69"/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8" t="n">
        <v>5</v>
      </c>
      <c r="G57" s="69" t="n">
        <v>5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5</v>
      </c>
      <c r="M57" s="69" t="n">
        <v>0</v>
      </c>
      <c r="N57" s="69" t="n">
        <v>0</v>
      </c>
      <c r="O57" s="69" t="n">
        <v>0</v>
      </c>
      <c r="P57" s="69" t="n">
        <v>0</v>
      </c>
      <c r="Q57" s="69"/>
      <c r="R57" s="69"/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8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</row>
    <row r="59" customFormat="false" ht="12.75" hidden="false" customHeight="true" outlineLevel="0" collapsed="false">
      <c r="B59" s="26"/>
      <c r="C59" s="44" t="s">
        <v>299</v>
      </c>
      <c r="D59" s="46" t="s">
        <v>300</v>
      </c>
      <c r="E59" s="39"/>
      <c r="F59" s="68" t="n">
        <v>134</v>
      </c>
      <c r="G59" s="69" t="n">
        <v>67</v>
      </c>
      <c r="H59" s="69" t="n">
        <v>8</v>
      </c>
      <c r="I59" s="69" t="n">
        <v>2</v>
      </c>
      <c r="J59" s="69" t="n">
        <v>0</v>
      </c>
      <c r="K59" s="69" t="n">
        <v>3</v>
      </c>
      <c r="L59" s="69" t="n">
        <v>80</v>
      </c>
      <c r="M59" s="69" t="n">
        <v>3</v>
      </c>
      <c r="N59" s="69" t="n">
        <v>3</v>
      </c>
      <c r="O59" s="69" t="n">
        <v>1</v>
      </c>
      <c r="P59" s="69" t="n">
        <v>1</v>
      </c>
      <c r="Q59" s="69"/>
      <c r="R59" s="69"/>
      <c r="S59" s="69" t="n">
        <v>1</v>
      </c>
      <c r="T59" s="69" t="n">
        <v>1</v>
      </c>
      <c r="U59" s="69" t="n">
        <v>2</v>
      </c>
      <c r="V59" s="69" t="n">
        <v>2</v>
      </c>
      <c r="W59" s="69" t="n">
        <v>2</v>
      </c>
      <c r="X59" s="69" t="n">
        <v>3</v>
      </c>
      <c r="Y59" s="69" t="n">
        <v>1</v>
      </c>
      <c r="Z59" s="69" t="n">
        <v>5</v>
      </c>
      <c r="AA59" s="69" t="n">
        <v>10</v>
      </c>
      <c r="AB59" s="69" t="n">
        <v>4</v>
      </c>
      <c r="AC59" s="69" t="n">
        <v>6</v>
      </c>
      <c r="AD59" s="69" t="n">
        <v>5</v>
      </c>
      <c r="AE59" s="69" t="n">
        <v>1</v>
      </c>
      <c r="AF59" s="69" t="n">
        <v>2</v>
      </c>
      <c r="AG59" s="69" t="n">
        <v>1</v>
      </c>
      <c r="AH59" s="69" t="n">
        <v>0</v>
      </c>
      <c r="AI59" s="69" t="n">
        <v>0</v>
      </c>
    </row>
    <row r="60" customFormat="false" ht="12.75" hidden="false" customHeight="true" outlineLevel="0" collapsed="false">
      <c r="B60" s="26"/>
      <c r="C60" s="26"/>
      <c r="D60" s="46" t="s">
        <v>301</v>
      </c>
      <c r="E60" s="38" t="s">
        <v>55</v>
      </c>
      <c r="F60" s="68" t="n">
        <v>68</v>
      </c>
      <c r="G60" s="69" t="n">
        <v>42</v>
      </c>
      <c r="H60" s="69" t="n">
        <v>4</v>
      </c>
      <c r="I60" s="69" t="n">
        <v>1</v>
      </c>
      <c r="J60" s="69" t="n">
        <v>0</v>
      </c>
      <c r="K60" s="69" t="n">
        <v>1</v>
      </c>
      <c r="L60" s="69" t="n">
        <v>48</v>
      </c>
      <c r="M60" s="69" t="n">
        <v>2</v>
      </c>
      <c r="N60" s="69" t="n">
        <v>0</v>
      </c>
      <c r="O60" s="69" t="n">
        <v>1</v>
      </c>
      <c r="P60" s="69" t="n">
        <v>0</v>
      </c>
      <c r="Q60" s="69"/>
      <c r="R60" s="69"/>
      <c r="S60" s="69" t="n">
        <v>0</v>
      </c>
      <c r="T60" s="69" t="n">
        <v>1</v>
      </c>
      <c r="U60" s="69" t="n">
        <v>0</v>
      </c>
      <c r="V60" s="69" t="n">
        <v>1</v>
      </c>
      <c r="W60" s="69" t="n">
        <v>1</v>
      </c>
      <c r="X60" s="69" t="n">
        <v>0</v>
      </c>
      <c r="Y60" s="69" t="n">
        <v>1</v>
      </c>
      <c r="Z60" s="69" t="n">
        <v>2</v>
      </c>
      <c r="AA60" s="69" t="n">
        <v>3</v>
      </c>
      <c r="AB60" s="69" t="n">
        <v>2</v>
      </c>
      <c r="AC60" s="69" t="n">
        <v>4</v>
      </c>
      <c r="AD60" s="69" t="n">
        <v>0</v>
      </c>
      <c r="AE60" s="69" t="n">
        <v>0</v>
      </c>
      <c r="AF60" s="69" t="n">
        <v>1</v>
      </c>
      <c r="AG60" s="69" t="n">
        <v>1</v>
      </c>
      <c r="AH60" s="69" t="n">
        <v>0</v>
      </c>
      <c r="AI60" s="69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8" t="n">
        <v>66</v>
      </c>
      <c r="G61" s="69" t="n">
        <v>25</v>
      </c>
      <c r="H61" s="69" t="n">
        <v>4</v>
      </c>
      <c r="I61" s="69" t="n">
        <v>1</v>
      </c>
      <c r="J61" s="69" t="n">
        <v>0</v>
      </c>
      <c r="K61" s="69" t="n">
        <v>2</v>
      </c>
      <c r="L61" s="69" t="n">
        <v>32</v>
      </c>
      <c r="M61" s="69" t="n">
        <v>1</v>
      </c>
      <c r="N61" s="69" t="n">
        <v>3</v>
      </c>
      <c r="O61" s="69" t="n">
        <v>0</v>
      </c>
      <c r="P61" s="69" t="n">
        <v>1</v>
      </c>
      <c r="Q61" s="69"/>
      <c r="R61" s="69"/>
      <c r="S61" s="69" t="n">
        <v>1</v>
      </c>
      <c r="T61" s="69" t="n">
        <v>0</v>
      </c>
      <c r="U61" s="69" t="n">
        <v>2</v>
      </c>
      <c r="V61" s="69" t="n">
        <v>1</v>
      </c>
      <c r="W61" s="69" t="n">
        <v>1</v>
      </c>
      <c r="X61" s="69" t="n">
        <v>3</v>
      </c>
      <c r="Y61" s="69" t="n">
        <v>0</v>
      </c>
      <c r="Z61" s="69" t="n">
        <v>3</v>
      </c>
      <c r="AA61" s="69" t="n">
        <v>7</v>
      </c>
      <c r="AB61" s="69" t="n">
        <v>2</v>
      </c>
      <c r="AC61" s="69" t="n">
        <v>2</v>
      </c>
      <c r="AD61" s="69" t="n">
        <v>5</v>
      </c>
      <c r="AE61" s="69" t="n">
        <v>1</v>
      </c>
      <c r="AF61" s="69" t="n">
        <v>1</v>
      </c>
      <c r="AG61" s="69" t="n">
        <v>0</v>
      </c>
      <c r="AH61" s="69" t="n">
        <v>0</v>
      </c>
      <c r="AI61" s="69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8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</row>
    <row r="63" customFormat="false" ht="12.75" hidden="false" customHeight="true" outlineLevel="0" collapsed="false">
      <c r="B63" s="26"/>
      <c r="C63" s="44" t="s">
        <v>302</v>
      </c>
      <c r="D63" s="34" t="s">
        <v>303</v>
      </c>
      <c r="E63" s="39"/>
      <c r="F63" s="68" t="n">
        <v>6</v>
      </c>
      <c r="G63" s="69" t="n">
        <v>1</v>
      </c>
      <c r="H63" s="69" t="n">
        <v>1</v>
      </c>
      <c r="I63" s="69" t="n">
        <v>0</v>
      </c>
      <c r="J63" s="69" t="n">
        <v>0</v>
      </c>
      <c r="K63" s="69" t="n">
        <v>1</v>
      </c>
      <c r="L63" s="69" t="n">
        <v>3</v>
      </c>
      <c r="M63" s="69" t="n">
        <v>2</v>
      </c>
      <c r="N63" s="69" t="n">
        <v>0</v>
      </c>
      <c r="O63" s="69" t="n">
        <v>0</v>
      </c>
      <c r="P63" s="69" t="n">
        <v>0</v>
      </c>
      <c r="Q63" s="69"/>
      <c r="R63" s="69"/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1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8" t="n">
        <v>3</v>
      </c>
      <c r="G64" s="69" t="n">
        <v>1</v>
      </c>
      <c r="H64" s="69" t="n">
        <v>1</v>
      </c>
      <c r="I64" s="69" t="n">
        <v>0</v>
      </c>
      <c r="J64" s="69" t="n">
        <v>0</v>
      </c>
      <c r="K64" s="69" t="n">
        <v>0</v>
      </c>
      <c r="L64" s="69" t="n">
        <v>2</v>
      </c>
      <c r="M64" s="69" t="n">
        <v>1</v>
      </c>
      <c r="N64" s="69" t="n">
        <v>0</v>
      </c>
      <c r="O64" s="69" t="n">
        <v>0</v>
      </c>
      <c r="P64" s="69" t="n">
        <v>0</v>
      </c>
      <c r="Q64" s="69"/>
      <c r="R64" s="69"/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8" t="n">
        <v>3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1</v>
      </c>
      <c r="L65" s="69" t="n">
        <v>1</v>
      </c>
      <c r="M65" s="69" t="n">
        <v>1</v>
      </c>
      <c r="N65" s="69" t="n">
        <v>0</v>
      </c>
      <c r="O65" s="69" t="n">
        <v>0</v>
      </c>
      <c r="P65" s="69" t="n">
        <v>0</v>
      </c>
      <c r="Q65" s="69"/>
      <c r="R65" s="69"/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1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8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</row>
    <row r="67" customFormat="false" ht="12.75" hidden="false" customHeight="true" outlineLevel="0" collapsed="false">
      <c r="B67" s="26"/>
      <c r="C67" s="44" t="s">
        <v>304</v>
      </c>
      <c r="D67" s="34" t="s">
        <v>305</v>
      </c>
      <c r="E67" s="39"/>
      <c r="F67" s="68" t="n">
        <v>63</v>
      </c>
      <c r="G67" s="69" t="n">
        <v>28</v>
      </c>
      <c r="H67" s="69" t="n">
        <v>5</v>
      </c>
      <c r="I67" s="69" t="n">
        <v>0</v>
      </c>
      <c r="J67" s="69" t="n">
        <v>0</v>
      </c>
      <c r="K67" s="69" t="n">
        <v>1</v>
      </c>
      <c r="L67" s="69" t="n">
        <v>34</v>
      </c>
      <c r="M67" s="69" t="n">
        <v>1</v>
      </c>
      <c r="N67" s="69" t="n">
        <v>2</v>
      </c>
      <c r="O67" s="69" t="n">
        <v>0</v>
      </c>
      <c r="P67" s="69" t="n">
        <v>0</v>
      </c>
      <c r="Q67" s="69"/>
      <c r="R67" s="69"/>
      <c r="S67" s="69" t="n">
        <v>1</v>
      </c>
      <c r="T67" s="69" t="n">
        <v>1</v>
      </c>
      <c r="U67" s="69" t="n">
        <v>2</v>
      </c>
      <c r="V67" s="69" t="n">
        <v>0</v>
      </c>
      <c r="W67" s="69" t="n">
        <v>1</v>
      </c>
      <c r="X67" s="69" t="n">
        <v>1</v>
      </c>
      <c r="Y67" s="69" t="n">
        <v>0</v>
      </c>
      <c r="Z67" s="69" t="n">
        <v>1</v>
      </c>
      <c r="AA67" s="69" t="n">
        <v>7</v>
      </c>
      <c r="AB67" s="69" t="n">
        <v>2</v>
      </c>
      <c r="AC67" s="69" t="n">
        <v>2</v>
      </c>
      <c r="AD67" s="69" t="n">
        <v>5</v>
      </c>
      <c r="AE67" s="69" t="n">
        <v>1</v>
      </c>
      <c r="AF67" s="69" t="n">
        <v>1</v>
      </c>
      <c r="AG67" s="69" t="n">
        <v>1</v>
      </c>
      <c r="AH67" s="69" t="n">
        <v>0</v>
      </c>
      <c r="AI67" s="69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8" t="n">
        <v>31</v>
      </c>
      <c r="G68" s="69" t="n">
        <v>19</v>
      </c>
      <c r="H68" s="69" t="n">
        <v>2</v>
      </c>
      <c r="I68" s="69" t="n">
        <v>0</v>
      </c>
      <c r="J68" s="69" t="n">
        <v>0</v>
      </c>
      <c r="K68" s="69" t="n">
        <v>1</v>
      </c>
      <c r="L68" s="69" t="n">
        <v>22</v>
      </c>
      <c r="M68" s="69" t="n">
        <v>1</v>
      </c>
      <c r="N68" s="69" t="n">
        <v>0</v>
      </c>
      <c r="O68" s="69" t="n">
        <v>0</v>
      </c>
      <c r="P68" s="69" t="n">
        <v>0</v>
      </c>
      <c r="Q68" s="69"/>
      <c r="R68" s="69"/>
      <c r="S68" s="69" t="n">
        <v>0</v>
      </c>
      <c r="T68" s="69" t="n">
        <v>1</v>
      </c>
      <c r="U68" s="69" t="n">
        <v>0</v>
      </c>
      <c r="V68" s="69" t="n">
        <v>0</v>
      </c>
      <c r="W68" s="69" t="n">
        <v>1</v>
      </c>
      <c r="X68" s="69" t="n">
        <v>0</v>
      </c>
      <c r="Y68" s="69" t="n">
        <v>0</v>
      </c>
      <c r="Z68" s="69" t="n">
        <v>1</v>
      </c>
      <c r="AA68" s="69" t="n">
        <v>2</v>
      </c>
      <c r="AB68" s="69" t="n">
        <v>1</v>
      </c>
      <c r="AC68" s="69" t="n">
        <v>1</v>
      </c>
      <c r="AD68" s="69" t="n">
        <v>0</v>
      </c>
      <c r="AE68" s="69" t="n">
        <v>0</v>
      </c>
      <c r="AF68" s="69" t="n">
        <v>0</v>
      </c>
      <c r="AG68" s="69" t="n">
        <v>1</v>
      </c>
      <c r="AH68" s="69" t="n">
        <v>0</v>
      </c>
      <c r="AI68" s="69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8" t="n">
        <v>32</v>
      </c>
      <c r="G69" s="69" t="n">
        <v>9</v>
      </c>
      <c r="H69" s="69" t="n">
        <v>3</v>
      </c>
      <c r="I69" s="69" t="n">
        <v>0</v>
      </c>
      <c r="J69" s="69" t="n">
        <v>0</v>
      </c>
      <c r="K69" s="69" t="n">
        <v>0</v>
      </c>
      <c r="L69" s="69" t="n">
        <v>12</v>
      </c>
      <c r="M69" s="69" t="n">
        <v>0</v>
      </c>
      <c r="N69" s="69" t="n">
        <v>2</v>
      </c>
      <c r="O69" s="69" t="n">
        <v>0</v>
      </c>
      <c r="P69" s="69" t="n">
        <v>0</v>
      </c>
      <c r="Q69" s="69"/>
      <c r="R69" s="69"/>
      <c r="S69" s="69" t="n">
        <v>1</v>
      </c>
      <c r="T69" s="69" t="n">
        <v>0</v>
      </c>
      <c r="U69" s="69" t="n">
        <v>2</v>
      </c>
      <c r="V69" s="69" t="n">
        <v>0</v>
      </c>
      <c r="W69" s="69" t="n">
        <v>0</v>
      </c>
      <c r="X69" s="69" t="n">
        <v>1</v>
      </c>
      <c r="Y69" s="69" t="n">
        <v>0</v>
      </c>
      <c r="Z69" s="69" t="n">
        <v>0</v>
      </c>
      <c r="AA69" s="69" t="n">
        <v>5</v>
      </c>
      <c r="AB69" s="69" t="n">
        <v>1</v>
      </c>
      <c r="AC69" s="69" t="n">
        <v>1</v>
      </c>
      <c r="AD69" s="69" t="n">
        <v>5</v>
      </c>
      <c r="AE69" s="69" t="n">
        <v>1</v>
      </c>
      <c r="AF69" s="69" t="n">
        <v>1</v>
      </c>
      <c r="AG69" s="69" t="n">
        <v>0</v>
      </c>
      <c r="AH69" s="69" t="n">
        <v>0</v>
      </c>
      <c r="AI69" s="69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8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</row>
    <row r="71" customFormat="false" ht="12.75" hidden="false" customHeight="true" outlineLevel="0" collapsed="false">
      <c r="B71" s="26"/>
      <c r="C71" s="44" t="s">
        <v>306</v>
      </c>
      <c r="D71" s="34" t="s">
        <v>307</v>
      </c>
      <c r="E71" s="39"/>
      <c r="F71" s="68" t="n">
        <v>55</v>
      </c>
      <c r="G71" s="69" t="n">
        <v>23</v>
      </c>
      <c r="H71" s="69" t="n">
        <v>4</v>
      </c>
      <c r="I71" s="69" t="n">
        <v>0</v>
      </c>
      <c r="J71" s="69" t="n">
        <v>0</v>
      </c>
      <c r="K71" s="69" t="n">
        <v>1</v>
      </c>
      <c r="L71" s="69" t="n">
        <v>28</v>
      </c>
      <c r="M71" s="69" t="n">
        <v>1</v>
      </c>
      <c r="N71" s="69" t="n">
        <v>2</v>
      </c>
      <c r="O71" s="69" t="n">
        <v>0</v>
      </c>
      <c r="P71" s="69" t="n">
        <v>0</v>
      </c>
      <c r="Q71" s="69"/>
      <c r="R71" s="69"/>
      <c r="S71" s="69" t="n">
        <v>1</v>
      </c>
      <c r="T71" s="69" t="n">
        <v>1</v>
      </c>
      <c r="U71" s="69" t="n">
        <v>2</v>
      </c>
      <c r="V71" s="69" t="n">
        <v>0</v>
      </c>
      <c r="W71" s="69" t="n">
        <v>1</v>
      </c>
      <c r="X71" s="69" t="n">
        <v>1</v>
      </c>
      <c r="Y71" s="69" t="n">
        <v>0</v>
      </c>
      <c r="Z71" s="69" t="n">
        <v>0</v>
      </c>
      <c r="AA71" s="69" t="n">
        <v>7</v>
      </c>
      <c r="AB71" s="69" t="n">
        <v>2</v>
      </c>
      <c r="AC71" s="69" t="n">
        <v>2</v>
      </c>
      <c r="AD71" s="69" t="n">
        <v>5</v>
      </c>
      <c r="AE71" s="69" t="n">
        <v>1</v>
      </c>
      <c r="AF71" s="69" t="n">
        <v>0</v>
      </c>
      <c r="AG71" s="69" t="n">
        <v>1</v>
      </c>
      <c r="AH71" s="69" t="n">
        <v>0</v>
      </c>
      <c r="AI71" s="69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8" t="n">
        <v>26</v>
      </c>
      <c r="G72" s="69" t="n">
        <v>15</v>
      </c>
      <c r="H72" s="69" t="n">
        <v>2</v>
      </c>
      <c r="I72" s="69" t="n">
        <v>0</v>
      </c>
      <c r="J72" s="69" t="n">
        <v>0</v>
      </c>
      <c r="K72" s="69" t="n">
        <v>1</v>
      </c>
      <c r="L72" s="69" t="n">
        <v>18</v>
      </c>
      <c r="M72" s="69" t="n">
        <v>1</v>
      </c>
      <c r="N72" s="69" t="n">
        <v>0</v>
      </c>
      <c r="O72" s="69" t="n">
        <v>0</v>
      </c>
      <c r="P72" s="69" t="n">
        <v>0</v>
      </c>
      <c r="Q72" s="69"/>
      <c r="R72" s="69"/>
      <c r="S72" s="69" t="n">
        <v>0</v>
      </c>
      <c r="T72" s="69" t="n">
        <v>1</v>
      </c>
      <c r="U72" s="69" t="n">
        <v>0</v>
      </c>
      <c r="V72" s="69" t="n">
        <v>0</v>
      </c>
      <c r="W72" s="69" t="n">
        <v>1</v>
      </c>
      <c r="X72" s="69" t="n">
        <v>0</v>
      </c>
      <c r="Y72" s="69" t="n">
        <v>0</v>
      </c>
      <c r="Z72" s="69" t="n">
        <v>0</v>
      </c>
      <c r="AA72" s="69" t="n">
        <v>2</v>
      </c>
      <c r="AB72" s="69" t="n">
        <v>1</v>
      </c>
      <c r="AC72" s="69" t="n">
        <v>1</v>
      </c>
      <c r="AD72" s="69" t="n">
        <v>0</v>
      </c>
      <c r="AE72" s="69" t="n">
        <v>0</v>
      </c>
      <c r="AF72" s="69" t="n">
        <v>0</v>
      </c>
      <c r="AG72" s="69" t="n">
        <v>1</v>
      </c>
      <c r="AH72" s="69" t="n">
        <v>0</v>
      </c>
      <c r="AI72" s="69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8" t="n">
        <v>29</v>
      </c>
      <c r="G73" s="69" t="n">
        <v>8</v>
      </c>
      <c r="H73" s="69" t="n">
        <v>2</v>
      </c>
      <c r="I73" s="69" t="n">
        <v>0</v>
      </c>
      <c r="J73" s="69" t="n">
        <v>0</v>
      </c>
      <c r="K73" s="69" t="n">
        <v>0</v>
      </c>
      <c r="L73" s="69" t="n">
        <v>10</v>
      </c>
      <c r="M73" s="69" t="n">
        <v>0</v>
      </c>
      <c r="N73" s="69" t="n">
        <v>2</v>
      </c>
      <c r="O73" s="69" t="n">
        <v>0</v>
      </c>
      <c r="P73" s="69" t="n">
        <v>0</v>
      </c>
      <c r="Q73" s="69"/>
      <c r="R73" s="69"/>
      <c r="S73" s="69" t="n">
        <v>1</v>
      </c>
      <c r="T73" s="69" t="n">
        <v>0</v>
      </c>
      <c r="U73" s="69" t="n">
        <v>2</v>
      </c>
      <c r="V73" s="69" t="n">
        <v>0</v>
      </c>
      <c r="W73" s="69" t="n">
        <v>0</v>
      </c>
      <c r="X73" s="69" t="n">
        <v>1</v>
      </c>
      <c r="Y73" s="69" t="n">
        <v>0</v>
      </c>
      <c r="Z73" s="69" t="n">
        <v>0</v>
      </c>
      <c r="AA73" s="69" t="n">
        <v>5</v>
      </c>
      <c r="AB73" s="69" t="n">
        <v>1</v>
      </c>
      <c r="AC73" s="69" t="n">
        <v>1</v>
      </c>
      <c r="AD73" s="69" t="n">
        <v>5</v>
      </c>
      <c r="AE73" s="69" t="n">
        <v>1</v>
      </c>
      <c r="AF73" s="69" t="n">
        <v>0</v>
      </c>
      <c r="AG73" s="69" t="n">
        <v>0</v>
      </c>
      <c r="AH73" s="69" t="n">
        <v>0</v>
      </c>
      <c r="AI73" s="69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8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</row>
    <row r="75" customFormat="false" ht="12.75" hidden="false" customHeight="true" outlineLevel="0" collapsed="false">
      <c r="B75" s="26"/>
      <c r="C75" s="44" t="s">
        <v>308</v>
      </c>
      <c r="D75" s="46" t="s">
        <v>309</v>
      </c>
      <c r="E75" s="39"/>
      <c r="F75" s="68" t="n">
        <v>8</v>
      </c>
      <c r="G75" s="69" t="n">
        <v>5</v>
      </c>
      <c r="H75" s="69" t="n">
        <v>1</v>
      </c>
      <c r="I75" s="69" t="n">
        <v>0</v>
      </c>
      <c r="J75" s="69" t="n">
        <v>0</v>
      </c>
      <c r="K75" s="69" t="n">
        <v>0</v>
      </c>
      <c r="L75" s="69" t="n">
        <v>6</v>
      </c>
      <c r="M75" s="69" t="n">
        <v>0</v>
      </c>
      <c r="N75" s="69" t="n">
        <v>0</v>
      </c>
      <c r="O75" s="69" t="n">
        <v>0</v>
      </c>
      <c r="P75" s="69" t="n">
        <v>0</v>
      </c>
      <c r="Q75" s="69"/>
      <c r="R75" s="69"/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1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1</v>
      </c>
      <c r="AG75" s="69" t="n">
        <v>0</v>
      </c>
      <c r="AH75" s="69" t="n">
        <v>0</v>
      </c>
      <c r="AI75" s="69" t="n">
        <v>0</v>
      </c>
    </row>
    <row r="76" customFormat="false" ht="12.75" hidden="false" customHeight="true" outlineLevel="0" collapsed="false">
      <c r="B76" s="26"/>
      <c r="C76" s="26"/>
      <c r="D76" s="46" t="s">
        <v>310</v>
      </c>
      <c r="E76" s="38" t="s">
        <v>55</v>
      </c>
      <c r="F76" s="68" t="n">
        <v>5</v>
      </c>
      <c r="G76" s="69" t="n">
        <v>4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4</v>
      </c>
      <c r="M76" s="69" t="n">
        <v>0</v>
      </c>
      <c r="N76" s="69" t="n">
        <v>0</v>
      </c>
      <c r="O76" s="69" t="n">
        <v>0</v>
      </c>
      <c r="P76" s="69" t="n">
        <v>0</v>
      </c>
      <c r="Q76" s="69"/>
      <c r="R76" s="69"/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1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8" t="n">
        <v>3</v>
      </c>
      <c r="G77" s="69" t="n">
        <v>1</v>
      </c>
      <c r="H77" s="69" t="n">
        <v>1</v>
      </c>
      <c r="I77" s="69" t="n">
        <v>0</v>
      </c>
      <c r="J77" s="69" t="n">
        <v>0</v>
      </c>
      <c r="K77" s="69" t="n">
        <v>0</v>
      </c>
      <c r="L77" s="69" t="n">
        <v>2</v>
      </c>
      <c r="M77" s="69" t="n">
        <v>0</v>
      </c>
      <c r="N77" s="69" t="n">
        <v>0</v>
      </c>
      <c r="O77" s="69" t="n">
        <v>0</v>
      </c>
      <c r="P77" s="69" t="n">
        <v>0</v>
      </c>
      <c r="Q77" s="69"/>
      <c r="R77" s="69"/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1</v>
      </c>
      <c r="AG77" s="69" t="n">
        <v>0</v>
      </c>
      <c r="AH77" s="69" t="n">
        <v>0</v>
      </c>
      <c r="AI77" s="6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8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</row>
    <row r="79" customFormat="false" ht="12.75" hidden="false" customHeight="true" outlineLevel="0" collapsed="false">
      <c r="B79" s="26"/>
      <c r="C79" s="44" t="s">
        <v>311</v>
      </c>
      <c r="D79" s="34" t="s">
        <v>312</v>
      </c>
      <c r="E79" s="39"/>
      <c r="F79" s="68" t="n">
        <v>6</v>
      </c>
      <c r="G79" s="69" t="n">
        <v>3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3</v>
      </c>
      <c r="M79" s="69" t="n">
        <v>0</v>
      </c>
      <c r="N79" s="69" t="n">
        <v>0</v>
      </c>
      <c r="O79" s="69" t="n">
        <v>0</v>
      </c>
      <c r="P79" s="69" t="n">
        <v>0</v>
      </c>
      <c r="Q79" s="69"/>
      <c r="R79" s="69"/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1</v>
      </c>
      <c r="Y79" s="69" t="n">
        <v>0</v>
      </c>
      <c r="Z79" s="69" t="n">
        <v>1</v>
      </c>
      <c r="AA79" s="69" t="n">
        <v>0</v>
      </c>
      <c r="AB79" s="69" t="n">
        <v>1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68" t="n">
        <v>3</v>
      </c>
      <c r="G80" s="69" t="n">
        <v>2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2</v>
      </c>
      <c r="M80" s="69" t="n">
        <v>0</v>
      </c>
      <c r="N80" s="69" t="n">
        <v>0</v>
      </c>
      <c r="O80" s="69" t="n">
        <v>0</v>
      </c>
      <c r="P80" s="69" t="n">
        <v>0</v>
      </c>
      <c r="Q80" s="69"/>
      <c r="R80" s="69"/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1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8" t="n">
        <v>3</v>
      </c>
      <c r="G81" s="69" t="n">
        <v>1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1</v>
      </c>
      <c r="M81" s="69" t="n">
        <v>0</v>
      </c>
      <c r="N81" s="69" t="n">
        <v>0</v>
      </c>
      <c r="O81" s="69" t="n">
        <v>0</v>
      </c>
      <c r="P81" s="69" t="n">
        <v>0</v>
      </c>
      <c r="Q81" s="69"/>
      <c r="R81" s="69"/>
      <c r="S81" s="69" t="n">
        <v>0</v>
      </c>
      <c r="T81" s="69" t="n">
        <v>0</v>
      </c>
      <c r="U81" s="69" t="n">
        <v>0</v>
      </c>
      <c r="V81" s="69" t="n">
        <v>0</v>
      </c>
      <c r="W81" s="69" t="n">
        <v>0</v>
      </c>
      <c r="X81" s="69" t="n">
        <v>1</v>
      </c>
      <c r="Y81" s="69" t="n">
        <v>0</v>
      </c>
      <c r="Z81" s="69" t="n">
        <v>1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8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</row>
    <row r="83" customFormat="false" ht="12.75" hidden="false" customHeight="true" outlineLevel="0" collapsed="false">
      <c r="B83" s="26"/>
      <c r="C83" s="44" t="s">
        <v>313</v>
      </c>
      <c r="D83" s="46" t="s">
        <v>314</v>
      </c>
      <c r="E83" s="39"/>
      <c r="F83" s="68" t="n">
        <v>34</v>
      </c>
      <c r="G83" s="69" t="n">
        <v>15</v>
      </c>
      <c r="H83" s="69" t="n">
        <v>1</v>
      </c>
      <c r="I83" s="69" t="n">
        <v>1</v>
      </c>
      <c r="J83" s="69" t="n">
        <v>0</v>
      </c>
      <c r="K83" s="69" t="n">
        <v>0</v>
      </c>
      <c r="L83" s="69" t="n">
        <v>17</v>
      </c>
      <c r="M83" s="69" t="n">
        <v>0</v>
      </c>
      <c r="N83" s="69" t="n">
        <v>1</v>
      </c>
      <c r="O83" s="69" t="n">
        <v>1</v>
      </c>
      <c r="P83" s="69" t="n">
        <v>1</v>
      </c>
      <c r="Q83" s="69"/>
      <c r="R83" s="69"/>
      <c r="S83" s="69" t="n">
        <v>0</v>
      </c>
      <c r="T83" s="69" t="n">
        <v>0</v>
      </c>
      <c r="U83" s="69" t="n">
        <v>0</v>
      </c>
      <c r="V83" s="69" t="n">
        <v>2</v>
      </c>
      <c r="W83" s="69" t="n">
        <v>0</v>
      </c>
      <c r="X83" s="69" t="n">
        <v>0</v>
      </c>
      <c r="Y83" s="69" t="n">
        <v>0</v>
      </c>
      <c r="Z83" s="69" t="n">
        <v>3</v>
      </c>
      <c r="AA83" s="69" t="n">
        <v>3</v>
      </c>
      <c r="AB83" s="69" t="n">
        <v>1</v>
      </c>
      <c r="AC83" s="69" t="n">
        <v>4</v>
      </c>
      <c r="AD83" s="69" t="n">
        <v>0</v>
      </c>
      <c r="AE83" s="69" t="n">
        <v>0</v>
      </c>
      <c r="AF83" s="69" t="n">
        <v>1</v>
      </c>
      <c r="AG83" s="69" t="n">
        <v>0</v>
      </c>
      <c r="AH83" s="69" t="n">
        <v>0</v>
      </c>
      <c r="AI83" s="69" t="n">
        <v>0</v>
      </c>
    </row>
    <row r="84" customFormat="false" ht="12.75" hidden="false" customHeight="true" outlineLevel="0" collapsed="false">
      <c r="B84" s="26"/>
      <c r="C84" s="26"/>
      <c r="D84" s="46" t="s">
        <v>315</v>
      </c>
      <c r="E84" s="38" t="s">
        <v>55</v>
      </c>
      <c r="F84" s="68" t="n">
        <v>21</v>
      </c>
      <c r="G84" s="69" t="n">
        <v>11</v>
      </c>
      <c r="H84" s="69" t="n">
        <v>1</v>
      </c>
      <c r="I84" s="69" t="n">
        <v>1</v>
      </c>
      <c r="J84" s="69" t="n">
        <v>0</v>
      </c>
      <c r="K84" s="69" t="n">
        <v>0</v>
      </c>
      <c r="L84" s="69" t="n">
        <v>13</v>
      </c>
      <c r="M84" s="69" t="n">
        <v>0</v>
      </c>
      <c r="N84" s="69" t="n">
        <v>0</v>
      </c>
      <c r="O84" s="69" t="n">
        <v>1</v>
      </c>
      <c r="P84" s="69" t="n">
        <v>0</v>
      </c>
      <c r="Q84" s="69"/>
      <c r="R84" s="69"/>
      <c r="S84" s="69" t="n">
        <v>0</v>
      </c>
      <c r="T84" s="69" t="n">
        <v>0</v>
      </c>
      <c r="U84" s="69" t="n">
        <v>0</v>
      </c>
      <c r="V84" s="69" t="n">
        <v>1</v>
      </c>
      <c r="W84" s="69" t="n">
        <v>0</v>
      </c>
      <c r="X84" s="69" t="n">
        <v>0</v>
      </c>
      <c r="Y84" s="69" t="n">
        <v>0</v>
      </c>
      <c r="Z84" s="69" t="n">
        <v>1</v>
      </c>
      <c r="AA84" s="69" t="n">
        <v>1</v>
      </c>
      <c r="AB84" s="69" t="n">
        <v>0</v>
      </c>
      <c r="AC84" s="69" t="n">
        <v>3</v>
      </c>
      <c r="AD84" s="69" t="n">
        <v>0</v>
      </c>
      <c r="AE84" s="69" t="n">
        <v>0</v>
      </c>
      <c r="AF84" s="69" t="n">
        <v>1</v>
      </c>
      <c r="AG84" s="69" t="n">
        <v>0</v>
      </c>
      <c r="AH84" s="69" t="n">
        <v>0</v>
      </c>
      <c r="AI84" s="69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8" t="n">
        <v>13</v>
      </c>
      <c r="G85" s="69" t="n">
        <v>4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4</v>
      </c>
      <c r="M85" s="69" t="n">
        <v>0</v>
      </c>
      <c r="N85" s="69" t="n">
        <v>1</v>
      </c>
      <c r="O85" s="69" t="n">
        <v>0</v>
      </c>
      <c r="P85" s="69" t="n">
        <v>1</v>
      </c>
      <c r="Q85" s="69"/>
      <c r="R85" s="69"/>
      <c r="S85" s="69" t="n">
        <v>0</v>
      </c>
      <c r="T85" s="69" t="n">
        <v>0</v>
      </c>
      <c r="U85" s="69" t="n">
        <v>0</v>
      </c>
      <c r="V85" s="69" t="n">
        <v>1</v>
      </c>
      <c r="W85" s="69" t="n">
        <v>0</v>
      </c>
      <c r="X85" s="69" t="n">
        <v>0</v>
      </c>
      <c r="Y85" s="69" t="n">
        <v>0</v>
      </c>
      <c r="Z85" s="69" t="n">
        <v>2</v>
      </c>
      <c r="AA85" s="69" t="n">
        <v>2</v>
      </c>
      <c r="AB85" s="69" t="n">
        <v>1</v>
      </c>
      <c r="AC85" s="69" t="n">
        <v>1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72" t="s">
        <v>4</v>
      </c>
      <c r="D7" s="72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72"/>
      <c r="D8" s="72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316</v>
      </c>
      <c r="D11" s="46" t="s">
        <v>317</v>
      </c>
      <c r="E11" s="39"/>
      <c r="F11" s="73" t="n">
        <v>25</v>
      </c>
      <c r="G11" s="74" t="n">
        <v>20</v>
      </c>
      <c r="H11" s="74" t="n">
        <v>1</v>
      </c>
      <c r="I11" s="74" t="n">
        <v>1</v>
      </c>
      <c r="J11" s="74" t="n">
        <v>0</v>
      </c>
      <c r="K11" s="74" t="n">
        <v>1</v>
      </c>
      <c r="L11" s="74" t="n">
        <v>23</v>
      </c>
      <c r="M11" s="74" t="n">
        <v>0</v>
      </c>
      <c r="N11" s="74" t="n">
        <v>0</v>
      </c>
      <c r="O11" s="74" t="n">
        <v>0</v>
      </c>
      <c r="P11" s="74" t="n">
        <v>0</v>
      </c>
      <c r="Q11" s="74"/>
      <c r="R11" s="74"/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1</v>
      </c>
      <c r="X11" s="74" t="n">
        <v>0</v>
      </c>
      <c r="Y11" s="74" t="n">
        <v>1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</row>
    <row r="12" customFormat="false" ht="12.75" hidden="false" customHeight="true" outlineLevel="0" collapsed="false">
      <c r="B12" s="26"/>
      <c r="C12" s="26"/>
      <c r="D12" s="46" t="s">
        <v>318</v>
      </c>
      <c r="E12" s="38" t="s">
        <v>55</v>
      </c>
      <c r="F12" s="73" t="n">
        <v>10</v>
      </c>
      <c r="G12" s="74" t="n">
        <v>9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9</v>
      </c>
      <c r="M12" s="74" t="n">
        <v>0</v>
      </c>
      <c r="N12" s="74" t="n">
        <v>0</v>
      </c>
      <c r="O12" s="74" t="n">
        <v>0</v>
      </c>
      <c r="P12" s="74" t="n">
        <v>0</v>
      </c>
      <c r="Q12" s="74"/>
      <c r="R12" s="74"/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1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</row>
    <row r="13" customFormat="false" ht="12.75" hidden="false" customHeight="true" outlineLevel="0" collapsed="false">
      <c r="B13" s="26"/>
      <c r="C13" s="26"/>
      <c r="D13" s="35"/>
      <c r="E13" s="38" t="s">
        <v>56</v>
      </c>
      <c r="F13" s="73" t="n">
        <v>15</v>
      </c>
      <c r="G13" s="74" t="n">
        <v>11</v>
      </c>
      <c r="H13" s="74" t="n">
        <v>1</v>
      </c>
      <c r="I13" s="74" t="n">
        <v>1</v>
      </c>
      <c r="J13" s="74" t="n">
        <v>0</v>
      </c>
      <c r="K13" s="74" t="n">
        <v>1</v>
      </c>
      <c r="L13" s="74" t="n">
        <v>14</v>
      </c>
      <c r="M13" s="74" t="n">
        <v>0</v>
      </c>
      <c r="N13" s="74" t="n">
        <v>0</v>
      </c>
      <c r="O13" s="74" t="n">
        <v>0</v>
      </c>
      <c r="P13" s="74" t="n">
        <v>0</v>
      </c>
      <c r="Q13" s="74"/>
      <c r="R13" s="74"/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1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73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</row>
    <row r="15" customFormat="false" ht="12.75" hidden="false" customHeight="true" outlineLevel="0" collapsed="false">
      <c r="B15" s="26"/>
      <c r="C15" s="44" t="s">
        <v>319</v>
      </c>
      <c r="D15" s="75" t="s">
        <v>320</v>
      </c>
      <c r="E15" s="39"/>
      <c r="F15" s="73" t="n">
        <v>4288</v>
      </c>
      <c r="G15" s="74" t="n">
        <v>14</v>
      </c>
      <c r="H15" s="74" t="n">
        <v>3</v>
      </c>
      <c r="I15" s="74" t="n">
        <v>0</v>
      </c>
      <c r="J15" s="74" t="n">
        <v>0</v>
      </c>
      <c r="K15" s="74" t="n">
        <v>1</v>
      </c>
      <c r="L15" s="74" t="n">
        <v>18</v>
      </c>
      <c r="M15" s="74" t="n">
        <v>0</v>
      </c>
      <c r="N15" s="74" t="n">
        <v>0</v>
      </c>
      <c r="O15" s="74" t="n">
        <v>2</v>
      </c>
      <c r="P15" s="74" t="n">
        <v>8</v>
      </c>
      <c r="Q15" s="74"/>
      <c r="R15" s="74"/>
      <c r="S15" s="74" t="n">
        <v>7</v>
      </c>
      <c r="T15" s="74" t="n">
        <v>9</v>
      </c>
      <c r="U15" s="74" t="n">
        <v>25</v>
      </c>
      <c r="V15" s="74" t="n">
        <v>51</v>
      </c>
      <c r="W15" s="74" t="n">
        <v>55</v>
      </c>
      <c r="X15" s="74" t="n">
        <v>73</v>
      </c>
      <c r="Y15" s="74" t="n">
        <v>106</v>
      </c>
      <c r="Z15" s="74" t="n">
        <v>164</v>
      </c>
      <c r="AA15" s="74" t="n">
        <v>177</v>
      </c>
      <c r="AB15" s="74" t="n">
        <v>222</v>
      </c>
      <c r="AC15" s="74" t="n">
        <v>307</v>
      </c>
      <c r="AD15" s="74" t="n">
        <v>550</v>
      </c>
      <c r="AE15" s="74" t="n">
        <v>766</v>
      </c>
      <c r="AF15" s="74" t="n">
        <v>899</v>
      </c>
      <c r="AG15" s="74" t="n">
        <v>664</v>
      </c>
      <c r="AH15" s="74" t="n">
        <v>185</v>
      </c>
      <c r="AI15" s="74" t="n">
        <v>0</v>
      </c>
    </row>
    <row r="16" customFormat="false" ht="12.75" hidden="false" customHeight="true" outlineLevel="0" collapsed="false">
      <c r="B16" s="26"/>
      <c r="C16" s="26"/>
      <c r="D16" s="75" t="s">
        <v>321</v>
      </c>
      <c r="E16" s="38" t="s">
        <v>55</v>
      </c>
      <c r="F16" s="73" t="n">
        <v>1758</v>
      </c>
      <c r="G16" s="74" t="n">
        <v>10</v>
      </c>
      <c r="H16" s="74" t="n">
        <v>2</v>
      </c>
      <c r="I16" s="74" t="n">
        <v>0</v>
      </c>
      <c r="J16" s="74" t="n">
        <v>0</v>
      </c>
      <c r="K16" s="74" t="n">
        <v>1</v>
      </c>
      <c r="L16" s="74" t="n">
        <v>13</v>
      </c>
      <c r="M16" s="74" t="n">
        <v>0</v>
      </c>
      <c r="N16" s="74" t="n">
        <v>0</v>
      </c>
      <c r="O16" s="74" t="n">
        <v>1</v>
      </c>
      <c r="P16" s="74" t="n">
        <v>7</v>
      </c>
      <c r="Q16" s="74"/>
      <c r="R16" s="74"/>
      <c r="S16" s="74" t="n">
        <v>4</v>
      </c>
      <c r="T16" s="74" t="n">
        <v>7</v>
      </c>
      <c r="U16" s="74" t="n">
        <v>17</v>
      </c>
      <c r="V16" s="74" t="n">
        <v>40</v>
      </c>
      <c r="W16" s="74" t="n">
        <v>45</v>
      </c>
      <c r="X16" s="74" t="n">
        <v>66</v>
      </c>
      <c r="Y16" s="74" t="n">
        <v>90</v>
      </c>
      <c r="Z16" s="74" t="n">
        <v>142</v>
      </c>
      <c r="AA16" s="74" t="n">
        <v>136</v>
      </c>
      <c r="AB16" s="74" t="n">
        <v>150</v>
      </c>
      <c r="AC16" s="74" t="n">
        <v>174</v>
      </c>
      <c r="AD16" s="74" t="n">
        <v>256</v>
      </c>
      <c r="AE16" s="74" t="n">
        <v>261</v>
      </c>
      <c r="AF16" s="74" t="n">
        <v>225</v>
      </c>
      <c r="AG16" s="74" t="n">
        <v>106</v>
      </c>
      <c r="AH16" s="74" t="n">
        <v>18</v>
      </c>
      <c r="AI16" s="74" t="n">
        <v>0</v>
      </c>
    </row>
    <row r="17" customFormat="false" ht="12.75" hidden="false" customHeight="true" outlineLevel="0" collapsed="false">
      <c r="B17" s="26"/>
      <c r="C17" s="26"/>
      <c r="D17" s="75" t="s">
        <v>322</v>
      </c>
      <c r="E17" s="38" t="s">
        <v>56</v>
      </c>
      <c r="F17" s="73" t="n">
        <v>2530</v>
      </c>
      <c r="G17" s="74" t="n">
        <v>4</v>
      </c>
      <c r="H17" s="74" t="n">
        <v>1</v>
      </c>
      <c r="I17" s="74" t="n">
        <v>0</v>
      </c>
      <c r="J17" s="74" t="n">
        <v>0</v>
      </c>
      <c r="K17" s="74" t="n">
        <v>0</v>
      </c>
      <c r="L17" s="74" t="n">
        <v>5</v>
      </c>
      <c r="M17" s="74" t="n">
        <v>0</v>
      </c>
      <c r="N17" s="74" t="n">
        <v>0</v>
      </c>
      <c r="O17" s="74" t="n">
        <v>1</v>
      </c>
      <c r="P17" s="74" t="n">
        <v>1</v>
      </c>
      <c r="Q17" s="74"/>
      <c r="R17" s="74"/>
      <c r="S17" s="74" t="n">
        <v>3</v>
      </c>
      <c r="T17" s="74" t="n">
        <v>2</v>
      </c>
      <c r="U17" s="74" t="n">
        <v>8</v>
      </c>
      <c r="V17" s="74" t="n">
        <v>11</v>
      </c>
      <c r="W17" s="74" t="n">
        <v>10</v>
      </c>
      <c r="X17" s="74" t="n">
        <v>7</v>
      </c>
      <c r="Y17" s="74" t="n">
        <v>16</v>
      </c>
      <c r="Z17" s="74" t="n">
        <v>22</v>
      </c>
      <c r="AA17" s="74" t="n">
        <v>41</v>
      </c>
      <c r="AB17" s="74" t="n">
        <v>72</v>
      </c>
      <c r="AC17" s="74" t="n">
        <v>133</v>
      </c>
      <c r="AD17" s="74" t="n">
        <v>294</v>
      </c>
      <c r="AE17" s="74" t="n">
        <v>505</v>
      </c>
      <c r="AF17" s="74" t="n">
        <v>674</v>
      </c>
      <c r="AG17" s="74" t="n">
        <v>558</v>
      </c>
      <c r="AH17" s="74" t="n">
        <v>167</v>
      </c>
      <c r="AI17" s="74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73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12.75" hidden="false" customHeight="true" outlineLevel="0" collapsed="false">
      <c r="B19" s="26"/>
      <c r="C19" s="44" t="s">
        <v>323</v>
      </c>
      <c r="D19" s="34" t="s">
        <v>324</v>
      </c>
      <c r="E19" s="39"/>
      <c r="F19" s="73" t="n">
        <v>2383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/>
      <c r="R19" s="74"/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1</v>
      </c>
      <c r="AA19" s="74" t="n">
        <v>7</v>
      </c>
      <c r="AB19" s="74" t="n">
        <v>15</v>
      </c>
      <c r="AC19" s="74" t="n">
        <v>76</v>
      </c>
      <c r="AD19" s="74" t="n">
        <v>238</v>
      </c>
      <c r="AE19" s="74" t="n">
        <v>526</v>
      </c>
      <c r="AF19" s="74" t="n">
        <v>745</v>
      </c>
      <c r="AG19" s="74" t="n">
        <v>604</v>
      </c>
      <c r="AH19" s="74" t="n">
        <v>171</v>
      </c>
      <c r="AI19" s="74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73" t="n">
        <v>59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/>
      <c r="R20" s="74"/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1</v>
      </c>
      <c r="AA20" s="74" t="n">
        <v>2</v>
      </c>
      <c r="AB20" s="74" t="n">
        <v>8</v>
      </c>
      <c r="AC20" s="74" t="n">
        <v>40</v>
      </c>
      <c r="AD20" s="74" t="n">
        <v>90</v>
      </c>
      <c r="AE20" s="74" t="n">
        <v>164</v>
      </c>
      <c r="AF20" s="74" t="n">
        <v>180</v>
      </c>
      <c r="AG20" s="74" t="n">
        <v>88</v>
      </c>
      <c r="AH20" s="74" t="n">
        <v>17</v>
      </c>
      <c r="AI20" s="74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73" t="n">
        <v>1793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/>
      <c r="R21" s="74"/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5</v>
      </c>
      <c r="AB21" s="74" t="n">
        <v>7</v>
      </c>
      <c r="AC21" s="74" t="n">
        <v>36</v>
      </c>
      <c r="AD21" s="74" t="n">
        <v>148</v>
      </c>
      <c r="AE21" s="74" t="n">
        <v>362</v>
      </c>
      <c r="AF21" s="74" t="n">
        <v>565</v>
      </c>
      <c r="AG21" s="74" t="n">
        <v>516</v>
      </c>
      <c r="AH21" s="74" t="n">
        <v>154</v>
      </c>
      <c r="AI21" s="74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73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</row>
    <row r="23" customFormat="false" ht="12.75" hidden="false" customHeight="true" outlineLevel="0" collapsed="false">
      <c r="B23" s="26"/>
      <c r="C23" s="44" t="s">
        <v>325</v>
      </c>
      <c r="D23" s="34" t="s">
        <v>326</v>
      </c>
      <c r="E23" s="39"/>
      <c r="F23" s="73" t="n">
        <v>6</v>
      </c>
      <c r="G23" s="74" t="n">
        <v>4</v>
      </c>
      <c r="H23" s="74" t="n">
        <v>2</v>
      </c>
      <c r="I23" s="74" t="n">
        <v>0</v>
      </c>
      <c r="J23" s="74" t="n">
        <v>0</v>
      </c>
      <c r="K23" s="74" t="n">
        <v>0</v>
      </c>
      <c r="L23" s="74" t="n">
        <v>6</v>
      </c>
      <c r="M23" s="74" t="n">
        <v>0</v>
      </c>
      <c r="N23" s="74" t="n">
        <v>0</v>
      </c>
      <c r="O23" s="74" t="n">
        <v>0</v>
      </c>
      <c r="P23" s="74" t="n">
        <v>0</v>
      </c>
      <c r="Q23" s="74"/>
      <c r="R23" s="74"/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73" t="n">
        <v>4</v>
      </c>
      <c r="G24" s="74" t="n">
        <v>3</v>
      </c>
      <c r="H24" s="74" t="n">
        <v>1</v>
      </c>
      <c r="I24" s="74" t="n">
        <v>0</v>
      </c>
      <c r="J24" s="74" t="n">
        <v>0</v>
      </c>
      <c r="K24" s="74" t="n">
        <v>0</v>
      </c>
      <c r="L24" s="74" t="n">
        <v>4</v>
      </c>
      <c r="M24" s="74" t="n">
        <v>0</v>
      </c>
      <c r="N24" s="74" t="n">
        <v>0</v>
      </c>
      <c r="O24" s="74" t="n">
        <v>0</v>
      </c>
      <c r="P24" s="74" t="n">
        <v>0</v>
      </c>
      <c r="Q24" s="74"/>
      <c r="R24" s="74"/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73" t="n">
        <v>2</v>
      </c>
      <c r="G25" s="74" t="n">
        <v>1</v>
      </c>
      <c r="H25" s="74" t="n">
        <v>1</v>
      </c>
      <c r="I25" s="74" t="n">
        <v>0</v>
      </c>
      <c r="J25" s="74" t="n">
        <v>0</v>
      </c>
      <c r="K25" s="74" t="n">
        <v>0</v>
      </c>
      <c r="L25" s="74" t="n">
        <v>2</v>
      </c>
      <c r="M25" s="74" t="n">
        <v>0</v>
      </c>
      <c r="N25" s="74" t="n">
        <v>0</v>
      </c>
      <c r="O25" s="74" t="n">
        <v>0</v>
      </c>
      <c r="P25" s="74" t="n">
        <v>0</v>
      </c>
      <c r="Q25" s="74"/>
      <c r="R25" s="74"/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</row>
    <row r="27" customFormat="false" ht="12.75" hidden="false" customHeight="true" outlineLevel="0" collapsed="false">
      <c r="B27" s="26"/>
      <c r="C27" s="44" t="s">
        <v>327</v>
      </c>
      <c r="D27" s="76" t="s">
        <v>328</v>
      </c>
      <c r="E27" s="39"/>
      <c r="F27" s="73" t="n">
        <v>1899</v>
      </c>
      <c r="G27" s="74" t="n">
        <v>10</v>
      </c>
      <c r="H27" s="74" t="n">
        <v>1</v>
      </c>
      <c r="I27" s="74" t="n">
        <v>0</v>
      </c>
      <c r="J27" s="74" t="n">
        <v>0</v>
      </c>
      <c r="K27" s="74" t="n">
        <v>1</v>
      </c>
      <c r="L27" s="74" t="n">
        <v>12</v>
      </c>
      <c r="M27" s="74" t="n">
        <v>0</v>
      </c>
      <c r="N27" s="74" t="n">
        <v>0</v>
      </c>
      <c r="O27" s="74" t="n">
        <v>2</v>
      </c>
      <c r="P27" s="74" t="n">
        <v>8</v>
      </c>
      <c r="Q27" s="74"/>
      <c r="R27" s="74"/>
      <c r="S27" s="74" t="n">
        <v>7</v>
      </c>
      <c r="T27" s="74" t="n">
        <v>9</v>
      </c>
      <c r="U27" s="74" t="n">
        <v>25</v>
      </c>
      <c r="V27" s="74" t="n">
        <v>51</v>
      </c>
      <c r="W27" s="74" t="n">
        <v>55</v>
      </c>
      <c r="X27" s="74" t="n">
        <v>73</v>
      </c>
      <c r="Y27" s="74" t="n">
        <v>106</v>
      </c>
      <c r="Z27" s="74" t="n">
        <v>163</v>
      </c>
      <c r="AA27" s="74" t="n">
        <v>170</v>
      </c>
      <c r="AB27" s="74" t="n">
        <v>207</v>
      </c>
      <c r="AC27" s="74" t="n">
        <v>231</v>
      </c>
      <c r="AD27" s="74" t="n">
        <v>312</v>
      </c>
      <c r="AE27" s="74" t="n">
        <v>240</v>
      </c>
      <c r="AF27" s="74" t="n">
        <v>154</v>
      </c>
      <c r="AG27" s="74" t="n">
        <v>60</v>
      </c>
      <c r="AH27" s="74" t="n">
        <v>14</v>
      </c>
      <c r="AI27" s="74" t="n">
        <v>0</v>
      </c>
    </row>
    <row r="28" customFormat="false" ht="12.75" hidden="false" customHeight="true" outlineLevel="0" collapsed="false">
      <c r="B28" s="26"/>
      <c r="C28" s="26"/>
      <c r="D28" s="76" t="s">
        <v>329</v>
      </c>
      <c r="E28" s="38" t="s">
        <v>55</v>
      </c>
      <c r="F28" s="73" t="n">
        <v>1164</v>
      </c>
      <c r="G28" s="74" t="n">
        <v>7</v>
      </c>
      <c r="H28" s="74" t="n">
        <v>1</v>
      </c>
      <c r="I28" s="74" t="n">
        <v>0</v>
      </c>
      <c r="J28" s="74" t="n">
        <v>0</v>
      </c>
      <c r="K28" s="74" t="n">
        <v>1</v>
      </c>
      <c r="L28" s="74" t="n">
        <v>9</v>
      </c>
      <c r="M28" s="74" t="n">
        <v>0</v>
      </c>
      <c r="N28" s="74" t="n">
        <v>0</v>
      </c>
      <c r="O28" s="74" t="n">
        <v>1</v>
      </c>
      <c r="P28" s="74" t="n">
        <v>7</v>
      </c>
      <c r="Q28" s="74"/>
      <c r="R28" s="74"/>
      <c r="S28" s="74" t="n">
        <v>4</v>
      </c>
      <c r="T28" s="74" t="n">
        <v>7</v>
      </c>
      <c r="U28" s="74" t="n">
        <v>17</v>
      </c>
      <c r="V28" s="74" t="n">
        <v>40</v>
      </c>
      <c r="W28" s="74" t="n">
        <v>45</v>
      </c>
      <c r="X28" s="74" t="n">
        <v>66</v>
      </c>
      <c r="Y28" s="74" t="n">
        <v>90</v>
      </c>
      <c r="Z28" s="74" t="n">
        <v>141</v>
      </c>
      <c r="AA28" s="74" t="n">
        <v>134</v>
      </c>
      <c r="AB28" s="74" t="n">
        <v>142</v>
      </c>
      <c r="AC28" s="74" t="n">
        <v>134</v>
      </c>
      <c r="AD28" s="74" t="n">
        <v>166</v>
      </c>
      <c r="AE28" s="74" t="n">
        <v>97</v>
      </c>
      <c r="AF28" s="74" t="n">
        <v>45</v>
      </c>
      <c r="AG28" s="74" t="n">
        <v>18</v>
      </c>
      <c r="AH28" s="74" t="n">
        <v>1</v>
      </c>
      <c r="AI28" s="74" t="n">
        <v>0</v>
      </c>
    </row>
    <row r="29" customFormat="false" ht="12.75" hidden="false" customHeight="true" outlineLevel="0" collapsed="false">
      <c r="B29" s="26"/>
      <c r="C29" s="26"/>
      <c r="D29" s="76" t="s">
        <v>330</v>
      </c>
      <c r="E29" s="38" t="s">
        <v>56</v>
      </c>
      <c r="F29" s="73" t="n">
        <v>735</v>
      </c>
      <c r="G29" s="74" t="n">
        <v>3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3</v>
      </c>
      <c r="M29" s="74" t="n">
        <v>0</v>
      </c>
      <c r="N29" s="74" t="n">
        <v>0</v>
      </c>
      <c r="O29" s="74" t="n">
        <v>1</v>
      </c>
      <c r="P29" s="74" t="n">
        <v>1</v>
      </c>
      <c r="Q29" s="74"/>
      <c r="R29" s="74"/>
      <c r="S29" s="74" t="n">
        <v>3</v>
      </c>
      <c r="T29" s="74" t="n">
        <v>2</v>
      </c>
      <c r="U29" s="74" t="n">
        <v>8</v>
      </c>
      <c r="V29" s="74" t="n">
        <v>11</v>
      </c>
      <c r="W29" s="74" t="n">
        <v>10</v>
      </c>
      <c r="X29" s="74" t="n">
        <v>7</v>
      </c>
      <c r="Y29" s="74" t="n">
        <v>16</v>
      </c>
      <c r="Z29" s="74" t="n">
        <v>22</v>
      </c>
      <c r="AA29" s="74" t="n">
        <v>36</v>
      </c>
      <c r="AB29" s="74" t="n">
        <v>65</v>
      </c>
      <c r="AC29" s="74" t="n">
        <v>97</v>
      </c>
      <c r="AD29" s="74" t="n">
        <v>146</v>
      </c>
      <c r="AE29" s="74" t="n">
        <v>143</v>
      </c>
      <c r="AF29" s="74" t="n">
        <v>109</v>
      </c>
      <c r="AG29" s="74" t="n">
        <v>42</v>
      </c>
      <c r="AH29" s="74" t="n">
        <v>13</v>
      </c>
      <c r="AI29" s="74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73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customFormat="false" ht="12.75" hidden="false" customHeight="true" outlineLevel="0" collapsed="false">
      <c r="B31" s="26"/>
      <c r="C31" s="44" t="s">
        <v>331</v>
      </c>
      <c r="D31" s="34" t="s">
        <v>332</v>
      </c>
      <c r="E31" s="39"/>
      <c r="F31" s="73" t="n">
        <v>3790</v>
      </c>
      <c r="G31" s="74" t="n">
        <v>8</v>
      </c>
      <c r="H31" s="74" t="n">
        <v>10</v>
      </c>
      <c r="I31" s="74" t="n">
        <v>2</v>
      </c>
      <c r="J31" s="74" t="n">
        <v>4</v>
      </c>
      <c r="K31" s="74" t="n">
        <v>0</v>
      </c>
      <c r="L31" s="74" t="n">
        <v>24</v>
      </c>
      <c r="M31" s="74" t="n">
        <v>9</v>
      </c>
      <c r="N31" s="74" t="n">
        <v>17</v>
      </c>
      <c r="O31" s="74" t="n">
        <v>62</v>
      </c>
      <c r="P31" s="74" t="n">
        <v>118</v>
      </c>
      <c r="Q31" s="74"/>
      <c r="R31" s="74"/>
      <c r="S31" s="74" t="n">
        <v>124</v>
      </c>
      <c r="T31" s="74" t="n">
        <v>150</v>
      </c>
      <c r="U31" s="74" t="n">
        <v>157</v>
      </c>
      <c r="V31" s="74" t="n">
        <v>181</v>
      </c>
      <c r="W31" s="74" t="n">
        <v>189</v>
      </c>
      <c r="X31" s="74" t="n">
        <v>180</v>
      </c>
      <c r="Y31" s="74" t="n">
        <v>197</v>
      </c>
      <c r="Z31" s="74" t="n">
        <v>273</v>
      </c>
      <c r="AA31" s="74" t="n">
        <v>291</v>
      </c>
      <c r="AB31" s="74" t="n">
        <v>309</v>
      </c>
      <c r="AC31" s="74" t="n">
        <v>375</v>
      </c>
      <c r="AD31" s="74" t="n">
        <v>413</v>
      </c>
      <c r="AE31" s="74" t="n">
        <v>354</v>
      </c>
      <c r="AF31" s="74" t="n">
        <v>241</v>
      </c>
      <c r="AG31" s="74" t="n">
        <v>100</v>
      </c>
      <c r="AH31" s="74" t="n">
        <v>26</v>
      </c>
      <c r="AI31" s="74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73" t="n">
        <v>2453</v>
      </c>
      <c r="G32" s="74" t="n">
        <v>4</v>
      </c>
      <c r="H32" s="74" t="n">
        <v>6</v>
      </c>
      <c r="I32" s="74" t="n">
        <v>0</v>
      </c>
      <c r="J32" s="74" t="n">
        <v>4</v>
      </c>
      <c r="K32" s="74" t="n">
        <v>0</v>
      </c>
      <c r="L32" s="74" t="n">
        <v>14</v>
      </c>
      <c r="M32" s="74" t="n">
        <v>5</v>
      </c>
      <c r="N32" s="74" t="n">
        <v>12</v>
      </c>
      <c r="O32" s="74" t="n">
        <v>50</v>
      </c>
      <c r="P32" s="74" t="n">
        <v>95</v>
      </c>
      <c r="Q32" s="74"/>
      <c r="R32" s="74"/>
      <c r="S32" s="74" t="n">
        <v>92</v>
      </c>
      <c r="T32" s="74" t="n">
        <v>112</v>
      </c>
      <c r="U32" s="74" t="n">
        <v>121</v>
      </c>
      <c r="V32" s="74" t="n">
        <v>137</v>
      </c>
      <c r="W32" s="74" t="n">
        <v>152</v>
      </c>
      <c r="X32" s="74" t="n">
        <v>138</v>
      </c>
      <c r="Y32" s="74" t="n">
        <v>155</v>
      </c>
      <c r="Z32" s="74" t="n">
        <v>204</v>
      </c>
      <c r="AA32" s="74" t="n">
        <v>203</v>
      </c>
      <c r="AB32" s="74" t="n">
        <v>218</v>
      </c>
      <c r="AC32" s="74" t="n">
        <v>229</v>
      </c>
      <c r="AD32" s="74" t="n">
        <v>225</v>
      </c>
      <c r="AE32" s="74" t="n">
        <v>176</v>
      </c>
      <c r="AF32" s="74" t="n">
        <v>91</v>
      </c>
      <c r="AG32" s="74" t="n">
        <v>21</v>
      </c>
      <c r="AH32" s="74" t="n">
        <v>3</v>
      </c>
      <c r="AI32" s="74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73" t="n">
        <v>1337</v>
      </c>
      <c r="G33" s="74" t="n">
        <v>4</v>
      </c>
      <c r="H33" s="74" t="n">
        <v>4</v>
      </c>
      <c r="I33" s="74" t="n">
        <v>2</v>
      </c>
      <c r="J33" s="74" t="n">
        <v>0</v>
      </c>
      <c r="K33" s="74" t="n">
        <v>0</v>
      </c>
      <c r="L33" s="74" t="n">
        <v>10</v>
      </c>
      <c r="M33" s="74" t="n">
        <v>4</v>
      </c>
      <c r="N33" s="74" t="n">
        <v>5</v>
      </c>
      <c r="O33" s="74" t="n">
        <v>12</v>
      </c>
      <c r="P33" s="74" t="n">
        <v>23</v>
      </c>
      <c r="Q33" s="74"/>
      <c r="R33" s="74"/>
      <c r="S33" s="74" t="n">
        <v>32</v>
      </c>
      <c r="T33" s="74" t="n">
        <v>38</v>
      </c>
      <c r="U33" s="74" t="n">
        <v>36</v>
      </c>
      <c r="V33" s="74" t="n">
        <v>44</v>
      </c>
      <c r="W33" s="74" t="n">
        <v>37</v>
      </c>
      <c r="X33" s="74" t="n">
        <v>42</v>
      </c>
      <c r="Y33" s="74" t="n">
        <v>42</v>
      </c>
      <c r="Z33" s="74" t="n">
        <v>69</v>
      </c>
      <c r="AA33" s="74" t="n">
        <v>88</v>
      </c>
      <c r="AB33" s="74" t="n">
        <v>91</v>
      </c>
      <c r="AC33" s="74" t="n">
        <v>146</v>
      </c>
      <c r="AD33" s="74" t="n">
        <v>188</v>
      </c>
      <c r="AE33" s="74" t="n">
        <v>178</v>
      </c>
      <c r="AF33" s="74" t="n">
        <v>150</v>
      </c>
      <c r="AG33" s="74" t="n">
        <v>79</v>
      </c>
      <c r="AH33" s="74" t="n">
        <v>23</v>
      </c>
      <c r="AI33" s="74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73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</row>
    <row r="35" customFormat="false" ht="12.75" hidden="false" customHeight="true" outlineLevel="0" collapsed="false">
      <c r="B35" s="26"/>
      <c r="C35" s="44" t="s">
        <v>333</v>
      </c>
      <c r="D35" s="34" t="s">
        <v>334</v>
      </c>
      <c r="E35" s="39"/>
      <c r="F35" s="73" t="n">
        <v>2094</v>
      </c>
      <c r="G35" s="74" t="n">
        <v>8</v>
      </c>
      <c r="H35" s="74" t="n">
        <v>8</v>
      </c>
      <c r="I35" s="74" t="n">
        <v>2</v>
      </c>
      <c r="J35" s="74" t="n">
        <v>4</v>
      </c>
      <c r="K35" s="74" t="n">
        <v>0</v>
      </c>
      <c r="L35" s="74" t="n">
        <v>22</v>
      </c>
      <c r="M35" s="74" t="n">
        <v>6</v>
      </c>
      <c r="N35" s="74" t="n">
        <v>11</v>
      </c>
      <c r="O35" s="74" t="n">
        <v>34</v>
      </c>
      <c r="P35" s="74" t="n">
        <v>32</v>
      </c>
      <c r="Q35" s="74"/>
      <c r="R35" s="74"/>
      <c r="S35" s="74" t="n">
        <v>39</v>
      </c>
      <c r="T35" s="74" t="n">
        <v>32</v>
      </c>
      <c r="U35" s="74" t="n">
        <v>32</v>
      </c>
      <c r="V35" s="74" t="n">
        <v>53</v>
      </c>
      <c r="W35" s="74" t="n">
        <v>56</v>
      </c>
      <c r="X35" s="74" t="n">
        <v>44</v>
      </c>
      <c r="Y35" s="74" t="n">
        <v>80</v>
      </c>
      <c r="Z35" s="74" t="n">
        <v>104</v>
      </c>
      <c r="AA35" s="74" t="n">
        <v>158</v>
      </c>
      <c r="AB35" s="74" t="n">
        <v>174</v>
      </c>
      <c r="AC35" s="74" t="n">
        <v>280</v>
      </c>
      <c r="AD35" s="74" t="n">
        <v>332</v>
      </c>
      <c r="AE35" s="74" t="n">
        <v>300</v>
      </c>
      <c r="AF35" s="74" t="n">
        <v>197</v>
      </c>
      <c r="AG35" s="74" t="n">
        <v>85</v>
      </c>
      <c r="AH35" s="74" t="n">
        <v>23</v>
      </c>
      <c r="AI35" s="74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73" t="n">
        <v>1265</v>
      </c>
      <c r="G36" s="74" t="n">
        <v>4</v>
      </c>
      <c r="H36" s="74" t="n">
        <v>5</v>
      </c>
      <c r="I36" s="74" t="n">
        <v>0</v>
      </c>
      <c r="J36" s="74" t="n">
        <v>4</v>
      </c>
      <c r="K36" s="74" t="n">
        <v>0</v>
      </c>
      <c r="L36" s="74" t="n">
        <v>13</v>
      </c>
      <c r="M36" s="74" t="n">
        <v>4</v>
      </c>
      <c r="N36" s="74" t="n">
        <v>6</v>
      </c>
      <c r="O36" s="74" t="n">
        <v>27</v>
      </c>
      <c r="P36" s="74" t="n">
        <v>27</v>
      </c>
      <c r="Q36" s="74"/>
      <c r="R36" s="74"/>
      <c r="S36" s="74" t="n">
        <v>29</v>
      </c>
      <c r="T36" s="74" t="n">
        <v>29</v>
      </c>
      <c r="U36" s="74" t="n">
        <v>25</v>
      </c>
      <c r="V36" s="74" t="n">
        <v>44</v>
      </c>
      <c r="W36" s="74" t="n">
        <v>52</v>
      </c>
      <c r="X36" s="74" t="n">
        <v>30</v>
      </c>
      <c r="Y36" s="74" t="n">
        <v>64</v>
      </c>
      <c r="Z36" s="74" t="n">
        <v>77</v>
      </c>
      <c r="AA36" s="74" t="n">
        <v>115</v>
      </c>
      <c r="AB36" s="74" t="n">
        <v>127</v>
      </c>
      <c r="AC36" s="74" t="n">
        <v>176</v>
      </c>
      <c r="AD36" s="74" t="n">
        <v>182</v>
      </c>
      <c r="AE36" s="74" t="n">
        <v>145</v>
      </c>
      <c r="AF36" s="74" t="n">
        <v>73</v>
      </c>
      <c r="AG36" s="74" t="n">
        <v>17</v>
      </c>
      <c r="AH36" s="74" t="n">
        <v>3</v>
      </c>
      <c r="AI36" s="74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73" t="n">
        <v>829</v>
      </c>
      <c r="G37" s="74" t="n">
        <v>4</v>
      </c>
      <c r="H37" s="74" t="n">
        <v>3</v>
      </c>
      <c r="I37" s="74" t="n">
        <v>2</v>
      </c>
      <c r="J37" s="74" t="n">
        <v>0</v>
      </c>
      <c r="K37" s="74" t="n">
        <v>0</v>
      </c>
      <c r="L37" s="74" t="n">
        <v>9</v>
      </c>
      <c r="M37" s="74" t="n">
        <v>2</v>
      </c>
      <c r="N37" s="74" t="n">
        <v>5</v>
      </c>
      <c r="O37" s="74" t="n">
        <v>7</v>
      </c>
      <c r="P37" s="74" t="n">
        <v>5</v>
      </c>
      <c r="Q37" s="74"/>
      <c r="R37" s="74"/>
      <c r="S37" s="74" t="n">
        <v>10</v>
      </c>
      <c r="T37" s="74" t="n">
        <v>3</v>
      </c>
      <c r="U37" s="74" t="n">
        <v>7</v>
      </c>
      <c r="V37" s="74" t="n">
        <v>9</v>
      </c>
      <c r="W37" s="74" t="n">
        <v>4</v>
      </c>
      <c r="X37" s="74" t="n">
        <v>14</v>
      </c>
      <c r="Y37" s="74" t="n">
        <v>16</v>
      </c>
      <c r="Z37" s="74" t="n">
        <v>27</v>
      </c>
      <c r="AA37" s="74" t="n">
        <v>43</v>
      </c>
      <c r="AB37" s="74" t="n">
        <v>47</v>
      </c>
      <c r="AC37" s="74" t="n">
        <v>104</v>
      </c>
      <c r="AD37" s="74" t="n">
        <v>150</v>
      </c>
      <c r="AE37" s="74" t="n">
        <v>155</v>
      </c>
      <c r="AF37" s="74" t="n">
        <v>124</v>
      </c>
      <c r="AG37" s="74" t="n">
        <v>68</v>
      </c>
      <c r="AH37" s="74" t="n">
        <v>20</v>
      </c>
      <c r="AI37" s="74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73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</row>
    <row r="39" customFormat="false" ht="12.75" hidden="false" customHeight="true" outlineLevel="0" collapsed="false">
      <c r="B39" s="26"/>
      <c r="C39" s="44" t="s">
        <v>335</v>
      </c>
      <c r="D39" s="34" t="s">
        <v>336</v>
      </c>
      <c r="E39" s="39"/>
      <c r="F39" s="73" t="n">
        <v>378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5</v>
      </c>
      <c r="N39" s="74" t="n">
        <v>5</v>
      </c>
      <c r="O39" s="74" t="n">
        <v>23</v>
      </c>
      <c r="P39" s="74" t="n">
        <v>18</v>
      </c>
      <c r="Q39" s="74"/>
      <c r="R39" s="74"/>
      <c r="S39" s="74" t="n">
        <v>19</v>
      </c>
      <c r="T39" s="74" t="n">
        <v>16</v>
      </c>
      <c r="U39" s="74" t="n">
        <v>14</v>
      </c>
      <c r="V39" s="74" t="n">
        <v>17</v>
      </c>
      <c r="W39" s="74" t="n">
        <v>21</v>
      </c>
      <c r="X39" s="74" t="n">
        <v>15</v>
      </c>
      <c r="Y39" s="74" t="n">
        <v>16</v>
      </c>
      <c r="Z39" s="74" t="n">
        <v>28</v>
      </c>
      <c r="AA39" s="74" t="n">
        <v>25</v>
      </c>
      <c r="AB39" s="74" t="n">
        <v>36</v>
      </c>
      <c r="AC39" s="74" t="n">
        <v>39</v>
      </c>
      <c r="AD39" s="74" t="n">
        <v>38</v>
      </c>
      <c r="AE39" s="74" t="n">
        <v>23</v>
      </c>
      <c r="AF39" s="74" t="n">
        <v>17</v>
      </c>
      <c r="AG39" s="74" t="n">
        <v>3</v>
      </c>
      <c r="AH39" s="74" t="n">
        <v>0</v>
      </c>
      <c r="AI39" s="74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73" t="n">
        <v>25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3</v>
      </c>
      <c r="N40" s="74" t="n">
        <v>2</v>
      </c>
      <c r="O40" s="74" t="n">
        <v>18</v>
      </c>
      <c r="P40" s="74" t="n">
        <v>16</v>
      </c>
      <c r="Q40" s="74"/>
      <c r="R40" s="74"/>
      <c r="S40" s="74" t="n">
        <v>13</v>
      </c>
      <c r="T40" s="74" t="n">
        <v>15</v>
      </c>
      <c r="U40" s="74" t="n">
        <v>12</v>
      </c>
      <c r="V40" s="74" t="n">
        <v>13</v>
      </c>
      <c r="W40" s="74" t="n">
        <v>21</v>
      </c>
      <c r="X40" s="74" t="n">
        <v>12</v>
      </c>
      <c r="Y40" s="74" t="n">
        <v>11</v>
      </c>
      <c r="Z40" s="74" t="n">
        <v>19</v>
      </c>
      <c r="AA40" s="74" t="n">
        <v>17</v>
      </c>
      <c r="AB40" s="74" t="n">
        <v>20</v>
      </c>
      <c r="AC40" s="74" t="n">
        <v>19</v>
      </c>
      <c r="AD40" s="74" t="n">
        <v>18</v>
      </c>
      <c r="AE40" s="74" t="n">
        <v>13</v>
      </c>
      <c r="AF40" s="74" t="n">
        <v>6</v>
      </c>
      <c r="AG40" s="74" t="n">
        <v>2</v>
      </c>
      <c r="AH40" s="74" t="n">
        <v>0</v>
      </c>
      <c r="AI40" s="74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73" t="n">
        <v>128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2</v>
      </c>
      <c r="N41" s="74" t="n">
        <v>3</v>
      </c>
      <c r="O41" s="74" t="n">
        <v>5</v>
      </c>
      <c r="P41" s="74" t="n">
        <v>2</v>
      </c>
      <c r="Q41" s="74"/>
      <c r="R41" s="74"/>
      <c r="S41" s="74" t="n">
        <v>6</v>
      </c>
      <c r="T41" s="74" t="n">
        <v>1</v>
      </c>
      <c r="U41" s="74" t="n">
        <v>2</v>
      </c>
      <c r="V41" s="74" t="n">
        <v>4</v>
      </c>
      <c r="W41" s="74" t="n">
        <v>0</v>
      </c>
      <c r="X41" s="74" t="n">
        <v>3</v>
      </c>
      <c r="Y41" s="74" t="n">
        <v>5</v>
      </c>
      <c r="Z41" s="74" t="n">
        <v>9</v>
      </c>
      <c r="AA41" s="74" t="n">
        <v>8</v>
      </c>
      <c r="AB41" s="74" t="n">
        <v>16</v>
      </c>
      <c r="AC41" s="74" t="n">
        <v>20</v>
      </c>
      <c r="AD41" s="74" t="n">
        <v>20</v>
      </c>
      <c r="AE41" s="74" t="n">
        <v>10</v>
      </c>
      <c r="AF41" s="74" t="n">
        <v>11</v>
      </c>
      <c r="AG41" s="74" t="n">
        <v>1</v>
      </c>
      <c r="AH41" s="74" t="n">
        <v>0</v>
      </c>
      <c r="AI41" s="74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</row>
    <row r="43" customFormat="false" ht="12.75" hidden="false" customHeight="true" outlineLevel="0" collapsed="false">
      <c r="B43" s="26"/>
      <c r="C43" s="44" t="s">
        <v>337</v>
      </c>
      <c r="D43" s="34" t="s">
        <v>338</v>
      </c>
      <c r="E43" s="39"/>
      <c r="F43" s="73" t="n">
        <v>420</v>
      </c>
      <c r="G43" s="74" t="n">
        <v>1</v>
      </c>
      <c r="H43" s="74" t="n">
        <v>1</v>
      </c>
      <c r="I43" s="74" t="n">
        <v>0</v>
      </c>
      <c r="J43" s="74" t="n">
        <v>3</v>
      </c>
      <c r="K43" s="74" t="n">
        <v>0</v>
      </c>
      <c r="L43" s="74" t="n">
        <v>5</v>
      </c>
      <c r="M43" s="74" t="n">
        <v>0</v>
      </c>
      <c r="N43" s="74" t="n">
        <v>0</v>
      </c>
      <c r="O43" s="74" t="n">
        <v>5</v>
      </c>
      <c r="P43" s="74" t="n">
        <v>5</v>
      </c>
      <c r="Q43" s="74"/>
      <c r="R43" s="74"/>
      <c r="S43" s="74" t="n">
        <v>6</v>
      </c>
      <c r="T43" s="74" t="n">
        <v>7</v>
      </c>
      <c r="U43" s="74" t="n">
        <v>6</v>
      </c>
      <c r="V43" s="74" t="n">
        <v>6</v>
      </c>
      <c r="W43" s="74" t="n">
        <v>8</v>
      </c>
      <c r="X43" s="74" t="n">
        <v>7</v>
      </c>
      <c r="Y43" s="74" t="n">
        <v>13</v>
      </c>
      <c r="Z43" s="74" t="n">
        <v>13</v>
      </c>
      <c r="AA43" s="74" t="n">
        <v>26</v>
      </c>
      <c r="AB43" s="74" t="n">
        <v>34</v>
      </c>
      <c r="AC43" s="74" t="n">
        <v>46</v>
      </c>
      <c r="AD43" s="74" t="n">
        <v>63</v>
      </c>
      <c r="AE43" s="74" t="n">
        <v>59</v>
      </c>
      <c r="AF43" s="74" t="n">
        <v>72</v>
      </c>
      <c r="AG43" s="74" t="n">
        <v>27</v>
      </c>
      <c r="AH43" s="74" t="n">
        <v>12</v>
      </c>
      <c r="AI43" s="74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73" t="n">
        <v>230</v>
      </c>
      <c r="G44" s="74" t="n">
        <v>1</v>
      </c>
      <c r="H44" s="74" t="n">
        <v>1</v>
      </c>
      <c r="I44" s="74" t="n">
        <v>0</v>
      </c>
      <c r="J44" s="74" t="n">
        <v>3</v>
      </c>
      <c r="K44" s="74" t="n">
        <v>0</v>
      </c>
      <c r="L44" s="74" t="n">
        <v>5</v>
      </c>
      <c r="M44" s="74" t="n">
        <v>0</v>
      </c>
      <c r="N44" s="74" t="n">
        <v>0</v>
      </c>
      <c r="O44" s="74" t="n">
        <v>4</v>
      </c>
      <c r="P44" s="74" t="n">
        <v>3</v>
      </c>
      <c r="Q44" s="74"/>
      <c r="R44" s="74"/>
      <c r="S44" s="74" t="n">
        <v>4</v>
      </c>
      <c r="T44" s="74" t="n">
        <v>7</v>
      </c>
      <c r="U44" s="74" t="n">
        <v>2</v>
      </c>
      <c r="V44" s="74" t="n">
        <v>5</v>
      </c>
      <c r="W44" s="74" t="n">
        <v>6</v>
      </c>
      <c r="X44" s="74" t="n">
        <v>5</v>
      </c>
      <c r="Y44" s="74" t="n">
        <v>13</v>
      </c>
      <c r="Z44" s="74" t="n">
        <v>10</v>
      </c>
      <c r="AA44" s="74" t="n">
        <v>18</v>
      </c>
      <c r="AB44" s="74" t="n">
        <v>26</v>
      </c>
      <c r="AC44" s="74" t="n">
        <v>36</v>
      </c>
      <c r="AD44" s="74" t="n">
        <v>37</v>
      </c>
      <c r="AE44" s="74" t="n">
        <v>26</v>
      </c>
      <c r="AF44" s="74" t="n">
        <v>21</v>
      </c>
      <c r="AG44" s="74" t="n">
        <v>1</v>
      </c>
      <c r="AH44" s="74" t="n">
        <v>1</v>
      </c>
      <c r="AI44" s="74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73" t="n">
        <v>19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1</v>
      </c>
      <c r="P45" s="74" t="n">
        <v>2</v>
      </c>
      <c r="Q45" s="74"/>
      <c r="R45" s="74"/>
      <c r="S45" s="74" t="n">
        <v>2</v>
      </c>
      <c r="T45" s="74" t="n">
        <v>0</v>
      </c>
      <c r="U45" s="74" t="n">
        <v>4</v>
      </c>
      <c r="V45" s="74" t="n">
        <v>1</v>
      </c>
      <c r="W45" s="74" t="n">
        <v>2</v>
      </c>
      <c r="X45" s="74" t="n">
        <v>2</v>
      </c>
      <c r="Y45" s="74" t="n">
        <v>0</v>
      </c>
      <c r="Z45" s="74" t="n">
        <v>3</v>
      </c>
      <c r="AA45" s="74" t="n">
        <v>8</v>
      </c>
      <c r="AB45" s="74" t="n">
        <v>8</v>
      </c>
      <c r="AC45" s="74" t="n">
        <v>10</v>
      </c>
      <c r="AD45" s="74" t="n">
        <v>26</v>
      </c>
      <c r="AE45" s="74" t="n">
        <v>33</v>
      </c>
      <c r="AF45" s="74" t="n">
        <v>51</v>
      </c>
      <c r="AG45" s="74" t="n">
        <v>26</v>
      </c>
      <c r="AH45" s="74" t="n">
        <v>11</v>
      </c>
      <c r="AI45" s="74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</row>
    <row r="47" customFormat="false" ht="12.75" hidden="false" customHeight="true" outlineLevel="0" collapsed="false">
      <c r="B47" s="26"/>
      <c r="C47" s="44" t="s">
        <v>339</v>
      </c>
      <c r="D47" s="34" t="s">
        <v>340</v>
      </c>
      <c r="E47" s="39"/>
      <c r="F47" s="73" t="n">
        <v>359</v>
      </c>
      <c r="G47" s="74" t="n">
        <v>0</v>
      </c>
      <c r="H47" s="74" t="n">
        <v>3</v>
      </c>
      <c r="I47" s="74" t="n">
        <v>1</v>
      </c>
      <c r="J47" s="74" t="n">
        <v>1</v>
      </c>
      <c r="K47" s="74" t="n">
        <v>0</v>
      </c>
      <c r="L47" s="74" t="n">
        <v>5</v>
      </c>
      <c r="M47" s="74" t="n">
        <v>0</v>
      </c>
      <c r="N47" s="74" t="n">
        <v>3</v>
      </c>
      <c r="O47" s="74" t="n">
        <v>2</v>
      </c>
      <c r="P47" s="74" t="n">
        <v>2</v>
      </c>
      <c r="Q47" s="74"/>
      <c r="R47" s="74"/>
      <c r="S47" s="74" t="n">
        <v>1</v>
      </c>
      <c r="T47" s="74" t="n">
        <v>3</v>
      </c>
      <c r="U47" s="74" t="n">
        <v>3</v>
      </c>
      <c r="V47" s="74" t="n">
        <v>10</v>
      </c>
      <c r="W47" s="74" t="n">
        <v>8</v>
      </c>
      <c r="X47" s="74" t="n">
        <v>6</v>
      </c>
      <c r="Y47" s="74" t="n">
        <v>19</v>
      </c>
      <c r="Z47" s="74" t="n">
        <v>17</v>
      </c>
      <c r="AA47" s="74" t="n">
        <v>35</v>
      </c>
      <c r="AB47" s="74" t="n">
        <v>32</v>
      </c>
      <c r="AC47" s="74" t="n">
        <v>80</v>
      </c>
      <c r="AD47" s="74" t="n">
        <v>66</v>
      </c>
      <c r="AE47" s="74" t="n">
        <v>47</v>
      </c>
      <c r="AF47" s="74" t="n">
        <v>15</v>
      </c>
      <c r="AG47" s="74" t="n">
        <v>5</v>
      </c>
      <c r="AH47" s="74" t="n">
        <v>0</v>
      </c>
      <c r="AI47" s="74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73" t="n">
        <v>206</v>
      </c>
      <c r="G48" s="74" t="n">
        <v>0</v>
      </c>
      <c r="H48" s="74" t="n">
        <v>2</v>
      </c>
      <c r="I48" s="74" t="n">
        <v>0</v>
      </c>
      <c r="J48" s="74" t="n">
        <v>1</v>
      </c>
      <c r="K48" s="74" t="n">
        <v>0</v>
      </c>
      <c r="L48" s="74" t="n">
        <v>3</v>
      </c>
      <c r="M48" s="74" t="n">
        <v>0</v>
      </c>
      <c r="N48" s="74" t="n">
        <v>2</v>
      </c>
      <c r="O48" s="74" t="n">
        <v>2</v>
      </c>
      <c r="P48" s="74" t="n">
        <v>2</v>
      </c>
      <c r="Q48" s="74"/>
      <c r="R48" s="74"/>
      <c r="S48" s="74" t="n">
        <v>1</v>
      </c>
      <c r="T48" s="74" t="n">
        <v>2</v>
      </c>
      <c r="U48" s="74" t="n">
        <v>3</v>
      </c>
      <c r="V48" s="74" t="n">
        <v>7</v>
      </c>
      <c r="W48" s="74" t="n">
        <v>7</v>
      </c>
      <c r="X48" s="74" t="n">
        <v>3</v>
      </c>
      <c r="Y48" s="74" t="n">
        <v>11</v>
      </c>
      <c r="Z48" s="74" t="n">
        <v>10</v>
      </c>
      <c r="AA48" s="74" t="n">
        <v>28</v>
      </c>
      <c r="AB48" s="74" t="n">
        <v>23</v>
      </c>
      <c r="AC48" s="74" t="n">
        <v>43</v>
      </c>
      <c r="AD48" s="74" t="n">
        <v>27</v>
      </c>
      <c r="AE48" s="74" t="n">
        <v>27</v>
      </c>
      <c r="AF48" s="74" t="n">
        <v>4</v>
      </c>
      <c r="AG48" s="74" t="n">
        <v>1</v>
      </c>
      <c r="AH48" s="74" t="n">
        <v>0</v>
      </c>
      <c r="AI48" s="74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73" t="n">
        <v>153</v>
      </c>
      <c r="G49" s="74" t="n">
        <v>0</v>
      </c>
      <c r="H49" s="74" t="n">
        <v>1</v>
      </c>
      <c r="I49" s="74" t="n">
        <v>1</v>
      </c>
      <c r="J49" s="74" t="n">
        <v>0</v>
      </c>
      <c r="K49" s="74" t="n">
        <v>0</v>
      </c>
      <c r="L49" s="74" t="n">
        <v>2</v>
      </c>
      <c r="M49" s="74" t="n">
        <v>0</v>
      </c>
      <c r="N49" s="74" t="n">
        <v>1</v>
      </c>
      <c r="O49" s="74" t="n">
        <v>0</v>
      </c>
      <c r="P49" s="74" t="n">
        <v>0</v>
      </c>
      <c r="Q49" s="74"/>
      <c r="R49" s="74"/>
      <c r="S49" s="74" t="n">
        <v>0</v>
      </c>
      <c r="T49" s="74" t="n">
        <v>1</v>
      </c>
      <c r="U49" s="74" t="n">
        <v>0</v>
      </c>
      <c r="V49" s="74" t="n">
        <v>3</v>
      </c>
      <c r="W49" s="74" t="n">
        <v>1</v>
      </c>
      <c r="X49" s="74" t="n">
        <v>3</v>
      </c>
      <c r="Y49" s="74" t="n">
        <v>8</v>
      </c>
      <c r="Z49" s="74" t="n">
        <v>7</v>
      </c>
      <c r="AA49" s="74" t="n">
        <v>7</v>
      </c>
      <c r="AB49" s="74" t="n">
        <v>9</v>
      </c>
      <c r="AC49" s="74" t="n">
        <v>37</v>
      </c>
      <c r="AD49" s="74" t="n">
        <v>39</v>
      </c>
      <c r="AE49" s="74" t="n">
        <v>20</v>
      </c>
      <c r="AF49" s="74" t="n">
        <v>11</v>
      </c>
      <c r="AG49" s="74" t="n">
        <v>4</v>
      </c>
      <c r="AH49" s="74" t="n">
        <v>0</v>
      </c>
      <c r="AI49" s="74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</row>
    <row r="51" customFormat="false" ht="12.75" hidden="false" customHeight="true" outlineLevel="0" collapsed="false">
      <c r="B51" s="26"/>
      <c r="C51" s="44" t="s">
        <v>341</v>
      </c>
      <c r="D51" s="34" t="s">
        <v>342</v>
      </c>
      <c r="E51" s="39"/>
      <c r="F51" s="73" t="n">
        <v>518</v>
      </c>
      <c r="G51" s="74" t="n">
        <v>7</v>
      </c>
      <c r="H51" s="74" t="n">
        <v>4</v>
      </c>
      <c r="I51" s="74" t="n">
        <v>0</v>
      </c>
      <c r="J51" s="74" t="n">
        <v>0</v>
      </c>
      <c r="K51" s="74" t="n">
        <v>0</v>
      </c>
      <c r="L51" s="74" t="n">
        <v>11</v>
      </c>
      <c r="M51" s="74" t="n">
        <v>1</v>
      </c>
      <c r="N51" s="74" t="n">
        <v>1</v>
      </c>
      <c r="O51" s="74" t="n">
        <v>1</v>
      </c>
      <c r="P51" s="74" t="n">
        <v>2</v>
      </c>
      <c r="Q51" s="74"/>
      <c r="R51" s="74"/>
      <c r="S51" s="74" t="n">
        <v>3</v>
      </c>
      <c r="T51" s="74" t="n">
        <v>1</v>
      </c>
      <c r="U51" s="74" t="n">
        <v>3</v>
      </c>
      <c r="V51" s="74" t="n">
        <v>6</v>
      </c>
      <c r="W51" s="74" t="n">
        <v>4</v>
      </c>
      <c r="X51" s="74" t="n">
        <v>7</v>
      </c>
      <c r="Y51" s="74" t="n">
        <v>9</v>
      </c>
      <c r="Z51" s="74" t="n">
        <v>23</v>
      </c>
      <c r="AA51" s="74" t="n">
        <v>35</v>
      </c>
      <c r="AB51" s="74" t="n">
        <v>42</v>
      </c>
      <c r="AC51" s="74" t="n">
        <v>71</v>
      </c>
      <c r="AD51" s="74" t="n">
        <v>90</v>
      </c>
      <c r="AE51" s="74" t="n">
        <v>112</v>
      </c>
      <c r="AF51" s="74" t="n">
        <v>54</v>
      </c>
      <c r="AG51" s="74" t="n">
        <v>33</v>
      </c>
      <c r="AH51" s="74" t="n">
        <v>9</v>
      </c>
      <c r="AI51" s="74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73" t="n">
        <v>277</v>
      </c>
      <c r="G52" s="74" t="n">
        <v>3</v>
      </c>
      <c r="H52" s="74" t="n">
        <v>2</v>
      </c>
      <c r="I52" s="74" t="n">
        <v>0</v>
      </c>
      <c r="J52" s="74" t="n">
        <v>0</v>
      </c>
      <c r="K52" s="74" t="n">
        <v>0</v>
      </c>
      <c r="L52" s="74" t="n">
        <v>5</v>
      </c>
      <c r="M52" s="74" t="n">
        <v>1</v>
      </c>
      <c r="N52" s="74" t="n">
        <v>1</v>
      </c>
      <c r="O52" s="74" t="n">
        <v>1</v>
      </c>
      <c r="P52" s="74" t="n">
        <v>2</v>
      </c>
      <c r="Q52" s="74"/>
      <c r="R52" s="74"/>
      <c r="S52" s="74" t="n">
        <v>3</v>
      </c>
      <c r="T52" s="74" t="n">
        <v>1</v>
      </c>
      <c r="U52" s="74" t="n">
        <v>3</v>
      </c>
      <c r="V52" s="74" t="n">
        <v>5</v>
      </c>
      <c r="W52" s="74" t="n">
        <v>3</v>
      </c>
      <c r="X52" s="74" t="n">
        <v>5</v>
      </c>
      <c r="Y52" s="74" t="n">
        <v>6</v>
      </c>
      <c r="Z52" s="74" t="n">
        <v>17</v>
      </c>
      <c r="AA52" s="74" t="n">
        <v>22</v>
      </c>
      <c r="AB52" s="74" t="n">
        <v>32</v>
      </c>
      <c r="AC52" s="74" t="n">
        <v>51</v>
      </c>
      <c r="AD52" s="74" t="n">
        <v>48</v>
      </c>
      <c r="AE52" s="74" t="n">
        <v>46</v>
      </c>
      <c r="AF52" s="74" t="n">
        <v>18</v>
      </c>
      <c r="AG52" s="74" t="n">
        <v>6</v>
      </c>
      <c r="AH52" s="74" t="n">
        <v>1</v>
      </c>
      <c r="AI52" s="74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73" t="n">
        <v>241</v>
      </c>
      <c r="G53" s="74" t="n">
        <v>4</v>
      </c>
      <c r="H53" s="74" t="n">
        <v>2</v>
      </c>
      <c r="I53" s="74" t="n">
        <v>0</v>
      </c>
      <c r="J53" s="74" t="n">
        <v>0</v>
      </c>
      <c r="K53" s="74" t="n">
        <v>0</v>
      </c>
      <c r="L53" s="74" t="n">
        <v>6</v>
      </c>
      <c r="M53" s="74" t="n">
        <v>0</v>
      </c>
      <c r="N53" s="74" t="n">
        <v>0</v>
      </c>
      <c r="O53" s="74" t="n">
        <v>0</v>
      </c>
      <c r="P53" s="74" t="n">
        <v>0</v>
      </c>
      <c r="Q53" s="74"/>
      <c r="R53" s="74"/>
      <c r="S53" s="74" t="n">
        <v>0</v>
      </c>
      <c r="T53" s="74" t="n">
        <v>0</v>
      </c>
      <c r="U53" s="74" t="n">
        <v>0</v>
      </c>
      <c r="V53" s="74" t="n">
        <v>1</v>
      </c>
      <c r="W53" s="74" t="n">
        <v>1</v>
      </c>
      <c r="X53" s="74" t="n">
        <v>2</v>
      </c>
      <c r="Y53" s="74" t="n">
        <v>3</v>
      </c>
      <c r="Z53" s="74" t="n">
        <v>6</v>
      </c>
      <c r="AA53" s="74" t="n">
        <v>13</v>
      </c>
      <c r="AB53" s="74" t="n">
        <v>10</v>
      </c>
      <c r="AC53" s="74" t="n">
        <v>20</v>
      </c>
      <c r="AD53" s="74" t="n">
        <v>42</v>
      </c>
      <c r="AE53" s="74" t="n">
        <v>66</v>
      </c>
      <c r="AF53" s="74" t="n">
        <v>36</v>
      </c>
      <c r="AG53" s="74" t="n">
        <v>27</v>
      </c>
      <c r="AH53" s="74" t="n">
        <v>8</v>
      </c>
      <c r="AI53" s="74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73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</row>
    <row r="55" customFormat="false" ht="12.75" hidden="false" customHeight="true" outlineLevel="0" collapsed="false">
      <c r="B55" s="26"/>
      <c r="C55" s="44" t="s">
        <v>343</v>
      </c>
      <c r="D55" s="46" t="s">
        <v>344</v>
      </c>
      <c r="E55" s="39"/>
      <c r="F55" s="73" t="n">
        <v>72</v>
      </c>
      <c r="G55" s="74" t="n">
        <v>0</v>
      </c>
      <c r="H55" s="74" t="n">
        <v>0</v>
      </c>
      <c r="I55" s="74" t="n">
        <v>1</v>
      </c>
      <c r="J55" s="74" t="n">
        <v>0</v>
      </c>
      <c r="K55" s="74" t="n">
        <v>0</v>
      </c>
      <c r="L55" s="74" t="n">
        <v>1</v>
      </c>
      <c r="M55" s="74" t="n">
        <v>0</v>
      </c>
      <c r="N55" s="74" t="n">
        <v>1</v>
      </c>
      <c r="O55" s="74" t="n">
        <v>0</v>
      </c>
      <c r="P55" s="74" t="n">
        <v>1</v>
      </c>
      <c r="Q55" s="74"/>
      <c r="R55" s="74"/>
      <c r="S55" s="74" t="n">
        <v>1</v>
      </c>
      <c r="T55" s="74" t="n">
        <v>1</v>
      </c>
      <c r="U55" s="74" t="n">
        <v>0</v>
      </c>
      <c r="V55" s="74" t="n">
        <v>1</v>
      </c>
      <c r="W55" s="74" t="n">
        <v>6</v>
      </c>
      <c r="X55" s="74" t="n">
        <v>1</v>
      </c>
      <c r="Y55" s="74" t="n">
        <v>6</v>
      </c>
      <c r="Z55" s="74" t="n">
        <v>5</v>
      </c>
      <c r="AA55" s="74" t="n">
        <v>10</v>
      </c>
      <c r="AB55" s="74" t="n">
        <v>8</v>
      </c>
      <c r="AC55" s="74" t="n">
        <v>9</v>
      </c>
      <c r="AD55" s="74" t="n">
        <v>12</v>
      </c>
      <c r="AE55" s="74" t="n">
        <v>5</v>
      </c>
      <c r="AF55" s="74" t="n">
        <v>1</v>
      </c>
      <c r="AG55" s="74" t="n">
        <v>3</v>
      </c>
      <c r="AH55" s="74" t="n">
        <v>0</v>
      </c>
      <c r="AI55" s="74" t="n">
        <v>0</v>
      </c>
    </row>
    <row r="56" customFormat="false" ht="12.75" hidden="false" customHeight="true" outlineLevel="0" collapsed="false">
      <c r="B56" s="26"/>
      <c r="C56" s="26"/>
      <c r="D56" s="46" t="s">
        <v>345</v>
      </c>
      <c r="E56" s="38" t="s">
        <v>55</v>
      </c>
      <c r="F56" s="73" t="n">
        <v>51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1</v>
      </c>
      <c r="Q56" s="74"/>
      <c r="R56" s="74"/>
      <c r="S56" s="74" t="n">
        <v>1</v>
      </c>
      <c r="T56" s="74" t="n">
        <v>1</v>
      </c>
      <c r="U56" s="74" t="n">
        <v>0</v>
      </c>
      <c r="V56" s="74" t="n">
        <v>1</v>
      </c>
      <c r="W56" s="74" t="n">
        <v>6</v>
      </c>
      <c r="X56" s="74" t="n">
        <v>0</v>
      </c>
      <c r="Y56" s="74" t="n">
        <v>6</v>
      </c>
      <c r="Z56" s="74" t="n">
        <v>5</v>
      </c>
      <c r="AA56" s="74" t="n">
        <v>7</v>
      </c>
      <c r="AB56" s="74" t="n">
        <v>7</v>
      </c>
      <c r="AC56" s="74" t="n">
        <v>6</v>
      </c>
      <c r="AD56" s="74" t="n">
        <v>6</v>
      </c>
      <c r="AE56" s="74" t="n">
        <v>2</v>
      </c>
      <c r="AF56" s="74" t="n">
        <v>0</v>
      </c>
      <c r="AG56" s="74" t="n">
        <v>2</v>
      </c>
      <c r="AH56" s="74" t="n">
        <v>0</v>
      </c>
      <c r="AI56" s="74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73" t="n">
        <v>21</v>
      </c>
      <c r="G57" s="74" t="n">
        <v>0</v>
      </c>
      <c r="H57" s="74" t="n">
        <v>0</v>
      </c>
      <c r="I57" s="74" t="n">
        <v>1</v>
      </c>
      <c r="J57" s="74" t="n">
        <v>0</v>
      </c>
      <c r="K57" s="74" t="n">
        <v>0</v>
      </c>
      <c r="L57" s="74" t="n">
        <v>1</v>
      </c>
      <c r="M57" s="74" t="n">
        <v>0</v>
      </c>
      <c r="N57" s="74" t="n">
        <v>1</v>
      </c>
      <c r="O57" s="74" t="n">
        <v>0</v>
      </c>
      <c r="P57" s="74" t="n">
        <v>0</v>
      </c>
      <c r="Q57" s="74"/>
      <c r="R57" s="74"/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1</v>
      </c>
      <c r="Y57" s="74" t="n">
        <v>0</v>
      </c>
      <c r="Z57" s="74" t="n">
        <v>0</v>
      </c>
      <c r="AA57" s="74" t="n">
        <v>3</v>
      </c>
      <c r="AB57" s="74" t="n">
        <v>1</v>
      </c>
      <c r="AC57" s="74" t="n">
        <v>3</v>
      </c>
      <c r="AD57" s="74" t="n">
        <v>6</v>
      </c>
      <c r="AE57" s="74" t="n">
        <v>3</v>
      </c>
      <c r="AF57" s="74" t="n">
        <v>1</v>
      </c>
      <c r="AG57" s="74" t="n">
        <v>1</v>
      </c>
      <c r="AH57" s="74" t="n">
        <v>0</v>
      </c>
      <c r="AI57" s="74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73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</row>
    <row r="59" customFormat="false" ht="12.75" hidden="false" customHeight="true" outlineLevel="0" collapsed="false">
      <c r="B59" s="26"/>
      <c r="C59" s="44" t="s">
        <v>346</v>
      </c>
      <c r="D59" s="46" t="s">
        <v>347</v>
      </c>
      <c r="E59" s="39"/>
      <c r="F59" s="73" t="n">
        <v>38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1</v>
      </c>
      <c r="O59" s="74" t="n">
        <v>2</v>
      </c>
      <c r="P59" s="74" t="n">
        <v>3</v>
      </c>
      <c r="Q59" s="74"/>
      <c r="R59" s="74"/>
      <c r="S59" s="74" t="n">
        <v>6</v>
      </c>
      <c r="T59" s="74" t="n">
        <v>0</v>
      </c>
      <c r="U59" s="74" t="n">
        <v>3</v>
      </c>
      <c r="V59" s="74" t="n">
        <v>7</v>
      </c>
      <c r="W59" s="74" t="n">
        <v>1</v>
      </c>
      <c r="X59" s="74" t="n">
        <v>1</v>
      </c>
      <c r="Y59" s="74" t="n">
        <v>5</v>
      </c>
      <c r="Z59" s="74" t="n">
        <v>4</v>
      </c>
      <c r="AA59" s="74" t="n">
        <v>3</v>
      </c>
      <c r="AB59" s="74" t="n">
        <v>0</v>
      </c>
      <c r="AC59" s="74" t="n">
        <v>1</v>
      </c>
      <c r="AD59" s="74" t="n">
        <v>1</v>
      </c>
      <c r="AE59" s="74" t="n">
        <v>0</v>
      </c>
      <c r="AF59" s="74" t="n">
        <v>0</v>
      </c>
      <c r="AG59" s="74" t="n">
        <v>0</v>
      </c>
      <c r="AH59" s="74" t="n">
        <v>0</v>
      </c>
      <c r="AI59" s="74" t="n">
        <v>0</v>
      </c>
    </row>
    <row r="60" customFormat="false" ht="12.75" hidden="false" customHeight="true" outlineLevel="0" collapsed="false">
      <c r="B60" s="26"/>
      <c r="C60" s="26"/>
      <c r="D60" s="46" t="s">
        <v>348</v>
      </c>
      <c r="E60" s="38" t="s">
        <v>55</v>
      </c>
      <c r="F60" s="73" t="n">
        <v>31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1</v>
      </c>
      <c r="O60" s="74" t="n">
        <v>1</v>
      </c>
      <c r="P60" s="74" t="n">
        <v>2</v>
      </c>
      <c r="Q60" s="74"/>
      <c r="R60" s="74"/>
      <c r="S60" s="74" t="n">
        <v>4</v>
      </c>
      <c r="T60" s="74" t="n">
        <v>0</v>
      </c>
      <c r="U60" s="74" t="n">
        <v>2</v>
      </c>
      <c r="V60" s="74" t="n">
        <v>7</v>
      </c>
      <c r="W60" s="74" t="n">
        <v>1</v>
      </c>
      <c r="X60" s="74" t="n">
        <v>1</v>
      </c>
      <c r="Y60" s="74" t="n">
        <v>5</v>
      </c>
      <c r="Z60" s="74" t="n">
        <v>3</v>
      </c>
      <c r="AA60" s="74" t="n">
        <v>2</v>
      </c>
      <c r="AB60" s="74" t="n">
        <v>0</v>
      </c>
      <c r="AC60" s="74" t="n">
        <v>1</v>
      </c>
      <c r="AD60" s="74" t="n">
        <v>1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</row>
    <row r="61" customFormat="false" ht="12.75" hidden="false" customHeight="true" outlineLevel="0" collapsed="false">
      <c r="B61" s="26"/>
      <c r="C61" s="26"/>
      <c r="D61" s="46" t="s">
        <v>349</v>
      </c>
      <c r="E61" s="38" t="s">
        <v>56</v>
      </c>
      <c r="F61" s="73" t="n">
        <v>7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1</v>
      </c>
      <c r="P61" s="74" t="n">
        <v>1</v>
      </c>
      <c r="Q61" s="74"/>
      <c r="R61" s="74"/>
      <c r="S61" s="74" t="n">
        <v>2</v>
      </c>
      <c r="T61" s="74" t="n">
        <v>0</v>
      </c>
      <c r="U61" s="74" t="n">
        <v>1</v>
      </c>
      <c r="V61" s="74" t="n">
        <v>0</v>
      </c>
      <c r="W61" s="74" t="n">
        <v>0</v>
      </c>
      <c r="X61" s="74" t="n">
        <v>0</v>
      </c>
      <c r="Y61" s="74" t="n">
        <v>0</v>
      </c>
      <c r="Z61" s="74" t="n">
        <v>1</v>
      </c>
      <c r="AA61" s="74" t="n">
        <v>1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73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</row>
    <row r="63" customFormat="false" ht="12.75" hidden="false" customHeight="true" outlineLevel="0" collapsed="false">
      <c r="B63" s="26"/>
      <c r="C63" s="44" t="s">
        <v>350</v>
      </c>
      <c r="D63" s="34" t="s">
        <v>351</v>
      </c>
      <c r="E63" s="39"/>
      <c r="F63" s="73" t="n">
        <v>309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1</v>
      </c>
      <c r="P63" s="74" t="n">
        <v>1</v>
      </c>
      <c r="Q63" s="74"/>
      <c r="R63" s="74"/>
      <c r="S63" s="74" t="n">
        <v>3</v>
      </c>
      <c r="T63" s="74" t="n">
        <v>4</v>
      </c>
      <c r="U63" s="74" t="n">
        <v>3</v>
      </c>
      <c r="V63" s="74" t="n">
        <v>6</v>
      </c>
      <c r="W63" s="74" t="n">
        <v>8</v>
      </c>
      <c r="X63" s="74" t="n">
        <v>7</v>
      </c>
      <c r="Y63" s="74" t="n">
        <v>12</v>
      </c>
      <c r="Z63" s="74" t="n">
        <v>14</v>
      </c>
      <c r="AA63" s="74" t="n">
        <v>24</v>
      </c>
      <c r="AB63" s="74" t="n">
        <v>22</v>
      </c>
      <c r="AC63" s="74" t="n">
        <v>34</v>
      </c>
      <c r="AD63" s="74" t="n">
        <v>62</v>
      </c>
      <c r="AE63" s="74" t="n">
        <v>54</v>
      </c>
      <c r="AF63" s="74" t="n">
        <v>38</v>
      </c>
      <c r="AG63" s="74" t="n">
        <v>14</v>
      </c>
      <c r="AH63" s="74" t="n">
        <v>2</v>
      </c>
      <c r="AI63" s="74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73" t="n">
        <v>220</v>
      </c>
      <c r="G64" s="74" t="n">
        <v>0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1</v>
      </c>
      <c r="P64" s="74" t="n">
        <v>1</v>
      </c>
      <c r="Q64" s="74"/>
      <c r="R64" s="74"/>
      <c r="S64" s="74" t="n">
        <v>3</v>
      </c>
      <c r="T64" s="74" t="n">
        <v>3</v>
      </c>
      <c r="U64" s="74" t="n">
        <v>3</v>
      </c>
      <c r="V64" s="74" t="n">
        <v>6</v>
      </c>
      <c r="W64" s="74" t="n">
        <v>8</v>
      </c>
      <c r="X64" s="74" t="n">
        <v>4</v>
      </c>
      <c r="Y64" s="74" t="n">
        <v>12</v>
      </c>
      <c r="Z64" s="74" t="n">
        <v>13</v>
      </c>
      <c r="AA64" s="74" t="n">
        <v>21</v>
      </c>
      <c r="AB64" s="74" t="n">
        <v>19</v>
      </c>
      <c r="AC64" s="74" t="n">
        <v>20</v>
      </c>
      <c r="AD64" s="74" t="n">
        <v>45</v>
      </c>
      <c r="AE64" s="74" t="n">
        <v>31</v>
      </c>
      <c r="AF64" s="74" t="n">
        <v>24</v>
      </c>
      <c r="AG64" s="74" t="n">
        <v>5</v>
      </c>
      <c r="AH64" s="74" t="n">
        <v>1</v>
      </c>
      <c r="AI64" s="74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73" t="n">
        <v>89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/>
      <c r="R65" s="74"/>
      <c r="S65" s="74" t="n">
        <v>0</v>
      </c>
      <c r="T65" s="74" t="n">
        <v>1</v>
      </c>
      <c r="U65" s="74" t="n">
        <v>0</v>
      </c>
      <c r="V65" s="74" t="n">
        <v>0</v>
      </c>
      <c r="W65" s="74" t="n">
        <v>0</v>
      </c>
      <c r="X65" s="74" t="n">
        <v>3</v>
      </c>
      <c r="Y65" s="74" t="n">
        <v>0</v>
      </c>
      <c r="Z65" s="74" t="n">
        <v>1</v>
      </c>
      <c r="AA65" s="74" t="n">
        <v>3</v>
      </c>
      <c r="AB65" s="74" t="n">
        <v>3</v>
      </c>
      <c r="AC65" s="74" t="n">
        <v>14</v>
      </c>
      <c r="AD65" s="74" t="n">
        <v>17</v>
      </c>
      <c r="AE65" s="74" t="n">
        <v>23</v>
      </c>
      <c r="AF65" s="74" t="n">
        <v>14</v>
      </c>
      <c r="AG65" s="74" t="n">
        <v>9</v>
      </c>
      <c r="AH65" s="74" t="n">
        <v>1</v>
      </c>
      <c r="AI65" s="74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73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</row>
    <row r="67" customFormat="false" ht="12.75" hidden="false" customHeight="true" outlineLevel="0" collapsed="false">
      <c r="B67" s="26"/>
      <c r="C67" s="44" t="s">
        <v>352</v>
      </c>
      <c r="D67" s="34" t="s">
        <v>353</v>
      </c>
      <c r="E67" s="39"/>
      <c r="F67" s="73" t="n">
        <v>1434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4</v>
      </c>
      <c r="O67" s="74" t="n">
        <v>25</v>
      </c>
      <c r="P67" s="74" t="n">
        <v>82</v>
      </c>
      <c r="Q67" s="74"/>
      <c r="R67" s="74"/>
      <c r="S67" s="74" t="n">
        <v>79</v>
      </c>
      <c r="T67" s="74" t="n">
        <v>109</v>
      </c>
      <c r="U67" s="74" t="n">
        <v>116</v>
      </c>
      <c r="V67" s="74" t="n">
        <v>115</v>
      </c>
      <c r="W67" s="74" t="n">
        <v>126</v>
      </c>
      <c r="X67" s="74" t="n">
        <v>129</v>
      </c>
      <c r="Y67" s="74" t="n">
        <v>109</v>
      </c>
      <c r="Z67" s="74" t="n">
        <v>149</v>
      </c>
      <c r="AA67" s="74" t="n">
        <v>118</v>
      </c>
      <c r="AB67" s="74" t="n">
        <v>107</v>
      </c>
      <c r="AC67" s="74" t="n">
        <v>69</v>
      </c>
      <c r="AD67" s="74" t="n">
        <v>49</v>
      </c>
      <c r="AE67" s="74" t="n">
        <v>28</v>
      </c>
      <c r="AF67" s="74" t="n">
        <v>19</v>
      </c>
      <c r="AG67" s="74" t="n">
        <v>1</v>
      </c>
      <c r="AH67" s="74" t="n">
        <v>0</v>
      </c>
      <c r="AI67" s="74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73" t="n">
        <v>103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4</v>
      </c>
      <c r="O68" s="74" t="n">
        <v>21</v>
      </c>
      <c r="P68" s="74" t="n">
        <v>66</v>
      </c>
      <c r="Q68" s="74"/>
      <c r="R68" s="74"/>
      <c r="S68" s="74" t="n">
        <v>58</v>
      </c>
      <c r="T68" s="74" t="n">
        <v>76</v>
      </c>
      <c r="U68" s="74" t="n">
        <v>89</v>
      </c>
      <c r="V68" s="74" t="n">
        <v>86</v>
      </c>
      <c r="W68" s="74" t="n">
        <v>95</v>
      </c>
      <c r="X68" s="74" t="n">
        <v>103</v>
      </c>
      <c r="Y68" s="74" t="n">
        <v>86</v>
      </c>
      <c r="Z68" s="74" t="n">
        <v>114</v>
      </c>
      <c r="AA68" s="74" t="n">
        <v>76</v>
      </c>
      <c r="AB68" s="74" t="n">
        <v>69</v>
      </c>
      <c r="AC68" s="74" t="n">
        <v>39</v>
      </c>
      <c r="AD68" s="74" t="n">
        <v>23</v>
      </c>
      <c r="AE68" s="74" t="n">
        <v>16</v>
      </c>
      <c r="AF68" s="74" t="n">
        <v>8</v>
      </c>
      <c r="AG68" s="74" t="n">
        <v>1</v>
      </c>
      <c r="AH68" s="74" t="n">
        <v>0</v>
      </c>
      <c r="AI68" s="74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73" t="n">
        <v>404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4</v>
      </c>
      <c r="P69" s="74" t="n">
        <v>16</v>
      </c>
      <c r="Q69" s="74"/>
      <c r="R69" s="74"/>
      <c r="S69" s="74" t="n">
        <v>21</v>
      </c>
      <c r="T69" s="74" t="n">
        <v>33</v>
      </c>
      <c r="U69" s="74" t="n">
        <v>27</v>
      </c>
      <c r="V69" s="74" t="n">
        <v>29</v>
      </c>
      <c r="W69" s="74" t="n">
        <v>31</v>
      </c>
      <c r="X69" s="74" t="n">
        <v>26</v>
      </c>
      <c r="Y69" s="74" t="n">
        <v>23</v>
      </c>
      <c r="Z69" s="74" t="n">
        <v>35</v>
      </c>
      <c r="AA69" s="74" t="n">
        <v>42</v>
      </c>
      <c r="AB69" s="74" t="n">
        <v>38</v>
      </c>
      <c r="AC69" s="74" t="n">
        <v>30</v>
      </c>
      <c r="AD69" s="74" t="n">
        <v>26</v>
      </c>
      <c r="AE69" s="74" t="n">
        <v>12</v>
      </c>
      <c r="AF69" s="74" t="n">
        <v>11</v>
      </c>
      <c r="AG69" s="74" t="n">
        <v>0</v>
      </c>
      <c r="AH69" s="74" t="n">
        <v>0</v>
      </c>
      <c r="AI69" s="74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73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</row>
    <row r="71" customFormat="false" ht="12.75" hidden="false" customHeight="true" outlineLevel="0" collapsed="false">
      <c r="B71" s="26"/>
      <c r="C71" s="44" t="s">
        <v>354</v>
      </c>
      <c r="D71" s="34" t="s">
        <v>355</v>
      </c>
      <c r="E71" s="39"/>
      <c r="F71" s="73" t="n">
        <v>24</v>
      </c>
      <c r="G71" s="74" t="n">
        <v>0</v>
      </c>
      <c r="H71" s="74" t="n">
        <v>1</v>
      </c>
      <c r="I71" s="74" t="n">
        <v>0</v>
      </c>
      <c r="J71" s="74" t="n">
        <v>0</v>
      </c>
      <c r="K71" s="74" t="n">
        <v>0</v>
      </c>
      <c r="L71" s="74" t="n">
        <v>1</v>
      </c>
      <c r="M71" s="74" t="n">
        <v>1</v>
      </c>
      <c r="N71" s="74" t="n">
        <v>1</v>
      </c>
      <c r="O71" s="74" t="n">
        <v>1</v>
      </c>
      <c r="P71" s="74" t="n">
        <v>1</v>
      </c>
      <c r="Q71" s="74"/>
      <c r="R71" s="74"/>
      <c r="S71" s="74" t="n">
        <v>0</v>
      </c>
      <c r="T71" s="74" t="n">
        <v>2</v>
      </c>
      <c r="U71" s="74" t="n">
        <v>3</v>
      </c>
      <c r="V71" s="74" t="n">
        <v>1</v>
      </c>
      <c r="W71" s="74" t="n">
        <v>0</v>
      </c>
      <c r="X71" s="74" t="n">
        <v>0</v>
      </c>
      <c r="Y71" s="74" t="n">
        <v>1</v>
      </c>
      <c r="Z71" s="74" t="n">
        <v>4</v>
      </c>
      <c r="AA71" s="74" t="n">
        <v>2</v>
      </c>
      <c r="AB71" s="74" t="n">
        <v>2</v>
      </c>
      <c r="AC71" s="74" t="n">
        <v>2</v>
      </c>
      <c r="AD71" s="74" t="n">
        <v>1</v>
      </c>
      <c r="AE71" s="74" t="n">
        <v>1</v>
      </c>
      <c r="AF71" s="74" t="n">
        <v>0</v>
      </c>
      <c r="AG71" s="74" t="n">
        <v>0</v>
      </c>
      <c r="AH71" s="74" t="n">
        <v>0</v>
      </c>
      <c r="AI71" s="74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73" t="n">
        <v>14</v>
      </c>
      <c r="G72" s="74" t="n">
        <v>0</v>
      </c>
      <c r="H72" s="74" t="n">
        <v>1</v>
      </c>
      <c r="I72" s="74" t="n">
        <v>0</v>
      </c>
      <c r="J72" s="74" t="n">
        <v>0</v>
      </c>
      <c r="K72" s="74" t="n">
        <v>0</v>
      </c>
      <c r="L72" s="74" t="n">
        <v>1</v>
      </c>
      <c r="M72" s="74" t="n">
        <v>0</v>
      </c>
      <c r="N72" s="74" t="n">
        <v>1</v>
      </c>
      <c r="O72" s="74" t="n">
        <v>1</v>
      </c>
      <c r="P72" s="74" t="n">
        <v>1</v>
      </c>
      <c r="Q72" s="74"/>
      <c r="R72" s="74"/>
      <c r="S72" s="74" t="n">
        <v>0</v>
      </c>
      <c r="T72" s="74" t="n">
        <v>2</v>
      </c>
      <c r="U72" s="74" t="n">
        <v>2</v>
      </c>
      <c r="V72" s="74" t="n">
        <v>0</v>
      </c>
      <c r="W72" s="74" t="n">
        <v>0</v>
      </c>
      <c r="X72" s="74" t="n">
        <v>0</v>
      </c>
      <c r="Y72" s="74" t="n">
        <v>1</v>
      </c>
      <c r="Z72" s="74" t="n">
        <v>1</v>
      </c>
      <c r="AA72" s="74" t="n">
        <v>2</v>
      </c>
      <c r="AB72" s="74" t="n">
        <v>1</v>
      </c>
      <c r="AC72" s="74" t="n">
        <v>0</v>
      </c>
      <c r="AD72" s="74" t="n">
        <v>0</v>
      </c>
      <c r="AE72" s="74" t="n">
        <v>1</v>
      </c>
      <c r="AF72" s="74" t="n">
        <v>0</v>
      </c>
      <c r="AG72" s="74" t="n">
        <v>0</v>
      </c>
      <c r="AH72" s="74" t="n">
        <v>0</v>
      </c>
      <c r="AI72" s="74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73" t="n">
        <v>1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1</v>
      </c>
      <c r="N73" s="74" t="n">
        <v>0</v>
      </c>
      <c r="O73" s="74" t="n">
        <v>0</v>
      </c>
      <c r="P73" s="74" t="n">
        <v>0</v>
      </c>
      <c r="Q73" s="74"/>
      <c r="R73" s="74"/>
      <c r="S73" s="74" t="n">
        <v>0</v>
      </c>
      <c r="T73" s="74" t="n">
        <v>0</v>
      </c>
      <c r="U73" s="74" t="n">
        <v>1</v>
      </c>
      <c r="V73" s="74" t="n">
        <v>1</v>
      </c>
      <c r="W73" s="74" t="n">
        <v>0</v>
      </c>
      <c r="X73" s="74" t="n">
        <v>0</v>
      </c>
      <c r="Y73" s="74" t="n">
        <v>0</v>
      </c>
      <c r="Z73" s="74" t="n">
        <v>3</v>
      </c>
      <c r="AA73" s="74" t="n">
        <v>0</v>
      </c>
      <c r="AB73" s="74" t="n">
        <v>1</v>
      </c>
      <c r="AC73" s="74" t="n">
        <v>2</v>
      </c>
      <c r="AD73" s="74" t="n">
        <v>1</v>
      </c>
      <c r="AE73" s="74" t="n">
        <v>0</v>
      </c>
      <c r="AF73" s="74" t="n">
        <v>0</v>
      </c>
      <c r="AG73" s="74" t="n">
        <v>0</v>
      </c>
      <c r="AH73" s="74" t="n">
        <v>0</v>
      </c>
      <c r="AI73" s="74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73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</row>
    <row r="75" customFormat="false" ht="12.75" hidden="false" customHeight="true" outlineLevel="0" collapsed="false">
      <c r="B75" s="26"/>
      <c r="C75" s="44" t="s">
        <v>356</v>
      </c>
      <c r="D75" s="34" t="s">
        <v>357</v>
      </c>
      <c r="E75" s="39"/>
      <c r="F75" s="73" t="n">
        <v>238</v>
      </c>
      <c r="G75" s="74" t="n">
        <v>0</v>
      </c>
      <c r="H75" s="74" t="n">
        <v>1</v>
      </c>
      <c r="I75" s="74" t="n">
        <v>0</v>
      </c>
      <c r="J75" s="74" t="n">
        <v>0</v>
      </c>
      <c r="K75" s="74" t="n">
        <v>0</v>
      </c>
      <c r="L75" s="74" t="n">
        <v>1</v>
      </c>
      <c r="M75" s="74" t="n">
        <v>2</v>
      </c>
      <c r="N75" s="74" t="n">
        <v>1</v>
      </c>
      <c r="O75" s="74" t="n">
        <v>2</v>
      </c>
      <c r="P75" s="74" t="n">
        <v>3</v>
      </c>
      <c r="Q75" s="74"/>
      <c r="R75" s="74"/>
      <c r="S75" s="74" t="n">
        <v>6</v>
      </c>
      <c r="T75" s="74" t="n">
        <v>7</v>
      </c>
      <c r="U75" s="74" t="n">
        <v>6</v>
      </c>
      <c r="V75" s="74" t="n">
        <v>12</v>
      </c>
      <c r="W75" s="74" t="n">
        <v>7</v>
      </c>
      <c r="X75" s="74" t="n">
        <v>7</v>
      </c>
      <c r="Y75" s="74" t="n">
        <v>7</v>
      </c>
      <c r="Z75" s="74" t="n">
        <v>16</v>
      </c>
      <c r="AA75" s="74" t="n">
        <v>13</v>
      </c>
      <c r="AB75" s="74" t="n">
        <v>26</v>
      </c>
      <c r="AC75" s="74" t="n">
        <v>24</v>
      </c>
      <c r="AD75" s="74" t="n">
        <v>31</v>
      </c>
      <c r="AE75" s="74" t="n">
        <v>25</v>
      </c>
      <c r="AF75" s="74" t="n">
        <v>25</v>
      </c>
      <c r="AG75" s="74" t="n">
        <v>14</v>
      </c>
      <c r="AH75" s="74" t="n">
        <v>3</v>
      </c>
      <c r="AI75" s="74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73" t="n">
        <v>144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1</v>
      </c>
      <c r="N76" s="74" t="n">
        <v>1</v>
      </c>
      <c r="O76" s="74" t="n">
        <v>1</v>
      </c>
      <c r="P76" s="74" t="n">
        <v>1</v>
      </c>
      <c r="Q76" s="74"/>
      <c r="R76" s="74"/>
      <c r="S76" s="74" t="n">
        <v>5</v>
      </c>
      <c r="T76" s="74" t="n">
        <v>5</v>
      </c>
      <c r="U76" s="74" t="n">
        <v>5</v>
      </c>
      <c r="V76" s="74" t="n">
        <v>7</v>
      </c>
      <c r="W76" s="74" t="n">
        <v>5</v>
      </c>
      <c r="X76" s="74" t="n">
        <v>5</v>
      </c>
      <c r="Y76" s="74" t="n">
        <v>4</v>
      </c>
      <c r="Z76" s="74" t="n">
        <v>12</v>
      </c>
      <c r="AA76" s="74" t="n">
        <v>10</v>
      </c>
      <c r="AB76" s="74" t="n">
        <v>21</v>
      </c>
      <c r="AC76" s="74" t="n">
        <v>14</v>
      </c>
      <c r="AD76" s="74" t="n">
        <v>20</v>
      </c>
      <c r="AE76" s="74" t="n">
        <v>14</v>
      </c>
      <c r="AF76" s="74" t="n">
        <v>10</v>
      </c>
      <c r="AG76" s="74" t="n">
        <v>3</v>
      </c>
      <c r="AH76" s="74" t="n">
        <v>0</v>
      </c>
      <c r="AI76" s="74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73" t="n">
        <v>94</v>
      </c>
      <c r="G77" s="74" t="n">
        <v>0</v>
      </c>
      <c r="H77" s="74" t="n">
        <v>1</v>
      </c>
      <c r="I77" s="74" t="n">
        <v>0</v>
      </c>
      <c r="J77" s="74" t="n">
        <v>0</v>
      </c>
      <c r="K77" s="74" t="n">
        <v>0</v>
      </c>
      <c r="L77" s="74" t="n">
        <v>1</v>
      </c>
      <c r="M77" s="74" t="n">
        <v>1</v>
      </c>
      <c r="N77" s="74" t="n">
        <v>0</v>
      </c>
      <c r="O77" s="74" t="n">
        <v>1</v>
      </c>
      <c r="P77" s="74" t="n">
        <v>2</v>
      </c>
      <c r="Q77" s="74"/>
      <c r="R77" s="74"/>
      <c r="S77" s="74" t="n">
        <v>1</v>
      </c>
      <c r="T77" s="74" t="n">
        <v>2</v>
      </c>
      <c r="U77" s="74" t="n">
        <v>1</v>
      </c>
      <c r="V77" s="74" t="n">
        <v>5</v>
      </c>
      <c r="W77" s="74" t="n">
        <v>2</v>
      </c>
      <c r="X77" s="74" t="n">
        <v>2</v>
      </c>
      <c r="Y77" s="74" t="n">
        <v>3</v>
      </c>
      <c r="Z77" s="74" t="n">
        <v>4</v>
      </c>
      <c r="AA77" s="74" t="n">
        <v>3</v>
      </c>
      <c r="AB77" s="74" t="n">
        <v>5</v>
      </c>
      <c r="AC77" s="74" t="n">
        <v>10</v>
      </c>
      <c r="AD77" s="74" t="n">
        <v>11</v>
      </c>
      <c r="AE77" s="74" t="n">
        <v>11</v>
      </c>
      <c r="AF77" s="74" t="n">
        <v>15</v>
      </c>
      <c r="AG77" s="74" t="n">
        <v>11</v>
      </c>
      <c r="AH77" s="74" t="n">
        <v>3</v>
      </c>
      <c r="AI77" s="74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77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9"/>
      <c r="R78" s="79"/>
      <c r="S78" s="78"/>
      <c r="T78" s="80"/>
      <c r="U78" s="81"/>
      <c r="V78" s="82"/>
      <c r="W78" s="82"/>
      <c r="X78" s="82"/>
      <c r="Y78" s="82"/>
      <c r="Z78" s="78"/>
      <c r="AA78" s="78"/>
      <c r="AB78" s="78"/>
      <c r="AC78" s="78"/>
      <c r="AD78" s="78"/>
      <c r="AE78" s="78"/>
      <c r="AF78" s="78"/>
      <c r="AG78" s="78"/>
      <c r="AH78" s="78"/>
      <c r="AI78" s="78"/>
    </row>
    <row r="79" customFormat="false" ht="12.75" hidden="false" customHeight="true" outlineLevel="0" collapsed="false">
      <c r="B79" s="9"/>
      <c r="C79" s="83"/>
      <c r="D79" s="50"/>
      <c r="E79" s="51"/>
      <c r="F79" s="84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83"/>
      <c r="U79" s="50"/>
      <c r="V79" s="51"/>
      <c r="W79" s="84"/>
      <c r="X79" s="84"/>
      <c r="Y79" s="84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4"/>
      <c r="F80" s="44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4"/>
      <c r="W80" s="44"/>
      <c r="X80" s="44"/>
      <c r="Y80" s="44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4"/>
      <c r="F81" s="44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4"/>
      <c r="W81" s="44"/>
      <c r="X81" s="44"/>
      <c r="Y81" s="44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4"/>
      <c r="F82" s="44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4"/>
      <c r="W82" s="44"/>
      <c r="X82" s="44"/>
      <c r="Y82" s="44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4"/>
      <c r="D83" s="33"/>
      <c r="E83" s="39"/>
      <c r="F83" s="44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4"/>
      <c r="U83" s="33"/>
      <c r="V83" s="39"/>
      <c r="W83" s="44"/>
      <c r="X83" s="44"/>
      <c r="Y83" s="44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4"/>
      <c r="F84" s="44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4"/>
      <c r="W84" s="44"/>
      <c r="X84" s="44"/>
      <c r="Y84" s="44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4"/>
      <c r="F85" s="44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4"/>
      <c r="W85" s="44"/>
      <c r="X85" s="44"/>
      <c r="Y85" s="44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39"/>
      <c r="F86" s="39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39"/>
      <c r="W86" s="39"/>
      <c r="X86" s="39"/>
      <c r="Y86" s="39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39"/>
      <c r="F87" s="39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39"/>
      <c r="W87" s="39"/>
      <c r="X87" s="39"/>
      <c r="Y87" s="39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2-02-10T00:42:43Z</cp:lastPrinted>
  <dcterms:modified xsi:type="dcterms:W3CDTF">2015-03-16T07:22:39Z</dcterms:modified>
  <cp:revision>0</cp:revision>
  <dc:subject/>
  <dc:title/>
</cp:coreProperties>
</file>