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－１" sheetId="1" state="visible" r:id="rId2"/>
    <sheet name="第２３表－２" sheetId="2" state="visible" r:id="rId3"/>
    <sheet name="第２３表－３" sheetId="3" state="visible" r:id="rId4"/>
  </sheets>
  <definedNames>
    <definedName function="false" hidden="false" localSheetId="0" name="_xlnm.Print_Area" vbProcedure="false">'第23表－１'!$A$1:$DW$70</definedName>
    <definedName function="false" hidden="false" localSheetId="1" name="_xlnm.Print_Area" vbProcedure="false">'第２３表－２'!$A$1:$D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50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２２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[=0]\-;#,##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3表－１" xfId="21"/>
    <cellStyle name="標準_第２３表－２" xfId="22"/>
    <cellStyle name="標準_第２３表－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true" showOutlineSymbols="true" defaultGridColor="true" view="pageBreakPreview" topLeftCell="AZ1" colorId="64" zoomScale="90" zoomScaleNormal="75" zoomScalePageLayoutView="90" workbookViewId="0">
      <selection pane="topLeft" activeCell="BQ23" activeCellId="0" sqref="B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２２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7"/>
      <c r="Y6" s="28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48" t="s">
        <v>76</v>
      </c>
      <c r="AO7" s="48"/>
      <c r="AP7" s="29"/>
      <c r="AQ7" s="29"/>
      <c r="AR7" s="27"/>
      <c r="AS7" s="28"/>
      <c r="AT7" s="48" t="s">
        <v>77</v>
      </c>
      <c r="AU7" s="48"/>
      <c r="AV7" s="27"/>
      <c r="AW7" s="29"/>
      <c r="AX7" s="25"/>
      <c r="AY7" s="25"/>
      <c r="AZ7" s="25"/>
      <c r="BA7" s="25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37"/>
      <c r="BY7" s="37"/>
      <c r="BZ7" s="34"/>
      <c r="CA7" s="34"/>
      <c r="CB7" s="51" t="s">
        <v>83</v>
      </c>
      <c r="CC7" s="51"/>
      <c r="CD7" s="48" t="s">
        <v>84</v>
      </c>
      <c r="CE7" s="48"/>
      <c r="CF7" s="48" t="s">
        <v>85</v>
      </c>
      <c r="CG7" s="48"/>
      <c r="CH7" s="34"/>
      <c r="CI7" s="34"/>
      <c r="CJ7" s="48" t="s">
        <v>86</v>
      </c>
      <c r="CK7" s="48"/>
      <c r="CL7" s="48" t="s">
        <v>87</v>
      </c>
      <c r="CM7" s="48"/>
      <c r="CN7" s="34"/>
      <c r="CO7" s="34"/>
      <c r="CP7" s="34"/>
      <c r="CQ7" s="34"/>
      <c r="CR7" s="33"/>
      <c r="CS7" s="33"/>
      <c r="CT7" s="48" t="s">
        <v>88</v>
      </c>
      <c r="CU7" s="48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48" t="s">
        <v>100</v>
      </c>
      <c r="AG8" s="48"/>
      <c r="AH8" s="49" t="s">
        <v>101</v>
      </c>
      <c r="AI8" s="49"/>
      <c r="AJ8" s="49"/>
      <c r="AK8" s="49"/>
      <c r="AL8" s="49" t="s">
        <v>102</v>
      </c>
      <c r="AM8" s="49"/>
      <c r="AN8" s="48"/>
      <c r="AO8" s="48"/>
      <c r="AP8" s="49" t="s">
        <v>103</v>
      </c>
      <c r="AQ8" s="49"/>
      <c r="AR8" s="49" t="s">
        <v>104</v>
      </c>
      <c r="AS8" s="49"/>
      <c r="AT8" s="48"/>
      <c r="AU8" s="48"/>
      <c r="AV8" s="56" t="s">
        <v>105</v>
      </c>
      <c r="AW8" s="56"/>
      <c r="AX8" s="25"/>
      <c r="AY8" s="25"/>
      <c r="AZ8" s="25"/>
      <c r="BA8" s="25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59" t="s">
        <v>112</v>
      </c>
      <c r="BY8" s="59"/>
      <c r="BZ8" s="48" t="s">
        <v>113</v>
      </c>
      <c r="CA8" s="48"/>
      <c r="CB8" s="51"/>
      <c r="CC8" s="51"/>
      <c r="CD8" s="48"/>
      <c r="CE8" s="48"/>
      <c r="CF8" s="48"/>
      <c r="CG8" s="48"/>
      <c r="CH8" s="48" t="s">
        <v>114</v>
      </c>
      <c r="CI8" s="48"/>
      <c r="CJ8" s="48"/>
      <c r="CK8" s="48"/>
      <c r="CL8" s="48"/>
      <c r="CM8" s="48"/>
      <c r="CN8" s="48" t="s">
        <v>115</v>
      </c>
      <c r="CO8" s="48"/>
      <c r="CP8" s="48" t="s">
        <v>116</v>
      </c>
      <c r="CQ8" s="48"/>
      <c r="CR8" s="46" t="s">
        <v>117</v>
      </c>
      <c r="CS8" s="46"/>
      <c r="CT8" s="48"/>
      <c r="CU8" s="48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48"/>
      <c r="AG9" s="48"/>
      <c r="AH9" s="49"/>
      <c r="AI9" s="49"/>
      <c r="AJ9" s="62" t="s">
        <v>127</v>
      </c>
      <c r="AK9" s="62"/>
      <c r="AL9" s="49"/>
      <c r="AM9" s="49"/>
      <c r="AN9" s="48" t="s">
        <v>128</v>
      </c>
      <c r="AO9" s="48"/>
      <c r="AP9" s="49"/>
      <c r="AQ9" s="49"/>
      <c r="AR9" s="49"/>
      <c r="AS9" s="49"/>
      <c r="AT9" s="48" t="s">
        <v>129</v>
      </c>
      <c r="AU9" s="48"/>
      <c r="AV9" s="56"/>
      <c r="AW9" s="56"/>
      <c r="AX9" s="25"/>
      <c r="AY9" s="25"/>
      <c r="AZ9" s="25"/>
      <c r="BA9" s="25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59"/>
      <c r="BY9" s="59"/>
      <c r="BZ9" s="48"/>
      <c r="CA9" s="48"/>
      <c r="CB9" s="51" t="s">
        <v>135</v>
      </c>
      <c r="CC9" s="51"/>
      <c r="CD9" s="48" t="s">
        <v>115</v>
      </c>
      <c r="CE9" s="48"/>
      <c r="CF9" s="48" t="s">
        <v>115</v>
      </c>
      <c r="CG9" s="48"/>
      <c r="CH9" s="48"/>
      <c r="CI9" s="48"/>
      <c r="CJ9" s="48" t="s">
        <v>115</v>
      </c>
      <c r="CK9" s="48"/>
      <c r="CL9" s="48" t="s">
        <v>115</v>
      </c>
      <c r="CM9" s="48"/>
      <c r="CN9" s="48"/>
      <c r="CO9" s="48"/>
      <c r="CP9" s="48"/>
      <c r="CQ9" s="48"/>
      <c r="CR9" s="46"/>
      <c r="CS9" s="46"/>
      <c r="CT9" s="48" t="s">
        <v>136</v>
      </c>
      <c r="CU9" s="48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customFormat="fals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X10" s="48"/>
      <c r="Y10" s="48"/>
      <c r="Z10" s="69" t="s">
        <v>141</v>
      </c>
      <c r="AA10" s="69"/>
      <c r="AB10" s="68"/>
      <c r="AC10" s="70"/>
      <c r="AD10" s="65"/>
      <c r="AE10" s="66"/>
      <c r="AF10" s="71" t="s">
        <v>142</v>
      </c>
      <c r="AG10" s="71"/>
      <c r="AH10" s="65"/>
      <c r="AI10" s="66"/>
      <c r="AJ10" s="62"/>
      <c r="AK10" s="62"/>
      <c r="AL10" s="65"/>
      <c r="AM10" s="66"/>
      <c r="AN10" s="48"/>
      <c r="AO10" s="48"/>
      <c r="AP10" s="68"/>
      <c r="AQ10" s="54"/>
      <c r="AR10" s="68"/>
      <c r="AS10" s="54"/>
      <c r="AT10" s="48"/>
      <c r="AU10" s="48"/>
      <c r="AV10" s="68"/>
      <c r="AW10" s="70"/>
      <c r="BA10" s="14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BX10" s="74" t="s">
        <v>146</v>
      </c>
      <c r="BY10" s="74"/>
      <c r="BZ10" s="71" t="s">
        <v>147</v>
      </c>
      <c r="CA10" s="71"/>
      <c r="CB10" s="51"/>
      <c r="CC10" s="51"/>
      <c r="CD10" s="48"/>
      <c r="CE10" s="48"/>
      <c r="CF10" s="48"/>
      <c r="CG10" s="48"/>
      <c r="CH10" s="71" t="s">
        <v>115</v>
      </c>
      <c r="CI10" s="71"/>
      <c r="CJ10" s="48"/>
      <c r="CK10" s="48"/>
      <c r="CL10" s="48"/>
      <c r="CM10" s="48"/>
      <c r="CN10" s="71" t="s">
        <v>148</v>
      </c>
      <c r="CO10" s="71"/>
      <c r="CP10" s="71" t="s">
        <v>149</v>
      </c>
      <c r="CQ10" s="71"/>
      <c r="CR10" s="69" t="s">
        <v>150</v>
      </c>
      <c r="CS10" s="69"/>
      <c r="CT10" s="48"/>
      <c r="CU10" s="48"/>
      <c r="CV10" s="75" t="s">
        <v>151</v>
      </c>
      <c r="CW10" s="75"/>
      <c r="DA10" s="14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customFormat="fals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X11" s="77"/>
      <c r="Y11" s="78"/>
      <c r="Z11" s="69"/>
      <c r="AA11" s="69"/>
      <c r="AB11" s="77"/>
      <c r="AC11" s="79"/>
      <c r="AD11" s="80"/>
      <c r="AE11" s="81"/>
      <c r="AF11" s="71"/>
      <c r="AG11" s="71"/>
      <c r="AH11" s="80"/>
      <c r="AI11" s="81"/>
      <c r="AJ11" s="82"/>
      <c r="AK11" s="82"/>
      <c r="AL11" s="80"/>
      <c r="AM11" s="81"/>
      <c r="AN11" s="77"/>
      <c r="AO11" s="78"/>
      <c r="AP11" s="77"/>
      <c r="AQ11" s="78"/>
      <c r="AR11" s="77"/>
      <c r="AS11" s="78"/>
      <c r="AT11" s="77"/>
      <c r="AU11" s="78"/>
      <c r="AV11" s="77"/>
      <c r="AW11" s="79"/>
      <c r="BA11" s="14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BX11" s="74"/>
      <c r="BY11" s="74"/>
      <c r="BZ11" s="71"/>
      <c r="CA11" s="71"/>
      <c r="CB11" s="83"/>
      <c r="CC11" s="84"/>
      <c r="CD11" s="80"/>
      <c r="CE11" s="81"/>
      <c r="CF11" s="85"/>
      <c r="CG11" s="20"/>
      <c r="CH11" s="71"/>
      <c r="CI11" s="71"/>
      <c r="CJ11" s="82"/>
      <c r="CK11" s="82"/>
      <c r="CL11" s="80"/>
      <c r="CM11" s="81"/>
      <c r="CN11" s="71"/>
      <c r="CO11" s="71"/>
      <c r="CP11" s="71"/>
      <c r="CQ11" s="71"/>
      <c r="CR11" s="69"/>
      <c r="CS11" s="69"/>
      <c r="CT11" s="77"/>
      <c r="CU11" s="78"/>
      <c r="CV11" s="75"/>
      <c r="CW11" s="75"/>
      <c r="DA11" s="14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customFormat="fals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88" t="s">
        <v>155</v>
      </c>
      <c r="Y12" s="88" t="s">
        <v>156</v>
      </c>
      <c r="Z12" s="88" t="s">
        <v>155</v>
      </c>
      <c r="AA12" s="88" t="s">
        <v>156</v>
      </c>
      <c r="AB12" s="88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18"/>
      <c r="AY12" s="18"/>
      <c r="AZ12" s="18"/>
      <c r="BA12" s="20"/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90" t="s">
        <v>155</v>
      </c>
      <c r="BY12" s="88" t="s">
        <v>156</v>
      </c>
      <c r="BZ12" s="88" t="s">
        <v>155</v>
      </c>
      <c r="CA12" s="88" t="s">
        <v>156</v>
      </c>
      <c r="CB12" s="88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18"/>
      <c r="CY12" s="18"/>
      <c r="CZ12" s="18"/>
      <c r="DA12" s="20"/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customFormat="false" ht="17.1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4"/>
      <c r="BA13" s="91"/>
      <c r="BB13" s="95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4"/>
      <c r="DA13" s="91"/>
      <c r="DB13" s="95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customFormat="false" ht="17.1" hidden="false" customHeight="true" outlineLevel="0" collapsed="false">
      <c r="B14" s="96" t="s">
        <v>157</v>
      </c>
      <c r="C14" s="96"/>
      <c r="D14" s="97"/>
      <c r="E14" s="98" t="n">
        <v>153</v>
      </c>
      <c r="F14" s="99" t="n">
        <v>92</v>
      </c>
      <c r="G14" s="99" t="n">
        <v>61</v>
      </c>
      <c r="H14" s="99" t="n">
        <v>0</v>
      </c>
      <c r="I14" s="99" t="n">
        <v>0</v>
      </c>
      <c r="J14" s="99" t="n">
        <v>0</v>
      </c>
      <c r="K14" s="99" t="n">
        <v>2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2</v>
      </c>
      <c r="Q14" s="99" t="n">
        <v>1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1</v>
      </c>
      <c r="Y14" s="99" t="n">
        <v>1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1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5</v>
      </c>
      <c r="AK14" s="99" t="n">
        <v>1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2</v>
      </c>
      <c r="AR14" s="99" t="n">
        <v>0</v>
      </c>
      <c r="AS14" s="99" t="n">
        <v>0</v>
      </c>
      <c r="AT14" s="99" t="n">
        <v>1</v>
      </c>
      <c r="AU14" s="99" t="n">
        <v>1</v>
      </c>
      <c r="AV14" s="99" t="n">
        <v>0</v>
      </c>
      <c r="AW14" s="99" t="n">
        <v>0</v>
      </c>
      <c r="AY14" s="96" t="s">
        <v>157</v>
      </c>
      <c r="AZ14" s="96"/>
      <c r="BA14" s="97"/>
      <c r="BB14" s="98" t="n">
        <v>0</v>
      </c>
      <c r="BC14" s="99" t="n">
        <v>0</v>
      </c>
      <c r="BD14" s="99" t="n">
        <v>25</v>
      </c>
      <c r="BE14" s="99" t="n">
        <v>14</v>
      </c>
      <c r="BF14" s="99" t="n">
        <v>2</v>
      </c>
      <c r="BG14" s="99" t="n">
        <v>0</v>
      </c>
      <c r="BH14" s="99" t="n">
        <v>0</v>
      </c>
      <c r="BI14" s="99" t="n">
        <v>0</v>
      </c>
      <c r="BJ14" s="99" t="n">
        <v>5</v>
      </c>
      <c r="BK14" s="99" t="n">
        <v>0</v>
      </c>
      <c r="BL14" s="99" t="n">
        <v>1</v>
      </c>
      <c r="BM14" s="99" t="n">
        <v>0</v>
      </c>
      <c r="BN14" s="99" t="n">
        <v>0</v>
      </c>
      <c r="BO14" s="99" t="n">
        <v>1</v>
      </c>
      <c r="BP14" s="99" t="n">
        <v>2</v>
      </c>
      <c r="BQ14" s="99" t="n">
        <v>2</v>
      </c>
      <c r="BR14" s="99" t="n">
        <v>8</v>
      </c>
      <c r="BS14" s="99" t="n">
        <v>4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3</v>
      </c>
      <c r="BY14" s="99" t="n">
        <v>2</v>
      </c>
      <c r="BZ14" s="99" t="n">
        <v>4</v>
      </c>
      <c r="CA14" s="99" t="n">
        <v>5</v>
      </c>
      <c r="CB14" s="99" t="n">
        <v>42</v>
      </c>
      <c r="CC14" s="99" t="n">
        <v>25</v>
      </c>
      <c r="CD14" s="99" t="n">
        <v>1</v>
      </c>
      <c r="CE14" s="99" t="n">
        <v>0</v>
      </c>
      <c r="CF14" s="99" t="n">
        <v>15</v>
      </c>
      <c r="CG14" s="99" t="n">
        <v>8</v>
      </c>
      <c r="CH14" s="99" t="n">
        <v>4</v>
      </c>
      <c r="CI14" s="99" t="n">
        <v>1</v>
      </c>
      <c r="CJ14" s="99" t="n">
        <v>4</v>
      </c>
      <c r="CK14" s="99" t="n">
        <v>1</v>
      </c>
      <c r="CL14" s="99" t="n">
        <v>2</v>
      </c>
      <c r="CM14" s="99" t="n">
        <v>1</v>
      </c>
      <c r="CN14" s="99" t="n">
        <v>2</v>
      </c>
      <c r="CO14" s="99" t="n">
        <v>2</v>
      </c>
      <c r="CP14" s="99" t="n">
        <v>5</v>
      </c>
      <c r="CQ14" s="99" t="n">
        <v>1</v>
      </c>
      <c r="CR14" s="99" t="n">
        <v>9</v>
      </c>
      <c r="CS14" s="99" t="n">
        <v>11</v>
      </c>
      <c r="CT14" s="99" t="n">
        <v>3</v>
      </c>
      <c r="CU14" s="99" t="n">
        <v>1</v>
      </c>
      <c r="CV14" s="99" t="n">
        <v>9</v>
      </c>
      <c r="CW14" s="99" t="n">
        <v>8</v>
      </c>
      <c r="CY14" s="96" t="s">
        <v>157</v>
      </c>
      <c r="CZ14" s="96"/>
      <c r="DA14" s="97"/>
      <c r="DB14" s="98" t="n">
        <v>4</v>
      </c>
      <c r="DC14" s="99" t="n">
        <v>4</v>
      </c>
      <c r="DD14" s="99" t="n">
        <v>0</v>
      </c>
      <c r="DE14" s="99" t="n">
        <v>0</v>
      </c>
      <c r="DF14" s="99" t="n">
        <v>1</v>
      </c>
      <c r="DG14" s="99" t="n">
        <v>0</v>
      </c>
      <c r="DH14" s="99" t="n">
        <v>0</v>
      </c>
      <c r="DI14" s="99" t="n">
        <v>0</v>
      </c>
      <c r="DJ14" s="99" t="n">
        <v>1</v>
      </c>
      <c r="DK14" s="99" t="n">
        <v>3</v>
      </c>
      <c r="DL14" s="99" t="n">
        <v>2</v>
      </c>
      <c r="DM14" s="99" t="n">
        <v>1</v>
      </c>
      <c r="DN14" s="99" t="n">
        <v>0</v>
      </c>
      <c r="DO14" s="99" t="n">
        <v>0</v>
      </c>
      <c r="DP14" s="99" t="n">
        <v>0</v>
      </c>
      <c r="DQ14" s="99" t="n">
        <v>0</v>
      </c>
      <c r="DR14" s="99" t="n">
        <v>0</v>
      </c>
      <c r="DS14" s="99" t="n">
        <v>0</v>
      </c>
      <c r="DT14" s="99" t="n">
        <v>0</v>
      </c>
      <c r="DU14" s="99" t="n">
        <v>0</v>
      </c>
      <c r="DV14" s="99" t="n">
        <v>0</v>
      </c>
      <c r="DW14" s="99" t="n">
        <v>0</v>
      </c>
    </row>
    <row r="15" customFormat="false" ht="17.1" hidden="false" customHeight="true" outlineLevel="0" collapsed="false">
      <c r="C15" s="100"/>
      <c r="D15" s="101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Z15" s="100"/>
      <c r="BA15" s="101"/>
      <c r="BB15" s="98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Z15" s="100"/>
      <c r="DA15" s="101"/>
      <c r="DB15" s="98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</row>
    <row r="16" customFormat="false" ht="17.1" hidden="false" customHeight="true" outlineLevel="0" collapsed="false">
      <c r="B16" s="102" t="s">
        <v>158</v>
      </c>
      <c r="C16" s="102"/>
      <c r="D16" s="101"/>
      <c r="E16" s="98" t="n">
        <v>34</v>
      </c>
      <c r="F16" s="99" t="n">
        <v>18</v>
      </c>
      <c r="G16" s="99" t="n">
        <v>16</v>
      </c>
      <c r="H16" s="99" t="n">
        <v>0</v>
      </c>
      <c r="I16" s="99" t="n">
        <v>0</v>
      </c>
      <c r="J16" s="99" t="n">
        <v>0</v>
      </c>
      <c r="K16" s="99" t="n">
        <v>1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1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1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</v>
      </c>
      <c r="AW16" s="99" t="n">
        <v>0</v>
      </c>
      <c r="AY16" s="102" t="s">
        <v>158</v>
      </c>
      <c r="AZ16" s="102"/>
      <c r="BA16" s="101"/>
      <c r="BB16" s="98" t="n">
        <v>0</v>
      </c>
      <c r="BC16" s="99" t="n">
        <v>0</v>
      </c>
      <c r="BD16" s="99" t="n">
        <v>7</v>
      </c>
      <c r="BE16" s="99" t="n">
        <v>4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1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1</v>
      </c>
      <c r="BP16" s="99" t="n">
        <v>1</v>
      </c>
      <c r="BQ16" s="99" t="n">
        <v>0</v>
      </c>
      <c r="BR16" s="99" t="n">
        <v>2</v>
      </c>
      <c r="BS16" s="99" t="n">
        <v>1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1</v>
      </c>
      <c r="BY16" s="99" t="n">
        <v>0</v>
      </c>
      <c r="BZ16" s="99" t="n">
        <v>2</v>
      </c>
      <c r="CA16" s="99" t="n">
        <v>2</v>
      </c>
      <c r="CB16" s="99" t="n">
        <v>7</v>
      </c>
      <c r="CC16" s="99" t="n">
        <v>5</v>
      </c>
      <c r="CD16" s="99" t="n">
        <v>0</v>
      </c>
      <c r="CE16" s="99" t="n">
        <v>0</v>
      </c>
      <c r="CF16" s="99" t="n">
        <v>2</v>
      </c>
      <c r="CG16" s="99" t="n">
        <v>2</v>
      </c>
      <c r="CH16" s="99" t="n">
        <v>0</v>
      </c>
      <c r="CI16" s="99" t="n">
        <v>1</v>
      </c>
      <c r="CJ16" s="99" t="n">
        <v>1</v>
      </c>
      <c r="CK16" s="99" t="n">
        <v>0</v>
      </c>
      <c r="CL16" s="99" t="n">
        <v>1</v>
      </c>
      <c r="CM16" s="99" t="n">
        <v>0</v>
      </c>
      <c r="CN16" s="99" t="n">
        <v>1</v>
      </c>
      <c r="CO16" s="99" t="n">
        <v>1</v>
      </c>
      <c r="CP16" s="99" t="n">
        <v>0</v>
      </c>
      <c r="CQ16" s="99" t="n">
        <v>0</v>
      </c>
      <c r="CR16" s="99" t="n">
        <v>2</v>
      </c>
      <c r="CS16" s="99" t="n">
        <v>1</v>
      </c>
      <c r="CT16" s="99" t="n">
        <v>1</v>
      </c>
      <c r="CU16" s="99" t="n">
        <v>0</v>
      </c>
      <c r="CV16" s="99" t="n">
        <v>2</v>
      </c>
      <c r="CW16" s="99" t="n">
        <v>3</v>
      </c>
      <c r="CY16" s="102" t="s">
        <v>158</v>
      </c>
      <c r="CZ16" s="102"/>
      <c r="DA16" s="101"/>
      <c r="DB16" s="98" t="n">
        <v>0</v>
      </c>
      <c r="DC16" s="99" t="n">
        <v>2</v>
      </c>
      <c r="DD16" s="99" t="n">
        <v>0</v>
      </c>
      <c r="DE16" s="99" t="n">
        <v>0</v>
      </c>
      <c r="DF16" s="99" t="n">
        <v>0</v>
      </c>
      <c r="DG16" s="99" t="n">
        <v>0</v>
      </c>
      <c r="DH16" s="99" t="n">
        <v>0</v>
      </c>
      <c r="DI16" s="99" t="n">
        <v>0</v>
      </c>
      <c r="DJ16" s="99" t="n">
        <v>0</v>
      </c>
      <c r="DK16" s="99" t="n">
        <v>1</v>
      </c>
      <c r="DL16" s="99" t="n">
        <v>0</v>
      </c>
      <c r="DM16" s="99" t="n">
        <v>1</v>
      </c>
      <c r="DN16" s="99" t="n">
        <v>0</v>
      </c>
      <c r="DO16" s="99" t="n">
        <v>0</v>
      </c>
      <c r="DP16" s="99" t="n">
        <v>0</v>
      </c>
      <c r="DQ16" s="99" t="n">
        <v>0</v>
      </c>
      <c r="DR16" s="99" t="n">
        <v>0</v>
      </c>
      <c r="DS16" s="99" t="n">
        <v>0</v>
      </c>
      <c r="DT16" s="99" t="n">
        <v>0</v>
      </c>
      <c r="DU16" s="99" t="n">
        <v>0</v>
      </c>
      <c r="DV16" s="99" t="n">
        <v>0</v>
      </c>
      <c r="DW16" s="99" t="n">
        <v>0</v>
      </c>
    </row>
    <row r="17" customFormat="false" ht="17.1" hidden="false" customHeight="true" outlineLevel="0" collapsed="false">
      <c r="C17" s="100"/>
      <c r="D17" s="101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Z17" s="100"/>
      <c r="BA17" s="101"/>
      <c r="BB17" s="98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Z17" s="100"/>
      <c r="DA17" s="101"/>
      <c r="DB17" s="98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</row>
    <row r="18" customFormat="false" ht="17.1" hidden="false" customHeight="true" outlineLevel="0" collapsed="false">
      <c r="C18" s="96" t="s">
        <v>159</v>
      </c>
      <c r="D18" s="101"/>
      <c r="E18" s="98" t="n">
        <v>1</v>
      </c>
      <c r="F18" s="99" t="n">
        <v>1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0</v>
      </c>
      <c r="AV18" s="99" t="n">
        <v>0</v>
      </c>
      <c r="AW18" s="99" t="n">
        <v>0</v>
      </c>
      <c r="AZ18" s="96" t="s">
        <v>159</v>
      </c>
      <c r="BA18" s="101"/>
      <c r="BB18" s="98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1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0</v>
      </c>
      <c r="CM18" s="99" t="n">
        <v>0</v>
      </c>
      <c r="CN18" s="99" t="n">
        <v>0</v>
      </c>
      <c r="CO18" s="99" t="n">
        <v>0</v>
      </c>
      <c r="CP18" s="99" t="n">
        <v>0</v>
      </c>
      <c r="CQ18" s="99" t="n">
        <v>0</v>
      </c>
      <c r="CR18" s="99" t="n">
        <v>1</v>
      </c>
      <c r="CS18" s="99" t="n">
        <v>0</v>
      </c>
      <c r="CT18" s="99" t="n">
        <v>0</v>
      </c>
      <c r="CU18" s="99" t="n">
        <v>0</v>
      </c>
      <c r="CV18" s="99" t="n">
        <v>0</v>
      </c>
      <c r="CW18" s="99" t="n">
        <v>0</v>
      </c>
      <c r="CZ18" s="96" t="s">
        <v>159</v>
      </c>
      <c r="DA18" s="101"/>
      <c r="DB18" s="98" t="n">
        <v>0</v>
      </c>
      <c r="DC18" s="99" t="n">
        <v>0</v>
      </c>
      <c r="DD18" s="99" t="n">
        <v>0</v>
      </c>
      <c r="DE18" s="99" t="n">
        <v>0</v>
      </c>
      <c r="DF18" s="99" t="n">
        <v>0</v>
      </c>
      <c r="DG18" s="99" t="n">
        <v>0</v>
      </c>
      <c r="DH18" s="99" t="n">
        <v>0</v>
      </c>
      <c r="DI18" s="99" t="n">
        <v>0</v>
      </c>
      <c r="DJ18" s="99" t="n">
        <v>0</v>
      </c>
      <c r="DK18" s="99" t="n">
        <v>0</v>
      </c>
      <c r="DL18" s="99" t="n">
        <v>0</v>
      </c>
      <c r="DM18" s="99" t="n">
        <v>0</v>
      </c>
      <c r="DN18" s="99" t="n">
        <v>0</v>
      </c>
      <c r="DO18" s="99" t="n">
        <v>0</v>
      </c>
      <c r="DP18" s="99" t="n">
        <v>0</v>
      </c>
      <c r="DQ18" s="99" t="n">
        <v>0</v>
      </c>
      <c r="DR18" s="99" t="n">
        <v>0</v>
      </c>
      <c r="DS18" s="99" t="n">
        <v>0</v>
      </c>
      <c r="DT18" s="99" t="n">
        <v>0</v>
      </c>
      <c r="DU18" s="99" t="n">
        <v>0</v>
      </c>
      <c r="DV18" s="99" t="n">
        <v>0</v>
      </c>
      <c r="DW18" s="99" t="n">
        <v>0</v>
      </c>
    </row>
    <row r="19" customFormat="false" ht="17.1" hidden="false" customHeight="true" outlineLevel="0" collapsed="false">
      <c r="C19" s="96" t="s">
        <v>160</v>
      </c>
      <c r="D19" s="101"/>
      <c r="E19" s="98" t="n">
        <v>1</v>
      </c>
      <c r="F19" s="99" t="n">
        <v>1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0</v>
      </c>
      <c r="AW19" s="99" t="n">
        <v>0</v>
      </c>
      <c r="AZ19" s="96" t="s">
        <v>160</v>
      </c>
      <c r="BA19" s="101"/>
      <c r="BB19" s="98" t="n">
        <v>0</v>
      </c>
      <c r="BC19" s="99" t="n">
        <v>0</v>
      </c>
      <c r="BD19" s="99" t="n">
        <v>1</v>
      </c>
      <c r="BE19" s="99" t="n">
        <v>0</v>
      </c>
      <c r="BF19" s="99" t="n">
        <v>0</v>
      </c>
      <c r="BG19" s="99" t="n">
        <v>0</v>
      </c>
      <c r="BH19" s="99" t="n">
        <v>0</v>
      </c>
      <c r="BI19" s="99" t="n">
        <v>0</v>
      </c>
      <c r="BJ19" s="99" t="n">
        <v>1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99" t="n">
        <v>0</v>
      </c>
      <c r="BV19" s="99" t="n">
        <v>0</v>
      </c>
      <c r="BW19" s="99" t="n">
        <v>0</v>
      </c>
      <c r="BX19" s="99" t="n">
        <v>0</v>
      </c>
      <c r="BY19" s="99" t="n">
        <v>0</v>
      </c>
      <c r="BZ19" s="99" t="n">
        <v>0</v>
      </c>
      <c r="CA19" s="99" t="n">
        <v>0</v>
      </c>
      <c r="CB19" s="99" t="n">
        <v>0</v>
      </c>
      <c r="CC19" s="99" t="n">
        <v>0</v>
      </c>
      <c r="CD19" s="99" t="n">
        <v>0</v>
      </c>
      <c r="CE19" s="99" t="n">
        <v>0</v>
      </c>
      <c r="CF19" s="99" t="n">
        <v>0</v>
      </c>
      <c r="CG19" s="99" t="n">
        <v>0</v>
      </c>
      <c r="CH19" s="99" t="n">
        <v>0</v>
      </c>
      <c r="CI19" s="99" t="n">
        <v>0</v>
      </c>
      <c r="CJ19" s="99" t="n">
        <v>0</v>
      </c>
      <c r="CK19" s="99" t="n">
        <v>0</v>
      </c>
      <c r="CL19" s="99" t="n">
        <v>0</v>
      </c>
      <c r="CM19" s="99" t="n">
        <v>0</v>
      </c>
      <c r="CN19" s="99" t="n">
        <v>0</v>
      </c>
      <c r="CO19" s="99" t="n">
        <v>0</v>
      </c>
      <c r="CP19" s="99" t="n">
        <v>0</v>
      </c>
      <c r="CQ19" s="99" t="n">
        <v>0</v>
      </c>
      <c r="CR19" s="99" t="n">
        <v>0</v>
      </c>
      <c r="CS19" s="99" t="n">
        <v>0</v>
      </c>
      <c r="CT19" s="99" t="n">
        <v>0</v>
      </c>
      <c r="CU19" s="99" t="n">
        <v>0</v>
      </c>
      <c r="CV19" s="99" t="n">
        <v>0</v>
      </c>
      <c r="CW19" s="99" t="n">
        <v>0</v>
      </c>
      <c r="CZ19" s="96" t="s">
        <v>160</v>
      </c>
      <c r="DA19" s="101"/>
      <c r="DB19" s="98" t="n">
        <v>0</v>
      </c>
      <c r="DC19" s="99" t="n">
        <v>0</v>
      </c>
      <c r="DD19" s="99" t="n">
        <v>0</v>
      </c>
      <c r="DE19" s="99" t="n">
        <v>0</v>
      </c>
      <c r="DF19" s="99" t="n">
        <v>0</v>
      </c>
      <c r="DG19" s="99" t="n">
        <v>0</v>
      </c>
      <c r="DH19" s="99" t="n">
        <v>0</v>
      </c>
      <c r="DI19" s="99" t="n">
        <v>0</v>
      </c>
      <c r="DJ19" s="99" t="n">
        <v>0</v>
      </c>
      <c r="DK19" s="99" t="n">
        <v>0</v>
      </c>
      <c r="DL19" s="99" t="n">
        <v>0</v>
      </c>
      <c r="DM19" s="99" t="n">
        <v>0</v>
      </c>
      <c r="DN19" s="99" t="n">
        <v>0</v>
      </c>
      <c r="DO19" s="99" t="n">
        <v>0</v>
      </c>
      <c r="DP19" s="99" t="n">
        <v>0</v>
      </c>
      <c r="DQ19" s="99" t="n">
        <v>0</v>
      </c>
      <c r="DR19" s="99" t="n">
        <v>0</v>
      </c>
      <c r="DS19" s="99" t="n">
        <v>0</v>
      </c>
      <c r="DT19" s="99" t="n">
        <v>0</v>
      </c>
      <c r="DU19" s="99" t="n">
        <v>0</v>
      </c>
      <c r="DV19" s="99" t="n">
        <v>0</v>
      </c>
      <c r="DW19" s="99" t="n">
        <v>0</v>
      </c>
    </row>
    <row r="20" customFormat="false" ht="17.1" hidden="false" customHeight="true" outlineLevel="0" collapsed="false">
      <c r="C20" s="96" t="s">
        <v>161</v>
      </c>
      <c r="D20" s="101"/>
      <c r="E20" s="98" t="n">
        <v>2</v>
      </c>
      <c r="F20" s="99" t="n">
        <v>0</v>
      </c>
      <c r="G20" s="99" t="n">
        <v>2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99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  <c r="AU20" s="99" t="n">
        <v>0</v>
      </c>
      <c r="AV20" s="99" t="n">
        <v>0</v>
      </c>
      <c r="AW20" s="99" t="n">
        <v>0</v>
      </c>
      <c r="AZ20" s="96" t="s">
        <v>161</v>
      </c>
      <c r="BA20" s="101"/>
      <c r="BB20" s="98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0</v>
      </c>
      <c r="BH20" s="99" t="n">
        <v>0</v>
      </c>
      <c r="BI20" s="99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0</v>
      </c>
      <c r="BQ20" s="99" t="n">
        <v>0</v>
      </c>
      <c r="BR20" s="99" t="n">
        <v>0</v>
      </c>
      <c r="BS20" s="99" t="n">
        <v>0</v>
      </c>
      <c r="BT20" s="99" t="n">
        <v>0</v>
      </c>
      <c r="BU20" s="99" t="n">
        <v>0</v>
      </c>
      <c r="BV20" s="99" t="n">
        <v>0</v>
      </c>
      <c r="BW20" s="99" t="n">
        <v>0</v>
      </c>
      <c r="BX20" s="99" t="n">
        <v>0</v>
      </c>
      <c r="BY20" s="99" t="n">
        <v>0</v>
      </c>
      <c r="BZ20" s="99" t="n">
        <v>0</v>
      </c>
      <c r="CA20" s="99" t="n">
        <v>0</v>
      </c>
      <c r="CB20" s="99" t="n">
        <v>0</v>
      </c>
      <c r="CC20" s="99" t="n">
        <v>1</v>
      </c>
      <c r="CD20" s="99" t="n">
        <v>0</v>
      </c>
      <c r="CE20" s="99" t="n">
        <v>0</v>
      </c>
      <c r="CF20" s="99" t="n">
        <v>0</v>
      </c>
      <c r="CG20" s="99" t="n">
        <v>1</v>
      </c>
      <c r="CH20" s="99" t="n">
        <v>0</v>
      </c>
      <c r="CI20" s="99" t="n">
        <v>0</v>
      </c>
      <c r="CJ20" s="99" t="n">
        <v>0</v>
      </c>
      <c r="CK20" s="99" t="n">
        <v>0</v>
      </c>
      <c r="CL20" s="99" t="n">
        <v>0</v>
      </c>
      <c r="CM20" s="99" t="n">
        <v>0</v>
      </c>
      <c r="CN20" s="99" t="n">
        <v>0</v>
      </c>
      <c r="CO20" s="99" t="n">
        <v>0</v>
      </c>
      <c r="CP20" s="99" t="n">
        <v>0</v>
      </c>
      <c r="CQ20" s="99" t="n">
        <v>0</v>
      </c>
      <c r="CR20" s="99" t="n">
        <v>0</v>
      </c>
      <c r="CS20" s="99" t="n">
        <v>0</v>
      </c>
      <c r="CT20" s="99" t="n">
        <v>0</v>
      </c>
      <c r="CU20" s="99" t="n">
        <v>0</v>
      </c>
      <c r="CV20" s="99" t="n">
        <v>0</v>
      </c>
      <c r="CW20" s="99" t="n">
        <v>0</v>
      </c>
      <c r="CZ20" s="96" t="s">
        <v>161</v>
      </c>
      <c r="DA20" s="101"/>
      <c r="DB20" s="98" t="n">
        <v>0</v>
      </c>
      <c r="DC20" s="99" t="n">
        <v>1</v>
      </c>
      <c r="DD20" s="99" t="n">
        <v>0</v>
      </c>
      <c r="DE20" s="99" t="n">
        <v>0</v>
      </c>
      <c r="DF20" s="99" t="n">
        <v>0</v>
      </c>
      <c r="DG20" s="99" t="n">
        <v>0</v>
      </c>
      <c r="DH20" s="99" t="n">
        <v>0</v>
      </c>
      <c r="DI20" s="99" t="n">
        <v>0</v>
      </c>
      <c r="DJ20" s="99" t="n">
        <v>0</v>
      </c>
      <c r="DK20" s="99" t="n">
        <v>0</v>
      </c>
      <c r="DL20" s="99" t="n">
        <v>0</v>
      </c>
      <c r="DM20" s="99" t="n">
        <v>1</v>
      </c>
      <c r="DN20" s="99" t="n">
        <v>0</v>
      </c>
      <c r="DO20" s="99" t="n">
        <v>0</v>
      </c>
      <c r="DP20" s="99" t="n">
        <v>0</v>
      </c>
      <c r="DQ20" s="99" t="n">
        <v>0</v>
      </c>
      <c r="DR20" s="99" t="n">
        <v>0</v>
      </c>
      <c r="DS20" s="99" t="n">
        <v>0</v>
      </c>
      <c r="DT20" s="99" t="n">
        <v>0</v>
      </c>
      <c r="DU20" s="99" t="n">
        <v>0</v>
      </c>
      <c r="DV20" s="99" t="n">
        <v>0</v>
      </c>
      <c r="DW20" s="99" t="n">
        <v>0</v>
      </c>
    </row>
    <row r="21" customFormat="false" ht="17.1" hidden="false" customHeight="true" outlineLevel="0" collapsed="false">
      <c r="C21" s="96" t="s">
        <v>162</v>
      </c>
      <c r="D21" s="101"/>
      <c r="E21" s="98" t="n">
        <v>1</v>
      </c>
      <c r="F21" s="99" t="n">
        <v>0</v>
      </c>
      <c r="G21" s="99" t="n">
        <v>1</v>
      </c>
      <c r="H21" s="99" t="n">
        <v>0</v>
      </c>
      <c r="I21" s="99" t="n">
        <v>0</v>
      </c>
      <c r="J21" s="99" t="n">
        <v>0</v>
      </c>
      <c r="K21" s="99" t="n">
        <v>1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99" t="n">
        <v>0</v>
      </c>
      <c r="AP21" s="99" t="n">
        <v>0</v>
      </c>
      <c r="AQ21" s="99" t="n">
        <v>0</v>
      </c>
      <c r="AR21" s="99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Z21" s="96" t="s">
        <v>162</v>
      </c>
      <c r="BA21" s="101"/>
      <c r="BB21" s="98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0</v>
      </c>
      <c r="BH21" s="99" t="n">
        <v>0</v>
      </c>
      <c r="BI21" s="99" t="n">
        <v>0</v>
      </c>
      <c r="BJ21" s="99" t="n">
        <v>0</v>
      </c>
      <c r="BK21" s="99" t="n">
        <v>0</v>
      </c>
      <c r="BL21" s="99" t="n"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99" t="n">
        <v>0</v>
      </c>
      <c r="BZ21" s="99" t="n">
        <v>0</v>
      </c>
      <c r="CA21" s="99" t="n">
        <v>0</v>
      </c>
      <c r="CB21" s="99" t="n">
        <v>0</v>
      </c>
      <c r="CC21" s="99" t="n">
        <v>0</v>
      </c>
      <c r="CD21" s="99" t="n">
        <v>0</v>
      </c>
      <c r="CE21" s="99" t="n">
        <v>0</v>
      </c>
      <c r="CF21" s="99" t="n">
        <v>0</v>
      </c>
      <c r="CG21" s="99" t="n">
        <v>0</v>
      </c>
      <c r="CH21" s="99" t="n">
        <v>0</v>
      </c>
      <c r="CI21" s="99" t="n">
        <v>0</v>
      </c>
      <c r="CJ21" s="99" t="n">
        <v>0</v>
      </c>
      <c r="CK21" s="99" t="n">
        <v>0</v>
      </c>
      <c r="CL21" s="99" t="n">
        <v>0</v>
      </c>
      <c r="CM21" s="99" t="n">
        <v>0</v>
      </c>
      <c r="CN21" s="99" t="n">
        <v>0</v>
      </c>
      <c r="CO21" s="99" t="n">
        <v>0</v>
      </c>
      <c r="CP21" s="99" t="n">
        <v>0</v>
      </c>
      <c r="CQ21" s="99" t="n">
        <v>0</v>
      </c>
      <c r="CR21" s="99" t="n">
        <v>0</v>
      </c>
      <c r="CS21" s="99" t="n">
        <v>0</v>
      </c>
      <c r="CT21" s="99" t="n">
        <v>0</v>
      </c>
      <c r="CU21" s="99" t="n">
        <v>0</v>
      </c>
      <c r="CV21" s="99" t="n">
        <v>0</v>
      </c>
      <c r="CW21" s="99" t="n">
        <v>0</v>
      </c>
      <c r="CZ21" s="96" t="s">
        <v>162</v>
      </c>
      <c r="DA21" s="101"/>
      <c r="DB21" s="98" t="n">
        <v>0</v>
      </c>
      <c r="DC21" s="99" t="n">
        <v>0</v>
      </c>
      <c r="DD21" s="99" t="n">
        <v>0</v>
      </c>
      <c r="DE21" s="99" t="n">
        <v>0</v>
      </c>
      <c r="DF21" s="99" t="n">
        <v>0</v>
      </c>
      <c r="DG21" s="99" t="n">
        <v>0</v>
      </c>
      <c r="DH21" s="99" t="n">
        <v>0</v>
      </c>
      <c r="DI21" s="99" t="n">
        <v>0</v>
      </c>
      <c r="DJ21" s="99" t="n">
        <v>0</v>
      </c>
      <c r="DK21" s="99" t="n">
        <v>0</v>
      </c>
      <c r="DL21" s="99" t="n">
        <v>0</v>
      </c>
      <c r="DM21" s="99" t="n">
        <v>0</v>
      </c>
      <c r="DN21" s="99" t="n">
        <v>0</v>
      </c>
      <c r="DO21" s="99" t="n">
        <v>0</v>
      </c>
      <c r="DP21" s="99" t="n">
        <v>0</v>
      </c>
      <c r="DQ21" s="99" t="n">
        <v>0</v>
      </c>
      <c r="DR21" s="99" t="n">
        <v>0</v>
      </c>
      <c r="DS21" s="99" t="n">
        <v>0</v>
      </c>
      <c r="DT21" s="99" t="n">
        <v>0</v>
      </c>
      <c r="DU21" s="99" t="n">
        <v>0</v>
      </c>
      <c r="DV21" s="99" t="n">
        <v>0</v>
      </c>
      <c r="DW21" s="99" t="n">
        <v>0</v>
      </c>
    </row>
    <row r="22" customFormat="false" ht="17.1" hidden="false" customHeight="true" outlineLevel="0" collapsed="false">
      <c r="C22" s="96" t="s">
        <v>163</v>
      </c>
      <c r="D22" s="101"/>
      <c r="E22" s="98" t="n">
        <v>2</v>
      </c>
      <c r="F22" s="99" t="n">
        <v>1</v>
      </c>
      <c r="G22" s="99" t="n">
        <v>1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99" t="n">
        <v>0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0</v>
      </c>
      <c r="AW22" s="99" t="n">
        <v>0</v>
      </c>
      <c r="AZ22" s="96" t="s">
        <v>163</v>
      </c>
      <c r="BA22" s="101"/>
      <c r="BB22" s="98" t="n">
        <v>0</v>
      </c>
      <c r="BC22" s="99" t="n">
        <v>0</v>
      </c>
      <c r="BD22" s="99" t="n">
        <v>0</v>
      </c>
      <c r="BE22" s="99" t="n">
        <v>0</v>
      </c>
      <c r="BF22" s="99" t="n">
        <v>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99" t="n">
        <v>0</v>
      </c>
      <c r="BQ22" s="99" t="n">
        <v>0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99" t="n">
        <v>0</v>
      </c>
      <c r="BZ22" s="99" t="n">
        <v>0</v>
      </c>
      <c r="CA22" s="99" t="n">
        <v>0</v>
      </c>
      <c r="CB22" s="99" t="n">
        <v>1</v>
      </c>
      <c r="CC22" s="99" t="n">
        <v>0</v>
      </c>
      <c r="CD22" s="99" t="n">
        <v>0</v>
      </c>
      <c r="CE22" s="99" t="n">
        <v>0</v>
      </c>
      <c r="CF22" s="99" t="n">
        <v>0</v>
      </c>
      <c r="CG22" s="99" t="n">
        <v>0</v>
      </c>
      <c r="CH22" s="99" t="n">
        <v>0</v>
      </c>
      <c r="CI22" s="99" t="n">
        <v>0</v>
      </c>
      <c r="CJ22" s="99" t="n">
        <v>0</v>
      </c>
      <c r="CK22" s="99" t="n">
        <v>0</v>
      </c>
      <c r="CL22" s="99" t="n">
        <v>0</v>
      </c>
      <c r="CM22" s="99" t="n">
        <v>0</v>
      </c>
      <c r="CN22" s="99" t="n">
        <v>0</v>
      </c>
      <c r="CO22" s="99" t="n">
        <v>0</v>
      </c>
      <c r="CP22" s="99" t="n">
        <v>0</v>
      </c>
      <c r="CQ22" s="99" t="n">
        <v>0</v>
      </c>
      <c r="CR22" s="99" t="n">
        <v>1</v>
      </c>
      <c r="CS22" s="99" t="n">
        <v>0</v>
      </c>
      <c r="CT22" s="99" t="n">
        <v>0</v>
      </c>
      <c r="CU22" s="99" t="n">
        <v>0</v>
      </c>
      <c r="CV22" s="99" t="n">
        <v>0</v>
      </c>
      <c r="CW22" s="99" t="n">
        <v>0</v>
      </c>
      <c r="CZ22" s="96" t="s">
        <v>163</v>
      </c>
      <c r="DA22" s="101"/>
      <c r="DB22" s="98" t="n">
        <v>0</v>
      </c>
      <c r="DC22" s="99" t="n">
        <v>1</v>
      </c>
      <c r="DD22" s="99" t="n">
        <v>0</v>
      </c>
      <c r="DE22" s="99" t="n">
        <v>0</v>
      </c>
      <c r="DF22" s="99" t="n">
        <v>0</v>
      </c>
      <c r="DG22" s="99" t="n">
        <v>0</v>
      </c>
      <c r="DH22" s="99" t="n">
        <v>0</v>
      </c>
      <c r="DI22" s="99" t="n">
        <v>0</v>
      </c>
      <c r="DJ22" s="99" t="n">
        <v>0</v>
      </c>
      <c r="DK22" s="99" t="n">
        <v>1</v>
      </c>
      <c r="DL22" s="99" t="n">
        <v>0</v>
      </c>
      <c r="DM22" s="99" t="n">
        <v>0</v>
      </c>
      <c r="DN22" s="99" t="n">
        <v>0</v>
      </c>
      <c r="DO22" s="99" t="n">
        <v>0</v>
      </c>
      <c r="DP22" s="99" t="n">
        <v>0</v>
      </c>
      <c r="DQ22" s="99" t="n">
        <v>0</v>
      </c>
      <c r="DR22" s="99" t="n">
        <v>0</v>
      </c>
      <c r="DS22" s="99" t="n">
        <v>0</v>
      </c>
      <c r="DT22" s="99" t="n">
        <v>0</v>
      </c>
      <c r="DU22" s="99" t="n">
        <v>0</v>
      </c>
      <c r="DV22" s="99" t="n">
        <v>0</v>
      </c>
      <c r="DW22" s="99" t="n">
        <v>0</v>
      </c>
    </row>
    <row r="23" customFormat="false" ht="17.1" hidden="false" customHeight="true" outlineLevel="0" collapsed="false">
      <c r="C23" s="100"/>
      <c r="D23" s="101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Z23" s="100"/>
      <c r="BA23" s="101"/>
      <c r="BB23" s="98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Z23" s="100"/>
      <c r="DA23" s="101"/>
      <c r="DB23" s="98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</row>
    <row r="24" customFormat="false" ht="17.1" hidden="false" customHeight="true" outlineLevel="0" collapsed="false">
      <c r="C24" s="96" t="s">
        <v>164</v>
      </c>
      <c r="D24" s="101"/>
      <c r="E24" s="98" t="n">
        <v>3</v>
      </c>
      <c r="F24" s="99" t="n">
        <v>1</v>
      </c>
      <c r="G24" s="99" t="n">
        <v>2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Z24" s="96" t="s">
        <v>164</v>
      </c>
      <c r="BA24" s="101"/>
      <c r="BB24" s="98" t="n">
        <v>0</v>
      </c>
      <c r="BC24" s="99" t="n"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0</v>
      </c>
      <c r="BV24" s="99" t="n">
        <v>0</v>
      </c>
      <c r="BW24" s="99" t="n">
        <v>0</v>
      </c>
      <c r="BX24" s="99" t="n">
        <v>0</v>
      </c>
      <c r="BY24" s="99" t="n">
        <v>0</v>
      </c>
      <c r="BZ24" s="99" t="n">
        <v>0</v>
      </c>
      <c r="CA24" s="99" t="n">
        <v>0</v>
      </c>
      <c r="CB24" s="99" t="n">
        <v>0</v>
      </c>
      <c r="CC24" s="99" t="n">
        <v>0</v>
      </c>
      <c r="CD24" s="99" t="n">
        <v>0</v>
      </c>
      <c r="CE24" s="99" t="n">
        <v>0</v>
      </c>
      <c r="CF24" s="99" t="n">
        <v>0</v>
      </c>
      <c r="CG24" s="99" t="n">
        <v>0</v>
      </c>
      <c r="CH24" s="99" t="n">
        <v>0</v>
      </c>
      <c r="CI24" s="99" t="n">
        <v>0</v>
      </c>
      <c r="CJ24" s="99" t="n">
        <v>0</v>
      </c>
      <c r="CK24" s="99" t="n">
        <v>0</v>
      </c>
      <c r="CL24" s="99" t="n">
        <v>0</v>
      </c>
      <c r="CM24" s="99" t="n">
        <v>0</v>
      </c>
      <c r="CN24" s="99" t="n">
        <v>0</v>
      </c>
      <c r="CO24" s="99" t="n">
        <v>0</v>
      </c>
      <c r="CP24" s="99" t="n">
        <v>0</v>
      </c>
      <c r="CQ24" s="99" t="n">
        <v>0</v>
      </c>
      <c r="CR24" s="99" t="n">
        <v>0</v>
      </c>
      <c r="CS24" s="99" t="n">
        <v>0</v>
      </c>
      <c r="CT24" s="99" t="n">
        <v>0</v>
      </c>
      <c r="CU24" s="99" t="n">
        <v>0</v>
      </c>
      <c r="CV24" s="99" t="n">
        <v>1</v>
      </c>
      <c r="CW24" s="99" t="n">
        <v>2</v>
      </c>
      <c r="CZ24" s="96" t="s">
        <v>164</v>
      </c>
      <c r="DA24" s="101"/>
      <c r="DB24" s="98" t="n">
        <v>0</v>
      </c>
      <c r="DC24" s="99" t="n">
        <v>0</v>
      </c>
      <c r="DD24" s="99" t="n">
        <v>0</v>
      </c>
      <c r="DE24" s="99" t="n">
        <v>0</v>
      </c>
      <c r="DF24" s="99" t="n">
        <v>0</v>
      </c>
      <c r="DG24" s="99" t="n">
        <v>0</v>
      </c>
      <c r="DH24" s="99" t="n">
        <v>0</v>
      </c>
      <c r="DI24" s="99" t="n">
        <v>0</v>
      </c>
      <c r="DJ24" s="99" t="n">
        <v>0</v>
      </c>
      <c r="DK24" s="99" t="n">
        <v>0</v>
      </c>
      <c r="DL24" s="99" t="n">
        <v>0</v>
      </c>
      <c r="DM24" s="99" t="n">
        <v>0</v>
      </c>
      <c r="DN24" s="99" t="n">
        <v>0</v>
      </c>
      <c r="DO24" s="99" t="n">
        <v>0</v>
      </c>
      <c r="DP24" s="99" t="n">
        <v>0</v>
      </c>
      <c r="DQ24" s="99" t="n">
        <v>0</v>
      </c>
      <c r="DR24" s="99" t="n">
        <v>0</v>
      </c>
      <c r="DS24" s="99" t="n">
        <v>0</v>
      </c>
      <c r="DT24" s="99" t="n">
        <v>0</v>
      </c>
      <c r="DU24" s="99" t="n">
        <v>0</v>
      </c>
      <c r="DV24" s="99" t="n">
        <v>0</v>
      </c>
      <c r="DW24" s="99" t="n">
        <v>0</v>
      </c>
    </row>
    <row r="25" customFormat="false" ht="17.1" hidden="false" customHeight="true" outlineLevel="0" collapsed="false">
      <c r="C25" s="96" t="s">
        <v>165</v>
      </c>
      <c r="D25" s="101"/>
      <c r="E25" s="98" t="n">
        <v>4</v>
      </c>
      <c r="F25" s="99" t="n">
        <v>2</v>
      </c>
      <c r="G25" s="99" t="n">
        <v>2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1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Z25" s="96" t="s">
        <v>165</v>
      </c>
      <c r="BA25" s="101"/>
      <c r="BB25" s="98" t="n">
        <v>0</v>
      </c>
      <c r="BC25" s="99" t="n">
        <v>0</v>
      </c>
      <c r="BD25" s="99" t="n">
        <v>2</v>
      </c>
      <c r="BE25" s="99" t="n">
        <v>1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1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99" t="n">
        <v>0</v>
      </c>
      <c r="BZ25" s="99" t="n">
        <v>1</v>
      </c>
      <c r="CA25" s="99" t="n">
        <v>1</v>
      </c>
      <c r="CB25" s="99" t="n">
        <v>0</v>
      </c>
      <c r="CC25" s="99" t="n">
        <v>0</v>
      </c>
      <c r="CD25" s="99" t="n">
        <v>0</v>
      </c>
      <c r="CE25" s="99" t="n">
        <v>0</v>
      </c>
      <c r="CF25" s="99" t="n">
        <v>0</v>
      </c>
      <c r="CG25" s="99" t="n">
        <v>0</v>
      </c>
      <c r="CH25" s="99" t="n">
        <v>0</v>
      </c>
      <c r="CI25" s="99" t="n">
        <v>0</v>
      </c>
      <c r="CJ25" s="99" t="n">
        <v>0</v>
      </c>
      <c r="CK25" s="99" t="n">
        <v>0</v>
      </c>
      <c r="CL25" s="99" t="n">
        <v>0</v>
      </c>
      <c r="CM25" s="99" t="n">
        <v>0</v>
      </c>
      <c r="CN25" s="99" t="n">
        <v>0</v>
      </c>
      <c r="CO25" s="99" t="n">
        <v>0</v>
      </c>
      <c r="CP25" s="99" t="n">
        <v>0</v>
      </c>
      <c r="CQ25" s="99" t="n">
        <v>0</v>
      </c>
      <c r="CR25" s="99" t="n">
        <v>0</v>
      </c>
      <c r="CS25" s="99" t="n">
        <v>0</v>
      </c>
      <c r="CT25" s="99" t="n">
        <v>0</v>
      </c>
      <c r="CU25" s="99" t="n">
        <v>0</v>
      </c>
      <c r="CV25" s="99" t="n">
        <v>0</v>
      </c>
      <c r="CW25" s="99" t="n">
        <v>0</v>
      </c>
      <c r="CZ25" s="96" t="s">
        <v>165</v>
      </c>
      <c r="DA25" s="101"/>
      <c r="DB25" s="98" t="n">
        <v>0</v>
      </c>
      <c r="DC25" s="99" t="n">
        <v>0</v>
      </c>
      <c r="DD25" s="99" t="n">
        <v>0</v>
      </c>
      <c r="DE25" s="99" t="n">
        <v>0</v>
      </c>
      <c r="DF25" s="99" t="n">
        <v>0</v>
      </c>
      <c r="DG25" s="99" t="n">
        <v>0</v>
      </c>
      <c r="DH25" s="99" t="n">
        <v>0</v>
      </c>
      <c r="DI25" s="99" t="n">
        <v>0</v>
      </c>
      <c r="DJ25" s="99" t="n">
        <v>0</v>
      </c>
      <c r="DK25" s="99" t="n">
        <v>0</v>
      </c>
      <c r="DL25" s="99" t="n">
        <v>0</v>
      </c>
      <c r="DM25" s="99" t="n">
        <v>0</v>
      </c>
      <c r="DN25" s="99" t="n">
        <v>0</v>
      </c>
      <c r="DO25" s="99" t="n">
        <v>0</v>
      </c>
      <c r="DP25" s="99" t="n">
        <v>0</v>
      </c>
      <c r="DQ25" s="99" t="n">
        <v>0</v>
      </c>
      <c r="DR25" s="99" t="n">
        <v>0</v>
      </c>
      <c r="DS25" s="99" t="n">
        <v>0</v>
      </c>
      <c r="DT25" s="99" t="n">
        <v>0</v>
      </c>
      <c r="DU25" s="99" t="n">
        <v>0</v>
      </c>
      <c r="DV25" s="99" t="n">
        <v>0</v>
      </c>
      <c r="DW25" s="99" t="n">
        <v>0</v>
      </c>
    </row>
    <row r="26" customFormat="false" ht="17.1" hidden="false" customHeight="true" outlineLevel="0" collapsed="false">
      <c r="C26" s="96" t="s">
        <v>166</v>
      </c>
      <c r="D26" s="101"/>
      <c r="E26" s="98" t="n">
        <v>1</v>
      </c>
      <c r="F26" s="99" t="n">
        <v>1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0</v>
      </c>
      <c r="AU26" s="99" t="n">
        <v>0</v>
      </c>
      <c r="AV26" s="99" t="n">
        <v>0</v>
      </c>
      <c r="AW26" s="99" t="n">
        <v>0</v>
      </c>
      <c r="AZ26" s="96" t="s">
        <v>166</v>
      </c>
      <c r="BA26" s="101"/>
      <c r="BB26" s="98" t="n">
        <v>0</v>
      </c>
      <c r="BC26" s="99" t="n">
        <v>0</v>
      </c>
      <c r="BD26" s="99" t="n">
        <v>1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99" t="n">
        <v>0</v>
      </c>
      <c r="BZ26" s="99" t="n">
        <v>1</v>
      </c>
      <c r="CA26" s="99" t="n">
        <v>0</v>
      </c>
      <c r="CB26" s="99" t="n">
        <v>0</v>
      </c>
      <c r="CC26" s="99" t="n">
        <v>0</v>
      </c>
      <c r="CD26" s="99" t="n">
        <v>0</v>
      </c>
      <c r="CE26" s="99" t="n">
        <v>0</v>
      </c>
      <c r="CF26" s="99" t="n">
        <v>0</v>
      </c>
      <c r="CG26" s="99" t="n">
        <v>0</v>
      </c>
      <c r="CH26" s="99" t="n">
        <v>0</v>
      </c>
      <c r="CI26" s="99" t="n">
        <v>0</v>
      </c>
      <c r="CJ26" s="99" t="n">
        <v>0</v>
      </c>
      <c r="CK26" s="99" t="n">
        <v>0</v>
      </c>
      <c r="CL26" s="99" t="n">
        <v>0</v>
      </c>
      <c r="CM26" s="99" t="n">
        <v>0</v>
      </c>
      <c r="CN26" s="99" t="n">
        <v>0</v>
      </c>
      <c r="CO26" s="99" t="n">
        <v>0</v>
      </c>
      <c r="CP26" s="99" t="n">
        <v>0</v>
      </c>
      <c r="CQ26" s="99" t="n">
        <v>0</v>
      </c>
      <c r="CR26" s="99" t="n">
        <v>0</v>
      </c>
      <c r="CS26" s="99" t="n">
        <v>0</v>
      </c>
      <c r="CT26" s="99" t="n">
        <v>0</v>
      </c>
      <c r="CU26" s="99" t="n">
        <v>0</v>
      </c>
      <c r="CV26" s="99" t="n">
        <v>0</v>
      </c>
      <c r="CW26" s="99" t="n">
        <v>0</v>
      </c>
      <c r="CZ26" s="96" t="s">
        <v>166</v>
      </c>
      <c r="DA26" s="101"/>
      <c r="DB26" s="98" t="n">
        <v>0</v>
      </c>
      <c r="DC26" s="99" t="n">
        <v>0</v>
      </c>
      <c r="DD26" s="99" t="n">
        <v>0</v>
      </c>
      <c r="DE26" s="99" t="n">
        <v>0</v>
      </c>
      <c r="DF26" s="99" t="n">
        <v>0</v>
      </c>
      <c r="DG26" s="99" t="n">
        <v>0</v>
      </c>
      <c r="DH26" s="99" t="n">
        <v>0</v>
      </c>
      <c r="DI26" s="99" t="n">
        <v>0</v>
      </c>
      <c r="DJ26" s="99" t="n">
        <v>0</v>
      </c>
      <c r="DK26" s="99" t="n">
        <v>0</v>
      </c>
      <c r="DL26" s="99" t="n">
        <v>0</v>
      </c>
      <c r="DM26" s="99" t="n">
        <v>0</v>
      </c>
      <c r="DN26" s="99" t="n">
        <v>0</v>
      </c>
      <c r="DO26" s="99" t="n">
        <v>0</v>
      </c>
      <c r="DP26" s="99" t="n">
        <v>0</v>
      </c>
      <c r="DQ26" s="99" t="n">
        <v>0</v>
      </c>
      <c r="DR26" s="99" t="n">
        <v>0</v>
      </c>
      <c r="DS26" s="99" t="n">
        <v>0</v>
      </c>
      <c r="DT26" s="99" t="n">
        <v>0</v>
      </c>
      <c r="DU26" s="99" t="n">
        <v>0</v>
      </c>
      <c r="DV26" s="99" t="n">
        <v>0</v>
      </c>
      <c r="DW26" s="99" t="n">
        <v>0</v>
      </c>
    </row>
    <row r="27" customFormat="false" ht="17.1" hidden="false" customHeight="true" outlineLevel="0" collapsed="false">
      <c r="C27" s="96" t="s">
        <v>167</v>
      </c>
      <c r="D27" s="101"/>
      <c r="E27" s="98" t="n">
        <v>1</v>
      </c>
      <c r="F27" s="99" t="n">
        <v>0</v>
      </c>
      <c r="G27" s="99" t="n">
        <v>1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Z27" s="96" t="s">
        <v>167</v>
      </c>
      <c r="BA27" s="101"/>
      <c r="BB27" s="98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99" t="n">
        <v>0</v>
      </c>
      <c r="BZ27" s="99" t="n">
        <v>0</v>
      </c>
      <c r="CA27" s="99" t="n">
        <v>0</v>
      </c>
      <c r="CB27" s="99" t="n">
        <v>0</v>
      </c>
      <c r="CC27" s="99" t="n">
        <v>0</v>
      </c>
      <c r="CD27" s="99" t="n">
        <v>0</v>
      </c>
      <c r="CE27" s="99" t="n">
        <v>0</v>
      </c>
      <c r="CF27" s="99" t="n">
        <v>0</v>
      </c>
      <c r="CG27" s="99" t="n">
        <v>0</v>
      </c>
      <c r="CH27" s="99" t="n">
        <v>0</v>
      </c>
      <c r="CI27" s="99" t="n">
        <v>0</v>
      </c>
      <c r="CJ27" s="99" t="n">
        <v>0</v>
      </c>
      <c r="CK27" s="99" t="n">
        <v>0</v>
      </c>
      <c r="CL27" s="99" t="n">
        <v>0</v>
      </c>
      <c r="CM27" s="99" t="n">
        <v>0</v>
      </c>
      <c r="CN27" s="99" t="n">
        <v>0</v>
      </c>
      <c r="CO27" s="99" t="n">
        <v>0</v>
      </c>
      <c r="CP27" s="99" t="n">
        <v>0</v>
      </c>
      <c r="CQ27" s="99" t="n">
        <v>0</v>
      </c>
      <c r="CR27" s="99" t="n">
        <v>0</v>
      </c>
      <c r="CS27" s="99" t="n">
        <v>0</v>
      </c>
      <c r="CT27" s="99" t="n">
        <v>0</v>
      </c>
      <c r="CU27" s="99" t="n">
        <v>0</v>
      </c>
      <c r="CV27" s="99" t="n">
        <v>0</v>
      </c>
      <c r="CW27" s="99" t="n">
        <v>1</v>
      </c>
      <c r="CZ27" s="96" t="s">
        <v>167</v>
      </c>
      <c r="DA27" s="101"/>
      <c r="DB27" s="98" t="n">
        <v>0</v>
      </c>
      <c r="DC27" s="99" t="n">
        <v>0</v>
      </c>
      <c r="DD27" s="99" t="n">
        <v>0</v>
      </c>
      <c r="DE27" s="99" t="n">
        <v>0</v>
      </c>
      <c r="DF27" s="99" t="n">
        <v>0</v>
      </c>
      <c r="DG27" s="99" t="n">
        <v>0</v>
      </c>
      <c r="DH27" s="99" t="n">
        <v>0</v>
      </c>
      <c r="DI27" s="99" t="n">
        <v>0</v>
      </c>
      <c r="DJ27" s="99" t="n">
        <v>0</v>
      </c>
      <c r="DK27" s="99" t="n">
        <v>0</v>
      </c>
      <c r="DL27" s="99" t="n">
        <v>0</v>
      </c>
      <c r="DM27" s="99" t="n">
        <v>0</v>
      </c>
      <c r="DN27" s="99" t="n">
        <v>0</v>
      </c>
      <c r="DO27" s="99" t="n">
        <v>0</v>
      </c>
      <c r="DP27" s="99" t="n">
        <v>0</v>
      </c>
      <c r="DQ27" s="99" t="n">
        <v>0</v>
      </c>
      <c r="DR27" s="99" t="n">
        <v>0</v>
      </c>
      <c r="DS27" s="99" t="n">
        <v>0</v>
      </c>
      <c r="DT27" s="99" t="n">
        <v>0</v>
      </c>
      <c r="DU27" s="99" t="n">
        <v>0</v>
      </c>
      <c r="DV27" s="99" t="n">
        <v>0</v>
      </c>
      <c r="DW27" s="99" t="n">
        <v>0</v>
      </c>
    </row>
    <row r="28" customFormat="false" ht="17.1" hidden="false" customHeight="true" outlineLevel="0" collapsed="false">
      <c r="C28" s="96" t="s">
        <v>168</v>
      </c>
      <c r="D28" s="101"/>
      <c r="E28" s="98" t="n">
        <v>5</v>
      </c>
      <c r="F28" s="99" t="n">
        <v>2</v>
      </c>
      <c r="G28" s="99" t="n">
        <v>3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  <c r="AN28" s="99" t="n">
        <v>0</v>
      </c>
      <c r="AO28" s="99" t="n">
        <v>0</v>
      </c>
      <c r="AP28" s="99" t="n">
        <v>0</v>
      </c>
      <c r="AQ28" s="99" t="n">
        <v>0</v>
      </c>
      <c r="AR28" s="99" t="n">
        <v>0</v>
      </c>
      <c r="AS28" s="99" t="n">
        <v>0</v>
      </c>
      <c r="AT28" s="99" t="n">
        <v>0</v>
      </c>
      <c r="AU28" s="99" t="n">
        <v>0</v>
      </c>
      <c r="AV28" s="99" t="n">
        <v>0</v>
      </c>
      <c r="AW28" s="99" t="n">
        <v>0</v>
      </c>
      <c r="AZ28" s="96" t="s">
        <v>168</v>
      </c>
      <c r="BA28" s="101"/>
      <c r="BB28" s="98" t="n">
        <v>0</v>
      </c>
      <c r="BC28" s="99" t="n">
        <v>0</v>
      </c>
      <c r="BD28" s="99" t="n">
        <v>1</v>
      </c>
      <c r="BE28" s="99" t="n">
        <v>2</v>
      </c>
      <c r="BF28" s="99" t="n">
        <v>0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0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0</v>
      </c>
      <c r="BS28" s="99" t="n">
        <v>1</v>
      </c>
      <c r="BT28" s="99" t="n">
        <v>0</v>
      </c>
      <c r="BU28" s="99" t="n">
        <v>0</v>
      </c>
      <c r="BV28" s="99" t="n">
        <v>0</v>
      </c>
      <c r="BW28" s="99" t="n">
        <v>0</v>
      </c>
      <c r="BX28" s="99" t="n">
        <v>1</v>
      </c>
      <c r="BY28" s="99" t="n">
        <v>0</v>
      </c>
      <c r="BZ28" s="99" t="n">
        <v>0</v>
      </c>
      <c r="CA28" s="99" t="n">
        <v>1</v>
      </c>
      <c r="CB28" s="99" t="n">
        <v>1</v>
      </c>
      <c r="CC28" s="99" t="n">
        <v>1</v>
      </c>
      <c r="CD28" s="99" t="n">
        <v>0</v>
      </c>
      <c r="CE28" s="99" t="n">
        <v>0</v>
      </c>
      <c r="CF28" s="99" t="n">
        <v>0</v>
      </c>
      <c r="CG28" s="99" t="n">
        <v>0</v>
      </c>
      <c r="CH28" s="99" t="n">
        <v>0</v>
      </c>
      <c r="CI28" s="99" t="n">
        <v>1</v>
      </c>
      <c r="CJ28" s="99" t="n">
        <v>1</v>
      </c>
      <c r="CK28" s="99" t="n">
        <v>0</v>
      </c>
      <c r="CL28" s="99" t="n">
        <v>0</v>
      </c>
      <c r="CM28" s="99" t="n">
        <v>0</v>
      </c>
      <c r="CN28" s="99" t="n">
        <v>0</v>
      </c>
      <c r="CO28" s="99" t="n">
        <v>0</v>
      </c>
      <c r="CP28" s="99" t="n">
        <v>0</v>
      </c>
      <c r="CQ28" s="99" t="n">
        <v>0</v>
      </c>
      <c r="CR28" s="99" t="n">
        <v>0</v>
      </c>
      <c r="CS28" s="99" t="n">
        <v>0</v>
      </c>
      <c r="CT28" s="99" t="n">
        <v>0</v>
      </c>
      <c r="CU28" s="99" t="n">
        <v>0</v>
      </c>
      <c r="CV28" s="99" t="n">
        <v>0</v>
      </c>
      <c r="CW28" s="99" t="n">
        <v>0</v>
      </c>
      <c r="CZ28" s="96" t="s">
        <v>168</v>
      </c>
      <c r="DA28" s="101"/>
      <c r="DB28" s="98" t="n">
        <v>0</v>
      </c>
      <c r="DC28" s="99" t="n">
        <v>0</v>
      </c>
      <c r="DD28" s="99" t="n">
        <v>0</v>
      </c>
      <c r="DE28" s="99" t="n">
        <v>0</v>
      </c>
      <c r="DF28" s="99" t="n">
        <v>0</v>
      </c>
      <c r="DG28" s="99" t="n">
        <v>0</v>
      </c>
      <c r="DH28" s="99" t="n">
        <v>0</v>
      </c>
      <c r="DI28" s="99" t="n">
        <v>0</v>
      </c>
      <c r="DJ28" s="99" t="n">
        <v>0</v>
      </c>
      <c r="DK28" s="99" t="n">
        <v>0</v>
      </c>
      <c r="DL28" s="99" t="n">
        <v>0</v>
      </c>
      <c r="DM28" s="99" t="n">
        <v>0</v>
      </c>
      <c r="DN28" s="99" t="n">
        <v>0</v>
      </c>
      <c r="DO28" s="99" t="n">
        <v>0</v>
      </c>
      <c r="DP28" s="99" t="n">
        <v>0</v>
      </c>
      <c r="DQ28" s="99" t="n">
        <v>0</v>
      </c>
      <c r="DR28" s="99" t="n">
        <v>0</v>
      </c>
      <c r="DS28" s="99" t="n">
        <v>0</v>
      </c>
      <c r="DT28" s="99" t="n">
        <v>0</v>
      </c>
      <c r="DU28" s="99" t="n">
        <v>0</v>
      </c>
      <c r="DV28" s="99" t="n">
        <v>0</v>
      </c>
      <c r="DW28" s="99" t="n">
        <v>0</v>
      </c>
    </row>
    <row r="29" customFormat="false" ht="17.1" hidden="false" customHeight="true" outlineLevel="0" collapsed="false">
      <c r="C29" s="96"/>
      <c r="D29" s="101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Z29" s="96"/>
      <c r="BA29" s="101"/>
      <c r="BB29" s="98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Z29" s="96"/>
      <c r="DA29" s="101"/>
      <c r="DB29" s="98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</row>
    <row r="30" customFormat="false" ht="17.1" hidden="false" customHeight="true" outlineLevel="0" collapsed="false">
      <c r="C30" s="96" t="s">
        <v>169</v>
      </c>
      <c r="D30" s="101"/>
      <c r="E30" s="98" t="n">
        <v>2</v>
      </c>
      <c r="F30" s="99" t="n">
        <v>2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99" t="n">
        <v>0</v>
      </c>
      <c r="AN30" s="99" t="n">
        <v>0</v>
      </c>
      <c r="AO30" s="99" t="n">
        <v>0</v>
      </c>
      <c r="AP30" s="99" t="n">
        <v>0</v>
      </c>
      <c r="AQ30" s="99" t="n">
        <v>0</v>
      </c>
      <c r="AR30" s="99" t="n">
        <v>0</v>
      </c>
      <c r="AS30" s="99" t="n">
        <v>0</v>
      </c>
      <c r="AT30" s="99" t="n">
        <v>0</v>
      </c>
      <c r="AU30" s="99" t="n">
        <v>0</v>
      </c>
      <c r="AV30" s="99" t="n">
        <v>0</v>
      </c>
      <c r="AW30" s="99" t="n">
        <v>0</v>
      </c>
      <c r="AZ30" s="96" t="s">
        <v>169</v>
      </c>
      <c r="BA30" s="101"/>
      <c r="BB30" s="98" t="n">
        <v>0</v>
      </c>
      <c r="BC30" s="99" t="n">
        <v>0</v>
      </c>
      <c r="BD30" s="99" t="n">
        <v>0</v>
      </c>
      <c r="BE30" s="99" t="n">
        <v>0</v>
      </c>
      <c r="BF30" s="99" t="n">
        <v>0</v>
      </c>
      <c r="BG30" s="99" t="n">
        <v>0</v>
      </c>
      <c r="BH30" s="99" t="n">
        <v>0</v>
      </c>
      <c r="BI30" s="99" t="n">
        <v>0</v>
      </c>
      <c r="BJ30" s="99" t="n">
        <v>0</v>
      </c>
      <c r="BK30" s="99" t="n">
        <v>0</v>
      </c>
      <c r="BL30" s="99" t="n">
        <v>0</v>
      </c>
      <c r="BM30" s="99" t="n">
        <v>0</v>
      </c>
      <c r="BN30" s="99" t="n">
        <v>0</v>
      </c>
      <c r="BO30" s="99" t="n">
        <v>0</v>
      </c>
      <c r="BP30" s="99" t="n">
        <v>0</v>
      </c>
      <c r="BQ30" s="99" t="n">
        <v>0</v>
      </c>
      <c r="BR30" s="99" t="n">
        <v>0</v>
      </c>
      <c r="BS30" s="99" t="n">
        <v>0</v>
      </c>
      <c r="BT30" s="99" t="n">
        <v>0</v>
      </c>
      <c r="BU30" s="99" t="n">
        <v>0</v>
      </c>
      <c r="BV30" s="99" t="n">
        <v>0</v>
      </c>
      <c r="BW30" s="99" t="n">
        <v>0</v>
      </c>
      <c r="BX30" s="99" t="n">
        <v>0</v>
      </c>
      <c r="BY30" s="99" t="n">
        <v>0</v>
      </c>
      <c r="BZ30" s="99" t="n">
        <v>0</v>
      </c>
      <c r="CA30" s="99" t="n">
        <v>0</v>
      </c>
      <c r="CB30" s="99" t="n">
        <v>1</v>
      </c>
      <c r="CC30" s="99" t="n">
        <v>0</v>
      </c>
      <c r="CD30" s="99" t="n">
        <v>0</v>
      </c>
      <c r="CE30" s="99" t="n">
        <v>0</v>
      </c>
      <c r="CF30" s="99" t="n">
        <v>1</v>
      </c>
      <c r="CG30" s="99" t="n">
        <v>0</v>
      </c>
      <c r="CH30" s="99" t="n">
        <v>0</v>
      </c>
      <c r="CI30" s="99" t="n">
        <v>0</v>
      </c>
      <c r="CJ30" s="99" t="n">
        <v>0</v>
      </c>
      <c r="CK30" s="99" t="n">
        <v>0</v>
      </c>
      <c r="CL30" s="99" t="n">
        <v>0</v>
      </c>
      <c r="CM30" s="99" t="n">
        <v>0</v>
      </c>
      <c r="CN30" s="99" t="n">
        <v>0</v>
      </c>
      <c r="CO30" s="99" t="n">
        <v>0</v>
      </c>
      <c r="CP30" s="99" t="n">
        <v>0</v>
      </c>
      <c r="CQ30" s="99" t="n">
        <v>0</v>
      </c>
      <c r="CR30" s="99" t="n">
        <v>0</v>
      </c>
      <c r="CS30" s="99" t="n">
        <v>0</v>
      </c>
      <c r="CT30" s="99" t="n">
        <v>0</v>
      </c>
      <c r="CU30" s="99" t="n">
        <v>0</v>
      </c>
      <c r="CV30" s="99" t="n">
        <v>1</v>
      </c>
      <c r="CW30" s="99" t="n">
        <v>0</v>
      </c>
      <c r="CZ30" s="96" t="s">
        <v>169</v>
      </c>
      <c r="DA30" s="101"/>
      <c r="DB30" s="98" t="n">
        <v>0</v>
      </c>
      <c r="DC30" s="99" t="n">
        <v>0</v>
      </c>
      <c r="DD30" s="99" t="n">
        <v>0</v>
      </c>
      <c r="DE30" s="99" t="n">
        <v>0</v>
      </c>
      <c r="DF30" s="99" t="n">
        <v>0</v>
      </c>
      <c r="DG30" s="99" t="n">
        <v>0</v>
      </c>
      <c r="DH30" s="99" t="n">
        <v>0</v>
      </c>
      <c r="DI30" s="99" t="n">
        <v>0</v>
      </c>
      <c r="DJ30" s="99" t="n">
        <v>0</v>
      </c>
      <c r="DK30" s="99" t="n">
        <v>0</v>
      </c>
      <c r="DL30" s="99" t="n">
        <v>0</v>
      </c>
      <c r="DM30" s="99" t="n">
        <v>0</v>
      </c>
      <c r="DN30" s="99" t="n">
        <v>0</v>
      </c>
      <c r="DO30" s="99" t="n">
        <v>0</v>
      </c>
      <c r="DP30" s="99" t="n">
        <v>0</v>
      </c>
      <c r="DQ30" s="99" t="n">
        <v>0</v>
      </c>
      <c r="DR30" s="99" t="n">
        <v>0</v>
      </c>
      <c r="DS30" s="99" t="n">
        <v>0</v>
      </c>
      <c r="DT30" s="99" t="n">
        <v>0</v>
      </c>
      <c r="DU30" s="99" t="n">
        <v>0</v>
      </c>
      <c r="DV30" s="99" t="n">
        <v>0</v>
      </c>
      <c r="DW30" s="99" t="n">
        <v>0</v>
      </c>
    </row>
    <row r="31" customFormat="false" ht="17.1" hidden="false" customHeight="true" outlineLevel="0" collapsed="false">
      <c r="C31" s="96" t="s">
        <v>170</v>
      </c>
      <c r="D31" s="101"/>
      <c r="E31" s="98" t="n">
        <v>4</v>
      </c>
      <c r="F31" s="99" t="n">
        <v>4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1</v>
      </c>
      <c r="AK31" s="99" t="n">
        <v>0</v>
      </c>
      <c r="AL31" s="99" t="n">
        <v>0</v>
      </c>
      <c r="AM31" s="99" t="n">
        <v>0</v>
      </c>
      <c r="AN31" s="99" t="n">
        <v>0</v>
      </c>
      <c r="AO31" s="99" t="n">
        <v>0</v>
      </c>
      <c r="AP31" s="99" t="n">
        <v>0</v>
      </c>
      <c r="AQ31" s="99" t="n">
        <v>0</v>
      </c>
      <c r="AR31" s="99" t="n">
        <v>0</v>
      </c>
      <c r="AS31" s="99" t="n">
        <v>0</v>
      </c>
      <c r="AT31" s="99" t="n">
        <v>0</v>
      </c>
      <c r="AU31" s="99" t="n">
        <v>0</v>
      </c>
      <c r="AV31" s="99" t="n">
        <v>0</v>
      </c>
      <c r="AW31" s="99" t="n">
        <v>0</v>
      </c>
      <c r="AZ31" s="96" t="s">
        <v>170</v>
      </c>
      <c r="BA31" s="101"/>
      <c r="BB31" s="98" t="n">
        <v>0</v>
      </c>
      <c r="BC31" s="99" t="n">
        <v>0</v>
      </c>
      <c r="BD31" s="99" t="n">
        <v>2</v>
      </c>
      <c r="BE31" s="99" t="n">
        <v>0</v>
      </c>
      <c r="BF31" s="99" t="n">
        <v>0</v>
      </c>
      <c r="BG31" s="99" t="n">
        <v>0</v>
      </c>
      <c r="BH31" s="99" t="n">
        <v>0</v>
      </c>
      <c r="BI31" s="99" t="n">
        <v>0</v>
      </c>
      <c r="BJ31" s="99" t="n">
        <v>0</v>
      </c>
      <c r="BK31" s="99" t="n">
        <v>0</v>
      </c>
      <c r="BL31" s="99" t="n">
        <v>0</v>
      </c>
      <c r="BM31" s="99" t="n">
        <v>0</v>
      </c>
      <c r="BN31" s="99" t="n">
        <v>0</v>
      </c>
      <c r="BO31" s="99" t="n">
        <v>0</v>
      </c>
      <c r="BP31" s="99" t="n">
        <v>1</v>
      </c>
      <c r="BQ31" s="99" t="n">
        <v>0</v>
      </c>
      <c r="BR31" s="99" t="n">
        <v>1</v>
      </c>
      <c r="BS31" s="99" t="n">
        <v>0</v>
      </c>
      <c r="BT31" s="99" t="n">
        <v>0</v>
      </c>
      <c r="BU31" s="99" t="n">
        <v>0</v>
      </c>
      <c r="BV31" s="99" t="n">
        <v>0</v>
      </c>
      <c r="BW31" s="99" t="n">
        <v>0</v>
      </c>
      <c r="BX31" s="99" t="n">
        <v>0</v>
      </c>
      <c r="BY31" s="99" t="n">
        <v>0</v>
      </c>
      <c r="BZ31" s="99" t="n">
        <v>0</v>
      </c>
      <c r="CA31" s="99" t="n">
        <v>0</v>
      </c>
      <c r="CB31" s="99" t="n">
        <v>0</v>
      </c>
      <c r="CC31" s="99" t="n">
        <v>0</v>
      </c>
      <c r="CD31" s="99" t="n">
        <v>0</v>
      </c>
      <c r="CE31" s="99" t="n">
        <v>0</v>
      </c>
      <c r="CF31" s="99" t="n">
        <v>0</v>
      </c>
      <c r="CG31" s="99" t="n">
        <v>0</v>
      </c>
      <c r="CH31" s="99" t="n">
        <v>0</v>
      </c>
      <c r="CI31" s="99" t="n">
        <v>0</v>
      </c>
      <c r="CJ31" s="99" t="n">
        <v>0</v>
      </c>
      <c r="CK31" s="99" t="n">
        <v>0</v>
      </c>
      <c r="CL31" s="99" t="n">
        <v>0</v>
      </c>
      <c r="CM31" s="99" t="n">
        <v>0</v>
      </c>
      <c r="CN31" s="99" t="n">
        <v>0</v>
      </c>
      <c r="CO31" s="99" t="n">
        <v>0</v>
      </c>
      <c r="CP31" s="99" t="n">
        <v>0</v>
      </c>
      <c r="CQ31" s="99" t="n">
        <v>0</v>
      </c>
      <c r="CR31" s="99" t="n">
        <v>0</v>
      </c>
      <c r="CS31" s="99" t="n">
        <v>0</v>
      </c>
      <c r="CT31" s="99" t="n">
        <v>1</v>
      </c>
      <c r="CU31" s="99" t="n">
        <v>0</v>
      </c>
      <c r="CV31" s="99" t="n">
        <v>0</v>
      </c>
      <c r="CW31" s="99" t="n">
        <v>0</v>
      </c>
      <c r="CZ31" s="96" t="s">
        <v>170</v>
      </c>
      <c r="DA31" s="101"/>
      <c r="DB31" s="98" t="n">
        <v>0</v>
      </c>
      <c r="DC31" s="99" t="n">
        <v>0</v>
      </c>
      <c r="DD31" s="99" t="n">
        <v>0</v>
      </c>
      <c r="DE31" s="99" t="n">
        <v>0</v>
      </c>
      <c r="DF31" s="99" t="n">
        <v>0</v>
      </c>
      <c r="DG31" s="99" t="n">
        <v>0</v>
      </c>
      <c r="DH31" s="99" t="n">
        <v>0</v>
      </c>
      <c r="DI31" s="99" t="n">
        <v>0</v>
      </c>
      <c r="DJ31" s="99" t="n">
        <v>0</v>
      </c>
      <c r="DK31" s="99" t="n">
        <v>0</v>
      </c>
      <c r="DL31" s="99" t="n">
        <v>0</v>
      </c>
      <c r="DM31" s="99" t="n">
        <v>0</v>
      </c>
      <c r="DN31" s="99" t="n">
        <v>0</v>
      </c>
      <c r="DO31" s="99" t="n">
        <v>0</v>
      </c>
      <c r="DP31" s="99" t="n">
        <v>0</v>
      </c>
      <c r="DQ31" s="99" t="n">
        <v>0</v>
      </c>
      <c r="DR31" s="99" t="n">
        <v>0</v>
      </c>
      <c r="DS31" s="99" t="n">
        <v>0</v>
      </c>
      <c r="DT31" s="99" t="n">
        <v>0</v>
      </c>
      <c r="DU31" s="99" t="n">
        <v>0</v>
      </c>
      <c r="DV31" s="99" t="n">
        <v>0</v>
      </c>
      <c r="DW31" s="99" t="n">
        <v>0</v>
      </c>
    </row>
    <row r="32" customFormat="false" ht="17.1" hidden="false" customHeight="true" outlineLevel="0" collapsed="false">
      <c r="C32" s="96" t="s">
        <v>171</v>
      </c>
      <c r="D32" s="101"/>
      <c r="E32" s="98" t="n">
        <v>3</v>
      </c>
      <c r="F32" s="99" t="n">
        <v>1</v>
      </c>
      <c r="G32" s="99" t="n">
        <v>2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99" t="n">
        <v>0</v>
      </c>
      <c r="AN32" s="99" t="n">
        <v>0</v>
      </c>
      <c r="AO32" s="99" t="n">
        <v>0</v>
      </c>
      <c r="AP32" s="99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  <c r="AU32" s="99" t="n">
        <v>0</v>
      </c>
      <c r="AV32" s="99" t="n">
        <v>0</v>
      </c>
      <c r="AW32" s="99" t="n">
        <v>0</v>
      </c>
      <c r="AZ32" s="96" t="s">
        <v>171</v>
      </c>
      <c r="BA32" s="101"/>
      <c r="BB32" s="98" t="n">
        <v>0</v>
      </c>
      <c r="BC32" s="99" t="n">
        <v>0</v>
      </c>
      <c r="BD32" s="99" t="n">
        <v>0</v>
      </c>
      <c r="BE32" s="99" t="n">
        <v>1</v>
      </c>
      <c r="BF32" s="99" t="n">
        <v>0</v>
      </c>
      <c r="BG32" s="99" t="n">
        <v>0</v>
      </c>
      <c r="BH32" s="99" t="n">
        <v>0</v>
      </c>
      <c r="BI32" s="99" t="n">
        <v>0</v>
      </c>
      <c r="BJ32" s="99" t="n">
        <v>0</v>
      </c>
      <c r="BK32" s="99" t="n">
        <v>0</v>
      </c>
      <c r="BL32" s="99" t="n">
        <v>0</v>
      </c>
      <c r="BM32" s="99" t="n">
        <v>0</v>
      </c>
      <c r="BN32" s="99" t="n">
        <v>0</v>
      </c>
      <c r="BO32" s="99" t="n">
        <v>1</v>
      </c>
      <c r="BP32" s="99" t="n">
        <v>0</v>
      </c>
      <c r="BQ32" s="99" t="n">
        <v>0</v>
      </c>
      <c r="BR32" s="99" t="n">
        <v>0</v>
      </c>
      <c r="BS32" s="99" t="n">
        <v>0</v>
      </c>
      <c r="BT32" s="99" t="n">
        <v>0</v>
      </c>
      <c r="BU32" s="99" t="n">
        <v>0</v>
      </c>
      <c r="BV32" s="99" t="n">
        <v>0</v>
      </c>
      <c r="BW32" s="99" t="n">
        <v>0</v>
      </c>
      <c r="BX32" s="99" t="n">
        <v>0</v>
      </c>
      <c r="BY32" s="99" t="n">
        <v>0</v>
      </c>
      <c r="BZ32" s="99" t="n">
        <v>0</v>
      </c>
      <c r="CA32" s="99" t="n">
        <v>0</v>
      </c>
      <c r="CB32" s="99" t="n">
        <v>1</v>
      </c>
      <c r="CC32" s="99" t="n">
        <v>1</v>
      </c>
      <c r="CD32" s="99" t="n">
        <v>0</v>
      </c>
      <c r="CE32" s="99" t="n">
        <v>0</v>
      </c>
      <c r="CF32" s="99" t="n">
        <v>0</v>
      </c>
      <c r="CG32" s="99" t="n">
        <v>0</v>
      </c>
      <c r="CH32" s="99" t="n">
        <v>0</v>
      </c>
      <c r="CI32" s="99" t="n">
        <v>0</v>
      </c>
      <c r="CJ32" s="99" t="n">
        <v>0</v>
      </c>
      <c r="CK32" s="99" t="n">
        <v>0</v>
      </c>
      <c r="CL32" s="99" t="n">
        <v>0</v>
      </c>
      <c r="CM32" s="99" t="n">
        <v>0</v>
      </c>
      <c r="CN32" s="99" t="n">
        <v>1</v>
      </c>
      <c r="CO32" s="99" t="n">
        <v>1</v>
      </c>
      <c r="CP32" s="99" t="n">
        <v>0</v>
      </c>
      <c r="CQ32" s="99" t="n">
        <v>0</v>
      </c>
      <c r="CR32" s="99" t="n">
        <v>0</v>
      </c>
      <c r="CS32" s="99" t="n">
        <v>0</v>
      </c>
      <c r="CT32" s="99" t="n">
        <v>0</v>
      </c>
      <c r="CU32" s="99" t="n">
        <v>0</v>
      </c>
      <c r="CV32" s="99" t="n">
        <v>0</v>
      </c>
      <c r="CW32" s="99" t="n">
        <v>0</v>
      </c>
      <c r="CZ32" s="96" t="s">
        <v>171</v>
      </c>
      <c r="DA32" s="101"/>
      <c r="DB32" s="98" t="n">
        <v>0</v>
      </c>
      <c r="DC32" s="99" t="n">
        <v>0</v>
      </c>
      <c r="DD32" s="99" t="n">
        <v>0</v>
      </c>
      <c r="DE32" s="99" t="n">
        <v>0</v>
      </c>
      <c r="DF32" s="99" t="n">
        <v>0</v>
      </c>
      <c r="DG32" s="99" t="n">
        <v>0</v>
      </c>
      <c r="DH32" s="99" t="n">
        <v>0</v>
      </c>
      <c r="DI32" s="99" t="n">
        <v>0</v>
      </c>
      <c r="DJ32" s="99" t="n">
        <v>0</v>
      </c>
      <c r="DK32" s="99" t="n">
        <v>0</v>
      </c>
      <c r="DL32" s="99" t="n">
        <v>0</v>
      </c>
      <c r="DM32" s="99" t="n">
        <v>0</v>
      </c>
      <c r="DN32" s="99" t="n">
        <v>0</v>
      </c>
      <c r="DO32" s="99" t="n">
        <v>0</v>
      </c>
      <c r="DP32" s="99" t="n">
        <v>0</v>
      </c>
      <c r="DQ32" s="99" t="n">
        <v>0</v>
      </c>
      <c r="DR32" s="99" t="n">
        <v>0</v>
      </c>
      <c r="DS32" s="99" t="n">
        <v>0</v>
      </c>
      <c r="DT32" s="99" t="n">
        <v>0</v>
      </c>
      <c r="DU32" s="99" t="n">
        <v>0</v>
      </c>
      <c r="DV32" s="99" t="n">
        <v>0</v>
      </c>
      <c r="DW32" s="99" t="n">
        <v>0</v>
      </c>
    </row>
    <row r="33" customFormat="false" ht="17.1" hidden="false" customHeight="true" outlineLevel="0" collapsed="false">
      <c r="C33" s="96" t="s">
        <v>172</v>
      </c>
      <c r="D33" s="101"/>
      <c r="E33" s="98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  <c r="AN33" s="99" t="n">
        <v>0</v>
      </c>
      <c r="AO33" s="99" t="n">
        <v>0</v>
      </c>
      <c r="AP33" s="99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Z33" s="96" t="s">
        <v>172</v>
      </c>
      <c r="BA33" s="101"/>
      <c r="BB33" s="98" t="n">
        <v>0</v>
      </c>
      <c r="BC33" s="99" t="n">
        <v>0</v>
      </c>
      <c r="BD33" s="99" t="n">
        <v>0</v>
      </c>
      <c r="BE33" s="99" t="n">
        <v>0</v>
      </c>
      <c r="BF33" s="99" t="n">
        <v>0</v>
      </c>
      <c r="BG33" s="99" t="n">
        <v>0</v>
      </c>
      <c r="BH33" s="99" t="n">
        <v>0</v>
      </c>
      <c r="BI33" s="99" t="n">
        <v>0</v>
      </c>
      <c r="BJ33" s="99" t="n">
        <v>0</v>
      </c>
      <c r="BK33" s="99" t="n">
        <v>0</v>
      </c>
      <c r="BL33" s="99" t="n">
        <v>0</v>
      </c>
      <c r="BM33" s="99" t="n">
        <v>0</v>
      </c>
      <c r="BN33" s="99" t="n">
        <v>0</v>
      </c>
      <c r="BO33" s="99" t="n">
        <v>0</v>
      </c>
      <c r="BP33" s="99" t="n">
        <v>0</v>
      </c>
      <c r="BQ33" s="99" t="n">
        <v>0</v>
      </c>
      <c r="BR33" s="99" t="n">
        <v>0</v>
      </c>
      <c r="BS33" s="99" t="n">
        <v>0</v>
      </c>
      <c r="BT33" s="99" t="n">
        <v>0</v>
      </c>
      <c r="BU33" s="99" t="n">
        <v>0</v>
      </c>
      <c r="BV33" s="99" t="n">
        <v>0</v>
      </c>
      <c r="BW33" s="99" t="n">
        <v>0</v>
      </c>
      <c r="BX33" s="99" t="n">
        <v>0</v>
      </c>
      <c r="BY33" s="99" t="n">
        <v>0</v>
      </c>
      <c r="BZ33" s="99" t="n">
        <v>0</v>
      </c>
      <c r="CA33" s="99" t="n">
        <v>0</v>
      </c>
      <c r="CB33" s="99" t="n">
        <v>0</v>
      </c>
      <c r="CC33" s="99" t="n">
        <v>0</v>
      </c>
      <c r="CD33" s="99" t="n">
        <v>0</v>
      </c>
      <c r="CE33" s="99" t="n">
        <v>0</v>
      </c>
      <c r="CF33" s="99" t="n">
        <v>0</v>
      </c>
      <c r="CG33" s="99" t="n">
        <v>0</v>
      </c>
      <c r="CH33" s="99" t="n">
        <v>0</v>
      </c>
      <c r="CI33" s="99" t="n">
        <v>0</v>
      </c>
      <c r="CJ33" s="99" t="n">
        <v>0</v>
      </c>
      <c r="CK33" s="99" t="n">
        <v>0</v>
      </c>
      <c r="CL33" s="99" t="n">
        <v>0</v>
      </c>
      <c r="CM33" s="99" t="n">
        <v>0</v>
      </c>
      <c r="CN33" s="99" t="n">
        <v>0</v>
      </c>
      <c r="CO33" s="99" t="n">
        <v>0</v>
      </c>
      <c r="CP33" s="99" t="n">
        <v>0</v>
      </c>
      <c r="CQ33" s="99" t="n">
        <v>0</v>
      </c>
      <c r="CR33" s="99" t="n">
        <v>0</v>
      </c>
      <c r="CS33" s="99" t="n">
        <v>0</v>
      </c>
      <c r="CT33" s="99" t="n">
        <v>0</v>
      </c>
      <c r="CU33" s="99" t="n">
        <v>0</v>
      </c>
      <c r="CV33" s="99" t="n">
        <v>0</v>
      </c>
      <c r="CW33" s="99" t="n">
        <v>0</v>
      </c>
      <c r="CZ33" s="96" t="s">
        <v>172</v>
      </c>
      <c r="DA33" s="101"/>
      <c r="DB33" s="98" t="n">
        <v>0</v>
      </c>
      <c r="DC33" s="99" t="n">
        <v>0</v>
      </c>
      <c r="DD33" s="99" t="n">
        <v>0</v>
      </c>
      <c r="DE33" s="99" t="n">
        <v>0</v>
      </c>
      <c r="DF33" s="99" t="n">
        <v>0</v>
      </c>
      <c r="DG33" s="99" t="n">
        <v>0</v>
      </c>
      <c r="DH33" s="99" t="n">
        <v>0</v>
      </c>
      <c r="DI33" s="99" t="n">
        <v>0</v>
      </c>
      <c r="DJ33" s="99" t="n">
        <v>0</v>
      </c>
      <c r="DK33" s="99" t="n">
        <v>0</v>
      </c>
      <c r="DL33" s="99" t="n">
        <v>0</v>
      </c>
      <c r="DM33" s="99" t="n">
        <v>0</v>
      </c>
      <c r="DN33" s="99" t="n">
        <v>0</v>
      </c>
      <c r="DO33" s="99" t="n">
        <v>0</v>
      </c>
      <c r="DP33" s="99" t="n">
        <v>0</v>
      </c>
      <c r="DQ33" s="99" t="n">
        <v>0</v>
      </c>
      <c r="DR33" s="99" t="n">
        <v>0</v>
      </c>
      <c r="DS33" s="99" t="n">
        <v>0</v>
      </c>
      <c r="DT33" s="99" t="n">
        <v>0</v>
      </c>
      <c r="DU33" s="99" t="n">
        <v>0</v>
      </c>
      <c r="DV33" s="99" t="n">
        <v>0</v>
      </c>
      <c r="DW33" s="99" t="n">
        <v>0</v>
      </c>
    </row>
    <row r="34" customFormat="false" ht="17.1" hidden="false" customHeight="true" outlineLevel="0" collapsed="false">
      <c r="C34" s="96" t="s">
        <v>173</v>
      </c>
      <c r="D34" s="101"/>
      <c r="E34" s="98" t="n">
        <v>1</v>
      </c>
      <c r="F34" s="99" t="n">
        <v>1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  <c r="AN34" s="99" t="n">
        <v>0</v>
      </c>
      <c r="AO34" s="99" t="n">
        <v>0</v>
      </c>
      <c r="AP34" s="99" t="n">
        <v>0</v>
      </c>
      <c r="AQ34" s="99" t="n">
        <v>0</v>
      </c>
      <c r="AR34" s="99" t="n">
        <v>0</v>
      </c>
      <c r="AS34" s="99" t="n">
        <v>0</v>
      </c>
      <c r="AT34" s="99" t="n">
        <v>0</v>
      </c>
      <c r="AU34" s="99" t="n">
        <v>0</v>
      </c>
      <c r="AV34" s="99" t="n">
        <v>0</v>
      </c>
      <c r="AW34" s="99" t="n">
        <v>0</v>
      </c>
      <c r="AZ34" s="96" t="s">
        <v>173</v>
      </c>
      <c r="BA34" s="101"/>
      <c r="BB34" s="98" t="n">
        <v>0</v>
      </c>
      <c r="BC34" s="99" t="n">
        <v>0</v>
      </c>
      <c r="BD34" s="99" t="n">
        <v>0</v>
      </c>
      <c r="BE34" s="99" t="n">
        <v>0</v>
      </c>
      <c r="BF34" s="99" t="n">
        <v>0</v>
      </c>
      <c r="BG34" s="99" t="n">
        <v>0</v>
      </c>
      <c r="BH34" s="99" t="n">
        <v>0</v>
      </c>
      <c r="BI34" s="99" t="n">
        <v>0</v>
      </c>
      <c r="BJ34" s="99" t="n">
        <v>0</v>
      </c>
      <c r="BK34" s="99" t="n">
        <v>0</v>
      </c>
      <c r="BL34" s="99" t="n">
        <v>0</v>
      </c>
      <c r="BM34" s="99" t="n">
        <v>0</v>
      </c>
      <c r="BN34" s="99" t="n">
        <v>0</v>
      </c>
      <c r="BO34" s="99" t="n">
        <v>0</v>
      </c>
      <c r="BP34" s="99" t="n">
        <v>0</v>
      </c>
      <c r="BQ34" s="99" t="n">
        <v>0</v>
      </c>
      <c r="BR34" s="99" t="n">
        <v>0</v>
      </c>
      <c r="BS34" s="99" t="n">
        <v>0</v>
      </c>
      <c r="BT34" s="99" t="n">
        <v>0</v>
      </c>
      <c r="BU34" s="99" t="n">
        <v>0</v>
      </c>
      <c r="BV34" s="99" t="n">
        <v>0</v>
      </c>
      <c r="BW34" s="99" t="n">
        <v>0</v>
      </c>
      <c r="BX34" s="99" t="n">
        <v>0</v>
      </c>
      <c r="BY34" s="99" t="n">
        <v>0</v>
      </c>
      <c r="BZ34" s="99" t="n">
        <v>0</v>
      </c>
      <c r="CA34" s="99" t="n">
        <v>0</v>
      </c>
      <c r="CB34" s="99" t="n">
        <v>1</v>
      </c>
      <c r="CC34" s="99" t="n">
        <v>0</v>
      </c>
      <c r="CD34" s="99" t="n">
        <v>0</v>
      </c>
      <c r="CE34" s="99" t="n">
        <v>0</v>
      </c>
      <c r="CF34" s="99" t="n">
        <v>1</v>
      </c>
      <c r="CG34" s="99" t="n">
        <v>0</v>
      </c>
      <c r="CH34" s="99" t="n">
        <v>0</v>
      </c>
      <c r="CI34" s="99" t="n">
        <v>0</v>
      </c>
      <c r="CJ34" s="99" t="n">
        <v>0</v>
      </c>
      <c r="CK34" s="99" t="n">
        <v>0</v>
      </c>
      <c r="CL34" s="99" t="n">
        <v>0</v>
      </c>
      <c r="CM34" s="99" t="n">
        <v>0</v>
      </c>
      <c r="CN34" s="99" t="n">
        <v>0</v>
      </c>
      <c r="CO34" s="99" t="n">
        <v>0</v>
      </c>
      <c r="CP34" s="99" t="n">
        <v>0</v>
      </c>
      <c r="CQ34" s="99" t="n">
        <v>0</v>
      </c>
      <c r="CR34" s="99" t="n">
        <v>0</v>
      </c>
      <c r="CS34" s="99" t="n">
        <v>0</v>
      </c>
      <c r="CT34" s="99" t="n">
        <v>0</v>
      </c>
      <c r="CU34" s="99" t="n">
        <v>0</v>
      </c>
      <c r="CV34" s="99" t="n">
        <v>0</v>
      </c>
      <c r="CW34" s="99" t="n">
        <v>0</v>
      </c>
      <c r="CZ34" s="96" t="s">
        <v>173</v>
      </c>
      <c r="DA34" s="101"/>
      <c r="DB34" s="98" t="n">
        <v>0</v>
      </c>
      <c r="DC34" s="99" t="n">
        <v>0</v>
      </c>
      <c r="DD34" s="99" t="n">
        <v>0</v>
      </c>
      <c r="DE34" s="99" t="n">
        <v>0</v>
      </c>
      <c r="DF34" s="99" t="n">
        <v>0</v>
      </c>
      <c r="DG34" s="99" t="n">
        <v>0</v>
      </c>
      <c r="DH34" s="99" t="n">
        <v>0</v>
      </c>
      <c r="DI34" s="99" t="n">
        <v>0</v>
      </c>
      <c r="DJ34" s="99" t="n">
        <v>0</v>
      </c>
      <c r="DK34" s="99" t="n">
        <v>0</v>
      </c>
      <c r="DL34" s="99" t="n">
        <v>0</v>
      </c>
      <c r="DM34" s="99" t="n">
        <v>0</v>
      </c>
      <c r="DN34" s="99" t="n">
        <v>0</v>
      </c>
      <c r="DO34" s="99" t="n">
        <v>0</v>
      </c>
      <c r="DP34" s="99" t="n">
        <v>0</v>
      </c>
      <c r="DQ34" s="99" t="n">
        <v>0</v>
      </c>
      <c r="DR34" s="99" t="n">
        <v>0</v>
      </c>
      <c r="DS34" s="99" t="n">
        <v>0</v>
      </c>
      <c r="DT34" s="99" t="n">
        <v>0</v>
      </c>
      <c r="DU34" s="99" t="n">
        <v>0</v>
      </c>
      <c r="DV34" s="99" t="n">
        <v>0</v>
      </c>
      <c r="DW34" s="99" t="n">
        <v>0</v>
      </c>
    </row>
    <row r="35" customFormat="false" ht="17.1" hidden="false" customHeight="true" outlineLevel="0" collapsed="false">
      <c r="C35" s="96"/>
      <c r="D35" s="101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Z35" s="96"/>
      <c r="BA35" s="101"/>
      <c r="BB35" s="98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Z35" s="96"/>
      <c r="DA35" s="101"/>
      <c r="DB35" s="98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</row>
    <row r="36" customFormat="false" ht="17.1" hidden="false" customHeight="true" outlineLevel="0" collapsed="false">
      <c r="C36" s="96" t="s">
        <v>174</v>
      </c>
      <c r="D36" s="101"/>
      <c r="E36" s="98" t="n">
        <v>3</v>
      </c>
      <c r="F36" s="99" t="n">
        <v>1</v>
      </c>
      <c r="G36" s="99" t="n">
        <v>2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  <c r="AN36" s="99" t="n">
        <v>0</v>
      </c>
      <c r="AO36" s="99" t="n">
        <v>0</v>
      </c>
      <c r="AP36" s="99" t="n">
        <v>0</v>
      </c>
      <c r="AQ36" s="99" t="n">
        <v>0</v>
      </c>
      <c r="AR36" s="99" t="n">
        <v>0</v>
      </c>
      <c r="AS36" s="99" t="n">
        <v>0</v>
      </c>
      <c r="AT36" s="99" t="n">
        <v>0</v>
      </c>
      <c r="AU36" s="99" t="n">
        <v>0</v>
      </c>
      <c r="AV36" s="99" t="n">
        <v>0</v>
      </c>
      <c r="AW36" s="99" t="n">
        <v>0</v>
      </c>
      <c r="AZ36" s="96" t="s">
        <v>174</v>
      </c>
      <c r="BA36" s="101"/>
      <c r="BB36" s="98" t="n">
        <v>0</v>
      </c>
      <c r="BC36" s="99" t="n">
        <v>0</v>
      </c>
      <c r="BD36" s="99" t="n">
        <v>0</v>
      </c>
      <c r="BE36" s="99" t="n">
        <v>0</v>
      </c>
      <c r="BF36" s="99" t="n">
        <v>0</v>
      </c>
      <c r="BG36" s="99" t="n">
        <v>0</v>
      </c>
      <c r="BH36" s="99" t="n">
        <v>0</v>
      </c>
      <c r="BI36" s="99" t="n">
        <v>0</v>
      </c>
      <c r="BJ36" s="99" t="n">
        <v>0</v>
      </c>
      <c r="BK36" s="99" t="n">
        <v>0</v>
      </c>
      <c r="BL36" s="99" t="n">
        <v>0</v>
      </c>
      <c r="BM36" s="99" t="n">
        <v>0</v>
      </c>
      <c r="BN36" s="99" t="n">
        <v>0</v>
      </c>
      <c r="BO36" s="99" t="n">
        <v>0</v>
      </c>
      <c r="BP36" s="99" t="n">
        <v>0</v>
      </c>
      <c r="BQ36" s="99" t="n">
        <v>0</v>
      </c>
      <c r="BR36" s="99" t="n">
        <v>0</v>
      </c>
      <c r="BS36" s="99" t="n">
        <v>0</v>
      </c>
      <c r="BT36" s="99" t="n">
        <v>0</v>
      </c>
      <c r="BU36" s="99" t="n">
        <v>0</v>
      </c>
      <c r="BV36" s="99" t="n">
        <v>0</v>
      </c>
      <c r="BW36" s="99" t="n">
        <v>0</v>
      </c>
      <c r="BX36" s="99" t="n">
        <v>0</v>
      </c>
      <c r="BY36" s="99" t="n">
        <v>0</v>
      </c>
      <c r="BZ36" s="99" t="n">
        <v>0</v>
      </c>
      <c r="CA36" s="99" t="n">
        <v>0</v>
      </c>
      <c r="CB36" s="99" t="n">
        <v>1</v>
      </c>
      <c r="CC36" s="99" t="n">
        <v>2</v>
      </c>
      <c r="CD36" s="99" t="n">
        <v>0</v>
      </c>
      <c r="CE36" s="99" t="n">
        <v>0</v>
      </c>
      <c r="CF36" s="99" t="n">
        <v>0</v>
      </c>
      <c r="CG36" s="99" t="n">
        <v>1</v>
      </c>
      <c r="CH36" s="99" t="n">
        <v>0</v>
      </c>
      <c r="CI36" s="99" t="n">
        <v>0</v>
      </c>
      <c r="CJ36" s="99" t="n">
        <v>0</v>
      </c>
      <c r="CK36" s="99" t="n">
        <v>0</v>
      </c>
      <c r="CL36" s="99" t="n">
        <v>1</v>
      </c>
      <c r="CM36" s="99" t="n">
        <v>0</v>
      </c>
      <c r="CN36" s="99" t="n">
        <v>0</v>
      </c>
      <c r="CO36" s="99" t="n">
        <v>0</v>
      </c>
      <c r="CP36" s="99" t="n">
        <v>0</v>
      </c>
      <c r="CQ36" s="99" t="n">
        <v>0</v>
      </c>
      <c r="CR36" s="99" t="n">
        <v>0</v>
      </c>
      <c r="CS36" s="99" t="n">
        <v>1</v>
      </c>
      <c r="CT36" s="99" t="n">
        <v>0</v>
      </c>
      <c r="CU36" s="99" t="n">
        <v>0</v>
      </c>
      <c r="CV36" s="99" t="n">
        <v>0</v>
      </c>
      <c r="CW36" s="99" t="n">
        <v>0</v>
      </c>
      <c r="CZ36" s="96" t="s">
        <v>174</v>
      </c>
      <c r="DA36" s="101"/>
      <c r="DB36" s="98" t="n">
        <v>0</v>
      </c>
      <c r="DC36" s="99" t="n">
        <v>0</v>
      </c>
      <c r="DD36" s="99" t="n">
        <v>0</v>
      </c>
      <c r="DE36" s="99" t="n">
        <v>0</v>
      </c>
      <c r="DF36" s="99" t="n">
        <v>0</v>
      </c>
      <c r="DG36" s="99" t="n">
        <v>0</v>
      </c>
      <c r="DH36" s="99" t="n">
        <v>0</v>
      </c>
      <c r="DI36" s="99" t="n">
        <v>0</v>
      </c>
      <c r="DJ36" s="99" t="n">
        <v>0</v>
      </c>
      <c r="DK36" s="99" t="n">
        <v>0</v>
      </c>
      <c r="DL36" s="99" t="n">
        <v>0</v>
      </c>
      <c r="DM36" s="99" t="n">
        <v>0</v>
      </c>
      <c r="DN36" s="99" t="n">
        <v>0</v>
      </c>
      <c r="DO36" s="99" t="n">
        <v>0</v>
      </c>
      <c r="DP36" s="99" t="n">
        <v>0</v>
      </c>
      <c r="DQ36" s="99" t="n">
        <v>0</v>
      </c>
      <c r="DR36" s="99" t="n">
        <v>0</v>
      </c>
      <c r="DS36" s="99" t="n">
        <v>0</v>
      </c>
      <c r="DT36" s="99" t="n">
        <v>0</v>
      </c>
      <c r="DU36" s="99" t="n">
        <v>0</v>
      </c>
      <c r="DV36" s="99" t="n">
        <v>0</v>
      </c>
      <c r="DW36" s="99" t="n">
        <v>0</v>
      </c>
    </row>
    <row r="37" customFormat="false" ht="17.1" hidden="false" customHeight="true" outlineLevel="0" collapsed="false">
      <c r="C37" s="100"/>
      <c r="D37" s="101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Z37" s="100"/>
      <c r="BA37" s="101"/>
      <c r="BB37" s="98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Z37" s="100"/>
      <c r="DA37" s="101"/>
      <c r="DB37" s="98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</row>
    <row r="38" customFormat="false" ht="17.1" hidden="false" customHeight="true" outlineLevel="0" collapsed="false">
      <c r="B38" s="102" t="s">
        <v>175</v>
      </c>
      <c r="C38" s="102"/>
      <c r="D38" s="101"/>
      <c r="E38" s="98" t="n">
        <v>4</v>
      </c>
      <c r="F38" s="99" t="n">
        <v>2</v>
      </c>
      <c r="G38" s="99" t="n">
        <v>2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99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  <c r="AU38" s="99" t="n">
        <v>0</v>
      </c>
      <c r="AV38" s="99" t="n">
        <v>0</v>
      </c>
      <c r="AW38" s="99" t="n">
        <v>0</v>
      </c>
      <c r="AY38" s="102" t="s">
        <v>175</v>
      </c>
      <c r="AZ38" s="102"/>
      <c r="BA38" s="101"/>
      <c r="BB38" s="98" t="n">
        <v>0</v>
      </c>
      <c r="BC38" s="99" t="n">
        <v>0</v>
      </c>
      <c r="BD38" s="99" t="n">
        <v>1</v>
      </c>
      <c r="BE38" s="99" t="n">
        <v>0</v>
      </c>
      <c r="BF38" s="99" t="n">
        <v>0</v>
      </c>
      <c r="BG38" s="99" t="n">
        <v>0</v>
      </c>
      <c r="BH38" s="99" t="n">
        <v>0</v>
      </c>
      <c r="BI38" s="99" t="n">
        <v>0</v>
      </c>
      <c r="BJ38" s="99" t="n">
        <v>0</v>
      </c>
      <c r="BK38" s="99" t="n">
        <v>0</v>
      </c>
      <c r="BL38" s="99" t="n">
        <v>0</v>
      </c>
      <c r="BM38" s="99" t="n">
        <v>0</v>
      </c>
      <c r="BN38" s="99" t="n">
        <v>0</v>
      </c>
      <c r="BO38" s="99" t="n">
        <v>0</v>
      </c>
      <c r="BP38" s="99" t="n">
        <v>0</v>
      </c>
      <c r="BQ38" s="99" t="n">
        <v>0</v>
      </c>
      <c r="BR38" s="99" t="n">
        <v>0</v>
      </c>
      <c r="BS38" s="99" t="n">
        <v>0</v>
      </c>
      <c r="BT38" s="99" t="n">
        <v>0</v>
      </c>
      <c r="BU38" s="99" t="n">
        <v>0</v>
      </c>
      <c r="BV38" s="99" t="n">
        <v>0</v>
      </c>
      <c r="BW38" s="99" t="n">
        <v>0</v>
      </c>
      <c r="BX38" s="99" t="n">
        <v>0</v>
      </c>
      <c r="BY38" s="99" t="n">
        <v>0</v>
      </c>
      <c r="BZ38" s="99" t="n">
        <v>1</v>
      </c>
      <c r="CA38" s="99" t="n">
        <v>0</v>
      </c>
      <c r="CB38" s="99" t="n">
        <v>1</v>
      </c>
      <c r="CC38" s="99" t="n">
        <v>2</v>
      </c>
      <c r="CD38" s="99" t="n">
        <v>0</v>
      </c>
      <c r="CE38" s="99" t="n">
        <v>0</v>
      </c>
      <c r="CF38" s="99" t="n">
        <v>1</v>
      </c>
      <c r="CG38" s="99" t="n">
        <v>0</v>
      </c>
      <c r="CH38" s="99" t="n">
        <v>0</v>
      </c>
      <c r="CI38" s="99" t="n">
        <v>0</v>
      </c>
      <c r="CJ38" s="99" t="n">
        <v>0</v>
      </c>
      <c r="CK38" s="99" t="n">
        <v>0</v>
      </c>
      <c r="CL38" s="99" t="n">
        <v>0</v>
      </c>
      <c r="CM38" s="99" t="n">
        <v>0</v>
      </c>
      <c r="CN38" s="99" t="n">
        <v>0</v>
      </c>
      <c r="CO38" s="99" t="n">
        <v>0</v>
      </c>
      <c r="CP38" s="99" t="n">
        <v>0</v>
      </c>
      <c r="CQ38" s="99" t="n">
        <v>1</v>
      </c>
      <c r="CR38" s="99" t="n">
        <v>0</v>
      </c>
      <c r="CS38" s="99" t="n">
        <v>1</v>
      </c>
      <c r="CT38" s="99" t="n">
        <v>0</v>
      </c>
      <c r="CU38" s="99" t="n">
        <v>0</v>
      </c>
      <c r="CV38" s="99" t="n">
        <v>0</v>
      </c>
      <c r="CW38" s="99" t="n">
        <v>0</v>
      </c>
      <c r="CY38" s="102" t="s">
        <v>175</v>
      </c>
      <c r="CZ38" s="102"/>
      <c r="DA38" s="101"/>
      <c r="DB38" s="98" t="n">
        <v>0</v>
      </c>
      <c r="DC38" s="99" t="n">
        <v>0</v>
      </c>
      <c r="DD38" s="99" t="n">
        <v>0</v>
      </c>
      <c r="DE38" s="99" t="n">
        <v>0</v>
      </c>
      <c r="DF38" s="99" t="n">
        <v>0</v>
      </c>
      <c r="DG38" s="99" t="n">
        <v>0</v>
      </c>
      <c r="DH38" s="99" t="n">
        <v>0</v>
      </c>
      <c r="DI38" s="99" t="n">
        <v>0</v>
      </c>
      <c r="DJ38" s="99" t="n">
        <v>0</v>
      </c>
      <c r="DK38" s="99" t="n">
        <v>0</v>
      </c>
      <c r="DL38" s="99" t="n">
        <v>0</v>
      </c>
      <c r="DM38" s="99" t="n">
        <v>0</v>
      </c>
      <c r="DN38" s="99" t="n">
        <v>0</v>
      </c>
      <c r="DO38" s="99" t="n">
        <v>0</v>
      </c>
      <c r="DP38" s="99" t="n">
        <v>0</v>
      </c>
      <c r="DQ38" s="99" t="n">
        <v>0</v>
      </c>
      <c r="DR38" s="99" t="n">
        <v>0</v>
      </c>
      <c r="DS38" s="99" t="n">
        <v>0</v>
      </c>
      <c r="DT38" s="99" t="n">
        <v>0</v>
      </c>
      <c r="DU38" s="99" t="n">
        <v>0</v>
      </c>
      <c r="DV38" s="99" t="n">
        <v>0</v>
      </c>
      <c r="DW38" s="99" t="n">
        <v>0</v>
      </c>
    </row>
    <row r="39" customFormat="false" ht="17.1" hidden="false" customHeight="true" outlineLevel="0" collapsed="false">
      <c r="B39" s="103"/>
      <c r="C39" s="9"/>
      <c r="D39" s="101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Y39" s="103"/>
      <c r="AZ39" s="9"/>
      <c r="BA39" s="101"/>
      <c r="BB39" s="98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Y39" s="103"/>
      <c r="CZ39" s="9"/>
      <c r="DA39" s="101"/>
      <c r="DB39" s="98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</row>
    <row r="40" customFormat="false" ht="17.1" hidden="false" customHeight="true" outlineLevel="0" collapsed="false">
      <c r="C40" s="96" t="s">
        <v>176</v>
      </c>
      <c r="D40" s="101"/>
      <c r="E40" s="98" t="n">
        <v>4</v>
      </c>
      <c r="F40" s="99" t="n">
        <v>2</v>
      </c>
      <c r="G40" s="99" t="n">
        <v>2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99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  <c r="AU40" s="99" t="n">
        <v>0</v>
      </c>
      <c r="AV40" s="99" t="n">
        <v>0</v>
      </c>
      <c r="AW40" s="99" t="n">
        <v>0</v>
      </c>
      <c r="AZ40" s="96" t="s">
        <v>176</v>
      </c>
      <c r="BA40" s="101"/>
      <c r="BB40" s="98" t="n">
        <v>0</v>
      </c>
      <c r="BC40" s="99" t="n">
        <v>0</v>
      </c>
      <c r="BD40" s="99" t="n">
        <v>1</v>
      </c>
      <c r="BE40" s="99" t="n">
        <v>0</v>
      </c>
      <c r="BF40" s="99" t="n">
        <v>0</v>
      </c>
      <c r="BG40" s="99" t="n">
        <v>0</v>
      </c>
      <c r="BH40" s="99" t="n">
        <v>0</v>
      </c>
      <c r="BI40" s="99" t="n">
        <v>0</v>
      </c>
      <c r="BJ40" s="99" t="n">
        <v>0</v>
      </c>
      <c r="BK40" s="99" t="n">
        <v>0</v>
      </c>
      <c r="BL40" s="99" t="n">
        <v>0</v>
      </c>
      <c r="BM40" s="99" t="n">
        <v>0</v>
      </c>
      <c r="BN40" s="99" t="n">
        <v>0</v>
      </c>
      <c r="BO40" s="99" t="n">
        <v>0</v>
      </c>
      <c r="BP40" s="99" t="n">
        <v>0</v>
      </c>
      <c r="BQ40" s="99" t="n">
        <v>0</v>
      </c>
      <c r="BR40" s="99" t="n">
        <v>0</v>
      </c>
      <c r="BS40" s="99" t="n">
        <v>0</v>
      </c>
      <c r="BT40" s="99" t="n">
        <v>0</v>
      </c>
      <c r="BU40" s="99" t="n">
        <v>0</v>
      </c>
      <c r="BV40" s="99" t="n">
        <v>0</v>
      </c>
      <c r="BW40" s="99" t="n">
        <v>0</v>
      </c>
      <c r="BX40" s="99" t="n">
        <v>0</v>
      </c>
      <c r="BY40" s="99" t="n">
        <v>0</v>
      </c>
      <c r="BZ40" s="99" t="n">
        <v>1</v>
      </c>
      <c r="CA40" s="99" t="n">
        <v>0</v>
      </c>
      <c r="CB40" s="99" t="n">
        <v>1</v>
      </c>
      <c r="CC40" s="99" t="n">
        <v>2</v>
      </c>
      <c r="CD40" s="99" t="n">
        <v>0</v>
      </c>
      <c r="CE40" s="99" t="n">
        <v>0</v>
      </c>
      <c r="CF40" s="99" t="n">
        <v>1</v>
      </c>
      <c r="CG40" s="99" t="n">
        <v>0</v>
      </c>
      <c r="CH40" s="99" t="n">
        <v>0</v>
      </c>
      <c r="CI40" s="99" t="n">
        <v>0</v>
      </c>
      <c r="CJ40" s="99" t="n">
        <v>0</v>
      </c>
      <c r="CK40" s="99" t="n">
        <v>0</v>
      </c>
      <c r="CL40" s="99" t="n">
        <v>0</v>
      </c>
      <c r="CM40" s="99" t="n">
        <v>0</v>
      </c>
      <c r="CN40" s="99" t="n">
        <v>0</v>
      </c>
      <c r="CO40" s="99" t="n">
        <v>0</v>
      </c>
      <c r="CP40" s="99" t="n">
        <v>0</v>
      </c>
      <c r="CQ40" s="99" t="n">
        <v>1</v>
      </c>
      <c r="CR40" s="99" t="n">
        <v>0</v>
      </c>
      <c r="CS40" s="99" t="n">
        <v>1</v>
      </c>
      <c r="CT40" s="99" t="n">
        <v>0</v>
      </c>
      <c r="CU40" s="99" t="n">
        <v>0</v>
      </c>
      <c r="CV40" s="99" t="n">
        <v>0</v>
      </c>
      <c r="CW40" s="99" t="n">
        <v>0</v>
      </c>
      <c r="CZ40" s="96" t="s">
        <v>176</v>
      </c>
      <c r="DA40" s="101"/>
      <c r="DB40" s="98" t="n">
        <v>0</v>
      </c>
      <c r="DC40" s="99" t="n">
        <v>0</v>
      </c>
      <c r="DD40" s="99" t="n">
        <v>0</v>
      </c>
      <c r="DE40" s="99" t="n">
        <v>0</v>
      </c>
      <c r="DF40" s="99" t="n">
        <v>0</v>
      </c>
      <c r="DG40" s="99" t="n">
        <v>0</v>
      </c>
      <c r="DH40" s="99" t="n">
        <v>0</v>
      </c>
      <c r="DI40" s="99" t="n">
        <v>0</v>
      </c>
      <c r="DJ40" s="99" t="n">
        <v>0</v>
      </c>
      <c r="DK40" s="99" t="n">
        <v>0</v>
      </c>
      <c r="DL40" s="99" t="n">
        <v>0</v>
      </c>
      <c r="DM40" s="99" t="n">
        <v>0</v>
      </c>
      <c r="DN40" s="99" t="n">
        <v>0</v>
      </c>
      <c r="DO40" s="99" t="n">
        <v>0</v>
      </c>
      <c r="DP40" s="99" t="n">
        <v>0</v>
      </c>
      <c r="DQ40" s="99" t="n">
        <v>0</v>
      </c>
      <c r="DR40" s="99" t="n">
        <v>0</v>
      </c>
      <c r="DS40" s="99" t="n">
        <v>0</v>
      </c>
      <c r="DT40" s="99" t="n">
        <v>0</v>
      </c>
      <c r="DU40" s="99" t="n">
        <v>0</v>
      </c>
      <c r="DV40" s="99" t="n">
        <v>0</v>
      </c>
      <c r="DW40" s="99" t="n">
        <v>0</v>
      </c>
    </row>
    <row r="41" customFormat="false" ht="17.1" hidden="false" customHeight="true" outlineLevel="0" collapsed="false">
      <c r="C41" s="96"/>
      <c r="D41" s="101"/>
      <c r="E41" s="98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Z41" s="96"/>
      <c r="BA41" s="101"/>
      <c r="BB41" s="98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Z41" s="96"/>
      <c r="DA41" s="101"/>
      <c r="DB41" s="98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</row>
    <row r="42" customFormat="false" ht="17.1" hidden="false" customHeight="true" outlineLevel="0" collapsed="false">
      <c r="B42" s="102" t="s">
        <v>177</v>
      </c>
      <c r="C42" s="102"/>
      <c r="D42" s="101"/>
      <c r="E42" s="98" t="n">
        <v>7</v>
      </c>
      <c r="F42" s="99" t="n">
        <v>4</v>
      </c>
      <c r="G42" s="99" t="n">
        <v>3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99" t="n">
        <v>0</v>
      </c>
      <c r="AN42" s="99" t="n">
        <v>0</v>
      </c>
      <c r="AO42" s="99" t="n">
        <v>0</v>
      </c>
      <c r="AP42" s="99" t="n">
        <v>0</v>
      </c>
      <c r="AQ42" s="99" t="n">
        <v>0</v>
      </c>
      <c r="AR42" s="99" t="n">
        <v>0</v>
      </c>
      <c r="AS42" s="99" t="n">
        <v>0</v>
      </c>
      <c r="AT42" s="99" t="n">
        <v>1</v>
      </c>
      <c r="AU42" s="99" t="n">
        <v>0</v>
      </c>
      <c r="AV42" s="99" t="n">
        <v>0</v>
      </c>
      <c r="AW42" s="99" t="n">
        <v>0</v>
      </c>
      <c r="AY42" s="102" t="s">
        <v>177</v>
      </c>
      <c r="AZ42" s="102"/>
      <c r="BA42" s="101"/>
      <c r="BB42" s="98" t="n">
        <v>0</v>
      </c>
      <c r="BC42" s="99" t="n">
        <v>0</v>
      </c>
      <c r="BD42" s="99" t="n">
        <v>1</v>
      </c>
      <c r="BE42" s="99" t="n">
        <v>0</v>
      </c>
      <c r="BF42" s="99" t="n">
        <v>1</v>
      </c>
      <c r="BG42" s="99" t="n">
        <v>0</v>
      </c>
      <c r="BH42" s="99" t="n">
        <v>0</v>
      </c>
      <c r="BI42" s="99" t="n">
        <v>0</v>
      </c>
      <c r="BJ42" s="99" t="n">
        <v>0</v>
      </c>
      <c r="BK42" s="99" t="n">
        <v>0</v>
      </c>
      <c r="BL42" s="99" t="n">
        <v>0</v>
      </c>
      <c r="BM42" s="99" t="n">
        <v>0</v>
      </c>
      <c r="BN42" s="99" t="n">
        <v>0</v>
      </c>
      <c r="BO42" s="99" t="n">
        <v>0</v>
      </c>
      <c r="BP42" s="99" t="n">
        <v>0</v>
      </c>
      <c r="BQ42" s="99" t="n">
        <v>0</v>
      </c>
      <c r="BR42" s="99" t="n">
        <v>0</v>
      </c>
      <c r="BS42" s="99" t="n">
        <v>0</v>
      </c>
      <c r="BT42" s="99" t="n">
        <v>0</v>
      </c>
      <c r="BU42" s="99" t="n">
        <v>0</v>
      </c>
      <c r="BV42" s="99" t="n">
        <v>0</v>
      </c>
      <c r="BW42" s="99" t="n">
        <v>0</v>
      </c>
      <c r="BX42" s="99" t="n">
        <v>0</v>
      </c>
      <c r="BY42" s="99" t="n">
        <v>0</v>
      </c>
      <c r="BZ42" s="99" t="n">
        <v>0</v>
      </c>
      <c r="CA42" s="99" t="n">
        <v>0</v>
      </c>
      <c r="CB42" s="99" t="n">
        <v>2</v>
      </c>
      <c r="CC42" s="99" t="n">
        <v>1</v>
      </c>
      <c r="CD42" s="99" t="n">
        <v>1</v>
      </c>
      <c r="CE42" s="99" t="n">
        <v>0</v>
      </c>
      <c r="CF42" s="99" t="n">
        <v>1</v>
      </c>
      <c r="CG42" s="99" t="n">
        <v>1</v>
      </c>
      <c r="CH42" s="99" t="n">
        <v>0</v>
      </c>
      <c r="CI42" s="99" t="n">
        <v>0</v>
      </c>
      <c r="CJ42" s="99" t="n">
        <v>0</v>
      </c>
      <c r="CK42" s="99" t="n">
        <v>0</v>
      </c>
      <c r="CL42" s="99" t="n">
        <v>0</v>
      </c>
      <c r="CM42" s="99" t="n">
        <v>0</v>
      </c>
      <c r="CN42" s="99" t="n">
        <v>0</v>
      </c>
      <c r="CO42" s="99" t="n">
        <v>0</v>
      </c>
      <c r="CP42" s="99" t="n">
        <v>0</v>
      </c>
      <c r="CQ42" s="99" t="n">
        <v>0</v>
      </c>
      <c r="CR42" s="99" t="n">
        <v>0</v>
      </c>
      <c r="CS42" s="99" t="n">
        <v>0</v>
      </c>
      <c r="CT42" s="99" t="n">
        <v>0</v>
      </c>
      <c r="CU42" s="99" t="n">
        <v>1</v>
      </c>
      <c r="CV42" s="99" t="n">
        <v>0</v>
      </c>
      <c r="CW42" s="99" t="n">
        <v>1</v>
      </c>
      <c r="CY42" s="102" t="s">
        <v>177</v>
      </c>
      <c r="CZ42" s="102"/>
      <c r="DA42" s="101"/>
      <c r="DB42" s="98" t="n">
        <v>0</v>
      </c>
      <c r="DC42" s="99" t="n">
        <v>0</v>
      </c>
      <c r="DD42" s="99" t="n">
        <v>0</v>
      </c>
      <c r="DE42" s="99" t="n">
        <v>0</v>
      </c>
      <c r="DF42" s="99" t="n">
        <v>0</v>
      </c>
      <c r="DG42" s="99" t="n">
        <v>0</v>
      </c>
      <c r="DH42" s="99" t="n">
        <v>0</v>
      </c>
      <c r="DI42" s="99" t="n">
        <v>0</v>
      </c>
      <c r="DJ42" s="99" t="n">
        <v>0</v>
      </c>
      <c r="DK42" s="99" t="n">
        <v>0</v>
      </c>
      <c r="DL42" s="99" t="n">
        <v>0</v>
      </c>
      <c r="DM42" s="99" t="n">
        <v>0</v>
      </c>
      <c r="DN42" s="99" t="n">
        <v>0</v>
      </c>
      <c r="DO42" s="99" t="n">
        <v>0</v>
      </c>
      <c r="DP42" s="99" t="n">
        <v>0</v>
      </c>
      <c r="DQ42" s="99" t="n">
        <v>0</v>
      </c>
      <c r="DR42" s="99" t="n">
        <v>0</v>
      </c>
      <c r="DS42" s="99" t="n">
        <v>0</v>
      </c>
      <c r="DT42" s="99" t="n">
        <v>0</v>
      </c>
      <c r="DU42" s="99" t="n">
        <v>0</v>
      </c>
      <c r="DV42" s="99" t="n">
        <v>0</v>
      </c>
      <c r="DW42" s="99" t="n">
        <v>0</v>
      </c>
    </row>
    <row r="43" customFormat="false" ht="17.1" hidden="false" customHeight="true" outlineLevel="0" collapsed="false">
      <c r="C43" s="96"/>
      <c r="D43" s="101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Z43" s="96"/>
      <c r="BA43" s="101"/>
      <c r="BB43" s="98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Z43" s="96"/>
      <c r="DA43" s="101"/>
      <c r="DB43" s="98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</row>
    <row r="44" customFormat="false" ht="17.1" hidden="false" customHeight="true" outlineLevel="0" collapsed="false">
      <c r="C44" s="96" t="s">
        <v>178</v>
      </c>
      <c r="D44" s="101"/>
      <c r="E44" s="98" t="n">
        <v>7</v>
      </c>
      <c r="F44" s="99" t="n">
        <v>4</v>
      </c>
      <c r="G44" s="99" t="n">
        <v>3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  <c r="AM44" s="99" t="n">
        <v>0</v>
      </c>
      <c r="AN44" s="99" t="n">
        <v>0</v>
      </c>
      <c r="AO44" s="99" t="n">
        <v>0</v>
      </c>
      <c r="AP44" s="99" t="n">
        <v>0</v>
      </c>
      <c r="AQ44" s="99" t="n">
        <v>0</v>
      </c>
      <c r="AR44" s="99" t="n">
        <v>0</v>
      </c>
      <c r="AS44" s="99" t="n">
        <v>0</v>
      </c>
      <c r="AT44" s="99" t="n">
        <v>1</v>
      </c>
      <c r="AU44" s="99" t="n">
        <v>0</v>
      </c>
      <c r="AV44" s="99" t="n">
        <v>0</v>
      </c>
      <c r="AW44" s="99" t="n">
        <v>0</v>
      </c>
      <c r="AZ44" s="96" t="s">
        <v>178</v>
      </c>
      <c r="BA44" s="101"/>
      <c r="BB44" s="98" t="n">
        <v>0</v>
      </c>
      <c r="BC44" s="99" t="n">
        <v>0</v>
      </c>
      <c r="BD44" s="99" t="n">
        <v>1</v>
      </c>
      <c r="BE44" s="99" t="n">
        <v>0</v>
      </c>
      <c r="BF44" s="99" t="n">
        <v>1</v>
      </c>
      <c r="BG44" s="99" t="n">
        <v>0</v>
      </c>
      <c r="BH44" s="99" t="n">
        <v>0</v>
      </c>
      <c r="BI44" s="99" t="n">
        <v>0</v>
      </c>
      <c r="BJ44" s="99" t="n">
        <v>0</v>
      </c>
      <c r="BK44" s="99" t="n">
        <v>0</v>
      </c>
      <c r="BL44" s="99" t="n">
        <v>0</v>
      </c>
      <c r="BM44" s="99" t="n">
        <v>0</v>
      </c>
      <c r="BN44" s="99" t="n">
        <v>0</v>
      </c>
      <c r="BO44" s="99" t="n">
        <v>0</v>
      </c>
      <c r="BP44" s="99" t="n">
        <v>0</v>
      </c>
      <c r="BQ44" s="99" t="n">
        <v>0</v>
      </c>
      <c r="BR44" s="99" t="n">
        <v>0</v>
      </c>
      <c r="BS44" s="99" t="n">
        <v>0</v>
      </c>
      <c r="BT44" s="99" t="n">
        <v>0</v>
      </c>
      <c r="BU44" s="99" t="n">
        <v>0</v>
      </c>
      <c r="BV44" s="99" t="n">
        <v>0</v>
      </c>
      <c r="BW44" s="99" t="n">
        <v>0</v>
      </c>
      <c r="BX44" s="99" t="n">
        <v>0</v>
      </c>
      <c r="BY44" s="99" t="n">
        <v>0</v>
      </c>
      <c r="BZ44" s="99" t="n">
        <v>0</v>
      </c>
      <c r="CA44" s="99" t="n">
        <v>0</v>
      </c>
      <c r="CB44" s="99" t="n">
        <v>2</v>
      </c>
      <c r="CC44" s="99" t="n">
        <v>1</v>
      </c>
      <c r="CD44" s="99" t="n">
        <v>1</v>
      </c>
      <c r="CE44" s="99" t="n">
        <v>0</v>
      </c>
      <c r="CF44" s="99" t="n">
        <v>1</v>
      </c>
      <c r="CG44" s="99" t="n">
        <v>1</v>
      </c>
      <c r="CH44" s="99" t="n">
        <v>0</v>
      </c>
      <c r="CI44" s="99" t="n">
        <v>0</v>
      </c>
      <c r="CJ44" s="99" t="n">
        <v>0</v>
      </c>
      <c r="CK44" s="99" t="n">
        <v>0</v>
      </c>
      <c r="CL44" s="99" t="n">
        <v>0</v>
      </c>
      <c r="CM44" s="99" t="n">
        <v>0</v>
      </c>
      <c r="CN44" s="99" t="n">
        <v>0</v>
      </c>
      <c r="CO44" s="99" t="n">
        <v>0</v>
      </c>
      <c r="CP44" s="99" t="n">
        <v>0</v>
      </c>
      <c r="CQ44" s="99" t="n">
        <v>0</v>
      </c>
      <c r="CR44" s="99" t="n">
        <v>0</v>
      </c>
      <c r="CS44" s="99" t="n">
        <v>0</v>
      </c>
      <c r="CT44" s="99" t="n">
        <v>0</v>
      </c>
      <c r="CU44" s="99" t="n">
        <v>1</v>
      </c>
      <c r="CV44" s="99" t="n">
        <v>0</v>
      </c>
      <c r="CW44" s="99" t="n">
        <v>1</v>
      </c>
      <c r="CZ44" s="96" t="s">
        <v>178</v>
      </c>
      <c r="DA44" s="101"/>
      <c r="DB44" s="98" t="n">
        <v>0</v>
      </c>
      <c r="DC44" s="99" t="n">
        <v>0</v>
      </c>
      <c r="DD44" s="99" t="n">
        <v>0</v>
      </c>
      <c r="DE44" s="99" t="n">
        <v>0</v>
      </c>
      <c r="DF44" s="99" t="n">
        <v>0</v>
      </c>
      <c r="DG44" s="99" t="n">
        <v>0</v>
      </c>
      <c r="DH44" s="99" t="n">
        <v>0</v>
      </c>
      <c r="DI44" s="99" t="n">
        <v>0</v>
      </c>
      <c r="DJ44" s="99" t="n">
        <v>0</v>
      </c>
      <c r="DK44" s="99" t="n">
        <v>0</v>
      </c>
      <c r="DL44" s="99" t="n">
        <v>0</v>
      </c>
      <c r="DM44" s="99" t="n">
        <v>0</v>
      </c>
      <c r="DN44" s="99" t="n">
        <v>0</v>
      </c>
      <c r="DO44" s="99" t="n">
        <v>0</v>
      </c>
      <c r="DP44" s="99" t="n">
        <v>0</v>
      </c>
      <c r="DQ44" s="99" t="n">
        <v>0</v>
      </c>
      <c r="DR44" s="99" t="n">
        <v>0</v>
      </c>
      <c r="DS44" s="99" t="n">
        <v>0</v>
      </c>
      <c r="DT44" s="99" t="n">
        <v>0</v>
      </c>
      <c r="DU44" s="99" t="n">
        <v>0</v>
      </c>
      <c r="DV44" s="99" t="n">
        <v>0</v>
      </c>
      <c r="DW44" s="99" t="n">
        <v>0</v>
      </c>
    </row>
    <row r="45" customFormat="false" ht="17.1" hidden="false" customHeight="true" outlineLevel="0" collapsed="false">
      <c r="C45" s="100"/>
      <c r="D45" s="101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Z45" s="100"/>
      <c r="BA45" s="101"/>
      <c r="BB45" s="98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Z45" s="100"/>
      <c r="DA45" s="101"/>
      <c r="DB45" s="98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</row>
    <row r="46" customFormat="false" ht="17.1" hidden="false" customHeight="true" outlineLevel="0" collapsed="false">
      <c r="B46" s="102" t="s">
        <v>179</v>
      </c>
      <c r="C46" s="102"/>
      <c r="D46" s="101"/>
      <c r="E46" s="98" t="n">
        <v>7</v>
      </c>
      <c r="F46" s="99" t="n">
        <v>5</v>
      </c>
      <c r="G46" s="99" t="n">
        <v>2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  <c r="AN46" s="99" t="n">
        <v>0</v>
      </c>
      <c r="AO46" s="99" t="n">
        <v>0</v>
      </c>
      <c r="AP46" s="99" t="n">
        <v>0</v>
      </c>
      <c r="AQ46" s="99" t="n">
        <v>1</v>
      </c>
      <c r="AR46" s="99" t="n">
        <v>0</v>
      </c>
      <c r="AS46" s="99" t="n">
        <v>0</v>
      </c>
      <c r="AT46" s="99" t="n">
        <v>0</v>
      </c>
      <c r="AU46" s="99" t="n">
        <v>0</v>
      </c>
      <c r="AV46" s="99" t="n">
        <v>0</v>
      </c>
      <c r="AW46" s="99" t="n">
        <v>0</v>
      </c>
      <c r="AY46" s="102" t="s">
        <v>179</v>
      </c>
      <c r="AZ46" s="102"/>
      <c r="BA46" s="101"/>
      <c r="BB46" s="98" t="n">
        <v>0</v>
      </c>
      <c r="BC46" s="99" t="n">
        <v>0</v>
      </c>
      <c r="BD46" s="99" t="n">
        <v>0</v>
      </c>
      <c r="BE46" s="99" t="n">
        <v>0</v>
      </c>
      <c r="BF46" s="99" t="n">
        <v>0</v>
      </c>
      <c r="BG46" s="99" t="n">
        <v>0</v>
      </c>
      <c r="BH46" s="99" t="n">
        <v>0</v>
      </c>
      <c r="BI46" s="99" t="n">
        <v>0</v>
      </c>
      <c r="BJ46" s="99" t="n">
        <v>0</v>
      </c>
      <c r="BK46" s="99" t="n">
        <v>0</v>
      </c>
      <c r="BL46" s="99" t="n">
        <v>0</v>
      </c>
      <c r="BM46" s="99" t="n">
        <v>0</v>
      </c>
      <c r="BN46" s="99" t="n">
        <v>0</v>
      </c>
      <c r="BO46" s="99" t="n">
        <v>0</v>
      </c>
      <c r="BP46" s="99" t="n">
        <v>0</v>
      </c>
      <c r="BQ46" s="99" t="n">
        <v>0</v>
      </c>
      <c r="BR46" s="99" t="n">
        <v>0</v>
      </c>
      <c r="BS46" s="99" t="n">
        <v>0</v>
      </c>
      <c r="BT46" s="99" t="n">
        <v>0</v>
      </c>
      <c r="BU46" s="99" t="n">
        <v>0</v>
      </c>
      <c r="BV46" s="99" t="n">
        <v>0</v>
      </c>
      <c r="BW46" s="99" t="n">
        <v>0</v>
      </c>
      <c r="BX46" s="99" t="n">
        <v>0</v>
      </c>
      <c r="BY46" s="99" t="n">
        <v>0</v>
      </c>
      <c r="BZ46" s="99" t="n">
        <v>0</v>
      </c>
      <c r="CA46" s="99" t="n">
        <v>0</v>
      </c>
      <c r="CB46" s="99" t="n">
        <v>4</v>
      </c>
      <c r="CC46" s="99" t="n">
        <v>0</v>
      </c>
      <c r="CD46" s="99" t="n">
        <v>0</v>
      </c>
      <c r="CE46" s="99" t="n">
        <v>0</v>
      </c>
      <c r="CF46" s="99" t="n">
        <v>1</v>
      </c>
      <c r="CG46" s="99" t="n">
        <v>0</v>
      </c>
      <c r="CH46" s="99" t="n">
        <v>1</v>
      </c>
      <c r="CI46" s="99" t="n">
        <v>0</v>
      </c>
      <c r="CJ46" s="99" t="n">
        <v>1</v>
      </c>
      <c r="CK46" s="99" t="n">
        <v>0</v>
      </c>
      <c r="CL46" s="99" t="n">
        <v>0</v>
      </c>
      <c r="CM46" s="99" t="n">
        <v>0</v>
      </c>
      <c r="CN46" s="99" t="n">
        <v>0</v>
      </c>
      <c r="CO46" s="99" t="n">
        <v>0</v>
      </c>
      <c r="CP46" s="99" t="n">
        <v>1</v>
      </c>
      <c r="CQ46" s="99" t="n">
        <v>0</v>
      </c>
      <c r="CR46" s="99" t="n">
        <v>0</v>
      </c>
      <c r="CS46" s="99" t="n">
        <v>0</v>
      </c>
      <c r="CT46" s="99" t="n">
        <v>0</v>
      </c>
      <c r="CU46" s="99" t="n">
        <v>0</v>
      </c>
      <c r="CV46" s="99" t="n">
        <v>0</v>
      </c>
      <c r="CW46" s="99" t="n">
        <v>1</v>
      </c>
      <c r="CY46" s="102" t="s">
        <v>179</v>
      </c>
      <c r="CZ46" s="102"/>
      <c r="DA46" s="101"/>
      <c r="DB46" s="98" t="n">
        <v>1</v>
      </c>
      <c r="DC46" s="99" t="n">
        <v>0</v>
      </c>
      <c r="DD46" s="99" t="n">
        <v>0</v>
      </c>
      <c r="DE46" s="99" t="n">
        <v>0</v>
      </c>
      <c r="DF46" s="99" t="n">
        <v>0</v>
      </c>
      <c r="DG46" s="99" t="n">
        <v>0</v>
      </c>
      <c r="DH46" s="99" t="n">
        <v>0</v>
      </c>
      <c r="DI46" s="99" t="n">
        <v>0</v>
      </c>
      <c r="DJ46" s="99" t="n">
        <v>1</v>
      </c>
      <c r="DK46" s="99" t="n">
        <v>0</v>
      </c>
      <c r="DL46" s="99" t="n">
        <v>0</v>
      </c>
      <c r="DM46" s="99" t="n">
        <v>0</v>
      </c>
      <c r="DN46" s="99" t="n">
        <v>0</v>
      </c>
      <c r="DO46" s="99" t="n">
        <v>0</v>
      </c>
      <c r="DP46" s="99" t="n">
        <v>0</v>
      </c>
      <c r="DQ46" s="99" t="n">
        <v>0</v>
      </c>
      <c r="DR46" s="99" t="n">
        <v>0</v>
      </c>
      <c r="DS46" s="99" t="n">
        <v>0</v>
      </c>
      <c r="DT46" s="99" t="n">
        <v>0</v>
      </c>
      <c r="DU46" s="99" t="n">
        <v>0</v>
      </c>
      <c r="DV46" s="99" t="n">
        <v>0</v>
      </c>
      <c r="DW46" s="99" t="n">
        <v>0</v>
      </c>
    </row>
    <row r="47" customFormat="false" ht="17.1" hidden="false" customHeight="true" outlineLevel="0" collapsed="false">
      <c r="B47" s="103"/>
      <c r="C47" s="9"/>
      <c r="D47" s="101"/>
      <c r="E47" s="9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Y47" s="103"/>
      <c r="AZ47" s="9"/>
      <c r="BA47" s="101"/>
      <c r="BB47" s="98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Y47" s="103"/>
      <c r="CZ47" s="9"/>
      <c r="DA47" s="101"/>
      <c r="DB47" s="98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</row>
    <row r="48" customFormat="false" ht="17.1" hidden="false" customHeight="true" outlineLevel="0" collapsed="false">
      <c r="C48" s="96" t="s">
        <v>180</v>
      </c>
      <c r="D48" s="101"/>
      <c r="E48" s="98" t="n">
        <v>7</v>
      </c>
      <c r="F48" s="99" t="n">
        <v>5</v>
      </c>
      <c r="G48" s="99" t="n">
        <v>2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  <c r="AM48" s="99" t="n">
        <v>0</v>
      </c>
      <c r="AN48" s="99" t="n">
        <v>0</v>
      </c>
      <c r="AO48" s="99" t="n">
        <v>0</v>
      </c>
      <c r="AP48" s="99" t="n">
        <v>0</v>
      </c>
      <c r="AQ48" s="99" t="n">
        <v>1</v>
      </c>
      <c r="AR48" s="99" t="n">
        <v>0</v>
      </c>
      <c r="AS48" s="99" t="n">
        <v>0</v>
      </c>
      <c r="AT48" s="99" t="n">
        <v>0</v>
      </c>
      <c r="AU48" s="99" t="n">
        <v>0</v>
      </c>
      <c r="AV48" s="99" t="n">
        <v>0</v>
      </c>
      <c r="AW48" s="99" t="n">
        <v>0</v>
      </c>
      <c r="AZ48" s="96" t="s">
        <v>180</v>
      </c>
      <c r="BA48" s="101"/>
      <c r="BB48" s="98" t="n">
        <v>0</v>
      </c>
      <c r="BC48" s="99" t="n">
        <v>0</v>
      </c>
      <c r="BD48" s="99" t="n">
        <v>0</v>
      </c>
      <c r="BE48" s="99" t="n">
        <v>0</v>
      </c>
      <c r="BF48" s="99" t="n">
        <v>0</v>
      </c>
      <c r="BG48" s="99" t="n">
        <v>0</v>
      </c>
      <c r="BH48" s="99" t="n">
        <v>0</v>
      </c>
      <c r="BI48" s="99" t="n">
        <v>0</v>
      </c>
      <c r="BJ48" s="99" t="n">
        <v>0</v>
      </c>
      <c r="BK48" s="99" t="n">
        <v>0</v>
      </c>
      <c r="BL48" s="99" t="n">
        <v>0</v>
      </c>
      <c r="BM48" s="99" t="n">
        <v>0</v>
      </c>
      <c r="BN48" s="99" t="n">
        <v>0</v>
      </c>
      <c r="BO48" s="99" t="n">
        <v>0</v>
      </c>
      <c r="BP48" s="99" t="n">
        <v>0</v>
      </c>
      <c r="BQ48" s="99" t="n">
        <v>0</v>
      </c>
      <c r="BR48" s="99" t="n">
        <v>0</v>
      </c>
      <c r="BS48" s="99" t="n">
        <v>0</v>
      </c>
      <c r="BT48" s="99" t="n">
        <v>0</v>
      </c>
      <c r="BU48" s="99" t="n">
        <v>0</v>
      </c>
      <c r="BV48" s="99" t="n">
        <v>0</v>
      </c>
      <c r="BW48" s="99" t="n">
        <v>0</v>
      </c>
      <c r="BX48" s="99" t="n">
        <v>0</v>
      </c>
      <c r="BY48" s="99" t="n">
        <v>0</v>
      </c>
      <c r="BZ48" s="99" t="n">
        <v>0</v>
      </c>
      <c r="CA48" s="99" t="n">
        <v>0</v>
      </c>
      <c r="CB48" s="99" t="n">
        <v>4</v>
      </c>
      <c r="CC48" s="99" t="n">
        <v>0</v>
      </c>
      <c r="CD48" s="99" t="n">
        <v>0</v>
      </c>
      <c r="CE48" s="99" t="n">
        <v>0</v>
      </c>
      <c r="CF48" s="99" t="n">
        <v>1</v>
      </c>
      <c r="CG48" s="99" t="n">
        <v>0</v>
      </c>
      <c r="CH48" s="99" t="n">
        <v>1</v>
      </c>
      <c r="CI48" s="99" t="n">
        <v>0</v>
      </c>
      <c r="CJ48" s="99" t="n">
        <v>1</v>
      </c>
      <c r="CK48" s="99" t="n">
        <v>0</v>
      </c>
      <c r="CL48" s="99" t="n">
        <v>0</v>
      </c>
      <c r="CM48" s="99" t="n">
        <v>0</v>
      </c>
      <c r="CN48" s="99" t="n">
        <v>0</v>
      </c>
      <c r="CO48" s="99" t="n">
        <v>0</v>
      </c>
      <c r="CP48" s="99" t="n">
        <v>1</v>
      </c>
      <c r="CQ48" s="99" t="n">
        <v>0</v>
      </c>
      <c r="CR48" s="99" t="n">
        <v>0</v>
      </c>
      <c r="CS48" s="99" t="n">
        <v>0</v>
      </c>
      <c r="CT48" s="99" t="n">
        <v>0</v>
      </c>
      <c r="CU48" s="99" t="n">
        <v>0</v>
      </c>
      <c r="CV48" s="99" t="n">
        <v>0</v>
      </c>
      <c r="CW48" s="99" t="n">
        <v>1</v>
      </c>
      <c r="CZ48" s="96" t="s">
        <v>180</v>
      </c>
      <c r="DA48" s="101"/>
      <c r="DB48" s="98" t="n">
        <v>1</v>
      </c>
      <c r="DC48" s="99" t="n">
        <v>0</v>
      </c>
      <c r="DD48" s="99" t="n">
        <v>0</v>
      </c>
      <c r="DE48" s="99" t="n">
        <v>0</v>
      </c>
      <c r="DF48" s="99" t="n">
        <v>0</v>
      </c>
      <c r="DG48" s="99" t="n">
        <v>0</v>
      </c>
      <c r="DH48" s="99" t="n">
        <v>0</v>
      </c>
      <c r="DI48" s="99" t="n">
        <v>0</v>
      </c>
      <c r="DJ48" s="99" t="n">
        <v>1</v>
      </c>
      <c r="DK48" s="99" t="n">
        <v>0</v>
      </c>
      <c r="DL48" s="99" t="n">
        <v>0</v>
      </c>
      <c r="DM48" s="99" t="n">
        <v>0</v>
      </c>
      <c r="DN48" s="99" t="n">
        <v>0</v>
      </c>
      <c r="DO48" s="99" t="n">
        <v>0</v>
      </c>
      <c r="DP48" s="99" t="n">
        <v>0</v>
      </c>
      <c r="DQ48" s="99" t="n">
        <v>0</v>
      </c>
      <c r="DR48" s="99" t="n">
        <v>0</v>
      </c>
      <c r="DS48" s="99" t="n">
        <v>0</v>
      </c>
      <c r="DT48" s="99" t="n">
        <v>0</v>
      </c>
      <c r="DU48" s="99" t="n">
        <v>0</v>
      </c>
      <c r="DV48" s="99" t="n">
        <v>0</v>
      </c>
      <c r="DW48" s="99" t="n">
        <v>0</v>
      </c>
    </row>
    <row r="49" customFormat="false" ht="17.1" hidden="false" customHeight="true" outlineLevel="0" collapsed="false">
      <c r="C49" s="100"/>
      <c r="D49" s="101"/>
      <c r="E49" s="98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Z49" s="100"/>
      <c r="BA49" s="101"/>
      <c r="BB49" s="98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Z49" s="100"/>
      <c r="DA49" s="101"/>
      <c r="DB49" s="98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</row>
    <row r="50" customFormat="false" ht="17.1" hidden="false" customHeight="true" outlineLevel="0" collapsed="false">
      <c r="B50" s="102" t="s">
        <v>181</v>
      </c>
      <c r="C50" s="102"/>
      <c r="D50" s="101"/>
      <c r="E50" s="98" t="n">
        <v>101</v>
      </c>
      <c r="F50" s="99" t="n">
        <v>63</v>
      </c>
      <c r="G50" s="99" t="n">
        <v>38</v>
      </c>
      <c r="H50" s="99" t="n">
        <v>0</v>
      </c>
      <c r="I50" s="99" t="n">
        <v>0</v>
      </c>
      <c r="J50" s="99" t="n">
        <v>0</v>
      </c>
      <c r="K50" s="99" t="n">
        <v>1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2</v>
      </c>
      <c r="Q50" s="99" t="n">
        <v>1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1</v>
      </c>
      <c r="Y50" s="99" t="n">
        <v>1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1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4</v>
      </c>
      <c r="AK50" s="99" t="n">
        <v>1</v>
      </c>
      <c r="AL50" s="99" t="n">
        <v>0</v>
      </c>
      <c r="AM50" s="99" t="n">
        <v>0</v>
      </c>
      <c r="AN50" s="99" t="n">
        <v>0</v>
      </c>
      <c r="AO50" s="99" t="n">
        <v>0</v>
      </c>
      <c r="AP50" s="99" t="n">
        <v>0</v>
      </c>
      <c r="AQ50" s="99" t="n">
        <v>0</v>
      </c>
      <c r="AR50" s="99" t="n">
        <v>0</v>
      </c>
      <c r="AS50" s="99" t="n">
        <v>0</v>
      </c>
      <c r="AT50" s="99" t="n">
        <v>0</v>
      </c>
      <c r="AU50" s="99" t="n">
        <v>1</v>
      </c>
      <c r="AV50" s="99" t="n">
        <v>0</v>
      </c>
      <c r="AW50" s="99" t="n">
        <v>0</v>
      </c>
      <c r="AY50" s="102" t="s">
        <v>181</v>
      </c>
      <c r="AZ50" s="102"/>
      <c r="BA50" s="101"/>
      <c r="BB50" s="98" t="n">
        <v>0</v>
      </c>
      <c r="BC50" s="99" t="n">
        <v>0</v>
      </c>
      <c r="BD50" s="99" t="n">
        <v>16</v>
      </c>
      <c r="BE50" s="99" t="n">
        <v>10</v>
      </c>
      <c r="BF50" s="99" t="n">
        <v>1</v>
      </c>
      <c r="BG50" s="99" t="n">
        <v>0</v>
      </c>
      <c r="BH50" s="99" t="n">
        <v>0</v>
      </c>
      <c r="BI50" s="99" t="n">
        <v>0</v>
      </c>
      <c r="BJ50" s="99" t="n">
        <v>4</v>
      </c>
      <c r="BK50" s="99" t="n">
        <v>0</v>
      </c>
      <c r="BL50" s="99" t="n">
        <v>1</v>
      </c>
      <c r="BM50" s="99" t="n">
        <v>0</v>
      </c>
      <c r="BN50" s="99" t="n">
        <v>0</v>
      </c>
      <c r="BO50" s="99" t="n">
        <v>0</v>
      </c>
      <c r="BP50" s="99" t="n">
        <v>1</v>
      </c>
      <c r="BQ50" s="99" t="n">
        <v>2</v>
      </c>
      <c r="BR50" s="99" t="n">
        <v>6</v>
      </c>
      <c r="BS50" s="99" t="n">
        <v>3</v>
      </c>
      <c r="BT50" s="99" t="n">
        <v>0</v>
      </c>
      <c r="BU50" s="99" t="n">
        <v>0</v>
      </c>
      <c r="BV50" s="99" t="n">
        <v>0</v>
      </c>
      <c r="BW50" s="99" t="n">
        <v>0</v>
      </c>
      <c r="BX50" s="99" t="n">
        <v>2</v>
      </c>
      <c r="BY50" s="99" t="n">
        <v>2</v>
      </c>
      <c r="BZ50" s="99" t="n">
        <v>1</v>
      </c>
      <c r="CA50" s="99" t="n">
        <v>3</v>
      </c>
      <c r="CB50" s="99" t="n">
        <v>28</v>
      </c>
      <c r="CC50" s="99" t="n">
        <v>17</v>
      </c>
      <c r="CD50" s="99" t="n">
        <v>0</v>
      </c>
      <c r="CE50" s="99" t="n">
        <v>0</v>
      </c>
      <c r="CF50" s="99" t="n">
        <v>10</v>
      </c>
      <c r="CG50" s="99" t="n">
        <v>5</v>
      </c>
      <c r="CH50" s="99" t="n">
        <v>3</v>
      </c>
      <c r="CI50" s="99" t="n">
        <v>0</v>
      </c>
      <c r="CJ50" s="99" t="n">
        <v>2</v>
      </c>
      <c r="CK50" s="99" t="n">
        <v>1</v>
      </c>
      <c r="CL50" s="99" t="n">
        <v>1</v>
      </c>
      <c r="CM50" s="99" t="n">
        <v>1</v>
      </c>
      <c r="CN50" s="99" t="n">
        <v>1</v>
      </c>
      <c r="CO50" s="99" t="n">
        <v>1</v>
      </c>
      <c r="CP50" s="99" t="n">
        <v>4</v>
      </c>
      <c r="CQ50" s="99" t="n">
        <v>0</v>
      </c>
      <c r="CR50" s="99" t="n">
        <v>7</v>
      </c>
      <c r="CS50" s="99" t="n">
        <v>9</v>
      </c>
      <c r="CT50" s="99" t="n">
        <v>2</v>
      </c>
      <c r="CU50" s="99" t="n">
        <v>0</v>
      </c>
      <c r="CV50" s="99" t="n">
        <v>7</v>
      </c>
      <c r="CW50" s="99" t="n">
        <v>3</v>
      </c>
      <c r="CY50" s="102" t="s">
        <v>181</v>
      </c>
      <c r="CZ50" s="102"/>
      <c r="DA50" s="101"/>
      <c r="DB50" s="98" t="n">
        <v>3</v>
      </c>
      <c r="DC50" s="99" t="n">
        <v>2</v>
      </c>
      <c r="DD50" s="99" t="n">
        <v>0</v>
      </c>
      <c r="DE50" s="99" t="n">
        <v>0</v>
      </c>
      <c r="DF50" s="99" t="n">
        <v>1</v>
      </c>
      <c r="DG50" s="99" t="n">
        <v>0</v>
      </c>
      <c r="DH50" s="99" t="n">
        <v>0</v>
      </c>
      <c r="DI50" s="99" t="n">
        <v>0</v>
      </c>
      <c r="DJ50" s="99" t="n">
        <v>0</v>
      </c>
      <c r="DK50" s="99" t="n">
        <v>2</v>
      </c>
      <c r="DL50" s="99" t="n">
        <v>2</v>
      </c>
      <c r="DM50" s="99" t="n">
        <v>0</v>
      </c>
      <c r="DN50" s="99" t="n">
        <v>0</v>
      </c>
      <c r="DO50" s="99" t="n">
        <v>0</v>
      </c>
      <c r="DP50" s="99" t="n">
        <v>0</v>
      </c>
      <c r="DQ50" s="99" t="n">
        <v>0</v>
      </c>
      <c r="DR50" s="99" t="n">
        <v>0</v>
      </c>
      <c r="DS50" s="99" t="n">
        <v>0</v>
      </c>
      <c r="DT50" s="99" t="n">
        <v>0</v>
      </c>
      <c r="DU50" s="99" t="n">
        <v>0</v>
      </c>
      <c r="DV50" s="99" t="n">
        <v>0</v>
      </c>
      <c r="DW50" s="99" t="n">
        <v>0</v>
      </c>
    </row>
    <row r="51" customFormat="false" ht="17.1" hidden="false" customHeight="true" outlineLevel="0" collapsed="false">
      <c r="C51" s="104" t="s">
        <v>182</v>
      </c>
      <c r="D51" s="101"/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Z51" s="104" t="s">
        <v>182</v>
      </c>
      <c r="BA51" s="101"/>
      <c r="BB51" s="98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Z51" s="104" t="s">
        <v>182</v>
      </c>
      <c r="DA51" s="101"/>
      <c r="DB51" s="98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</row>
    <row r="52" customFormat="false" ht="17.1" hidden="false" customHeight="true" outlineLevel="0" collapsed="false">
      <c r="B52" s="102" t="s">
        <v>183</v>
      </c>
      <c r="C52" s="102"/>
      <c r="D52" s="101"/>
      <c r="E52" s="98" t="n">
        <v>85</v>
      </c>
      <c r="F52" s="99" t="n">
        <v>55</v>
      </c>
      <c r="G52" s="99" t="n">
        <v>30</v>
      </c>
      <c r="H52" s="99" t="n">
        <v>0</v>
      </c>
      <c r="I52" s="99" t="n">
        <v>0</v>
      </c>
      <c r="J52" s="99" t="n">
        <v>0</v>
      </c>
      <c r="K52" s="99" t="n">
        <v>1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2</v>
      </c>
      <c r="Q52" s="99" t="n">
        <v>1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1</v>
      </c>
      <c r="Y52" s="99" t="n">
        <v>1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1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3</v>
      </c>
      <c r="AK52" s="99" t="n">
        <v>0</v>
      </c>
      <c r="AL52" s="99" t="n">
        <v>0</v>
      </c>
      <c r="AM52" s="99" t="n">
        <v>0</v>
      </c>
      <c r="AN52" s="99" t="n">
        <v>0</v>
      </c>
      <c r="AO52" s="99" t="n">
        <v>0</v>
      </c>
      <c r="AP52" s="99" t="n">
        <v>0</v>
      </c>
      <c r="AQ52" s="99" t="n">
        <v>0</v>
      </c>
      <c r="AR52" s="99" t="n">
        <v>0</v>
      </c>
      <c r="AS52" s="99" t="n">
        <v>0</v>
      </c>
      <c r="AT52" s="99" t="n">
        <v>0</v>
      </c>
      <c r="AU52" s="99" t="n">
        <v>1</v>
      </c>
      <c r="AV52" s="99" t="n">
        <v>0</v>
      </c>
      <c r="AW52" s="99" t="n">
        <v>0</v>
      </c>
      <c r="AY52" s="102" t="s">
        <v>183</v>
      </c>
      <c r="AZ52" s="102"/>
      <c r="BA52" s="101"/>
      <c r="BB52" s="98" t="n">
        <v>0</v>
      </c>
      <c r="BC52" s="99" t="n">
        <v>0</v>
      </c>
      <c r="BD52" s="99" t="n">
        <v>13</v>
      </c>
      <c r="BE52" s="99" t="n">
        <v>7</v>
      </c>
      <c r="BF52" s="99" t="n">
        <v>1</v>
      </c>
      <c r="BG52" s="99" t="n">
        <v>0</v>
      </c>
      <c r="BH52" s="99" t="n">
        <v>0</v>
      </c>
      <c r="BI52" s="99" t="n">
        <v>0</v>
      </c>
      <c r="BJ52" s="99" t="n">
        <v>3</v>
      </c>
      <c r="BK52" s="99" t="n">
        <v>0</v>
      </c>
      <c r="BL52" s="99" t="n">
        <v>1</v>
      </c>
      <c r="BM52" s="99" t="n">
        <v>0</v>
      </c>
      <c r="BN52" s="99" t="n">
        <v>0</v>
      </c>
      <c r="BO52" s="99" t="n">
        <v>0</v>
      </c>
      <c r="BP52" s="99" t="n">
        <v>1</v>
      </c>
      <c r="BQ52" s="99" t="n">
        <v>1</v>
      </c>
      <c r="BR52" s="99" t="n">
        <v>6</v>
      </c>
      <c r="BS52" s="99" t="n">
        <v>2</v>
      </c>
      <c r="BT52" s="99" t="n">
        <v>0</v>
      </c>
      <c r="BU52" s="99" t="n">
        <v>0</v>
      </c>
      <c r="BV52" s="99" t="n">
        <v>0</v>
      </c>
      <c r="BW52" s="99" t="n">
        <v>0</v>
      </c>
      <c r="BX52" s="99" t="n">
        <v>0</v>
      </c>
      <c r="BY52" s="99" t="n">
        <v>2</v>
      </c>
      <c r="BZ52" s="99" t="n">
        <v>1</v>
      </c>
      <c r="CA52" s="99" t="n">
        <v>2</v>
      </c>
      <c r="CB52" s="99" t="n">
        <v>26</v>
      </c>
      <c r="CC52" s="99" t="n">
        <v>13</v>
      </c>
      <c r="CD52" s="99" t="n">
        <v>0</v>
      </c>
      <c r="CE52" s="99" t="n">
        <v>0</v>
      </c>
      <c r="CF52" s="99" t="n">
        <v>9</v>
      </c>
      <c r="CG52" s="99" t="n">
        <v>4</v>
      </c>
      <c r="CH52" s="99" t="n">
        <v>3</v>
      </c>
      <c r="CI52" s="99" t="n">
        <v>0</v>
      </c>
      <c r="CJ52" s="99" t="n">
        <v>2</v>
      </c>
      <c r="CK52" s="99" t="n">
        <v>1</v>
      </c>
      <c r="CL52" s="99" t="n">
        <v>1</v>
      </c>
      <c r="CM52" s="99" t="n">
        <v>1</v>
      </c>
      <c r="CN52" s="99" t="n">
        <v>1</v>
      </c>
      <c r="CO52" s="99" t="n">
        <v>0</v>
      </c>
      <c r="CP52" s="99" t="n">
        <v>3</v>
      </c>
      <c r="CQ52" s="99" t="n">
        <v>0</v>
      </c>
      <c r="CR52" s="99" t="n">
        <v>7</v>
      </c>
      <c r="CS52" s="99" t="n">
        <v>7</v>
      </c>
      <c r="CT52" s="99" t="n">
        <v>2</v>
      </c>
      <c r="CU52" s="99" t="n">
        <v>0</v>
      </c>
      <c r="CV52" s="99" t="n">
        <v>5</v>
      </c>
      <c r="CW52" s="99" t="n">
        <v>3</v>
      </c>
      <c r="CY52" s="102" t="s">
        <v>183</v>
      </c>
      <c r="CZ52" s="102"/>
      <c r="DA52" s="101"/>
      <c r="DB52" s="98" t="n">
        <v>3</v>
      </c>
      <c r="DC52" s="99" t="n">
        <v>2</v>
      </c>
      <c r="DD52" s="99" t="n">
        <v>0</v>
      </c>
      <c r="DE52" s="99" t="n">
        <v>0</v>
      </c>
      <c r="DF52" s="99" t="n">
        <v>1</v>
      </c>
      <c r="DG52" s="99" t="n">
        <v>0</v>
      </c>
      <c r="DH52" s="99" t="n">
        <v>0</v>
      </c>
      <c r="DI52" s="99" t="n">
        <v>0</v>
      </c>
      <c r="DJ52" s="99" t="n">
        <v>0</v>
      </c>
      <c r="DK52" s="99" t="n">
        <v>2</v>
      </c>
      <c r="DL52" s="99" t="n">
        <v>2</v>
      </c>
      <c r="DM52" s="99" t="n">
        <v>0</v>
      </c>
      <c r="DN52" s="99" t="n">
        <v>0</v>
      </c>
      <c r="DO52" s="99" t="n">
        <v>0</v>
      </c>
      <c r="DP52" s="99" t="n">
        <v>0</v>
      </c>
      <c r="DQ52" s="99" t="n">
        <v>0</v>
      </c>
      <c r="DR52" s="99" t="n">
        <v>0</v>
      </c>
      <c r="DS52" s="99" t="n">
        <v>0</v>
      </c>
      <c r="DT52" s="99" t="n">
        <v>0</v>
      </c>
      <c r="DU52" s="99" t="n">
        <v>0</v>
      </c>
      <c r="DV52" s="99" t="n">
        <v>0</v>
      </c>
      <c r="DW52" s="99" t="n">
        <v>0</v>
      </c>
    </row>
    <row r="53" customFormat="false" ht="17.1" hidden="false" customHeight="true" outlineLevel="0" collapsed="false">
      <c r="C53" s="104" t="s">
        <v>182</v>
      </c>
      <c r="D53" s="10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Z53" s="104" t="s">
        <v>182</v>
      </c>
      <c r="BA53" s="101"/>
      <c r="BB53" s="98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Z53" s="104" t="s">
        <v>182</v>
      </c>
      <c r="DA53" s="101"/>
      <c r="DB53" s="98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</row>
    <row r="54" customFormat="false" ht="17.1" hidden="false" customHeight="true" outlineLevel="0" collapsed="false">
      <c r="B54" s="102" t="s">
        <v>184</v>
      </c>
      <c r="C54" s="102"/>
      <c r="D54" s="101"/>
      <c r="E54" s="98" t="n">
        <v>16</v>
      </c>
      <c r="F54" s="99" t="n">
        <v>8</v>
      </c>
      <c r="G54" s="99" t="n">
        <v>8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1</v>
      </c>
      <c r="AK54" s="99" t="n">
        <v>1</v>
      </c>
      <c r="AL54" s="99" t="n">
        <v>0</v>
      </c>
      <c r="AM54" s="99" t="n">
        <v>0</v>
      </c>
      <c r="AN54" s="99" t="n">
        <v>0</v>
      </c>
      <c r="AO54" s="99" t="n">
        <v>0</v>
      </c>
      <c r="AP54" s="99" t="n">
        <v>0</v>
      </c>
      <c r="AQ54" s="99" t="n">
        <v>0</v>
      </c>
      <c r="AR54" s="99" t="n">
        <v>0</v>
      </c>
      <c r="AS54" s="99" t="n">
        <v>0</v>
      </c>
      <c r="AT54" s="99" t="n">
        <v>0</v>
      </c>
      <c r="AU54" s="99" t="n">
        <v>0</v>
      </c>
      <c r="AV54" s="99" t="n">
        <v>0</v>
      </c>
      <c r="AW54" s="99" t="n">
        <v>0</v>
      </c>
      <c r="AY54" s="102" t="s">
        <v>184</v>
      </c>
      <c r="AZ54" s="102"/>
      <c r="BA54" s="101"/>
      <c r="BB54" s="98" t="n">
        <v>0</v>
      </c>
      <c r="BC54" s="99" t="n">
        <v>0</v>
      </c>
      <c r="BD54" s="99" t="n">
        <v>3</v>
      </c>
      <c r="BE54" s="99" t="n">
        <v>3</v>
      </c>
      <c r="BF54" s="99" t="n">
        <v>0</v>
      </c>
      <c r="BG54" s="99" t="n">
        <v>0</v>
      </c>
      <c r="BH54" s="99" t="n">
        <v>0</v>
      </c>
      <c r="BI54" s="99" t="n">
        <v>0</v>
      </c>
      <c r="BJ54" s="99" t="n">
        <v>1</v>
      </c>
      <c r="BK54" s="99" t="n">
        <v>0</v>
      </c>
      <c r="BL54" s="99" t="n">
        <v>0</v>
      </c>
      <c r="BM54" s="99" t="n">
        <v>0</v>
      </c>
      <c r="BN54" s="99" t="n">
        <v>0</v>
      </c>
      <c r="BO54" s="99" t="n">
        <v>0</v>
      </c>
      <c r="BP54" s="99" t="n">
        <v>0</v>
      </c>
      <c r="BQ54" s="99" t="n">
        <v>1</v>
      </c>
      <c r="BR54" s="99" t="n">
        <v>0</v>
      </c>
      <c r="BS54" s="99" t="n">
        <v>1</v>
      </c>
      <c r="BT54" s="99" t="n">
        <v>0</v>
      </c>
      <c r="BU54" s="99" t="n">
        <v>0</v>
      </c>
      <c r="BV54" s="99" t="n">
        <v>0</v>
      </c>
      <c r="BW54" s="99" t="n">
        <v>0</v>
      </c>
      <c r="BX54" s="99" t="n">
        <v>2</v>
      </c>
      <c r="BY54" s="99" t="n">
        <v>0</v>
      </c>
      <c r="BZ54" s="99" t="n">
        <v>0</v>
      </c>
      <c r="CA54" s="99" t="n">
        <v>1</v>
      </c>
      <c r="CB54" s="99" t="n">
        <v>2</v>
      </c>
      <c r="CC54" s="99" t="n">
        <v>4</v>
      </c>
      <c r="CD54" s="99" t="n">
        <v>0</v>
      </c>
      <c r="CE54" s="99" t="n">
        <v>0</v>
      </c>
      <c r="CF54" s="99" t="n">
        <v>1</v>
      </c>
      <c r="CG54" s="99" t="n">
        <v>1</v>
      </c>
      <c r="CH54" s="99" t="n">
        <v>0</v>
      </c>
      <c r="CI54" s="99" t="n">
        <v>0</v>
      </c>
      <c r="CJ54" s="99" t="n">
        <v>0</v>
      </c>
      <c r="CK54" s="99" t="n">
        <v>0</v>
      </c>
      <c r="CL54" s="99" t="n">
        <v>0</v>
      </c>
      <c r="CM54" s="99" t="n">
        <v>0</v>
      </c>
      <c r="CN54" s="99" t="n">
        <v>0</v>
      </c>
      <c r="CO54" s="99" t="n">
        <v>1</v>
      </c>
      <c r="CP54" s="99" t="n">
        <v>1</v>
      </c>
      <c r="CQ54" s="99" t="n">
        <v>0</v>
      </c>
      <c r="CR54" s="99" t="n">
        <v>0</v>
      </c>
      <c r="CS54" s="99" t="n">
        <v>2</v>
      </c>
      <c r="CT54" s="99" t="n">
        <v>0</v>
      </c>
      <c r="CU54" s="99" t="n">
        <v>0</v>
      </c>
      <c r="CV54" s="99" t="n">
        <v>2</v>
      </c>
      <c r="CW54" s="99" t="n">
        <v>0</v>
      </c>
      <c r="CY54" s="102" t="s">
        <v>184</v>
      </c>
      <c r="CZ54" s="102"/>
      <c r="DA54" s="101"/>
      <c r="DB54" s="98" t="n">
        <v>0</v>
      </c>
      <c r="DC54" s="99" t="n">
        <v>0</v>
      </c>
      <c r="DD54" s="99" t="n">
        <v>0</v>
      </c>
      <c r="DE54" s="99" t="n">
        <v>0</v>
      </c>
      <c r="DF54" s="99" t="n">
        <v>0</v>
      </c>
      <c r="DG54" s="99" t="n">
        <v>0</v>
      </c>
      <c r="DH54" s="99" t="n">
        <v>0</v>
      </c>
      <c r="DI54" s="99" t="n">
        <v>0</v>
      </c>
      <c r="DJ54" s="99" t="n">
        <v>0</v>
      </c>
      <c r="DK54" s="99" t="n">
        <v>0</v>
      </c>
      <c r="DL54" s="99" t="n">
        <v>0</v>
      </c>
      <c r="DM54" s="99" t="n">
        <v>0</v>
      </c>
      <c r="DN54" s="99" t="n">
        <v>0</v>
      </c>
      <c r="DO54" s="99" t="n">
        <v>0</v>
      </c>
      <c r="DP54" s="99" t="n">
        <v>0</v>
      </c>
      <c r="DQ54" s="99" t="n">
        <v>0</v>
      </c>
      <c r="DR54" s="99" t="n">
        <v>0</v>
      </c>
      <c r="DS54" s="99" t="n">
        <v>0</v>
      </c>
      <c r="DT54" s="99" t="n">
        <v>0</v>
      </c>
      <c r="DU54" s="99" t="n">
        <v>0</v>
      </c>
      <c r="DV54" s="99" t="n">
        <v>0</v>
      </c>
      <c r="DW54" s="99" t="n">
        <v>0</v>
      </c>
    </row>
    <row r="55" customFormat="false" ht="17.1" hidden="false" customHeight="true" outlineLevel="0" collapsed="false">
      <c r="C55" s="100"/>
      <c r="D55" s="101"/>
      <c r="E55" s="98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Z55" s="100"/>
      <c r="BA55" s="101"/>
      <c r="BB55" s="98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Z55" s="100"/>
      <c r="DA55" s="101"/>
      <c r="DB55" s="98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</row>
    <row r="56" customFormat="false" ht="17.1" hidden="false" customHeight="true" outlineLevel="0" collapsed="false">
      <c r="B56" s="102" t="s">
        <v>185</v>
      </c>
      <c r="C56" s="102"/>
      <c r="D56" s="101"/>
      <c r="E56" s="98" t="n">
        <v>19</v>
      </c>
      <c r="F56" s="99" t="n">
        <v>13</v>
      </c>
      <c r="G56" s="99" t="n">
        <v>6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1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  <c r="AM56" s="99" t="n">
        <v>0</v>
      </c>
      <c r="AN56" s="99" t="n">
        <v>0</v>
      </c>
      <c r="AO56" s="99" t="n">
        <v>0</v>
      </c>
      <c r="AP56" s="99" t="n">
        <v>0</v>
      </c>
      <c r="AQ56" s="99" t="n">
        <v>0</v>
      </c>
      <c r="AR56" s="99" t="n">
        <v>0</v>
      </c>
      <c r="AS56" s="99" t="n">
        <v>0</v>
      </c>
      <c r="AT56" s="99" t="n">
        <v>0</v>
      </c>
      <c r="AU56" s="99" t="n">
        <v>0</v>
      </c>
      <c r="AV56" s="99" t="n">
        <v>0</v>
      </c>
      <c r="AW56" s="99" t="n">
        <v>0</v>
      </c>
      <c r="AY56" s="102" t="s">
        <v>185</v>
      </c>
      <c r="AZ56" s="102"/>
      <c r="BA56" s="101"/>
      <c r="BB56" s="98" t="n">
        <v>0</v>
      </c>
      <c r="BC56" s="99" t="n">
        <v>0</v>
      </c>
      <c r="BD56" s="99" t="n">
        <v>4</v>
      </c>
      <c r="BE56" s="99" t="n">
        <v>1</v>
      </c>
      <c r="BF56" s="99" t="n">
        <v>0</v>
      </c>
      <c r="BG56" s="99" t="n">
        <v>0</v>
      </c>
      <c r="BH56" s="99" t="n">
        <v>0</v>
      </c>
      <c r="BI56" s="99" t="n">
        <v>0</v>
      </c>
      <c r="BJ56" s="99" t="n">
        <v>1</v>
      </c>
      <c r="BK56" s="99" t="n">
        <v>0</v>
      </c>
      <c r="BL56" s="99" t="n">
        <v>1</v>
      </c>
      <c r="BM56" s="99" t="n">
        <v>0</v>
      </c>
      <c r="BN56" s="99" t="n">
        <v>0</v>
      </c>
      <c r="BO56" s="99" t="n">
        <v>0</v>
      </c>
      <c r="BP56" s="99" t="n">
        <v>0</v>
      </c>
      <c r="BQ56" s="99" t="n">
        <v>0</v>
      </c>
      <c r="BR56" s="99" t="n">
        <v>2</v>
      </c>
      <c r="BS56" s="99" t="n">
        <v>0</v>
      </c>
      <c r="BT56" s="99" t="n">
        <v>0</v>
      </c>
      <c r="BU56" s="99" t="n">
        <v>0</v>
      </c>
      <c r="BV56" s="99" t="n">
        <v>0</v>
      </c>
      <c r="BW56" s="99" t="n">
        <v>0</v>
      </c>
      <c r="BX56" s="99" t="n">
        <v>0</v>
      </c>
      <c r="BY56" s="99" t="n">
        <v>0</v>
      </c>
      <c r="BZ56" s="99" t="n">
        <v>0</v>
      </c>
      <c r="CA56" s="99" t="n">
        <v>1</v>
      </c>
      <c r="CB56" s="99" t="n">
        <v>6</v>
      </c>
      <c r="CC56" s="99" t="n">
        <v>4</v>
      </c>
      <c r="CD56" s="99" t="n">
        <v>0</v>
      </c>
      <c r="CE56" s="99" t="n">
        <v>0</v>
      </c>
      <c r="CF56" s="99" t="n">
        <v>2</v>
      </c>
      <c r="CG56" s="99" t="n">
        <v>1</v>
      </c>
      <c r="CH56" s="99" t="n">
        <v>0</v>
      </c>
      <c r="CI56" s="99" t="n">
        <v>0</v>
      </c>
      <c r="CJ56" s="99" t="n">
        <v>1</v>
      </c>
      <c r="CK56" s="99" t="n">
        <v>0</v>
      </c>
      <c r="CL56" s="99" t="n">
        <v>0</v>
      </c>
      <c r="CM56" s="99" t="n">
        <v>1</v>
      </c>
      <c r="CN56" s="99" t="n">
        <v>0</v>
      </c>
      <c r="CO56" s="99" t="n">
        <v>0</v>
      </c>
      <c r="CP56" s="99" t="n">
        <v>1</v>
      </c>
      <c r="CQ56" s="99" t="n">
        <v>0</v>
      </c>
      <c r="CR56" s="99" t="n">
        <v>2</v>
      </c>
      <c r="CS56" s="99" t="n">
        <v>2</v>
      </c>
      <c r="CT56" s="99" t="n">
        <v>0</v>
      </c>
      <c r="CU56" s="99" t="n">
        <v>0</v>
      </c>
      <c r="CV56" s="99" t="n">
        <v>1</v>
      </c>
      <c r="CW56" s="99" t="n">
        <v>1</v>
      </c>
      <c r="CY56" s="102" t="s">
        <v>185</v>
      </c>
      <c r="CZ56" s="102"/>
      <c r="DA56" s="101"/>
      <c r="DB56" s="98" t="n">
        <v>1</v>
      </c>
      <c r="DC56" s="99" t="n">
        <v>0</v>
      </c>
      <c r="DD56" s="99" t="n">
        <v>0</v>
      </c>
      <c r="DE56" s="99" t="n">
        <v>0</v>
      </c>
      <c r="DF56" s="99" t="n">
        <v>1</v>
      </c>
      <c r="DG56" s="99" t="n">
        <v>0</v>
      </c>
      <c r="DH56" s="99" t="n">
        <v>0</v>
      </c>
      <c r="DI56" s="99" t="n">
        <v>0</v>
      </c>
      <c r="DJ56" s="99" t="n">
        <v>0</v>
      </c>
      <c r="DK56" s="99" t="n">
        <v>0</v>
      </c>
      <c r="DL56" s="99" t="n">
        <v>0</v>
      </c>
      <c r="DM56" s="99" t="n">
        <v>0</v>
      </c>
      <c r="DN56" s="99" t="n">
        <v>0</v>
      </c>
      <c r="DO56" s="99" t="n">
        <v>0</v>
      </c>
      <c r="DP56" s="99" t="n">
        <v>0</v>
      </c>
      <c r="DQ56" s="99" t="n">
        <v>0</v>
      </c>
      <c r="DR56" s="99" t="n">
        <v>0</v>
      </c>
      <c r="DS56" s="99" t="n">
        <v>0</v>
      </c>
      <c r="DT56" s="99" t="n">
        <v>0</v>
      </c>
      <c r="DU56" s="99" t="n">
        <v>0</v>
      </c>
      <c r="DV56" s="99" t="n">
        <v>0</v>
      </c>
      <c r="DW56" s="99" t="n">
        <v>0</v>
      </c>
    </row>
    <row r="57" customFormat="false" ht="17.1" hidden="false" customHeight="true" outlineLevel="0" collapsed="false">
      <c r="C57" s="100"/>
      <c r="D57" s="101"/>
      <c r="E57" s="98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Z57" s="100"/>
      <c r="BA57" s="101"/>
      <c r="BB57" s="98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Z57" s="100"/>
      <c r="DA57" s="101"/>
      <c r="DB57" s="98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</row>
    <row r="58" customFormat="false" ht="17.1" hidden="false" customHeight="true" outlineLevel="0" collapsed="false">
      <c r="C58" s="96" t="s">
        <v>186</v>
      </c>
      <c r="D58" s="101"/>
      <c r="E58" s="98" t="n">
        <v>16</v>
      </c>
      <c r="F58" s="99" t="n">
        <v>11</v>
      </c>
      <c r="G58" s="99" t="n">
        <v>5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1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  <c r="AM58" s="99" t="n">
        <v>0</v>
      </c>
      <c r="AN58" s="99" t="n">
        <v>0</v>
      </c>
      <c r="AO58" s="99" t="n">
        <v>0</v>
      </c>
      <c r="AP58" s="99" t="n">
        <v>0</v>
      </c>
      <c r="AQ58" s="99" t="n">
        <v>0</v>
      </c>
      <c r="AR58" s="99" t="n">
        <v>0</v>
      </c>
      <c r="AS58" s="99" t="n">
        <v>0</v>
      </c>
      <c r="AT58" s="99" t="n">
        <v>0</v>
      </c>
      <c r="AU58" s="99" t="n">
        <v>0</v>
      </c>
      <c r="AV58" s="99" t="n">
        <v>0</v>
      </c>
      <c r="AW58" s="99" t="n">
        <v>0</v>
      </c>
      <c r="AZ58" s="96" t="s">
        <v>186</v>
      </c>
      <c r="BA58" s="101"/>
      <c r="BB58" s="98" t="n">
        <v>0</v>
      </c>
      <c r="BC58" s="99" t="n">
        <v>0</v>
      </c>
      <c r="BD58" s="99" t="n">
        <v>2</v>
      </c>
      <c r="BE58" s="99" t="n">
        <v>1</v>
      </c>
      <c r="BF58" s="99" t="n">
        <v>0</v>
      </c>
      <c r="BG58" s="99" t="n">
        <v>0</v>
      </c>
      <c r="BH58" s="99" t="n">
        <v>0</v>
      </c>
      <c r="BI58" s="99" t="n">
        <v>0</v>
      </c>
      <c r="BJ58" s="99" t="n">
        <v>0</v>
      </c>
      <c r="BK58" s="99" t="n">
        <v>0</v>
      </c>
      <c r="BL58" s="99" t="n">
        <v>1</v>
      </c>
      <c r="BM58" s="99" t="n">
        <v>0</v>
      </c>
      <c r="BN58" s="99" t="n">
        <v>0</v>
      </c>
      <c r="BO58" s="99" t="n">
        <v>0</v>
      </c>
      <c r="BP58" s="99" t="n">
        <v>0</v>
      </c>
      <c r="BQ58" s="99" t="n">
        <v>0</v>
      </c>
      <c r="BR58" s="99" t="n">
        <v>1</v>
      </c>
      <c r="BS58" s="99" t="n">
        <v>0</v>
      </c>
      <c r="BT58" s="99" t="n">
        <v>0</v>
      </c>
      <c r="BU58" s="99" t="n">
        <v>0</v>
      </c>
      <c r="BV58" s="99" t="n">
        <v>0</v>
      </c>
      <c r="BW58" s="99" t="n">
        <v>0</v>
      </c>
      <c r="BX58" s="99" t="n">
        <v>0</v>
      </c>
      <c r="BY58" s="99" t="n">
        <v>0</v>
      </c>
      <c r="BZ58" s="99" t="n">
        <v>0</v>
      </c>
      <c r="CA58" s="99" t="n">
        <v>1</v>
      </c>
      <c r="CB58" s="99" t="n">
        <v>6</v>
      </c>
      <c r="CC58" s="99" t="n">
        <v>4</v>
      </c>
      <c r="CD58" s="99" t="n">
        <v>0</v>
      </c>
      <c r="CE58" s="99" t="n">
        <v>0</v>
      </c>
      <c r="CF58" s="99" t="n">
        <v>2</v>
      </c>
      <c r="CG58" s="99" t="n">
        <v>1</v>
      </c>
      <c r="CH58" s="99" t="n">
        <v>0</v>
      </c>
      <c r="CI58" s="99" t="n">
        <v>0</v>
      </c>
      <c r="CJ58" s="99" t="n">
        <v>1</v>
      </c>
      <c r="CK58" s="99" t="n">
        <v>0</v>
      </c>
      <c r="CL58" s="99" t="n">
        <v>0</v>
      </c>
      <c r="CM58" s="99" t="n">
        <v>1</v>
      </c>
      <c r="CN58" s="99" t="n">
        <v>0</v>
      </c>
      <c r="CO58" s="99" t="n">
        <v>0</v>
      </c>
      <c r="CP58" s="99" t="n">
        <v>1</v>
      </c>
      <c r="CQ58" s="99" t="n">
        <v>0</v>
      </c>
      <c r="CR58" s="99" t="n">
        <v>2</v>
      </c>
      <c r="CS58" s="99" t="n">
        <v>2</v>
      </c>
      <c r="CT58" s="99" t="n">
        <v>0</v>
      </c>
      <c r="CU58" s="99" t="n">
        <v>0</v>
      </c>
      <c r="CV58" s="99" t="n">
        <v>1</v>
      </c>
      <c r="CW58" s="99" t="n">
        <v>0</v>
      </c>
      <c r="CZ58" s="96" t="s">
        <v>186</v>
      </c>
      <c r="DA58" s="101"/>
      <c r="DB58" s="98" t="n">
        <v>1</v>
      </c>
      <c r="DC58" s="99" t="n">
        <v>0</v>
      </c>
      <c r="DD58" s="99" t="n">
        <v>0</v>
      </c>
      <c r="DE58" s="99" t="n">
        <v>0</v>
      </c>
      <c r="DF58" s="99" t="n">
        <v>1</v>
      </c>
      <c r="DG58" s="99" t="n">
        <v>0</v>
      </c>
      <c r="DH58" s="99" t="n">
        <v>0</v>
      </c>
      <c r="DI58" s="99" t="n">
        <v>0</v>
      </c>
      <c r="DJ58" s="99" t="n">
        <v>0</v>
      </c>
      <c r="DK58" s="99" t="n">
        <v>0</v>
      </c>
      <c r="DL58" s="99" t="n">
        <v>0</v>
      </c>
      <c r="DM58" s="99" t="n">
        <v>0</v>
      </c>
      <c r="DN58" s="99" t="n">
        <v>0</v>
      </c>
      <c r="DO58" s="99" t="n">
        <v>0</v>
      </c>
      <c r="DP58" s="99" t="n">
        <v>0</v>
      </c>
      <c r="DQ58" s="99" t="n">
        <v>0</v>
      </c>
      <c r="DR58" s="99" t="n">
        <v>0</v>
      </c>
      <c r="DS58" s="99" t="n">
        <v>0</v>
      </c>
      <c r="DT58" s="99" t="n">
        <v>0</v>
      </c>
      <c r="DU58" s="99" t="n">
        <v>0</v>
      </c>
      <c r="DV58" s="99" t="n">
        <v>0</v>
      </c>
      <c r="DW58" s="99" t="n">
        <v>0</v>
      </c>
    </row>
    <row r="59" customFormat="false" ht="17.1" hidden="false" customHeight="true" outlineLevel="0" collapsed="false">
      <c r="C59" s="102" t="s">
        <v>187</v>
      </c>
      <c r="D59" s="101"/>
      <c r="E59" s="98" t="n">
        <v>3</v>
      </c>
      <c r="F59" s="99" t="n">
        <v>2</v>
      </c>
      <c r="G59" s="99" t="n">
        <v>1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  <c r="AN59" s="99" t="n">
        <v>0</v>
      </c>
      <c r="AO59" s="99" t="n">
        <v>0</v>
      </c>
      <c r="AP59" s="99" t="n">
        <v>0</v>
      </c>
      <c r="AQ59" s="99" t="n">
        <v>0</v>
      </c>
      <c r="AR59" s="99" t="n">
        <v>0</v>
      </c>
      <c r="AS59" s="99" t="n">
        <v>0</v>
      </c>
      <c r="AT59" s="99" t="n">
        <v>0</v>
      </c>
      <c r="AU59" s="99" t="n">
        <v>0</v>
      </c>
      <c r="AV59" s="99" t="n">
        <v>0</v>
      </c>
      <c r="AW59" s="99" t="n">
        <v>0</v>
      </c>
      <c r="AZ59" s="102" t="s">
        <v>187</v>
      </c>
      <c r="BA59" s="101"/>
      <c r="BB59" s="98" t="n">
        <v>0</v>
      </c>
      <c r="BC59" s="99" t="n">
        <v>0</v>
      </c>
      <c r="BD59" s="99" t="n">
        <v>2</v>
      </c>
      <c r="BE59" s="99" t="n">
        <v>0</v>
      </c>
      <c r="BF59" s="99" t="n">
        <v>0</v>
      </c>
      <c r="BG59" s="99" t="n">
        <v>0</v>
      </c>
      <c r="BH59" s="99" t="n">
        <v>0</v>
      </c>
      <c r="BI59" s="99" t="n">
        <v>0</v>
      </c>
      <c r="BJ59" s="99" t="n">
        <v>1</v>
      </c>
      <c r="BK59" s="99" t="n">
        <v>0</v>
      </c>
      <c r="BL59" s="99" t="n">
        <v>0</v>
      </c>
      <c r="BM59" s="99" t="n">
        <v>0</v>
      </c>
      <c r="BN59" s="99" t="n">
        <v>0</v>
      </c>
      <c r="BO59" s="99" t="n">
        <v>0</v>
      </c>
      <c r="BP59" s="99" t="n">
        <v>0</v>
      </c>
      <c r="BQ59" s="99" t="n">
        <v>0</v>
      </c>
      <c r="BR59" s="99" t="n">
        <v>1</v>
      </c>
      <c r="BS59" s="99" t="n">
        <v>0</v>
      </c>
      <c r="BT59" s="99" t="n">
        <v>0</v>
      </c>
      <c r="BU59" s="99" t="n">
        <v>0</v>
      </c>
      <c r="BV59" s="99" t="n">
        <v>0</v>
      </c>
      <c r="BW59" s="99" t="n">
        <v>0</v>
      </c>
      <c r="BX59" s="99" t="n">
        <v>0</v>
      </c>
      <c r="BY59" s="99" t="n">
        <v>0</v>
      </c>
      <c r="BZ59" s="99" t="n">
        <v>0</v>
      </c>
      <c r="CA59" s="99" t="n">
        <v>0</v>
      </c>
      <c r="CB59" s="99" t="n">
        <v>0</v>
      </c>
      <c r="CC59" s="99" t="n">
        <v>0</v>
      </c>
      <c r="CD59" s="99" t="n">
        <v>0</v>
      </c>
      <c r="CE59" s="99" t="n">
        <v>0</v>
      </c>
      <c r="CF59" s="99" t="n">
        <v>0</v>
      </c>
      <c r="CG59" s="99" t="n">
        <v>0</v>
      </c>
      <c r="CH59" s="99" t="n">
        <v>0</v>
      </c>
      <c r="CI59" s="99" t="n">
        <v>0</v>
      </c>
      <c r="CJ59" s="99" t="n">
        <v>0</v>
      </c>
      <c r="CK59" s="99" t="n">
        <v>0</v>
      </c>
      <c r="CL59" s="99" t="n">
        <v>0</v>
      </c>
      <c r="CM59" s="99" t="n">
        <v>0</v>
      </c>
      <c r="CN59" s="99" t="n">
        <v>0</v>
      </c>
      <c r="CO59" s="99" t="n">
        <v>0</v>
      </c>
      <c r="CP59" s="99" t="n">
        <v>0</v>
      </c>
      <c r="CQ59" s="99" t="n">
        <v>0</v>
      </c>
      <c r="CR59" s="99" t="n">
        <v>0</v>
      </c>
      <c r="CS59" s="99" t="n">
        <v>0</v>
      </c>
      <c r="CT59" s="99" t="n">
        <v>0</v>
      </c>
      <c r="CU59" s="99" t="n">
        <v>0</v>
      </c>
      <c r="CV59" s="99" t="n">
        <v>0</v>
      </c>
      <c r="CW59" s="99" t="n">
        <v>1</v>
      </c>
      <c r="CZ59" s="102" t="s">
        <v>187</v>
      </c>
      <c r="DA59" s="101"/>
      <c r="DB59" s="98" t="n">
        <v>0</v>
      </c>
      <c r="DC59" s="99" t="n">
        <v>0</v>
      </c>
      <c r="DD59" s="99" t="n">
        <v>0</v>
      </c>
      <c r="DE59" s="99" t="n">
        <v>0</v>
      </c>
      <c r="DF59" s="99" t="n">
        <v>0</v>
      </c>
      <c r="DG59" s="99" t="n">
        <v>0</v>
      </c>
      <c r="DH59" s="99" t="n">
        <v>0</v>
      </c>
      <c r="DI59" s="99" t="n">
        <v>0</v>
      </c>
      <c r="DJ59" s="99" t="n">
        <v>0</v>
      </c>
      <c r="DK59" s="99" t="n">
        <v>0</v>
      </c>
      <c r="DL59" s="99" t="n">
        <v>0</v>
      </c>
      <c r="DM59" s="99" t="n">
        <v>0</v>
      </c>
      <c r="DN59" s="99" t="n">
        <v>0</v>
      </c>
      <c r="DO59" s="99" t="n">
        <v>0</v>
      </c>
      <c r="DP59" s="99" t="n">
        <v>0</v>
      </c>
      <c r="DQ59" s="99" t="n">
        <v>0</v>
      </c>
      <c r="DR59" s="99" t="n">
        <v>0</v>
      </c>
      <c r="DS59" s="99" t="n">
        <v>0</v>
      </c>
      <c r="DT59" s="99" t="n">
        <v>0</v>
      </c>
      <c r="DU59" s="99" t="n">
        <v>0</v>
      </c>
      <c r="DV59" s="99" t="n">
        <v>0</v>
      </c>
      <c r="DW59" s="99" t="n">
        <v>0</v>
      </c>
    </row>
    <row r="60" customFormat="false" ht="17.1" hidden="false" customHeight="true" outlineLevel="0" collapsed="false">
      <c r="C60" s="100"/>
      <c r="D60" s="101"/>
      <c r="E60" s="98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Z60" s="100"/>
      <c r="BA60" s="101"/>
      <c r="BB60" s="98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Z60" s="100"/>
      <c r="DA60" s="101"/>
      <c r="DB60" s="98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</row>
    <row r="61" customFormat="false" ht="17.1" hidden="false" customHeight="true" outlineLevel="0" collapsed="false">
      <c r="B61" s="102" t="s">
        <v>188</v>
      </c>
      <c r="C61" s="102"/>
      <c r="D61" s="101"/>
      <c r="E61" s="98" t="n">
        <v>8</v>
      </c>
      <c r="F61" s="99" t="n">
        <v>6</v>
      </c>
      <c r="G61" s="99" t="n">
        <v>2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1</v>
      </c>
      <c r="AK61" s="99" t="n">
        <v>0</v>
      </c>
      <c r="AL61" s="99" t="n">
        <v>0</v>
      </c>
      <c r="AM61" s="99" t="n">
        <v>0</v>
      </c>
      <c r="AN61" s="99" t="n">
        <v>0</v>
      </c>
      <c r="AO61" s="99" t="n">
        <v>0</v>
      </c>
      <c r="AP61" s="99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  <c r="AU61" s="99" t="n">
        <v>0</v>
      </c>
      <c r="AV61" s="99" t="n">
        <v>0</v>
      </c>
      <c r="AW61" s="99" t="n">
        <v>0</v>
      </c>
      <c r="AY61" s="102" t="s">
        <v>188</v>
      </c>
      <c r="AZ61" s="102"/>
      <c r="BA61" s="101"/>
      <c r="BB61" s="98" t="n">
        <v>0</v>
      </c>
      <c r="BC61" s="99" t="n">
        <v>0</v>
      </c>
      <c r="BD61" s="99" t="n">
        <v>2</v>
      </c>
      <c r="BE61" s="99" t="n">
        <v>1</v>
      </c>
      <c r="BF61" s="99" t="n">
        <v>0</v>
      </c>
      <c r="BG61" s="99" t="n">
        <v>0</v>
      </c>
      <c r="BH61" s="99" t="n">
        <v>0</v>
      </c>
      <c r="BI61" s="99" t="n">
        <v>0</v>
      </c>
      <c r="BJ61" s="99" t="n">
        <v>1</v>
      </c>
      <c r="BK61" s="99" t="n">
        <v>0</v>
      </c>
      <c r="BL61" s="99" t="n">
        <v>0</v>
      </c>
      <c r="BM61" s="99" t="n">
        <v>0</v>
      </c>
      <c r="BN61" s="99" t="n">
        <v>0</v>
      </c>
      <c r="BO61" s="99" t="n">
        <v>0</v>
      </c>
      <c r="BP61" s="99" t="n">
        <v>1</v>
      </c>
      <c r="BQ61" s="99" t="n">
        <v>0</v>
      </c>
      <c r="BR61" s="99" t="n">
        <v>0</v>
      </c>
      <c r="BS61" s="99" t="n">
        <v>0</v>
      </c>
      <c r="BT61" s="99" t="n">
        <v>0</v>
      </c>
      <c r="BU61" s="99" t="n">
        <v>0</v>
      </c>
      <c r="BV61" s="99" t="n">
        <v>0</v>
      </c>
      <c r="BW61" s="99" t="n">
        <v>0</v>
      </c>
      <c r="BX61" s="99" t="n">
        <v>0</v>
      </c>
      <c r="BY61" s="99" t="n">
        <v>1</v>
      </c>
      <c r="BZ61" s="99" t="n">
        <v>0</v>
      </c>
      <c r="CA61" s="99" t="n">
        <v>0</v>
      </c>
      <c r="CB61" s="99" t="n">
        <v>3</v>
      </c>
      <c r="CC61" s="99" t="n">
        <v>0</v>
      </c>
      <c r="CD61" s="99" t="n">
        <v>0</v>
      </c>
      <c r="CE61" s="99" t="n">
        <v>0</v>
      </c>
      <c r="CF61" s="99" t="n">
        <v>2</v>
      </c>
      <c r="CG61" s="99" t="n">
        <v>0</v>
      </c>
      <c r="CH61" s="99" t="n">
        <v>0</v>
      </c>
      <c r="CI61" s="99" t="n">
        <v>0</v>
      </c>
      <c r="CJ61" s="99" t="n">
        <v>0</v>
      </c>
      <c r="CK61" s="99" t="n">
        <v>0</v>
      </c>
      <c r="CL61" s="99" t="n">
        <v>0</v>
      </c>
      <c r="CM61" s="99" t="n">
        <v>0</v>
      </c>
      <c r="CN61" s="99" t="n">
        <v>1</v>
      </c>
      <c r="CO61" s="99" t="n">
        <v>0</v>
      </c>
      <c r="CP61" s="99" t="n">
        <v>0</v>
      </c>
      <c r="CQ61" s="99" t="n">
        <v>0</v>
      </c>
      <c r="CR61" s="99" t="n">
        <v>0</v>
      </c>
      <c r="CS61" s="99" t="n">
        <v>0</v>
      </c>
      <c r="CT61" s="99" t="n">
        <v>0</v>
      </c>
      <c r="CU61" s="99" t="n">
        <v>0</v>
      </c>
      <c r="CV61" s="99" t="n">
        <v>0</v>
      </c>
      <c r="CW61" s="99" t="n">
        <v>1</v>
      </c>
      <c r="CY61" s="102" t="s">
        <v>188</v>
      </c>
      <c r="CZ61" s="102"/>
      <c r="DA61" s="101"/>
      <c r="DB61" s="98" t="n">
        <v>0</v>
      </c>
      <c r="DC61" s="99" t="n">
        <v>0</v>
      </c>
      <c r="DD61" s="99" t="n">
        <v>0</v>
      </c>
      <c r="DE61" s="99" t="n">
        <v>0</v>
      </c>
      <c r="DF61" s="99" t="n">
        <v>0</v>
      </c>
      <c r="DG61" s="99" t="n">
        <v>0</v>
      </c>
      <c r="DH61" s="99" t="n">
        <v>0</v>
      </c>
      <c r="DI61" s="99" t="n">
        <v>0</v>
      </c>
      <c r="DJ61" s="99" t="n">
        <v>0</v>
      </c>
      <c r="DK61" s="99" t="n">
        <v>0</v>
      </c>
      <c r="DL61" s="99" t="n">
        <v>0</v>
      </c>
      <c r="DM61" s="99" t="n">
        <v>0</v>
      </c>
      <c r="DN61" s="99" t="n">
        <v>0</v>
      </c>
      <c r="DO61" s="99" t="n">
        <v>0</v>
      </c>
      <c r="DP61" s="99" t="n">
        <v>0</v>
      </c>
      <c r="DQ61" s="99" t="n">
        <v>0</v>
      </c>
      <c r="DR61" s="99" t="n">
        <v>0</v>
      </c>
      <c r="DS61" s="99" t="n">
        <v>0</v>
      </c>
      <c r="DT61" s="99" t="n">
        <v>0</v>
      </c>
      <c r="DU61" s="99" t="n">
        <v>0</v>
      </c>
      <c r="DV61" s="99" t="n">
        <v>0</v>
      </c>
      <c r="DW61" s="99" t="n">
        <v>0</v>
      </c>
    </row>
    <row r="62" customFormat="false" ht="17.1" hidden="false" customHeight="true" outlineLevel="0" collapsed="false">
      <c r="C62" s="100"/>
      <c r="D62" s="101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Y62" s="103"/>
      <c r="AZ62" s="100"/>
      <c r="BA62" s="101"/>
      <c r="BB62" s="98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Z62" s="100"/>
      <c r="DA62" s="101"/>
      <c r="DB62" s="98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</row>
    <row r="63" customFormat="false" ht="17.1" hidden="false" customHeight="true" outlineLevel="0" collapsed="false">
      <c r="C63" s="96" t="s">
        <v>189</v>
      </c>
      <c r="D63" s="101"/>
      <c r="E63" s="98" t="n">
        <v>2</v>
      </c>
      <c r="F63" s="99" t="n">
        <v>1</v>
      </c>
      <c r="G63" s="99" t="n">
        <v>1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  <c r="AM63" s="99" t="n">
        <v>0</v>
      </c>
      <c r="AN63" s="99" t="n">
        <v>0</v>
      </c>
      <c r="AO63" s="99" t="n">
        <v>0</v>
      </c>
      <c r="AP63" s="99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  <c r="AU63" s="99" t="n">
        <v>0</v>
      </c>
      <c r="AV63" s="99" t="n">
        <v>0</v>
      </c>
      <c r="AW63" s="99" t="n">
        <v>0</v>
      </c>
      <c r="AY63" s="103"/>
      <c r="AZ63" s="96" t="s">
        <v>189</v>
      </c>
      <c r="BA63" s="101"/>
      <c r="BB63" s="98" t="n">
        <v>0</v>
      </c>
      <c r="BC63" s="99" t="n">
        <v>0</v>
      </c>
      <c r="BD63" s="99" t="n">
        <v>0</v>
      </c>
      <c r="BE63" s="99" t="n">
        <v>1</v>
      </c>
      <c r="BF63" s="99" t="n">
        <v>0</v>
      </c>
      <c r="BG63" s="99" t="n">
        <v>0</v>
      </c>
      <c r="BH63" s="99" t="n">
        <v>0</v>
      </c>
      <c r="BI63" s="99" t="n">
        <v>0</v>
      </c>
      <c r="BJ63" s="99" t="n">
        <v>0</v>
      </c>
      <c r="BK63" s="99" t="n">
        <v>0</v>
      </c>
      <c r="BL63" s="99" t="n">
        <v>0</v>
      </c>
      <c r="BM63" s="99" t="n">
        <v>0</v>
      </c>
      <c r="BN63" s="99" t="n">
        <v>0</v>
      </c>
      <c r="BO63" s="99" t="n">
        <v>0</v>
      </c>
      <c r="BP63" s="99" t="n">
        <v>0</v>
      </c>
      <c r="BQ63" s="99" t="n">
        <v>0</v>
      </c>
      <c r="BR63" s="99" t="n">
        <v>0</v>
      </c>
      <c r="BS63" s="99" t="n">
        <v>0</v>
      </c>
      <c r="BT63" s="99" t="n">
        <v>0</v>
      </c>
      <c r="BU63" s="99" t="n">
        <v>0</v>
      </c>
      <c r="BV63" s="99" t="n">
        <v>0</v>
      </c>
      <c r="BW63" s="99" t="n">
        <v>0</v>
      </c>
      <c r="BX63" s="99" t="n">
        <v>0</v>
      </c>
      <c r="BY63" s="99" t="n">
        <v>1</v>
      </c>
      <c r="BZ63" s="99" t="n">
        <v>0</v>
      </c>
      <c r="CA63" s="99" t="n">
        <v>0</v>
      </c>
      <c r="CB63" s="99" t="n">
        <v>1</v>
      </c>
      <c r="CC63" s="99" t="n">
        <v>0</v>
      </c>
      <c r="CD63" s="99" t="n">
        <v>0</v>
      </c>
      <c r="CE63" s="99" t="n">
        <v>0</v>
      </c>
      <c r="CF63" s="99" t="n">
        <v>1</v>
      </c>
      <c r="CG63" s="99" t="n">
        <v>0</v>
      </c>
      <c r="CH63" s="99" t="n">
        <v>0</v>
      </c>
      <c r="CI63" s="99" t="n">
        <v>0</v>
      </c>
      <c r="CJ63" s="99" t="n">
        <v>0</v>
      </c>
      <c r="CK63" s="99" t="n">
        <v>0</v>
      </c>
      <c r="CL63" s="99" t="n">
        <v>0</v>
      </c>
      <c r="CM63" s="99" t="n">
        <v>0</v>
      </c>
      <c r="CN63" s="99" t="n">
        <v>0</v>
      </c>
      <c r="CO63" s="99" t="n">
        <v>0</v>
      </c>
      <c r="CP63" s="99" t="n">
        <v>0</v>
      </c>
      <c r="CQ63" s="99" t="n">
        <v>0</v>
      </c>
      <c r="CR63" s="99" t="n">
        <v>0</v>
      </c>
      <c r="CS63" s="99" t="n">
        <v>0</v>
      </c>
      <c r="CT63" s="99" t="n">
        <v>0</v>
      </c>
      <c r="CU63" s="99" t="n">
        <v>0</v>
      </c>
      <c r="CV63" s="99" t="n">
        <v>0</v>
      </c>
      <c r="CW63" s="99" t="n">
        <v>0</v>
      </c>
      <c r="CZ63" s="96" t="s">
        <v>189</v>
      </c>
      <c r="DA63" s="101"/>
      <c r="DB63" s="98" t="n">
        <v>0</v>
      </c>
      <c r="DC63" s="99" t="n">
        <v>0</v>
      </c>
      <c r="DD63" s="99" t="n">
        <v>0</v>
      </c>
      <c r="DE63" s="99" t="n">
        <v>0</v>
      </c>
      <c r="DF63" s="99" t="n">
        <v>0</v>
      </c>
      <c r="DG63" s="99" t="n">
        <v>0</v>
      </c>
      <c r="DH63" s="99" t="n">
        <v>0</v>
      </c>
      <c r="DI63" s="99" t="n">
        <v>0</v>
      </c>
      <c r="DJ63" s="99" t="n">
        <v>0</v>
      </c>
      <c r="DK63" s="99" t="n">
        <v>0</v>
      </c>
      <c r="DL63" s="99" t="n">
        <v>0</v>
      </c>
      <c r="DM63" s="99" t="n">
        <v>0</v>
      </c>
      <c r="DN63" s="99" t="n">
        <v>0</v>
      </c>
      <c r="DO63" s="99" t="n">
        <v>0</v>
      </c>
      <c r="DP63" s="99" t="n">
        <v>0</v>
      </c>
      <c r="DQ63" s="99" t="n">
        <v>0</v>
      </c>
      <c r="DR63" s="99" t="n">
        <v>0</v>
      </c>
      <c r="DS63" s="99" t="n">
        <v>0</v>
      </c>
      <c r="DT63" s="99" t="n">
        <v>0</v>
      </c>
      <c r="DU63" s="99" t="n">
        <v>0</v>
      </c>
      <c r="DV63" s="99" t="n">
        <v>0</v>
      </c>
      <c r="DW63" s="99" t="n">
        <v>0</v>
      </c>
    </row>
    <row r="64" customFormat="false" ht="17.1" hidden="false" customHeight="true" outlineLevel="0" collapsed="false">
      <c r="C64" s="96" t="s">
        <v>190</v>
      </c>
      <c r="D64" s="101"/>
      <c r="E64" s="98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99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  <c r="AU64" s="99" t="n">
        <v>0</v>
      </c>
      <c r="AV64" s="99" t="n">
        <v>0</v>
      </c>
      <c r="AW64" s="99" t="n">
        <v>0</v>
      </c>
      <c r="AY64" s="103"/>
      <c r="AZ64" s="96" t="s">
        <v>190</v>
      </c>
      <c r="BA64" s="101"/>
      <c r="BB64" s="98" t="n">
        <v>0</v>
      </c>
      <c r="BC64" s="99" t="n">
        <v>0</v>
      </c>
      <c r="BD64" s="99" t="n">
        <v>0</v>
      </c>
      <c r="BE64" s="99" t="n">
        <v>0</v>
      </c>
      <c r="BF64" s="99" t="n">
        <v>0</v>
      </c>
      <c r="BG64" s="99" t="n">
        <v>0</v>
      </c>
      <c r="BH64" s="99" t="n">
        <v>0</v>
      </c>
      <c r="BI64" s="99" t="n">
        <v>0</v>
      </c>
      <c r="BJ64" s="99" t="n">
        <v>0</v>
      </c>
      <c r="BK64" s="99" t="n">
        <v>0</v>
      </c>
      <c r="BL64" s="99" t="n">
        <v>0</v>
      </c>
      <c r="BM64" s="99" t="n">
        <v>0</v>
      </c>
      <c r="BN64" s="99" t="n">
        <v>0</v>
      </c>
      <c r="BO64" s="99" t="n">
        <v>0</v>
      </c>
      <c r="BP64" s="99" t="n">
        <v>0</v>
      </c>
      <c r="BQ64" s="99" t="n">
        <v>0</v>
      </c>
      <c r="BR64" s="99" t="n">
        <v>0</v>
      </c>
      <c r="BS64" s="99" t="n">
        <v>0</v>
      </c>
      <c r="BT64" s="99" t="n">
        <v>0</v>
      </c>
      <c r="BU64" s="99" t="n">
        <v>0</v>
      </c>
      <c r="BV64" s="99" t="n">
        <v>0</v>
      </c>
      <c r="BW64" s="99" t="n">
        <v>0</v>
      </c>
      <c r="BX64" s="99" t="n">
        <v>0</v>
      </c>
      <c r="BY64" s="99" t="n">
        <v>0</v>
      </c>
      <c r="BZ64" s="99" t="n">
        <v>0</v>
      </c>
      <c r="CA64" s="99" t="n">
        <v>0</v>
      </c>
      <c r="CB64" s="99" t="n">
        <v>0</v>
      </c>
      <c r="CC64" s="99" t="n">
        <v>0</v>
      </c>
      <c r="CD64" s="99" t="n">
        <v>0</v>
      </c>
      <c r="CE64" s="99" t="n">
        <v>0</v>
      </c>
      <c r="CF64" s="99" t="n">
        <v>0</v>
      </c>
      <c r="CG64" s="99" t="n">
        <v>0</v>
      </c>
      <c r="CH64" s="99" t="n">
        <v>0</v>
      </c>
      <c r="CI64" s="99" t="n">
        <v>0</v>
      </c>
      <c r="CJ64" s="99" t="n">
        <v>0</v>
      </c>
      <c r="CK64" s="99" t="n">
        <v>0</v>
      </c>
      <c r="CL64" s="99" t="n">
        <v>0</v>
      </c>
      <c r="CM64" s="99" t="n">
        <v>0</v>
      </c>
      <c r="CN64" s="99" t="n">
        <v>0</v>
      </c>
      <c r="CO64" s="99" t="n">
        <v>0</v>
      </c>
      <c r="CP64" s="99" t="n">
        <v>0</v>
      </c>
      <c r="CQ64" s="99" t="n">
        <v>0</v>
      </c>
      <c r="CR64" s="99" t="n">
        <v>0</v>
      </c>
      <c r="CS64" s="99" t="n">
        <v>0</v>
      </c>
      <c r="CT64" s="99" t="n">
        <v>0</v>
      </c>
      <c r="CU64" s="99" t="n">
        <v>0</v>
      </c>
      <c r="CV64" s="99" t="n">
        <v>0</v>
      </c>
      <c r="CW64" s="99" t="n">
        <v>0</v>
      </c>
      <c r="CZ64" s="96" t="s">
        <v>190</v>
      </c>
      <c r="DA64" s="101"/>
      <c r="DB64" s="98" t="n">
        <v>0</v>
      </c>
      <c r="DC64" s="99" t="n">
        <v>0</v>
      </c>
      <c r="DD64" s="99" t="n">
        <v>0</v>
      </c>
      <c r="DE64" s="99" t="n">
        <v>0</v>
      </c>
      <c r="DF64" s="99" t="n">
        <v>0</v>
      </c>
      <c r="DG64" s="99" t="n">
        <v>0</v>
      </c>
      <c r="DH64" s="99" t="n">
        <v>0</v>
      </c>
      <c r="DI64" s="99" t="n">
        <v>0</v>
      </c>
      <c r="DJ64" s="99" t="n">
        <v>0</v>
      </c>
      <c r="DK64" s="99" t="n">
        <v>0</v>
      </c>
      <c r="DL64" s="99" t="n">
        <v>0</v>
      </c>
      <c r="DM64" s="99" t="n">
        <v>0</v>
      </c>
      <c r="DN64" s="99" t="n">
        <v>0</v>
      </c>
      <c r="DO64" s="99" t="n">
        <v>0</v>
      </c>
      <c r="DP64" s="99" t="n">
        <v>0</v>
      </c>
      <c r="DQ64" s="99" t="n">
        <v>0</v>
      </c>
      <c r="DR64" s="99" t="n">
        <v>0</v>
      </c>
      <c r="DS64" s="99" t="n">
        <v>0</v>
      </c>
      <c r="DT64" s="99" t="n">
        <v>0</v>
      </c>
      <c r="DU64" s="99" t="n">
        <v>0</v>
      </c>
      <c r="DV64" s="99" t="n">
        <v>0</v>
      </c>
      <c r="DW64" s="99" t="n">
        <v>0</v>
      </c>
    </row>
    <row r="65" customFormat="false" ht="17.1" hidden="false" customHeight="true" outlineLevel="0" collapsed="false">
      <c r="C65" s="96" t="s">
        <v>191</v>
      </c>
      <c r="D65" s="101"/>
      <c r="E65" s="98" t="n">
        <v>2</v>
      </c>
      <c r="F65" s="99" t="n">
        <v>2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  <c r="AN65" s="99" t="n">
        <v>0</v>
      </c>
      <c r="AO65" s="99" t="n">
        <v>0</v>
      </c>
      <c r="AP65" s="99" t="n">
        <v>0</v>
      </c>
      <c r="AQ65" s="99" t="n">
        <v>0</v>
      </c>
      <c r="AR65" s="99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Y65" s="103"/>
      <c r="AZ65" s="96" t="s">
        <v>191</v>
      </c>
      <c r="BA65" s="101"/>
      <c r="BB65" s="98" t="n">
        <v>0</v>
      </c>
      <c r="BC65" s="99" t="n">
        <v>0</v>
      </c>
      <c r="BD65" s="99" t="n">
        <v>1</v>
      </c>
      <c r="BE65" s="99" t="n">
        <v>0</v>
      </c>
      <c r="BF65" s="99" t="n">
        <v>0</v>
      </c>
      <c r="BG65" s="99" t="n">
        <v>0</v>
      </c>
      <c r="BH65" s="99" t="n">
        <v>0</v>
      </c>
      <c r="BI65" s="99" t="n">
        <v>0</v>
      </c>
      <c r="BJ65" s="99" t="n">
        <v>0</v>
      </c>
      <c r="BK65" s="99" t="n">
        <v>0</v>
      </c>
      <c r="BL65" s="99" t="n">
        <v>0</v>
      </c>
      <c r="BM65" s="99" t="n">
        <v>0</v>
      </c>
      <c r="BN65" s="99" t="n">
        <v>0</v>
      </c>
      <c r="BO65" s="99" t="n">
        <v>0</v>
      </c>
      <c r="BP65" s="99" t="n">
        <v>1</v>
      </c>
      <c r="BQ65" s="99" t="n">
        <v>0</v>
      </c>
      <c r="BR65" s="99" t="n">
        <v>0</v>
      </c>
      <c r="BS65" s="99" t="n">
        <v>0</v>
      </c>
      <c r="BT65" s="99" t="n">
        <v>0</v>
      </c>
      <c r="BU65" s="99" t="n">
        <v>0</v>
      </c>
      <c r="BV65" s="99" t="n">
        <v>0</v>
      </c>
      <c r="BW65" s="99" t="n">
        <v>0</v>
      </c>
      <c r="BX65" s="99" t="n">
        <v>0</v>
      </c>
      <c r="BY65" s="99" t="n">
        <v>0</v>
      </c>
      <c r="BZ65" s="99" t="n">
        <v>0</v>
      </c>
      <c r="CA65" s="99" t="n">
        <v>0</v>
      </c>
      <c r="CB65" s="99" t="n">
        <v>1</v>
      </c>
      <c r="CC65" s="99" t="n">
        <v>0</v>
      </c>
      <c r="CD65" s="99" t="n">
        <v>0</v>
      </c>
      <c r="CE65" s="99" t="n">
        <v>0</v>
      </c>
      <c r="CF65" s="99" t="n">
        <v>0</v>
      </c>
      <c r="CG65" s="99" t="n">
        <v>0</v>
      </c>
      <c r="CH65" s="99" t="n">
        <v>0</v>
      </c>
      <c r="CI65" s="99" t="n">
        <v>0</v>
      </c>
      <c r="CJ65" s="99" t="n">
        <v>0</v>
      </c>
      <c r="CK65" s="99" t="n">
        <v>0</v>
      </c>
      <c r="CL65" s="99" t="n">
        <v>0</v>
      </c>
      <c r="CM65" s="99" t="n">
        <v>0</v>
      </c>
      <c r="CN65" s="99" t="n">
        <v>1</v>
      </c>
      <c r="CO65" s="99" t="n">
        <v>0</v>
      </c>
      <c r="CP65" s="99" t="n">
        <v>0</v>
      </c>
      <c r="CQ65" s="99" t="n">
        <v>0</v>
      </c>
      <c r="CR65" s="99" t="n">
        <v>0</v>
      </c>
      <c r="CS65" s="99" t="n">
        <v>0</v>
      </c>
      <c r="CT65" s="99" t="n">
        <v>0</v>
      </c>
      <c r="CU65" s="99" t="n">
        <v>0</v>
      </c>
      <c r="CV65" s="99" t="n">
        <v>0</v>
      </c>
      <c r="CW65" s="99" t="n">
        <v>0</v>
      </c>
      <c r="CZ65" s="96" t="s">
        <v>191</v>
      </c>
      <c r="DA65" s="96"/>
      <c r="DB65" s="98" t="n">
        <v>0</v>
      </c>
      <c r="DC65" s="99" t="n">
        <v>0</v>
      </c>
      <c r="DD65" s="99" t="n">
        <v>0</v>
      </c>
      <c r="DE65" s="99" t="n">
        <v>0</v>
      </c>
      <c r="DF65" s="99" t="n">
        <v>0</v>
      </c>
      <c r="DG65" s="99" t="n">
        <v>0</v>
      </c>
      <c r="DH65" s="99" t="n">
        <v>0</v>
      </c>
      <c r="DI65" s="99" t="n">
        <v>0</v>
      </c>
      <c r="DJ65" s="99" t="n">
        <v>0</v>
      </c>
      <c r="DK65" s="99" t="n">
        <v>0</v>
      </c>
      <c r="DL65" s="99" t="n">
        <v>0</v>
      </c>
      <c r="DM65" s="99" t="n">
        <v>0</v>
      </c>
      <c r="DN65" s="99" t="n">
        <v>0</v>
      </c>
      <c r="DO65" s="99" t="n">
        <v>0</v>
      </c>
      <c r="DP65" s="99" t="n">
        <v>0</v>
      </c>
      <c r="DQ65" s="99" t="n">
        <v>0</v>
      </c>
      <c r="DR65" s="99" t="n">
        <v>0</v>
      </c>
      <c r="DS65" s="99" t="n">
        <v>0</v>
      </c>
      <c r="DT65" s="99" t="n">
        <v>0</v>
      </c>
      <c r="DU65" s="99" t="n">
        <v>0</v>
      </c>
      <c r="DV65" s="99" t="n">
        <v>0</v>
      </c>
      <c r="DW65" s="99" t="n">
        <v>0</v>
      </c>
      <c r="DX65" s="105"/>
    </row>
    <row r="66" customFormat="false" ht="14.25" hidden="false" customHeight="false" outlineLevel="0" collapsed="false">
      <c r="C66" s="96" t="s">
        <v>192</v>
      </c>
      <c r="D66" s="101"/>
      <c r="E66" s="98" t="n">
        <v>1</v>
      </c>
      <c r="F66" s="99" t="n">
        <v>0</v>
      </c>
      <c r="G66" s="99" t="n">
        <v>1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99" t="n">
        <v>0</v>
      </c>
      <c r="AN66" s="99" t="n">
        <v>0</v>
      </c>
      <c r="AO66" s="99" t="n">
        <v>0</v>
      </c>
      <c r="AP66" s="99" t="n">
        <v>0</v>
      </c>
      <c r="AQ66" s="99" t="n">
        <v>0</v>
      </c>
      <c r="AR66" s="99" t="n">
        <v>0</v>
      </c>
      <c r="AS66" s="99" t="n">
        <v>0</v>
      </c>
      <c r="AT66" s="99" t="n">
        <v>0</v>
      </c>
      <c r="AU66" s="99" t="n">
        <v>0</v>
      </c>
      <c r="AV66" s="99" t="n">
        <v>0</v>
      </c>
      <c r="AW66" s="99" t="n">
        <v>0</v>
      </c>
      <c r="AZ66" s="96" t="s">
        <v>192</v>
      </c>
      <c r="BB66" s="98" t="n">
        <v>0</v>
      </c>
      <c r="BC66" s="99" t="n">
        <v>0</v>
      </c>
      <c r="BD66" s="99" t="n">
        <v>0</v>
      </c>
      <c r="BE66" s="99" t="n">
        <v>0</v>
      </c>
      <c r="BF66" s="99" t="n">
        <v>0</v>
      </c>
      <c r="BG66" s="99" t="n">
        <v>0</v>
      </c>
      <c r="BH66" s="99" t="n">
        <v>0</v>
      </c>
      <c r="BI66" s="99" t="n">
        <v>0</v>
      </c>
      <c r="BJ66" s="99" t="n">
        <v>0</v>
      </c>
      <c r="BK66" s="99" t="n">
        <v>0</v>
      </c>
      <c r="BL66" s="99" t="n">
        <v>0</v>
      </c>
      <c r="BM66" s="99" t="n">
        <v>0</v>
      </c>
      <c r="BN66" s="99" t="n">
        <v>0</v>
      </c>
      <c r="BO66" s="99" t="n">
        <v>0</v>
      </c>
      <c r="BP66" s="99" t="n">
        <v>0</v>
      </c>
      <c r="BQ66" s="99" t="n">
        <v>0</v>
      </c>
      <c r="BR66" s="99" t="n">
        <v>0</v>
      </c>
      <c r="BS66" s="99" t="n">
        <v>0</v>
      </c>
      <c r="BT66" s="99" t="n">
        <v>0</v>
      </c>
      <c r="BU66" s="99" t="n">
        <v>0</v>
      </c>
      <c r="BV66" s="99" t="n">
        <v>0</v>
      </c>
      <c r="BW66" s="99" t="n">
        <v>0</v>
      </c>
      <c r="BX66" s="99" t="n">
        <v>0</v>
      </c>
      <c r="BY66" s="99" t="n">
        <v>0</v>
      </c>
      <c r="BZ66" s="99" t="n">
        <v>0</v>
      </c>
      <c r="CA66" s="99" t="n">
        <v>0</v>
      </c>
      <c r="CB66" s="99" t="n">
        <v>0</v>
      </c>
      <c r="CC66" s="99" t="n">
        <v>0</v>
      </c>
      <c r="CD66" s="99" t="n">
        <v>0</v>
      </c>
      <c r="CE66" s="99" t="n">
        <v>0</v>
      </c>
      <c r="CF66" s="99" t="n">
        <v>0</v>
      </c>
      <c r="CG66" s="99" t="n">
        <v>0</v>
      </c>
      <c r="CH66" s="99" t="n">
        <v>0</v>
      </c>
      <c r="CI66" s="99" t="n">
        <v>0</v>
      </c>
      <c r="CJ66" s="99" t="n">
        <v>0</v>
      </c>
      <c r="CK66" s="99" t="n">
        <v>0</v>
      </c>
      <c r="CL66" s="99" t="n">
        <v>0</v>
      </c>
      <c r="CM66" s="99" t="n">
        <v>0</v>
      </c>
      <c r="CN66" s="99" t="n">
        <v>0</v>
      </c>
      <c r="CO66" s="99" t="n">
        <v>0</v>
      </c>
      <c r="CP66" s="99" t="n">
        <v>0</v>
      </c>
      <c r="CQ66" s="99" t="n">
        <v>0</v>
      </c>
      <c r="CR66" s="99" t="n">
        <v>0</v>
      </c>
      <c r="CS66" s="99" t="n">
        <v>0</v>
      </c>
      <c r="CT66" s="99" t="n">
        <v>0</v>
      </c>
      <c r="CU66" s="99" t="n">
        <v>0</v>
      </c>
      <c r="CV66" s="99" t="n">
        <v>0</v>
      </c>
      <c r="CW66" s="99" t="n">
        <v>1</v>
      </c>
      <c r="CZ66" s="96" t="s">
        <v>192</v>
      </c>
      <c r="DB66" s="98" t="n">
        <v>0</v>
      </c>
      <c r="DC66" s="99" t="n">
        <v>0</v>
      </c>
      <c r="DD66" s="99" t="n">
        <v>0</v>
      </c>
      <c r="DE66" s="99" t="n">
        <v>0</v>
      </c>
      <c r="DF66" s="99" t="n">
        <v>0</v>
      </c>
      <c r="DG66" s="99" t="n">
        <v>0</v>
      </c>
      <c r="DH66" s="99" t="n">
        <v>0</v>
      </c>
      <c r="DI66" s="99" t="n">
        <v>0</v>
      </c>
      <c r="DJ66" s="99" t="n">
        <v>0</v>
      </c>
      <c r="DK66" s="99" t="n">
        <v>0</v>
      </c>
      <c r="DL66" s="99" t="n">
        <v>0</v>
      </c>
      <c r="DM66" s="99" t="n">
        <v>0</v>
      </c>
      <c r="DN66" s="99" t="n">
        <v>0</v>
      </c>
      <c r="DO66" s="99" t="n">
        <v>0</v>
      </c>
      <c r="DP66" s="99" t="n">
        <v>0</v>
      </c>
      <c r="DQ66" s="99" t="n">
        <v>0</v>
      </c>
      <c r="DR66" s="99" t="n">
        <v>0</v>
      </c>
      <c r="DS66" s="99" t="n">
        <v>0</v>
      </c>
      <c r="DT66" s="99" t="n">
        <v>0</v>
      </c>
      <c r="DU66" s="99" t="n">
        <v>0</v>
      </c>
      <c r="DV66" s="99" t="n">
        <v>0</v>
      </c>
      <c r="DW66" s="99" t="n">
        <v>0</v>
      </c>
    </row>
    <row r="67" customFormat="false" ht="14.25" hidden="false" customHeight="false" outlineLevel="0" collapsed="false">
      <c r="C67" s="96" t="s">
        <v>193</v>
      </c>
      <c r="D67" s="101"/>
      <c r="E67" s="98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99" t="n">
        <v>0</v>
      </c>
      <c r="AN67" s="99" t="n">
        <v>0</v>
      </c>
      <c r="AO67" s="99" t="n">
        <v>0</v>
      </c>
      <c r="AP67" s="99" t="n">
        <v>0</v>
      </c>
      <c r="AQ67" s="99" t="n">
        <v>0</v>
      </c>
      <c r="AR67" s="99" t="n">
        <v>0</v>
      </c>
      <c r="AS67" s="99" t="n">
        <v>0</v>
      </c>
      <c r="AT67" s="99" t="n">
        <v>0</v>
      </c>
      <c r="AU67" s="99" t="n">
        <v>0</v>
      </c>
      <c r="AV67" s="99" t="n">
        <v>0</v>
      </c>
      <c r="AW67" s="99" t="n">
        <v>0</v>
      </c>
      <c r="AZ67" s="96" t="s">
        <v>193</v>
      </c>
      <c r="BB67" s="98" t="n">
        <v>0</v>
      </c>
      <c r="BC67" s="99" t="n">
        <v>0</v>
      </c>
      <c r="BD67" s="99" t="n">
        <v>0</v>
      </c>
      <c r="BE67" s="99" t="n">
        <v>0</v>
      </c>
      <c r="BF67" s="99" t="n">
        <v>0</v>
      </c>
      <c r="BG67" s="99" t="n">
        <v>0</v>
      </c>
      <c r="BH67" s="99" t="n">
        <v>0</v>
      </c>
      <c r="BI67" s="99" t="n">
        <v>0</v>
      </c>
      <c r="BJ67" s="99" t="n">
        <v>0</v>
      </c>
      <c r="BK67" s="99" t="n">
        <v>0</v>
      </c>
      <c r="BL67" s="99" t="n">
        <v>0</v>
      </c>
      <c r="BM67" s="99" t="n">
        <v>0</v>
      </c>
      <c r="BN67" s="99" t="n">
        <v>0</v>
      </c>
      <c r="BO67" s="99" t="n">
        <v>0</v>
      </c>
      <c r="BP67" s="99" t="n">
        <v>0</v>
      </c>
      <c r="BQ67" s="99" t="n">
        <v>0</v>
      </c>
      <c r="BR67" s="99" t="n">
        <v>0</v>
      </c>
      <c r="BS67" s="99" t="n">
        <v>0</v>
      </c>
      <c r="BT67" s="99" t="n">
        <v>0</v>
      </c>
      <c r="BU67" s="99" t="n">
        <v>0</v>
      </c>
      <c r="BV67" s="99" t="n">
        <v>0</v>
      </c>
      <c r="BW67" s="99" t="n">
        <v>0</v>
      </c>
      <c r="BX67" s="99" t="n">
        <v>0</v>
      </c>
      <c r="BY67" s="99" t="n">
        <v>0</v>
      </c>
      <c r="BZ67" s="99" t="n">
        <v>0</v>
      </c>
      <c r="CA67" s="99" t="n">
        <v>0</v>
      </c>
      <c r="CB67" s="99" t="n">
        <v>0</v>
      </c>
      <c r="CC67" s="99" t="n">
        <v>0</v>
      </c>
      <c r="CD67" s="99" t="n">
        <v>0</v>
      </c>
      <c r="CE67" s="99" t="n">
        <v>0</v>
      </c>
      <c r="CF67" s="99" t="n">
        <v>0</v>
      </c>
      <c r="CG67" s="99" t="n">
        <v>0</v>
      </c>
      <c r="CH67" s="99" t="n">
        <v>0</v>
      </c>
      <c r="CI67" s="99" t="n">
        <v>0</v>
      </c>
      <c r="CJ67" s="99" t="n">
        <v>0</v>
      </c>
      <c r="CK67" s="99" t="n">
        <v>0</v>
      </c>
      <c r="CL67" s="99" t="n">
        <v>0</v>
      </c>
      <c r="CM67" s="99" t="n">
        <v>0</v>
      </c>
      <c r="CN67" s="99" t="n">
        <v>0</v>
      </c>
      <c r="CO67" s="99" t="n">
        <v>0</v>
      </c>
      <c r="CP67" s="99" t="n">
        <v>0</v>
      </c>
      <c r="CQ67" s="99" t="n">
        <v>0</v>
      </c>
      <c r="CR67" s="99" t="n">
        <v>0</v>
      </c>
      <c r="CS67" s="99" t="n">
        <v>0</v>
      </c>
      <c r="CT67" s="99" t="n">
        <v>0</v>
      </c>
      <c r="CU67" s="99" t="n">
        <v>0</v>
      </c>
      <c r="CV67" s="99" t="n">
        <v>0</v>
      </c>
      <c r="CW67" s="99" t="n">
        <v>0</v>
      </c>
      <c r="CZ67" s="96" t="s">
        <v>193</v>
      </c>
      <c r="DB67" s="98" t="n">
        <v>0</v>
      </c>
      <c r="DC67" s="99" t="n">
        <v>0</v>
      </c>
      <c r="DD67" s="99" t="n">
        <v>0</v>
      </c>
      <c r="DE67" s="99" t="n">
        <v>0</v>
      </c>
      <c r="DF67" s="99" t="n">
        <v>0</v>
      </c>
      <c r="DG67" s="99" t="n">
        <v>0</v>
      </c>
      <c r="DH67" s="99" t="n">
        <v>0</v>
      </c>
      <c r="DI67" s="99" t="n">
        <v>0</v>
      </c>
      <c r="DJ67" s="99" t="n">
        <v>0</v>
      </c>
      <c r="DK67" s="99" t="n">
        <v>0</v>
      </c>
      <c r="DL67" s="99" t="n">
        <v>0</v>
      </c>
      <c r="DM67" s="99" t="n">
        <v>0</v>
      </c>
      <c r="DN67" s="99" t="n">
        <v>0</v>
      </c>
      <c r="DO67" s="99" t="n">
        <v>0</v>
      </c>
      <c r="DP67" s="99" t="n">
        <v>0</v>
      </c>
      <c r="DQ67" s="99" t="n">
        <v>0</v>
      </c>
      <c r="DR67" s="99" t="n">
        <v>0</v>
      </c>
      <c r="DS67" s="99" t="n">
        <v>0</v>
      </c>
      <c r="DT67" s="99" t="n">
        <v>0</v>
      </c>
      <c r="DU67" s="99" t="n">
        <v>0</v>
      </c>
      <c r="DV67" s="99" t="n">
        <v>0</v>
      </c>
      <c r="DW67" s="99" t="n">
        <v>0</v>
      </c>
    </row>
    <row r="68" customFormat="false" ht="14.25" hidden="false" customHeight="false" outlineLevel="0" collapsed="false">
      <c r="C68" s="100"/>
      <c r="D68" s="101"/>
      <c r="E68" s="98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Z68" s="100"/>
      <c r="BB68" s="98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Z68" s="100"/>
      <c r="DB68" s="98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</row>
    <row r="69" customFormat="false" ht="14.25" hidden="false" customHeight="false" outlineLevel="0" collapsed="false">
      <c r="C69" s="96" t="s">
        <v>194</v>
      </c>
      <c r="D69" s="101"/>
      <c r="E69" s="98" t="n">
        <v>3</v>
      </c>
      <c r="F69" s="99" t="n">
        <v>3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1</v>
      </c>
      <c r="AK69" s="99" t="n">
        <v>0</v>
      </c>
      <c r="AL69" s="99" t="n">
        <v>0</v>
      </c>
      <c r="AM69" s="99" t="n">
        <v>0</v>
      </c>
      <c r="AN69" s="99" t="n">
        <v>0</v>
      </c>
      <c r="AO69" s="99" t="n">
        <v>0</v>
      </c>
      <c r="AP69" s="99" t="n">
        <v>0</v>
      </c>
      <c r="AQ69" s="99" t="n">
        <v>0</v>
      </c>
      <c r="AR69" s="99" t="n">
        <v>0</v>
      </c>
      <c r="AS69" s="99" t="n">
        <v>0</v>
      </c>
      <c r="AT69" s="99" t="n">
        <v>0</v>
      </c>
      <c r="AU69" s="99" t="n">
        <v>0</v>
      </c>
      <c r="AV69" s="99" t="n">
        <v>0</v>
      </c>
      <c r="AW69" s="99" t="n">
        <v>0</v>
      </c>
      <c r="AZ69" s="96" t="s">
        <v>194</v>
      </c>
      <c r="BB69" s="98" t="n">
        <v>0</v>
      </c>
      <c r="BC69" s="99" t="n">
        <v>0</v>
      </c>
      <c r="BD69" s="99" t="n">
        <v>1</v>
      </c>
      <c r="BE69" s="99" t="n">
        <v>0</v>
      </c>
      <c r="BF69" s="99" t="n">
        <v>0</v>
      </c>
      <c r="BG69" s="99" t="n">
        <v>0</v>
      </c>
      <c r="BH69" s="99" t="n">
        <v>0</v>
      </c>
      <c r="BI69" s="99" t="n">
        <v>0</v>
      </c>
      <c r="BJ69" s="99" t="n">
        <v>1</v>
      </c>
      <c r="BK69" s="99" t="n">
        <v>0</v>
      </c>
      <c r="BL69" s="99" t="n">
        <v>0</v>
      </c>
      <c r="BM69" s="99" t="n">
        <v>0</v>
      </c>
      <c r="BN69" s="99" t="n">
        <v>0</v>
      </c>
      <c r="BO69" s="99" t="n">
        <v>0</v>
      </c>
      <c r="BP69" s="99" t="n">
        <v>0</v>
      </c>
      <c r="BQ69" s="99" t="n">
        <v>0</v>
      </c>
      <c r="BR69" s="99" t="n">
        <v>0</v>
      </c>
      <c r="BS69" s="99" t="n">
        <v>0</v>
      </c>
      <c r="BT69" s="99" t="n">
        <v>0</v>
      </c>
      <c r="BU69" s="99" t="n">
        <v>0</v>
      </c>
      <c r="BV69" s="99" t="n">
        <v>0</v>
      </c>
      <c r="BW69" s="99" t="n">
        <v>0</v>
      </c>
      <c r="BX69" s="99" t="n">
        <v>0</v>
      </c>
      <c r="BY69" s="99" t="n">
        <v>0</v>
      </c>
      <c r="BZ69" s="99" t="n">
        <v>0</v>
      </c>
      <c r="CA69" s="99" t="n">
        <v>0</v>
      </c>
      <c r="CB69" s="99" t="n">
        <v>1</v>
      </c>
      <c r="CC69" s="99" t="n">
        <v>0</v>
      </c>
      <c r="CD69" s="99" t="n">
        <v>0</v>
      </c>
      <c r="CE69" s="99" t="n">
        <v>0</v>
      </c>
      <c r="CF69" s="99" t="n">
        <v>1</v>
      </c>
      <c r="CG69" s="99" t="n">
        <v>0</v>
      </c>
      <c r="CH69" s="99" t="n">
        <v>0</v>
      </c>
      <c r="CI69" s="99" t="n">
        <v>0</v>
      </c>
      <c r="CJ69" s="99" t="n">
        <v>0</v>
      </c>
      <c r="CK69" s="99" t="n">
        <v>0</v>
      </c>
      <c r="CL69" s="99" t="n">
        <v>0</v>
      </c>
      <c r="CM69" s="99" t="n">
        <v>0</v>
      </c>
      <c r="CN69" s="99" t="n">
        <v>0</v>
      </c>
      <c r="CO69" s="99" t="n">
        <v>0</v>
      </c>
      <c r="CP69" s="99" t="n">
        <v>0</v>
      </c>
      <c r="CQ69" s="99" t="n">
        <v>0</v>
      </c>
      <c r="CR69" s="99" t="n">
        <v>0</v>
      </c>
      <c r="CS69" s="99" t="n">
        <v>0</v>
      </c>
      <c r="CT69" s="99" t="n">
        <v>0</v>
      </c>
      <c r="CU69" s="99" t="n">
        <v>0</v>
      </c>
      <c r="CV69" s="99" t="n">
        <v>0</v>
      </c>
      <c r="CW69" s="99" t="n">
        <v>0</v>
      </c>
      <c r="CZ69" s="96" t="s">
        <v>194</v>
      </c>
      <c r="DB69" s="98" t="n">
        <v>0</v>
      </c>
      <c r="DC69" s="99" t="n">
        <v>0</v>
      </c>
      <c r="DD69" s="99" t="n">
        <v>0</v>
      </c>
      <c r="DE69" s="99" t="n">
        <v>0</v>
      </c>
      <c r="DF69" s="99" t="n">
        <v>0</v>
      </c>
      <c r="DG69" s="99" t="n">
        <v>0</v>
      </c>
      <c r="DH69" s="99" t="n">
        <v>0</v>
      </c>
      <c r="DI69" s="99" t="n">
        <v>0</v>
      </c>
      <c r="DJ69" s="99" t="n">
        <v>0</v>
      </c>
      <c r="DK69" s="99" t="n">
        <v>0</v>
      </c>
      <c r="DL69" s="99" t="n">
        <v>0</v>
      </c>
      <c r="DM69" s="99" t="n">
        <v>0</v>
      </c>
      <c r="DN69" s="99" t="n">
        <v>0</v>
      </c>
      <c r="DO69" s="99" t="n">
        <v>0</v>
      </c>
      <c r="DP69" s="99" t="n">
        <v>0</v>
      </c>
      <c r="DQ69" s="99" t="n">
        <v>0</v>
      </c>
      <c r="DR69" s="99" t="n">
        <v>0</v>
      </c>
      <c r="DS69" s="99" t="n">
        <v>0</v>
      </c>
      <c r="DT69" s="99" t="n">
        <v>0</v>
      </c>
      <c r="DU69" s="99" t="n">
        <v>0</v>
      </c>
      <c r="DV69" s="99" t="n">
        <v>0</v>
      </c>
      <c r="DW69" s="99" t="n">
        <v>0</v>
      </c>
    </row>
    <row r="70" customFormat="false" ht="14.25" hidden="false" customHeight="false" outlineLevel="0" collapsed="false">
      <c r="A70" s="18"/>
      <c r="B70" s="18"/>
      <c r="C70" s="106"/>
      <c r="D70" s="107"/>
      <c r="E70" s="108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8"/>
      <c r="AY70" s="18"/>
      <c r="AZ70" s="106"/>
      <c r="BA70" s="20"/>
      <c r="BB70" s="108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8"/>
      <c r="CY70" s="18"/>
      <c r="CZ70" s="106"/>
      <c r="DA70" s="18"/>
      <c r="DB70" s="110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"/>
  <sheetViews>
    <sheetView showFormulas="false" showGridLines="true" showRowColHeaders="true" showZeros="true" rightToLeft="false" tabSelected="false" showOutlineSymbols="true" defaultGridColor="true" view="pageBreakPreview" topLeftCell="BB34" colorId="64" zoomScale="90" zoomScaleNormal="75" zoomScalePageLayoutView="90" workbookViewId="0">
      <selection pane="topLeft" activeCell="CE15" activeCellId="0" sqref="C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2.49"/>
    <col collapsed="false" customWidth="true" hidden="false" outlineLevel="0" max="3" min="3" style="112" width="14.74"/>
    <col collapsed="false" customWidth="true" hidden="false" outlineLevel="0" max="4" min="4" style="112" width="1.87"/>
    <col collapsed="false" customWidth="true" hidden="false" outlineLevel="0" max="7" min="5" style="112" width="5.87"/>
    <col collapsed="false" customWidth="true" hidden="false" outlineLevel="0" max="23" min="8" style="112" width="5.75"/>
    <col collapsed="false" customWidth="true" hidden="false" outlineLevel="0" max="24" min="24" style="112" width="1.87"/>
    <col collapsed="false" customWidth="true" hidden="false" outlineLevel="0" max="25" min="25" style="112" width="2.49"/>
    <col collapsed="false" customWidth="true" hidden="false" outlineLevel="0" max="26" min="26" style="112" width="15.62"/>
    <col collapsed="false" customWidth="true" hidden="false" outlineLevel="0" max="27" min="27" style="112" width="1.87"/>
    <col collapsed="false" customWidth="true" hidden="false" outlineLevel="0" max="48" min="28" style="112" width="4.86"/>
    <col collapsed="false" customWidth="true" hidden="false" outlineLevel="0" max="75" min="49" style="112" width="4.99"/>
    <col collapsed="false" customWidth="true" hidden="false" outlineLevel="0" max="76" min="76" style="112" width="1.87"/>
    <col collapsed="false" customWidth="true" hidden="false" outlineLevel="0" max="77" min="77" style="112" width="2.49"/>
    <col collapsed="false" customWidth="true" hidden="false" outlineLevel="0" max="78" min="78" style="112" width="14.74"/>
    <col collapsed="false" customWidth="true" hidden="false" outlineLevel="0" max="79" min="79" style="112" width="1.87"/>
    <col collapsed="false" customWidth="true" hidden="false" outlineLevel="0" max="108" min="80" style="112" width="4.99"/>
    <col collapsed="false" customWidth="true" hidden="false" outlineLevel="0" max="109" min="109" style="112" width="4.36"/>
    <col collapsed="false" customWidth="true" hidden="false" outlineLevel="0" max="114" min="110" style="112" width="4.99"/>
    <col collapsed="false" customWidth="true" hidden="false" outlineLevel="0" max="115" min="115" style="112" width="5.87"/>
    <col collapsed="false" customWidth="true" hidden="false" outlineLevel="0" max="127" min="116" style="112" width="4.99"/>
    <col collapsed="false" customWidth="false" hidden="false" outlineLevel="0" max="257" min="128" style="112" width="8.86"/>
  </cols>
  <sheetData>
    <row r="1" s="3" customFormat="true" ht="18.75" hidden="false" customHeight="false" outlineLevel="0" collapsed="false">
      <c r="C1" s="3" t="str">
        <f aca="false">'第23表－１'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'第23表－１'!$M$1</f>
        <v>第２３表</v>
      </c>
      <c r="AV1" s="5" t="str">
        <f aca="false">'第23表－１'!$V$1</f>
        <v>乳　　児　　死　　亡　　数</v>
      </c>
      <c r="AY1" s="7" t="str">
        <f aca="false">'第23表－１'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3"/>
      <c r="CL1" s="3" t="str">
        <f aca="false">'第23表－１'!$M$1</f>
        <v>第２３表</v>
      </c>
      <c r="CV1" s="5" t="str">
        <f aca="false">'第23表－１'!$V$1</f>
        <v>乳　　児　　死　　亡　　数</v>
      </c>
      <c r="CY1" s="7" t="str">
        <f aca="false">'第23表－１'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'第23表－１'!$AW$2</f>
        <v>平成２２年</v>
      </c>
      <c r="BA2" s="12"/>
      <c r="BW2" s="12" t="str">
        <f aca="false">'第23表－１'!$AW$2</f>
        <v>平成２２年</v>
      </c>
      <c r="DA2" s="12"/>
      <c r="DW2" s="12" t="str">
        <f aca="false">'第23表－１'!$AW$2</f>
        <v>平成２２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14" t="s">
        <v>10</v>
      </c>
      <c r="AC4" s="114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14" t="s">
        <v>21</v>
      </c>
      <c r="AY4" s="114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14"/>
      <c r="AC5" s="114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14"/>
      <c r="AY5" s="114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9"/>
      <c r="AY6" s="29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5" t="s">
        <v>71</v>
      </c>
      <c r="CW6" s="115"/>
      <c r="CX6" s="27"/>
      <c r="CY6" s="28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116" t="s">
        <v>68</v>
      </c>
      <c r="AC7" s="116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116" t="s">
        <v>76</v>
      </c>
      <c r="AS7" s="116"/>
      <c r="AT7" s="29"/>
      <c r="AU7" s="29"/>
      <c r="AV7" s="27"/>
      <c r="AW7" s="29"/>
      <c r="AX7" s="116" t="s">
        <v>77</v>
      </c>
      <c r="AY7" s="116"/>
      <c r="AZ7" s="27"/>
      <c r="BA7" s="29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1" t="s">
        <v>83</v>
      </c>
      <c r="CG7" s="51"/>
      <c r="CH7" s="48" t="s">
        <v>84</v>
      </c>
      <c r="CI7" s="48"/>
      <c r="CJ7" s="48" t="s">
        <v>85</v>
      </c>
      <c r="CK7" s="48"/>
      <c r="CL7" s="34"/>
      <c r="CM7" s="34"/>
      <c r="CN7" s="48" t="s">
        <v>86</v>
      </c>
      <c r="CO7" s="48"/>
      <c r="CP7" s="48" t="s">
        <v>87</v>
      </c>
      <c r="CQ7" s="48"/>
      <c r="CR7" s="34"/>
      <c r="CS7" s="34"/>
      <c r="CT7" s="34"/>
      <c r="CU7" s="34"/>
      <c r="CV7" s="115"/>
      <c r="CW7" s="115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116"/>
      <c r="AC8" s="116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48" t="s">
        <v>100</v>
      </c>
      <c r="AK8" s="48"/>
      <c r="AL8" s="49" t="s">
        <v>101</v>
      </c>
      <c r="AM8" s="49"/>
      <c r="AN8" s="49"/>
      <c r="AO8" s="49"/>
      <c r="AP8" s="49" t="s">
        <v>102</v>
      </c>
      <c r="AQ8" s="49"/>
      <c r="AR8" s="116"/>
      <c r="AS8" s="116"/>
      <c r="AT8" s="49" t="s">
        <v>103</v>
      </c>
      <c r="AU8" s="49"/>
      <c r="AV8" s="56" t="s">
        <v>104</v>
      </c>
      <c r="AW8" s="56"/>
      <c r="AX8" s="116"/>
      <c r="AY8" s="116"/>
      <c r="AZ8" s="56" t="s">
        <v>105</v>
      </c>
      <c r="BA8" s="56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25"/>
      <c r="BY8" s="25"/>
      <c r="BZ8" s="25"/>
      <c r="CA8" s="25"/>
      <c r="CB8" s="59" t="s">
        <v>112</v>
      </c>
      <c r="CC8" s="59"/>
      <c r="CD8" s="48" t="s">
        <v>113</v>
      </c>
      <c r="CE8" s="48"/>
      <c r="CF8" s="51"/>
      <c r="CG8" s="51"/>
      <c r="CH8" s="48"/>
      <c r="CI8" s="48"/>
      <c r="CJ8" s="48"/>
      <c r="CK8" s="48"/>
      <c r="CL8" s="48" t="s">
        <v>114</v>
      </c>
      <c r="CM8" s="48"/>
      <c r="CN8" s="48"/>
      <c r="CO8" s="48"/>
      <c r="CP8" s="48"/>
      <c r="CQ8" s="48"/>
      <c r="CR8" s="48" t="s">
        <v>115</v>
      </c>
      <c r="CS8" s="48"/>
      <c r="CT8" s="48" t="s">
        <v>116</v>
      </c>
      <c r="CU8" s="48"/>
      <c r="CV8" s="117" t="s">
        <v>117</v>
      </c>
      <c r="CW8" s="117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116" t="s">
        <v>126</v>
      </c>
      <c r="AC9" s="116"/>
      <c r="AD9" s="46"/>
      <c r="AE9" s="46"/>
      <c r="AF9" s="49"/>
      <c r="AG9" s="49"/>
      <c r="AH9" s="49"/>
      <c r="AI9" s="49"/>
      <c r="AJ9" s="48"/>
      <c r="AK9" s="48"/>
      <c r="AL9" s="49"/>
      <c r="AM9" s="49"/>
      <c r="AN9" s="62" t="s">
        <v>127</v>
      </c>
      <c r="AO9" s="62"/>
      <c r="AP9" s="49"/>
      <c r="AQ9" s="49"/>
      <c r="AR9" s="116" t="s">
        <v>128</v>
      </c>
      <c r="AS9" s="116"/>
      <c r="AT9" s="49"/>
      <c r="AU9" s="49"/>
      <c r="AV9" s="56"/>
      <c r="AW9" s="56"/>
      <c r="AX9" s="116" t="s">
        <v>129</v>
      </c>
      <c r="AY9" s="116"/>
      <c r="AZ9" s="56"/>
      <c r="BA9" s="56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25"/>
      <c r="BY9" s="25"/>
      <c r="BZ9" s="25"/>
      <c r="CA9" s="25"/>
      <c r="CB9" s="59"/>
      <c r="CC9" s="59"/>
      <c r="CD9" s="48"/>
      <c r="CE9" s="48"/>
      <c r="CF9" s="51" t="s">
        <v>135</v>
      </c>
      <c r="CG9" s="51"/>
      <c r="CH9" s="48" t="s">
        <v>115</v>
      </c>
      <c r="CI9" s="48"/>
      <c r="CJ9" s="48" t="s">
        <v>115</v>
      </c>
      <c r="CK9" s="48"/>
      <c r="CL9" s="48"/>
      <c r="CM9" s="48"/>
      <c r="CN9" s="48" t="s">
        <v>115</v>
      </c>
      <c r="CO9" s="48"/>
      <c r="CP9" s="48" t="s">
        <v>115</v>
      </c>
      <c r="CQ9" s="48"/>
      <c r="CR9" s="48"/>
      <c r="CS9" s="48"/>
      <c r="CT9" s="48"/>
      <c r="CU9" s="48"/>
      <c r="CV9" s="117"/>
      <c r="CW9" s="117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s="1" customFormat="tru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AA10" s="14"/>
      <c r="AB10" s="116"/>
      <c r="AC10" s="116"/>
      <c r="AD10" s="69" t="s">
        <v>141</v>
      </c>
      <c r="AE10" s="69"/>
      <c r="AF10" s="68"/>
      <c r="AG10" s="70"/>
      <c r="AH10" s="65"/>
      <c r="AI10" s="66"/>
      <c r="AJ10" s="71" t="s">
        <v>142</v>
      </c>
      <c r="AK10" s="71"/>
      <c r="AL10" s="65"/>
      <c r="AM10" s="66"/>
      <c r="AN10" s="62"/>
      <c r="AO10" s="62"/>
      <c r="AP10" s="65"/>
      <c r="AQ10" s="66"/>
      <c r="AR10" s="116"/>
      <c r="AS10" s="116"/>
      <c r="AT10" s="68"/>
      <c r="AU10" s="54"/>
      <c r="AV10" s="68"/>
      <c r="AW10" s="70"/>
      <c r="AX10" s="116"/>
      <c r="AY10" s="116"/>
      <c r="AZ10" s="68"/>
      <c r="BA10" s="70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CA10" s="14"/>
      <c r="CB10" s="74" t="s">
        <v>146</v>
      </c>
      <c r="CC10" s="74"/>
      <c r="CD10" s="71" t="s">
        <v>147</v>
      </c>
      <c r="CE10" s="71"/>
      <c r="CF10" s="51"/>
      <c r="CG10" s="51"/>
      <c r="CH10" s="48"/>
      <c r="CI10" s="48"/>
      <c r="CJ10" s="48"/>
      <c r="CK10" s="48"/>
      <c r="CL10" s="71" t="s">
        <v>115</v>
      </c>
      <c r="CM10" s="71"/>
      <c r="CN10" s="48"/>
      <c r="CO10" s="48"/>
      <c r="CP10" s="48"/>
      <c r="CQ10" s="48"/>
      <c r="CR10" s="71" t="s">
        <v>148</v>
      </c>
      <c r="CS10" s="71"/>
      <c r="CT10" s="71" t="s">
        <v>149</v>
      </c>
      <c r="CU10" s="71"/>
      <c r="CV10" s="118" t="s">
        <v>150</v>
      </c>
      <c r="CW10" s="118"/>
      <c r="CX10" s="48"/>
      <c r="CY10" s="48"/>
      <c r="CZ10" s="75" t="s">
        <v>151</v>
      </c>
      <c r="DA10" s="75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s="1" customFormat="tru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AA11" s="14"/>
      <c r="AB11" s="79"/>
      <c r="AC11" s="78"/>
      <c r="AD11" s="69"/>
      <c r="AE11" s="69"/>
      <c r="AF11" s="77"/>
      <c r="AG11" s="79"/>
      <c r="AH11" s="80"/>
      <c r="AI11" s="81"/>
      <c r="AJ11" s="71"/>
      <c r="AK11" s="71"/>
      <c r="AL11" s="80"/>
      <c r="AM11" s="81"/>
      <c r="AN11" s="82"/>
      <c r="AO11" s="82"/>
      <c r="AP11" s="80"/>
      <c r="AQ11" s="81"/>
      <c r="AR11" s="77"/>
      <c r="AS11" s="78"/>
      <c r="AT11" s="77"/>
      <c r="AU11" s="78"/>
      <c r="AV11" s="77"/>
      <c r="AW11" s="79"/>
      <c r="AX11" s="79"/>
      <c r="AY11" s="78"/>
      <c r="AZ11" s="77"/>
      <c r="BA11" s="79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CA11" s="14"/>
      <c r="CB11" s="74"/>
      <c r="CC11" s="74"/>
      <c r="CD11" s="71"/>
      <c r="CE11" s="71"/>
      <c r="CF11" s="83"/>
      <c r="CG11" s="84"/>
      <c r="CH11" s="80"/>
      <c r="CI11" s="81"/>
      <c r="CJ11" s="85"/>
      <c r="CK11" s="20"/>
      <c r="CL11" s="71"/>
      <c r="CM11" s="71"/>
      <c r="CN11" s="82"/>
      <c r="CO11" s="82"/>
      <c r="CP11" s="80"/>
      <c r="CQ11" s="81"/>
      <c r="CR11" s="71"/>
      <c r="CS11" s="71"/>
      <c r="CT11" s="71"/>
      <c r="CU11" s="71"/>
      <c r="CV11" s="118"/>
      <c r="CW11" s="118"/>
      <c r="CX11" s="77"/>
      <c r="CY11" s="78"/>
      <c r="CZ11" s="75"/>
      <c r="DA11" s="75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s="1" customFormat="tru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18"/>
      <c r="Y12" s="18"/>
      <c r="Z12" s="18"/>
      <c r="AA12" s="20"/>
      <c r="AB12" s="90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90" t="s">
        <v>155</v>
      </c>
      <c r="AY12" s="88" t="s">
        <v>156</v>
      </c>
      <c r="AZ12" s="88" t="s">
        <v>155</v>
      </c>
      <c r="BA12" s="89" t="s">
        <v>156</v>
      </c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18"/>
      <c r="BY12" s="18"/>
      <c r="BZ12" s="18"/>
      <c r="CA12" s="20"/>
      <c r="CB12" s="90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88" t="s">
        <v>155</v>
      </c>
      <c r="CY12" s="88" t="s">
        <v>156</v>
      </c>
      <c r="CZ12" s="88" t="s">
        <v>155</v>
      </c>
      <c r="DA12" s="89" t="s">
        <v>156</v>
      </c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s="1" customFormat="true" ht="17.1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AA13" s="91"/>
      <c r="AB13" s="95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4"/>
      <c r="BB13" s="94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CA13" s="91"/>
      <c r="CB13" s="9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4"/>
      <c r="DB13" s="94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s="1" customFormat="true" ht="17.1" hidden="false" customHeight="true" outlineLevel="0" collapsed="false">
      <c r="B14" s="96" t="s">
        <v>195</v>
      </c>
      <c r="C14" s="96"/>
      <c r="D14" s="119"/>
      <c r="E14" s="120" t="n">
        <v>5</v>
      </c>
      <c r="F14" s="121" t="n">
        <v>2</v>
      </c>
      <c r="G14" s="121" t="n">
        <v>3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Y14" s="96" t="s">
        <v>195</v>
      </c>
      <c r="Z14" s="96"/>
      <c r="AA14" s="119"/>
      <c r="AB14" s="120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0</v>
      </c>
      <c r="BC14" s="121" t="n">
        <v>0</v>
      </c>
      <c r="BD14" s="121" t="n">
        <v>2</v>
      </c>
      <c r="BE14" s="121" t="n">
        <v>1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1" t="n">
        <v>0</v>
      </c>
      <c r="BK14" s="121" t="n">
        <v>0</v>
      </c>
      <c r="BL14" s="121" t="n">
        <v>0</v>
      </c>
      <c r="BM14" s="121" t="n">
        <v>0</v>
      </c>
      <c r="BN14" s="121" t="n">
        <v>0</v>
      </c>
      <c r="BO14" s="121" t="n">
        <v>0</v>
      </c>
      <c r="BP14" s="121" t="n">
        <v>0</v>
      </c>
      <c r="BQ14" s="121" t="n">
        <v>1</v>
      </c>
      <c r="BR14" s="121" t="n">
        <v>0</v>
      </c>
      <c r="BS14" s="121" t="n">
        <v>0</v>
      </c>
      <c r="BT14" s="121" t="n">
        <v>0</v>
      </c>
      <c r="BU14" s="121" t="n">
        <v>0</v>
      </c>
      <c r="BV14" s="121" t="n">
        <v>0</v>
      </c>
      <c r="BW14" s="121" t="n">
        <v>0</v>
      </c>
      <c r="BY14" s="96" t="s">
        <v>195</v>
      </c>
      <c r="BZ14" s="96"/>
      <c r="CA14" s="119"/>
      <c r="CB14" s="120" t="n">
        <v>1</v>
      </c>
      <c r="CC14" s="121" t="n">
        <v>0</v>
      </c>
      <c r="CD14" s="121" t="n">
        <v>1</v>
      </c>
      <c r="CE14" s="121" t="n">
        <v>0</v>
      </c>
      <c r="CF14" s="121" t="n">
        <v>0</v>
      </c>
      <c r="CG14" s="121" t="n">
        <v>2</v>
      </c>
      <c r="CH14" s="121" t="n">
        <v>0</v>
      </c>
      <c r="CI14" s="121" t="n">
        <v>0</v>
      </c>
      <c r="CJ14" s="121" t="n">
        <v>0</v>
      </c>
      <c r="CK14" s="121" t="n">
        <v>0</v>
      </c>
      <c r="CL14" s="121" t="n">
        <v>0</v>
      </c>
      <c r="CM14" s="121" t="n">
        <v>0</v>
      </c>
      <c r="CN14" s="121" t="n">
        <v>0</v>
      </c>
      <c r="CO14" s="121" t="n">
        <v>0</v>
      </c>
      <c r="CP14" s="121" t="n">
        <v>0</v>
      </c>
      <c r="CQ14" s="121" t="n">
        <v>0</v>
      </c>
      <c r="CR14" s="121" t="n">
        <v>0</v>
      </c>
      <c r="CS14" s="121" t="n">
        <v>1</v>
      </c>
      <c r="CT14" s="121" t="n">
        <v>0</v>
      </c>
      <c r="CU14" s="121" t="n">
        <v>0</v>
      </c>
      <c r="CV14" s="121" t="n">
        <v>0</v>
      </c>
      <c r="CW14" s="121" t="n">
        <v>1</v>
      </c>
      <c r="CX14" s="121" t="n">
        <v>0</v>
      </c>
      <c r="CY14" s="121" t="n">
        <v>0</v>
      </c>
      <c r="CZ14" s="121" t="n">
        <v>0</v>
      </c>
      <c r="DA14" s="121" t="n">
        <v>0</v>
      </c>
      <c r="DB14" s="121" t="n">
        <v>0</v>
      </c>
      <c r="DC14" s="121" t="n">
        <v>0</v>
      </c>
      <c r="DD14" s="121" t="n">
        <v>0</v>
      </c>
      <c r="DE14" s="121" t="n">
        <v>0</v>
      </c>
      <c r="DF14" s="121" t="n">
        <v>0</v>
      </c>
      <c r="DG14" s="121" t="n">
        <v>0</v>
      </c>
      <c r="DH14" s="121" t="n">
        <v>0</v>
      </c>
      <c r="DI14" s="121" t="n">
        <v>0</v>
      </c>
      <c r="DJ14" s="121" t="n">
        <v>0</v>
      </c>
      <c r="DK14" s="121" t="n">
        <v>0</v>
      </c>
      <c r="DL14" s="121" t="n">
        <v>0</v>
      </c>
      <c r="DM14" s="121" t="n">
        <v>0</v>
      </c>
      <c r="DN14" s="121" t="n">
        <v>0</v>
      </c>
      <c r="DO14" s="121" t="n">
        <v>0</v>
      </c>
      <c r="DP14" s="121" t="n">
        <v>0</v>
      </c>
      <c r="DQ14" s="121" t="n">
        <v>0</v>
      </c>
      <c r="DR14" s="121" t="n">
        <v>0</v>
      </c>
      <c r="DS14" s="121" t="n">
        <v>0</v>
      </c>
      <c r="DT14" s="121" t="n">
        <v>0</v>
      </c>
      <c r="DU14" s="121" t="n">
        <v>0</v>
      </c>
      <c r="DV14" s="121" t="n">
        <v>0</v>
      </c>
      <c r="DW14" s="121" t="n">
        <v>0</v>
      </c>
    </row>
    <row r="15" s="1" customFormat="true" ht="17.1" hidden="false" customHeight="true" outlineLevel="0" collapsed="false">
      <c r="C15" s="119"/>
      <c r="D15" s="119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Z15" s="119"/>
      <c r="AA15" s="119"/>
      <c r="AB15" s="120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Z15" s="119"/>
      <c r="CA15" s="119"/>
      <c r="CB15" s="120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</row>
    <row r="16" s="1" customFormat="true" ht="17.1" hidden="false" customHeight="true" outlineLevel="0" collapsed="false">
      <c r="C16" s="96" t="s">
        <v>196</v>
      </c>
      <c r="D16" s="100"/>
      <c r="E16" s="120" t="n">
        <v>2</v>
      </c>
      <c r="F16" s="121" t="n">
        <v>1</v>
      </c>
      <c r="G16" s="121" t="n">
        <v>1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Z16" s="96" t="s">
        <v>196</v>
      </c>
      <c r="AA16" s="100"/>
      <c r="AB16" s="120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0</v>
      </c>
      <c r="BC16" s="121" t="n">
        <v>0</v>
      </c>
      <c r="BD16" s="121" t="n">
        <v>1</v>
      </c>
      <c r="BE16" s="121" t="n">
        <v>0</v>
      </c>
      <c r="BF16" s="121" t="n">
        <v>0</v>
      </c>
      <c r="BG16" s="121" t="n">
        <v>0</v>
      </c>
      <c r="BH16" s="121" t="n">
        <v>0</v>
      </c>
      <c r="BI16" s="121" t="n">
        <v>0</v>
      </c>
      <c r="BJ16" s="121" t="n">
        <v>0</v>
      </c>
      <c r="BK16" s="121" t="n">
        <v>0</v>
      </c>
      <c r="BL16" s="121" t="n">
        <v>0</v>
      </c>
      <c r="BM16" s="121" t="n">
        <v>0</v>
      </c>
      <c r="BN16" s="121" t="n">
        <v>0</v>
      </c>
      <c r="BO16" s="121" t="n">
        <v>0</v>
      </c>
      <c r="BP16" s="121" t="n">
        <v>0</v>
      </c>
      <c r="BQ16" s="121" t="n">
        <v>0</v>
      </c>
      <c r="BR16" s="121" t="n">
        <v>0</v>
      </c>
      <c r="BS16" s="121" t="n">
        <v>0</v>
      </c>
      <c r="BT16" s="121" t="n">
        <v>0</v>
      </c>
      <c r="BU16" s="121" t="n">
        <v>0</v>
      </c>
      <c r="BV16" s="121" t="n">
        <v>0</v>
      </c>
      <c r="BW16" s="121" t="n">
        <v>0</v>
      </c>
      <c r="BZ16" s="96" t="s">
        <v>196</v>
      </c>
      <c r="CA16" s="100"/>
      <c r="CB16" s="120" t="n">
        <v>0</v>
      </c>
      <c r="CC16" s="121" t="n">
        <v>0</v>
      </c>
      <c r="CD16" s="121" t="n">
        <v>1</v>
      </c>
      <c r="CE16" s="121" t="n">
        <v>0</v>
      </c>
      <c r="CF16" s="121" t="n">
        <v>0</v>
      </c>
      <c r="CG16" s="121" t="n">
        <v>1</v>
      </c>
      <c r="CH16" s="121" t="n">
        <v>0</v>
      </c>
      <c r="CI16" s="121" t="n">
        <v>0</v>
      </c>
      <c r="CJ16" s="121" t="n">
        <v>0</v>
      </c>
      <c r="CK16" s="121" t="n">
        <v>0</v>
      </c>
      <c r="CL16" s="121" t="n">
        <v>0</v>
      </c>
      <c r="CM16" s="121" t="n">
        <v>0</v>
      </c>
      <c r="CN16" s="121" t="n">
        <v>0</v>
      </c>
      <c r="CO16" s="121" t="n">
        <v>0</v>
      </c>
      <c r="CP16" s="121" t="n">
        <v>0</v>
      </c>
      <c r="CQ16" s="121" t="n">
        <v>0</v>
      </c>
      <c r="CR16" s="121" t="n">
        <v>0</v>
      </c>
      <c r="CS16" s="121" t="n">
        <v>0</v>
      </c>
      <c r="CT16" s="121" t="n">
        <v>0</v>
      </c>
      <c r="CU16" s="121" t="n">
        <v>0</v>
      </c>
      <c r="CV16" s="121" t="n">
        <v>0</v>
      </c>
      <c r="CW16" s="121" t="n">
        <v>1</v>
      </c>
      <c r="CX16" s="121" t="n">
        <v>0</v>
      </c>
      <c r="CY16" s="121" t="n">
        <v>0</v>
      </c>
      <c r="CZ16" s="121" t="n">
        <v>0</v>
      </c>
      <c r="DA16" s="121" t="n">
        <v>0</v>
      </c>
      <c r="DB16" s="121" t="n">
        <v>0</v>
      </c>
      <c r="DC16" s="121" t="n">
        <v>0</v>
      </c>
      <c r="DD16" s="121" t="n">
        <v>0</v>
      </c>
      <c r="DE16" s="121" t="n">
        <v>0</v>
      </c>
      <c r="DF16" s="121" t="n">
        <v>0</v>
      </c>
      <c r="DG16" s="121" t="n">
        <v>0</v>
      </c>
      <c r="DH16" s="121" t="n">
        <v>0</v>
      </c>
      <c r="DI16" s="121" t="n">
        <v>0</v>
      </c>
      <c r="DJ16" s="121" t="n">
        <v>0</v>
      </c>
      <c r="DK16" s="121" t="n">
        <v>0</v>
      </c>
      <c r="DL16" s="121" t="n">
        <v>0</v>
      </c>
      <c r="DM16" s="121" t="n">
        <v>0</v>
      </c>
      <c r="DN16" s="121" t="n">
        <v>0</v>
      </c>
      <c r="DO16" s="121" t="n">
        <v>0</v>
      </c>
      <c r="DP16" s="121" t="n">
        <v>0</v>
      </c>
      <c r="DQ16" s="121" t="n">
        <v>0</v>
      </c>
      <c r="DR16" s="121" t="n">
        <v>0</v>
      </c>
      <c r="DS16" s="121" t="n">
        <v>0</v>
      </c>
      <c r="DT16" s="121" t="n">
        <v>0</v>
      </c>
      <c r="DU16" s="121" t="n">
        <v>0</v>
      </c>
      <c r="DV16" s="121" t="n">
        <v>0</v>
      </c>
      <c r="DW16" s="121" t="n">
        <v>0</v>
      </c>
    </row>
    <row r="17" s="1" customFormat="true" ht="17.1" hidden="false" customHeight="true" outlineLevel="0" collapsed="false">
      <c r="B17" s="103"/>
      <c r="C17" s="102" t="s">
        <v>197</v>
      </c>
      <c r="D17" s="100"/>
      <c r="E17" s="120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Y17" s="103"/>
      <c r="Z17" s="102" t="s">
        <v>197</v>
      </c>
      <c r="AA17" s="100"/>
      <c r="AB17" s="120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21" t="n">
        <v>0</v>
      </c>
      <c r="AZ17" s="121" t="n">
        <v>0</v>
      </c>
      <c r="BA17" s="121" t="n">
        <v>0</v>
      </c>
      <c r="BB17" s="121" t="n">
        <v>0</v>
      </c>
      <c r="BC17" s="121" t="n">
        <v>0</v>
      </c>
      <c r="BD17" s="121" t="n">
        <v>0</v>
      </c>
      <c r="BE17" s="121" t="n">
        <v>0</v>
      </c>
      <c r="BF17" s="121" t="n">
        <v>0</v>
      </c>
      <c r="BG17" s="121" t="n">
        <v>0</v>
      </c>
      <c r="BH17" s="121" t="n">
        <v>0</v>
      </c>
      <c r="BI17" s="121" t="n">
        <v>0</v>
      </c>
      <c r="BJ17" s="121" t="n">
        <v>0</v>
      </c>
      <c r="BK17" s="121" t="n">
        <v>0</v>
      </c>
      <c r="BL17" s="121" t="n">
        <v>0</v>
      </c>
      <c r="BM17" s="121" t="n">
        <v>0</v>
      </c>
      <c r="BN17" s="121" t="n">
        <v>0</v>
      </c>
      <c r="BO17" s="121" t="n">
        <v>0</v>
      </c>
      <c r="BP17" s="121" t="n">
        <v>0</v>
      </c>
      <c r="BQ17" s="121" t="n">
        <v>0</v>
      </c>
      <c r="BR17" s="121" t="n">
        <v>0</v>
      </c>
      <c r="BS17" s="121" t="n">
        <v>0</v>
      </c>
      <c r="BT17" s="121" t="n">
        <v>0</v>
      </c>
      <c r="BU17" s="121" t="n">
        <v>0</v>
      </c>
      <c r="BV17" s="121" t="n">
        <v>0</v>
      </c>
      <c r="BW17" s="121" t="n">
        <v>0</v>
      </c>
      <c r="BY17" s="103"/>
      <c r="BZ17" s="102" t="s">
        <v>197</v>
      </c>
      <c r="CA17" s="100"/>
      <c r="CB17" s="120" t="n">
        <v>0</v>
      </c>
      <c r="CC17" s="121" t="n">
        <v>0</v>
      </c>
      <c r="CD17" s="121" t="n">
        <v>0</v>
      </c>
      <c r="CE17" s="121" t="n">
        <v>0</v>
      </c>
      <c r="CF17" s="121" t="n">
        <v>0</v>
      </c>
      <c r="CG17" s="121" t="n">
        <v>0</v>
      </c>
      <c r="CH17" s="121" t="n">
        <v>0</v>
      </c>
      <c r="CI17" s="121" t="n">
        <v>0</v>
      </c>
      <c r="CJ17" s="121" t="n">
        <v>0</v>
      </c>
      <c r="CK17" s="121" t="n">
        <v>0</v>
      </c>
      <c r="CL17" s="121" t="n">
        <v>0</v>
      </c>
      <c r="CM17" s="121" t="n">
        <v>0</v>
      </c>
      <c r="CN17" s="121" t="n">
        <v>0</v>
      </c>
      <c r="CO17" s="121" t="n">
        <v>0</v>
      </c>
      <c r="CP17" s="121" t="n">
        <v>0</v>
      </c>
      <c r="CQ17" s="121" t="n">
        <v>0</v>
      </c>
      <c r="CR17" s="121" t="n">
        <v>0</v>
      </c>
      <c r="CS17" s="121" t="n">
        <v>0</v>
      </c>
      <c r="CT17" s="121" t="n">
        <v>0</v>
      </c>
      <c r="CU17" s="121" t="n">
        <v>0</v>
      </c>
      <c r="CV17" s="121" t="n">
        <v>0</v>
      </c>
      <c r="CW17" s="121" t="n">
        <v>0</v>
      </c>
      <c r="CX17" s="121" t="n">
        <v>0</v>
      </c>
      <c r="CY17" s="121" t="n">
        <v>0</v>
      </c>
      <c r="CZ17" s="121" t="n">
        <v>0</v>
      </c>
      <c r="DA17" s="121" t="n">
        <v>0</v>
      </c>
      <c r="DB17" s="121" t="n">
        <v>0</v>
      </c>
      <c r="DC17" s="121" t="n">
        <v>0</v>
      </c>
      <c r="DD17" s="121" t="n">
        <v>0</v>
      </c>
      <c r="DE17" s="121" t="n">
        <v>0</v>
      </c>
      <c r="DF17" s="121" t="n">
        <v>0</v>
      </c>
      <c r="DG17" s="121" t="n">
        <v>0</v>
      </c>
      <c r="DH17" s="121" t="n">
        <v>0</v>
      </c>
      <c r="DI17" s="121" t="n">
        <v>0</v>
      </c>
      <c r="DJ17" s="121" t="n">
        <v>0</v>
      </c>
      <c r="DK17" s="121" t="n">
        <v>0</v>
      </c>
      <c r="DL17" s="121" t="n">
        <v>0</v>
      </c>
      <c r="DM17" s="121" t="n">
        <v>0</v>
      </c>
      <c r="DN17" s="121" t="n">
        <v>0</v>
      </c>
      <c r="DO17" s="121" t="n">
        <v>0</v>
      </c>
      <c r="DP17" s="121" t="n">
        <v>0</v>
      </c>
      <c r="DQ17" s="121" t="n">
        <v>0</v>
      </c>
      <c r="DR17" s="121" t="n">
        <v>0</v>
      </c>
      <c r="DS17" s="121" t="n">
        <v>0</v>
      </c>
      <c r="DT17" s="121" t="n">
        <v>0</v>
      </c>
      <c r="DU17" s="121" t="n">
        <v>0</v>
      </c>
      <c r="DV17" s="121" t="n">
        <v>0</v>
      </c>
      <c r="DW17" s="121" t="n">
        <v>0</v>
      </c>
    </row>
    <row r="18" s="1" customFormat="true" ht="17.1" hidden="false" customHeight="true" outlineLevel="0" collapsed="false">
      <c r="C18" s="96" t="s">
        <v>198</v>
      </c>
      <c r="D18" s="100"/>
      <c r="E18" s="120" t="n">
        <v>1</v>
      </c>
      <c r="F18" s="121" t="n">
        <v>0</v>
      </c>
      <c r="G18" s="121" t="n">
        <v>1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Z18" s="96" t="s">
        <v>198</v>
      </c>
      <c r="AA18" s="100"/>
      <c r="AB18" s="120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21" t="n">
        <v>0</v>
      </c>
      <c r="BP18" s="121" t="n">
        <v>0</v>
      </c>
      <c r="BQ18" s="121" t="n">
        <v>0</v>
      </c>
      <c r="BR18" s="121" t="n">
        <v>0</v>
      </c>
      <c r="BS18" s="121" t="n">
        <v>0</v>
      </c>
      <c r="BT18" s="121" t="n">
        <v>0</v>
      </c>
      <c r="BU18" s="121" t="n">
        <v>0</v>
      </c>
      <c r="BV18" s="121" t="n">
        <v>0</v>
      </c>
      <c r="BW18" s="121" t="n">
        <v>0</v>
      </c>
      <c r="BZ18" s="96" t="s">
        <v>198</v>
      </c>
      <c r="CA18" s="100"/>
      <c r="CB18" s="120" t="n">
        <v>0</v>
      </c>
      <c r="CC18" s="121" t="n">
        <v>0</v>
      </c>
      <c r="CD18" s="121" t="n">
        <v>0</v>
      </c>
      <c r="CE18" s="121" t="n">
        <v>0</v>
      </c>
      <c r="CF18" s="121" t="n">
        <v>0</v>
      </c>
      <c r="CG18" s="121" t="n">
        <v>1</v>
      </c>
      <c r="CH18" s="121" t="n">
        <v>0</v>
      </c>
      <c r="CI18" s="121" t="n">
        <v>0</v>
      </c>
      <c r="CJ18" s="121" t="n">
        <v>0</v>
      </c>
      <c r="CK18" s="121" t="n">
        <v>0</v>
      </c>
      <c r="CL18" s="121" t="n">
        <v>0</v>
      </c>
      <c r="CM18" s="121" t="n">
        <v>0</v>
      </c>
      <c r="CN18" s="121" t="n">
        <v>0</v>
      </c>
      <c r="CO18" s="121" t="n">
        <v>0</v>
      </c>
      <c r="CP18" s="121" t="n">
        <v>0</v>
      </c>
      <c r="CQ18" s="121" t="n">
        <v>0</v>
      </c>
      <c r="CR18" s="121" t="n">
        <v>0</v>
      </c>
      <c r="CS18" s="121" t="n">
        <v>1</v>
      </c>
      <c r="CT18" s="121" t="n">
        <v>0</v>
      </c>
      <c r="CU18" s="121" t="n">
        <v>0</v>
      </c>
      <c r="CV18" s="121" t="n">
        <v>0</v>
      </c>
      <c r="CW18" s="121" t="n">
        <v>0</v>
      </c>
      <c r="CX18" s="121" t="n">
        <v>0</v>
      </c>
      <c r="CY18" s="121" t="n">
        <v>0</v>
      </c>
      <c r="CZ18" s="121" t="n">
        <v>0</v>
      </c>
      <c r="DA18" s="121" t="n">
        <v>0</v>
      </c>
      <c r="DB18" s="121" t="n">
        <v>0</v>
      </c>
      <c r="DC18" s="121" t="n">
        <v>0</v>
      </c>
      <c r="DD18" s="121" t="n">
        <v>0</v>
      </c>
      <c r="DE18" s="121" t="n">
        <v>0</v>
      </c>
      <c r="DF18" s="121" t="n">
        <v>0</v>
      </c>
      <c r="DG18" s="121" t="n">
        <v>0</v>
      </c>
      <c r="DH18" s="121" t="n">
        <v>0</v>
      </c>
      <c r="DI18" s="121" t="n">
        <v>0</v>
      </c>
      <c r="DJ18" s="121" t="n">
        <v>0</v>
      </c>
      <c r="DK18" s="121" t="n">
        <v>0</v>
      </c>
      <c r="DL18" s="121" t="n">
        <v>0</v>
      </c>
      <c r="DM18" s="121" t="n">
        <v>0</v>
      </c>
      <c r="DN18" s="121" t="n">
        <v>0</v>
      </c>
      <c r="DO18" s="121" t="n">
        <v>0</v>
      </c>
      <c r="DP18" s="121" t="n">
        <v>0</v>
      </c>
      <c r="DQ18" s="121" t="n">
        <v>0</v>
      </c>
      <c r="DR18" s="121" t="n">
        <v>0</v>
      </c>
      <c r="DS18" s="121" t="n">
        <v>0</v>
      </c>
      <c r="DT18" s="121" t="n">
        <v>0</v>
      </c>
      <c r="DU18" s="121" t="n">
        <v>0</v>
      </c>
      <c r="DV18" s="121" t="n">
        <v>0</v>
      </c>
      <c r="DW18" s="121" t="n">
        <v>0</v>
      </c>
    </row>
    <row r="19" s="1" customFormat="true" ht="17.1" hidden="false" customHeight="true" outlineLevel="0" collapsed="false">
      <c r="C19" s="96" t="s">
        <v>199</v>
      </c>
      <c r="D19" s="100"/>
      <c r="E19" s="120" t="n">
        <v>1</v>
      </c>
      <c r="F19" s="121" t="n">
        <v>1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Z19" s="96" t="s">
        <v>199</v>
      </c>
      <c r="AA19" s="100"/>
      <c r="AB19" s="120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21" t="n">
        <v>0</v>
      </c>
      <c r="BC19" s="121" t="n">
        <v>0</v>
      </c>
      <c r="BD19" s="121" t="n">
        <v>1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21" t="n">
        <v>0</v>
      </c>
      <c r="BJ19" s="121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21" t="n">
        <v>0</v>
      </c>
      <c r="BP19" s="121" t="n">
        <v>0</v>
      </c>
      <c r="BQ19" s="121" t="n">
        <v>0</v>
      </c>
      <c r="BR19" s="121" t="n">
        <v>0</v>
      </c>
      <c r="BS19" s="121" t="n">
        <v>0</v>
      </c>
      <c r="BT19" s="121" t="n">
        <v>0</v>
      </c>
      <c r="BU19" s="121" t="n">
        <v>0</v>
      </c>
      <c r="BV19" s="121" t="n">
        <v>0</v>
      </c>
      <c r="BW19" s="121" t="n">
        <v>0</v>
      </c>
      <c r="BZ19" s="96" t="s">
        <v>199</v>
      </c>
      <c r="CA19" s="100"/>
      <c r="CB19" s="120" t="n">
        <v>1</v>
      </c>
      <c r="CC19" s="121" t="n">
        <v>0</v>
      </c>
      <c r="CD19" s="121" t="n">
        <v>0</v>
      </c>
      <c r="CE19" s="121" t="n">
        <v>0</v>
      </c>
      <c r="CF19" s="121" t="n">
        <v>0</v>
      </c>
      <c r="CG19" s="121" t="n">
        <v>0</v>
      </c>
      <c r="CH19" s="121" t="n">
        <v>0</v>
      </c>
      <c r="CI19" s="121" t="n">
        <v>0</v>
      </c>
      <c r="CJ19" s="121" t="n">
        <v>0</v>
      </c>
      <c r="CK19" s="121" t="n">
        <v>0</v>
      </c>
      <c r="CL19" s="121" t="n">
        <v>0</v>
      </c>
      <c r="CM19" s="121" t="n">
        <v>0</v>
      </c>
      <c r="CN19" s="121" t="n">
        <v>0</v>
      </c>
      <c r="CO19" s="121" t="n">
        <v>0</v>
      </c>
      <c r="CP19" s="121" t="n">
        <v>0</v>
      </c>
      <c r="CQ19" s="121" t="n">
        <v>0</v>
      </c>
      <c r="CR19" s="121" t="n">
        <v>0</v>
      </c>
      <c r="CS19" s="121" t="n">
        <v>0</v>
      </c>
      <c r="CT19" s="121" t="n">
        <v>0</v>
      </c>
      <c r="CU19" s="121" t="n">
        <v>0</v>
      </c>
      <c r="CV19" s="121" t="n">
        <v>0</v>
      </c>
      <c r="CW19" s="121" t="n">
        <v>0</v>
      </c>
      <c r="CX19" s="121" t="n">
        <v>0</v>
      </c>
      <c r="CY19" s="121" t="n">
        <v>0</v>
      </c>
      <c r="CZ19" s="121" t="n">
        <v>0</v>
      </c>
      <c r="DA19" s="121" t="n">
        <v>0</v>
      </c>
      <c r="DB19" s="121" t="n">
        <v>0</v>
      </c>
      <c r="DC19" s="121" t="n">
        <v>0</v>
      </c>
      <c r="DD19" s="121" t="n">
        <v>0</v>
      </c>
      <c r="DE19" s="121" t="n">
        <v>0</v>
      </c>
      <c r="DF19" s="121" t="n">
        <v>0</v>
      </c>
      <c r="DG19" s="121" t="n">
        <v>0</v>
      </c>
      <c r="DH19" s="121" t="n">
        <v>0</v>
      </c>
      <c r="DI19" s="121" t="n">
        <v>0</v>
      </c>
      <c r="DJ19" s="121" t="n">
        <v>0</v>
      </c>
      <c r="DK19" s="121" t="n">
        <v>0</v>
      </c>
      <c r="DL19" s="121" t="n">
        <v>0</v>
      </c>
      <c r="DM19" s="121" t="n">
        <v>0</v>
      </c>
      <c r="DN19" s="121" t="n">
        <v>0</v>
      </c>
      <c r="DO19" s="121" t="n">
        <v>0</v>
      </c>
      <c r="DP19" s="121" t="n">
        <v>0</v>
      </c>
      <c r="DQ19" s="121" t="n">
        <v>0</v>
      </c>
      <c r="DR19" s="121" t="n">
        <v>0</v>
      </c>
      <c r="DS19" s="121" t="n">
        <v>0</v>
      </c>
      <c r="DT19" s="121" t="n">
        <v>0</v>
      </c>
      <c r="DU19" s="121" t="n">
        <v>0</v>
      </c>
      <c r="DV19" s="121" t="n">
        <v>0</v>
      </c>
      <c r="DW19" s="121" t="n">
        <v>0</v>
      </c>
    </row>
    <row r="20" s="1" customFormat="true" ht="17.1" hidden="false" customHeight="true" outlineLevel="0" collapsed="false">
      <c r="C20" s="96" t="s">
        <v>200</v>
      </c>
      <c r="D20" s="100"/>
      <c r="E20" s="120" t="n">
        <v>1</v>
      </c>
      <c r="F20" s="121" t="n">
        <v>0</v>
      </c>
      <c r="G20" s="121" t="n">
        <v>1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Z20" s="96" t="s">
        <v>200</v>
      </c>
      <c r="AA20" s="100"/>
      <c r="AB20" s="120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21" t="n">
        <v>1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21" t="n">
        <v>0</v>
      </c>
      <c r="BP20" s="121" t="n">
        <v>0</v>
      </c>
      <c r="BQ20" s="121" t="n">
        <v>1</v>
      </c>
      <c r="BR20" s="121" t="n">
        <v>0</v>
      </c>
      <c r="BS20" s="121" t="n">
        <v>0</v>
      </c>
      <c r="BT20" s="121" t="n">
        <v>0</v>
      </c>
      <c r="BU20" s="121" t="n">
        <v>0</v>
      </c>
      <c r="BV20" s="121" t="n">
        <v>0</v>
      </c>
      <c r="BW20" s="121" t="n">
        <v>0</v>
      </c>
      <c r="BZ20" s="96" t="s">
        <v>200</v>
      </c>
      <c r="CA20" s="100"/>
      <c r="CB20" s="120" t="n">
        <v>0</v>
      </c>
      <c r="CC20" s="121" t="n">
        <v>0</v>
      </c>
      <c r="CD20" s="121" t="n">
        <v>0</v>
      </c>
      <c r="CE20" s="121" t="n">
        <v>0</v>
      </c>
      <c r="CF20" s="121" t="n">
        <v>0</v>
      </c>
      <c r="CG20" s="121" t="n">
        <v>0</v>
      </c>
      <c r="CH20" s="121" t="n">
        <v>0</v>
      </c>
      <c r="CI20" s="121" t="n">
        <v>0</v>
      </c>
      <c r="CJ20" s="121" t="n">
        <v>0</v>
      </c>
      <c r="CK20" s="121" t="n">
        <v>0</v>
      </c>
      <c r="CL20" s="121" t="n">
        <v>0</v>
      </c>
      <c r="CM20" s="121" t="n">
        <v>0</v>
      </c>
      <c r="CN20" s="121" t="n">
        <v>0</v>
      </c>
      <c r="CO20" s="121" t="n">
        <v>0</v>
      </c>
      <c r="CP20" s="121" t="n">
        <v>0</v>
      </c>
      <c r="CQ20" s="121" t="n">
        <v>0</v>
      </c>
      <c r="CR20" s="121" t="n">
        <v>0</v>
      </c>
      <c r="CS20" s="121" t="n">
        <v>0</v>
      </c>
      <c r="CT20" s="121" t="n">
        <v>0</v>
      </c>
      <c r="CU20" s="121" t="n">
        <v>0</v>
      </c>
      <c r="CV20" s="121" t="n">
        <v>0</v>
      </c>
      <c r="CW20" s="121" t="n">
        <v>0</v>
      </c>
      <c r="CX20" s="121" t="n">
        <v>0</v>
      </c>
      <c r="CY20" s="121" t="n">
        <v>0</v>
      </c>
      <c r="CZ20" s="121" t="n">
        <v>0</v>
      </c>
      <c r="DA20" s="121" t="n">
        <v>0</v>
      </c>
      <c r="DB20" s="121" t="n">
        <v>0</v>
      </c>
      <c r="DC20" s="121" t="n">
        <v>0</v>
      </c>
      <c r="DD20" s="121" t="n">
        <v>0</v>
      </c>
      <c r="DE20" s="121" t="n">
        <v>0</v>
      </c>
      <c r="DF20" s="121" t="n">
        <v>0</v>
      </c>
      <c r="DG20" s="121" t="n">
        <v>0</v>
      </c>
      <c r="DH20" s="121" t="n">
        <v>0</v>
      </c>
      <c r="DI20" s="121" t="n">
        <v>0</v>
      </c>
      <c r="DJ20" s="121" t="n">
        <v>0</v>
      </c>
      <c r="DK20" s="121" t="n">
        <v>0</v>
      </c>
      <c r="DL20" s="121" t="n">
        <v>0</v>
      </c>
      <c r="DM20" s="121" t="n">
        <v>0</v>
      </c>
      <c r="DN20" s="121" t="n">
        <v>0</v>
      </c>
      <c r="DO20" s="121" t="n">
        <v>0</v>
      </c>
      <c r="DP20" s="121" t="n">
        <v>0</v>
      </c>
      <c r="DQ20" s="121" t="n">
        <v>0</v>
      </c>
      <c r="DR20" s="121" t="n">
        <v>0</v>
      </c>
      <c r="DS20" s="121" t="n">
        <v>0</v>
      </c>
      <c r="DT20" s="121" t="n">
        <v>0</v>
      </c>
      <c r="DU20" s="121" t="n">
        <v>0</v>
      </c>
      <c r="DV20" s="121" t="n">
        <v>0</v>
      </c>
      <c r="DW20" s="121" t="n">
        <v>0</v>
      </c>
    </row>
    <row r="21" s="1" customFormat="true" ht="17.1" hidden="false" customHeight="true" outlineLevel="0" collapsed="false">
      <c r="C21" s="96"/>
      <c r="D21" s="100"/>
      <c r="E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Z21" s="96"/>
      <c r="AA21" s="100"/>
      <c r="AB21" s="120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Z21" s="96"/>
      <c r="CA21" s="100"/>
      <c r="CB21" s="120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</row>
    <row r="22" s="1" customFormat="true" ht="17.1" hidden="false" customHeight="true" outlineLevel="0" collapsed="false">
      <c r="C22" s="96" t="s">
        <v>201</v>
      </c>
      <c r="D22" s="100"/>
      <c r="E22" s="120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Z22" s="96" t="s">
        <v>201</v>
      </c>
      <c r="AA22" s="100"/>
      <c r="AB22" s="120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21" t="n">
        <v>0</v>
      </c>
      <c r="AZ22" s="121" t="n">
        <v>0</v>
      </c>
      <c r="BA22" s="121" t="n">
        <v>0</v>
      </c>
      <c r="BB22" s="121" t="n">
        <v>0</v>
      </c>
      <c r="BC22" s="121" t="n">
        <v>0</v>
      </c>
      <c r="BD22" s="121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1" t="n">
        <v>0</v>
      </c>
      <c r="BL22" s="121" t="n">
        <v>0</v>
      </c>
      <c r="BM22" s="121" t="n">
        <v>0</v>
      </c>
      <c r="BN22" s="121" t="n">
        <v>0</v>
      </c>
      <c r="BO22" s="121" t="n">
        <v>0</v>
      </c>
      <c r="BP22" s="121" t="n">
        <v>0</v>
      </c>
      <c r="BQ22" s="121" t="n">
        <v>0</v>
      </c>
      <c r="BR22" s="121" t="n">
        <v>0</v>
      </c>
      <c r="BS22" s="121" t="n">
        <v>0</v>
      </c>
      <c r="BT22" s="121" t="n">
        <v>0</v>
      </c>
      <c r="BU22" s="121" t="n">
        <v>0</v>
      </c>
      <c r="BV22" s="121" t="n">
        <v>0</v>
      </c>
      <c r="BW22" s="121" t="n">
        <v>0</v>
      </c>
      <c r="BZ22" s="96" t="s">
        <v>201</v>
      </c>
      <c r="CA22" s="100"/>
      <c r="CB22" s="120" t="n">
        <v>0</v>
      </c>
      <c r="CC22" s="121" t="n">
        <v>0</v>
      </c>
      <c r="CD22" s="121" t="n">
        <v>0</v>
      </c>
      <c r="CE22" s="121" t="n">
        <v>0</v>
      </c>
      <c r="CF22" s="121" t="n">
        <v>0</v>
      </c>
      <c r="CG22" s="121" t="n">
        <v>0</v>
      </c>
      <c r="CH22" s="121" t="n">
        <v>0</v>
      </c>
      <c r="CI22" s="121" t="n">
        <v>0</v>
      </c>
      <c r="CJ22" s="121" t="n">
        <v>0</v>
      </c>
      <c r="CK22" s="121" t="n">
        <v>0</v>
      </c>
      <c r="CL22" s="121" t="n">
        <v>0</v>
      </c>
      <c r="CM22" s="121" t="n">
        <v>0</v>
      </c>
      <c r="CN22" s="121" t="n">
        <v>0</v>
      </c>
      <c r="CO22" s="121" t="n">
        <v>0</v>
      </c>
      <c r="CP22" s="121" t="n">
        <v>0</v>
      </c>
      <c r="CQ22" s="121" t="n">
        <v>0</v>
      </c>
      <c r="CR22" s="121" t="n">
        <v>0</v>
      </c>
      <c r="CS22" s="121" t="n">
        <v>0</v>
      </c>
      <c r="CT22" s="121" t="n">
        <v>0</v>
      </c>
      <c r="CU22" s="121" t="n">
        <v>0</v>
      </c>
      <c r="CV22" s="121" t="n">
        <v>0</v>
      </c>
      <c r="CW22" s="121" t="n">
        <v>0</v>
      </c>
      <c r="CX22" s="121" t="n">
        <v>0</v>
      </c>
      <c r="CY22" s="121" t="n">
        <v>0</v>
      </c>
      <c r="CZ22" s="121" t="n">
        <v>0</v>
      </c>
      <c r="DA22" s="121" t="n">
        <v>0</v>
      </c>
      <c r="DB22" s="121" t="n">
        <v>0</v>
      </c>
      <c r="DC22" s="121" t="n">
        <v>0</v>
      </c>
      <c r="DD22" s="121" t="n">
        <v>0</v>
      </c>
      <c r="DE22" s="121" t="n">
        <v>0</v>
      </c>
      <c r="DF22" s="121" t="n">
        <v>0</v>
      </c>
      <c r="DG22" s="121" t="n">
        <v>0</v>
      </c>
      <c r="DH22" s="121" t="n">
        <v>0</v>
      </c>
      <c r="DI22" s="121" t="n">
        <v>0</v>
      </c>
      <c r="DJ22" s="121" t="n">
        <v>0</v>
      </c>
      <c r="DK22" s="121" t="n">
        <v>0</v>
      </c>
      <c r="DL22" s="121" t="n">
        <v>0</v>
      </c>
      <c r="DM22" s="121" t="n">
        <v>0</v>
      </c>
      <c r="DN22" s="121" t="n">
        <v>0</v>
      </c>
      <c r="DO22" s="121" t="n">
        <v>0</v>
      </c>
      <c r="DP22" s="121" t="n">
        <v>0</v>
      </c>
      <c r="DQ22" s="121" t="n">
        <v>0</v>
      </c>
      <c r="DR22" s="121" t="n">
        <v>0</v>
      </c>
      <c r="DS22" s="121" t="n">
        <v>0</v>
      </c>
      <c r="DT22" s="121" t="n">
        <v>0</v>
      </c>
      <c r="DU22" s="121" t="n">
        <v>0</v>
      </c>
      <c r="DV22" s="121" t="n">
        <v>0</v>
      </c>
      <c r="DW22" s="121" t="n">
        <v>0</v>
      </c>
    </row>
    <row r="23" s="1" customFormat="true" ht="17.1" hidden="false" customHeight="true" outlineLevel="0" collapsed="false">
      <c r="C23" s="96"/>
      <c r="D23" s="100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Z23" s="96"/>
      <c r="AA23" s="100"/>
      <c r="AB23" s="120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Z23" s="96"/>
      <c r="CA23" s="100"/>
      <c r="CB23" s="120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</row>
    <row r="24" s="1" customFormat="true" ht="17.1" hidden="false" customHeight="true" outlineLevel="0" collapsed="false">
      <c r="B24" s="102" t="s">
        <v>202</v>
      </c>
      <c r="C24" s="102"/>
      <c r="D24" s="100"/>
      <c r="E24" s="120" t="n">
        <v>12</v>
      </c>
      <c r="F24" s="121" t="n">
        <v>7</v>
      </c>
      <c r="G24" s="121" t="n">
        <v>5</v>
      </c>
      <c r="H24" s="121" t="n">
        <v>0</v>
      </c>
      <c r="I24" s="121" t="n">
        <v>0</v>
      </c>
      <c r="J24" s="121" t="n">
        <v>0</v>
      </c>
      <c r="K24" s="121" t="n">
        <v>1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1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Y24" s="102" t="s">
        <v>202</v>
      </c>
      <c r="Z24" s="102"/>
      <c r="AA24" s="100"/>
      <c r="AB24" s="120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1" t="n">
        <v>0</v>
      </c>
      <c r="AK24" s="121" t="n">
        <v>0</v>
      </c>
      <c r="AL24" s="121" t="n">
        <v>0</v>
      </c>
      <c r="AM24" s="121" t="n">
        <v>0</v>
      </c>
      <c r="AN24" s="121" t="n">
        <v>1</v>
      </c>
      <c r="AO24" s="121" t="n">
        <v>0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21" t="n">
        <v>0</v>
      </c>
      <c r="AZ24" s="121" t="n">
        <v>0</v>
      </c>
      <c r="BA24" s="121" t="n">
        <v>0</v>
      </c>
      <c r="BB24" s="121" t="n">
        <v>0</v>
      </c>
      <c r="BC24" s="121" t="n">
        <v>0</v>
      </c>
      <c r="BD24" s="121" t="n">
        <v>1</v>
      </c>
      <c r="BE24" s="121" t="n">
        <v>0</v>
      </c>
      <c r="BF24" s="121" t="n">
        <v>0</v>
      </c>
      <c r="BG24" s="121" t="n">
        <v>0</v>
      </c>
      <c r="BH24" s="121" t="n">
        <v>0</v>
      </c>
      <c r="BI24" s="121" t="n">
        <v>0</v>
      </c>
      <c r="BJ24" s="121" t="n">
        <v>0</v>
      </c>
      <c r="BK24" s="121" t="n">
        <v>0</v>
      </c>
      <c r="BL24" s="121" t="n">
        <v>0</v>
      </c>
      <c r="BM24" s="121" t="n">
        <v>0</v>
      </c>
      <c r="BN24" s="121" t="n">
        <v>0</v>
      </c>
      <c r="BO24" s="121" t="n">
        <v>0</v>
      </c>
      <c r="BP24" s="121" t="n">
        <v>0</v>
      </c>
      <c r="BQ24" s="121" t="n">
        <v>0</v>
      </c>
      <c r="BR24" s="121" t="n">
        <v>1</v>
      </c>
      <c r="BS24" s="121" t="n">
        <v>0</v>
      </c>
      <c r="BT24" s="121" t="n">
        <v>0</v>
      </c>
      <c r="BU24" s="121" t="n">
        <v>0</v>
      </c>
      <c r="BV24" s="121" t="n">
        <v>0</v>
      </c>
      <c r="BW24" s="121" t="n">
        <v>0</v>
      </c>
      <c r="BY24" s="102" t="s">
        <v>202</v>
      </c>
      <c r="BZ24" s="102"/>
      <c r="CA24" s="100"/>
      <c r="CB24" s="120" t="n">
        <v>0</v>
      </c>
      <c r="CC24" s="121" t="n">
        <v>0</v>
      </c>
      <c r="CD24" s="121" t="n">
        <v>0</v>
      </c>
      <c r="CE24" s="121" t="n">
        <v>0</v>
      </c>
      <c r="CF24" s="121" t="n">
        <v>3</v>
      </c>
      <c r="CG24" s="121" t="n">
        <v>3</v>
      </c>
      <c r="CH24" s="121" t="n">
        <v>0</v>
      </c>
      <c r="CI24" s="121" t="n">
        <v>0</v>
      </c>
      <c r="CJ24" s="121" t="n">
        <v>1</v>
      </c>
      <c r="CK24" s="121" t="n">
        <v>2</v>
      </c>
      <c r="CL24" s="121" t="n">
        <v>0</v>
      </c>
      <c r="CM24" s="121" t="n">
        <v>0</v>
      </c>
      <c r="CN24" s="121" t="n">
        <v>0</v>
      </c>
      <c r="CO24" s="121" t="n">
        <v>0</v>
      </c>
      <c r="CP24" s="121" t="n">
        <v>0</v>
      </c>
      <c r="CQ24" s="121" t="n">
        <v>0</v>
      </c>
      <c r="CR24" s="121" t="n">
        <v>0</v>
      </c>
      <c r="CS24" s="121" t="n">
        <v>0</v>
      </c>
      <c r="CT24" s="121" t="n">
        <v>1</v>
      </c>
      <c r="CU24" s="121" t="n">
        <v>0</v>
      </c>
      <c r="CV24" s="121" t="n">
        <v>1</v>
      </c>
      <c r="CW24" s="121" t="n">
        <v>1</v>
      </c>
      <c r="CX24" s="121" t="n">
        <v>0</v>
      </c>
      <c r="CY24" s="121" t="n">
        <v>0</v>
      </c>
      <c r="CZ24" s="121" t="n">
        <v>0</v>
      </c>
      <c r="DA24" s="121" t="n">
        <v>1</v>
      </c>
      <c r="DB24" s="121" t="n">
        <v>1</v>
      </c>
      <c r="DC24" s="121" t="n">
        <v>0</v>
      </c>
      <c r="DD24" s="121" t="n">
        <v>0</v>
      </c>
      <c r="DE24" s="121" t="n">
        <v>0</v>
      </c>
      <c r="DF24" s="121" t="n">
        <v>0</v>
      </c>
      <c r="DG24" s="121" t="n">
        <v>0</v>
      </c>
      <c r="DH24" s="121" t="n">
        <v>0</v>
      </c>
      <c r="DI24" s="121" t="n">
        <v>0</v>
      </c>
      <c r="DJ24" s="121" t="n">
        <v>0</v>
      </c>
      <c r="DK24" s="121" t="n">
        <v>0</v>
      </c>
      <c r="DL24" s="121" t="n">
        <v>1</v>
      </c>
      <c r="DM24" s="121" t="n">
        <v>0</v>
      </c>
      <c r="DN24" s="121" t="n">
        <v>0</v>
      </c>
      <c r="DO24" s="121" t="n">
        <v>0</v>
      </c>
      <c r="DP24" s="121" t="n">
        <v>0</v>
      </c>
      <c r="DQ24" s="121" t="n">
        <v>0</v>
      </c>
      <c r="DR24" s="121" t="n">
        <v>0</v>
      </c>
      <c r="DS24" s="121" t="n">
        <v>0</v>
      </c>
      <c r="DT24" s="121" t="n">
        <v>0</v>
      </c>
      <c r="DU24" s="121" t="n">
        <v>0</v>
      </c>
      <c r="DV24" s="121" t="n">
        <v>0</v>
      </c>
      <c r="DW24" s="121" t="n">
        <v>0</v>
      </c>
    </row>
    <row r="25" s="1" customFormat="true" ht="17.1" hidden="false" customHeight="true" outlineLevel="0" collapsed="false">
      <c r="C25" s="96"/>
      <c r="D25" s="100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Z25" s="96"/>
      <c r="AA25" s="100"/>
      <c r="AB25" s="120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Z25" s="96"/>
      <c r="CA25" s="100"/>
      <c r="CB25" s="120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</row>
    <row r="26" s="1" customFormat="true" ht="17.1" hidden="false" customHeight="true" outlineLevel="0" collapsed="false">
      <c r="C26" s="96" t="s">
        <v>203</v>
      </c>
      <c r="D26" s="100"/>
      <c r="E26" s="120" t="n">
        <v>10</v>
      </c>
      <c r="F26" s="121" t="n">
        <v>6</v>
      </c>
      <c r="G26" s="121" t="n">
        <v>4</v>
      </c>
      <c r="H26" s="121" t="n">
        <v>0</v>
      </c>
      <c r="I26" s="121" t="n">
        <v>0</v>
      </c>
      <c r="J26" s="121" t="n">
        <v>0</v>
      </c>
      <c r="K26" s="121" t="n">
        <v>1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1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Z26" s="96" t="s">
        <v>203</v>
      </c>
      <c r="AA26" s="100"/>
      <c r="AB26" s="120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1" t="n">
        <v>0</v>
      </c>
      <c r="AK26" s="121" t="n">
        <v>0</v>
      </c>
      <c r="AL26" s="121" t="n">
        <v>0</v>
      </c>
      <c r="AM26" s="121" t="n">
        <v>0</v>
      </c>
      <c r="AN26" s="121" t="n">
        <v>1</v>
      </c>
      <c r="AO26" s="121" t="n">
        <v>0</v>
      </c>
      <c r="AP26" s="121" t="n">
        <v>0</v>
      </c>
      <c r="AQ26" s="121" t="n">
        <v>0</v>
      </c>
      <c r="AR26" s="121" t="n">
        <v>0</v>
      </c>
      <c r="AS26" s="121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21" t="n">
        <v>0</v>
      </c>
      <c r="AZ26" s="121" t="n">
        <v>0</v>
      </c>
      <c r="BA26" s="121" t="n">
        <v>0</v>
      </c>
      <c r="BB26" s="121" t="n">
        <v>0</v>
      </c>
      <c r="BC26" s="121" t="n">
        <v>0</v>
      </c>
      <c r="BD26" s="121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21" t="n">
        <v>0</v>
      </c>
      <c r="BJ26" s="121" t="n">
        <v>0</v>
      </c>
      <c r="BK26" s="121" t="n">
        <v>0</v>
      </c>
      <c r="BL26" s="121" t="n">
        <v>0</v>
      </c>
      <c r="BM26" s="121" t="n">
        <v>0</v>
      </c>
      <c r="BN26" s="121" t="n">
        <v>0</v>
      </c>
      <c r="BO26" s="121" t="n">
        <v>0</v>
      </c>
      <c r="BP26" s="121" t="n">
        <v>0</v>
      </c>
      <c r="BQ26" s="121" t="n">
        <v>0</v>
      </c>
      <c r="BR26" s="121" t="n">
        <v>0</v>
      </c>
      <c r="BS26" s="121" t="n">
        <v>0</v>
      </c>
      <c r="BT26" s="121" t="n">
        <v>0</v>
      </c>
      <c r="BU26" s="121" t="n">
        <v>0</v>
      </c>
      <c r="BV26" s="121" t="n">
        <v>0</v>
      </c>
      <c r="BW26" s="121" t="n">
        <v>0</v>
      </c>
      <c r="BZ26" s="96" t="s">
        <v>203</v>
      </c>
      <c r="CA26" s="100"/>
      <c r="CB26" s="120" t="n">
        <v>0</v>
      </c>
      <c r="CC26" s="121" t="n">
        <v>0</v>
      </c>
      <c r="CD26" s="121" t="n">
        <v>0</v>
      </c>
      <c r="CE26" s="121" t="n">
        <v>0</v>
      </c>
      <c r="CF26" s="121" t="n">
        <v>3</v>
      </c>
      <c r="CG26" s="121" t="n">
        <v>2</v>
      </c>
      <c r="CH26" s="121" t="n">
        <v>0</v>
      </c>
      <c r="CI26" s="121" t="n">
        <v>0</v>
      </c>
      <c r="CJ26" s="121" t="n">
        <v>1</v>
      </c>
      <c r="CK26" s="121" t="n">
        <v>1</v>
      </c>
      <c r="CL26" s="121" t="n">
        <v>0</v>
      </c>
      <c r="CM26" s="121" t="n">
        <v>0</v>
      </c>
      <c r="CN26" s="121" t="n">
        <v>0</v>
      </c>
      <c r="CO26" s="121" t="n">
        <v>0</v>
      </c>
      <c r="CP26" s="121" t="n">
        <v>0</v>
      </c>
      <c r="CQ26" s="121" t="n">
        <v>0</v>
      </c>
      <c r="CR26" s="121" t="n">
        <v>0</v>
      </c>
      <c r="CS26" s="121" t="n">
        <v>0</v>
      </c>
      <c r="CT26" s="121" t="n">
        <v>1</v>
      </c>
      <c r="CU26" s="121" t="n">
        <v>0</v>
      </c>
      <c r="CV26" s="121" t="n">
        <v>1</v>
      </c>
      <c r="CW26" s="121" t="n">
        <v>1</v>
      </c>
      <c r="CX26" s="121" t="n">
        <v>0</v>
      </c>
      <c r="CY26" s="121" t="n">
        <v>0</v>
      </c>
      <c r="CZ26" s="121" t="n">
        <v>0</v>
      </c>
      <c r="DA26" s="121" t="n">
        <v>1</v>
      </c>
      <c r="DB26" s="121" t="n">
        <v>1</v>
      </c>
      <c r="DC26" s="121" t="n">
        <v>0</v>
      </c>
      <c r="DD26" s="121" t="n">
        <v>0</v>
      </c>
      <c r="DE26" s="121" t="n">
        <v>0</v>
      </c>
      <c r="DF26" s="121" t="n">
        <v>0</v>
      </c>
      <c r="DG26" s="121" t="n">
        <v>0</v>
      </c>
      <c r="DH26" s="121" t="n">
        <v>0</v>
      </c>
      <c r="DI26" s="121" t="n">
        <v>0</v>
      </c>
      <c r="DJ26" s="121" t="n">
        <v>0</v>
      </c>
      <c r="DK26" s="121" t="n">
        <v>0</v>
      </c>
      <c r="DL26" s="121" t="n">
        <v>1</v>
      </c>
      <c r="DM26" s="121" t="n">
        <v>0</v>
      </c>
      <c r="DN26" s="121" t="n">
        <v>0</v>
      </c>
      <c r="DO26" s="121" t="n">
        <v>0</v>
      </c>
      <c r="DP26" s="121" t="n">
        <v>0</v>
      </c>
      <c r="DQ26" s="121" t="n">
        <v>0</v>
      </c>
      <c r="DR26" s="121" t="n">
        <v>0</v>
      </c>
      <c r="DS26" s="121" t="n">
        <v>0</v>
      </c>
      <c r="DT26" s="121" t="n">
        <v>0</v>
      </c>
      <c r="DU26" s="121" t="n">
        <v>0</v>
      </c>
      <c r="DV26" s="121" t="n">
        <v>0</v>
      </c>
      <c r="DW26" s="121" t="n">
        <v>0</v>
      </c>
    </row>
    <row r="27" s="1" customFormat="true" ht="17.1" hidden="false" customHeight="true" outlineLevel="0" collapsed="false">
      <c r="C27" s="96" t="s">
        <v>204</v>
      </c>
      <c r="D27" s="100"/>
      <c r="E27" s="120" t="n">
        <v>2</v>
      </c>
      <c r="F27" s="121" t="n">
        <v>1</v>
      </c>
      <c r="G27" s="121" t="n">
        <v>1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Z27" s="96" t="s">
        <v>204</v>
      </c>
      <c r="AA27" s="100"/>
      <c r="AB27" s="120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 t="n">
        <v>0</v>
      </c>
      <c r="AK27" s="121" t="n">
        <v>0</v>
      </c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v>0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21" t="n">
        <v>0</v>
      </c>
      <c r="AZ27" s="121" t="n">
        <v>0</v>
      </c>
      <c r="BA27" s="121" t="n">
        <v>0</v>
      </c>
      <c r="BB27" s="121" t="n">
        <v>0</v>
      </c>
      <c r="BC27" s="121" t="n">
        <v>0</v>
      </c>
      <c r="BD27" s="121" t="n">
        <v>1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21" t="n">
        <v>0</v>
      </c>
      <c r="BJ27" s="121" t="n">
        <v>0</v>
      </c>
      <c r="BK27" s="121" t="n">
        <v>0</v>
      </c>
      <c r="BL27" s="121" t="n">
        <v>0</v>
      </c>
      <c r="BM27" s="121" t="n">
        <v>0</v>
      </c>
      <c r="BN27" s="121" t="n">
        <v>0</v>
      </c>
      <c r="BO27" s="121" t="n">
        <v>0</v>
      </c>
      <c r="BP27" s="121" t="n">
        <v>0</v>
      </c>
      <c r="BQ27" s="121" t="n">
        <v>0</v>
      </c>
      <c r="BR27" s="121" t="n">
        <v>1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 t="n">
        <v>0</v>
      </c>
      <c r="BZ27" s="96" t="s">
        <v>204</v>
      </c>
      <c r="CA27" s="100"/>
      <c r="CB27" s="120" t="n">
        <v>0</v>
      </c>
      <c r="CC27" s="121" t="n">
        <v>0</v>
      </c>
      <c r="CD27" s="121" t="n">
        <v>0</v>
      </c>
      <c r="CE27" s="121" t="n">
        <v>0</v>
      </c>
      <c r="CF27" s="121" t="n">
        <v>0</v>
      </c>
      <c r="CG27" s="121" t="n">
        <v>1</v>
      </c>
      <c r="CH27" s="121" t="n">
        <v>0</v>
      </c>
      <c r="CI27" s="121" t="n">
        <v>0</v>
      </c>
      <c r="CJ27" s="121" t="n">
        <v>0</v>
      </c>
      <c r="CK27" s="121" t="n">
        <v>1</v>
      </c>
      <c r="CL27" s="121" t="n">
        <v>0</v>
      </c>
      <c r="CM27" s="121" t="n">
        <v>0</v>
      </c>
      <c r="CN27" s="121" t="n">
        <v>0</v>
      </c>
      <c r="CO27" s="121" t="n">
        <v>0</v>
      </c>
      <c r="CP27" s="121" t="n">
        <v>0</v>
      </c>
      <c r="CQ27" s="121" t="n">
        <v>0</v>
      </c>
      <c r="CR27" s="121" t="n">
        <v>0</v>
      </c>
      <c r="CS27" s="121" t="n">
        <v>0</v>
      </c>
      <c r="CT27" s="121" t="n">
        <v>0</v>
      </c>
      <c r="CU27" s="121" t="n">
        <v>0</v>
      </c>
      <c r="CV27" s="121" t="n">
        <v>0</v>
      </c>
      <c r="CW27" s="121" t="n">
        <v>0</v>
      </c>
      <c r="CX27" s="121" t="n">
        <v>0</v>
      </c>
      <c r="CY27" s="121" t="n">
        <v>0</v>
      </c>
      <c r="CZ27" s="121" t="n">
        <v>0</v>
      </c>
      <c r="DA27" s="121" t="n">
        <v>0</v>
      </c>
      <c r="DB27" s="121" t="n">
        <v>0</v>
      </c>
      <c r="DC27" s="121" t="n">
        <v>0</v>
      </c>
      <c r="DD27" s="121" t="n">
        <v>0</v>
      </c>
      <c r="DE27" s="121" t="n">
        <v>0</v>
      </c>
      <c r="DF27" s="121" t="n">
        <v>0</v>
      </c>
      <c r="DG27" s="121" t="n">
        <v>0</v>
      </c>
      <c r="DH27" s="121" t="n">
        <v>0</v>
      </c>
      <c r="DI27" s="121" t="n">
        <v>0</v>
      </c>
      <c r="DJ27" s="121" t="n">
        <v>0</v>
      </c>
      <c r="DK27" s="121" t="n">
        <v>0</v>
      </c>
      <c r="DL27" s="121" t="n">
        <v>0</v>
      </c>
      <c r="DM27" s="121" t="n">
        <v>0</v>
      </c>
      <c r="DN27" s="121" t="n">
        <v>0</v>
      </c>
      <c r="DO27" s="121" t="n">
        <v>0</v>
      </c>
      <c r="DP27" s="121" t="n">
        <v>0</v>
      </c>
      <c r="DQ27" s="121" t="n">
        <v>0</v>
      </c>
      <c r="DR27" s="121" t="n">
        <v>0</v>
      </c>
      <c r="DS27" s="121" t="n">
        <v>0</v>
      </c>
      <c r="DT27" s="121" t="n">
        <v>0</v>
      </c>
      <c r="DU27" s="121" t="n">
        <v>0</v>
      </c>
      <c r="DV27" s="121" t="n">
        <v>0</v>
      </c>
      <c r="DW27" s="121" t="n">
        <v>0</v>
      </c>
    </row>
    <row r="28" s="1" customFormat="true" ht="17.1" hidden="false" customHeight="true" outlineLevel="0" collapsed="false">
      <c r="C28" s="96"/>
      <c r="D28" s="10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Z28" s="96"/>
      <c r="AA28" s="100"/>
      <c r="AB28" s="120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Z28" s="96"/>
      <c r="CA28" s="100"/>
      <c r="CB28" s="120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</row>
    <row r="29" s="1" customFormat="true" ht="17.1" hidden="false" customHeight="true" outlineLevel="0" collapsed="false">
      <c r="B29" s="102" t="s">
        <v>205</v>
      </c>
      <c r="C29" s="102"/>
      <c r="D29" s="100"/>
      <c r="E29" s="120" t="n">
        <v>7</v>
      </c>
      <c r="F29" s="121" t="n">
        <v>2</v>
      </c>
      <c r="G29" s="121" t="n">
        <v>5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1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Y29" s="102" t="s">
        <v>205</v>
      </c>
      <c r="Z29" s="102"/>
      <c r="AA29" s="100"/>
      <c r="AB29" s="120" t="n">
        <v>0</v>
      </c>
      <c r="AC29" s="121" t="n">
        <v>1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1" t="n">
        <v>0</v>
      </c>
      <c r="AI29" s="121" t="n">
        <v>0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21" t="n">
        <v>0</v>
      </c>
      <c r="BC29" s="121" t="n">
        <v>0</v>
      </c>
      <c r="BD29" s="121" t="n">
        <v>0</v>
      </c>
      <c r="BE29" s="121" t="n">
        <v>2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1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21" t="n">
        <v>0</v>
      </c>
      <c r="BP29" s="121" t="n">
        <v>0</v>
      </c>
      <c r="BQ29" s="121" t="n">
        <v>0</v>
      </c>
      <c r="BR29" s="121" t="n">
        <v>0</v>
      </c>
      <c r="BS29" s="121" t="n">
        <v>1</v>
      </c>
      <c r="BT29" s="121" t="n">
        <v>0</v>
      </c>
      <c r="BU29" s="121" t="n">
        <v>0</v>
      </c>
      <c r="BV29" s="121" t="n">
        <v>0</v>
      </c>
      <c r="BW29" s="121" t="n">
        <v>0</v>
      </c>
      <c r="BY29" s="102" t="s">
        <v>205</v>
      </c>
      <c r="BZ29" s="102"/>
      <c r="CA29" s="100"/>
      <c r="CB29" s="120" t="n">
        <v>0</v>
      </c>
      <c r="CC29" s="121" t="n">
        <v>1</v>
      </c>
      <c r="CD29" s="121" t="n">
        <v>0</v>
      </c>
      <c r="CE29" s="121" t="n">
        <v>0</v>
      </c>
      <c r="CF29" s="121" t="n">
        <v>2</v>
      </c>
      <c r="CG29" s="121" t="n">
        <v>0</v>
      </c>
      <c r="CH29" s="121" t="n">
        <v>0</v>
      </c>
      <c r="CI29" s="121" t="n">
        <v>0</v>
      </c>
      <c r="CJ29" s="121" t="n">
        <v>0</v>
      </c>
      <c r="CK29" s="121" t="n">
        <v>0</v>
      </c>
      <c r="CL29" s="121" t="n">
        <v>1</v>
      </c>
      <c r="CM29" s="121" t="n">
        <v>0</v>
      </c>
      <c r="CN29" s="121" t="n">
        <v>0</v>
      </c>
      <c r="CO29" s="121" t="n">
        <v>0</v>
      </c>
      <c r="CP29" s="121" t="n">
        <v>1</v>
      </c>
      <c r="CQ29" s="121" t="n">
        <v>0</v>
      </c>
      <c r="CR29" s="121" t="n">
        <v>0</v>
      </c>
      <c r="CS29" s="121" t="n">
        <v>0</v>
      </c>
      <c r="CT29" s="121" t="n">
        <v>0</v>
      </c>
      <c r="CU29" s="121" t="n">
        <v>0</v>
      </c>
      <c r="CV29" s="121" t="n">
        <v>0</v>
      </c>
      <c r="CW29" s="121" t="n">
        <v>0</v>
      </c>
      <c r="CX29" s="121" t="n">
        <v>0</v>
      </c>
      <c r="CY29" s="121" t="n">
        <v>0</v>
      </c>
      <c r="CZ29" s="121" t="n">
        <v>0</v>
      </c>
      <c r="DA29" s="121" t="n">
        <v>0</v>
      </c>
      <c r="DB29" s="121" t="n">
        <v>0</v>
      </c>
      <c r="DC29" s="121" t="n">
        <v>1</v>
      </c>
      <c r="DD29" s="121" t="n">
        <v>0</v>
      </c>
      <c r="DE29" s="121" t="n">
        <v>0</v>
      </c>
      <c r="DF29" s="121" t="n">
        <v>0</v>
      </c>
      <c r="DG29" s="121" t="n">
        <v>0</v>
      </c>
      <c r="DH29" s="121" t="n">
        <v>0</v>
      </c>
      <c r="DI29" s="121" t="n">
        <v>0</v>
      </c>
      <c r="DJ29" s="121" t="n">
        <v>0</v>
      </c>
      <c r="DK29" s="121" t="n">
        <v>1</v>
      </c>
      <c r="DL29" s="121" t="n">
        <v>0</v>
      </c>
      <c r="DM29" s="121" t="n">
        <v>0</v>
      </c>
      <c r="DN29" s="121" t="n">
        <v>0</v>
      </c>
      <c r="DO29" s="121" t="n">
        <v>0</v>
      </c>
      <c r="DP29" s="121" t="n">
        <v>0</v>
      </c>
      <c r="DQ29" s="121" t="n">
        <v>0</v>
      </c>
      <c r="DR29" s="121" t="n">
        <v>0</v>
      </c>
      <c r="DS29" s="121" t="n">
        <v>0</v>
      </c>
      <c r="DT29" s="121" t="n">
        <v>0</v>
      </c>
      <c r="DU29" s="121" t="n">
        <v>0</v>
      </c>
      <c r="DV29" s="121" t="n">
        <v>0</v>
      </c>
      <c r="DW29" s="121" t="n">
        <v>0</v>
      </c>
    </row>
    <row r="30" s="1" customFormat="true" ht="17.1" hidden="false" customHeight="true" outlineLevel="0" collapsed="false">
      <c r="C30" s="96"/>
      <c r="D30" s="10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Z30" s="96"/>
      <c r="AA30" s="100"/>
      <c r="AB30" s="120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Z30" s="96"/>
      <c r="CA30" s="100"/>
      <c r="CB30" s="120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</row>
    <row r="31" s="1" customFormat="true" ht="17.1" hidden="false" customHeight="true" outlineLevel="0" collapsed="false">
      <c r="C31" s="96" t="s">
        <v>206</v>
      </c>
      <c r="D31" s="100"/>
      <c r="E31" s="120" t="n">
        <v>5</v>
      </c>
      <c r="F31" s="121" t="n">
        <v>2</v>
      </c>
      <c r="G31" s="121" t="n">
        <v>3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1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Z31" s="96" t="s">
        <v>206</v>
      </c>
      <c r="AA31" s="100"/>
      <c r="AB31" s="120" t="n">
        <v>0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21" t="n">
        <v>0</v>
      </c>
      <c r="BC31" s="121" t="n">
        <v>0</v>
      </c>
      <c r="BD31" s="121" t="n">
        <v>0</v>
      </c>
      <c r="BE31" s="121" t="n">
        <v>2</v>
      </c>
      <c r="BF31" s="121" t="n">
        <v>0</v>
      </c>
      <c r="BG31" s="121" t="n">
        <v>0</v>
      </c>
      <c r="BH31" s="121" t="n">
        <v>0</v>
      </c>
      <c r="BI31" s="121" t="n">
        <v>0</v>
      </c>
      <c r="BJ31" s="121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21" t="n">
        <v>0</v>
      </c>
      <c r="BP31" s="121" t="n">
        <v>0</v>
      </c>
      <c r="BQ31" s="121" t="n">
        <v>0</v>
      </c>
      <c r="BR31" s="121" t="n">
        <v>0</v>
      </c>
      <c r="BS31" s="121" t="n">
        <v>1</v>
      </c>
      <c r="BT31" s="121" t="n">
        <v>0</v>
      </c>
      <c r="BU31" s="121" t="n">
        <v>0</v>
      </c>
      <c r="BV31" s="121" t="n">
        <v>0</v>
      </c>
      <c r="BW31" s="121" t="n">
        <v>0</v>
      </c>
      <c r="BZ31" s="96" t="s">
        <v>206</v>
      </c>
      <c r="CA31" s="100"/>
      <c r="CB31" s="120" t="n">
        <v>0</v>
      </c>
      <c r="CC31" s="121" t="n">
        <v>1</v>
      </c>
      <c r="CD31" s="121" t="n">
        <v>0</v>
      </c>
      <c r="CE31" s="121" t="n">
        <v>0</v>
      </c>
      <c r="CF31" s="121" t="n">
        <v>2</v>
      </c>
      <c r="CG31" s="121" t="n">
        <v>0</v>
      </c>
      <c r="CH31" s="121" t="n">
        <v>0</v>
      </c>
      <c r="CI31" s="121" t="n">
        <v>0</v>
      </c>
      <c r="CJ31" s="121" t="n">
        <v>0</v>
      </c>
      <c r="CK31" s="121" t="n">
        <v>0</v>
      </c>
      <c r="CL31" s="121" t="n">
        <v>1</v>
      </c>
      <c r="CM31" s="121" t="n">
        <v>0</v>
      </c>
      <c r="CN31" s="121" t="n">
        <v>0</v>
      </c>
      <c r="CO31" s="121" t="n">
        <v>0</v>
      </c>
      <c r="CP31" s="121" t="n">
        <v>1</v>
      </c>
      <c r="CQ31" s="121" t="n">
        <v>0</v>
      </c>
      <c r="CR31" s="121" t="n">
        <v>0</v>
      </c>
      <c r="CS31" s="121" t="n">
        <v>0</v>
      </c>
      <c r="CT31" s="121" t="n">
        <v>0</v>
      </c>
      <c r="CU31" s="121" t="n">
        <v>0</v>
      </c>
      <c r="CV31" s="121" t="n">
        <v>0</v>
      </c>
      <c r="CW31" s="121" t="n">
        <v>0</v>
      </c>
      <c r="CX31" s="121" t="n">
        <v>0</v>
      </c>
      <c r="CY31" s="121" t="n">
        <v>0</v>
      </c>
      <c r="CZ31" s="121" t="n">
        <v>0</v>
      </c>
      <c r="DA31" s="121" t="n">
        <v>0</v>
      </c>
      <c r="DB31" s="121" t="n">
        <v>0</v>
      </c>
      <c r="DC31" s="121" t="n">
        <v>0</v>
      </c>
      <c r="DD31" s="121" t="n">
        <v>0</v>
      </c>
      <c r="DE31" s="121" t="n">
        <v>0</v>
      </c>
      <c r="DF31" s="121" t="n">
        <v>0</v>
      </c>
      <c r="DG31" s="121" t="n">
        <v>0</v>
      </c>
      <c r="DH31" s="121" t="n">
        <v>0</v>
      </c>
      <c r="DI31" s="121" t="n">
        <v>0</v>
      </c>
      <c r="DJ31" s="121" t="n">
        <v>0</v>
      </c>
      <c r="DK31" s="121" t="n">
        <v>0</v>
      </c>
      <c r="DL31" s="121" t="n">
        <v>0</v>
      </c>
      <c r="DM31" s="121" t="n">
        <v>0</v>
      </c>
      <c r="DN31" s="121" t="n">
        <v>0</v>
      </c>
      <c r="DO31" s="121" t="n">
        <v>0</v>
      </c>
      <c r="DP31" s="121" t="n">
        <v>0</v>
      </c>
      <c r="DQ31" s="121" t="n">
        <v>0</v>
      </c>
      <c r="DR31" s="121" t="n">
        <v>0</v>
      </c>
      <c r="DS31" s="121" t="n">
        <v>0</v>
      </c>
      <c r="DT31" s="121" t="n">
        <v>0</v>
      </c>
      <c r="DU31" s="121" t="n">
        <v>0</v>
      </c>
      <c r="DV31" s="121" t="n">
        <v>0</v>
      </c>
      <c r="DW31" s="121" t="n">
        <v>0</v>
      </c>
    </row>
    <row r="32" s="1" customFormat="true" ht="17.1" hidden="false" customHeight="true" outlineLevel="0" collapsed="false">
      <c r="C32" s="96" t="s">
        <v>207</v>
      </c>
      <c r="D32" s="100"/>
      <c r="E32" s="120" t="n">
        <v>1</v>
      </c>
      <c r="F32" s="121" t="n">
        <v>0</v>
      </c>
      <c r="G32" s="121" t="n">
        <v>1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Z32" s="96" t="s">
        <v>207</v>
      </c>
      <c r="AA32" s="100"/>
      <c r="AB32" s="120" t="n">
        <v>0</v>
      </c>
      <c r="AC32" s="121" t="n">
        <v>0</v>
      </c>
      <c r="AD32" s="121" t="n">
        <v>0</v>
      </c>
      <c r="AE32" s="121" t="n">
        <v>0</v>
      </c>
      <c r="AF32" s="121" t="n">
        <v>0</v>
      </c>
      <c r="AG32" s="121" t="n">
        <v>0</v>
      </c>
      <c r="AH32" s="121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21" t="n">
        <v>0</v>
      </c>
      <c r="AZ32" s="121" t="n">
        <v>0</v>
      </c>
      <c r="BA32" s="121" t="n">
        <v>0</v>
      </c>
      <c r="BB32" s="121" t="n">
        <v>0</v>
      </c>
      <c r="BC32" s="121" t="n">
        <v>0</v>
      </c>
      <c r="BD32" s="121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21" t="n">
        <v>0</v>
      </c>
      <c r="BJ32" s="121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21" t="n">
        <v>0</v>
      </c>
      <c r="BP32" s="121" t="n">
        <v>0</v>
      </c>
      <c r="BQ32" s="121" t="n">
        <v>0</v>
      </c>
      <c r="BR32" s="121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Z32" s="96" t="s">
        <v>207</v>
      </c>
      <c r="CA32" s="100"/>
      <c r="CB32" s="120" t="n">
        <v>0</v>
      </c>
      <c r="CC32" s="121" t="n">
        <v>0</v>
      </c>
      <c r="CD32" s="121" t="n">
        <v>0</v>
      </c>
      <c r="CE32" s="121" t="n">
        <v>0</v>
      </c>
      <c r="CF32" s="121" t="n">
        <v>0</v>
      </c>
      <c r="CG32" s="121" t="n">
        <v>0</v>
      </c>
      <c r="CH32" s="121" t="n">
        <v>0</v>
      </c>
      <c r="CI32" s="121" t="n">
        <v>0</v>
      </c>
      <c r="CJ32" s="121" t="n">
        <v>0</v>
      </c>
      <c r="CK32" s="121" t="n">
        <v>0</v>
      </c>
      <c r="CL32" s="121" t="n">
        <v>0</v>
      </c>
      <c r="CM32" s="121" t="n">
        <v>0</v>
      </c>
      <c r="CN32" s="121" t="n">
        <v>0</v>
      </c>
      <c r="CO32" s="121" t="n">
        <v>0</v>
      </c>
      <c r="CP32" s="121" t="n">
        <v>0</v>
      </c>
      <c r="CQ32" s="121" t="n">
        <v>0</v>
      </c>
      <c r="CR32" s="121" t="n">
        <v>0</v>
      </c>
      <c r="CS32" s="121" t="n">
        <v>0</v>
      </c>
      <c r="CT32" s="121" t="n">
        <v>0</v>
      </c>
      <c r="CU32" s="121" t="n">
        <v>0</v>
      </c>
      <c r="CV32" s="121" t="n">
        <v>0</v>
      </c>
      <c r="CW32" s="121" t="n">
        <v>0</v>
      </c>
      <c r="CX32" s="121" t="n">
        <v>0</v>
      </c>
      <c r="CY32" s="121" t="n">
        <v>0</v>
      </c>
      <c r="CZ32" s="121" t="n">
        <v>0</v>
      </c>
      <c r="DA32" s="121" t="n">
        <v>0</v>
      </c>
      <c r="DB32" s="121" t="n">
        <v>0</v>
      </c>
      <c r="DC32" s="121" t="n">
        <v>1</v>
      </c>
      <c r="DD32" s="121" t="n">
        <v>0</v>
      </c>
      <c r="DE32" s="121" t="n">
        <v>0</v>
      </c>
      <c r="DF32" s="121" t="n">
        <v>0</v>
      </c>
      <c r="DG32" s="121" t="n">
        <v>0</v>
      </c>
      <c r="DH32" s="121" t="n">
        <v>0</v>
      </c>
      <c r="DI32" s="121" t="n">
        <v>0</v>
      </c>
      <c r="DJ32" s="121" t="n">
        <v>0</v>
      </c>
      <c r="DK32" s="121" t="n">
        <v>1</v>
      </c>
      <c r="DL32" s="121" t="n">
        <v>0</v>
      </c>
      <c r="DM32" s="121" t="n">
        <v>0</v>
      </c>
      <c r="DN32" s="121" t="n">
        <v>0</v>
      </c>
      <c r="DO32" s="121" t="n">
        <v>0</v>
      </c>
      <c r="DP32" s="121" t="n">
        <v>0</v>
      </c>
      <c r="DQ32" s="121" t="n">
        <v>0</v>
      </c>
      <c r="DR32" s="121" t="n">
        <v>0</v>
      </c>
      <c r="DS32" s="121" t="n">
        <v>0</v>
      </c>
      <c r="DT32" s="121" t="n">
        <v>0</v>
      </c>
      <c r="DU32" s="121" t="n">
        <v>0</v>
      </c>
      <c r="DV32" s="121" t="n">
        <v>0</v>
      </c>
      <c r="DW32" s="121" t="n">
        <v>0</v>
      </c>
    </row>
    <row r="33" s="1" customFormat="true" ht="17.1" hidden="false" customHeight="true" outlineLevel="0" collapsed="false">
      <c r="C33" s="96" t="s">
        <v>208</v>
      </c>
      <c r="D33" s="100"/>
      <c r="E33" s="120" t="n">
        <v>1</v>
      </c>
      <c r="F33" s="121" t="n">
        <v>0</v>
      </c>
      <c r="G33" s="121" t="n">
        <v>1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Z33" s="96" t="s">
        <v>208</v>
      </c>
      <c r="AA33" s="100"/>
      <c r="AB33" s="120" t="n">
        <v>0</v>
      </c>
      <c r="AC33" s="121" t="n">
        <v>1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21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1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21" t="n">
        <v>0</v>
      </c>
      <c r="BP33" s="121" t="n">
        <v>0</v>
      </c>
      <c r="BQ33" s="121" t="n">
        <v>0</v>
      </c>
      <c r="BR33" s="121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Z33" s="96" t="s">
        <v>208</v>
      </c>
      <c r="CA33" s="100"/>
      <c r="CB33" s="120" t="n">
        <v>0</v>
      </c>
      <c r="CC33" s="121" t="n">
        <v>0</v>
      </c>
      <c r="CD33" s="121" t="n">
        <v>0</v>
      </c>
      <c r="CE33" s="121" t="n">
        <v>0</v>
      </c>
      <c r="CF33" s="121" t="n">
        <v>0</v>
      </c>
      <c r="CG33" s="121" t="n">
        <v>0</v>
      </c>
      <c r="CH33" s="121" t="n">
        <v>0</v>
      </c>
      <c r="CI33" s="121" t="n">
        <v>0</v>
      </c>
      <c r="CJ33" s="121" t="n">
        <v>0</v>
      </c>
      <c r="CK33" s="121" t="n">
        <v>0</v>
      </c>
      <c r="CL33" s="121" t="n">
        <v>0</v>
      </c>
      <c r="CM33" s="121" t="n">
        <v>0</v>
      </c>
      <c r="CN33" s="121" t="n">
        <v>0</v>
      </c>
      <c r="CO33" s="121" t="n">
        <v>0</v>
      </c>
      <c r="CP33" s="121" t="n">
        <v>0</v>
      </c>
      <c r="CQ33" s="121" t="n">
        <v>0</v>
      </c>
      <c r="CR33" s="121" t="n">
        <v>0</v>
      </c>
      <c r="CS33" s="121" t="n">
        <v>0</v>
      </c>
      <c r="CT33" s="121" t="n">
        <v>0</v>
      </c>
      <c r="CU33" s="121" t="n">
        <v>0</v>
      </c>
      <c r="CV33" s="121" t="n">
        <v>0</v>
      </c>
      <c r="CW33" s="121" t="n">
        <v>0</v>
      </c>
      <c r="CX33" s="121" t="n">
        <v>0</v>
      </c>
      <c r="CY33" s="121" t="n">
        <v>0</v>
      </c>
      <c r="CZ33" s="121" t="n">
        <v>0</v>
      </c>
      <c r="DA33" s="121" t="n">
        <v>0</v>
      </c>
      <c r="DB33" s="121" t="n">
        <v>0</v>
      </c>
      <c r="DC33" s="121" t="n">
        <v>0</v>
      </c>
      <c r="DD33" s="121" t="n">
        <v>0</v>
      </c>
      <c r="DE33" s="121" t="n">
        <v>0</v>
      </c>
      <c r="DF33" s="121" t="n">
        <v>0</v>
      </c>
      <c r="DG33" s="121" t="n">
        <v>0</v>
      </c>
      <c r="DH33" s="121" t="n">
        <v>0</v>
      </c>
      <c r="DI33" s="121" t="n">
        <v>0</v>
      </c>
      <c r="DJ33" s="121" t="n">
        <v>0</v>
      </c>
      <c r="DK33" s="121" t="n">
        <v>0</v>
      </c>
      <c r="DL33" s="121" t="n">
        <v>0</v>
      </c>
      <c r="DM33" s="121" t="n">
        <v>0</v>
      </c>
      <c r="DN33" s="121" t="n">
        <v>0</v>
      </c>
      <c r="DO33" s="121" t="n">
        <v>0</v>
      </c>
      <c r="DP33" s="121" t="n">
        <v>0</v>
      </c>
      <c r="DQ33" s="121" t="n">
        <v>0</v>
      </c>
      <c r="DR33" s="121" t="n">
        <v>0</v>
      </c>
      <c r="DS33" s="121" t="n">
        <v>0</v>
      </c>
      <c r="DT33" s="121" t="n">
        <v>0</v>
      </c>
      <c r="DU33" s="121" t="n">
        <v>0</v>
      </c>
      <c r="DV33" s="121" t="n">
        <v>0</v>
      </c>
      <c r="DW33" s="121" t="n">
        <v>0</v>
      </c>
    </row>
    <row r="34" s="1" customFormat="true" ht="17.1" hidden="false" customHeight="true" outlineLevel="0" collapsed="false">
      <c r="B34" s="103"/>
      <c r="C34" s="103"/>
      <c r="D34" s="10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Y34" s="103"/>
      <c r="Z34" s="103"/>
      <c r="AA34" s="100"/>
      <c r="AB34" s="120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Y34" s="103"/>
      <c r="BZ34" s="103"/>
      <c r="CA34" s="100"/>
      <c r="CB34" s="120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</row>
    <row r="35" s="1" customFormat="true" ht="17.1" hidden="false" customHeight="true" outlineLevel="0" collapsed="false">
      <c r="B35" s="102" t="s">
        <v>209</v>
      </c>
      <c r="C35" s="102"/>
      <c r="D35" s="100"/>
      <c r="E35" s="120" t="n">
        <v>8</v>
      </c>
      <c r="F35" s="121" t="n">
        <v>5</v>
      </c>
      <c r="G35" s="121" t="n">
        <v>3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Y35" s="102" t="s">
        <v>209</v>
      </c>
      <c r="Z35" s="102"/>
      <c r="AA35" s="100"/>
      <c r="AB35" s="120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21" t="n">
        <v>0</v>
      </c>
      <c r="AN35" s="121" t="n">
        <v>1</v>
      </c>
      <c r="AO35" s="121" t="n">
        <v>0</v>
      </c>
      <c r="AP35" s="121" t="n">
        <v>0</v>
      </c>
      <c r="AQ35" s="121" t="n">
        <v>0</v>
      </c>
      <c r="AR35" s="121" t="n">
        <v>0</v>
      </c>
      <c r="AS35" s="121" t="n">
        <v>0</v>
      </c>
      <c r="AT35" s="121" t="n">
        <v>0</v>
      </c>
      <c r="AU35" s="121" t="n">
        <v>0</v>
      </c>
      <c r="AV35" s="121" t="n">
        <v>0</v>
      </c>
      <c r="AW35" s="121" t="n">
        <v>0</v>
      </c>
      <c r="AX35" s="121" t="n">
        <v>0</v>
      </c>
      <c r="AY35" s="121" t="n">
        <v>0</v>
      </c>
      <c r="AZ35" s="121" t="n">
        <v>0</v>
      </c>
      <c r="BA35" s="121" t="n">
        <v>0</v>
      </c>
      <c r="BB35" s="121" t="n">
        <v>0</v>
      </c>
      <c r="BC35" s="121" t="n">
        <v>0</v>
      </c>
      <c r="BD35" s="121" t="n">
        <v>2</v>
      </c>
      <c r="BE35" s="121" t="n">
        <v>0</v>
      </c>
      <c r="BF35" s="121" t="n">
        <v>1</v>
      </c>
      <c r="BG35" s="121" t="n">
        <v>0</v>
      </c>
      <c r="BH35" s="121" t="n">
        <v>0</v>
      </c>
      <c r="BI35" s="121" t="n">
        <v>0</v>
      </c>
      <c r="BJ35" s="121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21" t="n">
        <v>0</v>
      </c>
      <c r="BP35" s="121" t="n">
        <v>0</v>
      </c>
      <c r="BQ35" s="121" t="n">
        <v>0</v>
      </c>
      <c r="BR35" s="121" t="n">
        <v>1</v>
      </c>
      <c r="BS35" s="121" t="n">
        <v>0</v>
      </c>
      <c r="BT35" s="121" t="n">
        <v>0</v>
      </c>
      <c r="BU35" s="121" t="n">
        <v>0</v>
      </c>
      <c r="BV35" s="121" t="n">
        <v>0</v>
      </c>
      <c r="BW35" s="121" t="n">
        <v>0</v>
      </c>
      <c r="BY35" s="102" t="s">
        <v>209</v>
      </c>
      <c r="BZ35" s="102"/>
      <c r="CA35" s="100"/>
      <c r="CB35" s="120" t="n">
        <v>0</v>
      </c>
      <c r="CC35" s="121" t="n">
        <v>0</v>
      </c>
      <c r="CD35" s="121" t="n">
        <v>0</v>
      </c>
      <c r="CE35" s="121" t="n">
        <v>0</v>
      </c>
      <c r="CF35" s="121" t="n">
        <v>1</v>
      </c>
      <c r="CG35" s="121" t="n">
        <v>2</v>
      </c>
      <c r="CH35" s="121" t="n">
        <v>0</v>
      </c>
      <c r="CI35" s="121" t="n">
        <v>0</v>
      </c>
      <c r="CJ35" s="121" t="n">
        <v>1</v>
      </c>
      <c r="CK35" s="121" t="n">
        <v>1</v>
      </c>
      <c r="CL35" s="121" t="n">
        <v>0</v>
      </c>
      <c r="CM35" s="121" t="n">
        <v>0</v>
      </c>
      <c r="CN35" s="121" t="n">
        <v>0</v>
      </c>
      <c r="CO35" s="121" t="n">
        <v>0</v>
      </c>
      <c r="CP35" s="121" t="n">
        <v>0</v>
      </c>
      <c r="CQ35" s="121" t="n">
        <v>0</v>
      </c>
      <c r="CR35" s="121" t="n">
        <v>0</v>
      </c>
      <c r="CS35" s="121" t="n">
        <v>0</v>
      </c>
      <c r="CT35" s="121" t="n">
        <v>0</v>
      </c>
      <c r="CU35" s="121" t="n">
        <v>0</v>
      </c>
      <c r="CV35" s="121" t="n">
        <v>0</v>
      </c>
      <c r="CW35" s="121" t="n">
        <v>1</v>
      </c>
      <c r="CX35" s="121" t="n">
        <v>0</v>
      </c>
      <c r="CY35" s="121" t="n">
        <v>0</v>
      </c>
      <c r="CZ35" s="121" t="n">
        <v>1</v>
      </c>
      <c r="DA35" s="121" t="n">
        <v>0</v>
      </c>
      <c r="DB35" s="121" t="n">
        <v>0</v>
      </c>
      <c r="DC35" s="121" t="n">
        <v>1</v>
      </c>
      <c r="DD35" s="121" t="n">
        <v>0</v>
      </c>
      <c r="DE35" s="121" t="n">
        <v>0</v>
      </c>
      <c r="DF35" s="121" t="n">
        <v>0</v>
      </c>
      <c r="DG35" s="121" t="n">
        <v>0</v>
      </c>
      <c r="DH35" s="121" t="n">
        <v>0</v>
      </c>
      <c r="DI35" s="121" t="n">
        <v>0</v>
      </c>
      <c r="DJ35" s="121" t="n">
        <v>0</v>
      </c>
      <c r="DK35" s="121" t="n">
        <v>1</v>
      </c>
      <c r="DL35" s="121" t="n">
        <v>0</v>
      </c>
      <c r="DM35" s="121" t="n">
        <v>0</v>
      </c>
      <c r="DN35" s="121" t="n">
        <v>0</v>
      </c>
      <c r="DO35" s="121" t="n">
        <v>0</v>
      </c>
      <c r="DP35" s="121" t="n">
        <v>0</v>
      </c>
      <c r="DQ35" s="121" t="n">
        <v>0</v>
      </c>
      <c r="DR35" s="121" t="n">
        <v>0</v>
      </c>
      <c r="DS35" s="121" t="n">
        <v>0</v>
      </c>
      <c r="DT35" s="121" t="n">
        <v>0</v>
      </c>
      <c r="DU35" s="121" t="n">
        <v>0</v>
      </c>
      <c r="DV35" s="121" t="n">
        <v>0</v>
      </c>
      <c r="DW35" s="121" t="n">
        <v>0</v>
      </c>
    </row>
    <row r="36" s="1" customFormat="true" ht="17.1" hidden="false" customHeight="true" outlineLevel="0" collapsed="false">
      <c r="C36" s="96"/>
      <c r="D36" s="10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Z36" s="96"/>
      <c r="AA36" s="100"/>
      <c r="AB36" s="120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Z36" s="96"/>
      <c r="CA36" s="100"/>
      <c r="CB36" s="120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</row>
    <row r="37" s="1" customFormat="true" ht="17.1" hidden="false" customHeight="true" outlineLevel="0" collapsed="false">
      <c r="C37" s="96" t="s">
        <v>210</v>
      </c>
      <c r="D37" s="100"/>
      <c r="E37" s="120" t="n">
        <v>1</v>
      </c>
      <c r="F37" s="121" t="n">
        <v>1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Z37" s="96" t="s">
        <v>210</v>
      </c>
      <c r="AA37" s="100"/>
      <c r="AB37" s="120" t="n">
        <v>0</v>
      </c>
      <c r="AC37" s="121" t="n">
        <v>0</v>
      </c>
      <c r="AD37" s="121" t="n">
        <v>0</v>
      </c>
      <c r="AE37" s="121" t="n">
        <v>0</v>
      </c>
      <c r="AF37" s="121" t="n">
        <v>0</v>
      </c>
      <c r="AG37" s="121" t="n">
        <v>0</v>
      </c>
      <c r="AH37" s="121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21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21" t="n">
        <v>0</v>
      </c>
      <c r="AS37" s="121" t="n">
        <v>0</v>
      </c>
      <c r="AT37" s="121" t="n">
        <v>0</v>
      </c>
      <c r="AU37" s="121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21" t="n">
        <v>0</v>
      </c>
      <c r="BA37" s="121" t="n">
        <v>0</v>
      </c>
      <c r="BB37" s="121" t="n">
        <v>0</v>
      </c>
      <c r="BC37" s="121" t="n">
        <v>0</v>
      </c>
      <c r="BD37" s="121" t="n">
        <v>1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21" t="n">
        <v>0</v>
      </c>
      <c r="BJ37" s="121" t="n">
        <v>0</v>
      </c>
      <c r="BK37" s="121" t="n">
        <v>0</v>
      </c>
      <c r="BL37" s="121" t="n">
        <v>0</v>
      </c>
      <c r="BM37" s="121" t="n">
        <v>0</v>
      </c>
      <c r="BN37" s="121" t="n">
        <v>0</v>
      </c>
      <c r="BO37" s="121" t="n">
        <v>0</v>
      </c>
      <c r="BP37" s="121" t="n">
        <v>0</v>
      </c>
      <c r="BQ37" s="121" t="n">
        <v>0</v>
      </c>
      <c r="BR37" s="121" t="n">
        <v>1</v>
      </c>
      <c r="BS37" s="121" t="n">
        <v>0</v>
      </c>
      <c r="BT37" s="121" t="n">
        <v>0</v>
      </c>
      <c r="BU37" s="121" t="n">
        <v>0</v>
      </c>
      <c r="BV37" s="121" t="n">
        <v>0</v>
      </c>
      <c r="BW37" s="121" t="n">
        <v>0</v>
      </c>
      <c r="BZ37" s="96" t="s">
        <v>210</v>
      </c>
      <c r="CA37" s="100"/>
      <c r="CB37" s="120" t="n">
        <v>0</v>
      </c>
      <c r="CC37" s="121" t="n">
        <v>0</v>
      </c>
      <c r="CD37" s="121" t="n">
        <v>0</v>
      </c>
      <c r="CE37" s="121" t="n">
        <v>0</v>
      </c>
      <c r="CF37" s="121" t="n">
        <v>0</v>
      </c>
      <c r="CG37" s="121" t="n">
        <v>0</v>
      </c>
      <c r="CH37" s="121" t="n">
        <v>0</v>
      </c>
      <c r="CI37" s="121" t="n">
        <v>0</v>
      </c>
      <c r="CJ37" s="121" t="n">
        <v>0</v>
      </c>
      <c r="CK37" s="121" t="n">
        <v>0</v>
      </c>
      <c r="CL37" s="121" t="n">
        <v>0</v>
      </c>
      <c r="CM37" s="121" t="n">
        <v>0</v>
      </c>
      <c r="CN37" s="121" t="n">
        <v>0</v>
      </c>
      <c r="CO37" s="121" t="n">
        <v>0</v>
      </c>
      <c r="CP37" s="121" t="n">
        <v>0</v>
      </c>
      <c r="CQ37" s="121" t="n">
        <v>0</v>
      </c>
      <c r="CR37" s="121" t="n">
        <v>0</v>
      </c>
      <c r="CS37" s="121" t="n">
        <v>0</v>
      </c>
      <c r="CT37" s="121" t="n">
        <v>0</v>
      </c>
      <c r="CU37" s="121" t="n">
        <v>0</v>
      </c>
      <c r="CV37" s="121" t="n">
        <v>0</v>
      </c>
      <c r="CW37" s="121" t="n">
        <v>0</v>
      </c>
      <c r="CX37" s="121" t="n">
        <v>0</v>
      </c>
      <c r="CY37" s="121" t="n">
        <v>0</v>
      </c>
      <c r="CZ37" s="121" t="n">
        <v>0</v>
      </c>
      <c r="DA37" s="121" t="n">
        <v>0</v>
      </c>
      <c r="DB37" s="121" t="n">
        <v>0</v>
      </c>
      <c r="DC37" s="121" t="n">
        <v>0</v>
      </c>
      <c r="DD37" s="121" t="n">
        <v>0</v>
      </c>
      <c r="DE37" s="121" t="n">
        <v>0</v>
      </c>
      <c r="DF37" s="121" t="n">
        <v>0</v>
      </c>
      <c r="DG37" s="121" t="n">
        <v>0</v>
      </c>
      <c r="DH37" s="121" t="n">
        <v>0</v>
      </c>
      <c r="DI37" s="121" t="n">
        <v>0</v>
      </c>
      <c r="DJ37" s="121" t="n">
        <v>0</v>
      </c>
      <c r="DK37" s="121" t="n">
        <v>0</v>
      </c>
      <c r="DL37" s="121" t="n">
        <v>0</v>
      </c>
      <c r="DM37" s="121" t="n">
        <v>0</v>
      </c>
      <c r="DN37" s="121" t="n">
        <v>0</v>
      </c>
      <c r="DO37" s="121" t="n">
        <v>0</v>
      </c>
      <c r="DP37" s="121" t="n">
        <v>0</v>
      </c>
      <c r="DQ37" s="121" t="n">
        <v>0</v>
      </c>
      <c r="DR37" s="121" t="n">
        <v>0</v>
      </c>
      <c r="DS37" s="121" t="n">
        <v>0</v>
      </c>
      <c r="DT37" s="121" t="n">
        <v>0</v>
      </c>
      <c r="DU37" s="121" t="n">
        <v>0</v>
      </c>
      <c r="DV37" s="121" t="n">
        <v>0</v>
      </c>
      <c r="DW37" s="121" t="n">
        <v>0</v>
      </c>
    </row>
    <row r="38" s="1" customFormat="true" ht="17.1" hidden="false" customHeight="true" outlineLevel="0" collapsed="false">
      <c r="C38" s="96" t="s">
        <v>211</v>
      </c>
      <c r="D38" s="100"/>
      <c r="E38" s="120" t="n">
        <v>1</v>
      </c>
      <c r="F38" s="121" t="n">
        <v>0</v>
      </c>
      <c r="G38" s="121" t="n">
        <v>1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121" t="n">
        <v>0</v>
      </c>
      <c r="T38" s="121" t="n">
        <v>0</v>
      </c>
      <c r="U38" s="121" t="n">
        <v>0</v>
      </c>
      <c r="V38" s="121" t="n">
        <v>0</v>
      </c>
      <c r="W38" s="121" t="n">
        <v>0</v>
      </c>
      <c r="Z38" s="96" t="s">
        <v>211</v>
      </c>
      <c r="AA38" s="100"/>
      <c r="AB38" s="120" t="n">
        <v>0</v>
      </c>
      <c r="AC38" s="121" t="n">
        <v>0</v>
      </c>
      <c r="AD38" s="121" t="n">
        <v>0</v>
      </c>
      <c r="AE38" s="121" t="n">
        <v>0</v>
      </c>
      <c r="AF38" s="121" t="n">
        <v>0</v>
      </c>
      <c r="AG38" s="121" t="n">
        <v>0</v>
      </c>
      <c r="AH38" s="121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21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21" t="n">
        <v>0</v>
      </c>
      <c r="AS38" s="121" t="n">
        <v>0</v>
      </c>
      <c r="AT38" s="121" t="n">
        <v>0</v>
      </c>
      <c r="AU38" s="121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21" t="n">
        <v>0</v>
      </c>
      <c r="BA38" s="121" t="n">
        <v>0</v>
      </c>
      <c r="BB38" s="121" t="n">
        <v>0</v>
      </c>
      <c r="BC38" s="121" t="n">
        <v>0</v>
      </c>
      <c r="BD38" s="121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21" t="n">
        <v>0</v>
      </c>
      <c r="BJ38" s="121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21" t="n">
        <v>0</v>
      </c>
      <c r="BP38" s="121" t="n">
        <v>0</v>
      </c>
      <c r="BQ38" s="121" t="n">
        <v>0</v>
      </c>
      <c r="BR38" s="121" t="n">
        <v>0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Z38" s="96" t="s">
        <v>211</v>
      </c>
      <c r="CA38" s="100"/>
      <c r="CB38" s="120" t="n">
        <v>0</v>
      </c>
      <c r="CC38" s="121" t="n">
        <v>0</v>
      </c>
      <c r="CD38" s="121" t="n">
        <v>0</v>
      </c>
      <c r="CE38" s="121" t="n">
        <v>0</v>
      </c>
      <c r="CF38" s="121" t="n">
        <v>0</v>
      </c>
      <c r="CG38" s="121" t="n">
        <v>0</v>
      </c>
      <c r="CH38" s="121" t="n">
        <v>0</v>
      </c>
      <c r="CI38" s="121" t="n">
        <v>0</v>
      </c>
      <c r="CJ38" s="121" t="n">
        <v>0</v>
      </c>
      <c r="CK38" s="121" t="n">
        <v>0</v>
      </c>
      <c r="CL38" s="121" t="n">
        <v>0</v>
      </c>
      <c r="CM38" s="121" t="n">
        <v>0</v>
      </c>
      <c r="CN38" s="121" t="n">
        <v>0</v>
      </c>
      <c r="CO38" s="121" t="n">
        <v>0</v>
      </c>
      <c r="CP38" s="121" t="n">
        <v>0</v>
      </c>
      <c r="CQ38" s="121" t="n">
        <v>0</v>
      </c>
      <c r="CR38" s="121" t="n">
        <v>0</v>
      </c>
      <c r="CS38" s="121" t="n">
        <v>0</v>
      </c>
      <c r="CT38" s="121" t="n">
        <v>0</v>
      </c>
      <c r="CU38" s="121" t="n">
        <v>0</v>
      </c>
      <c r="CV38" s="121" t="n">
        <v>0</v>
      </c>
      <c r="CW38" s="121" t="n">
        <v>0</v>
      </c>
      <c r="CX38" s="121" t="n">
        <v>0</v>
      </c>
      <c r="CY38" s="121" t="n">
        <v>0</v>
      </c>
      <c r="CZ38" s="121" t="n">
        <v>0</v>
      </c>
      <c r="DA38" s="121" t="n">
        <v>0</v>
      </c>
      <c r="DB38" s="121" t="n">
        <v>0</v>
      </c>
      <c r="DC38" s="121" t="n">
        <v>1</v>
      </c>
      <c r="DD38" s="121" t="n">
        <v>0</v>
      </c>
      <c r="DE38" s="121" t="n">
        <v>0</v>
      </c>
      <c r="DF38" s="121" t="n">
        <v>0</v>
      </c>
      <c r="DG38" s="121" t="n">
        <v>0</v>
      </c>
      <c r="DH38" s="121" t="n">
        <v>0</v>
      </c>
      <c r="DI38" s="121" t="n">
        <v>0</v>
      </c>
      <c r="DJ38" s="121" t="n">
        <v>0</v>
      </c>
      <c r="DK38" s="121" t="n">
        <v>1</v>
      </c>
      <c r="DL38" s="121" t="n">
        <v>0</v>
      </c>
      <c r="DM38" s="121" t="n">
        <v>0</v>
      </c>
      <c r="DN38" s="121" t="n">
        <v>0</v>
      </c>
      <c r="DO38" s="121" t="n">
        <v>0</v>
      </c>
      <c r="DP38" s="121" t="n">
        <v>0</v>
      </c>
      <c r="DQ38" s="121" t="n">
        <v>0</v>
      </c>
      <c r="DR38" s="121" t="n">
        <v>0</v>
      </c>
      <c r="DS38" s="121" t="n">
        <v>0</v>
      </c>
      <c r="DT38" s="121" t="n">
        <v>0</v>
      </c>
      <c r="DU38" s="121" t="n">
        <v>0</v>
      </c>
      <c r="DV38" s="121" t="n">
        <v>0</v>
      </c>
      <c r="DW38" s="121" t="n">
        <v>0</v>
      </c>
    </row>
    <row r="39" s="1" customFormat="true" ht="17.1" hidden="false" customHeight="true" outlineLevel="0" collapsed="false">
      <c r="B39" s="103"/>
      <c r="C39" s="102" t="s">
        <v>212</v>
      </c>
      <c r="D39" s="100"/>
      <c r="E39" s="120" t="n">
        <v>2</v>
      </c>
      <c r="F39" s="121" t="n">
        <v>1</v>
      </c>
      <c r="G39" s="121" t="n">
        <v>1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Y39" s="103"/>
      <c r="Z39" s="102" t="s">
        <v>212</v>
      </c>
      <c r="AA39" s="100"/>
      <c r="AB39" s="120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21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21" t="n">
        <v>0</v>
      </c>
      <c r="AS39" s="121" t="n">
        <v>0</v>
      </c>
      <c r="AT39" s="121" t="n">
        <v>0</v>
      </c>
      <c r="AU39" s="121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21" t="n">
        <v>0</v>
      </c>
      <c r="BA39" s="121" t="n">
        <v>0</v>
      </c>
      <c r="BB39" s="121" t="n">
        <v>0</v>
      </c>
      <c r="BC39" s="121" t="n">
        <v>0</v>
      </c>
      <c r="BD39" s="121" t="n">
        <v>1</v>
      </c>
      <c r="BE39" s="121" t="n">
        <v>0</v>
      </c>
      <c r="BF39" s="121" t="n">
        <v>1</v>
      </c>
      <c r="BG39" s="121" t="n">
        <v>0</v>
      </c>
      <c r="BH39" s="121" t="n">
        <v>0</v>
      </c>
      <c r="BI39" s="121" t="n">
        <v>0</v>
      </c>
      <c r="BJ39" s="121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21" t="n">
        <v>0</v>
      </c>
      <c r="BP39" s="121" t="n">
        <v>0</v>
      </c>
      <c r="BQ39" s="121" t="n">
        <v>0</v>
      </c>
      <c r="BR39" s="121" t="n">
        <v>0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Y39" s="103"/>
      <c r="BZ39" s="102" t="s">
        <v>212</v>
      </c>
      <c r="CA39" s="100"/>
      <c r="CB39" s="120" t="n">
        <v>0</v>
      </c>
      <c r="CC39" s="121" t="n">
        <v>0</v>
      </c>
      <c r="CD39" s="121" t="n">
        <v>0</v>
      </c>
      <c r="CE39" s="121" t="n">
        <v>0</v>
      </c>
      <c r="CF39" s="121" t="n">
        <v>0</v>
      </c>
      <c r="CG39" s="121" t="n">
        <v>1</v>
      </c>
      <c r="CH39" s="121" t="n">
        <v>0</v>
      </c>
      <c r="CI39" s="121" t="n">
        <v>0</v>
      </c>
      <c r="CJ39" s="121" t="n">
        <v>0</v>
      </c>
      <c r="CK39" s="121" t="n">
        <v>1</v>
      </c>
      <c r="CL39" s="121" t="n">
        <v>0</v>
      </c>
      <c r="CM39" s="121" t="n">
        <v>0</v>
      </c>
      <c r="CN39" s="121" t="n">
        <v>0</v>
      </c>
      <c r="CO39" s="121" t="n">
        <v>0</v>
      </c>
      <c r="CP39" s="121" t="n">
        <v>0</v>
      </c>
      <c r="CQ39" s="121" t="n">
        <v>0</v>
      </c>
      <c r="CR39" s="121" t="n">
        <v>0</v>
      </c>
      <c r="CS39" s="121" t="n">
        <v>0</v>
      </c>
      <c r="CT39" s="121" t="n">
        <v>0</v>
      </c>
      <c r="CU39" s="121" t="n">
        <v>0</v>
      </c>
      <c r="CV39" s="121" t="n">
        <v>0</v>
      </c>
      <c r="CW39" s="121" t="n">
        <v>0</v>
      </c>
      <c r="CX39" s="121" t="n">
        <v>0</v>
      </c>
      <c r="CY39" s="121" t="n">
        <v>0</v>
      </c>
      <c r="CZ39" s="121" t="n">
        <v>0</v>
      </c>
      <c r="DA39" s="121" t="n">
        <v>0</v>
      </c>
      <c r="DB39" s="121" t="n">
        <v>0</v>
      </c>
      <c r="DC39" s="121" t="n">
        <v>0</v>
      </c>
      <c r="DD39" s="121" t="n">
        <v>0</v>
      </c>
      <c r="DE39" s="121" t="n">
        <v>0</v>
      </c>
      <c r="DF39" s="121" t="n">
        <v>0</v>
      </c>
      <c r="DG39" s="121" t="n">
        <v>0</v>
      </c>
      <c r="DH39" s="121" t="n">
        <v>0</v>
      </c>
      <c r="DI39" s="121" t="n">
        <v>0</v>
      </c>
      <c r="DJ39" s="121" t="n">
        <v>0</v>
      </c>
      <c r="DK39" s="121" t="n">
        <v>0</v>
      </c>
      <c r="DL39" s="121" t="n">
        <v>0</v>
      </c>
      <c r="DM39" s="121" t="n">
        <v>0</v>
      </c>
      <c r="DN39" s="121" t="n">
        <v>0</v>
      </c>
      <c r="DO39" s="121" t="n">
        <v>0</v>
      </c>
      <c r="DP39" s="121" t="n">
        <v>0</v>
      </c>
      <c r="DQ39" s="121" t="n">
        <v>0</v>
      </c>
      <c r="DR39" s="121" t="n">
        <v>0</v>
      </c>
      <c r="DS39" s="121" t="n">
        <v>0</v>
      </c>
      <c r="DT39" s="121" t="n">
        <v>0</v>
      </c>
      <c r="DU39" s="121" t="n">
        <v>0</v>
      </c>
      <c r="DV39" s="121" t="n">
        <v>0</v>
      </c>
      <c r="DW39" s="121" t="n">
        <v>0</v>
      </c>
    </row>
    <row r="40" s="1" customFormat="true" ht="17.1" hidden="false" customHeight="true" outlineLevel="0" collapsed="false">
      <c r="B40" s="103"/>
      <c r="C40" s="102" t="s">
        <v>213</v>
      </c>
      <c r="D40" s="100"/>
      <c r="E40" s="120" t="n">
        <v>3</v>
      </c>
      <c r="F40" s="121" t="n">
        <v>2</v>
      </c>
      <c r="G40" s="121" t="n">
        <v>1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Y40" s="103"/>
      <c r="Z40" s="102" t="s">
        <v>213</v>
      </c>
      <c r="AA40" s="100"/>
      <c r="AB40" s="120" t="n">
        <v>0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0</v>
      </c>
      <c r="AH40" s="121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21" t="n">
        <v>0</v>
      </c>
      <c r="AN40" s="121" t="n">
        <v>1</v>
      </c>
      <c r="AO40" s="121" t="n">
        <v>0</v>
      </c>
      <c r="AP40" s="121" t="n">
        <v>0</v>
      </c>
      <c r="AQ40" s="121" t="n">
        <v>0</v>
      </c>
      <c r="AR40" s="121" t="n">
        <v>0</v>
      </c>
      <c r="AS40" s="121" t="n">
        <v>0</v>
      </c>
      <c r="AT40" s="121" t="n">
        <v>0</v>
      </c>
      <c r="AU40" s="121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21" t="n">
        <v>0</v>
      </c>
      <c r="BA40" s="121" t="n">
        <v>0</v>
      </c>
      <c r="BB40" s="121" t="n">
        <v>0</v>
      </c>
      <c r="BC40" s="121" t="n">
        <v>0</v>
      </c>
      <c r="BD40" s="121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21" t="n">
        <v>0</v>
      </c>
      <c r="BJ40" s="121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21" t="n">
        <v>0</v>
      </c>
      <c r="BP40" s="121" t="n">
        <v>0</v>
      </c>
      <c r="BQ40" s="121" t="n">
        <v>0</v>
      </c>
      <c r="BR40" s="121" t="n">
        <v>0</v>
      </c>
      <c r="BS40" s="121" t="n">
        <v>0</v>
      </c>
      <c r="BT40" s="121" t="n">
        <v>0</v>
      </c>
      <c r="BU40" s="121" t="n">
        <v>0</v>
      </c>
      <c r="BV40" s="121" t="n">
        <v>0</v>
      </c>
      <c r="BW40" s="121" t="n">
        <v>0</v>
      </c>
      <c r="BY40" s="103"/>
      <c r="BZ40" s="102" t="s">
        <v>213</v>
      </c>
      <c r="CA40" s="100"/>
      <c r="CB40" s="120" t="n">
        <v>0</v>
      </c>
      <c r="CC40" s="121" t="n">
        <v>0</v>
      </c>
      <c r="CD40" s="121" t="n">
        <v>0</v>
      </c>
      <c r="CE40" s="121" t="n">
        <v>0</v>
      </c>
      <c r="CF40" s="121" t="n">
        <v>1</v>
      </c>
      <c r="CG40" s="121" t="n">
        <v>1</v>
      </c>
      <c r="CH40" s="121" t="n">
        <v>0</v>
      </c>
      <c r="CI40" s="121" t="n">
        <v>0</v>
      </c>
      <c r="CJ40" s="121" t="n">
        <v>1</v>
      </c>
      <c r="CK40" s="121" t="n">
        <v>0</v>
      </c>
      <c r="CL40" s="121" t="n">
        <v>0</v>
      </c>
      <c r="CM40" s="121" t="n">
        <v>0</v>
      </c>
      <c r="CN40" s="121" t="n">
        <v>0</v>
      </c>
      <c r="CO40" s="121" t="n">
        <v>0</v>
      </c>
      <c r="CP40" s="121" t="n">
        <v>0</v>
      </c>
      <c r="CQ40" s="121" t="n">
        <v>0</v>
      </c>
      <c r="CR40" s="121" t="n">
        <v>0</v>
      </c>
      <c r="CS40" s="121" t="n">
        <v>0</v>
      </c>
      <c r="CT40" s="121" t="n">
        <v>0</v>
      </c>
      <c r="CU40" s="121" t="n">
        <v>0</v>
      </c>
      <c r="CV40" s="121" t="n">
        <v>0</v>
      </c>
      <c r="CW40" s="121" t="n">
        <v>1</v>
      </c>
      <c r="CX40" s="121" t="n">
        <v>0</v>
      </c>
      <c r="CY40" s="121" t="n">
        <v>0</v>
      </c>
      <c r="CZ40" s="121" t="n">
        <v>0</v>
      </c>
      <c r="DA40" s="121" t="n">
        <v>0</v>
      </c>
      <c r="DB40" s="121" t="n">
        <v>0</v>
      </c>
      <c r="DC40" s="121" t="n">
        <v>0</v>
      </c>
      <c r="DD40" s="121" t="n">
        <v>0</v>
      </c>
      <c r="DE40" s="121" t="n">
        <v>0</v>
      </c>
      <c r="DF40" s="121" t="n">
        <v>0</v>
      </c>
      <c r="DG40" s="121" t="n">
        <v>0</v>
      </c>
      <c r="DH40" s="121" t="n">
        <v>0</v>
      </c>
      <c r="DI40" s="121" t="n">
        <v>0</v>
      </c>
      <c r="DJ40" s="121" t="n">
        <v>0</v>
      </c>
      <c r="DK40" s="121" t="n">
        <v>0</v>
      </c>
      <c r="DL40" s="121" t="n">
        <v>0</v>
      </c>
      <c r="DM40" s="121" t="n">
        <v>0</v>
      </c>
      <c r="DN40" s="121" t="n">
        <v>0</v>
      </c>
      <c r="DO40" s="121" t="n">
        <v>0</v>
      </c>
      <c r="DP40" s="121" t="n">
        <v>0</v>
      </c>
      <c r="DQ40" s="121" t="n">
        <v>0</v>
      </c>
      <c r="DR40" s="121" t="n">
        <v>0</v>
      </c>
      <c r="DS40" s="121" t="n">
        <v>0</v>
      </c>
      <c r="DT40" s="121" t="n">
        <v>0</v>
      </c>
      <c r="DU40" s="121" t="n">
        <v>0</v>
      </c>
      <c r="DV40" s="121" t="n">
        <v>0</v>
      </c>
      <c r="DW40" s="121" t="n">
        <v>0</v>
      </c>
    </row>
    <row r="41" s="1" customFormat="true" ht="17.1" hidden="false" customHeight="true" outlineLevel="0" collapsed="false">
      <c r="C41" s="96" t="s">
        <v>214</v>
      </c>
      <c r="D41" s="100"/>
      <c r="E41" s="120" t="n">
        <v>1</v>
      </c>
      <c r="F41" s="121" t="n">
        <v>1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Z41" s="96" t="s">
        <v>214</v>
      </c>
      <c r="AA41" s="100"/>
      <c r="AB41" s="120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121" t="n">
        <v>0</v>
      </c>
      <c r="AV41" s="121" t="n">
        <v>0</v>
      </c>
      <c r="AW41" s="121" t="n">
        <v>0</v>
      </c>
      <c r="AX41" s="121" t="n">
        <v>0</v>
      </c>
      <c r="AY41" s="121" t="n">
        <v>0</v>
      </c>
      <c r="AZ41" s="121" t="n">
        <v>0</v>
      </c>
      <c r="BA41" s="121" t="n">
        <v>0</v>
      </c>
      <c r="BB41" s="121" t="n">
        <v>0</v>
      </c>
      <c r="BC41" s="121" t="n">
        <v>0</v>
      </c>
      <c r="BD41" s="121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21" t="n">
        <v>0</v>
      </c>
      <c r="BJ41" s="121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21" t="n">
        <v>0</v>
      </c>
      <c r="BP41" s="121" t="n">
        <v>0</v>
      </c>
      <c r="BQ41" s="121" t="n">
        <v>0</v>
      </c>
      <c r="BR41" s="121" t="n">
        <v>0</v>
      </c>
      <c r="BS41" s="121" t="n">
        <v>0</v>
      </c>
      <c r="BT41" s="121" t="n">
        <v>0</v>
      </c>
      <c r="BU41" s="121" t="n">
        <v>0</v>
      </c>
      <c r="BV41" s="121" t="n">
        <v>0</v>
      </c>
      <c r="BW41" s="121" t="n">
        <v>0</v>
      </c>
      <c r="BZ41" s="96" t="s">
        <v>214</v>
      </c>
      <c r="CA41" s="100"/>
      <c r="CB41" s="120" t="n">
        <v>0</v>
      </c>
      <c r="CC41" s="121" t="n">
        <v>0</v>
      </c>
      <c r="CD41" s="121" t="n">
        <v>0</v>
      </c>
      <c r="CE41" s="121" t="n">
        <v>0</v>
      </c>
      <c r="CF41" s="121" t="n">
        <v>0</v>
      </c>
      <c r="CG41" s="121" t="n">
        <v>0</v>
      </c>
      <c r="CH41" s="121" t="n">
        <v>0</v>
      </c>
      <c r="CI41" s="121" t="n">
        <v>0</v>
      </c>
      <c r="CJ41" s="121" t="n">
        <v>0</v>
      </c>
      <c r="CK41" s="121" t="n">
        <v>0</v>
      </c>
      <c r="CL41" s="121" t="n">
        <v>0</v>
      </c>
      <c r="CM41" s="121" t="n">
        <v>0</v>
      </c>
      <c r="CN41" s="121" t="n">
        <v>0</v>
      </c>
      <c r="CO41" s="121" t="n">
        <v>0</v>
      </c>
      <c r="CP41" s="121" t="n">
        <v>0</v>
      </c>
      <c r="CQ41" s="121" t="n">
        <v>0</v>
      </c>
      <c r="CR41" s="121" t="n">
        <v>0</v>
      </c>
      <c r="CS41" s="121" t="n">
        <v>0</v>
      </c>
      <c r="CT41" s="121" t="n">
        <v>0</v>
      </c>
      <c r="CU41" s="121" t="n">
        <v>0</v>
      </c>
      <c r="CV41" s="121" t="n">
        <v>0</v>
      </c>
      <c r="CW41" s="121" t="n">
        <v>0</v>
      </c>
      <c r="CX41" s="121" t="n">
        <v>0</v>
      </c>
      <c r="CY41" s="121" t="n">
        <v>0</v>
      </c>
      <c r="CZ41" s="121" t="n">
        <v>1</v>
      </c>
      <c r="DA41" s="121" t="n">
        <v>0</v>
      </c>
      <c r="DB41" s="121" t="n">
        <v>0</v>
      </c>
      <c r="DC41" s="121" t="n">
        <v>0</v>
      </c>
      <c r="DD41" s="121" t="n">
        <v>0</v>
      </c>
      <c r="DE41" s="121" t="n">
        <v>0</v>
      </c>
      <c r="DF41" s="121" t="n">
        <v>0</v>
      </c>
      <c r="DG41" s="121" t="n">
        <v>0</v>
      </c>
      <c r="DH41" s="121" t="n">
        <v>0</v>
      </c>
      <c r="DI41" s="121" t="n">
        <v>0</v>
      </c>
      <c r="DJ41" s="121" t="n">
        <v>0</v>
      </c>
      <c r="DK41" s="121" t="n">
        <v>0</v>
      </c>
      <c r="DL41" s="121" t="n">
        <v>0</v>
      </c>
      <c r="DM41" s="121" t="n">
        <v>0</v>
      </c>
      <c r="DN41" s="121" t="n">
        <v>0</v>
      </c>
      <c r="DO41" s="121" t="n">
        <v>0</v>
      </c>
      <c r="DP41" s="121" t="n">
        <v>0</v>
      </c>
      <c r="DQ41" s="121" t="n">
        <v>0</v>
      </c>
      <c r="DR41" s="121" t="n">
        <v>0</v>
      </c>
      <c r="DS41" s="121" t="n">
        <v>0</v>
      </c>
      <c r="DT41" s="121" t="n">
        <v>0</v>
      </c>
      <c r="DU41" s="121" t="n">
        <v>0</v>
      </c>
      <c r="DV41" s="121" t="n">
        <v>0</v>
      </c>
      <c r="DW41" s="121" t="n">
        <v>0</v>
      </c>
    </row>
    <row r="42" s="1" customFormat="true" ht="17.1" hidden="false" customHeight="true" outlineLevel="0" collapsed="false">
      <c r="C42" s="96"/>
      <c r="D42" s="10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Z42" s="96"/>
      <c r="AA42" s="100"/>
      <c r="AB42" s="120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Z42" s="96"/>
      <c r="CA42" s="100"/>
      <c r="CB42" s="120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</row>
    <row r="43" s="1" customFormat="true" ht="17.1" hidden="false" customHeight="true" outlineLevel="0" collapsed="false">
      <c r="C43" s="96" t="s">
        <v>215</v>
      </c>
      <c r="D43" s="100"/>
      <c r="E43" s="120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Z43" s="96" t="s">
        <v>215</v>
      </c>
      <c r="AA43" s="100"/>
      <c r="AB43" s="120" t="n">
        <v>0</v>
      </c>
      <c r="AC43" s="121" t="n">
        <v>0</v>
      </c>
      <c r="AD43" s="121" t="n">
        <v>0</v>
      </c>
      <c r="AE43" s="121" t="n">
        <v>0</v>
      </c>
      <c r="AF43" s="121" t="n">
        <v>0</v>
      </c>
      <c r="AG43" s="121" t="n">
        <v>0</v>
      </c>
      <c r="AH43" s="121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21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21" t="n">
        <v>0</v>
      </c>
      <c r="AS43" s="121" t="n">
        <v>0</v>
      </c>
      <c r="AT43" s="121" t="n">
        <v>0</v>
      </c>
      <c r="AU43" s="121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21" t="n">
        <v>0</v>
      </c>
      <c r="BA43" s="121" t="n">
        <v>0</v>
      </c>
      <c r="BB43" s="121" t="n">
        <v>0</v>
      </c>
      <c r="BC43" s="121" t="n">
        <v>0</v>
      </c>
      <c r="BD43" s="121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21" t="n">
        <v>0</v>
      </c>
      <c r="BJ43" s="121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21" t="n">
        <v>0</v>
      </c>
      <c r="BP43" s="121" t="n">
        <v>0</v>
      </c>
      <c r="BQ43" s="121" t="n">
        <v>0</v>
      </c>
      <c r="BR43" s="121" t="n">
        <v>0</v>
      </c>
      <c r="BS43" s="121" t="n">
        <v>0</v>
      </c>
      <c r="BT43" s="121" t="n">
        <v>0</v>
      </c>
      <c r="BU43" s="121" t="n">
        <v>0</v>
      </c>
      <c r="BV43" s="121" t="n">
        <v>0</v>
      </c>
      <c r="BW43" s="121" t="n">
        <v>0</v>
      </c>
      <c r="BZ43" s="96" t="s">
        <v>215</v>
      </c>
      <c r="CA43" s="100"/>
      <c r="CB43" s="120" t="n">
        <v>0</v>
      </c>
      <c r="CC43" s="121" t="n">
        <v>0</v>
      </c>
      <c r="CD43" s="121" t="n">
        <v>0</v>
      </c>
      <c r="CE43" s="121" t="n">
        <v>0</v>
      </c>
      <c r="CF43" s="121" t="n">
        <v>0</v>
      </c>
      <c r="CG43" s="121" t="n">
        <v>0</v>
      </c>
      <c r="CH43" s="121" t="n">
        <v>0</v>
      </c>
      <c r="CI43" s="121" t="n">
        <v>0</v>
      </c>
      <c r="CJ43" s="121" t="n">
        <v>0</v>
      </c>
      <c r="CK43" s="121" t="n">
        <v>0</v>
      </c>
      <c r="CL43" s="121" t="n">
        <v>0</v>
      </c>
      <c r="CM43" s="121" t="n">
        <v>0</v>
      </c>
      <c r="CN43" s="121" t="n">
        <v>0</v>
      </c>
      <c r="CO43" s="121" t="n">
        <v>0</v>
      </c>
      <c r="CP43" s="121" t="n">
        <v>0</v>
      </c>
      <c r="CQ43" s="121" t="n">
        <v>0</v>
      </c>
      <c r="CR43" s="121" t="n">
        <v>0</v>
      </c>
      <c r="CS43" s="121" t="n">
        <v>0</v>
      </c>
      <c r="CT43" s="121" t="n">
        <v>0</v>
      </c>
      <c r="CU43" s="121" t="n">
        <v>0</v>
      </c>
      <c r="CV43" s="121" t="n">
        <v>0</v>
      </c>
      <c r="CW43" s="121" t="n">
        <v>0</v>
      </c>
      <c r="CX43" s="121" t="n">
        <v>0</v>
      </c>
      <c r="CY43" s="121" t="n">
        <v>0</v>
      </c>
      <c r="CZ43" s="121" t="n">
        <v>0</v>
      </c>
      <c r="DA43" s="121" t="n">
        <v>0</v>
      </c>
      <c r="DB43" s="121" t="n">
        <v>0</v>
      </c>
      <c r="DC43" s="121" t="n">
        <v>0</v>
      </c>
      <c r="DD43" s="121" t="n">
        <v>0</v>
      </c>
      <c r="DE43" s="121" t="n">
        <v>0</v>
      </c>
      <c r="DF43" s="121" t="n">
        <v>0</v>
      </c>
      <c r="DG43" s="121" t="n">
        <v>0</v>
      </c>
      <c r="DH43" s="121" t="n">
        <v>0</v>
      </c>
      <c r="DI43" s="121" t="n">
        <v>0</v>
      </c>
      <c r="DJ43" s="121" t="n">
        <v>0</v>
      </c>
      <c r="DK43" s="121" t="n">
        <v>0</v>
      </c>
      <c r="DL43" s="121" t="n">
        <v>0</v>
      </c>
      <c r="DM43" s="121" t="n">
        <v>0</v>
      </c>
      <c r="DN43" s="121" t="n">
        <v>0</v>
      </c>
      <c r="DO43" s="121" t="n">
        <v>0</v>
      </c>
      <c r="DP43" s="121" t="n">
        <v>0</v>
      </c>
      <c r="DQ43" s="121" t="n">
        <v>0</v>
      </c>
      <c r="DR43" s="121" t="n">
        <v>0</v>
      </c>
      <c r="DS43" s="121" t="n">
        <v>0</v>
      </c>
      <c r="DT43" s="121" t="n">
        <v>0</v>
      </c>
      <c r="DU43" s="121" t="n">
        <v>0</v>
      </c>
      <c r="DV43" s="121" t="n">
        <v>0</v>
      </c>
      <c r="DW43" s="121" t="n">
        <v>0</v>
      </c>
    </row>
    <row r="44" s="1" customFormat="true" ht="17.1" hidden="false" customHeight="true" outlineLevel="0" collapsed="false">
      <c r="B44" s="103"/>
      <c r="C44" s="102" t="s">
        <v>216</v>
      </c>
      <c r="D44" s="100"/>
      <c r="E44" s="120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Y44" s="103"/>
      <c r="Z44" s="102" t="s">
        <v>216</v>
      </c>
      <c r="AA44" s="100"/>
      <c r="AB44" s="120" t="n">
        <v>0</v>
      </c>
      <c r="AC44" s="121" t="n">
        <v>0</v>
      </c>
      <c r="AD44" s="121" t="n">
        <v>0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21" t="n">
        <v>0</v>
      </c>
      <c r="BA44" s="121" t="n">
        <v>0</v>
      </c>
      <c r="BB44" s="121" t="n">
        <v>0</v>
      </c>
      <c r="BC44" s="121" t="n">
        <v>0</v>
      </c>
      <c r="BD44" s="121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21" t="n">
        <v>0</v>
      </c>
      <c r="BJ44" s="121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21" t="n">
        <v>0</v>
      </c>
      <c r="BP44" s="121" t="n">
        <v>0</v>
      </c>
      <c r="BQ44" s="121" t="n">
        <v>0</v>
      </c>
      <c r="BR44" s="121" t="n">
        <v>0</v>
      </c>
      <c r="BS44" s="121" t="n">
        <v>0</v>
      </c>
      <c r="BT44" s="121" t="n">
        <v>0</v>
      </c>
      <c r="BU44" s="121" t="n">
        <v>0</v>
      </c>
      <c r="BV44" s="121" t="n">
        <v>0</v>
      </c>
      <c r="BW44" s="121" t="n">
        <v>0</v>
      </c>
      <c r="BY44" s="103"/>
      <c r="BZ44" s="102" t="s">
        <v>216</v>
      </c>
      <c r="CA44" s="100"/>
      <c r="CB44" s="120" t="n">
        <v>0</v>
      </c>
      <c r="CC44" s="121" t="n">
        <v>0</v>
      </c>
      <c r="CD44" s="121" t="n">
        <v>0</v>
      </c>
      <c r="CE44" s="121" t="n">
        <v>0</v>
      </c>
      <c r="CF44" s="121" t="n">
        <v>0</v>
      </c>
      <c r="CG44" s="121" t="n">
        <v>0</v>
      </c>
      <c r="CH44" s="121" t="n">
        <v>0</v>
      </c>
      <c r="CI44" s="121" t="n">
        <v>0</v>
      </c>
      <c r="CJ44" s="121" t="n">
        <v>0</v>
      </c>
      <c r="CK44" s="121" t="n">
        <v>0</v>
      </c>
      <c r="CL44" s="121" t="n">
        <v>0</v>
      </c>
      <c r="CM44" s="121" t="n">
        <v>0</v>
      </c>
      <c r="CN44" s="121" t="n">
        <v>0</v>
      </c>
      <c r="CO44" s="121" t="n">
        <v>0</v>
      </c>
      <c r="CP44" s="121" t="n">
        <v>0</v>
      </c>
      <c r="CQ44" s="121" t="n">
        <v>0</v>
      </c>
      <c r="CR44" s="121" t="n">
        <v>0</v>
      </c>
      <c r="CS44" s="121" t="n">
        <v>0</v>
      </c>
      <c r="CT44" s="121" t="n">
        <v>0</v>
      </c>
      <c r="CU44" s="121" t="n">
        <v>0</v>
      </c>
      <c r="CV44" s="121" t="n">
        <v>0</v>
      </c>
      <c r="CW44" s="121" t="n">
        <v>0</v>
      </c>
      <c r="CX44" s="121" t="n">
        <v>0</v>
      </c>
      <c r="CY44" s="121" t="n">
        <v>0</v>
      </c>
      <c r="CZ44" s="121" t="n">
        <v>0</v>
      </c>
      <c r="DA44" s="121" t="n">
        <v>0</v>
      </c>
      <c r="DB44" s="121" t="n">
        <v>0</v>
      </c>
      <c r="DC44" s="121" t="n">
        <v>0</v>
      </c>
      <c r="DD44" s="121" t="n">
        <v>0</v>
      </c>
      <c r="DE44" s="121" t="n">
        <v>0</v>
      </c>
      <c r="DF44" s="121" t="n">
        <v>0</v>
      </c>
      <c r="DG44" s="121" t="n">
        <v>0</v>
      </c>
      <c r="DH44" s="121" t="n">
        <v>0</v>
      </c>
      <c r="DI44" s="121" t="n">
        <v>0</v>
      </c>
      <c r="DJ44" s="121" t="n">
        <v>0</v>
      </c>
      <c r="DK44" s="121" t="n">
        <v>0</v>
      </c>
      <c r="DL44" s="121" t="n">
        <v>0</v>
      </c>
      <c r="DM44" s="121" t="n">
        <v>0</v>
      </c>
      <c r="DN44" s="121" t="n">
        <v>0</v>
      </c>
      <c r="DO44" s="121" t="n">
        <v>0</v>
      </c>
      <c r="DP44" s="121" t="n">
        <v>0</v>
      </c>
      <c r="DQ44" s="121" t="n">
        <v>0</v>
      </c>
      <c r="DR44" s="121" t="n">
        <v>0</v>
      </c>
      <c r="DS44" s="121" t="n">
        <v>0</v>
      </c>
      <c r="DT44" s="121" t="n">
        <v>0</v>
      </c>
      <c r="DU44" s="121" t="n">
        <v>0</v>
      </c>
      <c r="DV44" s="121" t="n">
        <v>0</v>
      </c>
      <c r="DW44" s="121" t="n">
        <v>0</v>
      </c>
    </row>
    <row r="45" s="1" customFormat="true" ht="17.1" hidden="false" customHeight="true" outlineLevel="0" collapsed="false">
      <c r="C45" s="96"/>
      <c r="D45" s="100"/>
      <c r="E45" s="120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Z45" s="96"/>
      <c r="AA45" s="100"/>
      <c r="AB45" s="120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Z45" s="96"/>
      <c r="CA45" s="100"/>
      <c r="CB45" s="120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</row>
    <row r="46" s="1" customFormat="true" ht="16.5" hidden="false" customHeight="true" outlineLevel="0" collapsed="false">
      <c r="B46" s="102" t="s">
        <v>217</v>
      </c>
      <c r="C46" s="102"/>
      <c r="D46" s="100"/>
      <c r="E46" s="120" t="n">
        <v>8</v>
      </c>
      <c r="F46" s="121" t="n">
        <v>5</v>
      </c>
      <c r="G46" s="121" t="n">
        <v>3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1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Y46" s="102" t="s">
        <v>217</v>
      </c>
      <c r="Z46" s="102"/>
      <c r="AA46" s="100"/>
      <c r="AB46" s="120" t="n">
        <v>0</v>
      </c>
      <c r="AC46" s="121" t="n">
        <v>0</v>
      </c>
      <c r="AD46" s="121" t="n">
        <v>0</v>
      </c>
      <c r="AE46" s="121" t="n">
        <v>0</v>
      </c>
      <c r="AF46" s="121" t="n">
        <v>0</v>
      </c>
      <c r="AG46" s="121" t="n">
        <v>0</v>
      </c>
      <c r="AH46" s="121" t="n">
        <v>0</v>
      </c>
      <c r="AI46" s="121" t="n">
        <v>0</v>
      </c>
      <c r="AJ46" s="121" t="n">
        <v>0</v>
      </c>
      <c r="AK46" s="121" t="n">
        <v>0</v>
      </c>
      <c r="AL46" s="121" t="n">
        <v>0</v>
      </c>
      <c r="AM46" s="121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21" t="n">
        <v>0</v>
      </c>
      <c r="AS46" s="121" t="n">
        <v>0</v>
      </c>
      <c r="AT46" s="121" t="n">
        <v>0</v>
      </c>
      <c r="AU46" s="121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21" t="n">
        <v>0</v>
      </c>
      <c r="BA46" s="121" t="n">
        <v>0</v>
      </c>
      <c r="BB46" s="121" t="n">
        <v>0</v>
      </c>
      <c r="BC46" s="121" t="n">
        <v>0</v>
      </c>
      <c r="BD46" s="121" t="n">
        <v>0</v>
      </c>
      <c r="BE46" s="121" t="n">
        <v>1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1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21" t="n">
        <v>0</v>
      </c>
      <c r="BP46" s="121" t="n">
        <v>0</v>
      </c>
      <c r="BQ46" s="121" t="n">
        <v>0</v>
      </c>
      <c r="BR46" s="121" t="n">
        <v>0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Y46" s="102" t="s">
        <v>217</v>
      </c>
      <c r="BZ46" s="102"/>
      <c r="CA46" s="100"/>
      <c r="CB46" s="120" t="n">
        <v>0</v>
      </c>
      <c r="CC46" s="121" t="n">
        <v>0</v>
      </c>
      <c r="CD46" s="121" t="n">
        <v>0</v>
      </c>
      <c r="CE46" s="121" t="n">
        <v>1</v>
      </c>
      <c r="CF46" s="121" t="n">
        <v>2</v>
      </c>
      <c r="CG46" s="121" t="n">
        <v>2</v>
      </c>
      <c r="CH46" s="121" t="n">
        <v>0</v>
      </c>
      <c r="CI46" s="121" t="n">
        <v>0</v>
      </c>
      <c r="CJ46" s="121" t="n">
        <v>0</v>
      </c>
      <c r="CK46" s="121" t="n">
        <v>1</v>
      </c>
      <c r="CL46" s="121" t="n">
        <v>0</v>
      </c>
      <c r="CM46" s="121" t="n">
        <v>0</v>
      </c>
      <c r="CN46" s="121" t="n">
        <v>0</v>
      </c>
      <c r="CO46" s="121" t="n">
        <v>0</v>
      </c>
      <c r="CP46" s="121" t="n">
        <v>0</v>
      </c>
      <c r="CQ46" s="121" t="n">
        <v>0</v>
      </c>
      <c r="CR46" s="121" t="n">
        <v>0</v>
      </c>
      <c r="CS46" s="121" t="n">
        <v>0</v>
      </c>
      <c r="CT46" s="121" t="n">
        <v>1</v>
      </c>
      <c r="CU46" s="121" t="n">
        <v>0</v>
      </c>
      <c r="CV46" s="121" t="n">
        <v>1</v>
      </c>
      <c r="CW46" s="121" t="n">
        <v>1</v>
      </c>
      <c r="CX46" s="121" t="n">
        <v>0</v>
      </c>
      <c r="CY46" s="121" t="n">
        <v>0</v>
      </c>
      <c r="CZ46" s="121" t="n">
        <v>2</v>
      </c>
      <c r="DA46" s="121" t="n">
        <v>0</v>
      </c>
      <c r="DB46" s="121" t="n">
        <v>0</v>
      </c>
      <c r="DC46" s="121" t="n">
        <v>0</v>
      </c>
      <c r="DD46" s="121" t="n">
        <v>0</v>
      </c>
      <c r="DE46" s="121" t="n">
        <v>0</v>
      </c>
      <c r="DF46" s="121" t="n">
        <v>0</v>
      </c>
      <c r="DG46" s="121" t="n">
        <v>0</v>
      </c>
      <c r="DH46" s="121" t="n">
        <v>0</v>
      </c>
      <c r="DI46" s="121" t="n">
        <v>0</v>
      </c>
      <c r="DJ46" s="121" t="n">
        <v>0</v>
      </c>
      <c r="DK46" s="121" t="n">
        <v>0</v>
      </c>
      <c r="DL46" s="121" t="n">
        <v>0</v>
      </c>
      <c r="DM46" s="121" t="n">
        <v>0</v>
      </c>
      <c r="DN46" s="121" t="n">
        <v>0</v>
      </c>
      <c r="DO46" s="121" t="n">
        <v>0</v>
      </c>
      <c r="DP46" s="121" t="n">
        <v>0</v>
      </c>
      <c r="DQ46" s="121" t="n">
        <v>0</v>
      </c>
      <c r="DR46" s="121" t="n">
        <v>0</v>
      </c>
      <c r="DS46" s="121" t="n">
        <v>0</v>
      </c>
      <c r="DT46" s="121" t="n">
        <v>0</v>
      </c>
      <c r="DU46" s="121" t="n">
        <v>0</v>
      </c>
      <c r="DV46" s="121" t="n">
        <v>0</v>
      </c>
      <c r="DW46" s="121" t="n">
        <v>0</v>
      </c>
    </row>
    <row r="47" s="1" customFormat="true" ht="16.5" hidden="false" customHeight="true" outlineLevel="0" collapsed="false">
      <c r="C47" s="96"/>
      <c r="D47" s="100"/>
      <c r="E47" s="120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Z47" s="96"/>
      <c r="AA47" s="100"/>
      <c r="AB47" s="120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Z47" s="96"/>
      <c r="CA47" s="100"/>
      <c r="CB47" s="120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</row>
    <row r="48" s="1" customFormat="true" ht="16.5" hidden="false" customHeight="true" outlineLevel="0" collapsed="false">
      <c r="C48" s="96" t="s">
        <v>218</v>
      </c>
      <c r="D48" s="100"/>
      <c r="E48" s="120" t="n">
        <v>3</v>
      </c>
      <c r="F48" s="121" t="n">
        <v>3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1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Z48" s="96" t="s">
        <v>218</v>
      </c>
      <c r="AA48" s="100"/>
      <c r="AB48" s="120" t="n">
        <v>0</v>
      </c>
      <c r="AC48" s="121" t="n">
        <v>0</v>
      </c>
      <c r="AD48" s="121" t="n">
        <v>0</v>
      </c>
      <c r="AE48" s="121" t="n">
        <v>0</v>
      </c>
      <c r="AF48" s="121" t="n">
        <v>0</v>
      </c>
      <c r="AG48" s="121" t="n">
        <v>0</v>
      </c>
      <c r="AH48" s="121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21" t="n">
        <v>0</v>
      </c>
      <c r="AS48" s="121" t="n">
        <v>0</v>
      </c>
      <c r="AT48" s="121" t="n">
        <v>0</v>
      </c>
      <c r="AU48" s="121" t="n">
        <v>0</v>
      </c>
      <c r="AV48" s="121" t="n">
        <v>0</v>
      </c>
      <c r="AW48" s="121" t="n">
        <v>0</v>
      </c>
      <c r="AX48" s="121" t="n">
        <v>0</v>
      </c>
      <c r="AY48" s="121" t="n">
        <v>0</v>
      </c>
      <c r="AZ48" s="121" t="n">
        <v>0</v>
      </c>
      <c r="BA48" s="121" t="n">
        <v>0</v>
      </c>
      <c r="BB48" s="121" t="n">
        <v>0</v>
      </c>
      <c r="BC48" s="121" t="n">
        <v>0</v>
      </c>
      <c r="BD48" s="121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21" t="n">
        <v>0</v>
      </c>
      <c r="BJ48" s="121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21" t="n">
        <v>0</v>
      </c>
      <c r="BP48" s="121" t="n">
        <v>0</v>
      </c>
      <c r="BQ48" s="121" t="n">
        <v>0</v>
      </c>
      <c r="BR48" s="121" t="n">
        <v>0</v>
      </c>
      <c r="BS48" s="121" t="n">
        <v>0</v>
      </c>
      <c r="BT48" s="121" t="n">
        <v>0</v>
      </c>
      <c r="BU48" s="121" t="n">
        <v>0</v>
      </c>
      <c r="BV48" s="121" t="n">
        <v>0</v>
      </c>
      <c r="BW48" s="121" t="n">
        <v>0</v>
      </c>
      <c r="BZ48" s="96" t="s">
        <v>218</v>
      </c>
      <c r="CA48" s="100"/>
      <c r="CB48" s="120" t="n">
        <v>0</v>
      </c>
      <c r="CC48" s="121" t="n">
        <v>0</v>
      </c>
      <c r="CD48" s="121" t="n">
        <v>0</v>
      </c>
      <c r="CE48" s="121" t="n">
        <v>0</v>
      </c>
      <c r="CF48" s="121" t="n">
        <v>1</v>
      </c>
      <c r="CG48" s="121" t="n">
        <v>0</v>
      </c>
      <c r="CH48" s="121" t="n">
        <v>0</v>
      </c>
      <c r="CI48" s="121" t="n">
        <v>0</v>
      </c>
      <c r="CJ48" s="121" t="n">
        <v>0</v>
      </c>
      <c r="CK48" s="121" t="n">
        <v>0</v>
      </c>
      <c r="CL48" s="121" t="n">
        <v>0</v>
      </c>
      <c r="CM48" s="121" t="n">
        <v>0</v>
      </c>
      <c r="CN48" s="121" t="n">
        <v>0</v>
      </c>
      <c r="CO48" s="121" t="n">
        <v>0</v>
      </c>
      <c r="CP48" s="121" t="n">
        <v>0</v>
      </c>
      <c r="CQ48" s="121" t="n">
        <v>0</v>
      </c>
      <c r="CR48" s="121" t="n">
        <v>0</v>
      </c>
      <c r="CS48" s="121" t="n">
        <v>0</v>
      </c>
      <c r="CT48" s="121" t="n">
        <v>0</v>
      </c>
      <c r="CU48" s="121" t="n">
        <v>0</v>
      </c>
      <c r="CV48" s="121" t="n">
        <v>1</v>
      </c>
      <c r="CW48" s="121" t="n">
        <v>0</v>
      </c>
      <c r="CX48" s="121" t="n">
        <v>0</v>
      </c>
      <c r="CY48" s="121" t="n">
        <v>0</v>
      </c>
      <c r="CZ48" s="121" t="n">
        <v>1</v>
      </c>
      <c r="DA48" s="121" t="n">
        <v>0</v>
      </c>
      <c r="DB48" s="121" t="n">
        <v>0</v>
      </c>
      <c r="DC48" s="121" t="n">
        <v>0</v>
      </c>
      <c r="DD48" s="121" t="n">
        <v>0</v>
      </c>
      <c r="DE48" s="121" t="n">
        <v>0</v>
      </c>
      <c r="DF48" s="121" t="n">
        <v>0</v>
      </c>
      <c r="DG48" s="121" t="n">
        <v>0</v>
      </c>
      <c r="DH48" s="121" t="n">
        <v>0</v>
      </c>
      <c r="DI48" s="121" t="n">
        <v>0</v>
      </c>
      <c r="DJ48" s="121" t="n">
        <v>0</v>
      </c>
      <c r="DK48" s="121" t="n">
        <v>0</v>
      </c>
      <c r="DL48" s="121" t="n">
        <v>0</v>
      </c>
      <c r="DM48" s="121" t="n">
        <v>0</v>
      </c>
      <c r="DN48" s="121" t="n">
        <v>0</v>
      </c>
      <c r="DO48" s="121" t="n">
        <v>0</v>
      </c>
      <c r="DP48" s="121" t="n">
        <v>0</v>
      </c>
      <c r="DQ48" s="121" t="n">
        <v>0</v>
      </c>
      <c r="DR48" s="121" t="n">
        <v>0</v>
      </c>
      <c r="DS48" s="121" t="n">
        <v>0</v>
      </c>
      <c r="DT48" s="121" t="n">
        <v>0</v>
      </c>
      <c r="DU48" s="121" t="n">
        <v>0</v>
      </c>
      <c r="DV48" s="121" t="n">
        <v>0</v>
      </c>
      <c r="DW48" s="121" t="n">
        <v>0</v>
      </c>
    </row>
    <row r="49" s="1" customFormat="true" ht="16.5" hidden="false" customHeight="true" outlineLevel="0" collapsed="false">
      <c r="C49" s="96" t="s">
        <v>219</v>
      </c>
      <c r="D49" s="100"/>
      <c r="E49" s="120" t="n">
        <v>2</v>
      </c>
      <c r="F49" s="121" t="n">
        <v>1</v>
      </c>
      <c r="G49" s="121" t="n">
        <v>1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Z49" s="96" t="s">
        <v>219</v>
      </c>
      <c r="AA49" s="100"/>
      <c r="AB49" s="120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  <c r="AR49" s="121" t="n">
        <v>0</v>
      </c>
      <c r="AS49" s="121" t="n">
        <v>0</v>
      </c>
      <c r="AT49" s="121" t="n">
        <v>0</v>
      </c>
      <c r="AU49" s="121" t="n">
        <v>0</v>
      </c>
      <c r="AV49" s="121" t="n">
        <v>0</v>
      </c>
      <c r="AW49" s="121" t="n">
        <v>0</v>
      </c>
      <c r="AX49" s="121" t="n">
        <v>0</v>
      </c>
      <c r="AY49" s="121" t="n">
        <v>0</v>
      </c>
      <c r="AZ49" s="121" t="n">
        <v>0</v>
      </c>
      <c r="BA49" s="121" t="n">
        <v>0</v>
      </c>
      <c r="BB49" s="121" t="n">
        <v>0</v>
      </c>
      <c r="BC49" s="121" t="n">
        <v>0</v>
      </c>
      <c r="BD49" s="121" t="n">
        <v>0</v>
      </c>
      <c r="BE49" s="121" t="n">
        <v>0</v>
      </c>
      <c r="BF49" s="121" t="n">
        <v>0</v>
      </c>
      <c r="BG49" s="121" t="n">
        <v>0</v>
      </c>
      <c r="BH49" s="121" t="n">
        <v>0</v>
      </c>
      <c r="BI49" s="121" t="n">
        <v>0</v>
      </c>
      <c r="BJ49" s="121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21" t="n">
        <v>0</v>
      </c>
      <c r="BP49" s="121" t="n">
        <v>0</v>
      </c>
      <c r="BQ49" s="121" t="n">
        <v>0</v>
      </c>
      <c r="BR49" s="121" t="n">
        <v>0</v>
      </c>
      <c r="BS49" s="121" t="n">
        <v>0</v>
      </c>
      <c r="BT49" s="121" t="n">
        <v>0</v>
      </c>
      <c r="BU49" s="121" t="n">
        <v>0</v>
      </c>
      <c r="BV49" s="121" t="n">
        <v>0</v>
      </c>
      <c r="BW49" s="121" t="n">
        <v>0</v>
      </c>
      <c r="BZ49" s="96" t="s">
        <v>219</v>
      </c>
      <c r="CA49" s="100"/>
      <c r="CB49" s="120" t="n">
        <v>0</v>
      </c>
      <c r="CC49" s="121" t="n">
        <v>0</v>
      </c>
      <c r="CD49" s="121" t="n">
        <v>0</v>
      </c>
      <c r="CE49" s="121" t="n">
        <v>0</v>
      </c>
      <c r="CF49" s="121" t="n">
        <v>0</v>
      </c>
      <c r="CG49" s="121" t="n">
        <v>1</v>
      </c>
      <c r="CH49" s="121" t="n">
        <v>0</v>
      </c>
      <c r="CI49" s="121" t="n">
        <v>0</v>
      </c>
      <c r="CJ49" s="121" t="n">
        <v>0</v>
      </c>
      <c r="CK49" s="121" t="n">
        <v>1</v>
      </c>
      <c r="CL49" s="121" t="n">
        <v>0</v>
      </c>
      <c r="CM49" s="121" t="n">
        <v>0</v>
      </c>
      <c r="CN49" s="121" t="n">
        <v>0</v>
      </c>
      <c r="CO49" s="121" t="n">
        <v>0</v>
      </c>
      <c r="CP49" s="121" t="n">
        <v>0</v>
      </c>
      <c r="CQ49" s="121" t="n">
        <v>0</v>
      </c>
      <c r="CR49" s="121" t="n">
        <v>0</v>
      </c>
      <c r="CS49" s="121" t="n">
        <v>0</v>
      </c>
      <c r="CT49" s="121" t="n">
        <v>0</v>
      </c>
      <c r="CU49" s="121" t="n">
        <v>0</v>
      </c>
      <c r="CV49" s="121" t="n">
        <v>0</v>
      </c>
      <c r="CW49" s="121" t="n">
        <v>0</v>
      </c>
      <c r="CX49" s="121" t="n">
        <v>0</v>
      </c>
      <c r="CY49" s="121" t="n">
        <v>0</v>
      </c>
      <c r="CZ49" s="121" t="n">
        <v>1</v>
      </c>
      <c r="DA49" s="121" t="n">
        <v>0</v>
      </c>
      <c r="DB49" s="121" t="n">
        <v>0</v>
      </c>
      <c r="DC49" s="121" t="n">
        <v>0</v>
      </c>
      <c r="DD49" s="121" t="n">
        <v>0</v>
      </c>
      <c r="DE49" s="121" t="n">
        <v>0</v>
      </c>
      <c r="DF49" s="121" t="n">
        <v>0</v>
      </c>
      <c r="DG49" s="121" t="n">
        <v>0</v>
      </c>
      <c r="DH49" s="121" t="n">
        <v>0</v>
      </c>
      <c r="DI49" s="121" t="n">
        <v>0</v>
      </c>
      <c r="DJ49" s="121" t="n">
        <v>0</v>
      </c>
      <c r="DK49" s="121" t="n">
        <v>0</v>
      </c>
      <c r="DL49" s="121" t="n">
        <v>0</v>
      </c>
      <c r="DM49" s="121" t="n">
        <v>0</v>
      </c>
      <c r="DN49" s="121" t="n">
        <v>0</v>
      </c>
      <c r="DO49" s="121" t="n">
        <v>0</v>
      </c>
      <c r="DP49" s="121" t="n">
        <v>0</v>
      </c>
      <c r="DQ49" s="121" t="n">
        <v>0</v>
      </c>
      <c r="DR49" s="121" t="n">
        <v>0</v>
      </c>
      <c r="DS49" s="121" t="n">
        <v>0</v>
      </c>
      <c r="DT49" s="121" t="n">
        <v>0</v>
      </c>
      <c r="DU49" s="121" t="n">
        <v>0</v>
      </c>
      <c r="DV49" s="121" t="n">
        <v>0</v>
      </c>
      <c r="DW49" s="121" t="n">
        <v>0</v>
      </c>
    </row>
    <row r="50" s="1" customFormat="true" ht="16.5" hidden="false" customHeight="true" outlineLevel="0" collapsed="false">
      <c r="C50" s="96" t="s">
        <v>220</v>
      </c>
      <c r="D50" s="100"/>
      <c r="E50" s="120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Z50" s="96" t="s">
        <v>220</v>
      </c>
      <c r="AA50" s="100"/>
      <c r="AB50" s="120" t="n">
        <v>0</v>
      </c>
      <c r="AC50" s="121" t="n">
        <v>0</v>
      </c>
      <c r="AD50" s="121" t="n">
        <v>0</v>
      </c>
      <c r="AE50" s="121" t="n">
        <v>0</v>
      </c>
      <c r="AF50" s="121" t="n">
        <v>0</v>
      </c>
      <c r="AG50" s="121" t="n">
        <v>0</v>
      </c>
      <c r="AH50" s="121" t="n">
        <v>0</v>
      </c>
      <c r="AI50" s="121" t="n">
        <v>0</v>
      </c>
      <c r="AJ50" s="121" t="n">
        <v>0</v>
      </c>
      <c r="AK50" s="121" t="n">
        <v>0</v>
      </c>
      <c r="AL50" s="121" t="n">
        <v>0</v>
      </c>
      <c r="AM50" s="121" t="n">
        <v>0</v>
      </c>
      <c r="AN50" s="121" t="n">
        <v>0</v>
      </c>
      <c r="AO50" s="121" t="n">
        <v>0</v>
      </c>
      <c r="AP50" s="121" t="n">
        <v>0</v>
      </c>
      <c r="AQ50" s="121" t="n">
        <v>0</v>
      </c>
      <c r="AR50" s="121" t="n">
        <v>0</v>
      </c>
      <c r="AS50" s="121" t="n">
        <v>0</v>
      </c>
      <c r="AT50" s="121" t="n">
        <v>0</v>
      </c>
      <c r="AU50" s="121" t="n">
        <v>0</v>
      </c>
      <c r="AV50" s="121" t="n">
        <v>0</v>
      </c>
      <c r="AW50" s="121" t="n">
        <v>0</v>
      </c>
      <c r="AX50" s="121" t="n">
        <v>0</v>
      </c>
      <c r="AY50" s="121" t="n">
        <v>0</v>
      </c>
      <c r="AZ50" s="121" t="n">
        <v>0</v>
      </c>
      <c r="BA50" s="121" t="n">
        <v>0</v>
      </c>
      <c r="BB50" s="121" t="n">
        <v>0</v>
      </c>
      <c r="BC50" s="121" t="n">
        <v>0</v>
      </c>
      <c r="BD50" s="121" t="n">
        <v>0</v>
      </c>
      <c r="BE50" s="121" t="n">
        <v>0</v>
      </c>
      <c r="BF50" s="121" t="n">
        <v>0</v>
      </c>
      <c r="BG50" s="121" t="n">
        <v>0</v>
      </c>
      <c r="BH50" s="121" t="n">
        <v>0</v>
      </c>
      <c r="BI50" s="121" t="n">
        <v>0</v>
      </c>
      <c r="BJ50" s="121" t="n">
        <v>0</v>
      </c>
      <c r="BK50" s="121" t="n">
        <v>0</v>
      </c>
      <c r="BL50" s="121" t="n">
        <v>0</v>
      </c>
      <c r="BM50" s="121" t="n">
        <v>0</v>
      </c>
      <c r="BN50" s="121" t="n">
        <v>0</v>
      </c>
      <c r="BO50" s="121" t="n">
        <v>0</v>
      </c>
      <c r="BP50" s="121" t="n">
        <v>0</v>
      </c>
      <c r="BQ50" s="121" t="n">
        <v>0</v>
      </c>
      <c r="BR50" s="121" t="n">
        <v>0</v>
      </c>
      <c r="BS50" s="121" t="n">
        <v>0</v>
      </c>
      <c r="BT50" s="121" t="n">
        <v>0</v>
      </c>
      <c r="BU50" s="121" t="n">
        <v>0</v>
      </c>
      <c r="BV50" s="121" t="n">
        <v>0</v>
      </c>
      <c r="BW50" s="121" t="n">
        <v>0</v>
      </c>
      <c r="BZ50" s="96" t="s">
        <v>220</v>
      </c>
      <c r="CA50" s="100"/>
      <c r="CB50" s="120" t="n">
        <v>0</v>
      </c>
      <c r="CC50" s="121" t="n">
        <v>0</v>
      </c>
      <c r="CD50" s="121" t="n">
        <v>0</v>
      </c>
      <c r="CE50" s="121" t="n">
        <v>0</v>
      </c>
      <c r="CF50" s="121" t="n">
        <v>0</v>
      </c>
      <c r="CG50" s="121" t="n">
        <v>0</v>
      </c>
      <c r="CH50" s="121" t="n">
        <v>0</v>
      </c>
      <c r="CI50" s="121" t="n">
        <v>0</v>
      </c>
      <c r="CJ50" s="121" t="n">
        <v>0</v>
      </c>
      <c r="CK50" s="121" t="n">
        <v>0</v>
      </c>
      <c r="CL50" s="121" t="n">
        <v>0</v>
      </c>
      <c r="CM50" s="121" t="n">
        <v>0</v>
      </c>
      <c r="CN50" s="121" t="n">
        <v>0</v>
      </c>
      <c r="CO50" s="121" t="n">
        <v>0</v>
      </c>
      <c r="CP50" s="121" t="n">
        <v>0</v>
      </c>
      <c r="CQ50" s="121" t="n">
        <v>0</v>
      </c>
      <c r="CR50" s="121" t="n">
        <v>0</v>
      </c>
      <c r="CS50" s="121" t="n">
        <v>0</v>
      </c>
      <c r="CT50" s="121" t="n">
        <v>0</v>
      </c>
      <c r="CU50" s="121" t="n">
        <v>0</v>
      </c>
      <c r="CV50" s="121" t="n">
        <v>0</v>
      </c>
      <c r="CW50" s="121" t="n">
        <v>0</v>
      </c>
      <c r="CX50" s="121" t="n">
        <v>0</v>
      </c>
      <c r="CY50" s="121" t="n">
        <v>0</v>
      </c>
      <c r="CZ50" s="121" t="n">
        <v>0</v>
      </c>
      <c r="DA50" s="121" t="n">
        <v>0</v>
      </c>
      <c r="DB50" s="121" t="n">
        <v>0</v>
      </c>
      <c r="DC50" s="121" t="n">
        <v>0</v>
      </c>
      <c r="DD50" s="121" t="n">
        <v>0</v>
      </c>
      <c r="DE50" s="121" t="n">
        <v>0</v>
      </c>
      <c r="DF50" s="121" t="n">
        <v>0</v>
      </c>
      <c r="DG50" s="121" t="n">
        <v>0</v>
      </c>
      <c r="DH50" s="121" t="n">
        <v>0</v>
      </c>
      <c r="DI50" s="121" t="n">
        <v>0</v>
      </c>
      <c r="DJ50" s="121" t="n">
        <v>0</v>
      </c>
      <c r="DK50" s="121" t="n">
        <v>0</v>
      </c>
      <c r="DL50" s="121" t="n">
        <v>0</v>
      </c>
      <c r="DM50" s="121" t="n">
        <v>0</v>
      </c>
      <c r="DN50" s="121" t="n">
        <v>0</v>
      </c>
      <c r="DO50" s="121" t="n">
        <v>0</v>
      </c>
      <c r="DP50" s="121" t="n">
        <v>0</v>
      </c>
      <c r="DQ50" s="121" t="n">
        <v>0</v>
      </c>
      <c r="DR50" s="121" t="n">
        <v>0</v>
      </c>
      <c r="DS50" s="121" t="n">
        <v>0</v>
      </c>
      <c r="DT50" s="121" t="n">
        <v>0</v>
      </c>
      <c r="DU50" s="121" t="n">
        <v>0</v>
      </c>
      <c r="DV50" s="121" t="n">
        <v>0</v>
      </c>
      <c r="DW50" s="121" t="n">
        <v>0</v>
      </c>
    </row>
    <row r="51" s="1" customFormat="true" ht="16.5" hidden="false" customHeight="true" outlineLevel="0" collapsed="false">
      <c r="C51" s="96" t="s">
        <v>221</v>
      </c>
      <c r="D51" s="100"/>
      <c r="E51" s="120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Z51" s="96" t="s">
        <v>221</v>
      </c>
      <c r="AA51" s="100"/>
      <c r="AB51" s="120" t="n">
        <v>0</v>
      </c>
      <c r="AC51" s="121" t="n">
        <v>0</v>
      </c>
      <c r="AD51" s="121" t="n">
        <v>0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21" t="n">
        <v>0</v>
      </c>
      <c r="AJ51" s="121" t="n">
        <v>0</v>
      </c>
      <c r="AK51" s="121" t="n">
        <v>0</v>
      </c>
      <c r="AL51" s="121" t="n">
        <v>0</v>
      </c>
      <c r="AM51" s="121" t="n">
        <v>0</v>
      </c>
      <c r="AN51" s="121" t="n">
        <v>0</v>
      </c>
      <c r="AO51" s="121" t="n">
        <v>0</v>
      </c>
      <c r="AP51" s="121" t="n">
        <v>0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0</v>
      </c>
      <c r="AV51" s="121" t="n">
        <v>0</v>
      </c>
      <c r="AW51" s="121" t="n">
        <v>0</v>
      </c>
      <c r="AX51" s="121" t="n">
        <v>0</v>
      </c>
      <c r="AY51" s="121" t="n">
        <v>0</v>
      </c>
      <c r="AZ51" s="121" t="n">
        <v>0</v>
      </c>
      <c r="BA51" s="121" t="n">
        <v>0</v>
      </c>
      <c r="BB51" s="121" t="n">
        <v>0</v>
      </c>
      <c r="BC51" s="121" t="n">
        <v>0</v>
      </c>
      <c r="BD51" s="121" t="n">
        <v>0</v>
      </c>
      <c r="BE51" s="121" t="n">
        <v>0</v>
      </c>
      <c r="BF51" s="121" t="n">
        <v>0</v>
      </c>
      <c r="BG51" s="121" t="n">
        <v>0</v>
      </c>
      <c r="BH51" s="121" t="n">
        <v>0</v>
      </c>
      <c r="BI51" s="121" t="n">
        <v>0</v>
      </c>
      <c r="BJ51" s="121" t="n">
        <v>0</v>
      </c>
      <c r="BK51" s="121" t="n">
        <v>0</v>
      </c>
      <c r="BL51" s="121" t="n">
        <v>0</v>
      </c>
      <c r="BM51" s="121" t="n">
        <v>0</v>
      </c>
      <c r="BN51" s="121" t="n">
        <v>0</v>
      </c>
      <c r="BO51" s="121" t="n">
        <v>0</v>
      </c>
      <c r="BP51" s="121" t="n">
        <v>0</v>
      </c>
      <c r="BQ51" s="121" t="n">
        <v>0</v>
      </c>
      <c r="BR51" s="121" t="n">
        <v>0</v>
      </c>
      <c r="BS51" s="121" t="n">
        <v>0</v>
      </c>
      <c r="BT51" s="121" t="n">
        <v>0</v>
      </c>
      <c r="BU51" s="121" t="n">
        <v>0</v>
      </c>
      <c r="BV51" s="121" t="n">
        <v>0</v>
      </c>
      <c r="BW51" s="121" t="n">
        <v>0</v>
      </c>
      <c r="BZ51" s="96" t="s">
        <v>221</v>
      </c>
      <c r="CA51" s="100"/>
      <c r="CB51" s="120" t="n">
        <v>0</v>
      </c>
      <c r="CC51" s="121" t="n">
        <v>0</v>
      </c>
      <c r="CD51" s="121" t="n">
        <v>0</v>
      </c>
      <c r="CE51" s="121" t="n">
        <v>0</v>
      </c>
      <c r="CF51" s="121" t="n">
        <v>0</v>
      </c>
      <c r="CG51" s="121" t="n">
        <v>0</v>
      </c>
      <c r="CH51" s="121" t="n">
        <v>0</v>
      </c>
      <c r="CI51" s="121" t="n">
        <v>0</v>
      </c>
      <c r="CJ51" s="121" t="n">
        <v>0</v>
      </c>
      <c r="CK51" s="121" t="n">
        <v>0</v>
      </c>
      <c r="CL51" s="121" t="n">
        <v>0</v>
      </c>
      <c r="CM51" s="121" t="n">
        <v>0</v>
      </c>
      <c r="CN51" s="121" t="n">
        <v>0</v>
      </c>
      <c r="CO51" s="121" t="n">
        <v>0</v>
      </c>
      <c r="CP51" s="121" t="n">
        <v>0</v>
      </c>
      <c r="CQ51" s="121" t="n">
        <v>0</v>
      </c>
      <c r="CR51" s="121" t="n">
        <v>0</v>
      </c>
      <c r="CS51" s="121" t="n">
        <v>0</v>
      </c>
      <c r="CT51" s="121" t="n">
        <v>0</v>
      </c>
      <c r="CU51" s="121" t="n">
        <v>0</v>
      </c>
      <c r="CV51" s="121" t="n">
        <v>0</v>
      </c>
      <c r="CW51" s="121" t="n">
        <v>0</v>
      </c>
      <c r="CX51" s="121" t="n">
        <v>0</v>
      </c>
      <c r="CY51" s="121" t="n">
        <v>0</v>
      </c>
      <c r="CZ51" s="121" t="n">
        <v>0</v>
      </c>
      <c r="DA51" s="121" t="n">
        <v>0</v>
      </c>
      <c r="DB51" s="121" t="n">
        <v>0</v>
      </c>
      <c r="DC51" s="121" t="n">
        <v>0</v>
      </c>
      <c r="DD51" s="121" t="n">
        <v>0</v>
      </c>
      <c r="DE51" s="121" t="n">
        <v>0</v>
      </c>
      <c r="DF51" s="121" t="n">
        <v>0</v>
      </c>
      <c r="DG51" s="121" t="n">
        <v>0</v>
      </c>
      <c r="DH51" s="121" t="n">
        <v>0</v>
      </c>
      <c r="DI51" s="121" t="n">
        <v>0</v>
      </c>
      <c r="DJ51" s="121" t="n">
        <v>0</v>
      </c>
      <c r="DK51" s="121" t="n">
        <v>0</v>
      </c>
      <c r="DL51" s="121" t="n">
        <v>0</v>
      </c>
      <c r="DM51" s="121" t="n">
        <v>0</v>
      </c>
      <c r="DN51" s="121" t="n">
        <v>0</v>
      </c>
      <c r="DO51" s="121" t="n">
        <v>0</v>
      </c>
      <c r="DP51" s="121" t="n">
        <v>0</v>
      </c>
      <c r="DQ51" s="121" t="n">
        <v>0</v>
      </c>
      <c r="DR51" s="121" t="n">
        <v>0</v>
      </c>
      <c r="DS51" s="121" t="n">
        <v>0</v>
      </c>
      <c r="DT51" s="121" t="n">
        <v>0</v>
      </c>
      <c r="DU51" s="121" t="n">
        <v>0</v>
      </c>
      <c r="DV51" s="121" t="n">
        <v>0</v>
      </c>
      <c r="DW51" s="121" t="n">
        <v>0</v>
      </c>
    </row>
    <row r="52" s="1" customFormat="true" ht="16.5" hidden="false" customHeight="true" outlineLevel="0" collapsed="false">
      <c r="C52" s="96" t="s">
        <v>222</v>
      </c>
      <c r="D52" s="100"/>
      <c r="E52" s="120" t="n">
        <v>3</v>
      </c>
      <c r="F52" s="121" t="n">
        <v>1</v>
      </c>
      <c r="G52" s="121" t="n">
        <v>2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Z52" s="96" t="s">
        <v>222</v>
      </c>
      <c r="AA52" s="100"/>
      <c r="AB52" s="120" t="n">
        <v>0</v>
      </c>
      <c r="AC52" s="121" t="n">
        <v>0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21" t="n">
        <v>0</v>
      </c>
      <c r="AJ52" s="121" t="n">
        <v>0</v>
      </c>
      <c r="AK52" s="121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21" t="n">
        <v>0</v>
      </c>
      <c r="AY52" s="121" t="n">
        <v>0</v>
      </c>
      <c r="AZ52" s="121" t="n">
        <v>0</v>
      </c>
      <c r="BA52" s="121" t="n">
        <v>0</v>
      </c>
      <c r="BB52" s="121" t="n">
        <v>0</v>
      </c>
      <c r="BC52" s="121" t="n">
        <v>0</v>
      </c>
      <c r="BD52" s="121" t="n">
        <v>0</v>
      </c>
      <c r="BE52" s="121" t="n">
        <v>1</v>
      </c>
      <c r="BF52" s="121" t="n">
        <v>0</v>
      </c>
      <c r="BG52" s="121" t="n">
        <v>0</v>
      </c>
      <c r="BH52" s="121" t="n">
        <v>0</v>
      </c>
      <c r="BI52" s="121" t="n">
        <v>0</v>
      </c>
      <c r="BJ52" s="121" t="n">
        <v>0</v>
      </c>
      <c r="BK52" s="121" t="n">
        <v>0</v>
      </c>
      <c r="BL52" s="121" t="n">
        <v>0</v>
      </c>
      <c r="BM52" s="121" t="n">
        <v>0</v>
      </c>
      <c r="BN52" s="121" t="n">
        <v>0</v>
      </c>
      <c r="BO52" s="121" t="n">
        <v>0</v>
      </c>
      <c r="BP52" s="121" t="n">
        <v>0</v>
      </c>
      <c r="BQ52" s="121" t="n">
        <v>0</v>
      </c>
      <c r="BR52" s="121" t="n">
        <v>0</v>
      </c>
      <c r="BS52" s="121" t="n">
        <v>0</v>
      </c>
      <c r="BT52" s="121" t="n">
        <v>0</v>
      </c>
      <c r="BU52" s="121" t="n">
        <v>0</v>
      </c>
      <c r="BV52" s="121" t="n">
        <v>0</v>
      </c>
      <c r="BW52" s="121" t="n">
        <v>0</v>
      </c>
      <c r="BZ52" s="96" t="s">
        <v>222</v>
      </c>
      <c r="CA52" s="100"/>
      <c r="CB52" s="120" t="n">
        <v>0</v>
      </c>
      <c r="CC52" s="121" t="n">
        <v>0</v>
      </c>
      <c r="CD52" s="121" t="n">
        <v>0</v>
      </c>
      <c r="CE52" s="121" t="n">
        <v>1</v>
      </c>
      <c r="CF52" s="121" t="n">
        <v>1</v>
      </c>
      <c r="CG52" s="121" t="n">
        <v>1</v>
      </c>
      <c r="CH52" s="121" t="n">
        <v>0</v>
      </c>
      <c r="CI52" s="121" t="n">
        <v>0</v>
      </c>
      <c r="CJ52" s="121" t="n">
        <v>0</v>
      </c>
      <c r="CK52" s="121" t="n">
        <v>0</v>
      </c>
      <c r="CL52" s="121" t="n">
        <v>0</v>
      </c>
      <c r="CM52" s="121" t="n">
        <v>0</v>
      </c>
      <c r="CN52" s="121" t="n">
        <v>0</v>
      </c>
      <c r="CO52" s="121" t="n">
        <v>0</v>
      </c>
      <c r="CP52" s="121" t="n">
        <v>0</v>
      </c>
      <c r="CQ52" s="121" t="n">
        <v>0</v>
      </c>
      <c r="CR52" s="121" t="n">
        <v>0</v>
      </c>
      <c r="CS52" s="121" t="n">
        <v>0</v>
      </c>
      <c r="CT52" s="121" t="n">
        <v>1</v>
      </c>
      <c r="CU52" s="121" t="n">
        <v>0</v>
      </c>
      <c r="CV52" s="121" t="n">
        <v>0</v>
      </c>
      <c r="CW52" s="121" t="n">
        <v>1</v>
      </c>
      <c r="CX52" s="121" t="n">
        <v>0</v>
      </c>
      <c r="CY52" s="121" t="n">
        <v>0</v>
      </c>
      <c r="CZ52" s="121" t="n">
        <v>0</v>
      </c>
      <c r="DA52" s="121" t="n">
        <v>0</v>
      </c>
      <c r="DB52" s="121" t="n">
        <v>0</v>
      </c>
      <c r="DC52" s="121" t="n">
        <v>0</v>
      </c>
      <c r="DD52" s="121" t="n">
        <v>0</v>
      </c>
      <c r="DE52" s="121" t="n">
        <v>0</v>
      </c>
      <c r="DF52" s="121" t="n">
        <v>0</v>
      </c>
      <c r="DG52" s="121" t="n">
        <v>0</v>
      </c>
      <c r="DH52" s="121" t="n">
        <v>0</v>
      </c>
      <c r="DI52" s="121" t="n">
        <v>0</v>
      </c>
      <c r="DJ52" s="121" t="n">
        <v>0</v>
      </c>
      <c r="DK52" s="121" t="n">
        <v>0</v>
      </c>
      <c r="DL52" s="121" t="n">
        <v>0</v>
      </c>
      <c r="DM52" s="121" t="n">
        <v>0</v>
      </c>
      <c r="DN52" s="121" t="n">
        <v>0</v>
      </c>
      <c r="DO52" s="121" t="n">
        <v>0</v>
      </c>
      <c r="DP52" s="121" t="n">
        <v>0</v>
      </c>
      <c r="DQ52" s="121" t="n">
        <v>0</v>
      </c>
      <c r="DR52" s="121" t="n">
        <v>0</v>
      </c>
      <c r="DS52" s="121" t="n">
        <v>0</v>
      </c>
      <c r="DT52" s="121" t="n">
        <v>0</v>
      </c>
      <c r="DU52" s="121" t="n">
        <v>0</v>
      </c>
      <c r="DV52" s="121" t="n">
        <v>0</v>
      </c>
      <c r="DW52" s="121" t="n">
        <v>0</v>
      </c>
    </row>
    <row r="53" s="1" customFormat="true" ht="16.5" hidden="false" customHeight="true" outlineLevel="0" collapsed="false">
      <c r="C53" s="96"/>
      <c r="D53" s="100"/>
      <c r="E53" s="122"/>
      <c r="F53" s="105"/>
      <c r="G53" s="105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05"/>
      <c r="S53" s="105"/>
      <c r="T53" s="123"/>
      <c r="U53" s="123"/>
      <c r="V53" s="123"/>
      <c r="W53" s="123"/>
      <c r="Z53" s="96"/>
      <c r="AA53" s="124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Z53" s="96"/>
      <c r="CA53" s="124"/>
      <c r="CB53" s="105"/>
      <c r="CC53" s="105"/>
      <c r="CD53" s="105"/>
      <c r="CE53" s="105"/>
      <c r="CF53" s="105"/>
      <c r="CG53" s="105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05"/>
      <c r="DC53" s="105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</row>
    <row r="54" s="18" customFormat="true" ht="16.5" hidden="false" customHeight="true" outlineLevel="0" collapsed="false">
      <c r="C54" s="106"/>
      <c r="D54" s="125"/>
      <c r="E54" s="108"/>
      <c r="F54" s="109"/>
      <c r="G54" s="109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09"/>
      <c r="S54" s="109"/>
      <c r="T54" s="126"/>
      <c r="U54" s="126"/>
      <c r="V54" s="126"/>
      <c r="W54" s="126"/>
      <c r="Z54" s="106"/>
      <c r="AA54" s="127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Z54" s="106"/>
      <c r="CA54" s="127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</row>
    <row r="55" customFormat="false" ht="13.5" hidden="false" customHeight="false" outlineLevel="0" collapsed="false">
      <c r="A55" s="1"/>
      <c r="B55" s="1"/>
      <c r="C55" s="96"/>
      <c r="D55" s="128"/>
      <c r="E55" s="129"/>
      <c r="F55" s="105"/>
      <c r="G55" s="105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05"/>
      <c r="S55" s="105"/>
      <c r="T55" s="123"/>
      <c r="U55" s="123"/>
      <c r="V55" s="123"/>
      <c r="W55" s="123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</row>
    <row r="56" customFormat="false" ht="13.5" hidden="false" customHeight="false" outlineLevel="0" collapsed="false">
      <c r="I56" s="130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35:C35"/>
    <mergeCell ref="Y35:Z35"/>
    <mergeCell ref="BY35:BZ35"/>
    <mergeCell ref="B46:C46"/>
    <mergeCell ref="Y46:Z46"/>
    <mergeCell ref="BY46:BZ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CP63" activeCellId="0" sqref="CP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2" width="2.49"/>
    <col collapsed="false" customWidth="true" hidden="false" outlineLevel="0" max="3" min="3" style="112" width="14.62"/>
    <col collapsed="false" customWidth="true" hidden="false" outlineLevel="0" max="4" min="4" style="112" width="1.87"/>
    <col collapsed="false" customWidth="true" hidden="false" outlineLevel="0" max="23" min="5" style="112" width="5.87"/>
    <col collapsed="false" customWidth="true" hidden="false" outlineLevel="0" max="49" min="24" style="112" width="4.99"/>
    <col collapsed="false" customWidth="true" hidden="false" outlineLevel="0" max="50" min="50" style="112" width="1.87"/>
    <col collapsed="false" customWidth="true" hidden="false" outlineLevel="0" max="51" min="51" style="112" width="2.49"/>
    <col collapsed="false" customWidth="true" hidden="false" outlineLevel="0" max="52" min="52" style="112" width="15.62"/>
    <col collapsed="false" customWidth="true" hidden="false" outlineLevel="0" max="53" min="53" style="112" width="1.87"/>
    <col collapsed="false" customWidth="true" hidden="false" outlineLevel="0" max="66" min="54" style="112" width="4.99"/>
    <col collapsed="false" customWidth="true" hidden="false" outlineLevel="0" max="67" min="67" style="112" width="4.62"/>
    <col collapsed="false" customWidth="true" hidden="false" outlineLevel="0" max="68" min="68" style="112" width="4.99"/>
    <col collapsed="false" customWidth="true" hidden="false" outlineLevel="0" max="69" min="69" style="112" width="5.49"/>
    <col collapsed="false" customWidth="true" hidden="false" outlineLevel="0" max="101" min="70" style="112" width="4.99"/>
    <col collapsed="false" customWidth="true" hidden="false" outlineLevel="0" max="102" min="102" style="112" width="1.87"/>
    <col collapsed="false" customWidth="true" hidden="false" outlineLevel="0" max="103" min="103" style="112" width="2.49"/>
    <col collapsed="false" customWidth="true" hidden="false" outlineLevel="0" max="104" min="104" style="112" width="15.62"/>
    <col collapsed="false" customWidth="true" hidden="false" outlineLevel="0" max="105" min="105" style="112" width="1.87"/>
    <col collapsed="false" customWidth="true" hidden="false" outlineLevel="0" max="108" min="106" style="112" width="4.99"/>
    <col collapsed="false" customWidth="true" hidden="false" outlineLevel="0" max="109" min="109" style="112" width="4.25"/>
    <col collapsed="false" customWidth="true" hidden="false" outlineLevel="0" max="112" min="110" style="112" width="4.99"/>
    <col collapsed="false" customWidth="true" hidden="false" outlineLevel="0" max="113" min="113" style="112" width="5.12"/>
    <col collapsed="false" customWidth="true" hidden="false" outlineLevel="0" max="114" min="114" style="112" width="4.99"/>
    <col collapsed="false" customWidth="true" hidden="false" outlineLevel="0" max="115" min="115" style="112" width="5.75"/>
    <col collapsed="false" customWidth="true" hidden="false" outlineLevel="0" max="116" min="116" style="112" width="4.99"/>
    <col collapsed="false" customWidth="true" hidden="false" outlineLevel="0" max="117" min="117" style="112" width="5.12"/>
    <col collapsed="false" customWidth="true" hidden="false" outlineLevel="0" max="127" min="118" style="112" width="4.99"/>
    <col collapsed="false" customWidth="false" hidden="false" outlineLevel="0" max="257" min="128" style="112" width="8.86"/>
  </cols>
  <sheetData>
    <row r="1" s="1" customFormat="true" ht="18.75" hidden="false" customHeight="true" outlineLevel="0" collapsed="false">
      <c r="M1" s="2" t="str">
        <f aca="false">'第23表－１'!$M$1</f>
        <v>第２３表</v>
      </c>
      <c r="O1" s="6"/>
      <c r="P1" s="6"/>
      <c r="Q1" s="6"/>
      <c r="R1" s="6"/>
      <c r="S1" s="6"/>
      <c r="T1" s="6"/>
      <c r="U1" s="6"/>
      <c r="V1" s="5" t="str">
        <f aca="false">'第23表－１'!$V$1</f>
        <v>乳　　児　　死　　亡　　数</v>
      </c>
      <c r="W1" s="6"/>
      <c r="X1" s="7"/>
      <c r="Y1" s="7" t="str">
        <f aca="false">'第23表－１'!Y1</f>
        <v>性・乳児死因分類・保健所・市区町村別</v>
      </c>
      <c r="BK1" s="2" t="str">
        <f aca="false">'第23表－１'!$M$1</f>
        <v>第２３表</v>
      </c>
      <c r="BO1" s="6"/>
      <c r="BP1" s="6"/>
      <c r="BQ1" s="6"/>
      <c r="BR1" s="6"/>
      <c r="BS1" s="6"/>
      <c r="BT1" s="6"/>
      <c r="BU1" s="6"/>
      <c r="BV1" s="5" t="str">
        <f aca="false">'第23表－１'!$V$1</f>
        <v>乳　　児　　死　　亡　　数</v>
      </c>
      <c r="BW1" s="6"/>
      <c r="BX1" s="7"/>
      <c r="BY1" s="7" t="str">
        <f aca="false">'第23表－１'!$BY$1</f>
        <v>性・乳児死因分類・保健所・市区町村別</v>
      </c>
      <c r="DB1" s="8" t="str">
        <f aca="false">'第23表－１'!$M$1</f>
        <v>第２３表</v>
      </c>
      <c r="DD1" s="131" t="str">
        <f aca="false">'第23表－１'!$V$1</f>
        <v>乳　　児　　死　　亡　　数</v>
      </c>
      <c r="DJ1" s="8"/>
      <c r="DL1" s="6"/>
      <c r="DM1" s="7" t="str">
        <f aca="false">'第23表－１'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'第23表－１'!$AW$2</f>
        <v>平成２２年</v>
      </c>
      <c r="BW2" s="11"/>
      <c r="CW2" s="12" t="str">
        <f aca="false">$AW$2</f>
        <v>平成２２年</v>
      </c>
      <c r="DW2" s="12" t="str">
        <f aca="false">$AW$2</f>
        <v>平成２２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14" t="s">
        <v>10</v>
      </c>
      <c r="Y4" s="114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14"/>
      <c r="Y5" s="11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116" t="s">
        <v>68</v>
      </c>
      <c r="Y7" s="116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48" t="s">
        <v>76</v>
      </c>
      <c r="AO7" s="48"/>
      <c r="AP7" s="29"/>
      <c r="AQ7" s="29"/>
      <c r="AR7" s="27"/>
      <c r="AS7" s="28"/>
      <c r="AT7" s="48" t="s">
        <v>77</v>
      </c>
      <c r="AU7" s="48"/>
      <c r="AV7" s="27"/>
      <c r="AW7" s="29"/>
      <c r="AX7" s="25"/>
      <c r="AY7" s="25"/>
      <c r="AZ7" s="25"/>
      <c r="BA7" s="25"/>
      <c r="BB7" s="27"/>
      <c r="BC7" s="28"/>
      <c r="BD7" s="48" t="s">
        <v>78</v>
      </c>
      <c r="BE7" s="48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0" t="s">
        <v>81</v>
      </c>
      <c r="BQ7" s="50"/>
      <c r="BR7" s="35"/>
      <c r="BS7" s="35"/>
      <c r="BT7" s="48" t="s">
        <v>82</v>
      </c>
      <c r="BU7" s="48"/>
      <c r="BV7" s="36"/>
      <c r="BW7" s="36"/>
      <c r="BX7" s="37"/>
      <c r="BY7" s="37"/>
      <c r="BZ7" s="34"/>
      <c r="CA7" s="34"/>
      <c r="CB7" s="51" t="s">
        <v>83</v>
      </c>
      <c r="CC7" s="51"/>
      <c r="CD7" s="48" t="s">
        <v>84</v>
      </c>
      <c r="CE7" s="48"/>
      <c r="CF7" s="48" t="s">
        <v>85</v>
      </c>
      <c r="CG7" s="48"/>
      <c r="CH7" s="34"/>
      <c r="CI7" s="34"/>
      <c r="CJ7" s="48" t="s">
        <v>86</v>
      </c>
      <c r="CK7" s="48"/>
      <c r="CL7" s="48" t="s">
        <v>87</v>
      </c>
      <c r="CM7" s="48"/>
      <c r="CN7" s="34"/>
      <c r="CO7" s="34"/>
      <c r="CP7" s="34"/>
      <c r="CQ7" s="34"/>
      <c r="CR7" s="33"/>
      <c r="CS7" s="33"/>
      <c r="CT7" s="48" t="s">
        <v>88</v>
      </c>
      <c r="CU7" s="48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48" t="s">
        <v>89</v>
      </c>
      <c r="DI7" s="48"/>
      <c r="DJ7" s="41"/>
      <c r="DK7" s="41"/>
      <c r="DL7" s="48" t="s">
        <v>68</v>
      </c>
      <c r="DM7" s="48"/>
      <c r="DN7" s="52" t="s">
        <v>90</v>
      </c>
      <c r="DO7" s="52"/>
      <c r="DP7" s="35"/>
      <c r="DQ7" s="35"/>
      <c r="DR7" s="53" t="s">
        <v>68</v>
      </c>
      <c r="DS7" s="53"/>
      <c r="DT7" s="30"/>
      <c r="DU7" s="54"/>
      <c r="DV7" s="55" t="s">
        <v>68</v>
      </c>
      <c r="DW7" s="55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116"/>
      <c r="Y8" s="116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48" t="s">
        <v>100</v>
      </c>
      <c r="AG8" s="48"/>
      <c r="AH8" s="49" t="s">
        <v>101</v>
      </c>
      <c r="AI8" s="49"/>
      <c r="AJ8" s="49"/>
      <c r="AK8" s="49"/>
      <c r="AL8" s="49" t="s">
        <v>102</v>
      </c>
      <c r="AM8" s="49"/>
      <c r="AN8" s="48"/>
      <c r="AO8" s="48"/>
      <c r="AP8" s="49" t="s">
        <v>103</v>
      </c>
      <c r="AQ8" s="49"/>
      <c r="AR8" s="49" t="s">
        <v>104</v>
      </c>
      <c r="AS8" s="49"/>
      <c r="AT8" s="48"/>
      <c r="AU8" s="48"/>
      <c r="AV8" s="56" t="s">
        <v>105</v>
      </c>
      <c r="AW8" s="56"/>
      <c r="AX8" s="25"/>
      <c r="AY8" s="25"/>
      <c r="AZ8" s="25"/>
      <c r="BA8" s="25"/>
      <c r="BB8" s="49" t="s">
        <v>106</v>
      </c>
      <c r="BC8" s="49"/>
      <c r="BD8" s="48"/>
      <c r="BE8" s="48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0"/>
      <c r="BQ8" s="50"/>
      <c r="BR8" s="57" t="s">
        <v>110</v>
      </c>
      <c r="BS8" s="57"/>
      <c r="BT8" s="48"/>
      <c r="BU8" s="48"/>
      <c r="BV8" s="58" t="s">
        <v>111</v>
      </c>
      <c r="BW8" s="58"/>
      <c r="BX8" s="59" t="s">
        <v>112</v>
      </c>
      <c r="BY8" s="59"/>
      <c r="BZ8" s="48" t="s">
        <v>113</v>
      </c>
      <c r="CA8" s="48"/>
      <c r="CB8" s="51"/>
      <c r="CC8" s="51"/>
      <c r="CD8" s="48"/>
      <c r="CE8" s="48"/>
      <c r="CF8" s="48"/>
      <c r="CG8" s="48"/>
      <c r="CH8" s="48" t="s">
        <v>114</v>
      </c>
      <c r="CI8" s="48"/>
      <c r="CJ8" s="48"/>
      <c r="CK8" s="48"/>
      <c r="CL8" s="48"/>
      <c r="CM8" s="48"/>
      <c r="CN8" s="48" t="s">
        <v>115</v>
      </c>
      <c r="CO8" s="48"/>
      <c r="CP8" s="48" t="s">
        <v>116</v>
      </c>
      <c r="CQ8" s="48"/>
      <c r="CR8" s="46" t="s">
        <v>117</v>
      </c>
      <c r="CS8" s="46"/>
      <c r="CT8" s="48"/>
      <c r="CU8" s="48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48"/>
      <c r="DI8" s="48"/>
      <c r="DJ8" s="60" t="s">
        <v>122</v>
      </c>
      <c r="DK8" s="60"/>
      <c r="DL8" s="48"/>
      <c r="DM8" s="48"/>
      <c r="DN8" s="52"/>
      <c r="DO8" s="52"/>
      <c r="DP8" s="61" t="s">
        <v>123</v>
      </c>
      <c r="DQ8" s="61"/>
      <c r="DR8" s="53"/>
      <c r="DS8" s="53"/>
      <c r="DT8" s="26" t="s">
        <v>124</v>
      </c>
      <c r="DU8" s="26"/>
      <c r="DV8" s="55"/>
      <c r="DW8" s="55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116" t="s">
        <v>126</v>
      </c>
      <c r="Y9" s="116"/>
      <c r="Z9" s="46"/>
      <c r="AA9" s="46"/>
      <c r="AB9" s="49"/>
      <c r="AC9" s="49"/>
      <c r="AD9" s="49"/>
      <c r="AE9" s="49"/>
      <c r="AF9" s="48"/>
      <c r="AG9" s="48"/>
      <c r="AH9" s="49"/>
      <c r="AI9" s="49"/>
      <c r="AJ9" s="62" t="s">
        <v>127</v>
      </c>
      <c r="AK9" s="62"/>
      <c r="AL9" s="49"/>
      <c r="AM9" s="49"/>
      <c r="AN9" s="48" t="s">
        <v>128</v>
      </c>
      <c r="AO9" s="48"/>
      <c r="AP9" s="49"/>
      <c r="AQ9" s="49"/>
      <c r="AR9" s="49"/>
      <c r="AS9" s="49"/>
      <c r="AT9" s="48" t="s">
        <v>129</v>
      </c>
      <c r="AU9" s="48"/>
      <c r="AV9" s="56"/>
      <c r="AW9" s="56"/>
      <c r="AX9" s="25"/>
      <c r="AY9" s="25"/>
      <c r="AZ9" s="25"/>
      <c r="BA9" s="25"/>
      <c r="BB9" s="49"/>
      <c r="BC9" s="49"/>
      <c r="BD9" s="48" t="s">
        <v>130</v>
      </c>
      <c r="BE9" s="48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3" t="s">
        <v>133</v>
      </c>
      <c r="BQ9" s="63"/>
      <c r="BR9" s="57"/>
      <c r="BS9" s="57"/>
      <c r="BT9" s="48" t="s">
        <v>134</v>
      </c>
      <c r="BU9" s="48"/>
      <c r="BV9" s="58"/>
      <c r="BW9" s="58"/>
      <c r="BX9" s="59"/>
      <c r="BY9" s="59"/>
      <c r="BZ9" s="48"/>
      <c r="CA9" s="48"/>
      <c r="CB9" s="51" t="s">
        <v>135</v>
      </c>
      <c r="CC9" s="51"/>
      <c r="CD9" s="48" t="s">
        <v>115</v>
      </c>
      <c r="CE9" s="48"/>
      <c r="CF9" s="48" t="s">
        <v>115</v>
      </c>
      <c r="CG9" s="48"/>
      <c r="CH9" s="48"/>
      <c r="CI9" s="48"/>
      <c r="CJ9" s="48" t="s">
        <v>115</v>
      </c>
      <c r="CK9" s="48"/>
      <c r="CL9" s="48" t="s">
        <v>115</v>
      </c>
      <c r="CM9" s="48"/>
      <c r="CN9" s="48"/>
      <c r="CO9" s="48"/>
      <c r="CP9" s="48"/>
      <c r="CQ9" s="48"/>
      <c r="CR9" s="46"/>
      <c r="CS9" s="46"/>
      <c r="CT9" s="48" t="s">
        <v>136</v>
      </c>
      <c r="CU9" s="48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48" t="s">
        <v>137</v>
      </c>
      <c r="DI9" s="48"/>
      <c r="DJ9" s="60"/>
      <c r="DK9" s="60"/>
      <c r="DL9" s="48" t="s">
        <v>138</v>
      </c>
      <c r="DM9" s="48"/>
      <c r="DN9" s="64" t="s">
        <v>139</v>
      </c>
      <c r="DO9" s="64"/>
      <c r="DP9" s="61"/>
      <c r="DQ9" s="61"/>
      <c r="DR9" s="53" t="s">
        <v>119</v>
      </c>
      <c r="DS9" s="53"/>
      <c r="DT9" s="26"/>
      <c r="DU9" s="26"/>
      <c r="DV9" s="55" t="s">
        <v>140</v>
      </c>
      <c r="DW9" s="55"/>
    </row>
    <row r="10" s="1" customFormat="true" ht="6.75" hidden="false" customHeight="true" outlineLevel="0" collapsed="false">
      <c r="D10" s="14"/>
      <c r="H10" s="65"/>
      <c r="I10" s="66"/>
      <c r="J10" s="67"/>
      <c r="K10" s="67"/>
      <c r="L10" s="65"/>
      <c r="M10" s="67"/>
      <c r="N10" s="68"/>
      <c r="O10" s="54"/>
      <c r="P10" s="46"/>
      <c r="Q10" s="46"/>
      <c r="R10" s="68"/>
      <c r="S10" s="54"/>
      <c r="T10" s="68"/>
      <c r="U10" s="54"/>
      <c r="V10" s="47"/>
      <c r="W10" s="47"/>
      <c r="X10" s="116"/>
      <c r="Y10" s="116"/>
      <c r="Z10" s="69" t="s">
        <v>141</v>
      </c>
      <c r="AA10" s="69"/>
      <c r="AB10" s="68"/>
      <c r="AC10" s="70"/>
      <c r="AD10" s="65"/>
      <c r="AE10" s="66"/>
      <c r="AF10" s="71" t="s">
        <v>142</v>
      </c>
      <c r="AG10" s="71"/>
      <c r="AH10" s="65"/>
      <c r="AI10" s="66"/>
      <c r="AJ10" s="62"/>
      <c r="AK10" s="62"/>
      <c r="AL10" s="65"/>
      <c r="AM10" s="66"/>
      <c r="AN10" s="48"/>
      <c r="AO10" s="48"/>
      <c r="AP10" s="68"/>
      <c r="AQ10" s="54"/>
      <c r="AR10" s="68"/>
      <c r="AS10" s="54"/>
      <c r="AT10" s="48"/>
      <c r="AU10" s="48"/>
      <c r="AV10" s="68"/>
      <c r="AW10" s="70"/>
      <c r="BA10" s="14"/>
      <c r="BB10" s="65"/>
      <c r="BC10" s="66"/>
      <c r="BD10" s="48"/>
      <c r="BE10" s="48"/>
      <c r="BF10" s="69" t="s">
        <v>143</v>
      </c>
      <c r="BG10" s="69"/>
      <c r="BH10" s="67"/>
      <c r="BI10" s="67"/>
      <c r="BJ10" s="65"/>
      <c r="BK10" s="66"/>
      <c r="BL10" s="46"/>
      <c r="BM10" s="46"/>
      <c r="BN10" s="46"/>
      <c r="BO10" s="46"/>
      <c r="BP10" s="63"/>
      <c r="BQ10" s="63"/>
      <c r="BR10" s="72" t="s">
        <v>144</v>
      </c>
      <c r="BS10" s="72"/>
      <c r="BT10" s="48"/>
      <c r="BU10" s="48"/>
      <c r="BV10" s="73" t="s">
        <v>145</v>
      </c>
      <c r="BW10" s="73"/>
      <c r="BX10" s="74" t="s">
        <v>146</v>
      </c>
      <c r="BY10" s="74"/>
      <c r="BZ10" s="71" t="s">
        <v>147</v>
      </c>
      <c r="CA10" s="71"/>
      <c r="CB10" s="51"/>
      <c r="CC10" s="51"/>
      <c r="CD10" s="48"/>
      <c r="CE10" s="48"/>
      <c r="CF10" s="48"/>
      <c r="CG10" s="48"/>
      <c r="CH10" s="71" t="s">
        <v>115</v>
      </c>
      <c r="CI10" s="71"/>
      <c r="CJ10" s="48"/>
      <c r="CK10" s="48"/>
      <c r="CL10" s="48"/>
      <c r="CM10" s="48"/>
      <c r="CN10" s="71" t="s">
        <v>148</v>
      </c>
      <c r="CO10" s="71"/>
      <c r="CP10" s="71" t="s">
        <v>149</v>
      </c>
      <c r="CQ10" s="71"/>
      <c r="CR10" s="69" t="s">
        <v>150</v>
      </c>
      <c r="CS10" s="69"/>
      <c r="CT10" s="48"/>
      <c r="CU10" s="48"/>
      <c r="CV10" s="75" t="s">
        <v>151</v>
      </c>
      <c r="CW10" s="75"/>
      <c r="DA10" s="14"/>
      <c r="DB10" s="65"/>
      <c r="DC10" s="66"/>
      <c r="DD10" s="15"/>
      <c r="DE10" s="14"/>
      <c r="DF10" s="68"/>
      <c r="DG10" s="54"/>
      <c r="DH10" s="48"/>
      <c r="DI10" s="48"/>
      <c r="DJ10" s="76" t="s">
        <v>152</v>
      </c>
      <c r="DK10" s="76"/>
      <c r="DL10" s="48"/>
      <c r="DM10" s="48"/>
      <c r="DN10" s="64"/>
      <c r="DO10" s="64"/>
      <c r="DP10" s="72" t="s">
        <v>153</v>
      </c>
      <c r="DQ10" s="72"/>
      <c r="DR10" s="53"/>
      <c r="DS10" s="53"/>
      <c r="DT10" s="68"/>
      <c r="DU10" s="54"/>
      <c r="DV10" s="55"/>
      <c r="DW10" s="55"/>
    </row>
    <row r="11" s="1" customFormat="true" ht="6.75" hidden="false" customHeight="true" outlineLevel="0" collapsed="false">
      <c r="D11" s="14"/>
      <c r="E11" s="68"/>
      <c r="F11" s="70"/>
      <c r="G11" s="70"/>
      <c r="H11" s="77"/>
      <c r="I11" s="78"/>
      <c r="J11" s="70"/>
      <c r="K11" s="70"/>
      <c r="L11" s="77"/>
      <c r="M11" s="70"/>
      <c r="N11" s="77"/>
      <c r="O11" s="78"/>
      <c r="P11" s="77"/>
      <c r="Q11" s="78"/>
      <c r="R11" s="77"/>
      <c r="S11" s="78"/>
      <c r="T11" s="77"/>
      <c r="U11" s="78"/>
      <c r="V11" s="77"/>
      <c r="W11" s="79"/>
      <c r="X11" s="79"/>
      <c r="Y11" s="78"/>
      <c r="Z11" s="69"/>
      <c r="AA11" s="69"/>
      <c r="AB11" s="77"/>
      <c r="AC11" s="79"/>
      <c r="AD11" s="80"/>
      <c r="AE11" s="81"/>
      <c r="AF11" s="71"/>
      <c r="AG11" s="71"/>
      <c r="AH11" s="80"/>
      <c r="AI11" s="81"/>
      <c r="AJ11" s="82"/>
      <c r="AK11" s="82"/>
      <c r="AL11" s="80"/>
      <c r="AM11" s="81"/>
      <c r="AN11" s="77"/>
      <c r="AO11" s="78"/>
      <c r="AP11" s="77"/>
      <c r="AQ11" s="78"/>
      <c r="AR11" s="77"/>
      <c r="AS11" s="78"/>
      <c r="AT11" s="77"/>
      <c r="AU11" s="78"/>
      <c r="AV11" s="77"/>
      <c r="AW11" s="79"/>
      <c r="BA11" s="14"/>
      <c r="BB11" s="77"/>
      <c r="BC11" s="78"/>
      <c r="BD11" s="70"/>
      <c r="BE11" s="70"/>
      <c r="BF11" s="69"/>
      <c r="BG11" s="69"/>
      <c r="BH11" s="70"/>
      <c r="BI11" s="70"/>
      <c r="BJ11" s="68"/>
      <c r="BK11" s="54"/>
      <c r="BL11" s="77"/>
      <c r="BM11" s="70"/>
      <c r="BN11" s="77"/>
      <c r="BO11" s="78"/>
      <c r="BP11" s="77"/>
      <c r="BQ11" s="78"/>
      <c r="BR11" s="72"/>
      <c r="BS11" s="72"/>
      <c r="BT11" s="77"/>
      <c r="BU11" s="78"/>
      <c r="BV11" s="73"/>
      <c r="BW11" s="73"/>
      <c r="BX11" s="74"/>
      <c r="BY11" s="74"/>
      <c r="BZ11" s="71"/>
      <c r="CA11" s="71"/>
      <c r="CB11" s="83"/>
      <c r="CC11" s="84"/>
      <c r="CD11" s="80"/>
      <c r="CE11" s="81"/>
      <c r="CF11" s="85"/>
      <c r="CG11" s="20"/>
      <c r="CH11" s="71"/>
      <c r="CI11" s="71"/>
      <c r="CJ11" s="82"/>
      <c r="CK11" s="82"/>
      <c r="CL11" s="80"/>
      <c r="CM11" s="81"/>
      <c r="CN11" s="71"/>
      <c r="CO11" s="71"/>
      <c r="CP11" s="71"/>
      <c r="CQ11" s="71"/>
      <c r="CR11" s="69"/>
      <c r="CS11" s="69"/>
      <c r="CT11" s="77"/>
      <c r="CU11" s="78"/>
      <c r="CV11" s="75"/>
      <c r="CW11" s="75"/>
      <c r="DA11" s="14"/>
      <c r="DB11" s="77"/>
      <c r="DC11" s="78"/>
      <c r="DD11" s="70"/>
      <c r="DE11" s="70"/>
      <c r="DF11" s="77"/>
      <c r="DG11" s="78"/>
      <c r="DH11" s="70"/>
      <c r="DI11" s="70"/>
      <c r="DJ11" s="76"/>
      <c r="DK11" s="76"/>
      <c r="DL11" s="77"/>
      <c r="DM11" s="70"/>
      <c r="DN11" s="86"/>
      <c r="DO11" s="87"/>
      <c r="DP11" s="72"/>
      <c r="DQ11" s="72"/>
      <c r="DR11" s="77"/>
      <c r="DS11" s="78"/>
      <c r="DT11" s="77"/>
      <c r="DU11" s="78"/>
      <c r="DV11" s="77"/>
      <c r="DW11" s="79"/>
    </row>
    <row r="12" s="1" customFormat="true" ht="18" hidden="false" customHeight="true" outlineLevel="0" collapsed="false">
      <c r="A12" s="18"/>
      <c r="B12" s="18"/>
      <c r="C12" s="18"/>
      <c r="D12" s="20"/>
      <c r="E12" s="88" t="s">
        <v>154</v>
      </c>
      <c r="F12" s="88" t="s">
        <v>155</v>
      </c>
      <c r="G12" s="88" t="s">
        <v>156</v>
      </c>
      <c r="H12" s="88" t="s">
        <v>155</v>
      </c>
      <c r="I12" s="88" t="s">
        <v>156</v>
      </c>
      <c r="J12" s="88" t="s">
        <v>155</v>
      </c>
      <c r="K12" s="88" t="s">
        <v>156</v>
      </c>
      <c r="L12" s="88" t="s">
        <v>155</v>
      </c>
      <c r="M12" s="88" t="s">
        <v>156</v>
      </c>
      <c r="N12" s="88" t="s">
        <v>155</v>
      </c>
      <c r="O12" s="88" t="s">
        <v>156</v>
      </c>
      <c r="P12" s="88" t="s">
        <v>155</v>
      </c>
      <c r="Q12" s="88" t="s">
        <v>156</v>
      </c>
      <c r="R12" s="88" t="s">
        <v>155</v>
      </c>
      <c r="S12" s="88" t="s">
        <v>156</v>
      </c>
      <c r="T12" s="88" t="s">
        <v>155</v>
      </c>
      <c r="U12" s="89" t="s">
        <v>156</v>
      </c>
      <c r="V12" s="88" t="s">
        <v>155</v>
      </c>
      <c r="W12" s="89" t="s">
        <v>156</v>
      </c>
      <c r="X12" s="90" t="s">
        <v>155</v>
      </c>
      <c r="Y12" s="88" t="s">
        <v>156</v>
      </c>
      <c r="Z12" s="88" t="s">
        <v>155</v>
      </c>
      <c r="AA12" s="88" t="s">
        <v>156</v>
      </c>
      <c r="AB12" s="88" t="s">
        <v>155</v>
      </c>
      <c r="AC12" s="88" t="s">
        <v>156</v>
      </c>
      <c r="AD12" s="88" t="s">
        <v>155</v>
      </c>
      <c r="AE12" s="88" t="s">
        <v>156</v>
      </c>
      <c r="AF12" s="88" t="s">
        <v>155</v>
      </c>
      <c r="AG12" s="88" t="s">
        <v>156</v>
      </c>
      <c r="AH12" s="88" t="s">
        <v>155</v>
      </c>
      <c r="AI12" s="88" t="s">
        <v>156</v>
      </c>
      <c r="AJ12" s="88" t="s">
        <v>155</v>
      </c>
      <c r="AK12" s="88" t="s">
        <v>156</v>
      </c>
      <c r="AL12" s="88" t="s">
        <v>155</v>
      </c>
      <c r="AM12" s="88" t="s">
        <v>156</v>
      </c>
      <c r="AN12" s="88" t="s">
        <v>155</v>
      </c>
      <c r="AO12" s="88" t="s">
        <v>156</v>
      </c>
      <c r="AP12" s="88" t="s">
        <v>155</v>
      </c>
      <c r="AQ12" s="88" t="s">
        <v>156</v>
      </c>
      <c r="AR12" s="88" t="s">
        <v>155</v>
      </c>
      <c r="AS12" s="88" t="s">
        <v>156</v>
      </c>
      <c r="AT12" s="88" t="s">
        <v>155</v>
      </c>
      <c r="AU12" s="88" t="s">
        <v>156</v>
      </c>
      <c r="AV12" s="88" t="s">
        <v>155</v>
      </c>
      <c r="AW12" s="89" t="s">
        <v>156</v>
      </c>
      <c r="AX12" s="18"/>
      <c r="AY12" s="18"/>
      <c r="AZ12" s="18"/>
      <c r="BA12" s="20"/>
      <c r="BB12" s="88" t="s">
        <v>155</v>
      </c>
      <c r="BC12" s="88" t="s">
        <v>156</v>
      </c>
      <c r="BD12" s="88" t="s">
        <v>155</v>
      </c>
      <c r="BE12" s="88" t="s">
        <v>156</v>
      </c>
      <c r="BF12" s="88" t="s">
        <v>155</v>
      </c>
      <c r="BG12" s="88" t="s">
        <v>156</v>
      </c>
      <c r="BH12" s="88" t="s">
        <v>155</v>
      </c>
      <c r="BI12" s="89" t="s">
        <v>156</v>
      </c>
      <c r="BJ12" s="88" t="s">
        <v>155</v>
      </c>
      <c r="BK12" s="88" t="s">
        <v>156</v>
      </c>
      <c r="BL12" s="88" t="s">
        <v>155</v>
      </c>
      <c r="BM12" s="88" t="s">
        <v>156</v>
      </c>
      <c r="BN12" s="88" t="s">
        <v>155</v>
      </c>
      <c r="BO12" s="88" t="s">
        <v>156</v>
      </c>
      <c r="BP12" s="88" t="s">
        <v>155</v>
      </c>
      <c r="BQ12" s="88" t="s">
        <v>156</v>
      </c>
      <c r="BR12" s="88" t="s">
        <v>155</v>
      </c>
      <c r="BS12" s="88" t="s">
        <v>156</v>
      </c>
      <c r="BT12" s="88" t="s">
        <v>155</v>
      </c>
      <c r="BU12" s="89" t="s">
        <v>156</v>
      </c>
      <c r="BV12" s="88" t="s">
        <v>155</v>
      </c>
      <c r="BW12" s="89" t="s">
        <v>156</v>
      </c>
      <c r="BX12" s="90" t="s">
        <v>155</v>
      </c>
      <c r="BY12" s="88" t="s">
        <v>156</v>
      </c>
      <c r="BZ12" s="88" t="s">
        <v>155</v>
      </c>
      <c r="CA12" s="88" t="s">
        <v>156</v>
      </c>
      <c r="CB12" s="88" t="s">
        <v>155</v>
      </c>
      <c r="CC12" s="88" t="s">
        <v>156</v>
      </c>
      <c r="CD12" s="88" t="s">
        <v>155</v>
      </c>
      <c r="CE12" s="88" t="s">
        <v>156</v>
      </c>
      <c r="CF12" s="88" t="s">
        <v>155</v>
      </c>
      <c r="CG12" s="88" t="s">
        <v>156</v>
      </c>
      <c r="CH12" s="88" t="s">
        <v>155</v>
      </c>
      <c r="CI12" s="88" t="s">
        <v>156</v>
      </c>
      <c r="CJ12" s="88" t="s">
        <v>155</v>
      </c>
      <c r="CK12" s="88" t="s">
        <v>156</v>
      </c>
      <c r="CL12" s="88" t="s">
        <v>155</v>
      </c>
      <c r="CM12" s="88" t="s">
        <v>156</v>
      </c>
      <c r="CN12" s="88" t="s">
        <v>155</v>
      </c>
      <c r="CO12" s="88" t="s">
        <v>156</v>
      </c>
      <c r="CP12" s="88" t="s">
        <v>155</v>
      </c>
      <c r="CQ12" s="88" t="s">
        <v>156</v>
      </c>
      <c r="CR12" s="88" t="s">
        <v>155</v>
      </c>
      <c r="CS12" s="88" t="s">
        <v>156</v>
      </c>
      <c r="CT12" s="88" t="s">
        <v>155</v>
      </c>
      <c r="CU12" s="88" t="s">
        <v>156</v>
      </c>
      <c r="CV12" s="88" t="s">
        <v>155</v>
      </c>
      <c r="CW12" s="89" t="s">
        <v>156</v>
      </c>
      <c r="CX12" s="18"/>
      <c r="CY12" s="18"/>
      <c r="CZ12" s="18"/>
      <c r="DA12" s="20"/>
      <c r="DB12" s="88" t="s">
        <v>155</v>
      </c>
      <c r="DC12" s="88" t="s">
        <v>156</v>
      </c>
      <c r="DD12" s="88" t="s">
        <v>155</v>
      </c>
      <c r="DE12" s="88" t="s">
        <v>156</v>
      </c>
      <c r="DF12" s="88" t="s">
        <v>155</v>
      </c>
      <c r="DG12" s="88" t="s">
        <v>156</v>
      </c>
      <c r="DH12" s="88" t="s">
        <v>155</v>
      </c>
      <c r="DI12" s="89" t="s">
        <v>156</v>
      </c>
      <c r="DJ12" s="88" t="s">
        <v>155</v>
      </c>
      <c r="DK12" s="88" t="s">
        <v>156</v>
      </c>
      <c r="DL12" s="88" t="s">
        <v>155</v>
      </c>
      <c r="DM12" s="88" t="s">
        <v>156</v>
      </c>
      <c r="DN12" s="88" t="s">
        <v>155</v>
      </c>
      <c r="DO12" s="88" t="s">
        <v>156</v>
      </c>
      <c r="DP12" s="88" t="s">
        <v>155</v>
      </c>
      <c r="DQ12" s="88" t="s">
        <v>156</v>
      </c>
      <c r="DR12" s="88" t="s">
        <v>155</v>
      </c>
      <c r="DS12" s="88" t="s">
        <v>156</v>
      </c>
      <c r="DT12" s="88" t="s">
        <v>155</v>
      </c>
      <c r="DU12" s="89" t="s">
        <v>156</v>
      </c>
      <c r="DV12" s="88" t="s">
        <v>155</v>
      </c>
      <c r="DW12" s="89" t="s">
        <v>156</v>
      </c>
    </row>
    <row r="13" s="1" customFormat="true" ht="16.5" hidden="false" customHeight="true" outlineLevel="0" collapsed="false"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4"/>
      <c r="BA13" s="91"/>
      <c r="BB13" s="95"/>
      <c r="BC13" s="94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4"/>
      <c r="DA13" s="91"/>
      <c r="DB13" s="95"/>
      <c r="DC13" s="94"/>
      <c r="DD13" s="94"/>
      <c r="DE13" s="94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</row>
    <row r="14" s="1" customFormat="true" ht="17.1" hidden="false" customHeight="true" outlineLevel="0" collapsed="false">
      <c r="B14" s="96" t="s">
        <v>223</v>
      </c>
      <c r="C14" s="96"/>
      <c r="D14" s="119"/>
      <c r="E14" s="132" t="n">
        <v>7</v>
      </c>
      <c r="F14" s="133" t="n">
        <v>5</v>
      </c>
      <c r="G14" s="133" t="n">
        <v>2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1</v>
      </c>
      <c r="AK14" s="133" t="n">
        <v>1</v>
      </c>
      <c r="AL14" s="133" t="n">
        <v>0</v>
      </c>
      <c r="AM14" s="133" t="n">
        <v>0</v>
      </c>
      <c r="AN14" s="133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3" t="n">
        <v>0</v>
      </c>
      <c r="AU14" s="133" t="n">
        <v>0</v>
      </c>
      <c r="AV14" s="133" t="n">
        <v>0</v>
      </c>
      <c r="AW14" s="133" t="n">
        <v>0</v>
      </c>
      <c r="AY14" s="96" t="s">
        <v>223</v>
      </c>
      <c r="AZ14" s="96"/>
      <c r="BA14" s="119"/>
      <c r="BB14" s="132" t="n">
        <v>0</v>
      </c>
      <c r="BC14" s="133" t="n">
        <v>0</v>
      </c>
      <c r="BD14" s="133" t="n">
        <v>1</v>
      </c>
      <c r="BE14" s="133" t="n">
        <v>1</v>
      </c>
      <c r="BF14" s="133" t="n"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v>0</v>
      </c>
      <c r="BL14" s="133" t="n">
        <v>0</v>
      </c>
      <c r="BM14" s="133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1</v>
      </c>
      <c r="BT14" s="133" t="n">
        <v>0</v>
      </c>
      <c r="BU14" s="133" t="n">
        <v>0</v>
      </c>
      <c r="BV14" s="133" t="n">
        <v>0</v>
      </c>
      <c r="BW14" s="133" t="n">
        <v>0</v>
      </c>
      <c r="BX14" s="133" t="n">
        <v>1</v>
      </c>
      <c r="BY14" s="133" t="n">
        <v>0</v>
      </c>
      <c r="BZ14" s="133" t="n">
        <v>0</v>
      </c>
      <c r="CA14" s="133" t="n">
        <v>0</v>
      </c>
      <c r="CB14" s="133" t="n">
        <v>2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3" t="n">
        <v>0</v>
      </c>
      <c r="CN14" s="133" t="n">
        <v>0</v>
      </c>
      <c r="CO14" s="133" t="n">
        <v>0</v>
      </c>
      <c r="CP14" s="133" t="n">
        <v>1</v>
      </c>
      <c r="CQ14" s="133" t="n">
        <v>0</v>
      </c>
      <c r="CR14" s="133" t="n">
        <v>1</v>
      </c>
      <c r="CS14" s="133" t="n">
        <v>0</v>
      </c>
      <c r="CT14" s="133" t="n">
        <v>0</v>
      </c>
      <c r="CU14" s="133" t="n">
        <v>0</v>
      </c>
      <c r="CV14" s="133" t="n">
        <v>1</v>
      </c>
      <c r="CW14" s="133" t="n">
        <v>0</v>
      </c>
      <c r="CY14" s="96" t="s">
        <v>223</v>
      </c>
      <c r="CZ14" s="96"/>
      <c r="DA14" s="119"/>
      <c r="DB14" s="132" t="n">
        <v>0</v>
      </c>
      <c r="DC14" s="133" t="n">
        <v>0</v>
      </c>
      <c r="DD14" s="133" t="n">
        <v>0</v>
      </c>
      <c r="DE14" s="133" t="n">
        <v>0</v>
      </c>
      <c r="DF14" s="133" t="n">
        <v>0</v>
      </c>
      <c r="DG14" s="133" t="n">
        <v>0</v>
      </c>
      <c r="DH14" s="133" t="n">
        <v>0</v>
      </c>
      <c r="DI14" s="133" t="n">
        <v>0</v>
      </c>
      <c r="DJ14" s="133" t="n">
        <v>0</v>
      </c>
      <c r="DK14" s="133" t="n">
        <v>0</v>
      </c>
      <c r="DL14" s="133" t="n">
        <v>0</v>
      </c>
      <c r="DM14" s="133" t="n">
        <v>0</v>
      </c>
      <c r="DN14" s="133" t="n">
        <v>0</v>
      </c>
      <c r="DO14" s="133" t="n">
        <v>0</v>
      </c>
      <c r="DP14" s="133" t="n">
        <v>0</v>
      </c>
      <c r="DQ14" s="133" t="n">
        <v>0</v>
      </c>
      <c r="DR14" s="133" t="n">
        <v>0</v>
      </c>
      <c r="DS14" s="133" t="n">
        <v>0</v>
      </c>
      <c r="DT14" s="133" t="n">
        <v>0</v>
      </c>
      <c r="DU14" s="133" t="n">
        <v>0</v>
      </c>
      <c r="DV14" s="133" t="n">
        <v>0</v>
      </c>
      <c r="DW14" s="133" t="n">
        <v>0</v>
      </c>
    </row>
    <row r="15" s="1" customFormat="true" ht="17.1" hidden="false" customHeight="true" outlineLevel="0" collapsed="false">
      <c r="B15" s="134"/>
      <c r="C15" s="119"/>
      <c r="D15" s="119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Y15" s="134"/>
      <c r="AZ15" s="119"/>
      <c r="BA15" s="119"/>
      <c r="BB15" s="132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Y15" s="134"/>
      <c r="CZ15" s="119"/>
      <c r="DA15" s="119"/>
      <c r="DB15" s="132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</row>
    <row r="16" s="1" customFormat="true" ht="17.1" hidden="false" customHeight="true" outlineLevel="0" collapsed="false">
      <c r="B16" s="134"/>
      <c r="C16" s="96" t="s">
        <v>224</v>
      </c>
      <c r="D16" s="100"/>
      <c r="E16" s="132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3" t="n">
        <v>0</v>
      </c>
      <c r="AU16" s="133" t="n">
        <v>0</v>
      </c>
      <c r="AV16" s="133" t="n">
        <v>0</v>
      </c>
      <c r="AW16" s="133" t="n">
        <v>0</v>
      </c>
      <c r="AY16" s="134"/>
      <c r="AZ16" s="96" t="s">
        <v>224</v>
      </c>
      <c r="BA16" s="100"/>
      <c r="BB16" s="132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v>0</v>
      </c>
      <c r="BL16" s="133" t="n">
        <v>0</v>
      </c>
      <c r="BM16" s="133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3" t="n">
        <v>0</v>
      </c>
      <c r="BW16" s="133" t="n">
        <v>0</v>
      </c>
      <c r="BX16" s="133" t="n">
        <v>0</v>
      </c>
      <c r="BY16" s="133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3" t="n">
        <v>0</v>
      </c>
      <c r="CN16" s="133" t="n">
        <v>0</v>
      </c>
      <c r="CO16" s="133" t="n">
        <v>0</v>
      </c>
      <c r="CP16" s="133" t="n">
        <v>0</v>
      </c>
      <c r="CQ16" s="133" t="n">
        <v>0</v>
      </c>
      <c r="CR16" s="133" t="n">
        <v>0</v>
      </c>
      <c r="CS16" s="133" t="n">
        <v>0</v>
      </c>
      <c r="CT16" s="133" t="n">
        <v>0</v>
      </c>
      <c r="CU16" s="133" t="n">
        <v>0</v>
      </c>
      <c r="CV16" s="133" t="n">
        <v>0</v>
      </c>
      <c r="CW16" s="133" t="n">
        <v>0</v>
      </c>
      <c r="CY16" s="134"/>
      <c r="CZ16" s="96" t="s">
        <v>224</v>
      </c>
      <c r="DA16" s="100"/>
      <c r="DB16" s="132" t="n">
        <v>0</v>
      </c>
      <c r="DC16" s="133" t="n">
        <v>0</v>
      </c>
      <c r="DD16" s="133" t="n">
        <v>0</v>
      </c>
      <c r="DE16" s="133" t="n">
        <v>0</v>
      </c>
      <c r="DF16" s="133" t="n">
        <v>0</v>
      </c>
      <c r="DG16" s="133" t="n">
        <v>0</v>
      </c>
      <c r="DH16" s="133" t="n">
        <v>0</v>
      </c>
      <c r="DI16" s="133" t="n">
        <v>0</v>
      </c>
      <c r="DJ16" s="133" t="n">
        <v>0</v>
      </c>
      <c r="DK16" s="133" t="n">
        <v>0</v>
      </c>
      <c r="DL16" s="133" t="n">
        <v>0</v>
      </c>
      <c r="DM16" s="133" t="n">
        <v>0</v>
      </c>
      <c r="DN16" s="133" t="n">
        <v>0</v>
      </c>
      <c r="DO16" s="133" t="n">
        <v>0</v>
      </c>
      <c r="DP16" s="133" t="n">
        <v>0</v>
      </c>
      <c r="DQ16" s="133" t="n">
        <v>0</v>
      </c>
      <c r="DR16" s="133" t="n">
        <v>0</v>
      </c>
      <c r="DS16" s="133" t="n">
        <v>0</v>
      </c>
      <c r="DT16" s="133" t="n">
        <v>0</v>
      </c>
      <c r="DU16" s="133" t="n">
        <v>0</v>
      </c>
      <c r="DV16" s="133" t="n">
        <v>0</v>
      </c>
      <c r="DW16" s="133" t="n">
        <v>0</v>
      </c>
    </row>
    <row r="17" s="1" customFormat="true" ht="17.1" hidden="false" customHeight="true" outlineLevel="0" collapsed="false">
      <c r="B17" s="134"/>
      <c r="C17" s="102" t="s">
        <v>225</v>
      </c>
      <c r="D17" s="100"/>
      <c r="E17" s="132" t="n">
        <v>3</v>
      </c>
      <c r="F17" s="133" t="n">
        <v>3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0</v>
      </c>
      <c r="AV17" s="133" t="n">
        <v>0</v>
      </c>
      <c r="AW17" s="133" t="n">
        <v>0</v>
      </c>
      <c r="AY17" s="134"/>
      <c r="AZ17" s="102" t="s">
        <v>225</v>
      </c>
      <c r="BA17" s="100"/>
      <c r="BB17" s="132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3" t="n">
        <v>0</v>
      </c>
      <c r="BW17" s="133" t="n">
        <v>0</v>
      </c>
      <c r="BX17" s="133" t="n">
        <v>0</v>
      </c>
      <c r="BY17" s="133" t="n">
        <v>0</v>
      </c>
      <c r="BZ17" s="133" t="n">
        <v>0</v>
      </c>
      <c r="CA17" s="133" t="n">
        <v>0</v>
      </c>
      <c r="CB17" s="133" t="n">
        <v>2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3" t="n">
        <v>0</v>
      </c>
      <c r="CN17" s="133" t="n">
        <v>0</v>
      </c>
      <c r="CO17" s="133" t="n">
        <v>0</v>
      </c>
      <c r="CP17" s="133" t="n">
        <v>1</v>
      </c>
      <c r="CQ17" s="133" t="n">
        <v>0</v>
      </c>
      <c r="CR17" s="133" t="n">
        <v>1</v>
      </c>
      <c r="CS17" s="133" t="n">
        <v>0</v>
      </c>
      <c r="CT17" s="133" t="n">
        <v>0</v>
      </c>
      <c r="CU17" s="133" t="n">
        <v>0</v>
      </c>
      <c r="CV17" s="133" t="n">
        <v>1</v>
      </c>
      <c r="CW17" s="133" t="n">
        <v>0</v>
      </c>
      <c r="CY17" s="134"/>
      <c r="CZ17" s="102" t="s">
        <v>225</v>
      </c>
      <c r="DA17" s="100"/>
      <c r="DB17" s="132" t="n">
        <v>0</v>
      </c>
      <c r="DC17" s="133" t="n">
        <v>0</v>
      </c>
      <c r="DD17" s="133" t="n">
        <v>0</v>
      </c>
      <c r="DE17" s="133" t="n">
        <v>0</v>
      </c>
      <c r="DF17" s="133" t="n">
        <v>0</v>
      </c>
      <c r="DG17" s="133" t="n">
        <v>0</v>
      </c>
      <c r="DH17" s="133" t="n">
        <v>0</v>
      </c>
      <c r="DI17" s="133" t="n">
        <v>0</v>
      </c>
      <c r="DJ17" s="133" t="n">
        <v>0</v>
      </c>
      <c r="DK17" s="133" t="n">
        <v>0</v>
      </c>
      <c r="DL17" s="133" t="n">
        <v>0</v>
      </c>
      <c r="DM17" s="133" t="n">
        <v>0</v>
      </c>
      <c r="DN17" s="133" t="n">
        <v>0</v>
      </c>
      <c r="DO17" s="133" t="n">
        <v>0</v>
      </c>
      <c r="DP17" s="133" t="n">
        <v>0</v>
      </c>
      <c r="DQ17" s="133" t="n">
        <v>0</v>
      </c>
      <c r="DR17" s="133" t="n">
        <v>0</v>
      </c>
      <c r="DS17" s="133" t="n">
        <v>0</v>
      </c>
      <c r="DT17" s="133" t="n">
        <v>0</v>
      </c>
      <c r="DU17" s="133" t="n">
        <v>0</v>
      </c>
      <c r="DV17" s="133" t="n">
        <v>0</v>
      </c>
      <c r="DW17" s="133" t="n">
        <v>0</v>
      </c>
    </row>
    <row r="18" s="1" customFormat="true" ht="17.1" hidden="false" customHeight="true" outlineLevel="0" collapsed="false">
      <c r="B18" s="134"/>
      <c r="C18" s="96" t="s">
        <v>226</v>
      </c>
      <c r="D18" s="100"/>
      <c r="E18" s="132" t="n">
        <v>1</v>
      </c>
      <c r="F18" s="133" t="n">
        <v>1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3" t="n">
        <v>0</v>
      </c>
      <c r="AI18" s="133" t="n">
        <v>0</v>
      </c>
      <c r="AJ18" s="133" t="n">
        <v>1</v>
      </c>
      <c r="AK18" s="133" t="n">
        <v>0</v>
      </c>
      <c r="AL18" s="133" t="n">
        <v>0</v>
      </c>
      <c r="AM18" s="133" t="n">
        <v>0</v>
      </c>
      <c r="AN18" s="133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  <c r="AT18" s="133" t="n">
        <v>0</v>
      </c>
      <c r="AU18" s="133" t="n">
        <v>0</v>
      </c>
      <c r="AV18" s="133" t="n">
        <v>0</v>
      </c>
      <c r="AW18" s="133" t="n">
        <v>0</v>
      </c>
      <c r="AY18" s="134"/>
      <c r="AZ18" s="96" t="s">
        <v>226</v>
      </c>
      <c r="BA18" s="100"/>
      <c r="BB18" s="132" t="n">
        <v>0</v>
      </c>
      <c r="BC18" s="133" t="n">
        <v>0</v>
      </c>
      <c r="BD18" s="133" t="n">
        <v>0</v>
      </c>
      <c r="BE18" s="133" t="n">
        <v>0</v>
      </c>
      <c r="BF18" s="133" t="n"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v>0</v>
      </c>
      <c r="BL18" s="133" t="n">
        <v>0</v>
      </c>
      <c r="BM18" s="133" t="n">
        <v>0</v>
      </c>
      <c r="BN18" s="133" t="n">
        <v>0</v>
      </c>
      <c r="BO18" s="133" t="n">
        <v>0</v>
      </c>
      <c r="BP18" s="133" t="n">
        <v>0</v>
      </c>
      <c r="BQ18" s="133" t="n">
        <v>0</v>
      </c>
      <c r="BR18" s="133" t="n">
        <v>0</v>
      </c>
      <c r="BS18" s="133" t="n">
        <v>0</v>
      </c>
      <c r="BT18" s="133" t="n">
        <v>0</v>
      </c>
      <c r="BU18" s="133" t="n">
        <v>0</v>
      </c>
      <c r="BV18" s="133" t="n">
        <v>0</v>
      </c>
      <c r="BW18" s="133" t="n">
        <v>0</v>
      </c>
      <c r="BX18" s="133" t="n">
        <v>0</v>
      </c>
      <c r="BY18" s="133" t="n">
        <v>0</v>
      </c>
      <c r="BZ18" s="133" t="n">
        <v>0</v>
      </c>
      <c r="CA18" s="133" t="n">
        <v>0</v>
      </c>
      <c r="CB18" s="133" t="n">
        <v>0</v>
      </c>
      <c r="CC18" s="133" t="n">
        <v>0</v>
      </c>
      <c r="CD18" s="133" t="n">
        <v>0</v>
      </c>
      <c r="CE18" s="133" t="n">
        <v>0</v>
      </c>
      <c r="CF18" s="133" t="n">
        <v>0</v>
      </c>
      <c r="CG18" s="133" t="n">
        <v>0</v>
      </c>
      <c r="CH18" s="133" t="n">
        <v>0</v>
      </c>
      <c r="CI18" s="133" t="n">
        <v>0</v>
      </c>
      <c r="CJ18" s="133" t="n">
        <v>0</v>
      </c>
      <c r="CK18" s="133" t="n">
        <v>0</v>
      </c>
      <c r="CL18" s="133" t="n">
        <v>0</v>
      </c>
      <c r="CM18" s="133" t="n">
        <v>0</v>
      </c>
      <c r="CN18" s="133" t="n">
        <v>0</v>
      </c>
      <c r="CO18" s="133" t="n">
        <v>0</v>
      </c>
      <c r="CP18" s="133" t="n">
        <v>0</v>
      </c>
      <c r="CQ18" s="133" t="n">
        <v>0</v>
      </c>
      <c r="CR18" s="133" t="n">
        <v>0</v>
      </c>
      <c r="CS18" s="133" t="n">
        <v>0</v>
      </c>
      <c r="CT18" s="133" t="n">
        <v>0</v>
      </c>
      <c r="CU18" s="133" t="n">
        <v>0</v>
      </c>
      <c r="CV18" s="133" t="n">
        <v>0</v>
      </c>
      <c r="CW18" s="133" t="n">
        <v>0</v>
      </c>
      <c r="CY18" s="134"/>
      <c r="CZ18" s="96" t="s">
        <v>226</v>
      </c>
      <c r="DA18" s="100"/>
      <c r="DB18" s="132" t="n">
        <v>0</v>
      </c>
      <c r="DC18" s="133" t="n">
        <v>0</v>
      </c>
      <c r="DD18" s="133" t="n">
        <v>0</v>
      </c>
      <c r="DE18" s="133" t="n">
        <v>0</v>
      </c>
      <c r="DF18" s="133" t="n">
        <v>0</v>
      </c>
      <c r="DG18" s="133" t="n">
        <v>0</v>
      </c>
      <c r="DH18" s="133" t="n">
        <v>0</v>
      </c>
      <c r="DI18" s="133" t="n">
        <v>0</v>
      </c>
      <c r="DJ18" s="133" t="n">
        <v>0</v>
      </c>
      <c r="DK18" s="133" t="n">
        <v>0</v>
      </c>
      <c r="DL18" s="133" t="n">
        <v>0</v>
      </c>
      <c r="DM18" s="133" t="n">
        <v>0</v>
      </c>
      <c r="DN18" s="133" t="n">
        <v>0</v>
      </c>
      <c r="DO18" s="133" t="n">
        <v>0</v>
      </c>
      <c r="DP18" s="133" t="n">
        <v>0</v>
      </c>
      <c r="DQ18" s="133" t="n">
        <v>0</v>
      </c>
      <c r="DR18" s="133" t="n">
        <v>0</v>
      </c>
      <c r="DS18" s="133" t="n">
        <v>0</v>
      </c>
      <c r="DT18" s="133" t="n">
        <v>0</v>
      </c>
      <c r="DU18" s="133" t="n">
        <v>0</v>
      </c>
      <c r="DV18" s="133" t="n">
        <v>0</v>
      </c>
      <c r="DW18" s="133" t="n">
        <v>0</v>
      </c>
    </row>
    <row r="19" s="1" customFormat="true" ht="17.1" hidden="false" customHeight="true" outlineLevel="0" collapsed="false">
      <c r="B19" s="134"/>
      <c r="C19" s="96" t="s">
        <v>227</v>
      </c>
      <c r="D19" s="100"/>
      <c r="E19" s="132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3" t="n">
        <v>0</v>
      </c>
      <c r="AI19" s="133" t="n">
        <v>0</v>
      </c>
      <c r="AJ19" s="133" t="n">
        <v>0</v>
      </c>
      <c r="AK19" s="133" t="n">
        <v>0</v>
      </c>
      <c r="AL19" s="133" t="n">
        <v>0</v>
      </c>
      <c r="AM19" s="133" t="n">
        <v>0</v>
      </c>
      <c r="AN19" s="133" t="n">
        <v>0</v>
      </c>
      <c r="AO19" s="133" t="n">
        <v>0</v>
      </c>
      <c r="AP19" s="133" t="n">
        <v>0</v>
      </c>
      <c r="AQ19" s="133" t="n">
        <v>0</v>
      </c>
      <c r="AR19" s="133" t="n">
        <v>0</v>
      </c>
      <c r="AS19" s="133" t="n">
        <v>0</v>
      </c>
      <c r="AT19" s="133" t="n">
        <v>0</v>
      </c>
      <c r="AU19" s="133" t="n">
        <v>0</v>
      </c>
      <c r="AV19" s="133" t="n">
        <v>0</v>
      </c>
      <c r="AW19" s="133" t="n">
        <v>0</v>
      </c>
      <c r="AY19" s="134"/>
      <c r="AZ19" s="96" t="s">
        <v>227</v>
      </c>
      <c r="BA19" s="100"/>
      <c r="BB19" s="132" t="n">
        <v>0</v>
      </c>
      <c r="BC19" s="133" t="n">
        <v>0</v>
      </c>
      <c r="BD19" s="133" t="n">
        <v>0</v>
      </c>
      <c r="BE19" s="133" t="n">
        <v>0</v>
      </c>
      <c r="BF19" s="133" t="n"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v>0</v>
      </c>
      <c r="BL19" s="133" t="n">
        <v>0</v>
      </c>
      <c r="BM19" s="133" t="n">
        <v>0</v>
      </c>
      <c r="BN19" s="133" t="n">
        <v>0</v>
      </c>
      <c r="BO19" s="133" t="n">
        <v>0</v>
      </c>
      <c r="BP19" s="133" t="n">
        <v>0</v>
      </c>
      <c r="BQ19" s="133" t="n">
        <v>0</v>
      </c>
      <c r="BR19" s="133" t="n">
        <v>0</v>
      </c>
      <c r="BS19" s="133" t="n">
        <v>0</v>
      </c>
      <c r="BT19" s="133" t="n">
        <v>0</v>
      </c>
      <c r="BU19" s="133" t="n">
        <v>0</v>
      </c>
      <c r="BV19" s="133" t="n">
        <v>0</v>
      </c>
      <c r="BW19" s="133" t="n">
        <v>0</v>
      </c>
      <c r="BX19" s="133" t="n">
        <v>0</v>
      </c>
      <c r="BY19" s="133" t="n">
        <v>0</v>
      </c>
      <c r="BZ19" s="133" t="n">
        <v>0</v>
      </c>
      <c r="CA19" s="133" t="n">
        <v>0</v>
      </c>
      <c r="CB19" s="133" t="n">
        <v>0</v>
      </c>
      <c r="CC19" s="133" t="n">
        <v>0</v>
      </c>
      <c r="CD19" s="133" t="n">
        <v>0</v>
      </c>
      <c r="CE19" s="133" t="n">
        <v>0</v>
      </c>
      <c r="CF19" s="133" t="n">
        <v>0</v>
      </c>
      <c r="CG19" s="133" t="n">
        <v>0</v>
      </c>
      <c r="CH19" s="133" t="n">
        <v>0</v>
      </c>
      <c r="CI19" s="133" t="n">
        <v>0</v>
      </c>
      <c r="CJ19" s="133" t="n">
        <v>0</v>
      </c>
      <c r="CK19" s="133" t="n">
        <v>0</v>
      </c>
      <c r="CL19" s="133" t="n">
        <v>0</v>
      </c>
      <c r="CM19" s="133" t="n">
        <v>0</v>
      </c>
      <c r="CN19" s="133" t="n">
        <v>0</v>
      </c>
      <c r="CO19" s="133" t="n">
        <v>0</v>
      </c>
      <c r="CP19" s="133" t="n">
        <v>0</v>
      </c>
      <c r="CQ19" s="133" t="n">
        <v>0</v>
      </c>
      <c r="CR19" s="133" t="n">
        <v>0</v>
      </c>
      <c r="CS19" s="133" t="n">
        <v>0</v>
      </c>
      <c r="CT19" s="133" t="n">
        <v>0</v>
      </c>
      <c r="CU19" s="133" t="n">
        <v>0</v>
      </c>
      <c r="CV19" s="133" t="n">
        <v>0</v>
      </c>
      <c r="CW19" s="133" t="n">
        <v>0</v>
      </c>
      <c r="CY19" s="134"/>
      <c r="CZ19" s="96" t="s">
        <v>227</v>
      </c>
      <c r="DA19" s="100"/>
      <c r="DB19" s="132" t="n">
        <v>0</v>
      </c>
      <c r="DC19" s="133" t="n">
        <v>0</v>
      </c>
      <c r="DD19" s="133" t="n">
        <v>0</v>
      </c>
      <c r="DE19" s="133" t="n">
        <v>0</v>
      </c>
      <c r="DF19" s="133" t="n">
        <v>0</v>
      </c>
      <c r="DG19" s="133" t="n">
        <v>0</v>
      </c>
      <c r="DH19" s="133" t="n">
        <v>0</v>
      </c>
      <c r="DI19" s="133" t="n">
        <v>0</v>
      </c>
      <c r="DJ19" s="133" t="n">
        <v>0</v>
      </c>
      <c r="DK19" s="133" t="n">
        <v>0</v>
      </c>
      <c r="DL19" s="133" t="n">
        <v>0</v>
      </c>
      <c r="DM19" s="133" t="n">
        <v>0</v>
      </c>
      <c r="DN19" s="133" t="n">
        <v>0</v>
      </c>
      <c r="DO19" s="133" t="n">
        <v>0</v>
      </c>
      <c r="DP19" s="133" t="n">
        <v>0</v>
      </c>
      <c r="DQ19" s="133" t="n">
        <v>0</v>
      </c>
      <c r="DR19" s="133" t="n">
        <v>0</v>
      </c>
      <c r="DS19" s="133" t="n">
        <v>0</v>
      </c>
      <c r="DT19" s="133" t="n">
        <v>0</v>
      </c>
      <c r="DU19" s="133" t="n">
        <v>0</v>
      </c>
      <c r="DV19" s="133" t="n">
        <v>0</v>
      </c>
      <c r="DW19" s="133" t="n">
        <v>0</v>
      </c>
    </row>
    <row r="20" s="1" customFormat="true" ht="17.1" hidden="false" customHeight="true" outlineLevel="0" collapsed="false">
      <c r="B20" s="134"/>
      <c r="C20" s="96" t="s">
        <v>228</v>
      </c>
      <c r="D20" s="100"/>
      <c r="E20" s="132" t="n">
        <v>3</v>
      </c>
      <c r="F20" s="133" t="n">
        <v>1</v>
      </c>
      <c r="G20" s="133" t="n">
        <v>2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3" t="n">
        <v>0</v>
      </c>
      <c r="AI20" s="133" t="n">
        <v>0</v>
      </c>
      <c r="AJ20" s="133" t="n">
        <v>0</v>
      </c>
      <c r="AK20" s="133" t="n">
        <v>1</v>
      </c>
      <c r="AL20" s="133" t="n">
        <v>0</v>
      </c>
      <c r="AM20" s="133" t="n">
        <v>0</v>
      </c>
      <c r="AN20" s="133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3" t="n">
        <v>0</v>
      </c>
      <c r="AV20" s="133" t="n">
        <v>0</v>
      </c>
      <c r="AW20" s="133" t="n">
        <v>0</v>
      </c>
      <c r="AY20" s="134"/>
      <c r="AZ20" s="96" t="s">
        <v>228</v>
      </c>
      <c r="BA20" s="100"/>
      <c r="BB20" s="132" t="n">
        <v>0</v>
      </c>
      <c r="BC20" s="133" t="n">
        <v>0</v>
      </c>
      <c r="BD20" s="133" t="n">
        <v>1</v>
      </c>
      <c r="BE20" s="133" t="n">
        <v>1</v>
      </c>
      <c r="BF20" s="133" t="n"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v>0</v>
      </c>
      <c r="BL20" s="133" t="n">
        <v>0</v>
      </c>
      <c r="BM20" s="133" t="n">
        <v>0</v>
      </c>
      <c r="BN20" s="133" t="n">
        <v>0</v>
      </c>
      <c r="BO20" s="133" t="n">
        <v>0</v>
      </c>
      <c r="BP20" s="133" t="n">
        <v>0</v>
      </c>
      <c r="BQ20" s="133" t="n">
        <v>0</v>
      </c>
      <c r="BR20" s="133" t="n">
        <v>0</v>
      </c>
      <c r="BS20" s="133" t="n">
        <v>1</v>
      </c>
      <c r="BT20" s="133" t="n">
        <v>0</v>
      </c>
      <c r="BU20" s="133" t="n">
        <v>0</v>
      </c>
      <c r="BV20" s="133" t="n">
        <v>0</v>
      </c>
      <c r="BW20" s="133" t="n">
        <v>0</v>
      </c>
      <c r="BX20" s="133" t="n">
        <v>1</v>
      </c>
      <c r="BY20" s="133" t="n">
        <v>0</v>
      </c>
      <c r="BZ20" s="133" t="n">
        <v>0</v>
      </c>
      <c r="CA20" s="133" t="n">
        <v>0</v>
      </c>
      <c r="CB20" s="133" t="n">
        <v>0</v>
      </c>
      <c r="CC20" s="133" t="n">
        <v>0</v>
      </c>
      <c r="CD20" s="133" t="n">
        <v>0</v>
      </c>
      <c r="CE20" s="133" t="n">
        <v>0</v>
      </c>
      <c r="CF20" s="133" t="n">
        <v>0</v>
      </c>
      <c r="CG20" s="133" t="n">
        <v>0</v>
      </c>
      <c r="CH20" s="133" t="n">
        <v>0</v>
      </c>
      <c r="CI20" s="133" t="n">
        <v>0</v>
      </c>
      <c r="CJ20" s="133" t="n">
        <v>0</v>
      </c>
      <c r="CK20" s="133" t="n">
        <v>0</v>
      </c>
      <c r="CL20" s="133" t="n">
        <v>0</v>
      </c>
      <c r="CM20" s="133" t="n">
        <v>0</v>
      </c>
      <c r="CN20" s="133" t="n">
        <v>0</v>
      </c>
      <c r="CO20" s="133" t="n">
        <v>0</v>
      </c>
      <c r="CP20" s="133" t="n">
        <v>0</v>
      </c>
      <c r="CQ20" s="133" t="n">
        <v>0</v>
      </c>
      <c r="CR20" s="133" t="n">
        <v>0</v>
      </c>
      <c r="CS20" s="133" t="n">
        <v>0</v>
      </c>
      <c r="CT20" s="133" t="n">
        <v>0</v>
      </c>
      <c r="CU20" s="133" t="n">
        <v>0</v>
      </c>
      <c r="CV20" s="133" t="n">
        <v>0</v>
      </c>
      <c r="CW20" s="133" t="n">
        <v>0</v>
      </c>
      <c r="CY20" s="134"/>
      <c r="CZ20" s="96" t="s">
        <v>228</v>
      </c>
      <c r="DA20" s="100"/>
      <c r="DB20" s="132" t="n">
        <v>0</v>
      </c>
      <c r="DC20" s="133" t="n">
        <v>0</v>
      </c>
      <c r="DD20" s="133" t="n">
        <v>0</v>
      </c>
      <c r="DE20" s="133" t="n">
        <v>0</v>
      </c>
      <c r="DF20" s="133" t="n">
        <v>0</v>
      </c>
      <c r="DG20" s="133" t="n">
        <v>0</v>
      </c>
      <c r="DH20" s="133" t="n">
        <v>0</v>
      </c>
      <c r="DI20" s="133" t="n">
        <v>0</v>
      </c>
      <c r="DJ20" s="133" t="n">
        <v>0</v>
      </c>
      <c r="DK20" s="133" t="n">
        <v>0</v>
      </c>
      <c r="DL20" s="133" t="n">
        <v>0</v>
      </c>
      <c r="DM20" s="133" t="n">
        <v>0</v>
      </c>
      <c r="DN20" s="133" t="n">
        <v>0</v>
      </c>
      <c r="DO20" s="133" t="n">
        <v>0</v>
      </c>
      <c r="DP20" s="133" t="n">
        <v>0</v>
      </c>
      <c r="DQ20" s="133" t="n">
        <v>0</v>
      </c>
      <c r="DR20" s="133" t="n">
        <v>0</v>
      </c>
      <c r="DS20" s="133" t="n">
        <v>0</v>
      </c>
      <c r="DT20" s="133" t="n">
        <v>0</v>
      </c>
      <c r="DU20" s="133" t="n">
        <v>0</v>
      </c>
      <c r="DV20" s="133" t="n">
        <v>0</v>
      </c>
      <c r="DW20" s="133" t="n">
        <v>0</v>
      </c>
    </row>
    <row r="21" s="1" customFormat="true" ht="17.1" hidden="false" customHeight="true" outlineLevel="0" collapsed="false">
      <c r="B21" s="134"/>
      <c r="C21" s="119"/>
      <c r="D21" s="100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Y21" s="134"/>
      <c r="AZ21" s="119"/>
      <c r="BA21" s="100"/>
      <c r="BB21" s="132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Y21" s="134"/>
      <c r="CZ21" s="119"/>
      <c r="DA21" s="100"/>
      <c r="DB21" s="132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</row>
    <row r="22" s="1" customFormat="true" ht="17.1" hidden="false" customHeight="true" outlineLevel="0" collapsed="false">
      <c r="B22" s="102" t="s">
        <v>229</v>
      </c>
      <c r="C22" s="102"/>
      <c r="D22" s="100"/>
      <c r="E22" s="132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3" t="n">
        <v>0</v>
      </c>
      <c r="AK22" s="133" t="n">
        <v>0</v>
      </c>
      <c r="AL22" s="133" t="n">
        <v>0</v>
      </c>
      <c r="AM22" s="133" t="n">
        <v>0</v>
      </c>
      <c r="AN22" s="133" t="n">
        <v>0</v>
      </c>
      <c r="AO22" s="133" t="n">
        <v>0</v>
      </c>
      <c r="AP22" s="133" t="n">
        <v>0</v>
      </c>
      <c r="AQ22" s="133" t="n">
        <v>0</v>
      </c>
      <c r="AR22" s="133" t="n">
        <v>0</v>
      </c>
      <c r="AS22" s="133" t="n">
        <v>0</v>
      </c>
      <c r="AT22" s="133" t="n">
        <v>0</v>
      </c>
      <c r="AU22" s="133" t="n">
        <v>0</v>
      </c>
      <c r="AV22" s="133" t="n">
        <v>0</v>
      </c>
      <c r="AW22" s="133" t="n">
        <v>0</v>
      </c>
      <c r="AY22" s="102" t="s">
        <v>229</v>
      </c>
      <c r="AZ22" s="102"/>
      <c r="BA22" s="100"/>
      <c r="BB22" s="132" t="n">
        <v>0</v>
      </c>
      <c r="BC22" s="133" t="n">
        <v>0</v>
      </c>
      <c r="BD22" s="133" t="n">
        <v>0</v>
      </c>
      <c r="BE22" s="133" t="n">
        <v>0</v>
      </c>
      <c r="BF22" s="133" t="n">
        <v>0</v>
      </c>
      <c r="BG22" s="133" t="n">
        <v>0</v>
      </c>
      <c r="BH22" s="133" t="n">
        <v>0</v>
      </c>
      <c r="BI22" s="133" t="n">
        <v>0</v>
      </c>
      <c r="BJ22" s="133" t="n">
        <v>0</v>
      </c>
      <c r="BK22" s="133" t="n">
        <v>0</v>
      </c>
      <c r="BL22" s="133" t="n">
        <v>0</v>
      </c>
      <c r="BM22" s="133" t="n">
        <v>0</v>
      </c>
      <c r="BN22" s="133" t="n">
        <v>0</v>
      </c>
      <c r="BO22" s="133" t="n">
        <v>0</v>
      </c>
      <c r="BP22" s="133" t="n">
        <v>0</v>
      </c>
      <c r="BQ22" s="133" t="n">
        <v>0</v>
      </c>
      <c r="BR22" s="133" t="n">
        <v>0</v>
      </c>
      <c r="BS22" s="133" t="n">
        <v>0</v>
      </c>
      <c r="BT22" s="133" t="n">
        <v>0</v>
      </c>
      <c r="BU22" s="133" t="n">
        <v>0</v>
      </c>
      <c r="BV22" s="133" t="n">
        <v>0</v>
      </c>
      <c r="BW22" s="133" t="n">
        <v>0</v>
      </c>
      <c r="BX22" s="133" t="n">
        <v>0</v>
      </c>
      <c r="BY22" s="133" t="n">
        <v>0</v>
      </c>
      <c r="BZ22" s="133" t="n">
        <v>0</v>
      </c>
      <c r="CA22" s="133" t="n">
        <v>0</v>
      </c>
      <c r="CB22" s="133" t="n">
        <v>0</v>
      </c>
      <c r="CC22" s="133" t="n">
        <v>0</v>
      </c>
      <c r="CD22" s="133" t="n">
        <v>0</v>
      </c>
      <c r="CE22" s="133" t="n">
        <v>0</v>
      </c>
      <c r="CF22" s="133" t="n">
        <v>0</v>
      </c>
      <c r="CG22" s="133" t="n">
        <v>0</v>
      </c>
      <c r="CH22" s="133" t="n">
        <v>0</v>
      </c>
      <c r="CI22" s="133" t="n">
        <v>0</v>
      </c>
      <c r="CJ22" s="133" t="n">
        <v>0</v>
      </c>
      <c r="CK22" s="133" t="n">
        <v>0</v>
      </c>
      <c r="CL22" s="133" t="n">
        <v>0</v>
      </c>
      <c r="CM22" s="133" t="n">
        <v>0</v>
      </c>
      <c r="CN22" s="133" t="n">
        <v>0</v>
      </c>
      <c r="CO22" s="133" t="n">
        <v>0</v>
      </c>
      <c r="CP22" s="133" t="n">
        <v>0</v>
      </c>
      <c r="CQ22" s="133" t="n">
        <v>0</v>
      </c>
      <c r="CR22" s="133" t="n">
        <v>0</v>
      </c>
      <c r="CS22" s="133" t="n">
        <v>0</v>
      </c>
      <c r="CT22" s="133" t="n">
        <v>0</v>
      </c>
      <c r="CU22" s="133" t="n">
        <v>0</v>
      </c>
      <c r="CV22" s="133" t="n">
        <v>0</v>
      </c>
      <c r="CW22" s="133" t="n">
        <v>0</v>
      </c>
      <c r="CY22" s="102" t="s">
        <v>229</v>
      </c>
      <c r="CZ22" s="102"/>
      <c r="DA22" s="100"/>
      <c r="DB22" s="132" t="n">
        <v>0</v>
      </c>
      <c r="DC22" s="133" t="n">
        <v>0</v>
      </c>
      <c r="DD22" s="133" t="n">
        <v>0</v>
      </c>
      <c r="DE22" s="133" t="n">
        <v>0</v>
      </c>
      <c r="DF22" s="133" t="n">
        <v>0</v>
      </c>
      <c r="DG22" s="133" t="n">
        <v>0</v>
      </c>
      <c r="DH22" s="133" t="n">
        <v>0</v>
      </c>
      <c r="DI22" s="133" t="n">
        <v>0</v>
      </c>
      <c r="DJ22" s="133" t="n">
        <v>0</v>
      </c>
      <c r="DK22" s="133" t="n">
        <v>0</v>
      </c>
      <c r="DL22" s="133" t="n">
        <v>0</v>
      </c>
      <c r="DM22" s="133" t="n">
        <v>0</v>
      </c>
      <c r="DN22" s="133" t="n">
        <v>0</v>
      </c>
      <c r="DO22" s="133" t="n">
        <v>0</v>
      </c>
      <c r="DP22" s="133" t="n">
        <v>0</v>
      </c>
      <c r="DQ22" s="133" t="n">
        <v>0</v>
      </c>
      <c r="DR22" s="133" t="n">
        <v>0</v>
      </c>
      <c r="DS22" s="133" t="n">
        <v>0</v>
      </c>
      <c r="DT22" s="133" t="n">
        <v>0</v>
      </c>
      <c r="DU22" s="133" t="n">
        <v>0</v>
      </c>
      <c r="DV22" s="133" t="n">
        <v>0</v>
      </c>
      <c r="DW22" s="133" t="n">
        <v>0</v>
      </c>
    </row>
    <row r="23" s="1" customFormat="true" ht="17.1" hidden="false" customHeight="true" outlineLevel="0" collapsed="false">
      <c r="B23" s="134"/>
      <c r="C23" s="119"/>
      <c r="D23" s="100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Y23" s="134"/>
      <c r="AZ23" s="119"/>
      <c r="BA23" s="100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Y23" s="134"/>
      <c r="CZ23" s="119"/>
      <c r="DA23" s="100"/>
      <c r="DB23" s="132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</row>
    <row r="24" s="1" customFormat="true" ht="17.1" hidden="false" customHeight="true" outlineLevel="0" collapsed="false">
      <c r="B24" s="134"/>
      <c r="C24" s="102" t="s">
        <v>230</v>
      </c>
      <c r="D24" s="100"/>
      <c r="E24" s="132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133" t="n">
        <v>0</v>
      </c>
      <c r="AM24" s="133" t="n">
        <v>0</v>
      </c>
      <c r="AN24" s="133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3" t="n">
        <v>0</v>
      </c>
      <c r="AV24" s="133" t="n">
        <v>0</v>
      </c>
      <c r="AW24" s="133" t="n">
        <v>0</v>
      </c>
      <c r="AY24" s="134"/>
      <c r="AZ24" s="102" t="s">
        <v>230</v>
      </c>
      <c r="BA24" s="100"/>
      <c r="BB24" s="132" t="n">
        <v>0</v>
      </c>
      <c r="BC24" s="133" t="n">
        <v>0</v>
      </c>
      <c r="BD24" s="133" t="n">
        <v>0</v>
      </c>
      <c r="BE24" s="133" t="n">
        <v>0</v>
      </c>
      <c r="BF24" s="133" t="n">
        <v>0</v>
      </c>
      <c r="BG24" s="133" t="n">
        <v>0</v>
      </c>
      <c r="BH24" s="133" t="n">
        <v>0</v>
      </c>
      <c r="BI24" s="133" t="n">
        <v>0</v>
      </c>
      <c r="BJ24" s="133" t="n">
        <v>0</v>
      </c>
      <c r="BK24" s="133" t="n">
        <v>0</v>
      </c>
      <c r="BL24" s="133" t="n">
        <v>0</v>
      </c>
      <c r="BM24" s="133" t="n">
        <v>0</v>
      </c>
      <c r="BN24" s="133" t="n">
        <v>0</v>
      </c>
      <c r="BO24" s="133" t="n">
        <v>0</v>
      </c>
      <c r="BP24" s="133" t="n">
        <v>0</v>
      </c>
      <c r="BQ24" s="133" t="n">
        <v>0</v>
      </c>
      <c r="BR24" s="133" t="n">
        <v>0</v>
      </c>
      <c r="BS24" s="133" t="n">
        <v>0</v>
      </c>
      <c r="BT24" s="133" t="n">
        <v>0</v>
      </c>
      <c r="BU24" s="133" t="n">
        <v>0</v>
      </c>
      <c r="BV24" s="133" t="n">
        <v>0</v>
      </c>
      <c r="BW24" s="133" t="n">
        <v>0</v>
      </c>
      <c r="BX24" s="133" t="n">
        <v>0</v>
      </c>
      <c r="BY24" s="133" t="n">
        <v>0</v>
      </c>
      <c r="BZ24" s="133" t="n">
        <v>0</v>
      </c>
      <c r="CA24" s="133" t="n">
        <v>0</v>
      </c>
      <c r="CB24" s="133" t="n">
        <v>0</v>
      </c>
      <c r="CC24" s="133" t="n">
        <v>0</v>
      </c>
      <c r="CD24" s="133" t="n">
        <v>0</v>
      </c>
      <c r="CE24" s="133" t="n">
        <v>0</v>
      </c>
      <c r="CF24" s="133" t="n">
        <v>0</v>
      </c>
      <c r="CG24" s="133" t="n">
        <v>0</v>
      </c>
      <c r="CH24" s="133" t="n">
        <v>0</v>
      </c>
      <c r="CI24" s="133" t="n">
        <v>0</v>
      </c>
      <c r="CJ24" s="133" t="n">
        <v>0</v>
      </c>
      <c r="CK24" s="133" t="n">
        <v>0</v>
      </c>
      <c r="CL24" s="133" t="n">
        <v>0</v>
      </c>
      <c r="CM24" s="133" t="n">
        <v>0</v>
      </c>
      <c r="CN24" s="133" t="n">
        <v>0</v>
      </c>
      <c r="CO24" s="133" t="n">
        <v>0</v>
      </c>
      <c r="CP24" s="133" t="n">
        <v>0</v>
      </c>
      <c r="CQ24" s="133" t="n">
        <v>0</v>
      </c>
      <c r="CR24" s="133" t="n">
        <v>0</v>
      </c>
      <c r="CS24" s="133" t="n">
        <v>0</v>
      </c>
      <c r="CT24" s="133" t="n">
        <v>0</v>
      </c>
      <c r="CU24" s="133" t="n">
        <v>0</v>
      </c>
      <c r="CV24" s="133" t="n">
        <v>0</v>
      </c>
      <c r="CW24" s="133" t="n">
        <v>0</v>
      </c>
      <c r="CY24" s="134"/>
      <c r="CZ24" s="102" t="s">
        <v>230</v>
      </c>
      <c r="DA24" s="100"/>
      <c r="DB24" s="132" t="n">
        <v>0</v>
      </c>
      <c r="DC24" s="133" t="n">
        <v>0</v>
      </c>
      <c r="DD24" s="133" t="n">
        <v>0</v>
      </c>
      <c r="DE24" s="133" t="n">
        <v>0</v>
      </c>
      <c r="DF24" s="133" t="n">
        <v>0</v>
      </c>
      <c r="DG24" s="133" t="n">
        <v>0</v>
      </c>
      <c r="DH24" s="133" t="n">
        <v>0</v>
      </c>
      <c r="DI24" s="133" t="n">
        <v>0</v>
      </c>
      <c r="DJ24" s="133" t="n">
        <v>0</v>
      </c>
      <c r="DK24" s="133" t="n">
        <v>0</v>
      </c>
      <c r="DL24" s="133" t="n">
        <v>0</v>
      </c>
      <c r="DM24" s="133" t="n">
        <v>0</v>
      </c>
      <c r="DN24" s="133" t="n">
        <v>0</v>
      </c>
      <c r="DO24" s="133" t="n">
        <v>0</v>
      </c>
      <c r="DP24" s="133" t="n">
        <v>0</v>
      </c>
      <c r="DQ24" s="133" t="n">
        <v>0</v>
      </c>
      <c r="DR24" s="133" t="n">
        <v>0</v>
      </c>
      <c r="DS24" s="133" t="n">
        <v>0</v>
      </c>
      <c r="DT24" s="133" t="n">
        <v>0</v>
      </c>
      <c r="DU24" s="133" t="n">
        <v>0</v>
      </c>
      <c r="DV24" s="133" t="n">
        <v>0</v>
      </c>
      <c r="DW24" s="133" t="n">
        <v>0</v>
      </c>
    </row>
    <row r="25" s="1" customFormat="true" ht="17.1" hidden="false" customHeight="true" outlineLevel="0" collapsed="false">
      <c r="B25" s="134"/>
      <c r="C25" s="96" t="s">
        <v>231</v>
      </c>
      <c r="D25" s="100"/>
      <c r="E25" s="132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33" t="n">
        <v>0</v>
      </c>
      <c r="AU25" s="133" t="n">
        <v>0</v>
      </c>
      <c r="AV25" s="133" t="n">
        <v>0</v>
      </c>
      <c r="AW25" s="133" t="n">
        <v>0</v>
      </c>
      <c r="AY25" s="134"/>
      <c r="AZ25" s="96" t="s">
        <v>231</v>
      </c>
      <c r="BA25" s="100"/>
      <c r="BB25" s="132" t="n">
        <v>0</v>
      </c>
      <c r="BC25" s="133" t="n">
        <v>0</v>
      </c>
      <c r="BD25" s="133" t="n">
        <v>0</v>
      </c>
      <c r="BE25" s="133" t="n">
        <v>0</v>
      </c>
      <c r="BF25" s="133" t="n">
        <v>0</v>
      </c>
      <c r="BG25" s="133" t="n">
        <v>0</v>
      </c>
      <c r="BH25" s="133" t="n">
        <v>0</v>
      </c>
      <c r="BI25" s="133" t="n">
        <v>0</v>
      </c>
      <c r="BJ25" s="133" t="n">
        <v>0</v>
      </c>
      <c r="BK25" s="133" t="n">
        <v>0</v>
      </c>
      <c r="BL25" s="133" t="n">
        <v>0</v>
      </c>
      <c r="BM25" s="133" t="n">
        <v>0</v>
      </c>
      <c r="BN25" s="133" t="n">
        <v>0</v>
      </c>
      <c r="BO25" s="133" t="n">
        <v>0</v>
      </c>
      <c r="BP25" s="133" t="n">
        <v>0</v>
      </c>
      <c r="BQ25" s="133" t="n">
        <v>0</v>
      </c>
      <c r="BR25" s="133" t="n">
        <v>0</v>
      </c>
      <c r="BS25" s="133" t="n">
        <v>0</v>
      </c>
      <c r="BT25" s="133" t="n">
        <v>0</v>
      </c>
      <c r="BU25" s="133" t="n">
        <v>0</v>
      </c>
      <c r="BV25" s="133" t="n">
        <v>0</v>
      </c>
      <c r="BW25" s="133" t="n">
        <v>0</v>
      </c>
      <c r="BX25" s="133" t="n">
        <v>0</v>
      </c>
      <c r="BY25" s="133" t="n">
        <v>0</v>
      </c>
      <c r="BZ25" s="133" t="n">
        <v>0</v>
      </c>
      <c r="CA25" s="133" t="n">
        <v>0</v>
      </c>
      <c r="CB25" s="133" t="n">
        <v>0</v>
      </c>
      <c r="CC25" s="133" t="n">
        <v>0</v>
      </c>
      <c r="CD25" s="133" t="n">
        <v>0</v>
      </c>
      <c r="CE25" s="133" t="n">
        <v>0</v>
      </c>
      <c r="CF25" s="133" t="n">
        <v>0</v>
      </c>
      <c r="CG25" s="133" t="n">
        <v>0</v>
      </c>
      <c r="CH25" s="133" t="n">
        <v>0</v>
      </c>
      <c r="CI25" s="133" t="n">
        <v>0</v>
      </c>
      <c r="CJ25" s="133" t="n">
        <v>0</v>
      </c>
      <c r="CK25" s="133" t="n">
        <v>0</v>
      </c>
      <c r="CL25" s="133" t="n">
        <v>0</v>
      </c>
      <c r="CM25" s="133" t="n">
        <v>0</v>
      </c>
      <c r="CN25" s="133" t="n">
        <v>0</v>
      </c>
      <c r="CO25" s="133" t="n">
        <v>0</v>
      </c>
      <c r="CP25" s="133" t="n">
        <v>0</v>
      </c>
      <c r="CQ25" s="133" t="n">
        <v>0</v>
      </c>
      <c r="CR25" s="133" t="n">
        <v>0</v>
      </c>
      <c r="CS25" s="133" t="n">
        <v>0</v>
      </c>
      <c r="CT25" s="133" t="n">
        <v>0</v>
      </c>
      <c r="CU25" s="133" t="n">
        <v>0</v>
      </c>
      <c r="CV25" s="133" t="n">
        <v>0</v>
      </c>
      <c r="CW25" s="133" t="n">
        <v>0</v>
      </c>
      <c r="CY25" s="134"/>
      <c r="CZ25" s="96" t="s">
        <v>231</v>
      </c>
      <c r="DA25" s="100"/>
      <c r="DB25" s="132" t="n">
        <v>0</v>
      </c>
      <c r="DC25" s="133" t="n">
        <v>0</v>
      </c>
      <c r="DD25" s="133" t="n">
        <v>0</v>
      </c>
      <c r="DE25" s="133" t="n">
        <v>0</v>
      </c>
      <c r="DF25" s="133" t="n">
        <v>0</v>
      </c>
      <c r="DG25" s="133" t="n">
        <v>0</v>
      </c>
      <c r="DH25" s="133" t="n">
        <v>0</v>
      </c>
      <c r="DI25" s="133" t="n">
        <v>0</v>
      </c>
      <c r="DJ25" s="133" t="n">
        <v>0</v>
      </c>
      <c r="DK25" s="133" t="n">
        <v>0</v>
      </c>
      <c r="DL25" s="133" t="n">
        <v>0</v>
      </c>
      <c r="DM25" s="133" t="n">
        <v>0</v>
      </c>
      <c r="DN25" s="133" t="n">
        <v>0</v>
      </c>
      <c r="DO25" s="133" t="n">
        <v>0</v>
      </c>
      <c r="DP25" s="133" t="n">
        <v>0</v>
      </c>
      <c r="DQ25" s="133" t="n">
        <v>0</v>
      </c>
      <c r="DR25" s="133" t="n">
        <v>0</v>
      </c>
      <c r="DS25" s="133" t="n">
        <v>0</v>
      </c>
      <c r="DT25" s="133" t="n">
        <v>0</v>
      </c>
      <c r="DU25" s="133" t="n">
        <v>0</v>
      </c>
      <c r="DV25" s="133" t="n">
        <v>0</v>
      </c>
      <c r="DW25" s="133" t="n">
        <v>0</v>
      </c>
    </row>
    <row r="26" s="1" customFormat="true" ht="17.1" hidden="false" customHeight="true" outlineLevel="0" collapsed="false">
      <c r="B26" s="134"/>
      <c r="C26" s="96" t="s">
        <v>232</v>
      </c>
      <c r="D26" s="100"/>
      <c r="E26" s="132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3" t="n">
        <v>0</v>
      </c>
      <c r="AM26" s="133" t="n">
        <v>0</v>
      </c>
      <c r="AN26" s="133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  <c r="AT26" s="133" t="n">
        <v>0</v>
      </c>
      <c r="AU26" s="133" t="n">
        <v>0</v>
      </c>
      <c r="AV26" s="133" t="n">
        <v>0</v>
      </c>
      <c r="AW26" s="133" t="n">
        <v>0</v>
      </c>
      <c r="AY26" s="134"/>
      <c r="AZ26" s="96" t="s">
        <v>232</v>
      </c>
      <c r="BA26" s="100"/>
      <c r="BB26" s="132" t="n">
        <v>0</v>
      </c>
      <c r="BC26" s="133" t="n">
        <v>0</v>
      </c>
      <c r="BD26" s="133" t="n">
        <v>0</v>
      </c>
      <c r="BE26" s="133" t="n">
        <v>0</v>
      </c>
      <c r="BF26" s="133" t="n">
        <v>0</v>
      </c>
      <c r="BG26" s="133" t="n">
        <v>0</v>
      </c>
      <c r="BH26" s="133" t="n">
        <v>0</v>
      </c>
      <c r="BI26" s="133" t="n">
        <v>0</v>
      </c>
      <c r="BJ26" s="133" t="n">
        <v>0</v>
      </c>
      <c r="BK26" s="133" t="n">
        <v>0</v>
      </c>
      <c r="BL26" s="133" t="n">
        <v>0</v>
      </c>
      <c r="BM26" s="133" t="n">
        <v>0</v>
      </c>
      <c r="BN26" s="133" t="n">
        <v>0</v>
      </c>
      <c r="BO26" s="133" t="n">
        <v>0</v>
      </c>
      <c r="BP26" s="133" t="n">
        <v>0</v>
      </c>
      <c r="BQ26" s="133" t="n">
        <v>0</v>
      </c>
      <c r="BR26" s="133" t="n">
        <v>0</v>
      </c>
      <c r="BS26" s="133" t="n">
        <v>0</v>
      </c>
      <c r="BT26" s="133" t="n">
        <v>0</v>
      </c>
      <c r="BU26" s="133" t="n">
        <v>0</v>
      </c>
      <c r="BV26" s="133" t="n">
        <v>0</v>
      </c>
      <c r="BW26" s="133" t="n">
        <v>0</v>
      </c>
      <c r="BX26" s="133" t="n">
        <v>0</v>
      </c>
      <c r="BY26" s="133" t="n">
        <v>0</v>
      </c>
      <c r="BZ26" s="133" t="n">
        <v>0</v>
      </c>
      <c r="CA26" s="133" t="n">
        <v>0</v>
      </c>
      <c r="CB26" s="133" t="n">
        <v>0</v>
      </c>
      <c r="CC26" s="133" t="n">
        <v>0</v>
      </c>
      <c r="CD26" s="133" t="n">
        <v>0</v>
      </c>
      <c r="CE26" s="133" t="n">
        <v>0</v>
      </c>
      <c r="CF26" s="133" t="n">
        <v>0</v>
      </c>
      <c r="CG26" s="133" t="n">
        <v>0</v>
      </c>
      <c r="CH26" s="133" t="n">
        <v>0</v>
      </c>
      <c r="CI26" s="133" t="n">
        <v>0</v>
      </c>
      <c r="CJ26" s="133" t="n">
        <v>0</v>
      </c>
      <c r="CK26" s="133" t="n">
        <v>0</v>
      </c>
      <c r="CL26" s="133" t="n">
        <v>0</v>
      </c>
      <c r="CM26" s="133" t="n">
        <v>0</v>
      </c>
      <c r="CN26" s="133" t="n">
        <v>0</v>
      </c>
      <c r="CO26" s="133" t="n">
        <v>0</v>
      </c>
      <c r="CP26" s="133" t="n">
        <v>0</v>
      </c>
      <c r="CQ26" s="133" t="n">
        <v>0</v>
      </c>
      <c r="CR26" s="133" t="n">
        <v>0</v>
      </c>
      <c r="CS26" s="133" t="n">
        <v>0</v>
      </c>
      <c r="CT26" s="133" t="n">
        <v>0</v>
      </c>
      <c r="CU26" s="133" t="n">
        <v>0</v>
      </c>
      <c r="CV26" s="133" t="n">
        <v>0</v>
      </c>
      <c r="CW26" s="133" t="n">
        <v>0</v>
      </c>
      <c r="CY26" s="134"/>
      <c r="CZ26" s="96" t="s">
        <v>232</v>
      </c>
      <c r="DA26" s="100"/>
      <c r="DB26" s="132" t="n">
        <v>0</v>
      </c>
      <c r="DC26" s="133" t="n">
        <v>0</v>
      </c>
      <c r="DD26" s="133" t="n">
        <v>0</v>
      </c>
      <c r="DE26" s="133" t="n">
        <v>0</v>
      </c>
      <c r="DF26" s="133" t="n">
        <v>0</v>
      </c>
      <c r="DG26" s="133" t="n">
        <v>0</v>
      </c>
      <c r="DH26" s="133" t="n">
        <v>0</v>
      </c>
      <c r="DI26" s="133" t="n">
        <v>0</v>
      </c>
      <c r="DJ26" s="133" t="n">
        <v>0</v>
      </c>
      <c r="DK26" s="133" t="n">
        <v>0</v>
      </c>
      <c r="DL26" s="133" t="n">
        <v>0</v>
      </c>
      <c r="DM26" s="133" t="n">
        <v>0</v>
      </c>
      <c r="DN26" s="133" t="n">
        <v>0</v>
      </c>
      <c r="DO26" s="133" t="n">
        <v>0</v>
      </c>
      <c r="DP26" s="133" t="n">
        <v>0</v>
      </c>
      <c r="DQ26" s="133" t="n">
        <v>0</v>
      </c>
      <c r="DR26" s="133" t="n">
        <v>0</v>
      </c>
      <c r="DS26" s="133" t="n">
        <v>0</v>
      </c>
      <c r="DT26" s="133" t="n">
        <v>0</v>
      </c>
      <c r="DU26" s="133" t="n">
        <v>0</v>
      </c>
      <c r="DV26" s="133" t="n">
        <v>0</v>
      </c>
      <c r="DW26" s="133" t="n">
        <v>0</v>
      </c>
    </row>
    <row r="27" s="1" customFormat="true" ht="17.1" hidden="false" customHeight="true" outlineLevel="0" collapsed="false">
      <c r="B27" s="134"/>
      <c r="C27" s="96" t="s">
        <v>233</v>
      </c>
      <c r="D27" s="100"/>
      <c r="E27" s="132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3" t="n">
        <v>0</v>
      </c>
      <c r="AI27" s="133" t="n">
        <v>0</v>
      </c>
      <c r="AJ27" s="133" t="n">
        <v>0</v>
      </c>
      <c r="AK27" s="133" t="n">
        <v>0</v>
      </c>
      <c r="AL27" s="133" t="n">
        <v>0</v>
      </c>
      <c r="AM27" s="133" t="n">
        <v>0</v>
      </c>
      <c r="AN27" s="133" t="n">
        <v>0</v>
      </c>
      <c r="AO27" s="133" t="n">
        <v>0</v>
      </c>
      <c r="AP27" s="133" t="n">
        <v>0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0</v>
      </c>
      <c r="AW27" s="133" t="n">
        <v>0</v>
      </c>
      <c r="AY27" s="134"/>
      <c r="AZ27" s="96" t="s">
        <v>233</v>
      </c>
      <c r="BA27" s="100"/>
      <c r="BB27" s="132" t="n">
        <v>0</v>
      </c>
      <c r="BC27" s="133" t="n">
        <v>0</v>
      </c>
      <c r="BD27" s="133" t="n">
        <v>0</v>
      </c>
      <c r="BE27" s="133" t="n">
        <v>0</v>
      </c>
      <c r="BF27" s="133" t="n">
        <v>0</v>
      </c>
      <c r="BG27" s="133" t="n">
        <v>0</v>
      </c>
      <c r="BH27" s="133" t="n">
        <v>0</v>
      </c>
      <c r="BI27" s="133" t="n">
        <v>0</v>
      </c>
      <c r="BJ27" s="133" t="n">
        <v>0</v>
      </c>
      <c r="BK27" s="133" t="n">
        <v>0</v>
      </c>
      <c r="BL27" s="133" t="n">
        <v>0</v>
      </c>
      <c r="BM27" s="133" t="n">
        <v>0</v>
      </c>
      <c r="BN27" s="133" t="n">
        <v>0</v>
      </c>
      <c r="BO27" s="133" t="n">
        <v>0</v>
      </c>
      <c r="BP27" s="133" t="n">
        <v>0</v>
      </c>
      <c r="BQ27" s="133" t="n">
        <v>0</v>
      </c>
      <c r="BR27" s="133" t="n">
        <v>0</v>
      </c>
      <c r="BS27" s="133" t="n">
        <v>0</v>
      </c>
      <c r="BT27" s="133" t="n">
        <v>0</v>
      </c>
      <c r="BU27" s="133" t="n">
        <v>0</v>
      </c>
      <c r="BV27" s="133" t="n">
        <v>0</v>
      </c>
      <c r="BW27" s="133" t="n">
        <v>0</v>
      </c>
      <c r="BX27" s="133" t="n">
        <v>0</v>
      </c>
      <c r="BY27" s="133" t="n">
        <v>0</v>
      </c>
      <c r="BZ27" s="133" t="n">
        <v>0</v>
      </c>
      <c r="CA27" s="133" t="n">
        <v>0</v>
      </c>
      <c r="CB27" s="133" t="n">
        <v>0</v>
      </c>
      <c r="CC27" s="133" t="n">
        <v>0</v>
      </c>
      <c r="CD27" s="133" t="n">
        <v>0</v>
      </c>
      <c r="CE27" s="133" t="n">
        <v>0</v>
      </c>
      <c r="CF27" s="133" t="n">
        <v>0</v>
      </c>
      <c r="CG27" s="133" t="n">
        <v>0</v>
      </c>
      <c r="CH27" s="133" t="n">
        <v>0</v>
      </c>
      <c r="CI27" s="133" t="n">
        <v>0</v>
      </c>
      <c r="CJ27" s="133" t="n">
        <v>0</v>
      </c>
      <c r="CK27" s="133" t="n">
        <v>0</v>
      </c>
      <c r="CL27" s="133" t="n">
        <v>0</v>
      </c>
      <c r="CM27" s="133" t="n">
        <v>0</v>
      </c>
      <c r="CN27" s="133" t="n">
        <v>0</v>
      </c>
      <c r="CO27" s="133" t="n">
        <v>0</v>
      </c>
      <c r="CP27" s="133" t="n">
        <v>0</v>
      </c>
      <c r="CQ27" s="133" t="n">
        <v>0</v>
      </c>
      <c r="CR27" s="133" t="n">
        <v>0</v>
      </c>
      <c r="CS27" s="133" t="n">
        <v>0</v>
      </c>
      <c r="CT27" s="133" t="n">
        <v>0</v>
      </c>
      <c r="CU27" s="133" t="n">
        <v>0</v>
      </c>
      <c r="CV27" s="133" t="n">
        <v>0</v>
      </c>
      <c r="CW27" s="133" t="n">
        <v>0</v>
      </c>
      <c r="CY27" s="134"/>
      <c r="CZ27" s="96" t="s">
        <v>233</v>
      </c>
      <c r="DA27" s="100"/>
      <c r="DB27" s="132" t="n">
        <v>0</v>
      </c>
      <c r="DC27" s="133" t="n">
        <v>0</v>
      </c>
      <c r="DD27" s="133" t="n">
        <v>0</v>
      </c>
      <c r="DE27" s="133" t="n">
        <v>0</v>
      </c>
      <c r="DF27" s="133" t="n">
        <v>0</v>
      </c>
      <c r="DG27" s="133" t="n">
        <v>0</v>
      </c>
      <c r="DH27" s="133" t="n">
        <v>0</v>
      </c>
      <c r="DI27" s="133" t="n">
        <v>0</v>
      </c>
      <c r="DJ27" s="133" t="n">
        <v>0</v>
      </c>
      <c r="DK27" s="133" t="n">
        <v>0</v>
      </c>
      <c r="DL27" s="133" t="n">
        <v>0</v>
      </c>
      <c r="DM27" s="133" t="n">
        <v>0</v>
      </c>
      <c r="DN27" s="133" t="n">
        <v>0</v>
      </c>
      <c r="DO27" s="133" t="n">
        <v>0</v>
      </c>
      <c r="DP27" s="133" t="n">
        <v>0</v>
      </c>
      <c r="DQ27" s="133" t="n">
        <v>0</v>
      </c>
      <c r="DR27" s="133" t="n">
        <v>0</v>
      </c>
      <c r="DS27" s="133" t="n">
        <v>0</v>
      </c>
      <c r="DT27" s="133" t="n">
        <v>0</v>
      </c>
      <c r="DU27" s="133" t="n">
        <v>0</v>
      </c>
      <c r="DV27" s="133" t="n">
        <v>0</v>
      </c>
      <c r="DW27" s="133" t="n">
        <v>0</v>
      </c>
    </row>
    <row r="28" s="1" customFormat="true" ht="17.1" hidden="false" customHeight="true" outlineLevel="0" collapsed="false">
      <c r="B28" s="134"/>
      <c r="C28" s="134"/>
      <c r="D28" s="100"/>
      <c r="E28" s="132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Y28" s="134"/>
      <c r="AZ28" s="134"/>
      <c r="BA28" s="100"/>
      <c r="BB28" s="132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Y28" s="134"/>
      <c r="CZ28" s="134"/>
      <c r="DA28" s="100"/>
      <c r="DB28" s="132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</row>
    <row r="29" s="1" customFormat="true" ht="17.1" hidden="false" customHeight="true" outlineLevel="0" collapsed="false">
      <c r="B29" s="102" t="s">
        <v>234</v>
      </c>
      <c r="C29" s="102"/>
      <c r="D29" s="100"/>
      <c r="E29" s="132" t="n">
        <v>10</v>
      </c>
      <c r="F29" s="133" t="n">
        <v>6</v>
      </c>
      <c r="G29" s="133" t="n">
        <v>4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3" t="n">
        <v>0</v>
      </c>
      <c r="AM29" s="133" t="n">
        <v>0</v>
      </c>
      <c r="AN29" s="133" t="n">
        <v>0</v>
      </c>
      <c r="AO29" s="133" t="n">
        <v>0</v>
      </c>
      <c r="AP29" s="133" t="n">
        <v>0</v>
      </c>
      <c r="AQ29" s="133" t="n">
        <v>0</v>
      </c>
      <c r="AR29" s="133" t="n">
        <v>0</v>
      </c>
      <c r="AS29" s="133" t="n">
        <v>0</v>
      </c>
      <c r="AT29" s="133" t="n">
        <v>0</v>
      </c>
      <c r="AU29" s="133" t="n">
        <v>1</v>
      </c>
      <c r="AV29" s="133" t="n">
        <v>0</v>
      </c>
      <c r="AW29" s="133" t="n">
        <v>0</v>
      </c>
      <c r="AY29" s="102" t="s">
        <v>234</v>
      </c>
      <c r="AZ29" s="102"/>
      <c r="BA29" s="100"/>
      <c r="BB29" s="132" t="n">
        <v>0</v>
      </c>
      <c r="BC29" s="133" t="n">
        <v>0</v>
      </c>
      <c r="BD29" s="133" t="n">
        <v>2</v>
      </c>
      <c r="BE29" s="133" t="n">
        <v>2</v>
      </c>
      <c r="BF29" s="133" t="n">
        <v>0</v>
      </c>
      <c r="BG29" s="133" t="n">
        <v>0</v>
      </c>
      <c r="BH29" s="133" t="n">
        <v>0</v>
      </c>
      <c r="BI29" s="133" t="n">
        <v>0</v>
      </c>
      <c r="BJ29" s="133" t="n">
        <v>1</v>
      </c>
      <c r="BK29" s="133" t="n">
        <v>0</v>
      </c>
      <c r="BL29" s="133" t="n">
        <v>0</v>
      </c>
      <c r="BM29" s="133" t="n">
        <v>0</v>
      </c>
      <c r="BN29" s="133" t="n">
        <v>0</v>
      </c>
      <c r="BO29" s="133" t="n">
        <v>0</v>
      </c>
      <c r="BP29" s="133" t="n">
        <v>0</v>
      </c>
      <c r="BQ29" s="133" t="n">
        <v>1</v>
      </c>
      <c r="BR29" s="133" t="n">
        <v>1</v>
      </c>
      <c r="BS29" s="133" t="n">
        <v>1</v>
      </c>
      <c r="BT29" s="133" t="n">
        <v>0</v>
      </c>
      <c r="BU29" s="133" t="n">
        <v>0</v>
      </c>
      <c r="BV29" s="133" t="n">
        <v>0</v>
      </c>
      <c r="BW29" s="133" t="n">
        <v>0</v>
      </c>
      <c r="BX29" s="133" t="n">
        <v>0</v>
      </c>
      <c r="BY29" s="133" t="n">
        <v>0</v>
      </c>
      <c r="BZ29" s="133" t="n">
        <v>0</v>
      </c>
      <c r="CA29" s="133" t="n">
        <v>0</v>
      </c>
      <c r="CB29" s="133" t="n">
        <v>3</v>
      </c>
      <c r="CC29" s="133" t="n">
        <v>1</v>
      </c>
      <c r="CD29" s="133" t="n">
        <v>0</v>
      </c>
      <c r="CE29" s="133" t="n">
        <v>0</v>
      </c>
      <c r="CF29" s="133" t="n">
        <v>1</v>
      </c>
      <c r="CG29" s="133" t="n">
        <v>0</v>
      </c>
      <c r="CH29" s="133" t="n">
        <v>0</v>
      </c>
      <c r="CI29" s="133" t="n">
        <v>0</v>
      </c>
      <c r="CJ29" s="133" t="n">
        <v>1</v>
      </c>
      <c r="CK29" s="133" t="n">
        <v>0</v>
      </c>
      <c r="CL29" s="133" t="n">
        <v>0</v>
      </c>
      <c r="CM29" s="133" t="n">
        <v>0</v>
      </c>
      <c r="CN29" s="133" t="n">
        <v>0</v>
      </c>
      <c r="CO29" s="133" t="n">
        <v>0</v>
      </c>
      <c r="CP29" s="133" t="n">
        <v>0</v>
      </c>
      <c r="CQ29" s="133" t="n">
        <v>0</v>
      </c>
      <c r="CR29" s="133" t="n">
        <v>1</v>
      </c>
      <c r="CS29" s="133" t="n">
        <v>1</v>
      </c>
      <c r="CT29" s="133" t="n">
        <v>1</v>
      </c>
      <c r="CU29" s="133" t="n">
        <v>0</v>
      </c>
      <c r="CV29" s="133" t="n">
        <v>0</v>
      </c>
      <c r="CW29" s="133" t="n">
        <v>0</v>
      </c>
      <c r="CY29" s="102" t="s">
        <v>234</v>
      </c>
      <c r="CZ29" s="102"/>
      <c r="DA29" s="100"/>
      <c r="DB29" s="132" t="n">
        <v>0</v>
      </c>
      <c r="DC29" s="133" t="n">
        <v>0</v>
      </c>
      <c r="DD29" s="133" t="n">
        <v>0</v>
      </c>
      <c r="DE29" s="133" t="n">
        <v>0</v>
      </c>
      <c r="DF29" s="133" t="n">
        <v>0</v>
      </c>
      <c r="DG29" s="133" t="n">
        <v>0</v>
      </c>
      <c r="DH29" s="133" t="n">
        <v>0</v>
      </c>
      <c r="DI29" s="133" t="n">
        <v>0</v>
      </c>
      <c r="DJ29" s="133" t="n">
        <v>0</v>
      </c>
      <c r="DK29" s="133" t="n">
        <v>0</v>
      </c>
      <c r="DL29" s="133" t="n">
        <v>0</v>
      </c>
      <c r="DM29" s="133" t="n">
        <v>0</v>
      </c>
      <c r="DN29" s="133" t="n">
        <v>0</v>
      </c>
      <c r="DO29" s="133" t="n">
        <v>0</v>
      </c>
      <c r="DP29" s="133" t="n">
        <v>0</v>
      </c>
      <c r="DQ29" s="133" t="n">
        <v>0</v>
      </c>
      <c r="DR29" s="133" t="n">
        <v>0</v>
      </c>
      <c r="DS29" s="133" t="n">
        <v>0</v>
      </c>
      <c r="DT29" s="133" t="n">
        <v>0</v>
      </c>
      <c r="DU29" s="133" t="n">
        <v>0</v>
      </c>
      <c r="DV29" s="133" t="n">
        <v>0</v>
      </c>
      <c r="DW29" s="133" t="n">
        <v>0</v>
      </c>
    </row>
    <row r="30" s="1" customFormat="true" ht="17.1" hidden="false" customHeight="true" outlineLevel="0" collapsed="false">
      <c r="B30" s="134"/>
      <c r="C30" s="119"/>
      <c r="D30" s="100"/>
      <c r="E30" s="132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Y30" s="134"/>
      <c r="AZ30" s="119"/>
      <c r="BA30" s="100"/>
      <c r="BB30" s="132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Y30" s="134"/>
      <c r="CZ30" s="119"/>
      <c r="DA30" s="100"/>
      <c r="DB30" s="132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</row>
    <row r="31" s="1" customFormat="true" ht="17.1" hidden="false" customHeight="true" outlineLevel="0" collapsed="false">
      <c r="B31" s="134"/>
      <c r="C31" s="102" t="s">
        <v>235</v>
      </c>
      <c r="D31" s="100"/>
      <c r="E31" s="132" t="n">
        <v>3</v>
      </c>
      <c r="F31" s="133" t="n">
        <v>3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3" t="n">
        <v>0</v>
      </c>
      <c r="AM31" s="133" t="n">
        <v>0</v>
      </c>
      <c r="AN31" s="133" t="n">
        <v>0</v>
      </c>
      <c r="AO31" s="133" t="n">
        <v>0</v>
      </c>
      <c r="AP31" s="133" t="n">
        <v>0</v>
      </c>
      <c r="AQ31" s="133" t="n">
        <v>0</v>
      </c>
      <c r="AR31" s="133" t="n">
        <v>0</v>
      </c>
      <c r="AS31" s="133" t="n">
        <v>0</v>
      </c>
      <c r="AT31" s="133" t="n">
        <v>0</v>
      </c>
      <c r="AU31" s="133" t="n">
        <v>0</v>
      </c>
      <c r="AV31" s="133" t="n">
        <v>0</v>
      </c>
      <c r="AW31" s="133" t="n">
        <v>0</v>
      </c>
      <c r="AY31" s="134"/>
      <c r="AZ31" s="102" t="s">
        <v>235</v>
      </c>
      <c r="BA31" s="100"/>
      <c r="BB31" s="132" t="n">
        <v>0</v>
      </c>
      <c r="BC31" s="133" t="n">
        <v>0</v>
      </c>
      <c r="BD31" s="133" t="n">
        <v>0</v>
      </c>
      <c r="BE31" s="133" t="n">
        <v>0</v>
      </c>
      <c r="BF31" s="133" t="n">
        <v>0</v>
      </c>
      <c r="BG31" s="133" t="n">
        <v>0</v>
      </c>
      <c r="BH31" s="133" t="n">
        <v>0</v>
      </c>
      <c r="BI31" s="133" t="n">
        <v>0</v>
      </c>
      <c r="BJ31" s="133" t="n">
        <v>0</v>
      </c>
      <c r="BK31" s="133" t="n">
        <v>0</v>
      </c>
      <c r="BL31" s="133" t="n">
        <v>0</v>
      </c>
      <c r="BM31" s="133" t="n">
        <v>0</v>
      </c>
      <c r="BN31" s="133" t="n">
        <v>0</v>
      </c>
      <c r="BO31" s="133" t="n">
        <v>0</v>
      </c>
      <c r="BP31" s="133" t="n">
        <v>0</v>
      </c>
      <c r="BQ31" s="133" t="n">
        <v>0</v>
      </c>
      <c r="BR31" s="133" t="n">
        <v>0</v>
      </c>
      <c r="BS31" s="133" t="n">
        <v>0</v>
      </c>
      <c r="BT31" s="133" t="n">
        <v>0</v>
      </c>
      <c r="BU31" s="133" t="n">
        <v>0</v>
      </c>
      <c r="BV31" s="133" t="n">
        <v>0</v>
      </c>
      <c r="BW31" s="133" t="n">
        <v>0</v>
      </c>
      <c r="BX31" s="133" t="n">
        <v>0</v>
      </c>
      <c r="BY31" s="133" t="n">
        <v>0</v>
      </c>
      <c r="BZ31" s="133" t="n">
        <v>0</v>
      </c>
      <c r="CA31" s="133" t="n">
        <v>0</v>
      </c>
      <c r="CB31" s="133" t="n">
        <v>2</v>
      </c>
      <c r="CC31" s="133" t="n">
        <v>0</v>
      </c>
      <c r="CD31" s="133" t="n">
        <v>0</v>
      </c>
      <c r="CE31" s="133" t="n">
        <v>0</v>
      </c>
      <c r="CF31" s="133" t="n">
        <v>1</v>
      </c>
      <c r="CG31" s="133" t="n">
        <v>0</v>
      </c>
      <c r="CH31" s="133" t="n">
        <v>0</v>
      </c>
      <c r="CI31" s="133" t="n">
        <v>0</v>
      </c>
      <c r="CJ31" s="133" t="n">
        <v>0</v>
      </c>
      <c r="CK31" s="133" t="n">
        <v>0</v>
      </c>
      <c r="CL31" s="133" t="n">
        <v>0</v>
      </c>
      <c r="CM31" s="133" t="n">
        <v>0</v>
      </c>
      <c r="CN31" s="133" t="n">
        <v>0</v>
      </c>
      <c r="CO31" s="133" t="n">
        <v>0</v>
      </c>
      <c r="CP31" s="133" t="n">
        <v>0</v>
      </c>
      <c r="CQ31" s="133" t="n">
        <v>0</v>
      </c>
      <c r="CR31" s="133" t="n">
        <v>1</v>
      </c>
      <c r="CS31" s="133" t="n">
        <v>0</v>
      </c>
      <c r="CT31" s="133" t="n">
        <v>1</v>
      </c>
      <c r="CU31" s="133" t="n">
        <v>0</v>
      </c>
      <c r="CV31" s="133" t="n">
        <v>0</v>
      </c>
      <c r="CW31" s="133" t="n">
        <v>0</v>
      </c>
      <c r="CY31" s="134"/>
      <c r="CZ31" s="102" t="s">
        <v>235</v>
      </c>
      <c r="DA31" s="100"/>
      <c r="DB31" s="132" t="n">
        <v>0</v>
      </c>
      <c r="DC31" s="133" t="n">
        <v>0</v>
      </c>
      <c r="DD31" s="133" t="n">
        <v>0</v>
      </c>
      <c r="DE31" s="133" t="n">
        <v>0</v>
      </c>
      <c r="DF31" s="133" t="n">
        <v>0</v>
      </c>
      <c r="DG31" s="133" t="n">
        <v>0</v>
      </c>
      <c r="DH31" s="133" t="n">
        <v>0</v>
      </c>
      <c r="DI31" s="133" t="n">
        <v>0</v>
      </c>
      <c r="DJ31" s="133" t="n">
        <v>0</v>
      </c>
      <c r="DK31" s="133" t="n">
        <v>0</v>
      </c>
      <c r="DL31" s="133" t="n">
        <v>0</v>
      </c>
      <c r="DM31" s="133" t="n">
        <v>0</v>
      </c>
      <c r="DN31" s="133" t="n">
        <v>0</v>
      </c>
      <c r="DO31" s="133" t="n">
        <v>0</v>
      </c>
      <c r="DP31" s="133" t="n">
        <v>0</v>
      </c>
      <c r="DQ31" s="133" t="n">
        <v>0</v>
      </c>
      <c r="DR31" s="133" t="n">
        <v>0</v>
      </c>
      <c r="DS31" s="133" t="n">
        <v>0</v>
      </c>
      <c r="DT31" s="133" t="n">
        <v>0</v>
      </c>
      <c r="DU31" s="133" t="n">
        <v>0</v>
      </c>
      <c r="DV31" s="133" t="n">
        <v>0</v>
      </c>
      <c r="DW31" s="133" t="n">
        <v>0</v>
      </c>
    </row>
    <row r="32" s="1" customFormat="true" ht="17.1" hidden="false" customHeight="true" outlineLevel="0" collapsed="false">
      <c r="B32" s="134"/>
      <c r="C32" s="102" t="s">
        <v>236</v>
      </c>
      <c r="D32" s="100"/>
      <c r="E32" s="132" t="n">
        <v>4</v>
      </c>
      <c r="F32" s="133" t="n">
        <v>1</v>
      </c>
      <c r="G32" s="133" t="n">
        <v>3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3" t="n">
        <v>0</v>
      </c>
      <c r="AM32" s="133" t="n">
        <v>0</v>
      </c>
      <c r="AN32" s="133" t="n">
        <v>0</v>
      </c>
      <c r="AO32" s="133" t="n">
        <v>0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33" t="n">
        <v>0</v>
      </c>
      <c r="AU32" s="133" t="n">
        <v>1</v>
      </c>
      <c r="AV32" s="133" t="n">
        <v>0</v>
      </c>
      <c r="AW32" s="133" t="n">
        <v>0</v>
      </c>
      <c r="AY32" s="134"/>
      <c r="AZ32" s="102" t="s">
        <v>236</v>
      </c>
      <c r="BA32" s="100"/>
      <c r="BB32" s="132" t="n">
        <v>0</v>
      </c>
      <c r="BC32" s="133" t="n">
        <v>0</v>
      </c>
      <c r="BD32" s="133" t="n">
        <v>1</v>
      </c>
      <c r="BE32" s="133" t="n">
        <v>2</v>
      </c>
      <c r="BF32" s="133" t="n">
        <v>0</v>
      </c>
      <c r="BG32" s="133" t="n">
        <v>0</v>
      </c>
      <c r="BH32" s="133" t="n">
        <v>0</v>
      </c>
      <c r="BI32" s="133" t="n">
        <v>0</v>
      </c>
      <c r="BJ32" s="133" t="n">
        <v>1</v>
      </c>
      <c r="BK32" s="133" t="n">
        <v>0</v>
      </c>
      <c r="BL32" s="133" t="n">
        <v>0</v>
      </c>
      <c r="BM32" s="133" t="n">
        <v>0</v>
      </c>
      <c r="BN32" s="133" t="n">
        <v>0</v>
      </c>
      <c r="BO32" s="133" t="n">
        <v>0</v>
      </c>
      <c r="BP32" s="133" t="n">
        <v>0</v>
      </c>
      <c r="BQ32" s="133" t="n">
        <v>1</v>
      </c>
      <c r="BR32" s="133" t="n">
        <v>0</v>
      </c>
      <c r="BS32" s="133" t="n">
        <v>1</v>
      </c>
      <c r="BT32" s="133" t="n">
        <v>0</v>
      </c>
      <c r="BU32" s="133" t="n">
        <v>0</v>
      </c>
      <c r="BV32" s="133" t="n">
        <v>0</v>
      </c>
      <c r="BW32" s="133" t="n">
        <v>0</v>
      </c>
      <c r="BX32" s="133" t="n">
        <v>0</v>
      </c>
      <c r="BY32" s="133" t="n">
        <v>0</v>
      </c>
      <c r="BZ32" s="133" t="n">
        <v>0</v>
      </c>
      <c r="CA32" s="133" t="n">
        <v>0</v>
      </c>
      <c r="CB32" s="133" t="n">
        <v>0</v>
      </c>
      <c r="CC32" s="133" t="n">
        <v>0</v>
      </c>
      <c r="CD32" s="133" t="n">
        <v>0</v>
      </c>
      <c r="CE32" s="133" t="n">
        <v>0</v>
      </c>
      <c r="CF32" s="133" t="n">
        <v>0</v>
      </c>
      <c r="CG32" s="133" t="n">
        <v>0</v>
      </c>
      <c r="CH32" s="133" t="n">
        <v>0</v>
      </c>
      <c r="CI32" s="133" t="n">
        <v>0</v>
      </c>
      <c r="CJ32" s="133" t="n">
        <v>0</v>
      </c>
      <c r="CK32" s="133" t="n">
        <v>0</v>
      </c>
      <c r="CL32" s="133" t="n">
        <v>0</v>
      </c>
      <c r="CM32" s="133" t="n">
        <v>0</v>
      </c>
      <c r="CN32" s="133" t="n">
        <v>0</v>
      </c>
      <c r="CO32" s="133" t="n">
        <v>0</v>
      </c>
      <c r="CP32" s="133" t="n">
        <v>0</v>
      </c>
      <c r="CQ32" s="133" t="n">
        <v>0</v>
      </c>
      <c r="CR32" s="133" t="n">
        <v>0</v>
      </c>
      <c r="CS32" s="133" t="n">
        <v>0</v>
      </c>
      <c r="CT32" s="133" t="n">
        <v>0</v>
      </c>
      <c r="CU32" s="133" t="n">
        <v>0</v>
      </c>
      <c r="CV32" s="133" t="n">
        <v>0</v>
      </c>
      <c r="CW32" s="133" t="n">
        <v>0</v>
      </c>
      <c r="CY32" s="134"/>
      <c r="CZ32" s="102" t="s">
        <v>236</v>
      </c>
      <c r="DA32" s="100"/>
      <c r="DB32" s="132" t="n">
        <v>0</v>
      </c>
      <c r="DC32" s="133" t="n">
        <v>0</v>
      </c>
      <c r="DD32" s="133" t="n">
        <v>0</v>
      </c>
      <c r="DE32" s="133" t="n">
        <v>0</v>
      </c>
      <c r="DF32" s="133" t="n">
        <v>0</v>
      </c>
      <c r="DG32" s="133" t="n">
        <v>0</v>
      </c>
      <c r="DH32" s="133" t="n">
        <v>0</v>
      </c>
      <c r="DI32" s="133" t="n">
        <v>0</v>
      </c>
      <c r="DJ32" s="133" t="n">
        <v>0</v>
      </c>
      <c r="DK32" s="133" t="n">
        <v>0</v>
      </c>
      <c r="DL32" s="133" t="n">
        <v>0</v>
      </c>
      <c r="DM32" s="133" t="n">
        <v>0</v>
      </c>
      <c r="DN32" s="133" t="n">
        <v>0</v>
      </c>
      <c r="DO32" s="133" t="n">
        <v>0</v>
      </c>
      <c r="DP32" s="133" t="n">
        <v>0</v>
      </c>
      <c r="DQ32" s="133" t="n">
        <v>0</v>
      </c>
      <c r="DR32" s="133" t="n">
        <v>0</v>
      </c>
      <c r="DS32" s="133" t="n">
        <v>0</v>
      </c>
      <c r="DT32" s="133" t="n">
        <v>0</v>
      </c>
      <c r="DU32" s="133" t="n">
        <v>0</v>
      </c>
      <c r="DV32" s="133" t="n">
        <v>0</v>
      </c>
      <c r="DW32" s="133" t="n">
        <v>0</v>
      </c>
    </row>
    <row r="33" s="1" customFormat="true" ht="17.1" hidden="false" customHeight="true" outlineLevel="0" collapsed="false">
      <c r="B33" s="134"/>
      <c r="C33" s="96" t="s">
        <v>237</v>
      </c>
      <c r="D33" s="100"/>
      <c r="E33" s="132" t="n">
        <v>1</v>
      </c>
      <c r="F33" s="133" t="n">
        <v>1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  <c r="AM33" s="133" t="n">
        <v>0</v>
      </c>
      <c r="AN33" s="133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  <c r="AT33" s="133" t="n">
        <v>0</v>
      </c>
      <c r="AU33" s="133" t="n">
        <v>0</v>
      </c>
      <c r="AV33" s="133" t="n">
        <v>0</v>
      </c>
      <c r="AW33" s="133" t="n">
        <v>0</v>
      </c>
      <c r="AY33" s="134"/>
      <c r="AZ33" s="96" t="s">
        <v>237</v>
      </c>
      <c r="BA33" s="100"/>
      <c r="BB33" s="132" t="n">
        <v>0</v>
      </c>
      <c r="BC33" s="133" t="n">
        <v>0</v>
      </c>
      <c r="BD33" s="133" t="n">
        <v>0</v>
      </c>
      <c r="BE33" s="133" t="n">
        <v>0</v>
      </c>
      <c r="BF33" s="133" t="n">
        <v>0</v>
      </c>
      <c r="BG33" s="133" t="n">
        <v>0</v>
      </c>
      <c r="BH33" s="133" t="n">
        <v>0</v>
      </c>
      <c r="BI33" s="133" t="n">
        <v>0</v>
      </c>
      <c r="BJ33" s="133" t="n">
        <v>0</v>
      </c>
      <c r="BK33" s="133" t="n">
        <v>0</v>
      </c>
      <c r="BL33" s="133" t="n">
        <v>0</v>
      </c>
      <c r="BM33" s="133" t="n">
        <v>0</v>
      </c>
      <c r="BN33" s="133" t="n">
        <v>0</v>
      </c>
      <c r="BO33" s="133" t="n">
        <v>0</v>
      </c>
      <c r="BP33" s="133" t="n">
        <v>0</v>
      </c>
      <c r="BQ33" s="133" t="n">
        <v>0</v>
      </c>
      <c r="BR33" s="133" t="n">
        <v>0</v>
      </c>
      <c r="BS33" s="133" t="n">
        <v>0</v>
      </c>
      <c r="BT33" s="133" t="n">
        <v>0</v>
      </c>
      <c r="BU33" s="133" t="n">
        <v>0</v>
      </c>
      <c r="BV33" s="133" t="n">
        <v>0</v>
      </c>
      <c r="BW33" s="133" t="n">
        <v>0</v>
      </c>
      <c r="BX33" s="133" t="n">
        <v>0</v>
      </c>
      <c r="BY33" s="133" t="n">
        <v>0</v>
      </c>
      <c r="BZ33" s="133" t="n">
        <v>0</v>
      </c>
      <c r="CA33" s="133" t="n">
        <v>0</v>
      </c>
      <c r="CB33" s="133" t="n">
        <v>1</v>
      </c>
      <c r="CC33" s="133" t="n">
        <v>0</v>
      </c>
      <c r="CD33" s="133" t="n">
        <v>0</v>
      </c>
      <c r="CE33" s="133" t="n">
        <v>0</v>
      </c>
      <c r="CF33" s="133" t="n">
        <v>0</v>
      </c>
      <c r="CG33" s="133" t="n">
        <v>0</v>
      </c>
      <c r="CH33" s="133" t="n">
        <v>0</v>
      </c>
      <c r="CI33" s="133" t="n">
        <v>0</v>
      </c>
      <c r="CJ33" s="133" t="n">
        <v>1</v>
      </c>
      <c r="CK33" s="133" t="n">
        <v>0</v>
      </c>
      <c r="CL33" s="133" t="n">
        <v>0</v>
      </c>
      <c r="CM33" s="133" t="n">
        <v>0</v>
      </c>
      <c r="CN33" s="133" t="n">
        <v>0</v>
      </c>
      <c r="CO33" s="133" t="n">
        <v>0</v>
      </c>
      <c r="CP33" s="133" t="n">
        <v>0</v>
      </c>
      <c r="CQ33" s="133" t="n">
        <v>0</v>
      </c>
      <c r="CR33" s="133" t="n">
        <v>0</v>
      </c>
      <c r="CS33" s="133" t="n">
        <v>0</v>
      </c>
      <c r="CT33" s="133" t="n">
        <v>0</v>
      </c>
      <c r="CU33" s="133" t="n">
        <v>0</v>
      </c>
      <c r="CV33" s="133" t="n">
        <v>0</v>
      </c>
      <c r="CW33" s="133" t="n">
        <v>0</v>
      </c>
      <c r="CY33" s="134"/>
      <c r="CZ33" s="96" t="s">
        <v>237</v>
      </c>
      <c r="DA33" s="100"/>
      <c r="DB33" s="132" t="n">
        <v>0</v>
      </c>
      <c r="DC33" s="133" t="n">
        <v>0</v>
      </c>
      <c r="DD33" s="133" t="n">
        <v>0</v>
      </c>
      <c r="DE33" s="133" t="n">
        <v>0</v>
      </c>
      <c r="DF33" s="133" t="n">
        <v>0</v>
      </c>
      <c r="DG33" s="133" t="n">
        <v>0</v>
      </c>
      <c r="DH33" s="133" t="n">
        <v>0</v>
      </c>
      <c r="DI33" s="133" t="n">
        <v>0</v>
      </c>
      <c r="DJ33" s="133" t="n">
        <v>0</v>
      </c>
      <c r="DK33" s="133" t="n">
        <v>0</v>
      </c>
      <c r="DL33" s="133" t="n">
        <v>0</v>
      </c>
      <c r="DM33" s="133" t="n">
        <v>0</v>
      </c>
      <c r="DN33" s="133" t="n">
        <v>0</v>
      </c>
      <c r="DO33" s="133" t="n">
        <v>0</v>
      </c>
      <c r="DP33" s="133" t="n">
        <v>0</v>
      </c>
      <c r="DQ33" s="133" t="n">
        <v>0</v>
      </c>
      <c r="DR33" s="133" t="n">
        <v>0</v>
      </c>
      <c r="DS33" s="133" t="n">
        <v>0</v>
      </c>
      <c r="DT33" s="133" t="n">
        <v>0</v>
      </c>
      <c r="DU33" s="133" t="n">
        <v>0</v>
      </c>
      <c r="DV33" s="133" t="n">
        <v>0</v>
      </c>
      <c r="DW33" s="133" t="n">
        <v>0</v>
      </c>
    </row>
    <row r="34" s="1" customFormat="true" ht="17.1" hidden="false" customHeight="true" outlineLevel="0" collapsed="false">
      <c r="B34" s="134"/>
      <c r="C34" s="96" t="s">
        <v>238</v>
      </c>
      <c r="D34" s="100"/>
      <c r="E34" s="132" t="n">
        <v>2</v>
      </c>
      <c r="F34" s="133" t="n">
        <v>1</v>
      </c>
      <c r="G34" s="133" t="n">
        <v>1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3" t="n">
        <v>0</v>
      </c>
      <c r="AM34" s="133" t="n">
        <v>0</v>
      </c>
      <c r="AN34" s="133" t="n">
        <v>0</v>
      </c>
      <c r="AO34" s="133" t="n">
        <v>0</v>
      </c>
      <c r="AP34" s="133" t="n">
        <v>0</v>
      </c>
      <c r="AQ34" s="133" t="n">
        <v>0</v>
      </c>
      <c r="AR34" s="133" t="n">
        <v>0</v>
      </c>
      <c r="AS34" s="133" t="n">
        <v>0</v>
      </c>
      <c r="AT34" s="133" t="n">
        <v>0</v>
      </c>
      <c r="AU34" s="133" t="n">
        <v>0</v>
      </c>
      <c r="AV34" s="133" t="n">
        <v>0</v>
      </c>
      <c r="AW34" s="133" t="n">
        <v>0</v>
      </c>
      <c r="AY34" s="134"/>
      <c r="AZ34" s="96" t="s">
        <v>238</v>
      </c>
      <c r="BA34" s="100"/>
      <c r="BB34" s="132" t="n">
        <v>0</v>
      </c>
      <c r="BC34" s="133" t="n">
        <v>0</v>
      </c>
      <c r="BD34" s="133" t="n">
        <v>1</v>
      </c>
      <c r="BE34" s="133" t="n">
        <v>0</v>
      </c>
      <c r="BF34" s="133" t="n">
        <v>0</v>
      </c>
      <c r="BG34" s="133" t="n">
        <v>0</v>
      </c>
      <c r="BH34" s="133" t="n">
        <v>0</v>
      </c>
      <c r="BI34" s="133" t="n">
        <v>0</v>
      </c>
      <c r="BJ34" s="133" t="n">
        <v>0</v>
      </c>
      <c r="BK34" s="133" t="n">
        <v>0</v>
      </c>
      <c r="BL34" s="133" t="n">
        <v>0</v>
      </c>
      <c r="BM34" s="133" t="n">
        <v>0</v>
      </c>
      <c r="BN34" s="133" t="n">
        <v>0</v>
      </c>
      <c r="BO34" s="133" t="n">
        <v>0</v>
      </c>
      <c r="BP34" s="133" t="n">
        <v>0</v>
      </c>
      <c r="BQ34" s="133" t="n">
        <v>0</v>
      </c>
      <c r="BR34" s="133" t="n">
        <v>1</v>
      </c>
      <c r="BS34" s="133" t="n">
        <v>0</v>
      </c>
      <c r="BT34" s="133" t="n">
        <v>0</v>
      </c>
      <c r="BU34" s="133" t="n">
        <v>0</v>
      </c>
      <c r="BV34" s="133" t="n">
        <v>0</v>
      </c>
      <c r="BW34" s="133" t="n">
        <v>0</v>
      </c>
      <c r="BX34" s="133" t="n">
        <v>0</v>
      </c>
      <c r="BY34" s="133" t="n">
        <v>0</v>
      </c>
      <c r="BZ34" s="133" t="n">
        <v>0</v>
      </c>
      <c r="CA34" s="133" t="n">
        <v>0</v>
      </c>
      <c r="CB34" s="133" t="n">
        <v>0</v>
      </c>
      <c r="CC34" s="133" t="n">
        <v>1</v>
      </c>
      <c r="CD34" s="133" t="n">
        <v>0</v>
      </c>
      <c r="CE34" s="133" t="n">
        <v>0</v>
      </c>
      <c r="CF34" s="133" t="n">
        <v>0</v>
      </c>
      <c r="CG34" s="133" t="n">
        <v>0</v>
      </c>
      <c r="CH34" s="133" t="n">
        <v>0</v>
      </c>
      <c r="CI34" s="133" t="n">
        <v>0</v>
      </c>
      <c r="CJ34" s="133" t="n">
        <v>0</v>
      </c>
      <c r="CK34" s="133" t="n">
        <v>0</v>
      </c>
      <c r="CL34" s="133" t="n">
        <v>0</v>
      </c>
      <c r="CM34" s="133" t="n">
        <v>0</v>
      </c>
      <c r="CN34" s="133" t="n">
        <v>0</v>
      </c>
      <c r="CO34" s="133" t="n">
        <v>0</v>
      </c>
      <c r="CP34" s="133" t="n">
        <v>0</v>
      </c>
      <c r="CQ34" s="133" t="n">
        <v>0</v>
      </c>
      <c r="CR34" s="133" t="n">
        <v>0</v>
      </c>
      <c r="CS34" s="133" t="n">
        <v>1</v>
      </c>
      <c r="CT34" s="133" t="n">
        <v>0</v>
      </c>
      <c r="CU34" s="133" t="n">
        <v>0</v>
      </c>
      <c r="CV34" s="133" t="n">
        <v>0</v>
      </c>
      <c r="CW34" s="133" t="n">
        <v>0</v>
      </c>
      <c r="CY34" s="134"/>
      <c r="CZ34" s="96" t="s">
        <v>238</v>
      </c>
      <c r="DA34" s="100"/>
      <c r="DB34" s="132" t="n">
        <v>0</v>
      </c>
      <c r="DC34" s="133" t="n">
        <v>0</v>
      </c>
      <c r="DD34" s="133" t="n">
        <v>0</v>
      </c>
      <c r="DE34" s="133" t="n">
        <v>0</v>
      </c>
      <c r="DF34" s="133" t="n">
        <v>0</v>
      </c>
      <c r="DG34" s="133" t="n">
        <v>0</v>
      </c>
      <c r="DH34" s="133" t="n">
        <v>0</v>
      </c>
      <c r="DI34" s="133" t="n">
        <v>0</v>
      </c>
      <c r="DJ34" s="133" t="n">
        <v>0</v>
      </c>
      <c r="DK34" s="133" t="n">
        <v>0</v>
      </c>
      <c r="DL34" s="133" t="n">
        <v>0</v>
      </c>
      <c r="DM34" s="133" t="n">
        <v>0</v>
      </c>
      <c r="DN34" s="133" t="n">
        <v>0</v>
      </c>
      <c r="DO34" s="133" t="n">
        <v>0</v>
      </c>
      <c r="DP34" s="133" t="n">
        <v>0</v>
      </c>
      <c r="DQ34" s="133" t="n">
        <v>0</v>
      </c>
      <c r="DR34" s="133" t="n">
        <v>0</v>
      </c>
      <c r="DS34" s="133" t="n">
        <v>0</v>
      </c>
      <c r="DT34" s="133" t="n">
        <v>0</v>
      </c>
      <c r="DU34" s="133" t="n">
        <v>0</v>
      </c>
      <c r="DV34" s="133" t="n">
        <v>0</v>
      </c>
      <c r="DW34" s="133" t="n">
        <v>0</v>
      </c>
    </row>
    <row r="35" s="1" customFormat="true" ht="17.1" hidden="false" customHeight="true" outlineLevel="0" collapsed="false">
      <c r="B35" s="134"/>
      <c r="C35" s="134"/>
      <c r="D35" s="100"/>
      <c r="E35" s="132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Y35" s="134"/>
      <c r="AZ35" s="134"/>
      <c r="BA35" s="100"/>
      <c r="BB35" s="132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Y35" s="134"/>
      <c r="CZ35" s="134"/>
      <c r="DA35" s="100"/>
      <c r="DB35" s="132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</row>
    <row r="36" s="1" customFormat="true" ht="17.1" hidden="false" customHeight="true" outlineLevel="0" collapsed="false">
      <c r="B36" s="102" t="s">
        <v>239</v>
      </c>
      <c r="C36" s="102"/>
      <c r="D36" s="100"/>
      <c r="E36" s="132" t="n">
        <v>4</v>
      </c>
      <c r="F36" s="133" t="n">
        <v>1</v>
      </c>
      <c r="G36" s="133" t="n">
        <v>3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  <c r="AM36" s="133" t="n">
        <v>0</v>
      </c>
      <c r="AN36" s="133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3" t="n">
        <v>0</v>
      </c>
      <c r="AV36" s="133" t="n">
        <v>0</v>
      </c>
      <c r="AW36" s="133" t="n">
        <v>0</v>
      </c>
      <c r="AY36" s="102" t="s">
        <v>239</v>
      </c>
      <c r="AZ36" s="102"/>
      <c r="BA36" s="100"/>
      <c r="BB36" s="132" t="n">
        <v>0</v>
      </c>
      <c r="BC36" s="133" t="n">
        <v>0</v>
      </c>
      <c r="BD36" s="133" t="n">
        <v>0</v>
      </c>
      <c r="BE36" s="133" t="n">
        <v>1</v>
      </c>
      <c r="BF36" s="133" t="n">
        <v>0</v>
      </c>
      <c r="BG36" s="133" t="n">
        <v>0</v>
      </c>
      <c r="BH36" s="133" t="n">
        <v>0</v>
      </c>
      <c r="BI36" s="133" t="n">
        <v>0</v>
      </c>
      <c r="BJ36" s="133" t="n">
        <v>0</v>
      </c>
      <c r="BK36" s="133" t="n">
        <v>0</v>
      </c>
      <c r="BL36" s="133" t="n">
        <v>0</v>
      </c>
      <c r="BM36" s="133" t="n">
        <v>0</v>
      </c>
      <c r="BN36" s="133" t="n">
        <v>0</v>
      </c>
      <c r="BO36" s="133" t="n">
        <v>0</v>
      </c>
      <c r="BP36" s="133" t="n">
        <v>0</v>
      </c>
      <c r="BQ36" s="133" t="n">
        <v>0</v>
      </c>
      <c r="BR36" s="133" t="n">
        <v>0</v>
      </c>
      <c r="BS36" s="133" t="n">
        <v>0</v>
      </c>
      <c r="BT36" s="133" t="n">
        <v>0</v>
      </c>
      <c r="BU36" s="133" t="n">
        <v>0</v>
      </c>
      <c r="BV36" s="133" t="n">
        <v>0</v>
      </c>
      <c r="BW36" s="133" t="n">
        <v>0</v>
      </c>
      <c r="BX36" s="133" t="n">
        <v>0</v>
      </c>
      <c r="BY36" s="133" t="n">
        <v>0</v>
      </c>
      <c r="BZ36" s="133" t="n">
        <v>0</v>
      </c>
      <c r="CA36" s="133" t="n">
        <v>1</v>
      </c>
      <c r="CB36" s="133" t="n">
        <v>0</v>
      </c>
      <c r="CC36" s="133" t="n">
        <v>2</v>
      </c>
      <c r="CD36" s="133" t="n">
        <v>0</v>
      </c>
      <c r="CE36" s="133" t="n">
        <v>0</v>
      </c>
      <c r="CF36" s="133" t="n">
        <v>0</v>
      </c>
      <c r="CG36" s="133" t="n">
        <v>0</v>
      </c>
      <c r="CH36" s="133" t="n">
        <v>0</v>
      </c>
      <c r="CI36" s="133" t="n">
        <v>0</v>
      </c>
      <c r="CJ36" s="133" t="n">
        <v>0</v>
      </c>
      <c r="CK36" s="133" t="n">
        <v>1</v>
      </c>
      <c r="CL36" s="133" t="n">
        <v>0</v>
      </c>
      <c r="CM36" s="133" t="n">
        <v>0</v>
      </c>
      <c r="CN36" s="133" t="n">
        <v>0</v>
      </c>
      <c r="CO36" s="133" t="n">
        <v>0</v>
      </c>
      <c r="CP36" s="133" t="n">
        <v>0</v>
      </c>
      <c r="CQ36" s="133" t="n">
        <v>0</v>
      </c>
      <c r="CR36" s="133" t="n">
        <v>0</v>
      </c>
      <c r="CS36" s="133" t="n">
        <v>1</v>
      </c>
      <c r="CT36" s="133" t="n">
        <v>0</v>
      </c>
      <c r="CU36" s="133" t="n">
        <v>0</v>
      </c>
      <c r="CV36" s="133" t="n">
        <v>1</v>
      </c>
      <c r="CW36" s="133" t="n">
        <v>0</v>
      </c>
      <c r="CY36" s="102" t="s">
        <v>239</v>
      </c>
      <c r="CZ36" s="102"/>
      <c r="DA36" s="100"/>
      <c r="DB36" s="132" t="n">
        <v>0</v>
      </c>
      <c r="DC36" s="133" t="n">
        <v>0</v>
      </c>
      <c r="DD36" s="133" t="n">
        <v>0</v>
      </c>
      <c r="DE36" s="133" t="n">
        <v>0</v>
      </c>
      <c r="DF36" s="133" t="n">
        <v>0</v>
      </c>
      <c r="DG36" s="133" t="n">
        <v>0</v>
      </c>
      <c r="DH36" s="133" t="n">
        <v>0</v>
      </c>
      <c r="DI36" s="133" t="n">
        <v>0</v>
      </c>
      <c r="DJ36" s="133" t="n">
        <v>0</v>
      </c>
      <c r="DK36" s="133" t="n">
        <v>0</v>
      </c>
      <c r="DL36" s="133" t="n">
        <v>0</v>
      </c>
      <c r="DM36" s="133" t="n">
        <v>0</v>
      </c>
      <c r="DN36" s="133" t="n">
        <v>0</v>
      </c>
      <c r="DO36" s="133" t="n">
        <v>0</v>
      </c>
      <c r="DP36" s="133" t="n">
        <v>0</v>
      </c>
      <c r="DQ36" s="133" t="n">
        <v>0</v>
      </c>
      <c r="DR36" s="133" t="n">
        <v>0</v>
      </c>
      <c r="DS36" s="133" t="n">
        <v>0</v>
      </c>
      <c r="DT36" s="133" t="n">
        <v>0</v>
      </c>
      <c r="DU36" s="133" t="n">
        <v>0</v>
      </c>
      <c r="DV36" s="133" t="n">
        <v>0</v>
      </c>
      <c r="DW36" s="133" t="n">
        <v>0</v>
      </c>
    </row>
    <row r="37" s="1" customFormat="true" ht="17.1" hidden="false" customHeight="true" outlineLevel="0" collapsed="false">
      <c r="B37" s="134"/>
      <c r="C37" s="119"/>
      <c r="D37" s="100"/>
      <c r="E37" s="132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Y37" s="134"/>
      <c r="AZ37" s="119"/>
      <c r="BA37" s="100"/>
      <c r="BB37" s="132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Y37" s="134"/>
      <c r="CZ37" s="119"/>
      <c r="DA37" s="100"/>
      <c r="DB37" s="132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</row>
    <row r="38" s="1" customFormat="true" ht="17.1" hidden="false" customHeight="true" outlineLevel="0" collapsed="false">
      <c r="B38" s="134"/>
      <c r="C38" s="102" t="s">
        <v>240</v>
      </c>
      <c r="D38" s="100"/>
      <c r="E38" s="132" t="n">
        <v>3</v>
      </c>
      <c r="F38" s="133" t="n">
        <v>1</v>
      </c>
      <c r="G38" s="133" t="n">
        <v>2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3" t="n">
        <v>0</v>
      </c>
      <c r="AM38" s="133" t="n">
        <v>0</v>
      </c>
      <c r="AN38" s="133" t="n">
        <v>0</v>
      </c>
      <c r="AO38" s="133" t="n">
        <v>0</v>
      </c>
      <c r="AP38" s="133" t="n">
        <v>0</v>
      </c>
      <c r="AQ38" s="133" t="n">
        <v>0</v>
      </c>
      <c r="AR38" s="133" t="n">
        <v>0</v>
      </c>
      <c r="AS38" s="133" t="n">
        <v>0</v>
      </c>
      <c r="AT38" s="133" t="n">
        <v>0</v>
      </c>
      <c r="AU38" s="133" t="n">
        <v>0</v>
      </c>
      <c r="AV38" s="133" t="n">
        <v>0</v>
      </c>
      <c r="AW38" s="133" t="n">
        <v>0</v>
      </c>
      <c r="AY38" s="134"/>
      <c r="AZ38" s="102" t="s">
        <v>240</v>
      </c>
      <c r="BA38" s="100"/>
      <c r="BB38" s="132" t="n">
        <v>0</v>
      </c>
      <c r="BC38" s="133" t="n">
        <v>0</v>
      </c>
      <c r="BD38" s="133" t="n">
        <v>0</v>
      </c>
      <c r="BE38" s="133" t="n">
        <v>1</v>
      </c>
      <c r="BF38" s="133" t="n">
        <v>0</v>
      </c>
      <c r="BG38" s="133" t="n">
        <v>0</v>
      </c>
      <c r="BH38" s="133" t="n">
        <v>0</v>
      </c>
      <c r="BI38" s="133" t="n">
        <v>0</v>
      </c>
      <c r="BJ38" s="133" t="n">
        <v>0</v>
      </c>
      <c r="BK38" s="133" t="n">
        <v>0</v>
      </c>
      <c r="BL38" s="133" t="n">
        <v>0</v>
      </c>
      <c r="BM38" s="133" t="n">
        <v>0</v>
      </c>
      <c r="BN38" s="133" t="n">
        <v>0</v>
      </c>
      <c r="BO38" s="133" t="n">
        <v>0</v>
      </c>
      <c r="BP38" s="133" t="n">
        <v>0</v>
      </c>
      <c r="BQ38" s="133" t="n">
        <v>0</v>
      </c>
      <c r="BR38" s="133" t="n">
        <v>0</v>
      </c>
      <c r="BS38" s="133" t="n">
        <v>0</v>
      </c>
      <c r="BT38" s="133" t="n">
        <v>0</v>
      </c>
      <c r="BU38" s="133" t="n">
        <v>0</v>
      </c>
      <c r="BV38" s="133" t="n">
        <v>0</v>
      </c>
      <c r="BW38" s="133" t="n">
        <v>0</v>
      </c>
      <c r="BX38" s="133" t="n">
        <v>0</v>
      </c>
      <c r="BY38" s="133" t="n">
        <v>0</v>
      </c>
      <c r="BZ38" s="133" t="n">
        <v>0</v>
      </c>
      <c r="CA38" s="133" t="n">
        <v>1</v>
      </c>
      <c r="CB38" s="133" t="n">
        <v>0</v>
      </c>
      <c r="CC38" s="133" t="n">
        <v>1</v>
      </c>
      <c r="CD38" s="133" t="n">
        <v>0</v>
      </c>
      <c r="CE38" s="133" t="n">
        <v>0</v>
      </c>
      <c r="CF38" s="133" t="n">
        <v>0</v>
      </c>
      <c r="CG38" s="133" t="n">
        <v>0</v>
      </c>
      <c r="CH38" s="133" t="n">
        <v>0</v>
      </c>
      <c r="CI38" s="133" t="n">
        <v>0</v>
      </c>
      <c r="CJ38" s="133" t="n">
        <v>0</v>
      </c>
      <c r="CK38" s="133" t="n">
        <v>1</v>
      </c>
      <c r="CL38" s="133" t="n">
        <v>0</v>
      </c>
      <c r="CM38" s="133" t="n">
        <v>0</v>
      </c>
      <c r="CN38" s="133" t="n">
        <v>0</v>
      </c>
      <c r="CO38" s="133" t="n">
        <v>0</v>
      </c>
      <c r="CP38" s="133" t="n">
        <v>0</v>
      </c>
      <c r="CQ38" s="133" t="n">
        <v>0</v>
      </c>
      <c r="CR38" s="133" t="n">
        <v>0</v>
      </c>
      <c r="CS38" s="133" t="n">
        <v>0</v>
      </c>
      <c r="CT38" s="133" t="n">
        <v>0</v>
      </c>
      <c r="CU38" s="133" t="n">
        <v>0</v>
      </c>
      <c r="CV38" s="133" t="n">
        <v>1</v>
      </c>
      <c r="CW38" s="133" t="n">
        <v>0</v>
      </c>
      <c r="CY38" s="134"/>
      <c r="CZ38" s="102" t="s">
        <v>240</v>
      </c>
      <c r="DA38" s="100"/>
      <c r="DB38" s="132" t="n">
        <v>0</v>
      </c>
      <c r="DC38" s="133" t="n">
        <v>0</v>
      </c>
      <c r="DD38" s="133" t="n">
        <v>0</v>
      </c>
      <c r="DE38" s="133" t="n">
        <v>0</v>
      </c>
      <c r="DF38" s="133" t="n">
        <v>0</v>
      </c>
      <c r="DG38" s="133" t="n">
        <v>0</v>
      </c>
      <c r="DH38" s="133" t="n">
        <v>0</v>
      </c>
      <c r="DI38" s="133" t="n">
        <v>0</v>
      </c>
      <c r="DJ38" s="133" t="n">
        <v>0</v>
      </c>
      <c r="DK38" s="133" t="n">
        <v>0</v>
      </c>
      <c r="DL38" s="133" t="n">
        <v>0</v>
      </c>
      <c r="DM38" s="133" t="n">
        <v>0</v>
      </c>
      <c r="DN38" s="133" t="n">
        <v>0</v>
      </c>
      <c r="DO38" s="133" t="n">
        <v>0</v>
      </c>
      <c r="DP38" s="133" t="n">
        <v>0</v>
      </c>
      <c r="DQ38" s="133" t="n">
        <v>0</v>
      </c>
      <c r="DR38" s="133" t="n">
        <v>0</v>
      </c>
      <c r="DS38" s="133" t="n">
        <v>0</v>
      </c>
      <c r="DT38" s="133" t="n">
        <v>0</v>
      </c>
      <c r="DU38" s="133" t="n">
        <v>0</v>
      </c>
      <c r="DV38" s="133" t="n">
        <v>0</v>
      </c>
      <c r="DW38" s="133" t="n">
        <v>0</v>
      </c>
    </row>
    <row r="39" s="1" customFormat="true" ht="17.1" hidden="false" customHeight="true" outlineLevel="0" collapsed="false">
      <c r="B39" s="134"/>
      <c r="C39" s="96" t="s">
        <v>241</v>
      </c>
      <c r="D39" s="100"/>
      <c r="E39" s="132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  <c r="AL39" s="133" t="n">
        <v>0</v>
      </c>
      <c r="AM39" s="133" t="n">
        <v>0</v>
      </c>
      <c r="AN39" s="133" t="n">
        <v>0</v>
      </c>
      <c r="AO39" s="133" t="n">
        <v>0</v>
      </c>
      <c r="AP39" s="133" t="n">
        <v>0</v>
      </c>
      <c r="AQ39" s="133" t="n">
        <v>0</v>
      </c>
      <c r="AR39" s="133" t="n">
        <v>0</v>
      </c>
      <c r="AS39" s="133" t="n">
        <v>0</v>
      </c>
      <c r="AT39" s="133" t="n">
        <v>0</v>
      </c>
      <c r="AU39" s="133" t="n">
        <v>0</v>
      </c>
      <c r="AV39" s="133" t="n">
        <v>0</v>
      </c>
      <c r="AW39" s="133" t="n">
        <v>0</v>
      </c>
      <c r="AY39" s="134"/>
      <c r="AZ39" s="96" t="s">
        <v>241</v>
      </c>
      <c r="BA39" s="100"/>
      <c r="BB39" s="132" t="n">
        <v>0</v>
      </c>
      <c r="BC39" s="133" t="n">
        <v>0</v>
      </c>
      <c r="BD39" s="133" t="n">
        <v>0</v>
      </c>
      <c r="BE39" s="133" t="n">
        <v>0</v>
      </c>
      <c r="BF39" s="133" t="n">
        <v>0</v>
      </c>
      <c r="BG39" s="133" t="n">
        <v>0</v>
      </c>
      <c r="BH39" s="133" t="n">
        <v>0</v>
      </c>
      <c r="BI39" s="133" t="n">
        <v>0</v>
      </c>
      <c r="BJ39" s="133" t="n">
        <v>0</v>
      </c>
      <c r="BK39" s="133" t="n">
        <v>0</v>
      </c>
      <c r="BL39" s="133" t="n">
        <v>0</v>
      </c>
      <c r="BM39" s="133" t="n">
        <v>0</v>
      </c>
      <c r="BN39" s="133" t="n">
        <v>0</v>
      </c>
      <c r="BO39" s="133" t="n">
        <v>0</v>
      </c>
      <c r="BP39" s="133" t="n">
        <v>0</v>
      </c>
      <c r="BQ39" s="133" t="n">
        <v>0</v>
      </c>
      <c r="BR39" s="133" t="n">
        <v>0</v>
      </c>
      <c r="BS39" s="133" t="n">
        <v>0</v>
      </c>
      <c r="BT39" s="133" t="n">
        <v>0</v>
      </c>
      <c r="BU39" s="133" t="n">
        <v>0</v>
      </c>
      <c r="BV39" s="133" t="n">
        <v>0</v>
      </c>
      <c r="BW39" s="133" t="n">
        <v>0</v>
      </c>
      <c r="BX39" s="133" t="n">
        <v>0</v>
      </c>
      <c r="BY39" s="133" t="n">
        <v>0</v>
      </c>
      <c r="BZ39" s="133" t="n">
        <v>0</v>
      </c>
      <c r="CA39" s="133" t="n">
        <v>0</v>
      </c>
      <c r="CB39" s="133" t="n">
        <v>0</v>
      </c>
      <c r="CC39" s="133" t="n">
        <v>0</v>
      </c>
      <c r="CD39" s="133" t="n">
        <v>0</v>
      </c>
      <c r="CE39" s="133" t="n">
        <v>0</v>
      </c>
      <c r="CF39" s="133" t="n">
        <v>0</v>
      </c>
      <c r="CG39" s="133" t="n">
        <v>0</v>
      </c>
      <c r="CH39" s="133" t="n">
        <v>0</v>
      </c>
      <c r="CI39" s="133" t="n">
        <v>0</v>
      </c>
      <c r="CJ39" s="133" t="n">
        <v>0</v>
      </c>
      <c r="CK39" s="133" t="n">
        <v>0</v>
      </c>
      <c r="CL39" s="133" t="n">
        <v>0</v>
      </c>
      <c r="CM39" s="133" t="n">
        <v>0</v>
      </c>
      <c r="CN39" s="133" t="n">
        <v>0</v>
      </c>
      <c r="CO39" s="133" t="n">
        <v>0</v>
      </c>
      <c r="CP39" s="133" t="n">
        <v>0</v>
      </c>
      <c r="CQ39" s="133" t="n">
        <v>0</v>
      </c>
      <c r="CR39" s="133" t="n">
        <v>0</v>
      </c>
      <c r="CS39" s="133" t="n">
        <v>0</v>
      </c>
      <c r="CT39" s="133" t="n">
        <v>0</v>
      </c>
      <c r="CU39" s="133" t="n">
        <v>0</v>
      </c>
      <c r="CV39" s="133" t="n">
        <v>0</v>
      </c>
      <c r="CW39" s="133" t="n">
        <v>0</v>
      </c>
      <c r="CY39" s="134"/>
      <c r="CZ39" s="96" t="s">
        <v>241</v>
      </c>
      <c r="DA39" s="100"/>
      <c r="DB39" s="132" t="n">
        <v>0</v>
      </c>
      <c r="DC39" s="133" t="n">
        <v>0</v>
      </c>
      <c r="DD39" s="133" t="n">
        <v>0</v>
      </c>
      <c r="DE39" s="133" t="n">
        <v>0</v>
      </c>
      <c r="DF39" s="133" t="n">
        <v>0</v>
      </c>
      <c r="DG39" s="133" t="n">
        <v>0</v>
      </c>
      <c r="DH39" s="133" t="n">
        <v>0</v>
      </c>
      <c r="DI39" s="133" t="n">
        <v>0</v>
      </c>
      <c r="DJ39" s="133" t="n">
        <v>0</v>
      </c>
      <c r="DK39" s="133" t="n">
        <v>0</v>
      </c>
      <c r="DL39" s="133" t="n">
        <v>0</v>
      </c>
      <c r="DM39" s="133" t="n">
        <v>0</v>
      </c>
      <c r="DN39" s="133" t="n">
        <v>0</v>
      </c>
      <c r="DO39" s="133" t="n">
        <v>0</v>
      </c>
      <c r="DP39" s="133" t="n">
        <v>0</v>
      </c>
      <c r="DQ39" s="133" t="n">
        <v>0</v>
      </c>
      <c r="DR39" s="133" t="n">
        <v>0</v>
      </c>
      <c r="DS39" s="133" t="n">
        <v>0</v>
      </c>
      <c r="DT39" s="133" t="n">
        <v>0</v>
      </c>
      <c r="DU39" s="133" t="n">
        <v>0</v>
      </c>
      <c r="DV39" s="133" t="n">
        <v>0</v>
      </c>
      <c r="DW39" s="133" t="n">
        <v>0</v>
      </c>
    </row>
    <row r="40" s="1" customFormat="true" ht="17.1" hidden="false" customHeight="true" outlineLevel="0" collapsed="false">
      <c r="B40" s="134"/>
      <c r="C40" s="96" t="s">
        <v>242</v>
      </c>
      <c r="D40" s="100"/>
      <c r="E40" s="132" t="n">
        <v>1</v>
      </c>
      <c r="F40" s="133" t="n">
        <v>0</v>
      </c>
      <c r="G40" s="133" t="n">
        <v>1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3" t="n">
        <v>0</v>
      </c>
      <c r="AL40" s="133" t="n">
        <v>0</v>
      </c>
      <c r="AM40" s="133" t="n">
        <v>0</v>
      </c>
      <c r="AN40" s="133" t="n">
        <v>0</v>
      </c>
      <c r="AO40" s="133" t="n">
        <v>0</v>
      </c>
      <c r="AP40" s="133" t="n">
        <v>0</v>
      </c>
      <c r="AQ40" s="133" t="n">
        <v>0</v>
      </c>
      <c r="AR40" s="133" t="n">
        <v>0</v>
      </c>
      <c r="AS40" s="133" t="n">
        <v>0</v>
      </c>
      <c r="AT40" s="133" t="n">
        <v>0</v>
      </c>
      <c r="AU40" s="133" t="n">
        <v>0</v>
      </c>
      <c r="AV40" s="133" t="n">
        <v>0</v>
      </c>
      <c r="AW40" s="133" t="n">
        <v>0</v>
      </c>
      <c r="AY40" s="134"/>
      <c r="AZ40" s="96" t="s">
        <v>242</v>
      </c>
      <c r="BA40" s="100"/>
      <c r="BB40" s="132" t="n">
        <v>0</v>
      </c>
      <c r="BC40" s="133" t="n">
        <v>0</v>
      </c>
      <c r="BD40" s="133" t="n">
        <v>0</v>
      </c>
      <c r="BE40" s="133" t="n">
        <v>0</v>
      </c>
      <c r="BF40" s="133" t="n">
        <v>0</v>
      </c>
      <c r="BG40" s="133" t="n">
        <v>0</v>
      </c>
      <c r="BH40" s="133" t="n">
        <v>0</v>
      </c>
      <c r="BI40" s="133" t="n">
        <v>0</v>
      </c>
      <c r="BJ40" s="133" t="n">
        <v>0</v>
      </c>
      <c r="BK40" s="133" t="n">
        <v>0</v>
      </c>
      <c r="BL40" s="133" t="n">
        <v>0</v>
      </c>
      <c r="BM40" s="133" t="n">
        <v>0</v>
      </c>
      <c r="BN40" s="133" t="n">
        <v>0</v>
      </c>
      <c r="BO40" s="133" t="n">
        <v>0</v>
      </c>
      <c r="BP40" s="133" t="n">
        <v>0</v>
      </c>
      <c r="BQ40" s="133" t="n">
        <v>0</v>
      </c>
      <c r="BR40" s="133" t="n">
        <v>0</v>
      </c>
      <c r="BS40" s="133" t="n">
        <v>0</v>
      </c>
      <c r="BT40" s="133" t="n">
        <v>0</v>
      </c>
      <c r="BU40" s="133" t="n">
        <v>0</v>
      </c>
      <c r="BV40" s="133" t="n">
        <v>0</v>
      </c>
      <c r="BW40" s="133" t="n">
        <v>0</v>
      </c>
      <c r="BX40" s="133" t="n">
        <v>0</v>
      </c>
      <c r="BY40" s="133" t="n">
        <v>0</v>
      </c>
      <c r="BZ40" s="133" t="n">
        <v>0</v>
      </c>
      <c r="CA40" s="133" t="n">
        <v>0</v>
      </c>
      <c r="CB40" s="133" t="n">
        <v>0</v>
      </c>
      <c r="CC40" s="133" t="n">
        <v>1</v>
      </c>
      <c r="CD40" s="133" t="n">
        <v>0</v>
      </c>
      <c r="CE40" s="133" t="n">
        <v>0</v>
      </c>
      <c r="CF40" s="133" t="n">
        <v>0</v>
      </c>
      <c r="CG40" s="133" t="n">
        <v>0</v>
      </c>
      <c r="CH40" s="133" t="n">
        <v>0</v>
      </c>
      <c r="CI40" s="133" t="n">
        <v>0</v>
      </c>
      <c r="CJ40" s="133" t="n">
        <v>0</v>
      </c>
      <c r="CK40" s="133" t="n">
        <v>0</v>
      </c>
      <c r="CL40" s="133" t="n">
        <v>0</v>
      </c>
      <c r="CM40" s="133" t="n">
        <v>0</v>
      </c>
      <c r="CN40" s="133" t="n">
        <v>0</v>
      </c>
      <c r="CO40" s="133" t="n">
        <v>0</v>
      </c>
      <c r="CP40" s="133" t="n">
        <v>0</v>
      </c>
      <c r="CQ40" s="133" t="n">
        <v>0</v>
      </c>
      <c r="CR40" s="133" t="n">
        <v>0</v>
      </c>
      <c r="CS40" s="133" t="n">
        <v>1</v>
      </c>
      <c r="CT40" s="133" t="n">
        <v>0</v>
      </c>
      <c r="CU40" s="133" t="n">
        <v>0</v>
      </c>
      <c r="CV40" s="133" t="n">
        <v>0</v>
      </c>
      <c r="CW40" s="133" t="n">
        <v>0</v>
      </c>
      <c r="CY40" s="134"/>
      <c r="CZ40" s="96" t="s">
        <v>242</v>
      </c>
      <c r="DA40" s="100"/>
      <c r="DB40" s="132" t="n">
        <v>0</v>
      </c>
      <c r="DC40" s="133" t="n">
        <v>0</v>
      </c>
      <c r="DD40" s="133" t="n">
        <v>0</v>
      </c>
      <c r="DE40" s="133" t="n">
        <v>0</v>
      </c>
      <c r="DF40" s="133" t="n">
        <v>0</v>
      </c>
      <c r="DG40" s="133" t="n">
        <v>0</v>
      </c>
      <c r="DH40" s="133" t="n">
        <v>0</v>
      </c>
      <c r="DI40" s="133" t="n">
        <v>0</v>
      </c>
      <c r="DJ40" s="133" t="n">
        <v>0</v>
      </c>
      <c r="DK40" s="133" t="n">
        <v>0</v>
      </c>
      <c r="DL40" s="133" t="n">
        <v>0</v>
      </c>
      <c r="DM40" s="133" t="n">
        <v>0</v>
      </c>
      <c r="DN40" s="133" t="n">
        <v>0</v>
      </c>
      <c r="DO40" s="133" t="n">
        <v>0</v>
      </c>
      <c r="DP40" s="133" t="n">
        <v>0</v>
      </c>
      <c r="DQ40" s="133" t="n">
        <v>0</v>
      </c>
      <c r="DR40" s="133" t="n">
        <v>0</v>
      </c>
      <c r="DS40" s="133" t="n">
        <v>0</v>
      </c>
      <c r="DT40" s="133" t="n">
        <v>0</v>
      </c>
      <c r="DU40" s="133" t="n">
        <v>0</v>
      </c>
      <c r="DV40" s="133" t="n">
        <v>0</v>
      </c>
      <c r="DW40" s="133" t="n">
        <v>0</v>
      </c>
    </row>
    <row r="41" s="1" customFormat="true" ht="17.1" hidden="false" customHeight="true" outlineLevel="0" collapsed="false">
      <c r="B41" s="134"/>
      <c r="C41" s="134"/>
      <c r="D41" s="100"/>
      <c r="E41" s="132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Y41" s="134"/>
      <c r="AZ41" s="134"/>
      <c r="BA41" s="100"/>
      <c r="BB41" s="132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Y41" s="134"/>
      <c r="CZ41" s="134"/>
      <c r="DA41" s="100"/>
      <c r="DB41" s="132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</row>
    <row r="42" s="1" customFormat="true" ht="17.1" hidden="false" customHeight="true" outlineLevel="0" collapsed="false">
      <c r="B42" s="102" t="s">
        <v>243</v>
      </c>
      <c r="C42" s="102"/>
      <c r="D42" s="100"/>
      <c r="E42" s="132" t="n">
        <v>13</v>
      </c>
      <c r="F42" s="133" t="n">
        <v>11</v>
      </c>
      <c r="G42" s="133" t="n">
        <v>2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1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  <c r="AO42" s="133" t="n">
        <v>0</v>
      </c>
      <c r="AP42" s="133" t="n">
        <v>0</v>
      </c>
      <c r="AQ42" s="133" t="n">
        <v>0</v>
      </c>
      <c r="AR42" s="133" t="n">
        <v>0</v>
      </c>
      <c r="AS42" s="133" t="n">
        <v>0</v>
      </c>
      <c r="AT42" s="133" t="n">
        <v>0</v>
      </c>
      <c r="AU42" s="133" t="n">
        <v>0</v>
      </c>
      <c r="AV42" s="133" t="n">
        <v>0</v>
      </c>
      <c r="AW42" s="133" t="n">
        <v>0</v>
      </c>
      <c r="AY42" s="102" t="s">
        <v>243</v>
      </c>
      <c r="AZ42" s="102"/>
      <c r="BA42" s="100"/>
      <c r="BB42" s="132" t="n">
        <v>0</v>
      </c>
      <c r="BC42" s="133" t="n">
        <v>0</v>
      </c>
      <c r="BD42" s="133" t="n">
        <v>2</v>
      </c>
      <c r="BE42" s="133" t="n">
        <v>0</v>
      </c>
      <c r="BF42" s="133" t="n">
        <v>0</v>
      </c>
      <c r="BG42" s="133" t="n">
        <v>0</v>
      </c>
      <c r="BH42" s="133" t="n">
        <v>0</v>
      </c>
      <c r="BI42" s="133" t="n">
        <v>0</v>
      </c>
      <c r="BJ42" s="133" t="n">
        <v>1</v>
      </c>
      <c r="BK42" s="133" t="n">
        <v>0</v>
      </c>
      <c r="BL42" s="133" t="n">
        <v>0</v>
      </c>
      <c r="BM42" s="133" t="n">
        <v>0</v>
      </c>
      <c r="BN42" s="133" t="n">
        <v>0</v>
      </c>
      <c r="BO42" s="133" t="n">
        <v>0</v>
      </c>
      <c r="BP42" s="133" t="n">
        <v>0</v>
      </c>
      <c r="BQ42" s="133" t="n">
        <v>0</v>
      </c>
      <c r="BR42" s="133" t="n">
        <v>1</v>
      </c>
      <c r="BS42" s="133" t="n">
        <v>0</v>
      </c>
      <c r="BT42" s="133" t="n">
        <v>0</v>
      </c>
      <c r="BU42" s="133" t="n">
        <v>0</v>
      </c>
      <c r="BV42" s="133" t="n">
        <v>0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0</v>
      </c>
      <c r="CB42" s="133" t="n">
        <v>6</v>
      </c>
      <c r="CC42" s="133" t="n">
        <v>1</v>
      </c>
      <c r="CD42" s="133" t="n">
        <v>0</v>
      </c>
      <c r="CE42" s="133" t="n">
        <v>0</v>
      </c>
      <c r="CF42" s="133" t="n">
        <v>3</v>
      </c>
      <c r="CG42" s="133" t="n">
        <v>0</v>
      </c>
      <c r="CH42" s="133" t="n">
        <v>2</v>
      </c>
      <c r="CI42" s="133" t="n">
        <v>0</v>
      </c>
      <c r="CJ42" s="133" t="n">
        <v>0</v>
      </c>
      <c r="CK42" s="133" t="n">
        <v>0</v>
      </c>
      <c r="CL42" s="133" t="n">
        <v>0</v>
      </c>
      <c r="CM42" s="133" t="n">
        <v>0</v>
      </c>
      <c r="CN42" s="133" t="n">
        <v>0</v>
      </c>
      <c r="CO42" s="133" t="n">
        <v>0</v>
      </c>
      <c r="CP42" s="133" t="n">
        <v>0</v>
      </c>
      <c r="CQ42" s="133" t="n">
        <v>0</v>
      </c>
      <c r="CR42" s="133" t="n">
        <v>1</v>
      </c>
      <c r="CS42" s="133" t="n">
        <v>1</v>
      </c>
      <c r="CT42" s="133" t="n">
        <v>1</v>
      </c>
      <c r="CU42" s="133" t="n">
        <v>0</v>
      </c>
      <c r="CV42" s="133" t="n">
        <v>1</v>
      </c>
      <c r="CW42" s="133" t="n">
        <v>0</v>
      </c>
      <c r="CY42" s="102" t="s">
        <v>243</v>
      </c>
      <c r="CZ42" s="102"/>
      <c r="DA42" s="100"/>
      <c r="DB42" s="132" t="n">
        <v>1</v>
      </c>
      <c r="DC42" s="133" t="n">
        <v>0</v>
      </c>
      <c r="DD42" s="133" t="n">
        <v>0</v>
      </c>
      <c r="DE42" s="133" t="n">
        <v>0</v>
      </c>
      <c r="DF42" s="133" t="n">
        <v>0</v>
      </c>
      <c r="DG42" s="133" t="n">
        <v>0</v>
      </c>
      <c r="DH42" s="133" t="n">
        <v>0</v>
      </c>
      <c r="DI42" s="133" t="n">
        <v>0</v>
      </c>
      <c r="DJ42" s="133" t="n">
        <v>0</v>
      </c>
      <c r="DK42" s="133" t="n">
        <v>0</v>
      </c>
      <c r="DL42" s="133" t="n">
        <v>1</v>
      </c>
      <c r="DM42" s="133" t="n">
        <v>0</v>
      </c>
      <c r="DN42" s="133" t="n">
        <v>0</v>
      </c>
      <c r="DO42" s="133" t="n">
        <v>0</v>
      </c>
      <c r="DP42" s="133" t="n">
        <v>0</v>
      </c>
      <c r="DQ42" s="133" t="n">
        <v>0</v>
      </c>
      <c r="DR42" s="133" t="n">
        <v>0</v>
      </c>
      <c r="DS42" s="133" t="n">
        <v>0</v>
      </c>
      <c r="DT42" s="133" t="n">
        <v>0</v>
      </c>
      <c r="DU42" s="133" t="n">
        <v>0</v>
      </c>
      <c r="DV42" s="133" t="n">
        <v>0</v>
      </c>
      <c r="DW42" s="133" t="n">
        <v>0</v>
      </c>
    </row>
    <row r="43" s="1" customFormat="true" ht="17.1" hidden="false" customHeight="true" outlineLevel="0" collapsed="false">
      <c r="C43" s="96"/>
      <c r="D43" s="100"/>
      <c r="E43" s="132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Z43" s="96"/>
      <c r="BA43" s="100"/>
      <c r="BB43" s="132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Z43" s="96"/>
      <c r="DA43" s="100"/>
      <c r="DB43" s="132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</row>
    <row r="44" s="1" customFormat="true" ht="17.1" hidden="false" customHeight="true" outlineLevel="0" collapsed="false">
      <c r="C44" s="96" t="s">
        <v>244</v>
      </c>
      <c r="D44" s="100"/>
      <c r="E44" s="132" t="n">
        <v>1</v>
      </c>
      <c r="F44" s="133" t="n">
        <v>1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3" t="n">
        <v>0</v>
      </c>
      <c r="AK44" s="133" t="n">
        <v>0</v>
      </c>
      <c r="AL44" s="133" t="n">
        <v>0</v>
      </c>
      <c r="AM44" s="133" t="n">
        <v>0</v>
      </c>
      <c r="AN44" s="133" t="n">
        <v>0</v>
      </c>
      <c r="AO44" s="133" t="n">
        <v>0</v>
      </c>
      <c r="AP44" s="133" t="n">
        <v>0</v>
      </c>
      <c r="AQ44" s="133" t="n">
        <v>0</v>
      </c>
      <c r="AR44" s="133" t="n">
        <v>0</v>
      </c>
      <c r="AS44" s="133" t="n">
        <v>0</v>
      </c>
      <c r="AT44" s="133" t="n">
        <v>0</v>
      </c>
      <c r="AU44" s="133" t="n">
        <v>0</v>
      </c>
      <c r="AV44" s="133" t="n">
        <v>0</v>
      </c>
      <c r="AW44" s="133" t="n">
        <v>0</v>
      </c>
      <c r="AZ44" s="96" t="s">
        <v>244</v>
      </c>
      <c r="BA44" s="100"/>
      <c r="BB44" s="132" t="n">
        <v>0</v>
      </c>
      <c r="BC44" s="133" t="n">
        <v>0</v>
      </c>
      <c r="BD44" s="133" t="n">
        <v>0</v>
      </c>
      <c r="BE44" s="133" t="n">
        <v>0</v>
      </c>
      <c r="BF44" s="133" t="n">
        <v>0</v>
      </c>
      <c r="BG44" s="133" t="n">
        <v>0</v>
      </c>
      <c r="BH44" s="133" t="n">
        <v>0</v>
      </c>
      <c r="BI44" s="133" t="n">
        <v>0</v>
      </c>
      <c r="BJ44" s="133" t="n">
        <v>0</v>
      </c>
      <c r="BK44" s="133" t="n">
        <v>0</v>
      </c>
      <c r="BL44" s="133" t="n">
        <v>0</v>
      </c>
      <c r="BM44" s="133" t="n">
        <v>0</v>
      </c>
      <c r="BN44" s="133" t="n">
        <v>0</v>
      </c>
      <c r="BO44" s="133" t="n">
        <v>0</v>
      </c>
      <c r="BP44" s="133" t="n">
        <v>0</v>
      </c>
      <c r="BQ44" s="133" t="n">
        <v>0</v>
      </c>
      <c r="BR44" s="133" t="n">
        <v>0</v>
      </c>
      <c r="BS44" s="133" t="n">
        <v>0</v>
      </c>
      <c r="BT44" s="133" t="n">
        <v>0</v>
      </c>
      <c r="BU44" s="133" t="n">
        <v>0</v>
      </c>
      <c r="BV44" s="133" t="n">
        <v>0</v>
      </c>
      <c r="BW44" s="133" t="n">
        <v>0</v>
      </c>
      <c r="BX44" s="133" t="n">
        <v>0</v>
      </c>
      <c r="BY44" s="133" t="n">
        <v>0</v>
      </c>
      <c r="BZ44" s="133" t="n">
        <v>0</v>
      </c>
      <c r="CA44" s="133" t="n">
        <v>0</v>
      </c>
      <c r="CB44" s="133" t="n">
        <v>1</v>
      </c>
      <c r="CC44" s="133" t="n">
        <v>0</v>
      </c>
      <c r="CD44" s="133" t="n">
        <v>0</v>
      </c>
      <c r="CE44" s="133" t="n">
        <v>0</v>
      </c>
      <c r="CF44" s="133" t="n">
        <v>1</v>
      </c>
      <c r="CG44" s="133" t="n">
        <v>0</v>
      </c>
      <c r="CH44" s="133" t="n">
        <v>0</v>
      </c>
      <c r="CI44" s="133" t="n">
        <v>0</v>
      </c>
      <c r="CJ44" s="133" t="n">
        <v>0</v>
      </c>
      <c r="CK44" s="133" t="n">
        <v>0</v>
      </c>
      <c r="CL44" s="133" t="n">
        <v>0</v>
      </c>
      <c r="CM44" s="133" t="n">
        <v>0</v>
      </c>
      <c r="CN44" s="133" t="n">
        <v>0</v>
      </c>
      <c r="CO44" s="133" t="n">
        <v>0</v>
      </c>
      <c r="CP44" s="133" t="n">
        <v>0</v>
      </c>
      <c r="CQ44" s="133" t="n">
        <v>0</v>
      </c>
      <c r="CR44" s="133" t="n">
        <v>0</v>
      </c>
      <c r="CS44" s="133" t="n">
        <v>0</v>
      </c>
      <c r="CT44" s="133" t="n">
        <v>0</v>
      </c>
      <c r="CU44" s="133" t="n">
        <v>0</v>
      </c>
      <c r="CV44" s="133" t="n">
        <v>0</v>
      </c>
      <c r="CW44" s="133" t="n">
        <v>0</v>
      </c>
      <c r="CZ44" s="96" t="s">
        <v>244</v>
      </c>
      <c r="DA44" s="100"/>
      <c r="DB44" s="132" t="n">
        <v>0</v>
      </c>
      <c r="DC44" s="133" t="n">
        <v>0</v>
      </c>
      <c r="DD44" s="133" t="n">
        <v>0</v>
      </c>
      <c r="DE44" s="133" t="n">
        <v>0</v>
      </c>
      <c r="DF44" s="133" t="n">
        <v>0</v>
      </c>
      <c r="DG44" s="133" t="n">
        <v>0</v>
      </c>
      <c r="DH44" s="133" t="n">
        <v>0</v>
      </c>
      <c r="DI44" s="133" t="n">
        <v>0</v>
      </c>
      <c r="DJ44" s="133" t="n">
        <v>0</v>
      </c>
      <c r="DK44" s="133" t="n">
        <v>0</v>
      </c>
      <c r="DL44" s="133" t="n">
        <v>0</v>
      </c>
      <c r="DM44" s="133" t="n">
        <v>0</v>
      </c>
      <c r="DN44" s="133" t="n">
        <v>0</v>
      </c>
      <c r="DO44" s="133" t="n">
        <v>0</v>
      </c>
      <c r="DP44" s="133" t="n">
        <v>0</v>
      </c>
      <c r="DQ44" s="133" t="n">
        <v>0</v>
      </c>
      <c r="DR44" s="133" t="n">
        <v>0</v>
      </c>
      <c r="DS44" s="133" t="n">
        <v>0</v>
      </c>
      <c r="DT44" s="133" t="n">
        <v>0</v>
      </c>
      <c r="DU44" s="133" t="n">
        <v>0</v>
      </c>
      <c r="DV44" s="133" t="n">
        <v>0</v>
      </c>
      <c r="DW44" s="133" t="n">
        <v>0</v>
      </c>
    </row>
    <row r="45" s="1" customFormat="true" ht="17.1" hidden="false" customHeight="true" outlineLevel="0" collapsed="false">
      <c r="B45" s="103"/>
      <c r="C45" s="102" t="s">
        <v>245</v>
      </c>
      <c r="D45" s="100"/>
      <c r="E45" s="132" t="n">
        <v>3</v>
      </c>
      <c r="F45" s="133" t="n">
        <v>3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0</v>
      </c>
      <c r="AJ45" s="133" t="n">
        <v>0</v>
      </c>
      <c r="AK45" s="133" t="n">
        <v>0</v>
      </c>
      <c r="AL45" s="133" t="n">
        <v>0</v>
      </c>
      <c r="AM45" s="133" t="n">
        <v>0</v>
      </c>
      <c r="AN45" s="133" t="n">
        <v>0</v>
      </c>
      <c r="AO45" s="133" t="n">
        <v>0</v>
      </c>
      <c r="AP45" s="133" t="n">
        <v>0</v>
      </c>
      <c r="AQ45" s="133" t="n">
        <v>0</v>
      </c>
      <c r="AR45" s="133" t="n">
        <v>0</v>
      </c>
      <c r="AS45" s="133" t="n">
        <v>0</v>
      </c>
      <c r="AT45" s="133" t="n">
        <v>0</v>
      </c>
      <c r="AU45" s="133" t="n">
        <v>0</v>
      </c>
      <c r="AV45" s="133" t="n">
        <v>0</v>
      </c>
      <c r="AW45" s="133" t="n">
        <v>0</v>
      </c>
      <c r="AY45" s="103"/>
      <c r="AZ45" s="102" t="s">
        <v>245</v>
      </c>
      <c r="BA45" s="100"/>
      <c r="BB45" s="132" t="n">
        <v>0</v>
      </c>
      <c r="BC45" s="133" t="n">
        <v>0</v>
      </c>
      <c r="BD45" s="133" t="n">
        <v>0</v>
      </c>
      <c r="BE45" s="133" t="n">
        <v>0</v>
      </c>
      <c r="BF45" s="133" t="n">
        <v>0</v>
      </c>
      <c r="BG45" s="133" t="n">
        <v>0</v>
      </c>
      <c r="BH45" s="133" t="n">
        <v>0</v>
      </c>
      <c r="BI45" s="133" t="n">
        <v>0</v>
      </c>
      <c r="BJ45" s="133" t="n">
        <v>0</v>
      </c>
      <c r="BK45" s="133" t="n">
        <v>0</v>
      </c>
      <c r="BL45" s="133" t="n">
        <v>0</v>
      </c>
      <c r="BM45" s="133" t="n">
        <v>0</v>
      </c>
      <c r="BN45" s="133" t="n">
        <v>0</v>
      </c>
      <c r="BO45" s="133" t="n">
        <v>0</v>
      </c>
      <c r="BP45" s="133" t="n">
        <v>0</v>
      </c>
      <c r="BQ45" s="133" t="n">
        <v>0</v>
      </c>
      <c r="BR45" s="133" t="n">
        <v>0</v>
      </c>
      <c r="BS45" s="133" t="n">
        <v>0</v>
      </c>
      <c r="BT45" s="133" t="n">
        <v>0</v>
      </c>
      <c r="BU45" s="133" t="n">
        <v>0</v>
      </c>
      <c r="BV45" s="133" t="n">
        <v>0</v>
      </c>
      <c r="BW45" s="133" t="n">
        <v>0</v>
      </c>
      <c r="BX45" s="133" t="n">
        <v>0</v>
      </c>
      <c r="BY45" s="133" t="n">
        <v>0</v>
      </c>
      <c r="BZ45" s="133" t="n">
        <v>0</v>
      </c>
      <c r="CA45" s="133" t="n">
        <v>0</v>
      </c>
      <c r="CB45" s="133" t="n">
        <v>1</v>
      </c>
      <c r="CC45" s="133" t="n">
        <v>0</v>
      </c>
      <c r="CD45" s="133" t="n">
        <v>0</v>
      </c>
      <c r="CE45" s="133" t="n">
        <v>0</v>
      </c>
      <c r="CF45" s="133" t="n">
        <v>1</v>
      </c>
      <c r="CG45" s="133" t="n">
        <v>0</v>
      </c>
      <c r="CH45" s="133" t="n">
        <v>0</v>
      </c>
      <c r="CI45" s="133" t="n">
        <v>0</v>
      </c>
      <c r="CJ45" s="133" t="n">
        <v>0</v>
      </c>
      <c r="CK45" s="133" t="n">
        <v>0</v>
      </c>
      <c r="CL45" s="133" t="n">
        <v>0</v>
      </c>
      <c r="CM45" s="133" t="n">
        <v>0</v>
      </c>
      <c r="CN45" s="133" t="n">
        <v>0</v>
      </c>
      <c r="CO45" s="133" t="n">
        <v>0</v>
      </c>
      <c r="CP45" s="133" t="n">
        <v>0</v>
      </c>
      <c r="CQ45" s="133" t="n">
        <v>0</v>
      </c>
      <c r="CR45" s="133" t="n">
        <v>0</v>
      </c>
      <c r="CS45" s="133" t="n">
        <v>0</v>
      </c>
      <c r="CT45" s="133" t="n">
        <v>1</v>
      </c>
      <c r="CU45" s="133" t="n">
        <v>0</v>
      </c>
      <c r="CV45" s="133" t="n">
        <v>1</v>
      </c>
      <c r="CW45" s="133" t="n">
        <v>0</v>
      </c>
      <c r="CY45" s="103"/>
      <c r="CZ45" s="102" t="s">
        <v>245</v>
      </c>
      <c r="DA45" s="100"/>
      <c r="DB45" s="132" t="n">
        <v>0</v>
      </c>
      <c r="DC45" s="133" t="n">
        <v>0</v>
      </c>
      <c r="DD45" s="133" t="n">
        <v>0</v>
      </c>
      <c r="DE45" s="133" t="n">
        <v>0</v>
      </c>
      <c r="DF45" s="133" t="n">
        <v>0</v>
      </c>
      <c r="DG45" s="133" t="n">
        <v>0</v>
      </c>
      <c r="DH45" s="133" t="n">
        <v>0</v>
      </c>
      <c r="DI45" s="133" t="n">
        <v>0</v>
      </c>
      <c r="DJ45" s="133" t="n">
        <v>0</v>
      </c>
      <c r="DK45" s="133" t="n">
        <v>0</v>
      </c>
      <c r="DL45" s="133" t="n">
        <v>0</v>
      </c>
      <c r="DM45" s="133" t="n">
        <v>0</v>
      </c>
      <c r="DN45" s="133" t="n">
        <v>0</v>
      </c>
      <c r="DO45" s="133" t="n">
        <v>0</v>
      </c>
      <c r="DP45" s="133" t="n">
        <v>0</v>
      </c>
      <c r="DQ45" s="133" t="n">
        <v>0</v>
      </c>
      <c r="DR45" s="133" t="n">
        <v>0</v>
      </c>
      <c r="DS45" s="133" t="n">
        <v>0</v>
      </c>
      <c r="DT45" s="133" t="n">
        <v>0</v>
      </c>
      <c r="DU45" s="133" t="n">
        <v>0</v>
      </c>
      <c r="DV45" s="133" t="n">
        <v>0</v>
      </c>
      <c r="DW45" s="133" t="n">
        <v>0</v>
      </c>
    </row>
    <row r="46" s="1" customFormat="true" ht="17.1" hidden="false" customHeight="true" outlineLevel="0" collapsed="false">
      <c r="B46" s="103"/>
      <c r="C46" s="96" t="s">
        <v>246</v>
      </c>
      <c r="D46" s="100"/>
      <c r="E46" s="132" t="n">
        <v>4</v>
      </c>
      <c r="F46" s="133" t="n">
        <v>2</v>
      </c>
      <c r="G46" s="133" t="n">
        <v>2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33" t="n">
        <v>1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133" t="n">
        <v>0</v>
      </c>
      <c r="AM46" s="133" t="n">
        <v>0</v>
      </c>
      <c r="AN46" s="133" t="n">
        <v>0</v>
      </c>
      <c r="AO46" s="133" t="n">
        <v>0</v>
      </c>
      <c r="AP46" s="133" t="n">
        <v>0</v>
      </c>
      <c r="AQ46" s="133" t="n">
        <v>0</v>
      </c>
      <c r="AR46" s="133" t="n">
        <v>0</v>
      </c>
      <c r="AS46" s="133" t="n">
        <v>0</v>
      </c>
      <c r="AT46" s="133" t="n">
        <v>0</v>
      </c>
      <c r="AU46" s="133" t="n">
        <v>0</v>
      </c>
      <c r="AV46" s="133" t="n">
        <v>0</v>
      </c>
      <c r="AW46" s="133" t="n">
        <v>0</v>
      </c>
      <c r="AY46" s="103"/>
      <c r="AZ46" s="96" t="s">
        <v>246</v>
      </c>
      <c r="BA46" s="100"/>
      <c r="BB46" s="132" t="n">
        <v>0</v>
      </c>
      <c r="BC46" s="133" t="n">
        <v>0</v>
      </c>
      <c r="BD46" s="133" t="n">
        <v>1</v>
      </c>
      <c r="BE46" s="133" t="n">
        <v>0</v>
      </c>
      <c r="BF46" s="133" t="n">
        <v>0</v>
      </c>
      <c r="BG46" s="133" t="n">
        <v>0</v>
      </c>
      <c r="BH46" s="133" t="n">
        <v>0</v>
      </c>
      <c r="BI46" s="133" t="n">
        <v>0</v>
      </c>
      <c r="BJ46" s="133" t="n">
        <v>0</v>
      </c>
      <c r="BK46" s="133" t="n">
        <v>0</v>
      </c>
      <c r="BL46" s="133" t="n">
        <v>0</v>
      </c>
      <c r="BM46" s="133" t="n">
        <v>0</v>
      </c>
      <c r="BN46" s="133" t="n">
        <v>0</v>
      </c>
      <c r="BO46" s="133" t="n">
        <v>0</v>
      </c>
      <c r="BP46" s="133" t="n">
        <v>0</v>
      </c>
      <c r="BQ46" s="133" t="n">
        <v>0</v>
      </c>
      <c r="BR46" s="133" t="n">
        <v>1</v>
      </c>
      <c r="BS46" s="133" t="n">
        <v>0</v>
      </c>
      <c r="BT46" s="133" t="n">
        <v>0</v>
      </c>
      <c r="BU46" s="133" t="n">
        <v>0</v>
      </c>
      <c r="BV46" s="133" t="n">
        <v>0</v>
      </c>
      <c r="BW46" s="133" t="n">
        <v>0</v>
      </c>
      <c r="BX46" s="133" t="n">
        <v>0</v>
      </c>
      <c r="BY46" s="133" t="n">
        <v>0</v>
      </c>
      <c r="BZ46" s="133" t="n">
        <v>0</v>
      </c>
      <c r="CA46" s="133" t="n">
        <v>0</v>
      </c>
      <c r="CB46" s="133" t="n">
        <v>1</v>
      </c>
      <c r="CC46" s="133" t="n">
        <v>1</v>
      </c>
      <c r="CD46" s="133" t="n">
        <v>0</v>
      </c>
      <c r="CE46" s="133" t="n">
        <v>0</v>
      </c>
      <c r="CF46" s="133" t="n">
        <v>0</v>
      </c>
      <c r="CG46" s="133" t="n">
        <v>0</v>
      </c>
      <c r="CH46" s="133" t="n">
        <v>1</v>
      </c>
      <c r="CI46" s="133" t="n">
        <v>0</v>
      </c>
      <c r="CJ46" s="133" t="n">
        <v>0</v>
      </c>
      <c r="CK46" s="133" t="n">
        <v>0</v>
      </c>
      <c r="CL46" s="133" t="n">
        <v>0</v>
      </c>
      <c r="CM46" s="133" t="n">
        <v>0</v>
      </c>
      <c r="CN46" s="133" t="n">
        <v>0</v>
      </c>
      <c r="CO46" s="133" t="n">
        <v>0</v>
      </c>
      <c r="CP46" s="133" t="n">
        <v>0</v>
      </c>
      <c r="CQ46" s="133" t="n">
        <v>0</v>
      </c>
      <c r="CR46" s="133" t="n">
        <v>0</v>
      </c>
      <c r="CS46" s="133" t="n">
        <v>1</v>
      </c>
      <c r="CT46" s="133" t="n">
        <v>0</v>
      </c>
      <c r="CU46" s="133" t="n">
        <v>0</v>
      </c>
      <c r="CV46" s="133" t="n">
        <v>0</v>
      </c>
      <c r="CW46" s="133" t="n">
        <v>0</v>
      </c>
      <c r="CY46" s="103"/>
      <c r="CZ46" s="96" t="s">
        <v>246</v>
      </c>
      <c r="DA46" s="100"/>
      <c r="DB46" s="132" t="n">
        <v>0</v>
      </c>
      <c r="DC46" s="133" t="n">
        <v>0</v>
      </c>
      <c r="DD46" s="133" t="n">
        <v>0</v>
      </c>
      <c r="DE46" s="133" t="n">
        <v>0</v>
      </c>
      <c r="DF46" s="133" t="n">
        <v>0</v>
      </c>
      <c r="DG46" s="133" t="n">
        <v>0</v>
      </c>
      <c r="DH46" s="133" t="n">
        <v>0</v>
      </c>
      <c r="DI46" s="133" t="n">
        <v>0</v>
      </c>
      <c r="DJ46" s="133" t="n">
        <v>0</v>
      </c>
      <c r="DK46" s="133" t="n">
        <v>0</v>
      </c>
      <c r="DL46" s="133" t="n">
        <v>0</v>
      </c>
      <c r="DM46" s="133" t="n">
        <v>0</v>
      </c>
      <c r="DN46" s="133" t="n">
        <v>0</v>
      </c>
      <c r="DO46" s="133" t="n">
        <v>0</v>
      </c>
      <c r="DP46" s="133" t="n">
        <v>0</v>
      </c>
      <c r="DQ46" s="133" t="n">
        <v>0</v>
      </c>
      <c r="DR46" s="133" t="n">
        <v>0</v>
      </c>
      <c r="DS46" s="133" t="n">
        <v>0</v>
      </c>
      <c r="DT46" s="133" t="n">
        <v>0</v>
      </c>
      <c r="DU46" s="133" t="n">
        <v>0</v>
      </c>
      <c r="DV46" s="133" t="n">
        <v>0</v>
      </c>
      <c r="DW46" s="133" t="n">
        <v>0</v>
      </c>
    </row>
    <row r="47" s="1" customFormat="true" ht="17.1" hidden="false" customHeight="true" outlineLevel="0" collapsed="false">
      <c r="B47" s="103"/>
      <c r="C47" s="102" t="s">
        <v>247</v>
      </c>
      <c r="D47" s="100"/>
      <c r="E47" s="132" t="n">
        <v>1</v>
      </c>
      <c r="F47" s="133" t="n">
        <v>1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0</v>
      </c>
      <c r="AA47" s="133" t="n">
        <v>0</v>
      </c>
      <c r="AB47" s="133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33" t="n">
        <v>0</v>
      </c>
      <c r="AH47" s="133" t="n">
        <v>0</v>
      </c>
      <c r="AI47" s="133" t="n">
        <v>0</v>
      </c>
      <c r="AJ47" s="133" t="n">
        <v>0</v>
      </c>
      <c r="AK47" s="133" t="n">
        <v>0</v>
      </c>
      <c r="AL47" s="133" t="n">
        <v>0</v>
      </c>
      <c r="AM47" s="133" t="n">
        <v>0</v>
      </c>
      <c r="AN47" s="133" t="n">
        <v>0</v>
      </c>
      <c r="AO47" s="133" t="n">
        <v>0</v>
      </c>
      <c r="AP47" s="133" t="n">
        <v>0</v>
      </c>
      <c r="AQ47" s="133" t="n">
        <v>0</v>
      </c>
      <c r="AR47" s="133" t="n">
        <v>0</v>
      </c>
      <c r="AS47" s="133" t="n">
        <v>0</v>
      </c>
      <c r="AT47" s="133" t="n">
        <v>0</v>
      </c>
      <c r="AU47" s="133" t="n">
        <v>0</v>
      </c>
      <c r="AV47" s="133" t="n">
        <v>0</v>
      </c>
      <c r="AW47" s="133" t="n">
        <v>0</v>
      </c>
      <c r="AY47" s="103"/>
      <c r="AZ47" s="102" t="s">
        <v>247</v>
      </c>
      <c r="BA47" s="100"/>
      <c r="BB47" s="132" t="n">
        <v>0</v>
      </c>
      <c r="BC47" s="133" t="n">
        <v>0</v>
      </c>
      <c r="BD47" s="133" t="n">
        <v>0</v>
      </c>
      <c r="BE47" s="133" t="n">
        <v>0</v>
      </c>
      <c r="BF47" s="133" t="n">
        <v>0</v>
      </c>
      <c r="BG47" s="133" t="n">
        <v>0</v>
      </c>
      <c r="BH47" s="133" t="n">
        <v>0</v>
      </c>
      <c r="BI47" s="133" t="n">
        <v>0</v>
      </c>
      <c r="BJ47" s="133" t="n">
        <v>0</v>
      </c>
      <c r="BK47" s="133" t="n">
        <v>0</v>
      </c>
      <c r="BL47" s="133" t="n">
        <v>0</v>
      </c>
      <c r="BM47" s="133" t="n">
        <v>0</v>
      </c>
      <c r="BN47" s="133" t="n">
        <v>0</v>
      </c>
      <c r="BO47" s="133" t="n">
        <v>0</v>
      </c>
      <c r="BP47" s="133" t="n">
        <v>0</v>
      </c>
      <c r="BQ47" s="133" t="n">
        <v>0</v>
      </c>
      <c r="BR47" s="133" t="n">
        <v>0</v>
      </c>
      <c r="BS47" s="133" t="n">
        <v>0</v>
      </c>
      <c r="BT47" s="133" t="n">
        <v>0</v>
      </c>
      <c r="BU47" s="133" t="n">
        <v>0</v>
      </c>
      <c r="BV47" s="133" t="n">
        <v>0</v>
      </c>
      <c r="BW47" s="133" t="n">
        <v>0</v>
      </c>
      <c r="BX47" s="133" t="n">
        <v>0</v>
      </c>
      <c r="BY47" s="133" t="n">
        <v>0</v>
      </c>
      <c r="BZ47" s="133" t="n">
        <v>0</v>
      </c>
      <c r="CA47" s="133" t="n">
        <v>0</v>
      </c>
      <c r="CB47" s="133" t="n">
        <v>1</v>
      </c>
      <c r="CC47" s="133" t="n">
        <v>0</v>
      </c>
      <c r="CD47" s="133" t="n">
        <v>0</v>
      </c>
      <c r="CE47" s="133" t="n">
        <v>0</v>
      </c>
      <c r="CF47" s="133" t="n">
        <v>0</v>
      </c>
      <c r="CG47" s="133" t="n">
        <v>0</v>
      </c>
      <c r="CH47" s="133" t="n">
        <v>0</v>
      </c>
      <c r="CI47" s="133" t="n">
        <v>0</v>
      </c>
      <c r="CJ47" s="133" t="n">
        <v>0</v>
      </c>
      <c r="CK47" s="133" t="n">
        <v>0</v>
      </c>
      <c r="CL47" s="133" t="n">
        <v>0</v>
      </c>
      <c r="CM47" s="133" t="n">
        <v>0</v>
      </c>
      <c r="CN47" s="133" t="n">
        <v>0</v>
      </c>
      <c r="CO47" s="133" t="n">
        <v>0</v>
      </c>
      <c r="CP47" s="133" t="n">
        <v>0</v>
      </c>
      <c r="CQ47" s="133" t="n">
        <v>0</v>
      </c>
      <c r="CR47" s="133" t="n">
        <v>1</v>
      </c>
      <c r="CS47" s="133" t="n">
        <v>0</v>
      </c>
      <c r="CT47" s="133" t="n">
        <v>0</v>
      </c>
      <c r="CU47" s="133" t="n">
        <v>0</v>
      </c>
      <c r="CV47" s="133" t="n">
        <v>0</v>
      </c>
      <c r="CW47" s="133" t="n">
        <v>0</v>
      </c>
      <c r="CY47" s="103"/>
      <c r="CZ47" s="102" t="s">
        <v>247</v>
      </c>
      <c r="DA47" s="100"/>
      <c r="DB47" s="132" t="n">
        <v>0</v>
      </c>
      <c r="DC47" s="133" t="n">
        <v>0</v>
      </c>
      <c r="DD47" s="133" t="n">
        <v>0</v>
      </c>
      <c r="DE47" s="133" t="n">
        <v>0</v>
      </c>
      <c r="DF47" s="133" t="n">
        <v>0</v>
      </c>
      <c r="DG47" s="133" t="n">
        <v>0</v>
      </c>
      <c r="DH47" s="133" t="n">
        <v>0</v>
      </c>
      <c r="DI47" s="133" t="n">
        <v>0</v>
      </c>
      <c r="DJ47" s="133" t="n">
        <v>0</v>
      </c>
      <c r="DK47" s="133" t="n">
        <v>0</v>
      </c>
      <c r="DL47" s="133" t="n">
        <v>0</v>
      </c>
      <c r="DM47" s="133" t="n">
        <v>0</v>
      </c>
      <c r="DN47" s="133" t="n">
        <v>0</v>
      </c>
      <c r="DO47" s="133" t="n">
        <v>0</v>
      </c>
      <c r="DP47" s="133" t="n">
        <v>0</v>
      </c>
      <c r="DQ47" s="133" t="n">
        <v>0</v>
      </c>
      <c r="DR47" s="133" t="n">
        <v>0</v>
      </c>
      <c r="DS47" s="133" t="n">
        <v>0</v>
      </c>
      <c r="DT47" s="133" t="n">
        <v>0</v>
      </c>
      <c r="DU47" s="133" t="n">
        <v>0</v>
      </c>
      <c r="DV47" s="133" t="n">
        <v>0</v>
      </c>
      <c r="DW47" s="133" t="n">
        <v>0</v>
      </c>
    </row>
    <row r="48" s="1" customFormat="true" ht="17.1" hidden="false" customHeight="true" outlineLevel="0" collapsed="false">
      <c r="C48" s="96" t="s">
        <v>248</v>
      </c>
      <c r="D48" s="101"/>
      <c r="E48" s="132" t="n">
        <v>1</v>
      </c>
      <c r="F48" s="133" t="n">
        <v>1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33" t="n">
        <v>0</v>
      </c>
      <c r="AL48" s="133" t="n">
        <v>0</v>
      </c>
      <c r="AM48" s="133" t="n">
        <v>0</v>
      </c>
      <c r="AN48" s="133" t="n">
        <v>0</v>
      </c>
      <c r="AO48" s="133" t="n">
        <v>0</v>
      </c>
      <c r="AP48" s="133" t="n">
        <v>0</v>
      </c>
      <c r="AQ48" s="133" t="n">
        <v>0</v>
      </c>
      <c r="AR48" s="133" t="n">
        <v>0</v>
      </c>
      <c r="AS48" s="133" t="n">
        <v>0</v>
      </c>
      <c r="AT48" s="133" t="n">
        <v>0</v>
      </c>
      <c r="AU48" s="133" t="n">
        <v>0</v>
      </c>
      <c r="AV48" s="133" t="n">
        <v>0</v>
      </c>
      <c r="AW48" s="133" t="n">
        <v>0</v>
      </c>
      <c r="AZ48" s="96" t="s">
        <v>248</v>
      </c>
      <c r="BA48" s="100"/>
      <c r="BB48" s="132" t="n">
        <v>0</v>
      </c>
      <c r="BC48" s="133" t="n">
        <v>0</v>
      </c>
      <c r="BD48" s="133" t="n">
        <v>1</v>
      </c>
      <c r="BE48" s="133" t="n">
        <v>0</v>
      </c>
      <c r="BF48" s="133" t="n">
        <v>0</v>
      </c>
      <c r="BG48" s="133" t="n">
        <v>0</v>
      </c>
      <c r="BH48" s="133" t="n">
        <v>0</v>
      </c>
      <c r="BI48" s="133" t="n">
        <v>0</v>
      </c>
      <c r="BJ48" s="133" t="n">
        <v>1</v>
      </c>
      <c r="BK48" s="133" t="n">
        <v>0</v>
      </c>
      <c r="BL48" s="133" t="n">
        <v>0</v>
      </c>
      <c r="BM48" s="133" t="n">
        <v>0</v>
      </c>
      <c r="BN48" s="133" t="n">
        <v>0</v>
      </c>
      <c r="BO48" s="133" t="n">
        <v>0</v>
      </c>
      <c r="BP48" s="133" t="n">
        <v>0</v>
      </c>
      <c r="BQ48" s="133" t="n">
        <v>0</v>
      </c>
      <c r="BR48" s="133" t="n">
        <v>0</v>
      </c>
      <c r="BS48" s="133" t="n">
        <v>0</v>
      </c>
      <c r="BT48" s="133" t="n">
        <v>0</v>
      </c>
      <c r="BU48" s="133" t="n">
        <v>0</v>
      </c>
      <c r="BV48" s="133" t="n">
        <v>0</v>
      </c>
      <c r="BW48" s="133" t="n">
        <v>0</v>
      </c>
      <c r="BX48" s="133" t="n">
        <v>0</v>
      </c>
      <c r="BY48" s="133" t="n">
        <v>0</v>
      </c>
      <c r="BZ48" s="133" t="n">
        <v>0</v>
      </c>
      <c r="CA48" s="133" t="n">
        <v>0</v>
      </c>
      <c r="CB48" s="133" t="n">
        <v>0</v>
      </c>
      <c r="CC48" s="133" t="n">
        <v>0</v>
      </c>
      <c r="CD48" s="133" t="n">
        <v>0</v>
      </c>
      <c r="CE48" s="133" t="n">
        <v>0</v>
      </c>
      <c r="CF48" s="133" t="n">
        <v>0</v>
      </c>
      <c r="CG48" s="133" t="n">
        <v>0</v>
      </c>
      <c r="CH48" s="133" t="n">
        <v>0</v>
      </c>
      <c r="CI48" s="133" t="n">
        <v>0</v>
      </c>
      <c r="CJ48" s="133" t="n">
        <v>0</v>
      </c>
      <c r="CK48" s="133" t="n">
        <v>0</v>
      </c>
      <c r="CL48" s="133" t="n">
        <v>0</v>
      </c>
      <c r="CM48" s="133" t="n">
        <v>0</v>
      </c>
      <c r="CN48" s="133" t="n">
        <v>0</v>
      </c>
      <c r="CO48" s="133" t="n">
        <v>0</v>
      </c>
      <c r="CP48" s="133" t="n">
        <v>0</v>
      </c>
      <c r="CQ48" s="133" t="n">
        <v>0</v>
      </c>
      <c r="CR48" s="133" t="n">
        <v>0</v>
      </c>
      <c r="CS48" s="133" t="n">
        <v>0</v>
      </c>
      <c r="CT48" s="133" t="n">
        <v>0</v>
      </c>
      <c r="CU48" s="133" t="n">
        <v>0</v>
      </c>
      <c r="CV48" s="133" t="n">
        <v>0</v>
      </c>
      <c r="CW48" s="133" t="n">
        <v>0</v>
      </c>
      <c r="CZ48" s="96" t="s">
        <v>248</v>
      </c>
      <c r="DA48" s="100"/>
      <c r="DB48" s="132" t="n">
        <v>0</v>
      </c>
      <c r="DC48" s="133" t="n">
        <v>0</v>
      </c>
      <c r="DD48" s="133" t="n">
        <v>0</v>
      </c>
      <c r="DE48" s="133" t="n">
        <v>0</v>
      </c>
      <c r="DF48" s="133" t="n">
        <v>0</v>
      </c>
      <c r="DG48" s="133" t="n">
        <v>0</v>
      </c>
      <c r="DH48" s="133" t="n">
        <v>0</v>
      </c>
      <c r="DI48" s="133" t="n">
        <v>0</v>
      </c>
      <c r="DJ48" s="133" t="n">
        <v>0</v>
      </c>
      <c r="DK48" s="133" t="n">
        <v>0</v>
      </c>
      <c r="DL48" s="133" t="n">
        <v>0</v>
      </c>
      <c r="DM48" s="133" t="n">
        <v>0</v>
      </c>
      <c r="DN48" s="133" t="n">
        <v>0</v>
      </c>
      <c r="DO48" s="133" t="n">
        <v>0</v>
      </c>
      <c r="DP48" s="133" t="n">
        <v>0</v>
      </c>
      <c r="DQ48" s="133" t="n">
        <v>0</v>
      </c>
      <c r="DR48" s="133" t="n">
        <v>0</v>
      </c>
      <c r="DS48" s="133" t="n">
        <v>0</v>
      </c>
      <c r="DT48" s="133" t="n">
        <v>0</v>
      </c>
      <c r="DU48" s="133" t="n">
        <v>0</v>
      </c>
      <c r="DV48" s="133" t="n">
        <v>0</v>
      </c>
      <c r="DW48" s="133" t="n">
        <v>0</v>
      </c>
    </row>
    <row r="49" s="1" customFormat="true" ht="17.1" hidden="false" customHeight="true" outlineLevel="0" collapsed="false">
      <c r="B49" s="134"/>
      <c r="C49" s="119"/>
      <c r="D49" s="100"/>
      <c r="E49" s="132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Y49" s="134"/>
      <c r="AZ49" s="119"/>
      <c r="BA49" s="100"/>
      <c r="BB49" s="132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Y49" s="134"/>
      <c r="CZ49" s="119"/>
      <c r="DA49" s="100"/>
      <c r="DB49" s="132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</row>
    <row r="50" s="1" customFormat="true" ht="17.1" hidden="false" customHeight="true" outlineLevel="0" collapsed="false">
      <c r="B50" s="134"/>
      <c r="C50" s="102" t="s">
        <v>249</v>
      </c>
      <c r="D50" s="100"/>
      <c r="E50" s="132" t="n">
        <v>3</v>
      </c>
      <c r="F50" s="133" t="n">
        <v>3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33" t="n">
        <v>0</v>
      </c>
      <c r="AL50" s="133" t="n">
        <v>0</v>
      </c>
      <c r="AM50" s="133" t="n">
        <v>0</v>
      </c>
      <c r="AN50" s="133" t="n">
        <v>0</v>
      </c>
      <c r="AO50" s="133" t="n">
        <v>0</v>
      </c>
      <c r="AP50" s="133" t="n">
        <v>0</v>
      </c>
      <c r="AQ50" s="133" t="n">
        <v>0</v>
      </c>
      <c r="AR50" s="133" t="n">
        <v>0</v>
      </c>
      <c r="AS50" s="133" t="n">
        <v>0</v>
      </c>
      <c r="AT50" s="133" t="n">
        <v>0</v>
      </c>
      <c r="AU50" s="133" t="n">
        <v>0</v>
      </c>
      <c r="AV50" s="133" t="n">
        <v>0</v>
      </c>
      <c r="AW50" s="133" t="n">
        <v>0</v>
      </c>
      <c r="AY50" s="134"/>
      <c r="AZ50" s="102" t="s">
        <v>249</v>
      </c>
      <c r="BA50" s="100"/>
      <c r="BB50" s="132" t="n">
        <v>0</v>
      </c>
      <c r="BC50" s="133" t="n">
        <v>0</v>
      </c>
      <c r="BD50" s="133" t="n">
        <v>0</v>
      </c>
      <c r="BE50" s="133" t="n">
        <v>0</v>
      </c>
      <c r="BF50" s="133" t="n">
        <v>0</v>
      </c>
      <c r="BG50" s="133" t="n">
        <v>0</v>
      </c>
      <c r="BH50" s="133" t="n">
        <v>0</v>
      </c>
      <c r="BI50" s="133" t="n">
        <v>0</v>
      </c>
      <c r="BJ50" s="133" t="n">
        <v>0</v>
      </c>
      <c r="BK50" s="133" t="n">
        <v>0</v>
      </c>
      <c r="BL50" s="133" t="n">
        <v>0</v>
      </c>
      <c r="BM50" s="133" t="n">
        <v>0</v>
      </c>
      <c r="BN50" s="133" t="n">
        <v>0</v>
      </c>
      <c r="BO50" s="133" t="n">
        <v>0</v>
      </c>
      <c r="BP50" s="133" t="n">
        <v>0</v>
      </c>
      <c r="BQ50" s="133" t="n">
        <v>0</v>
      </c>
      <c r="BR50" s="133" t="n">
        <v>0</v>
      </c>
      <c r="BS50" s="133" t="n">
        <v>0</v>
      </c>
      <c r="BT50" s="133" t="n">
        <v>0</v>
      </c>
      <c r="BU50" s="133" t="n">
        <v>0</v>
      </c>
      <c r="BV50" s="133" t="n">
        <v>0</v>
      </c>
      <c r="BW50" s="133" t="n">
        <v>0</v>
      </c>
      <c r="BX50" s="133" t="n">
        <v>0</v>
      </c>
      <c r="BY50" s="133" t="n">
        <v>0</v>
      </c>
      <c r="BZ50" s="133" t="n">
        <v>0</v>
      </c>
      <c r="CA50" s="133" t="n">
        <v>0</v>
      </c>
      <c r="CB50" s="133" t="n">
        <v>2</v>
      </c>
      <c r="CC50" s="133" t="n">
        <v>0</v>
      </c>
      <c r="CD50" s="133" t="n">
        <v>0</v>
      </c>
      <c r="CE50" s="133" t="n">
        <v>0</v>
      </c>
      <c r="CF50" s="133" t="n">
        <v>1</v>
      </c>
      <c r="CG50" s="133" t="n">
        <v>0</v>
      </c>
      <c r="CH50" s="133" t="n">
        <v>1</v>
      </c>
      <c r="CI50" s="133" t="n">
        <v>0</v>
      </c>
      <c r="CJ50" s="133" t="n">
        <v>0</v>
      </c>
      <c r="CK50" s="133" t="n">
        <v>0</v>
      </c>
      <c r="CL50" s="133" t="n">
        <v>0</v>
      </c>
      <c r="CM50" s="133" t="n">
        <v>0</v>
      </c>
      <c r="CN50" s="133" t="n">
        <v>0</v>
      </c>
      <c r="CO50" s="133" t="n">
        <v>0</v>
      </c>
      <c r="CP50" s="133" t="n">
        <v>0</v>
      </c>
      <c r="CQ50" s="133" t="n">
        <v>0</v>
      </c>
      <c r="CR50" s="133" t="n">
        <v>0</v>
      </c>
      <c r="CS50" s="133" t="n">
        <v>0</v>
      </c>
      <c r="CT50" s="133" t="n">
        <v>0</v>
      </c>
      <c r="CU50" s="133" t="n">
        <v>0</v>
      </c>
      <c r="CV50" s="133" t="n">
        <v>0</v>
      </c>
      <c r="CW50" s="133" t="n">
        <v>0</v>
      </c>
      <c r="CY50" s="134"/>
      <c r="CZ50" s="102" t="s">
        <v>249</v>
      </c>
      <c r="DA50" s="100"/>
      <c r="DB50" s="132" t="n">
        <v>1</v>
      </c>
      <c r="DC50" s="133" t="n">
        <v>0</v>
      </c>
      <c r="DD50" s="133" t="n">
        <v>0</v>
      </c>
      <c r="DE50" s="133" t="n">
        <v>0</v>
      </c>
      <c r="DF50" s="133" t="n">
        <v>0</v>
      </c>
      <c r="DG50" s="133" t="n">
        <v>0</v>
      </c>
      <c r="DH50" s="133" t="n">
        <v>0</v>
      </c>
      <c r="DI50" s="133" t="n">
        <v>0</v>
      </c>
      <c r="DJ50" s="133" t="n">
        <v>0</v>
      </c>
      <c r="DK50" s="133" t="n">
        <v>0</v>
      </c>
      <c r="DL50" s="133" t="n">
        <v>1</v>
      </c>
      <c r="DM50" s="133" t="n">
        <v>0</v>
      </c>
      <c r="DN50" s="133" t="n">
        <v>0</v>
      </c>
      <c r="DO50" s="133" t="n">
        <v>0</v>
      </c>
      <c r="DP50" s="133" t="n">
        <v>0</v>
      </c>
      <c r="DQ50" s="133" t="n">
        <v>0</v>
      </c>
      <c r="DR50" s="133" t="n">
        <v>0</v>
      </c>
      <c r="DS50" s="133" t="n">
        <v>0</v>
      </c>
      <c r="DT50" s="133" t="n">
        <v>0</v>
      </c>
      <c r="DU50" s="133" t="n">
        <v>0</v>
      </c>
      <c r="DV50" s="133" t="n">
        <v>0</v>
      </c>
      <c r="DW50" s="133" t="n">
        <v>0</v>
      </c>
    </row>
    <row r="51" customFormat="false" ht="13.5" hidden="false" customHeight="false" outlineLevel="0" collapsed="false">
      <c r="A51" s="135"/>
      <c r="B51" s="18"/>
      <c r="C51" s="106"/>
      <c r="D51" s="125"/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8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8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</row>
    <row r="52" customFormat="false" ht="13.5" hidden="false" customHeight="false" outlineLevel="0" collapsed="false"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3.5" hidden="false" customHeight="false" outlineLevel="0" collapsed="false"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</row>
    <row r="54" customFormat="false" ht="13.5" hidden="false" customHeight="false" outlineLevel="0" collapsed="false"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</row>
    <row r="55" customFormat="false" ht="13.5" hidden="false" customHeight="false" outlineLevel="0" collapsed="false"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</row>
    <row r="56" customFormat="false" ht="13.5" hidden="false" customHeight="false" outlineLevel="0" collapsed="false"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2:C42"/>
    <mergeCell ref="AY42:AZ42"/>
    <mergeCell ref="CY42:CZ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1-25T05:05:46Z</cp:lastPrinted>
  <dcterms:modified xsi:type="dcterms:W3CDTF">2012-01-25T05:07:31Z</dcterms:modified>
  <cp:revision>0</cp:revision>
  <dc:subject/>
  <dc:title/>
</cp:coreProperties>
</file>