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21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2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680</xdr:rowOff>
    </xdr:to>
    <xdr:sp>
      <xdr:nvSpPr>
        <xdr:cNvPr id="2" name="AutoShape 4"/>
        <xdr:cNvSpPr/>
      </xdr:nvSpPr>
      <xdr:spPr>
        <a:xfrm>
          <a:off x="189720" y="5591520"/>
          <a:ext cx="80280" cy="3624840"/>
        </a:xfrm>
        <a:custGeom>
          <a:avLst/>
          <a:gdLst>
            <a:gd name="textAreaLeft" fmla="*/ 51480 w 80280"/>
            <a:gd name="textAreaRight" fmla="*/ 80640 w 80280"/>
            <a:gd name="textAreaTop" fmla="*/ 94320 h 3624840"/>
            <a:gd name="textAreaBottom" fmla="*/ 3530520 h 362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2" width="10.12"/>
    <col collapsed="false" customWidth="true" hidden="false" outlineLevel="0" max="6" min="6" style="2" width="14.12"/>
    <col collapsed="false" customWidth="true" hidden="false" outlineLevel="0" max="8" min="7" style="2" width="9.62"/>
    <col collapsed="false" customWidth="true" hidden="false" outlineLevel="0" max="9" min="9" style="2" width="14.12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/>
      <c r="C1" s="4"/>
      <c r="D1" s="5" t="s">
        <v>0</v>
      </c>
      <c r="E1" s="6"/>
      <c r="G1" s="7" t="s">
        <v>1</v>
      </c>
      <c r="H1" s="7"/>
      <c r="I1" s="7"/>
      <c r="J1" s="7"/>
    </row>
    <row r="2" customFormat="false" ht="12" hidden="false" customHeight="true" outlineLevel="0" collapsed="false">
      <c r="A2" s="3"/>
      <c r="B2" s="4"/>
      <c r="C2" s="4"/>
      <c r="D2" s="8"/>
      <c r="E2" s="6"/>
    </row>
    <row r="3" customFormat="false" ht="14.25" hidden="false" customHeight="false" outlineLevel="0" collapsed="false">
      <c r="A3" s="4"/>
      <c r="B3" s="4"/>
      <c r="C3" s="4"/>
      <c r="D3" s="6"/>
      <c r="E3" s="6"/>
      <c r="J3" s="9" t="s">
        <v>2</v>
      </c>
    </row>
    <row r="4" customFormat="false" ht="30" hidden="false" customHeight="true" outlineLevel="0" collapsed="false">
      <c r="A4" s="10"/>
      <c r="B4" s="10"/>
      <c r="C4" s="10"/>
      <c r="D4" s="11" t="s">
        <v>3</v>
      </c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</row>
    <row r="5" customFormat="false" ht="22.5" hidden="false" customHeight="true" outlineLevel="0" collapsed="false">
      <c r="A5" s="10"/>
      <c r="B5" s="10"/>
      <c r="C5" s="10"/>
      <c r="D5" s="15" t="s">
        <v>10</v>
      </c>
      <c r="E5" s="15"/>
      <c r="F5" s="13"/>
      <c r="G5" s="13"/>
      <c r="H5" s="13"/>
      <c r="I5" s="13"/>
      <c r="J5" s="14"/>
    </row>
    <row r="6" customFormat="false" ht="21.95" hidden="false" customHeight="true" outlineLevel="0" collapsed="false">
      <c r="A6" s="16"/>
      <c r="B6" s="16"/>
      <c r="C6" s="17"/>
      <c r="D6" s="18"/>
      <c r="E6" s="19"/>
      <c r="F6" s="20"/>
      <c r="G6" s="21"/>
      <c r="H6" s="21"/>
      <c r="I6" s="21"/>
      <c r="J6" s="22"/>
    </row>
    <row r="7" customFormat="false" ht="21.95" hidden="false" customHeight="true" outlineLevel="0" collapsed="false">
      <c r="A7" s="23" t="s">
        <v>11</v>
      </c>
      <c r="B7" s="23"/>
      <c r="C7" s="24"/>
      <c r="D7" s="25" t="n">
        <v>329</v>
      </c>
      <c r="E7" s="25" t="n">
        <v>67622</v>
      </c>
      <c r="F7" s="25" t="n">
        <v>20602499</v>
      </c>
      <c r="G7" s="25" t="n">
        <v>747416</v>
      </c>
      <c r="H7" s="25" t="n">
        <v>747839</v>
      </c>
      <c r="I7" s="25" t="n">
        <v>25927877</v>
      </c>
      <c r="J7" s="26" t="n">
        <v>83</v>
      </c>
      <c r="K7" s="27"/>
    </row>
    <row r="8" customFormat="false" ht="21.95" hidden="false" customHeight="true" outlineLevel="0" collapsed="false">
      <c r="A8" s="28"/>
      <c r="B8" s="28"/>
      <c r="C8" s="24"/>
      <c r="D8" s="29"/>
      <c r="E8" s="29"/>
      <c r="F8" s="30"/>
      <c r="G8" s="30"/>
      <c r="H8" s="30"/>
      <c r="I8" s="30"/>
      <c r="J8" s="31"/>
      <c r="K8" s="27"/>
    </row>
    <row r="9" customFormat="false" ht="21.95" hidden="false" customHeight="true" outlineLevel="0" collapsed="false">
      <c r="A9" s="32" t="s">
        <v>12</v>
      </c>
      <c r="B9" s="23" t="s">
        <v>13</v>
      </c>
      <c r="C9" s="24"/>
      <c r="D9" s="33" t="n">
        <v>40</v>
      </c>
      <c r="E9" s="34" t="s">
        <v>14</v>
      </c>
      <c r="F9" s="33" t="n">
        <v>3574342</v>
      </c>
      <c r="G9" s="33" t="n">
        <v>11552</v>
      </c>
      <c r="H9" s="33" t="n">
        <v>11510</v>
      </c>
      <c r="I9" s="33" t="n">
        <v>1022415</v>
      </c>
      <c r="J9" s="35" t="n">
        <v>93.3</v>
      </c>
      <c r="K9" s="27"/>
    </row>
    <row r="10" customFormat="false" ht="21.95" hidden="false" customHeight="true" outlineLevel="0" collapsed="false">
      <c r="A10" s="32"/>
      <c r="B10" s="23" t="s">
        <v>15</v>
      </c>
      <c r="C10" s="24"/>
      <c r="D10" s="33" t="n">
        <v>0</v>
      </c>
      <c r="E10" s="34" t="s">
        <v>1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7"/>
    </row>
    <row r="11" customFormat="false" ht="21.95" hidden="false" customHeight="true" outlineLevel="0" collapsed="false">
      <c r="A11" s="32"/>
      <c r="B11" s="23" t="s">
        <v>16</v>
      </c>
      <c r="C11" s="24"/>
      <c r="D11" s="33" t="n">
        <v>0</v>
      </c>
      <c r="E11" s="34" t="s">
        <v>14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7"/>
    </row>
    <row r="12" customFormat="false" ht="21.95" hidden="false" customHeight="true" outlineLevel="0" collapsed="false">
      <c r="A12" s="32"/>
      <c r="B12" s="23" t="s">
        <v>17</v>
      </c>
      <c r="C12" s="24"/>
      <c r="D12" s="33" t="n">
        <v>289</v>
      </c>
      <c r="E12" s="34" t="s">
        <v>14</v>
      </c>
      <c r="F12" s="33" t="n">
        <v>17028157</v>
      </c>
      <c r="G12" s="33" t="n">
        <v>735864</v>
      </c>
      <c r="H12" s="33" t="n">
        <v>736329</v>
      </c>
      <c r="I12" s="33" t="n">
        <v>24905462</v>
      </c>
      <c r="J12" s="35" t="n">
        <v>81.1</v>
      </c>
      <c r="K12" s="27"/>
    </row>
    <row r="13" customFormat="false" ht="21.95" hidden="false" customHeight="true" outlineLevel="0" collapsed="false">
      <c r="A13" s="28"/>
      <c r="B13" s="28"/>
      <c r="C13" s="24"/>
      <c r="D13" s="29"/>
      <c r="E13" s="29"/>
      <c r="F13" s="30"/>
      <c r="G13" s="30"/>
      <c r="H13" s="30"/>
      <c r="I13" s="30"/>
      <c r="J13" s="31"/>
      <c r="K13" s="27"/>
    </row>
    <row r="14" customFormat="false" ht="21.95" hidden="false" customHeight="true" outlineLevel="0" collapsed="false">
      <c r="A14" s="36" t="s">
        <v>18</v>
      </c>
      <c r="B14" s="23" t="s">
        <v>19</v>
      </c>
      <c r="C14" s="24"/>
      <c r="D14" s="34" t="s">
        <v>14</v>
      </c>
      <c r="E14" s="33" t="n">
        <v>13239</v>
      </c>
      <c r="F14" s="33" t="n">
        <v>4461355</v>
      </c>
      <c r="G14" s="33" t="n">
        <v>15874</v>
      </c>
      <c r="H14" s="33" t="n">
        <v>15850</v>
      </c>
      <c r="I14" s="34" t="s">
        <v>14</v>
      </c>
      <c r="J14" s="26" t="n">
        <v>92.2</v>
      </c>
      <c r="K14" s="27"/>
    </row>
    <row r="15" customFormat="false" ht="21.95" hidden="false" customHeight="true" outlineLevel="0" collapsed="false">
      <c r="A15" s="36"/>
      <c r="B15" s="23" t="s">
        <v>20</v>
      </c>
      <c r="C15" s="24"/>
      <c r="D15" s="34" t="s">
        <v>14</v>
      </c>
      <c r="E15" s="33" t="n">
        <v>58</v>
      </c>
      <c r="F15" s="33" t="n">
        <v>0</v>
      </c>
      <c r="G15" s="33" t="n">
        <v>0</v>
      </c>
      <c r="H15" s="33" t="n">
        <v>0</v>
      </c>
      <c r="I15" s="34" t="s">
        <v>14</v>
      </c>
      <c r="J15" s="26" t="n">
        <v>0</v>
      </c>
      <c r="K15" s="27"/>
    </row>
    <row r="16" customFormat="false" ht="21.95" hidden="false" customHeight="true" outlineLevel="0" collapsed="false">
      <c r="A16" s="36"/>
      <c r="B16" s="23" t="s">
        <v>21</v>
      </c>
      <c r="C16" s="24"/>
      <c r="D16" s="34" t="s">
        <v>14</v>
      </c>
      <c r="E16" s="33" t="n">
        <v>257</v>
      </c>
      <c r="F16" s="33" t="n">
        <v>57457</v>
      </c>
      <c r="G16" s="33" t="n">
        <v>749</v>
      </c>
      <c r="H16" s="33" t="n">
        <v>746</v>
      </c>
      <c r="I16" s="34" t="s">
        <v>14</v>
      </c>
      <c r="J16" s="26" t="n">
        <v>50.2</v>
      </c>
      <c r="K16" s="27"/>
    </row>
    <row r="17" customFormat="false" ht="21.95" hidden="false" customHeight="true" outlineLevel="0" collapsed="false">
      <c r="A17" s="36"/>
      <c r="B17" s="23" t="s">
        <v>22</v>
      </c>
      <c r="C17" s="24"/>
      <c r="D17" s="34" t="s">
        <v>14</v>
      </c>
      <c r="E17" s="33" t="n">
        <v>13617</v>
      </c>
      <c r="F17" s="33" t="n">
        <v>4677630</v>
      </c>
      <c r="G17" s="33" t="n">
        <v>17716</v>
      </c>
      <c r="H17" s="33" t="n">
        <v>24993</v>
      </c>
      <c r="I17" s="34" t="s">
        <v>14</v>
      </c>
      <c r="J17" s="26" t="n">
        <v>93.3</v>
      </c>
      <c r="K17" s="27"/>
    </row>
    <row r="18" customFormat="false" ht="21.95" hidden="false" customHeight="true" outlineLevel="0" collapsed="false">
      <c r="A18" s="36"/>
      <c r="B18" s="23" t="s">
        <v>23</v>
      </c>
      <c r="C18" s="24"/>
      <c r="D18" s="34" t="s">
        <v>14</v>
      </c>
      <c r="E18" s="33" t="n">
        <v>40451</v>
      </c>
      <c r="F18" s="33" t="n">
        <v>11406057</v>
      </c>
      <c r="G18" s="33" t="n">
        <v>713077</v>
      </c>
      <c r="H18" s="33" t="n">
        <v>706250</v>
      </c>
      <c r="I18" s="34" t="s">
        <v>14</v>
      </c>
      <c r="J18" s="26" t="n">
        <v>76.9</v>
      </c>
      <c r="K18" s="27"/>
    </row>
    <row r="19" customFormat="false" ht="21.95" hidden="false" customHeight="true" outlineLevel="0" collapsed="false">
      <c r="A19" s="36"/>
      <c r="B19" s="37" t="s">
        <v>24</v>
      </c>
      <c r="C19" s="24"/>
      <c r="D19" s="34" t="s">
        <v>14</v>
      </c>
      <c r="E19" s="34" t="s">
        <v>14</v>
      </c>
      <c r="F19" s="33" t="n">
        <v>1139627</v>
      </c>
      <c r="G19" s="33" t="n">
        <v>2211</v>
      </c>
      <c r="H19" s="33" t="n">
        <v>2967</v>
      </c>
      <c r="I19" s="34" t="s">
        <v>14</v>
      </c>
      <c r="J19" s="26" t="n">
        <v>95.1</v>
      </c>
      <c r="K19" s="27"/>
    </row>
    <row r="20" customFormat="false" ht="21.95" hidden="false" customHeight="true" outlineLevel="0" collapsed="false">
      <c r="A20" s="28"/>
      <c r="B20" s="28"/>
      <c r="C20" s="24"/>
      <c r="D20" s="29"/>
      <c r="E20" s="29"/>
      <c r="F20" s="29"/>
      <c r="G20" s="29"/>
      <c r="H20" s="29"/>
      <c r="I20" s="30"/>
      <c r="J20" s="31"/>
      <c r="K20" s="27"/>
    </row>
    <row r="21" customFormat="false" ht="23.1" hidden="false" customHeight="true" outlineLevel="0" collapsed="false">
      <c r="A21" s="38" t="s">
        <v>25</v>
      </c>
      <c r="B21" s="23" t="s">
        <v>26</v>
      </c>
      <c r="C21" s="24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27"/>
    </row>
    <row r="22" customFormat="false" ht="23.1" hidden="false" customHeight="true" outlineLevel="0" collapsed="false">
      <c r="A22" s="38"/>
      <c r="B22" s="23" t="s">
        <v>27</v>
      </c>
      <c r="C22" s="24"/>
      <c r="D22" s="33" t="n">
        <v>8</v>
      </c>
      <c r="E22" s="33" t="n">
        <v>4220</v>
      </c>
      <c r="F22" s="33" t="n">
        <v>1210251</v>
      </c>
      <c r="G22" s="33" t="n">
        <v>62142</v>
      </c>
      <c r="H22" s="33" t="n">
        <v>62224</v>
      </c>
      <c r="I22" s="33" t="n">
        <v>1743276</v>
      </c>
      <c r="J22" s="26" t="n">
        <v>78.6</v>
      </c>
      <c r="K22" s="27"/>
    </row>
    <row r="23" customFormat="false" ht="23.1" hidden="false" customHeight="true" outlineLevel="0" collapsed="false">
      <c r="A23" s="38"/>
      <c r="B23" s="23" t="s">
        <v>28</v>
      </c>
      <c r="C23" s="24"/>
      <c r="D23" s="33" t="n">
        <v>6</v>
      </c>
      <c r="E23" s="33" t="n">
        <v>1673</v>
      </c>
      <c r="F23" s="33" t="n">
        <v>466800</v>
      </c>
      <c r="G23" s="33" t="n">
        <v>21952</v>
      </c>
      <c r="H23" s="33" t="n">
        <v>22068</v>
      </c>
      <c r="I23" s="33" t="n">
        <v>427112</v>
      </c>
      <c r="J23" s="26" t="n">
        <v>76.4</v>
      </c>
      <c r="K23" s="27"/>
    </row>
    <row r="24" customFormat="false" ht="23.1" hidden="false" customHeight="true" outlineLevel="0" collapsed="false">
      <c r="A24" s="38"/>
      <c r="B24" s="23" t="s">
        <v>29</v>
      </c>
      <c r="C24" s="24"/>
      <c r="D24" s="33" t="n">
        <v>29</v>
      </c>
      <c r="E24" s="33" t="n">
        <v>10383</v>
      </c>
      <c r="F24" s="33" t="n">
        <v>2700089</v>
      </c>
      <c r="G24" s="33" t="n">
        <v>177464</v>
      </c>
      <c r="H24" s="33" t="n">
        <v>177589</v>
      </c>
      <c r="I24" s="33" t="n">
        <v>5451346</v>
      </c>
      <c r="J24" s="26" t="n">
        <v>71.2</v>
      </c>
      <c r="K24" s="27"/>
    </row>
    <row r="25" customFormat="false" ht="23.1" hidden="false" customHeight="true" outlineLevel="0" collapsed="false">
      <c r="A25" s="38"/>
      <c r="B25" s="23" t="s">
        <v>30</v>
      </c>
      <c r="C25" s="24"/>
      <c r="D25" s="33" t="n">
        <v>1</v>
      </c>
      <c r="E25" s="33" t="n">
        <v>808</v>
      </c>
      <c r="F25" s="33" t="n">
        <v>227114</v>
      </c>
      <c r="G25" s="33" t="n">
        <v>14827</v>
      </c>
      <c r="H25" s="33" t="n">
        <v>14826</v>
      </c>
      <c r="I25" s="33" t="n">
        <v>431058</v>
      </c>
      <c r="J25" s="26" t="n">
        <v>77</v>
      </c>
      <c r="K25" s="27"/>
    </row>
    <row r="26" customFormat="false" ht="23.1" hidden="false" customHeight="true" outlineLevel="0" collapsed="false">
      <c r="A26" s="38"/>
      <c r="B26" s="23" t="s">
        <v>31</v>
      </c>
      <c r="C26" s="24"/>
      <c r="D26" s="33" t="n">
        <v>12</v>
      </c>
      <c r="E26" s="33" t="n">
        <v>5663</v>
      </c>
      <c r="F26" s="33" t="n">
        <v>1791731</v>
      </c>
      <c r="G26" s="33" t="n">
        <v>117567</v>
      </c>
      <c r="H26" s="33" t="n">
        <v>117629</v>
      </c>
      <c r="I26" s="33" t="n">
        <v>3265009</v>
      </c>
      <c r="J26" s="26" t="n">
        <v>86.7</v>
      </c>
      <c r="K26" s="27"/>
    </row>
    <row r="27" customFormat="false" ht="23.1" hidden="false" customHeight="true" outlineLevel="0" collapsed="false">
      <c r="A27" s="38"/>
      <c r="B27" s="23" t="s">
        <v>32</v>
      </c>
      <c r="C27" s="24"/>
      <c r="D27" s="33" t="n">
        <v>8</v>
      </c>
      <c r="E27" s="33" t="n">
        <v>1940</v>
      </c>
      <c r="F27" s="33" t="n">
        <v>566971</v>
      </c>
      <c r="G27" s="33" t="n">
        <v>35166</v>
      </c>
      <c r="H27" s="33" t="n">
        <v>35128</v>
      </c>
      <c r="I27" s="33" t="n">
        <v>1058228</v>
      </c>
      <c r="J27" s="26" t="n">
        <v>80.1</v>
      </c>
      <c r="K27" s="27"/>
    </row>
    <row r="28" customFormat="false" ht="23.1" hidden="false" customHeight="true" outlineLevel="0" collapsed="false">
      <c r="A28" s="38"/>
      <c r="B28" s="23" t="s">
        <v>33</v>
      </c>
      <c r="C28" s="24"/>
      <c r="D28" s="33" t="n">
        <v>4</v>
      </c>
      <c r="E28" s="33" t="n">
        <v>1058</v>
      </c>
      <c r="F28" s="33" t="n">
        <v>314186</v>
      </c>
      <c r="G28" s="33" t="n">
        <v>15203</v>
      </c>
      <c r="H28" s="33" t="n">
        <v>15253</v>
      </c>
      <c r="I28" s="33" t="n">
        <v>489833</v>
      </c>
      <c r="J28" s="26" t="n">
        <v>81.4</v>
      </c>
      <c r="K28" s="27"/>
    </row>
    <row r="29" customFormat="false" ht="23.1" hidden="false" customHeight="true" outlineLevel="0" collapsed="false">
      <c r="A29" s="38"/>
      <c r="B29" s="23" t="s">
        <v>34</v>
      </c>
      <c r="C29" s="24"/>
      <c r="D29" s="33" t="n">
        <v>226</v>
      </c>
      <c r="E29" s="33" t="n">
        <v>34073</v>
      </c>
      <c r="F29" s="33" t="n">
        <v>11096073</v>
      </c>
      <c r="G29" s="33" t="n">
        <v>206657</v>
      </c>
      <c r="H29" s="33" t="n">
        <v>206584</v>
      </c>
      <c r="I29" s="33" t="n">
        <v>9349998</v>
      </c>
      <c r="J29" s="26" t="n">
        <v>89.2</v>
      </c>
      <c r="K29" s="27"/>
    </row>
    <row r="30" customFormat="false" ht="23.1" hidden="false" customHeight="true" outlineLevel="0" collapsed="false">
      <c r="A30" s="38"/>
      <c r="B30" s="23" t="s">
        <v>35</v>
      </c>
      <c r="C30" s="24"/>
      <c r="D30" s="33" t="n">
        <v>11</v>
      </c>
      <c r="E30" s="33" t="n">
        <v>4321</v>
      </c>
      <c r="F30" s="33" t="n">
        <v>1157709</v>
      </c>
      <c r="G30" s="33" t="n">
        <v>68991</v>
      </c>
      <c r="H30" s="33" t="n">
        <v>69036</v>
      </c>
      <c r="I30" s="33" t="n">
        <v>2504463</v>
      </c>
      <c r="J30" s="26" t="n">
        <v>73.4</v>
      </c>
      <c r="K30" s="27"/>
    </row>
    <row r="31" customFormat="false" ht="23.1" hidden="false" customHeight="true" outlineLevel="0" collapsed="false">
      <c r="A31" s="38"/>
      <c r="B31" s="23" t="s">
        <v>36</v>
      </c>
      <c r="C31" s="24"/>
      <c r="D31" s="33" t="n">
        <v>5</v>
      </c>
      <c r="E31" s="33" t="n">
        <v>1082</v>
      </c>
      <c r="F31" s="33" t="n">
        <v>294853</v>
      </c>
      <c r="G31" s="39" t="n">
        <v>21647</v>
      </c>
      <c r="H31" s="40" t="n">
        <v>21650</v>
      </c>
      <c r="I31" s="40" t="n">
        <v>746147</v>
      </c>
      <c r="J31" s="26" t="n">
        <v>74.7</v>
      </c>
      <c r="K31" s="27"/>
    </row>
    <row r="32" customFormat="false" ht="23.1" hidden="false" customHeight="true" outlineLevel="0" collapsed="false">
      <c r="A32" s="38"/>
      <c r="B32" s="23" t="s">
        <v>37</v>
      </c>
      <c r="C32" s="24"/>
      <c r="D32" s="33" t="n">
        <v>19</v>
      </c>
      <c r="E32" s="33" t="n">
        <v>2401</v>
      </c>
      <c r="F32" s="33" t="n">
        <v>776722</v>
      </c>
      <c r="G32" s="39" t="n">
        <v>5800</v>
      </c>
      <c r="H32" s="40" t="n">
        <v>5852</v>
      </c>
      <c r="I32" s="40" t="n">
        <v>461407</v>
      </c>
      <c r="J32" s="26" t="n">
        <v>88.6</v>
      </c>
      <c r="K32" s="27"/>
    </row>
    <row r="33" customFormat="false" ht="23.1" hidden="false" customHeight="true" outlineLevel="0" collapsed="false">
      <c r="A33" s="38"/>
      <c r="B33" s="23" t="s">
        <v>38</v>
      </c>
      <c r="C33" s="24"/>
      <c r="D33" s="33" t="n">
        <v>6</v>
      </c>
      <c r="E33" s="33" t="n">
        <v>4848</v>
      </c>
      <c r="F33" s="33" t="n">
        <v>1317779</v>
      </c>
      <c r="G33" s="40" t="n">
        <v>84280</v>
      </c>
      <c r="H33" s="40" t="n">
        <v>84285</v>
      </c>
      <c r="I33" s="40" t="n">
        <v>2596358</v>
      </c>
      <c r="J33" s="26" t="n">
        <v>74.5</v>
      </c>
      <c r="K33" s="27"/>
    </row>
    <row r="34" customFormat="false" ht="23.1" hidden="false" customHeight="true" outlineLevel="0" collapsed="false">
      <c r="A34" s="41"/>
      <c r="B34" s="42"/>
      <c r="C34" s="42"/>
      <c r="D34" s="43"/>
      <c r="E34" s="44"/>
      <c r="F34" s="44"/>
      <c r="G34" s="45"/>
      <c r="H34" s="45"/>
      <c r="I34" s="45"/>
      <c r="J34" s="46"/>
      <c r="K34" s="27"/>
    </row>
    <row r="35" customFormat="false" ht="13.5" hidden="false" customHeight="true" outlineLevel="0" collapsed="false">
      <c r="A35" s="47"/>
      <c r="B35" s="48" t="s">
        <v>39</v>
      </c>
      <c r="C35" s="28"/>
      <c r="D35" s="49"/>
      <c r="E35" s="49"/>
      <c r="F35" s="49"/>
      <c r="G35" s="50"/>
      <c r="H35" s="50"/>
      <c r="I35" s="50"/>
      <c r="J35" s="51"/>
    </row>
    <row r="36" customFormat="false" ht="13.5" hidden="false" customHeight="true" outlineLevel="0" collapsed="false">
      <c r="A36" s="47"/>
      <c r="B36" s="48" t="s">
        <v>40</v>
      </c>
      <c r="C36" s="28"/>
      <c r="D36" s="49"/>
      <c r="E36" s="49"/>
      <c r="F36" s="49"/>
      <c r="G36" s="50"/>
      <c r="H36" s="50"/>
      <c r="I36" s="50"/>
      <c r="J36" s="51"/>
    </row>
    <row r="37" customFormat="false" ht="13.5" hidden="false" customHeight="true" outlineLevel="0" collapsed="false">
      <c r="A37" s="47"/>
      <c r="B37" s="48" t="s">
        <v>41</v>
      </c>
      <c r="C37" s="28"/>
      <c r="D37" s="49"/>
      <c r="E37" s="49"/>
      <c r="F37" s="49"/>
      <c r="G37" s="50"/>
      <c r="H37" s="50"/>
      <c r="I37" s="50"/>
      <c r="J37" s="51"/>
    </row>
    <row r="38" customFormat="false" ht="13.5" hidden="false" customHeight="true" outlineLevel="0" collapsed="false">
      <c r="A38" s="47"/>
      <c r="B38" s="48" t="s">
        <v>42</v>
      </c>
      <c r="C38" s="28"/>
      <c r="D38" s="49"/>
      <c r="E38" s="49"/>
      <c r="F38" s="49"/>
      <c r="G38" s="50"/>
      <c r="H38" s="50"/>
      <c r="I38" s="50"/>
      <c r="J38" s="51"/>
    </row>
    <row r="39" customFormat="false" ht="13.5" hidden="false" customHeight="true" outlineLevel="0" collapsed="false">
      <c r="B39" s="52" t="s">
        <v>43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2" hidden="false" customHeight="false" outlineLevel="0" collapsed="false">
      <c r="D42" s="53"/>
      <c r="E42" s="53"/>
      <c r="F42" s="53"/>
      <c r="G42" s="53"/>
      <c r="H42" s="53"/>
      <c r="I42" s="53"/>
      <c r="J42" s="53"/>
    </row>
    <row r="43" customFormat="false" ht="12" hidden="true" customHeight="false" outlineLevel="0" collapsed="false">
      <c r="B43" s="54" t="s">
        <v>44</v>
      </c>
      <c r="C43" s="54"/>
      <c r="D43" s="55" t="n">
        <f aca="false">SUM(D14:D18)</f>
        <v>0</v>
      </c>
      <c r="E43" s="55" t="n">
        <f aca="false">SUM(E14:E18)</f>
        <v>67622</v>
      </c>
      <c r="F43" s="55" t="n">
        <f aca="false">SUM(F14:F18)</f>
        <v>20602499</v>
      </c>
      <c r="G43" s="55" t="n">
        <f aca="false">SUM(G14:G18)</f>
        <v>747416</v>
      </c>
      <c r="H43" s="55" t="n">
        <f aca="false">SUM(H14:H18)</f>
        <v>747839</v>
      </c>
      <c r="I43" s="55" t="n">
        <f aca="false">SUM(I14:I18)</f>
        <v>0</v>
      </c>
    </row>
    <row r="44" customFormat="false" ht="12" hidden="true" customHeight="false" outlineLevel="0" collapsed="false">
      <c r="B44" s="54" t="s">
        <v>45</v>
      </c>
      <c r="C44" s="54"/>
      <c r="D44" s="55" t="n">
        <f aca="false">SUM(D21:D32)</f>
        <v>329</v>
      </c>
      <c r="E44" s="55" t="n">
        <f aca="false">SUM(E21:E32)</f>
        <v>67622</v>
      </c>
      <c r="F44" s="55" t="n">
        <f aca="false">SUM(F21:F32)</f>
        <v>20602499</v>
      </c>
      <c r="G44" s="55" t="n">
        <f aca="false">SUM(G21:G32)</f>
        <v>747416</v>
      </c>
      <c r="H44" s="55" t="n">
        <f aca="false">SUM(H21:H32)</f>
        <v>747839</v>
      </c>
      <c r="I44" s="55" t="n">
        <f aca="false">SUM(I21:I32)</f>
        <v>25927877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愛知県</cp:lastModifiedBy>
  <cp:lastPrinted>2010-02-08T08:06:16Z</cp:lastPrinted>
  <dcterms:modified xsi:type="dcterms:W3CDTF">2012-03-28T08:25:09Z</dcterms:modified>
  <cp:revision>0</cp:revision>
  <dc:subject/>
  <dc:title/>
</cp:coreProperties>
</file>