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D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2">
  <si>
    <t xml:space="preserve">第１４部　難　病</t>
  </si>
  <si>
    <t xml:space="preserve">第１表　特定疾患・成人血友病等医療給付</t>
  </si>
  <si>
    <t xml:space="preserve">認定患者数</t>
  </si>
  <si>
    <t xml:space="preserve">疾患・保健所別</t>
  </si>
  <si>
    <t xml:space="preserve">平成２３年３月３１日現在</t>
  </si>
  <si>
    <t xml:space="preserve">特定疾患総数</t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強皮症等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悪性関節リウマチ</t>
  </si>
  <si>
    <t xml:space="preserve">パーキンソン病関連疾患
（進行性核上性麻痺、大脳皮質基底核変性症及びパーキンソン病）</t>
  </si>
  <si>
    <t xml:space="preserve">アミロイドーシス</t>
  </si>
  <si>
    <t xml:space="preserve">後縦靭帯骨化症</t>
  </si>
  <si>
    <t xml:space="preserve">ハンチントン病</t>
  </si>
  <si>
    <r>
      <rPr>
        <sz val="11"/>
        <rFont val="Noto Sans"/>
        <family val="2"/>
      </rPr>
      <t xml:space="preserve">モヤモヤ病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ウィリス動脈輪閉塞症）</t>
    </r>
  </si>
  <si>
    <t xml:space="preserve">ウェゲナー肉芽腫症</t>
  </si>
  <si>
    <t xml:space="preserve">特発性拡張型
（うっ血型）心筋症</t>
  </si>
  <si>
    <t xml:space="preserve">多系統萎縮症
（線条体黒質変性症、オリーブ橋小脳萎縮症及びシャイ・ドレーガー症候群）</t>
  </si>
  <si>
    <t xml:space="preserve">表皮水疱症</t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肺動脈性肺高血圧症</t>
  </si>
  <si>
    <t xml:space="preserve">神経線維腫症</t>
  </si>
  <si>
    <t xml:space="preserve">亜急性硬化性全脳炎</t>
  </si>
  <si>
    <t xml:space="preserve">バッド・キアリ症候群</t>
  </si>
  <si>
    <t xml:space="preserve">慢性血栓塞栓性肺高血圧症</t>
  </si>
  <si>
    <r>
      <rPr>
        <sz val="11"/>
        <rFont val="Noto Sans"/>
        <family val="2"/>
      </rPr>
      <t xml:space="preserve">ライソゾーム病（ファブリー［</t>
    </r>
    <r>
      <rPr>
        <sz val="11"/>
        <rFont val="ＭＳ Ｐ明朝"/>
        <family val="1"/>
        <charset val="128"/>
      </rPr>
      <t xml:space="preserve">Fabry</t>
    </r>
    <r>
      <rPr>
        <sz val="11"/>
        <rFont val="Noto Sans"/>
        <family val="2"/>
      </rPr>
      <t xml:space="preserve">］病を含む） </t>
    </r>
  </si>
  <si>
    <t xml:space="preserve">副腎白質ジストロフィー</t>
  </si>
  <si>
    <t xml:space="preserve">家族性高コレステロール血症</t>
  </si>
  <si>
    <t xml:space="preserve">脊髄性筋萎縮症</t>
  </si>
  <si>
    <t xml:space="preserve">球脊髄性筋萎縮症</t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リンパ脈管筋腫症（ＬＡＭ）</t>
  </si>
  <si>
    <t xml:space="preserve">重症多系滲出性紅斑（急性期）</t>
  </si>
  <si>
    <t xml:space="preserve">黄色靱帯骨化症</t>
  </si>
  <si>
    <t xml:space="preserve">間脳下垂体機能障害</t>
  </si>
  <si>
    <t xml:space="preserve">難治性の肝炎</t>
  </si>
  <si>
    <t xml:space="preserve">成人血友病等</t>
  </si>
  <si>
    <t xml:space="preserve">保健所</t>
  </si>
  <si>
    <t xml:space="preserve">劇症肝炎</t>
  </si>
  <si>
    <t xml:space="preserve">血清肝炎（輸血後肝炎）</t>
  </si>
  <si>
    <t xml:space="preserve">肝硬変           （ウィルス由来の非代償性）</t>
  </si>
  <si>
    <t xml:space="preserve">総数</t>
  </si>
  <si>
    <t xml:space="preserve">男</t>
  </si>
  <si>
    <t xml:space="preserve">女</t>
  </si>
  <si>
    <t xml:space="preserve">愛　知　県</t>
  </si>
  <si>
    <t xml:space="preserve">名古屋市</t>
  </si>
  <si>
    <t xml:space="preserve">豊　橋　市</t>
  </si>
  <si>
    <t xml:space="preserve">岡　崎　市</t>
  </si>
  <si>
    <t xml:space="preserve">豊　田　市</t>
  </si>
  <si>
    <t xml:space="preserve">県　総　数</t>
  </si>
  <si>
    <t xml:space="preserve">（名古屋市・中核市を除く）</t>
  </si>
  <si>
    <t xml:space="preserve">一宮</t>
  </si>
  <si>
    <t xml:space="preserve">瀬戸</t>
  </si>
  <si>
    <t xml:space="preserve">半田</t>
  </si>
  <si>
    <t xml:space="preserve">春日井</t>
  </si>
  <si>
    <t xml:space="preserve">豊川</t>
  </si>
  <si>
    <t xml:space="preserve">　</t>
  </si>
  <si>
    <t xml:space="preserve">津島</t>
  </si>
  <si>
    <t xml:space="preserve"> </t>
  </si>
  <si>
    <t xml:space="preserve">衣浦東部</t>
  </si>
  <si>
    <t xml:space="preserve">西尾</t>
  </si>
  <si>
    <t xml:space="preserve">江南</t>
  </si>
  <si>
    <t xml:space="preserve">新城</t>
  </si>
  <si>
    <t xml:space="preserve">知多</t>
  </si>
  <si>
    <t xml:space="preserve">師勝</t>
  </si>
  <si>
    <t xml:space="preserve">資料　健康対策課調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[$-409]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8"/>
      <name val="Noto Sans"/>
      <family val="2"/>
    </font>
    <font>
      <sz val="11"/>
      <name val="ＭＳ 明朝"/>
      <family val="1"/>
      <charset val="128"/>
    </font>
    <font>
      <sz val="24"/>
      <name val="ＭＳ 明朝"/>
      <family val="1"/>
      <charset val="128"/>
    </font>
    <font>
      <sz val="26"/>
      <name val="Noto Sans"/>
      <family val="2"/>
    </font>
    <font>
      <sz val="20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1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1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0" fillId="0" borderId="16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30" fillId="0" borderId="16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35"/>
  <sheetViews>
    <sheetView showFormulas="false" showGridLines="true" showRowColHeaders="true" showZeros="true" rightToLeft="false" tabSelected="true" showOutlineSymbols="true" defaultGridColor="true" view="pageBreakPreview" topLeftCell="DC1" colorId="64" zoomScale="75" zoomScaleNormal="100" zoomScalePageLayoutView="75" workbookViewId="0">
      <selection pane="topLeft" activeCell="EB6" activeCellId="0" sqref="E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2.62"/>
    <col collapsed="false" customWidth="true" hidden="false" outlineLevel="0" max="3" min="3" style="1" width="0.75"/>
    <col collapsed="false" customWidth="true" hidden="false" outlineLevel="0" max="6" min="4" style="3" width="8.62"/>
    <col collapsed="false" customWidth="true" hidden="false" outlineLevel="0" max="14" min="7" style="3" width="7.62"/>
    <col collapsed="false" customWidth="true" hidden="false" outlineLevel="0" max="16" min="15" style="3" width="6.87"/>
    <col collapsed="false" customWidth="true" hidden="false" outlineLevel="0" max="38" min="17" style="3" width="7.62"/>
    <col collapsed="false" customWidth="true" hidden="false" outlineLevel="0" max="39" min="39" style="3" width="7.12"/>
    <col collapsed="false" customWidth="true" hidden="false" outlineLevel="0" max="40" min="40" style="3" width="7.37"/>
    <col collapsed="false" customWidth="true" hidden="false" outlineLevel="0" max="41" min="41" style="4" width="2.62"/>
    <col collapsed="false" customWidth="true" hidden="false" outlineLevel="0" max="42" min="42" style="5" width="12.62"/>
    <col collapsed="false" customWidth="true" hidden="false" outlineLevel="0" max="46" min="43" style="3" width="7.62"/>
    <col collapsed="false" customWidth="true" hidden="false" outlineLevel="0" max="47" min="47" style="3" width="7.37"/>
    <col collapsed="false" customWidth="true" hidden="false" outlineLevel="0" max="48" min="48" style="3" width="7.62"/>
    <col collapsed="false" customWidth="true" hidden="false" outlineLevel="0" max="49" min="49" style="3" width="7.49"/>
    <col collapsed="false" customWidth="true" hidden="false" outlineLevel="0" max="50" min="50" style="3" width="7.62"/>
    <col collapsed="false" customWidth="true" hidden="false" outlineLevel="0" max="52" min="51" style="3" width="7.12"/>
    <col collapsed="false" customWidth="true" hidden="false" outlineLevel="0" max="53" min="53" style="3" width="7.37"/>
    <col collapsed="false" customWidth="true" hidden="false" outlineLevel="0" max="54" min="54" style="3" width="7.62"/>
    <col collapsed="false" customWidth="true" hidden="false" outlineLevel="0" max="55" min="55" style="3" width="7.37"/>
    <col collapsed="false" customWidth="true" hidden="false" outlineLevel="0" max="60" min="56" style="3" width="7.62"/>
    <col collapsed="false" customWidth="true" hidden="false" outlineLevel="0" max="82" min="61" style="3" width="5.87"/>
    <col collapsed="false" customWidth="true" hidden="false" outlineLevel="0" max="84" min="83" style="3" width="7.12"/>
    <col collapsed="false" customWidth="true" hidden="false" outlineLevel="0" max="85" min="85" style="4" width="2.62"/>
    <col collapsed="false" customWidth="true" hidden="false" outlineLevel="0" max="86" min="86" style="5" width="12.62"/>
    <col collapsed="false" customWidth="true" hidden="false" outlineLevel="0" max="105" min="87" style="3" width="6.62"/>
    <col collapsed="false" customWidth="true" hidden="false" outlineLevel="0" max="108" min="106" style="3" width="6.87"/>
    <col collapsed="false" customWidth="true" hidden="false" outlineLevel="0" max="109" min="109" style="3" width="7.24"/>
    <col collapsed="false" customWidth="true" hidden="false" outlineLevel="0" max="126" min="110" style="3" width="6.87"/>
    <col collapsed="false" customWidth="true" hidden="false" outlineLevel="0" max="127" min="127" style="6" width="11.87"/>
    <col collapsed="false" customWidth="false" hidden="false" outlineLevel="0" max="257" min="128" style="3" width="8.99"/>
  </cols>
  <sheetData>
    <row r="1" customFormat="false" ht="40.5" hidden="false" customHeight="true" outlineLevel="0" collapsed="false">
      <c r="A1" s="7"/>
      <c r="B1" s="8" t="s">
        <v>0</v>
      </c>
      <c r="C1" s="9"/>
      <c r="D1" s="10"/>
      <c r="AO1" s="7"/>
      <c r="AP1" s="11"/>
      <c r="CG1" s="7"/>
      <c r="CH1" s="11"/>
    </row>
    <row r="2" customFormat="false" ht="36.75" hidden="false" customHeight="true" outlineLevel="0" collapsed="false">
      <c r="A2" s="7"/>
      <c r="B2" s="12"/>
      <c r="C2" s="12"/>
      <c r="F2" s="13" t="s">
        <v>1</v>
      </c>
      <c r="X2" s="13" t="s">
        <v>2</v>
      </c>
      <c r="AE2" s="14" t="s">
        <v>3</v>
      </c>
      <c r="AO2" s="7"/>
      <c r="AP2" s="12"/>
      <c r="AR2" s="13" t="s">
        <v>1</v>
      </c>
      <c r="BN2" s="13" t="s">
        <v>2</v>
      </c>
      <c r="BW2" s="14" t="s">
        <v>3</v>
      </c>
      <c r="CG2" s="7"/>
      <c r="CH2" s="8" t="s">
        <v>1</v>
      </c>
      <c r="DF2" s="13" t="s">
        <v>2</v>
      </c>
      <c r="DM2" s="14" t="s">
        <v>3</v>
      </c>
    </row>
    <row r="3" customFormat="false" ht="20.25" hidden="false" customHeight="true" outlineLevel="0" collapsed="false">
      <c r="A3" s="15"/>
      <c r="B3" s="16"/>
      <c r="C3" s="15"/>
      <c r="AH3" s="17"/>
      <c r="AJ3" s="18"/>
      <c r="AL3" s="19" t="s">
        <v>4</v>
      </c>
      <c r="AO3" s="15"/>
      <c r="AP3" s="16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15"/>
      <c r="CH3" s="16"/>
      <c r="CI3" s="20"/>
      <c r="CJ3" s="20"/>
      <c r="CK3" s="20"/>
      <c r="CL3" s="21"/>
      <c r="DW3" s="22"/>
    </row>
    <row r="4" s="6" customFormat="true" ht="15" hidden="false" customHeight="true" outlineLevel="0" collapsed="false">
      <c r="A4" s="23"/>
      <c r="B4" s="24"/>
      <c r="C4" s="25"/>
      <c r="D4" s="26"/>
      <c r="E4" s="27"/>
      <c r="F4" s="28"/>
      <c r="G4" s="26"/>
      <c r="H4" s="28"/>
      <c r="I4" s="26"/>
      <c r="J4" s="28"/>
      <c r="K4" s="26"/>
      <c r="L4" s="28"/>
      <c r="M4" s="26"/>
      <c r="N4" s="28"/>
      <c r="O4" s="26"/>
      <c r="P4" s="28"/>
      <c r="Q4" s="26"/>
      <c r="R4" s="28"/>
      <c r="S4" s="26"/>
      <c r="T4" s="28"/>
      <c r="U4" s="26"/>
      <c r="V4" s="28"/>
      <c r="W4" s="26"/>
      <c r="X4" s="28"/>
      <c r="Y4" s="26"/>
      <c r="Z4" s="28"/>
      <c r="AA4" s="26"/>
      <c r="AB4" s="28"/>
      <c r="AC4" s="26"/>
      <c r="AD4" s="28"/>
      <c r="AE4" s="26"/>
      <c r="AF4" s="28"/>
      <c r="AG4" s="26"/>
      <c r="AH4" s="28"/>
      <c r="AI4" s="26"/>
      <c r="AJ4" s="28"/>
      <c r="AK4" s="27"/>
      <c r="AL4" s="28"/>
      <c r="AM4" s="26"/>
      <c r="AN4" s="28"/>
      <c r="AO4" s="26"/>
      <c r="AP4" s="28"/>
      <c r="AQ4" s="26"/>
      <c r="AR4" s="28"/>
      <c r="AS4" s="26"/>
      <c r="AT4" s="28"/>
      <c r="AU4" s="26"/>
      <c r="AV4" s="28"/>
      <c r="AW4" s="26"/>
      <c r="AX4" s="28"/>
      <c r="AY4" s="26"/>
      <c r="AZ4" s="28"/>
      <c r="BA4" s="26"/>
      <c r="BB4" s="28"/>
      <c r="BC4" s="26"/>
      <c r="BD4" s="28"/>
      <c r="BE4" s="26"/>
      <c r="BF4" s="28"/>
      <c r="BG4" s="26"/>
      <c r="BH4" s="28"/>
      <c r="BI4" s="26"/>
      <c r="BJ4" s="28"/>
      <c r="BK4" s="26"/>
      <c r="BL4" s="28"/>
      <c r="BM4" s="26"/>
      <c r="BN4" s="28"/>
      <c r="BO4" s="26"/>
      <c r="BP4" s="28"/>
      <c r="BQ4" s="26"/>
      <c r="BR4" s="28"/>
      <c r="BS4" s="26"/>
      <c r="BT4" s="28"/>
      <c r="BU4" s="27"/>
      <c r="BV4" s="28"/>
      <c r="BW4" s="26"/>
      <c r="BX4" s="28"/>
      <c r="BY4" s="26"/>
      <c r="BZ4" s="28"/>
      <c r="CA4" s="26"/>
      <c r="CB4" s="28"/>
      <c r="CC4" s="26"/>
      <c r="CD4" s="28"/>
      <c r="CE4" s="26"/>
      <c r="CF4" s="28"/>
      <c r="CG4" s="26"/>
      <c r="CH4" s="28"/>
      <c r="CI4" s="26"/>
      <c r="CJ4" s="28"/>
      <c r="CK4" s="26"/>
      <c r="CL4" s="28"/>
      <c r="CM4" s="26"/>
      <c r="CN4" s="28"/>
      <c r="CO4" s="26"/>
      <c r="CP4" s="28"/>
      <c r="CQ4" s="26"/>
      <c r="CR4" s="28"/>
      <c r="CS4" s="26"/>
      <c r="CT4" s="28"/>
      <c r="CU4" s="27"/>
      <c r="CV4" s="27"/>
      <c r="CW4" s="26"/>
      <c r="CX4" s="27"/>
      <c r="CY4" s="26"/>
      <c r="CZ4" s="27"/>
      <c r="DA4" s="26"/>
      <c r="DB4" s="28"/>
      <c r="DC4" s="26"/>
      <c r="DD4" s="28"/>
      <c r="DE4" s="26"/>
      <c r="DF4" s="28"/>
      <c r="DG4" s="26"/>
      <c r="DH4" s="28"/>
      <c r="DI4" s="26"/>
      <c r="DJ4" s="28"/>
      <c r="DK4" s="26"/>
      <c r="DL4" s="28"/>
      <c r="DM4" s="26"/>
      <c r="DN4" s="28"/>
      <c r="DO4" s="27"/>
      <c r="DP4" s="28"/>
      <c r="DQ4" s="27"/>
      <c r="DR4" s="27"/>
      <c r="DS4" s="27"/>
      <c r="DT4" s="27"/>
      <c r="DU4" s="27"/>
      <c r="DV4" s="28"/>
      <c r="DW4" s="29"/>
    </row>
    <row r="5" s="6" customFormat="true" ht="30" hidden="false" customHeight="true" outlineLevel="0" collapsed="false">
      <c r="A5" s="30"/>
      <c r="B5" s="16"/>
      <c r="C5" s="31"/>
      <c r="D5" s="32" t="s">
        <v>5</v>
      </c>
      <c r="E5" s="32"/>
      <c r="F5" s="32"/>
      <c r="G5" s="32" t="s">
        <v>6</v>
      </c>
      <c r="H5" s="32"/>
      <c r="I5" s="32" t="s">
        <v>7</v>
      </c>
      <c r="J5" s="32"/>
      <c r="K5" s="32" t="s">
        <v>8</v>
      </c>
      <c r="L5" s="32"/>
      <c r="M5" s="32" t="s">
        <v>9</v>
      </c>
      <c r="N5" s="32"/>
      <c r="O5" s="32" t="s">
        <v>10</v>
      </c>
      <c r="P5" s="32"/>
      <c r="Q5" s="32" t="s">
        <v>11</v>
      </c>
      <c r="R5" s="32"/>
      <c r="S5" s="32" t="s">
        <v>12</v>
      </c>
      <c r="T5" s="32"/>
      <c r="U5" s="32" t="s">
        <v>13</v>
      </c>
      <c r="V5" s="32"/>
      <c r="W5" s="32" t="s">
        <v>14</v>
      </c>
      <c r="X5" s="32"/>
      <c r="Y5" s="32" t="s">
        <v>15</v>
      </c>
      <c r="Z5" s="32"/>
      <c r="AA5" s="32" t="s">
        <v>16</v>
      </c>
      <c r="AB5" s="32"/>
      <c r="AC5" s="32" t="s">
        <v>17</v>
      </c>
      <c r="AD5" s="32"/>
      <c r="AE5" s="32" t="s">
        <v>18</v>
      </c>
      <c r="AF5" s="32"/>
      <c r="AG5" s="32" t="s">
        <v>19</v>
      </c>
      <c r="AH5" s="32"/>
      <c r="AI5" s="32" t="s">
        <v>20</v>
      </c>
      <c r="AJ5" s="32"/>
      <c r="AK5" s="33" t="s">
        <v>21</v>
      </c>
      <c r="AL5" s="33"/>
      <c r="AM5" s="32" t="s">
        <v>22</v>
      </c>
      <c r="AN5" s="32"/>
      <c r="AO5" s="30"/>
      <c r="AP5" s="34"/>
      <c r="AQ5" s="32" t="s">
        <v>23</v>
      </c>
      <c r="AR5" s="32"/>
      <c r="AS5" s="32" t="s">
        <v>24</v>
      </c>
      <c r="AT5" s="32"/>
      <c r="AU5" s="32" t="s">
        <v>25</v>
      </c>
      <c r="AV5" s="32"/>
      <c r="AW5" s="32" t="s">
        <v>26</v>
      </c>
      <c r="AX5" s="32"/>
      <c r="AY5" s="32" t="s">
        <v>27</v>
      </c>
      <c r="AZ5" s="32"/>
      <c r="BA5" s="32" t="s">
        <v>28</v>
      </c>
      <c r="BB5" s="32"/>
      <c r="BC5" s="32" t="s">
        <v>29</v>
      </c>
      <c r="BD5" s="32"/>
      <c r="BE5" s="32" t="s">
        <v>30</v>
      </c>
      <c r="BF5" s="32"/>
      <c r="BG5" s="32" t="s">
        <v>31</v>
      </c>
      <c r="BH5" s="32"/>
      <c r="BI5" s="32" t="s">
        <v>32</v>
      </c>
      <c r="BJ5" s="32"/>
      <c r="BK5" s="32" t="s">
        <v>33</v>
      </c>
      <c r="BL5" s="32"/>
      <c r="BM5" s="32" t="s">
        <v>34</v>
      </c>
      <c r="BN5" s="32"/>
      <c r="BO5" s="32" t="s">
        <v>35</v>
      </c>
      <c r="BP5" s="32"/>
      <c r="BQ5" s="32" t="s">
        <v>36</v>
      </c>
      <c r="BR5" s="32"/>
      <c r="BS5" s="32" t="s">
        <v>37</v>
      </c>
      <c r="BT5" s="32"/>
      <c r="BU5" s="33" t="s">
        <v>38</v>
      </c>
      <c r="BV5" s="33"/>
      <c r="BW5" s="32" t="s">
        <v>39</v>
      </c>
      <c r="BX5" s="32"/>
      <c r="BY5" s="32" t="s">
        <v>40</v>
      </c>
      <c r="BZ5" s="32"/>
      <c r="CA5" s="32" t="s">
        <v>41</v>
      </c>
      <c r="CB5" s="32"/>
      <c r="CC5" s="32" t="s">
        <v>42</v>
      </c>
      <c r="CD5" s="32"/>
      <c r="CE5" s="32" t="s">
        <v>43</v>
      </c>
      <c r="CF5" s="32"/>
      <c r="CG5" s="30"/>
      <c r="CH5" s="34"/>
      <c r="CI5" s="32" t="s">
        <v>44</v>
      </c>
      <c r="CJ5" s="32"/>
      <c r="CK5" s="32" t="s">
        <v>45</v>
      </c>
      <c r="CL5" s="32"/>
      <c r="CM5" s="32" t="s">
        <v>46</v>
      </c>
      <c r="CN5" s="32"/>
      <c r="CO5" s="32" t="s">
        <v>47</v>
      </c>
      <c r="CP5" s="32"/>
      <c r="CQ5" s="32" t="s">
        <v>48</v>
      </c>
      <c r="CR5" s="32"/>
      <c r="CS5" s="32" t="s">
        <v>49</v>
      </c>
      <c r="CT5" s="32"/>
      <c r="CU5" s="35" t="s">
        <v>50</v>
      </c>
      <c r="CV5" s="35"/>
      <c r="CW5" s="35" t="s">
        <v>51</v>
      </c>
      <c r="CX5" s="35"/>
      <c r="CY5" s="35" t="s">
        <v>52</v>
      </c>
      <c r="CZ5" s="35"/>
      <c r="DA5" s="32" t="s">
        <v>53</v>
      </c>
      <c r="DB5" s="32"/>
      <c r="DC5" s="32" t="s">
        <v>54</v>
      </c>
      <c r="DD5" s="32"/>
      <c r="DE5" s="32" t="s">
        <v>55</v>
      </c>
      <c r="DF5" s="32"/>
      <c r="DG5" s="32" t="s">
        <v>56</v>
      </c>
      <c r="DH5" s="32"/>
      <c r="DI5" s="32" t="s">
        <v>57</v>
      </c>
      <c r="DJ5" s="32"/>
      <c r="DK5" s="32" t="s">
        <v>58</v>
      </c>
      <c r="DL5" s="32"/>
      <c r="DM5" s="32" t="s">
        <v>59</v>
      </c>
      <c r="DN5" s="32"/>
      <c r="DO5" s="33" t="s">
        <v>60</v>
      </c>
      <c r="DP5" s="33"/>
      <c r="DQ5" s="36" t="s">
        <v>61</v>
      </c>
      <c r="DR5" s="36"/>
      <c r="DS5" s="36"/>
      <c r="DT5" s="36"/>
      <c r="DU5" s="36"/>
      <c r="DV5" s="36"/>
      <c r="DW5" s="32" t="s">
        <v>62</v>
      </c>
    </row>
    <row r="6" s="39" customFormat="true" ht="200.25" hidden="false" customHeight="true" outlineLevel="0" collapsed="false">
      <c r="A6" s="37" t="s">
        <v>63</v>
      </c>
      <c r="B6" s="37"/>
      <c r="C6" s="31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3"/>
      <c r="AL6" s="33"/>
      <c r="AM6" s="32"/>
      <c r="AN6" s="32"/>
      <c r="AO6" s="38" t="s">
        <v>63</v>
      </c>
      <c r="AP6" s="38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3"/>
      <c r="BV6" s="33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8" t="s">
        <v>63</v>
      </c>
      <c r="CH6" s="38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5"/>
      <c r="CV6" s="35"/>
      <c r="CW6" s="35"/>
      <c r="CX6" s="35"/>
      <c r="CY6" s="35"/>
      <c r="CZ6" s="35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3"/>
      <c r="DP6" s="33"/>
      <c r="DQ6" s="33" t="s">
        <v>64</v>
      </c>
      <c r="DR6" s="33"/>
      <c r="DS6" s="32" t="s">
        <v>65</v>
      </c>
      <c r="DT6" s="32"/>
      <c r="DU6" s="32" t="s">
        <v>66</v>
      </c>
      <c r="DV6" s="32"/>
      <c r="DW6" s="32"/>
    </row>
    <row r="7" s="39" customFormat="true" ht="15" hidden="false" customHeight="true" outlineLevel="0" collapsed="false">
      <c r="A7" s="30"/>
      <c r="B7" s="16"/>
      <c r="C7" s="31"/>
      <c r="D7" s="40"/>
      <c r="E7" s="41"/>
      <c r="F7" s="42"/>
      <c r="G7" s="40"/>
      <c r="H7" s="42"/>
      <c r="I7" s="40"/>
      <c r="J7" s="42"/>
      <c r="K7" s="40"/>
      <c r="L7" s="42"/>
      <c r="M7" s="40"/>
      <c r="N7" s="42"/>
      <c r="O7" s="40"/>
      <c r="P7" s="42"/>
      <c r="Q7" s="40"/>
      <c r="R7" s="42"/>
      <c r="S7" s="40"/>
      <c r="T7" s="42"/>
      <c r="U7" s="40"/>
      <c r="V7" s="42"/>
      <c r="W7" s="40"/>
      <c r="X7" s="42"/>
      <c r="Y7" s="40"/>
      <c r="Z7" s="42"/>
      <c r="AA7" s="40"/>
      <c r="AB7" s="42"/>
      <c r="AC7" s="40"/>
      <c r="AD7" s="42"/>
      <c r="AE7" s="40"/>
      <c r="AF7" s="42"/>
      <c r="AG7" s="40"/>
      <c r="AH7" s="42"/>
      <c r="AI7" s="40"/>
      <c r="AJ7" s="42"/>
      <c r="AK7" s="41"/>
      <c r="AL7" s="42"/>
      <c r="AM7" s="40"/>
      <c r="AN7" s="42"/>
      <c r="AO7" s="43"/>
      <c r="AP7" s="44"/>
      <c r="AQ7" s="40"/>
      <c r="AR7" s="42"/>
      <c r="AS7" s="40"/>
      <c r="AT7" s="42"/>
      <c r="AU7" s="40"/>
      <c r="AV7" s="42"/>
      <c r="AW7" s="40"/>
      <c r="AX7" s="42"/>
      <c r="AY7" s="40"/>
      <c r="AZ7" s="42"/>
      <c r="BA7" s="40"/>
      <c r="BB7" s="42"/>
      <c r="BC7" s="40"/>
      <c r="BD7" s="42"/>
      <c r="BE7" s="40"/>
      <c r="BF7" s="42"/>
      <c r="BG7" s="40"/>
      <c r="BH7" s="42"/>
      <c r="BI7" s="40"/>
      <c r="BJ7" s="42"/>
      <c r="BK7" s="40"/>
      <c r="BL7" s="42"/>
      <c r="BM7" s="40"/>
      <c r="BN7" s="42"/>
      <c r="BO7" s="40"/>
      <c r="BP7" s="42"/>
      <c r="BQ7" s="40"/>
      <c r="BR7" s="42"/>
      <c r="BS7" s="40"/>
      <c r="BT7" s="42"/>
      <c r="BU7" s="41"/>
      <c r="BV7" s="42"/>
      <c r="BW7" s="40"/>
      <c r="BX7" s="42"/>
      <c r="BY7" s="40"/>
      <c r="BZ7" s="42"/>
      <c r="CA7" s="40"/>
      <c r="CB7" s="42"/>
      <c r="CC7" s="40"/>
      <c r="CD7" s="42"/>
      <c r="CE7" s="40"/>
      <c r="CF7" s="42"/>
      <c r="CG7" s="43"/>
      <c r="CH7" s="44"/>
      <c r="CI7" s="40"/>
      <c r="CJ7" s="42"/>
      <c r="CK7" s="40"/>
      <c r="CL7" s="42"/>
      <c r="CM7" s="40"/>
      <c r="CN7" s="42"/>
      <c r="CO7" s="40"/>
      <c r="CP7" s="42"/>
      <c r="CQ7" s="40"/>
      <c r="CR7" s="42"/>
      <c r="CS7" s="40"/>
      <c r="CT7" s="42"/>
      <c r="CU7" s="41"/>
      <c r="CV7" s="41"/>
      <c r="CW7" s="40"/>
      <c r="CX7" s="41"/>
      <c r="CY7" s="40"/>
      <c r="CZ7" s="41"/>
      <c r="DA7" s="40"/>
      <c r="DB7" s="42"/>
      <c r="DC7" s="40"/>
      <c r="DD7" s="42"/>
      <c r="DE7" s="40"/>
      <c r="DF7" s="42"/>
      <c r="DG7" s="40"/>
      <c r="DH7" s="42"/>
      <c r="DI7" s="40"/>
      <c r="DJ7" s="42"/>
      <c r="DK7" s="40"/>
      <c r="DL7" s="42"/>
      <c r="DM7" s="40"/>
      <c r="DN7" s="42"/>
      <c r="DO7" s="41"/>
      <c r="DP7" s="42"/>
      <c r="DQ7" s="41"/>
      <c r="DR7" s="42"/>
      <c r="DS7" s="40"/>
      <c r="DT7" s="42"/>
      <c r="DU7" s="45"/>
      <c r="DV7" s="46"/>
      <c r="DW7" s="47"/>
    </row>
    <row r="8" customFormat="false" ht="41.25" hidden="false" customHeight="true" outlineLevel="0" collapsed="false">
      <c r="A8" s="48"/>
      <c r="B8" s="49"/>
      <c r="C8" s="50"/>
      <c r="D8" s="51" t="s">
        <v>67</v>
      </c>
      <c r="E8" s="52" t="s">
        <v>68</v>
      </c>
      <c r="F8" s="52" t="s">
        <v>69</v>
      </c>
      <c r="G8" s="52" t="s">
        <v>68</v>
      </c>
      <c r="H8" s="52" t="s">
        <v>69</v>
      </c>
      <c r="I8" s="52" t="s">
        <v>68</v>
      </c>
      <c r="J8" s="52" t="s">
        <v>69</v>
      </c>
      <c r="K8" s="52" t="s">
        <v>68</v>
      </c>
      <c r="L8" s="52" t="s">
        <v>69</v>
      </c>
      <c r="M8" s="52" t="s">
        <v>68</v>
      </c>
      <c r="N8" s="52" t="s">
        <v>69</v>
      </c>
      <c r="O8" s="52" t="s">
        <v>68</v>
      </c>
      <c r="P8" s="52" t="s">
        <v>69</v>
      </c>
      <c r="Q8" s="52" t="s">
        <v>68</v>
      </c>
      <c r="R8" s="52" t="s">
        <v>69</v>
      </c>
      <c r="S8" s="52" t="s">
        <v>68</v>
      </c>
      <c r="T8" s="52" t="s">
        <v>69</v>
      </c>
      <c r="U8" s="52" t="s">
        <v>68</v>
      </c>
      <c r="V8" s="52" t="s">
        <v>69</v>
      </c>
      <c r="W8" s="52" t="s">
        <v>68</v>
      </c>
      <c r="X8" s="52" t="s">
        <v>69</v>
      </c>
      <c r="Y8" s="52" t="s">
        <v>68</v>
      </c>
      <c r="Z8" s="52" t="s">
        <v>69</v>
      </c>
      <c r="AA8" s="52" t="s">
        <v>68</v>
      </c>
      <c r="AB8" s="52" t="s">
        <v>69</v>
      </c>
      <c r="AC8" s="52" t="s">
        <v>68</v>
      </c>
      <c r="AD8" s="52" t="s">
        <v>69</v>
      </c>
      <c r="AE8" s="52" t="s">
        <v>68</v>
      </c>
      <c r="AF8" s="52" t="s">
        <v>69</v>
      </c>
      <c r="AG8" s="52" t="s">
        <v>68</v>
      </c>
      <c r="AH8" s="52" t="s">
        <v>69</v>
      </c>
      <c r="AI8" s="52" t="s">
        <v>68</v>
      </c>
      <c r="AJ8" s="52" t="s">
        <v>69</v>
      </c>
      <c r="AK8" s="53" t="s">
        <v>68</v>
      </c>
      <c r="AL8" s="52" t="s">
        <v>69</v>
      </c>
      <c r="AM8" s="52" t="s">
        <v>68</v>
      </c>
      <c r="AN8" s="52" t="s">
        <v>69</v>
      </c>
      <c r="AO8" s="48"/>
      <c r="AP8" s="54"/>
      <c r="AQ8" s="52" t="s">
        <v>68</v>
      </c>
      <c r="AR8" s="52" t="s">
        <v>69</v>
      </c>
      <c r="AS8" s="52" t="s">
        <v>68</v>
      </c>
      <c r="AT8" s="52" t="s">
        <v>69</v>
      </c>
      <c r="AU8" s="52" t="s">
        <v>68</v>
      </c>
      <c r="AV8" s="52" t="s">
        <v>69</v>
      </c>
      <c r="AW8" s="52" t="s">
        <v>68</v>
      </c>
      <c r="AX8" s="52" t="s">
        <v>69</v>
      </c>
      <c r="AY8" s="52" t="s">
        <v>68</v>
      </c>
      <c r="AZ8" s="52" t="s">
        <v>69</v>
      </c>
      <c r="BA8" s="52" t="s">
        <v>68</v>
      </c>
      <c r="BB8" s="52" t="s">
        <v>69</v>
      </c>
      <c r="BC8" s="52" t="s">
        <v>68</v>
      </c>
      <c r="BD8" s="52" t="s">
        <v>69</v>
      </c>
      <c r="BE8" s="52" t="s">
        <v>68</v>
      </c>
      <c r="BF8" s="52" t="s">
        <v>69</v>
      </c>
      <c r="BG8" s="52" t="s">
        <v>68</v>
      </c>
      <c r="BH8" s="52" t="s">
        <v>69</v>
      </c>
      <c r="BI8" s="52" t="s">
        <v>68</v>
      </c>
      <c r="BJ8" s="52" t="s">
        <v>69</v>
      </c>
      <c r="BK8" s="52" t="s">
        <v>68</v>
      </c>
      <c r="BL8" s="52" t="s">
        <v>69</v>
      </c>
      <c r="BM8" s="52" t="s">
        <v>68</v>
      </c>
      <c r="BN8" s="52" t="s">
        <v>69</v>
      </c>
      <c r="BO8" s="52" t="s">
        <v>68</v>
      </c>
      <c r="BP8" s="52" t="s">
        <v>69</v>
      </c>
      <c r="BQ8" s="52" t="s">
        <v>68</v>
      </c>
      <c r="BR8" s="52" t="s">
        <v>69</v>
      </c>
      <c r="BS8" s="52" t="s">
        <v>68</v>
      </c>
      <c r="BT8" s="52" t="s">
        <v>69</v>
      </c>
      <c r="BU8" s="53" t="s">
        <v>68</v>
      </c>
      <c r="BV8" s="52" t="s">
        <v>69</v>
      </c>
      <c r="BW8" s="52" t="s">
        <v>68</v>
      </c>
      <c r="BX8" s="52" t="s">
        <v>69</v>
      </c>
      <c r="BY8" s="52" t="s">
        <v>68</v>
      </c>
      <c r="BZ8" s="52" t="s">
        <v>69</v>
      </c>
      <c r="CA8" s="52" t="s">
        <v>68</v>
      </c>
      <c r="CB8" s="52" t="s">
        <v>69</v>
      </c>
      <c r="CC8" s="52" t="s">
        <v>68</v>
      </c>
      <c r="CD8" s="52" t="s">
        <v>69</v>
      </c>
      <c r="CE8" s="52" t="s">
        <v>68</v>
      </c>
      <c r="CF8" s="52" t="s">
        <v>69</v>
      </c>
      <c r="CG8" s="48"/>
      <c r="CH8" s="54"/>
      <c r="CI8" s="52" t="s">
        <v>68</v>
      </c>
      <c r="CJ8" s="52" t="s">
        <v>69</v>
      </c>
      <c r="CK8" s="52" t="s">
        <v>68</v>
      </c>
      <c r="CL8" s="52" t="s">
        <v>69</v>
      </c>
      <c r="CM8" s="52" t="s">
        <v>68</v>
      </c>
      <c r="CN8" s="52" t="s">
        <v>69</v>
      </c>
      <c r="CO8" s="52" t="s">
        <v>68</v>
      </c>
      <c r="CP8" s="52" t="s">
        <v>69</v>
      </c>
      <c r="CQ8" s="52" t="s">
        <v>68</v>
      </c>
      <c r="CR8" s="52" t="s">
        <v>69</v>
      </c>
      <c r="CS8" s="52" t="s">
        <v>68</v>
      </c>
      <c r="CT8" s="52" t="s">
        <v>69</v>
      </c>
      <c r="CU8" s="52" t="s">
        <v>68</v>
      </c>
      <c r="CV8" s="52" t="s">
        <v>69</v>
      </c>
      <c r="CW8" s="52" t="s">
        <v>68</v>
      </c>
      <c r="CX8" s="52" t="s">
        <v>69</v>
      </c>
      <c r="CY8" s="52" t="s">
        <v>68</v>
      </c>
      <c r="CZ8" s="52" t="s">
        <v>69</v>
      </c>
      <c r="DA8" s="52" t="s">
        <v>68</v>
      </c>
      <c r="DB8" s="52" t="s">
        <v>69</v>
      </c>
      <c r="DC8" s="52" t="s">
        <v>68</v>
      </c>
      <c r="DD8" s="52" t="s">
        <v>69</v>
      </c>
      <c r="DE8" s="52" t="s">
        <v>68</v>
      </c>
      <c r="DF8" s="52" t="s">
        <v>69</v>
      </c>
      <c r="DG8" s="52" t="s">
        <v>68</v>
      </c>
      <c r="DH8" s="52" t="s">
        <v>69</v>
      </c>
      <c r="DI8" s="52" t="s">
        <v>68</v>
      </c>
      <c r="DJ8" s="52" t="s">
        <v>69</v>
      </c>
      <c r="DK8" s="52" t="s">
        <v>68</v>
      </c>
      <c r="DL8" s="52" t="s">
        <v>69</v>
      </c>
      <c r="DM8" s="52" t="s">
        <v>68</v>
      </c>
      <c r="DN8" s="52" t="s">
        <v>69</v>
      </c>
      <c r="DO8" s="52" t="s">
        <v>68</v>
      </c>
      <c r="DP8" s="52" t="s">
        <v>69</v>
      </c>
      <c r="DQ8" s="52" t="s">
        <v>68</v>
      </c>
      <c r="DR8" s="52" t="s">
        <v>69</v>
      </c>
      <c r="DS8" s="52" t="s">
        <v>68</v>
      </c>
      <c r="DT8" s="52" t="s">
        <v>69</v>
      </c>
      <c r="DU8" s="52" t="s">
        <v>68</v>
      </c>
      <c r="DV8" s="52" t="s">
        <v>69</v>
      </c>
      <c r="DW8" s="55" t="s">
        <v>67</v>
      </c>
    </row>
    <row r="9" customFormat="false" ht="30" hidden="false" customHeight="true" outlineLevel="0" collapsed="false">
      <c r="A9" s="30"/>
      <c r="B9" s="16"/>
      <c r="C9" s="31"/>
      <c r="D9" s="56"/>
      <c r="E9" s="57"/>
      <c r="F9" s="57"/>
      <c r="G9" s="58"/>
      <c r="H9" s="57"/>
      <c r="I9" s="57"/>
      <c r="J9" s="58"/>
      <c r="K9" s="58"/>
      <c r="L9" s="58"/>
      <c r="M9" s="58"/>
      <c r="N9" s="58"/>
      <c r="O9" s="57"/>
      <c r="P9" s="57"/>
      <c r="Q9" s="58"/>
      <c r="R9" s="58"/>
      <c r="S9" s="58"/>
      <c r="T9" s="58"/>
      <c r="U9" s="58"/>
      <c r="V9" s="58"/>
      <c r="W9" s="58"/>
      <c r="X9" s="58"/>
      <c r="Y9" s="58"/>
      <c r="Z9" s="58"/>
      <c r="AA9" s="57"/>
      <c r="AB9" s="58"/>
      <c r="AC9" s="58"/>
      <c r="AD9" s="58"/>
      <c r="AE9" s="57"/>
      <c r="AF9" s="57"/>
      <c r="AG9" s="58"/>
      <c r="AH9" s="57"/>
      <c r="AI9" s="58"/>
      <c r="AJ9" s="57"/>
      <c r="AK9" s="59"/>
      <c r="AL9" s="58"/>
      <c r="AM9" s="59"/>
      <c r="AN9" s="58"/>
      <c r="AO9" s="30"/>
      <c r="AP9" s="34"/>
      <c r="AQ9" s="57"/>
      <c r="AR9" s="58"/>
      <c r="AS9" s="58"/>
      <c r="AT9" s="58"/>
      <c r="AU9" s="57"/>
      <c r="AV9" s="58"/>
      <c r="AW9" s="58"/>
      <c r="AX9" s="57"/>
      <c r="AY9" s="58"/>
      <c r="AZ9" s="57"/>
      <c r="BA9" s="58"/>
      <c r="BB9" s="58"/>
      <c r="BC9" s="57"/>
      <c r="BD9" s="57"/>
      <c r="BE9" s="57"/>
      <c r="BF9" s="58"/>
      <c r="BG9" s="58"/>
      <c r="BH9" s="58"/>
      <c r="BI9" s="57"/>
      <c r="BJ9" s="58"/>
      <c r="BK9" s="57"/>
      <c r="BL9" s="58"/>
      <c r="BM9" s="57"/>
      <c r="BN9" s="58"/>
      <c r="BO9" s="57"/>
      <c r="BP9" s="57"/>
      <c r="BQ9" s="57"/>
      <c r="BR9" s="57"/>
      <c r="BS9" s="58"/>
      <c r="BT9" s="57"/>
      <c r="BU9" s="58"/>
      <c r="BV9" s="58"/>
      <c r="BW9" s="58"/>
      <c r="BX9" s="57"/>
      <c r="BY9" s="58"/>
      <c r="BZ9" s="58"/>
      <c r="CA9" s="58"/>
      <c r="CB9" s="58"/>
      <c r="CC9" s="57"/>
      <c r="CD9" s="57"/>
      <c r="CE9" s="57"/>
      <c r="CF9" s="58"/>
      <c r="CG9" s="30"/>
      <c r="CH9" s="34"/>
      <c r="CI9" s="57"/>
      <c r="CJ9" s="57"/>
      <c r="CK9" s="57"/>
      <c r="CL9" s="57"/>
      <c r="CM9" s="57"/>
      <c r="CN9" s="57"/>
      <c r="CO9" s="57"/>
      <c r="CP9" s="57"/>
      <c r="CQ9" s="57"/>
      <c r="CR9" s="58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8"/>
      <c r="DS9" s="57"/>
      <c r="DT9" s="58"/>
      <c r="DU9" s="58"/>
      <c r="DV9" s="58"/>
      <c r="DW9" s="58"/>
    </row>
    <row r="10" customFormat="false" ht="30" hidden="false" customHeight="true" outlineLevel="0" collapsed="false">
      <c r="A10" s="60" t="s">
        <v>70</v>
      </c>
      <c r="B10" s="60"/>
      <c r="C10" s="61"/>
      <c r="D10" s="62" t="n">
        <v>34786</v>
      </c>
      <c r="E10" s="62" t="n">
        <v>15453</v>
      </c>
      <c r="F10" s="62" t="n">
        <v>19333</v>
      </c>
      <c r="G10" s="62" t="n">
        <v>342</v>
      </c>
      <c r="H10" s="62" t="n">
        <v>386</v>
      </c>
      <c r="I10" s="62" t="n">
        <v>207</v>
      </c>
      <c r="J10" s="62" t="n">
        <v>487</v>
      </c>
      <c r="K10" s="62" t="n">
        <v>306</v>
      </c>
      <c r="L10" s="62" t="n">
        <v>551</v>
      </c>
      <c r="M10" s="62" t="n">
        <v>354</v>
      </c>
      <c r="N10" s="62" t="n">
        <v>2544</v>
      </c>
      <c r="O10" s="62" t="n">
        <v>16</v>
      </c>
      <c r="P10" s="62" t="n">
        <v>48</v>
      </c>
      <c r="Q10" s="62" t="n">
        <v>177</v>
      </c>
      <c r="R10" s="62" t="n">
        <v>253</v>
      </c>
      <c r="S10" s="62" t="n">
        <v>390</v>
      </c>
      <c r="T10" s="62" t="n">
        <v>1101</v>
      </c>
      <c r="U10" s="62" t="n">
        <v>226</v>
      </c>
      <c r="V10" s="62" t="n">
        <v>164</v>
      </c>
      <c r="W10" s="62" t="n">
        <v>529</v>
      </c>
      <c r="X10" s="62" t="n">
        <v>2080</v>
      </c>
      <c r="Y10" s="62" t="n">
        <v>422</v>
      </c>
      <c r="Z10" s="62" t="n">
        <v>846</v>
      </c>
      <c r="AA10" s="62" t="n">
        <v>172</v>
      </c>
      <c r="AB10" s="62" t="n">
        <v>222</v>
      </c>
      <c r="AC10" s="62" t="n">
        <v>3955</v>
      </c>
      <c r="AD10" s="62" t="n">
        <v>3055</v>
      </c>
      <c r="AE10" s="62" t="n">
        <v>23</v>
      </c>
      <c r="AF10" s="62" t="n">
        <v>223</v>
      </c>
      <c r="AG10" s="62" t="n">
        <v>235</v>
      </c>
      <c r="AH10" s="62" t="n">
        <v>29</v>
      </c>
      <c r="AI10" s="62" t="n">
        <v>104</v>
      </c>
      <c r="AJ10" s="62" t="n">
        <v>115</v>
      </c>
      <c r="AK10" s="62" t="n">
        <v>485</v>
      </c>
      <c r="AL10" s="62" t="n">
        <v>521</v>
      </c>
      <c r="AM10" s="62" t="n">
        <v>1451</v>
      </c>
      <c r="AN10" s="62" t="n">
        <v>475</v>
      </c>
      <c r="AO10" s="63" t="s">
        <v>70</v>
      </c>
      <c r="AP10" s="63"/>
      <c r="AQ10" s="62" t="n">
        <f aca="false">SUM(AQ12:AQ17)</f>
        <v>27</v>
      </c>
      <c r="AR10" s="62" t="n">
        <f aca="false">SUM(AR12:AR17)</f>
        <v>62</v>
      </c>
      <c r="AS10" s="62" t="n">
        <f aca="false">SUM(AS12:AS17)</f>
        <v>1758</v>
      </c>
      <c r="AT10" s="62" t="n">
        <f aca="false">SUM(AT12:AT17)</f>
        <v>2218</v>
      </c>
      <c r="AU10" s="62" t="n">
        <f aca="false">SUM(AU12:AU17)</f>
        <v>45</v>
      </c>
      <c r="AV10" s="62" t="n">
        <f aca="false">SUM(AV12:AV17)</f>
        <v>46</v>
      </c>
      <c r="AW10" s="62" t="n">
        <f aca="false">SUM(AW12:AW17)</f>
        <v>789</v>
      </c>
      <c r="AX10" s="62" t="n">
        <f aca="false">SUM(AX12:AX17)</f>
        <v>428</v>
      </c>
      <c r="AY10" s="62" t="n">
        <f aca="false">SUM(AY12:AY17)</f>
        <v>19</v>
      </c>
      <c r="AZ10" s="62" t="n">
        <f aca="false">SUM(AZ12:AZ17)</f>
        <v>37</v>
      </c>
      <c r="BA10" s="62" t="n">
        <f aca="false">SUM(BA12:BA17)</f>
        <v>266</v>
      </c>
      <c r="BB10" s="62" t="n">
        <f aca="false">SUM(BB12:BB17)</f>
        <v>482</v>
      </c>
      <c r="BC10" s="62" t="n">
        <f aca="false">SUM(BC12:BC17)</f>
        <v>40</v>
      </c>
      <c r="BD10" s="62" t="n">
        <f aca="false">SUM(BD12:BD17)</f>
        <v>46</v>
      </c>
      <c r="BE10" s="62" t="n">
        <f aca="false">SUM(BE12:BE17)</f>
        <v>574</v>
      </c>
      <c r="BF10" s="62" t="n">
        <f aca="false">SUM(BF12:BF17)</f>
        <v>192</v>
      </c>
      <c r="BG10" s="62" t="n">
        <f aca="false">SUM(BG12:BG17)</f>
        <v>294</v>
      </c>
      <c r="BH10" s="62" t="n">
        <f aca="false">SUM(BH12:BH17)</f>
        <v>256</v>
      </c>
      <c r="BI10" s="62" t="n">
        <f aca="false">SUM(BI12:BI17)</f>
        <v>8</v>
      </c>
      <c r="BJ10" s="62" t="n">
        <f aca="false">SUM(BJ12:BJ17)</f>
        <v>13</v>
      </c>
      <c r="BK10" s="62" t="n">
        <f aca="false">SUM(BK12:BK17)</f>
        <v>44</v>
      </c>
      <c r="BL10" s="62" t="n">
        <f aca="false">SUM(BL12:BL17)</f>
        <v>44</v>
      </c>
      <c r="BM10" s="62" t="n">
        <f aca="false">SUM(BM12:BM17)</f>
        <v>63</v>
      </c>
      <c r="BN10" s="62" t="n">
        <f aca="false">SUM(BN12:BN17)</f>
        <v>27</v>
      </c>
      <c r="BO10" s="62" t="n">
        <f aca="false">SUM(BO12:BO17)</f>
        <v>38</v>
      </c>
      <c r="BP10" s="62" t="n">
        <f aca="false">SUM(BP12:BP17)</f>
        <v>248</v>
      </c>
      <c r="BQ10" s="62" t="n">
        <f aca="false">SUM(BQ12:BQ17)</f>
        <v>32</v>
      </c>
      <c r="BR10" s="62" t="n">
        <f aca="false">SUM(BR12:BR17)</f>
        <v>12</v>
      </c>
      <c r="BS10" s="62" t="n">
        <f aca="false">SUM(BS12:BS17)</f>
        <v>356</v>
      </c>
      <c r="BT10" s="62" t="n">
        <f aca="false">SUM(BT12:BT17)</f>
        <v>215</v>
      </c>
      <c r="BU10" s="62" t="n">
        <f aca="false">SUM(BU12:BU17)</f>
        <v>33</v>
      </c>
      <c r="BV10" s="62" t="n">
        <f aca="false">SUM(BV12:BV17)</f>
        <v>331</v>
      </c>
      <c r="BW10" s="62" t="n">
        <f aca="false">SUM(BW12:BW17)</f>
        <v>27</v>
      </c>
      <c r="BX10" s="62" t="n">
        <f aca="false">SUM(BX12:BX17)</f>
        <v>28</v>
      </c>
      <c r="BY10" s="62" t="n">
        <f aca="false">SUM(BY12:BY17)</f>
        <v>200</v>
      </c>
      <c r="BZ10" s="62" t="n">
        <f aca="false">SUM(BZ12:BZ17)</f>
        <v>82</v>
      </c>
      <c r="CA10" s="62" t="n">
        <f aca="false">SUM(CA12:CA17)</f>
        <v>386</v>
      </c>
      <c r="CB10" s="62" t="n">
        <f aca="false">SUM(CB12:CB17)</f>
        <v>510</v>
      </c>
      <c r="CC10" s="62" t="n">
        <f aca="false">SUM(CC12:CC17)</f>
        <v>11</v>
      </c>
      <c r="CD10" s="62" t="n">
        <f aca="false">SUM(CD12:CD17)</f>
        <v>10</v>
      </c>
      <c r="CE10" s="62" t="n">
        <f aca="false">SUM(CE12:CE17)</f>
        <v>14</v>
      </c>
      <c r="CF10" s="62" t="n">
        <f aca="false">SUM(CF12:CF17)</f>
        <v>37</v>
      </c>
      <c r="CG10" s="63" t="s">
        <v>70</v>
      </c>
      <c r="CH10" s="63"/>
      <c r="CI10" s="62" t="n">
        <f aca="false">SUM(CI12:CI17)</f>
        <v>47</v>
      </c>
      <c r="CJ10" s="62" t="n">
        <f aca="false">SUM(CJ12:CJ17)</f>
        <v>51</v>
      </c>
      <c r="CK10" s="62" t="n">
        <f aca="false">SUM(CK12:CK17)</f>
        <v>1</v>
      </c>
      <c r="CL10" s="62" t="n">
        <f aca="false">SUM(CL12:CL17)</f>
        <v>1</v>
      </c>
      <c r="CM10" s="62" t="n">
        <f aca="false">SUM(CM12:CM17)</f>
        <v>6</v>
      </c>
      <c r="CN10" s="62" t="n">
        <f aca="false">SUM(CN12:CN17)</f>
        <v>4</v>
      </c>
      <c r="CO10" s="62" t="n">
        <f aca="false">SUM(CO12:CO17)</f>
        <v>10</v>
      </c>
      <c r="CP10" s="62" t="n">
        <f aca="false">SUM(CP12:CP17)</f>
        <v>31</v>
      </c>
      <c r="CQ10" s="62" t="n">
        <f aca="false">SUM(CQ12:CQ17)</f>
        <v>34</v>
      </c>
      <c r="CR10" s="62" t="n">
        <f aca="false">SUM(CR12:CR17)</f>
        <v>31</v>
      </c>
      <c r="CS10" s="62" t="n">
        <f aca="false">SUM(CS12:CS17)</f>
        <v>4</v>
      </c>
      <c r="CT10" s="62" t="n">
        <f aca="false">SUM(CT12:CT17)</f>
        <v>0</v>
      </c>
      <c r="CU10" s="62" t="n">
        <f aca="false">SUM(CU12:CU17)</f>
        <v>4</v>
      </c>
      <c r="CV10" s="62" t="n">
        <f aca="false">SUM(CV12:CV17)</f>
        <v>4</v>
      </c>
      <c r="CW10" s="62" t="n">
        <f aca="false">SUM(CW12:CW17)</f>
        <v>3</v>
      </c>
      <c r="CX10" s="62" t="n">
        <f aca="false">SUM(CX12:CX17)</f>
        <v>3</v>
      </c>
      <c r="CY10" s="62" t="n">
        <f aca="false">SUM(CY12:CY17)</f>
        <v>40</v>
      </c>
      <c r="CZ10" s="62" t="n">
        <f aca="false">SUM(CZ12:CZ17)</f>
        <v>0</v>
      </c>
      <c r="DA10" s="62" t="n">
        <f aca="false">SUM(DA12:DA17)</f>
        <v>65</v>
      </c>
      <c r="DB10" s="62" t="n">
        <f aca="false">SUM(DB12:DB17)</f>
        <v>46</v>
      </c>
      <c r="DC10" s="62" t="n">
        <f aca="false">SUM(DC12:DC17)</f>
        <v>14</v>
      </c>
      <c r="DD10" s="62" t="n">
        <f aca="false">SUM(DD12:DD17)</f>
        <v>9</v>
      </c>
      <c r="DE10" s="62" t="n">
        <f aca="false">SUM(DE12:DE17)</f>
        <v>0</v>
      </c>
      <c r="DF10" s="62" t="n">
        <f aca="false">SUM(DF12:DF17)</f>
        <v>0</v>
      </c>
      <c r="DG10" s="62" t="n">
        <f aca="false">SUM(DG12:DG17)</f>
        <v>14</v>
      </c>
      <c r="DH10" s="62" t="n">
        <f aca="false">SUM(DH12:DH17)</f>
        <v>20</v>
      </c>
      <c r="DI10" s="62" t="n">
        <f aca="false">SUM(DI12:DI17)</f>
        <v>0</v>
      </c>
      <c r="DJ10" s="62" t="n">
        <f aca="false">SUM(DJ12:DJ17)</f>
        <v>14</v>
      </c>
      <c r="DK10" s="62" t="n">
        <f aca="false">SUM(DK12:DK17)</f>
        <v>0</v>
      </c>
      <c r="DL10" s="62" t="n">
        <f aca="false">SUM(DL12:DL17)</f>
        <v>0</v>
      </c>
      <c r="DM10" s="62" t="n">
        <f aca="false">SUM(DM12:DM17)</f>
        <v>18</v>
      </c>
      <c r="DN10" s="62" t="n">
        <f aca="false">SUM(DN12:DN17)</f>
        <v>11</v>
      </c>
      <c r="DO10" s="62" t="n">
        <f aca="false">SUM(DO12:DO17)</f>
        <v>412</v>
      </c>
      <c r="DP10" s="62" t="n">
        <f aca="false">SUM(DP12:DP17)</f>
        <v>395</v>
      </c>
      <c r="DQ10" s="62" t="n">
        <f aca="false">SUM(DQ12:DQ17)</f>
        <v>5</v>
      </c>
      <c r="DR10" s="62" t="n">
        <f aca="false">SUM(DR12:DR17)</f>
        <v>6</v>
      </c>
      <c r="DS10" s="62" t="n">
        <f aca="false">SUM(DS12:DS17)</f>
        <v>8</v>
      </c>
      <c r="DT10" s="62" t="n">
        <f aca="false">SUM(DT12:DT17)</f>
        <v>12</v>
      </c>
      <c r="DU10" s="62" t="n">
        <f aca="false">SUM(DU12:DU17)</f>
        <v>350</v>
      </c>
      <c r="DV10" s="62" t="n">
        <f aca="false">SUM(DV12:DV17)</f>
        <v>271</v>
      </c>
      <c r="DW10" s="62" t="n">
        <f aca="false">SUM(DW12:DW17)</f>
        <v>309</v>
      </c>
    </row>
    <row r="11" customFormat="false" ht="30" hidden="false" customHeight="true" outlineLevel="0" collapsed="false">
      <c r="A11" s="64"/>
      <c r="B11" s="65"/>
      <c r="C11" s="61"/>
      <c r="D11" s="66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4"/>
      <c r="AP11" s="67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4"/>
      <c r="CH11" s="67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</row>
    <row r="12" customFormat="false" ht="30" hidden="false" customHeight="true" outlineLevel="0" collapsed="false">
      <c r="A12" s="37" t="s">
        <v>71</v>
      </c>
      <c r="B12" s="37"/>
      <c r="C12" s="61"/>
      <c r="D12" s="66" t="n">
        <v>11054</v>
      </c>
      <c r="E12" s="62" t="n">
        <v>4776</v>
      </c>
      <c r="F12" s="62" t="n">
        <v>6278</v>
      </c>
      <c r="G12" s="62" t="n">
        <v>77</v>
      </c>
      <c r="H12" s="62" t="n">
        <v>118</v>
      </c>
      <c r="I12" s="62" t="n">
        <v>66</v>
      </c>
      <c r="J12" s="62" t="n">
        <v>164</v>
      </c>
      <c r="K12" s="62" t="n">
        <v>92</v>
      </c>
      <c r="L12" s="62" t="n">
        <v>168</v>
      </c>
      <c r="M12" s="62" t="n">
        <v>113</v>
      </c>
      <c r="N12" s="62" t="n">
        <v>794</v>
      </c>
      <c r="O12" s="62" t="n">
        <v>3</v>
      </c>
      <c r="P12" s="62" t="n">
        <v>15</v>
      </c>
      <c r="Q12" s="62" t="n">
        <v>50</v>
      </c>
      <c r="R12" s="62" t="n">
        <v>73</v>
      </c>
      <c r="S12" s="62" t="n">
        <v>133</v>
      </c>
      <c r="T12" s="62" t="n">
        <v>408</v>
      </c>
      <c r="U12" s="62" t="n">
        <v>71</v>
      </c>
      <c r="V12" s="62" t="n">
        <v>51</v>
      </c>
      <c r="W12" s="62" t="n">
        <v>155</v>
      </c>
      <c r="X12" s="62" t="n">
        <v>660</v>
      </c>
      <c r="Y12" s="62" t="n">
        <v>114</v>
      </c>
      <c r="Z12" s="62" t="n">
        <v>245</v>
      </c>
      <c r="AA12" s="62" t="n">
        <v>62</v>
      </c>
      <c r="AB12" s="62" t="n">
        <v>83</v>
      </c>
      <c r="AC12" s="62" t="n">
        <v>1229</v>
      </c>
      <c r="AD12" s="62" t="n">
        <v>977</v>
      </c>
      <c r="AE12" s="62" t="n">
        <v>3</v>
      </c>
      <c r="AF12" s="62" t="n">
        <v>92</v>
      </c>
      <c r="AG12" s="62" t="n">
        <v>63</v>
      </c>
      <c r="AH12" s="62" t="n">
        <v>9</v>
      </c>
      <c r="AI12" s="62" t="n">
        <v>27</v>
      </c>
      <c r="AJ12" s="62" t="n">
        <v>42</v>
      </c>
      <c r="AK12" s="62" t="n">
        <v>145</v>
      </c>
      <c r="AL12" s="62" t="n">
        <v>168</v>
      </c>
      <c r="AM12" s="62" t="n">
        <v>424</v>
      </c>
      <c r="AN12" s="62" t="n">
        <v>143</v>
      </c>
      <c r="AO12" s="38" t="s">
        <v>71</v>
      </c>
      <c r="AP12" s="38"/>
      <c r="AQ12" s="62" t="n">
        <v>4</v>
      </c>
      <c r="AR12" s="62" t="n">
        <v>21</v>
      </c>
      <c r="AS12" s="62" t="n">
        <v>586</v>
      </c>
      <c r="AT12" s="62" t="n">
        <v>759</v>
      </c>
      <c r="AU12" s="62" t="n">
        <v>17</v>
      </c>
      <c r="AV12" s="62" t="n">
        <v>16</v>
      </c>
      <c r="AW12" s="62" t="n">
        <v>272</v>
      </c>
      <c r="AX12" s="62" t="n">
        <v>147</v>
      </c>
      <c r="AY12" s="62" t="n">
        <v>5</v>
      </c>
      <c r="AZ12" s="62" t="n">
        <v>10</v>
      </c>
      <c r="BA12" s="62" t="n">
        <v>69</v>
      </c>
      <c r="BB12" s="62" t="n">
        <v>131</v>
      </c>
      <c r="BC12" s="62" t="n">
        <v>12</v>
      </c>
      <c r="BD12" s="62" t="n">
        <v>11</v>
      </c>
      <c r="BE12" s="62" t="n">
        <v>173</v>
      </c>
      <c r="BF12" s="62" t="n">
        <v>60</v>
      </c>
      <c r="BG12" s="62" t="n">
        <v>97</v>
      </c>
      <c r="BH12" s="62" t="n">
        <v>87</v>
      </c>
      <c r="BI12" s="62" t="n">
        <v>4</v>
      </c>
      <c r="BJ12" s="62" t="n">
        <v>6</v>
      </c>
      <c r="BK12" s="62" t="n">
        <v>15</v>
      </c>
      <c r="BL12" s="62" t="n">
        <v>22</v>
      </c>
      <c r="BM12" s="62" t="n">
        <v>25</v>
      </c>
      <c r="BN12" s="62" t="n">
        <v>14</v>
      </c>
      <c r="BO12" s="62" t="n">
        <v>15</v>
      </c>
      <c r="BP12" s="62" t="n">
        <v>82</v>
      </c>
      <c r="BQ12" s="62" t="n">
        <v>11</v>
      </c>
      <c r="BR12" s="62" t="n">
        <v>0</v>
      </c>
      <c r="BS12" s="62" t="n">
        <v>101</v>
      </c>
      <c r="BT12" s="62" t="n">
        <v>66</v>
      </c>
      <c r="BU12" s="62" t="n">
        <v>7</v>
      </c>
      <c r="BV12" s="62" t="n">
        <v>100</v>
      </c>
      <c r="BW12" s="62" t="n">
        <v>8</v>
      </c>
      <c r="BX12" s="62" t="n">
        <v>8</v>
      </c>
      <c r="BY12" s="62" t="n">
        <v>53</v>
      </c>
      <c r="BZ12" s="62" t="n">
        <v>20</v>
      </c>
      <c r="CA12" s="62" t="n">
        <v>85</v>
      </c>
      <c r="CB12" s="62" t="n">
        <v>126</v>
      </c>
      <c r="CC12" s="62" t="n">
        <v>4</v>
      </c>
      <c r="CD12" s="62" t="n">
        <v>4</v>
      </c>
      <c r="CE12" s="62" t="n">
        <v>3</v>
      </c>
      <c r="CF12" s="62" t="n">
        <v>7</v>
      </c>
      <c r="CG12" s="38" t="s">
        <v>71</v>
      </c>
      <c r="CH12" s="38"/>
      <c r="CI12" s="62" t="n">
        <v>20</v>
      </c>
      <c r="CJ12" s="62" t="n">
        <v>18</v>
      </c>
      <c r="CK12" s="62" t="n">
        <v>0</v>
      </c>
      <c r="CL12" s="62" t="n">
        <v>0</v>
      </c>
      <c r="CM12" s="62" t="n">
        <v>3</v>
      </c>
      <c r="CN12" s="62" t="n">
        <v>1</v>
      </c>
      <c r="CO12" s="62" t="n">
        <v>1</v>
      </c>
      <c r="CP12" s="62" t="n">
        <v>9</v>
      </c>
      <c r="CQ12" s="62" t="n">
        <v>13</v>
      </c>
      <c r="CR12" s="62" t="n">
        <v>11</v>
      </c>
      <c r="CS12" s="62" t="n">
        <v>2</v>
      </c>
      <c r="CT12" s="62" t="n">
        <v>0</v>
      </c>
      <c r="CU12" s="62" t="n">
        <v>3</v>
      </c>
      <c r="CV12" s="62" t="n">
        <v>3</v>
      </c>
      <c r="CW12" s="62" t="n">
        <v>0</v>
      </c>
      <c r="CX12" s="62" t="n">
        <v>1</v>
      </c>
      <c r="CY12" s="62" t="n">
        <v>13</v>
      </c>
      <c r="CZ12" s="62" t="n">
        <v>0</v>
      </c>
      <c r="DA12" s="62" t="n">
        <v>21</v>
      </c>
      <c r="DB12" s="62" t="n">
        <v>15</v>
      </c>
      <c r="DC12" s="62" t="n">
        <v>2</v>
      </c>
      <c r="DD12" s="62" t="n">
        <v>5</v>
      </c>
      <c r="DE12" s="62" t="n">
        <v>0</v>
      </c>
      <c r="DF12" s="62" t="n">
        <v>0</v>
      </c>
      <c r="DG12" s="62" t="n">
        <v>5</v>
      </c>
      <c r="DH12" s="62" t="n">
        <v>9</v>
      </c>
      <c r="DI12" s="62" t="n">
        <v>0</v>
      </c>
      <c r="DJ12" s="62" t="n">
        <v>5</v>
      </c>
      <c r="DK12" s="62" t="n">
        <v>0</v>
      </c>
      <c r="DL12" s="62" t="n">
        <v>0</v>
      </c>
      <c r="DM12" s="62" t="n">
        <v>1</v>
      </c>
      <c r="DN12" s="62" t="n">
        <v>4</v>
      </c>
      <c r="DO12" s="62" t="n">
        <v>200</v>
      </c>
      <c r="DP12" s="62" t="n">
        <v>196</v>
      </c>
      <c r="DQ12" s="62" t="n">
        <v>1</v>
      </c>
      <c r="DR12" s="62" t="n">
        <v>1</v>
      </c>
      <c r="DS12" s="62" t="n">
        <v>3</v>
      </c>
      <c r="DT12" s="62" t="n">
        <v>4</v>
      </c>
      <c r="DU12" s="62" t="n">
        <v>95</v>
      </c>
      <c r="DV12" s="62" t="n">
        <v>89</v>
      </c>
      <c r="DW12" s="62" t="n">
        <v>106</v>
      </c>
    </row>
    <row r="13" customFormat="false" ht="30" hidden="false" customHeight="true" outlineLevel="0" collapsed="false">
      <c r="A13" s="60" t="s">
        <v>72</v>
      </c>
      <c r="B13" s="60"/>
      <c r="C13" s="61"/>
      <c r="D13" s="66" t="n">
        <v>1654</v>
      </c>
      <c r="E13" s="62" t="n">
        <v>709</v>
      </c>
      <c r="F13" s="62" t="n">
        <v>945</v>
      </c>
      <c r="G13" s="62" t="n">
        <v>23</v>
      </c>
      <c r="H13" s="62" t="n">
        <v>33</v>
      </c>
      <c r="I13" s="62" t="n">
        <v>10</v>
      </c>
      <c r="J13" s="62" t="n">
        <v>20</v>
      </c>
      <c r="K13" s="62" t="n">
        <v>17</v>
      </c>
      <c r="L13" s="62" t="n">
        <v>29</v>
      </c>
      <c r="M13" s="62" t="n">
        <v>20</v>
      </c>
      <c r="N13" s="62" t="n">
        <v>116</v>
      </c>
      <c r="O13" s="62" t="n">
        <v>0</v>
      </c>
      <c r="P13" s="62" t="n">
        <v>7</v>
      </c>
      <c r="Q13" s="62" t="n">
        <v>11</v>
      </c>
      <c r="R13" s="62" t="n">
        <v>19</v>
      </c>
      <c r="S13" s="62" t="n">
        <v>14</v>
      </c>
      <c r="T13" s="62" t="n">
        <v>52</v>
      </c>
      <c r="U13" s="62" t="n">
        <v>17</v>
      </c>
      <c r="V13" s="62" t="n">
        <v>8</v>
      </c>
      <c r="W13" s="62" t="n">
        <v>38</v>
      </c>
      <c r="X13" s="62" t="n">
        <v>125</v>
      </c>
      <c r="Y13" s="62" t="n">
        <v>13</v>
      </c>
      <c r="Z13" s="62" t="n">
        <v>35</v>
      </c>
      <c r="AA13" s="62" t="n">
        <v>5</v>
      </c>
      <c r="AB13" s="62" t="n">
        <v>8</v>
      </c>
      <c r="AC13" s="62" t="n">
        <v>159</v>
      </c>
      <c r="AD13" s="62" t="n">
        <v>117</v>
      </c>
      <c r="AE13" s="62" t="n">
        <v>2</v>
      </c>
      <c r="AF13" s="62" t="n">
        <v>8</v>
      </c>
      <c r="AG13" s="62" t="n">
        <v>11</v>
      </c>
      <c r="AH13" s="62" t="n">
        <v>1</v>
      </c>
      <c r="AI13" s="62" t="n">
        <v>4</v>
      </c>
      <c r="AJ13" s="62" t="n">
        <v>3</v>
      </c>
      <c r="AK13" s="62" t="n">
        <v>15</v>
      </c>
      <c r="AL13" s="62" t="n">
        <v>24</v>
      </c>
      <c r="AM13" s="62" t="n">
        <v>67</v>
      </c>
      <c r="AN13" s="62" t="n">
        <v>30</v>
      </c>
      <c r="AO13" s="63" t="s">
        <v>72</v>
      </c>
      <c r="AP13" s="63"/>
      <c r="AQ13" s="62" t="n">
        <v>1</v>
      </c>
      <c r="AR13" s="62" t="n">
        <v>4</v>
      </c>
      <c r="AS13" s="62" t="n">
        <v>86</v>
      </c>
      <c r="AT13" s="62" t="n">
        <v>107</v>
      </c>
      <c r="AU13" s="62" t="n">
        <v>0</v>
      </c>
      <c r="AV13" s="62" t="n">
        <v>4</v>
      </c>
      <c r="AW13" s="62" t="n">
        <v>44</v>
      </c>
      <c r="AX13" s="62" t="n">
        <v>23</v>
      </c>
      <c r="AY13" s="62" t="n">
        <v>0</v>
      </c>
      <c r="AZ13" s="62" t="n">
        <v>0</v>
      </c>
      <c r="BA13" s="62" t="n">
        <v>15</v>
      </c>
      <c r="BB13" s="62" t="n">
        <v>53</v>
      </c>
      <c r="BC13" s="62" t="n">
        <v>3</v>
      </c>
      <c r="BD13" s="62" t="n">
        <v>7</v>
      </c>
      <c r="BE13" s="62" t="n">
        <v>14</v>
      </c>
      <c r="BF13" s="62" t="n">
        <v>7</v>
      </c>
      <c r="BG13" s="62" t="n">
        <v>13</v>
      </c>
      <c r="BH13" s="62" t="n">
        <v>11</v>
      </c>
      <c r="BI13" s="62" t="n">
        <v>1</v>
      </c>
      <c r="BJ13" s="62" t="n">
        <v>1</v>
      </c>
      <c r="BK13" s="62" t="n">
        <v>0</v>
      </c>
      <c r="BL13" s="62" t="n">
        <v>0</v>
      </c>
      <c r="BM13" s="62" t="n">
        <v>4</v>
      </c>
      <c r="BN13" s="62" t="n">
        <v>1</v>
      </c>
      <c r="BO13" s="62" t="n">
        <v>2</v>
      </c>
      <c r="BP13" s="62" t="n">
        <v>6</v>
      </c>
      <c r="BQ13" s="62" t="n">
        <v>1</v>
      </c>
      <c r="BR13" s="62" t="n">
        <v>0</v>
      </c>
      <c r="BS13" s="62" t="n">
        <v>31</v>
      </c>
      <c r="BT13" s="62" t="n">
        <v>19</v>
      </c>
      <c r="BU13" s="62" t="n">
        <v>1</v>
      </c>
      <c r="BV13" s="62" t="n">
        <v>19</v>
      </c>
      <c r="BW13" s="62" t="n">
        <v>3</v>
      </c>
      <c r="BX13" s="62" t="n">
        <v>1</v>
      </c>
      <c r="BY13" s="62" t="n">
        <v>5</v>
      </c>
      <c r="BZ13" s="62" t="n">
        <v>2</v>
      </c>
      <c r="CA13" s="62" t="n">
        <v>18</v>
      </c>
      <c r="CB13" s="62" t="n">
        <v>14</v>
      </c>
      <c r="CC13" s="62" t="n">
        <v>1</v>
      </c>
      <c r="CD13" s="62" t="n">
        <v>0</v>
      </c>
      <c r="CE13" s="62" t="n">
        <v>1</v>
      </c>
      <c r="CF13" s="62" t="n">
        <v>3</v>
      </c>
      <c r="CG13" s="63" t="s">
        <v>72</v>
      </c>
      <c r="CH13" s="63"/>
      <c r="CI13" s="62" t="n">
        <v>1</v>
      </c>
      <c r="CJ13" s="62" t="n">
        <v>2</v>
      </c>
      <c r="CK13" s="62" t="n">
        <v>0</v>
      </c>
      <c r="CL13" s="62" t="n">
        <v>0</v>
      </c>
      <c r="CM13" s="62" t="n">
        <v>0</v>
      </c>
      <c r="CN13" s="62" t="n">
        <v>0</v>
      </c>
      <c r="CO13" s="62" t="n">
        <v>3</v>
      </c>
      <c r="CP13" s="62" t="n">
        <v>1</v>
      </c>
      <c r="CQ13" s="62" t="n">
        <v>2</v>
      </c>
      <c r="CR13" s="62" t="n">
        <v>1</v>
      </c>
      <c r="CS13" s="62" t="n">
        <v>0</v>
      </c>
      <c r="CT13" s="62" t="n">
        <v>0</v>
      </c>
      <c r="CU13" s="62" t="n">
        <v>0</v>
      </c>
      <c r="CV13" s="62" t="n">
        <v>0</v>
      </c>
      <c r="CW13" s="62" t="n">
        <v>0</v>
      </c>
      <c r="CX13" s="62" t="n">
        <v>2</v>
      </c>
      <c r="CY13" s="62" t="n">
        <v>2</v>
      </c>
      <c r="CZ13" s="62" t="n">
        <v>0</v>
      </c>
      <c r="DA13" s="62" t="n">
        <v>0</v>
      </c>
      <c r="DB13" s="62" t="n">
        <v>2</v>
      </c>
      <c r="DC13" s="62" t="n">
        <v>1</v>
      </c>
      <c r="DD13" s="62" t="n">
        <v>0</v>
      </c>
      <c r="DE13" s="62" t="n">
        <v>0</v>
      </c>
      <c r="DF13" s="62" t="n">
        <v>0</v>
      </c>
      <c r="DG13" s="62" t="n">
        <v>1</v>
      </c>
      <c r="DH13" s="62" t="n">
        <v>0</v>
      </c>
      <c r="DI13" s="62" t="n">
        <v>0</v>
      </c>
      <c r="DJ13" s="62" t="n">
        <v>1</v>
      </c>
      <c r="DK13" s="62" t="n">
        <v>0</v>
      </c>
      <c r="DL13" s="62" t="n">
        <v>0</v>
      </c>
      <c r="DM13" s="62" t="n">
        <v>1</v>
      </c>
      <c r="DN13" s="62" t="n">
        <v>0</v>
      </c>
      <c r="DO13" s="62" t="n">
        <v>14</v>
      </c>
      <c r="DP13" s="62" t="n">
        <v>14</v>
      </c>
      <c r="DQ13" s="62" t="n">
        <v>0</v>
      </c>
      <c r="DR13" s="62" t="n">
        <v>0</v>
      </c>
      <c r="DS13" s="62" t="n">
        <v>0</v>
      </c>
      <c r="DT13" s="62" t="n">
        <v>1</v>
      </c>
      <c r="DU13" s="62" t="n">
        <v>14</v>
      </c>
      <c r="DV13" s="62" t="n">
        <v>4</v>
      </c>
      <c r="DW13" s="62" t="n">
        <v>13</v>
      </c>
    </row>
    <row r="14" customFormat="false" ht="30" hidden="false" customHeight="true" outlineLevel="0" collapsed="false">
      <c r="A14" s="60" t="s">
        <v>73</v>
      </c>
      <c r="B14" s="60"/>
      <c r="C14" s="61"/>
      <c r="D14" s="66" t="n">
        <v>1587</v>
      </c>
      <c r="E14" s="62" t="n">
        <v>717</v>
      </c>
      <c r="F14" s="62" t="n">
        <v>870</v>
      </c>
      <c r="G14" s="62" t="n">
        <v>18</v>
      </c>
      <c r="H14" s="62" t="n">
        <v>21</v>
      </c>
      <c r="I14" s="62" t="n">
        <v>6</v>
      </c>
      <c r="J14" s="62" t="n">
        <v>13</v>
      </c>
      <c r="K14" s="62" t="n">
        <v>17</v>
      </c>
      <c r="L14" s="62" t="n">
        <v>29</v>
      </c>
      <c r="M14" s="62" t="n">
        <v>18</v>
      </c>
      <c r="N14" s="62" t="n">
        <v>117</v>
      </c>
      <c r="O14" s="62" t="n">
        <v>0</v>
      </c>
      <c r="P14" s="62" t="n">
        <v>0</v>
      </c>
      <c r="Q14" s="62" t="n">
        <v>8</v>
      </c>
      <c r="R14" s="62" t="n">
        <v>20</v>
      </c>
      <c r="S14" s="62" t="n">
        <v>10</v>
      </c>
      <c r="T14" s="62" t="n">
        <v>27</v>
      </c>
      <c r="U14" s="62" t="n">
        <v>15</v>
      </c>
      <c r="V14" s="62" t="n">
        <v>9</v>
      </c>
      <c r="W14" s="62" t="n">
        <v>11</v>
      </c>
      <c r="X14" s="62" t="n">
        <v>81</v>
      </c>
      <c r="Y14" s="62" t="n">
        <v>24</v>
      </c>
      <c r="Z14" s="62" t="n">
        <v>51</v>
      </c>
      <c r="AA14" s="62" t="n">
        <v>4</v>
      </c>
      <c r="AB14" s="62" t="n">
        <v>5</v>
      </c>
      <c r="AC14" s="62" t="n">
        <v>193</v>
      </c>
      <c r="AD14" s="62" t="n">
        <v>147</v>
      </c>
      <c r="AE14" s="62" t="n">
        <v>1</v>
      </c>
      <c r="AF14" s="62" t="n">
        <v>10</v>
      </c>
      <c r="AG14" s="62" t="n">
        <v>9</v>
      </c>
      <c r="AH14" s="62" t="n">
        <v>1</v>
      </c>
      <c r="AI14" s="62" t="n">
        <v>6</v>
      </c>
      <c r="AJ14" s="62" t="n">
        <v>5</v>
      </c>
      <c r="AK14" s="62" t="n">
        <v>13</v>
      </c>
      <c r="AL14" s="62" t="n">
        <v>13</v>
      </c>
      <c r="AM14" s="62" t="n">
        <v>81</v>
      </c>
      <c r="AN14" s="62" t="n">
        <v>21</v>
      </c>
      <c r="AO14" s="63" t="s">
        <v>73</v>
      </c>
      <c r="AP14" s="63"/>
      <c r="AQ14" s="62" t="n">
        <v>2</v>
      </c>
      <c r="AR14" s="62" t="n">
        <v>13</v>
      </c>
      <c r="AS14" s="62" t="n">
        <v>87</v>
      </c>
      <c r="AT14" s="62" t="n">
        <v>88</v>
      </c>
      <c r="AU14" s="62" t="n">
        <v>1</v>
      </c>
      <c r="AV14" s="62" t="n">
        <v>2</v>
      </c>
      <c r="AW14" s="62" t="n">
        <v>40</v>
      </c>
      <c r="AX14" s="62" t="n">
        <v>18</v>
      </c>
      <c r="AY14" s="62" t="n">
        <v>2</v>
      </c>
      <c r="AZ14" s="62" t="n">
        <v>2</v>
      </c>
      <c r="BA14" s="62" t="n">
        <v>12</v>
      </c>
      <c r="BB14" s="62" t="n">
        <v>16</v>
      </c>
      <c r="BC14" s="62" t="n">
        <v>2</v>
      </c>
      <c r="BD14" s="62" t="n">
        <v>3</v>
      </c>
      <c r="BE14" s="62" t="n">
        <v>27</v>
      </c>
      <c r="BF14" s="62" t="n">
        <v>9</v>
      </c>
      <c r="BG14" s="62" t="n">
        <v>11</v>
      </c>
      <c r="BH14" s="62" t="n">
        <v>9</v>
      </c>
      <c r="BI14" s="62" t="n">
        <v>0</v>
      </c>
      <c r="BJ14" s="62" t="n">
        <v>0</v>
      </c>
      <c r="BK14" s="62" t="n">
        <v>1</v>
      </c>
      <c r="BL14" s="62" t="n">
        <v>4</v>
      </c>
      <c r="BM14" s="62" t="n">
        <v>3</v>
      </c>
      <c r="BN14" s="62" t="n">
        <v>0</v>
      </c>
      <c r="BO14" s="62" t="n">
        <v>0</v>
      </c>
      <c r="BP14" s="62" t="n">
        <v>8</v>
      </c>
      <c r="BQ14" s="62" t="n">
        <v>0</v>
      </c>
      <c r="BR14" s="62" t="n">
        <v>0</v>
      </c>
      <c r="BS14" s="62" t="n">
        <v>21</v>
      </c>
      <c r="BT14" s="62" t="n">
        <v>12</v>
      </c>
      <c r="BU14" s="62" t="n">
        <v>1</v>
      </c>
      <c r="BV14" s="62" t="n">
        <v>20</v>
      </c>
      <c r="BW14" s="62" t="n">
        <v>3</v>
      </c>
      <c r="BX14" s="62" t="n">
        <v>1</v>
      </c>
      <c r="BY14" s="62" t="n">
        <v>5</v>
      </c>
      <c r="BZ14" s="62" t="n">
        <v>3</v>
      </c>
      <c r="CA14" s="62" t="n">
        <v>23</v>
      </c>
      <c r="CB14" s="62" t="n">
        <v>45</v>
      </c>
      <c r="CC14" s="62" t="n">
        <v>1</v>
      </c>
      <c r="CD14" s="62" t="n">
        <v>0</v>
      </c>
      <c r="CE14" s="62" t="n">
        <v>1</v>
      </c>
      <c r="CF14" s="62" t="n">
        <v>1</v>
      </c>
      <c r="CG14" s="63" t="s">
        <v>73</v>
      </c>
      <c r="CH14" s="63"/>
      <c r="CI14" s="62" t="n">
        <v>0</v>
      </c>
      <c r="CJ14" s="62" t="n">
        <v>1</v>
      </c>
      <c r="CK14" s="62" t="n">
        <v>0</v>
      </c>
      <c r="CL14" s="62" t="n">
        <v>0</v>
      </c>
      <c r="CM14" s="62" t="n">
        <v>0</v>
      </c>
      <c r="CN14" s="62" t="n">
        <v>0</v>
      </c>
      <c r="CO14" s="62" t="n">
        <v>0</v>
      </c>
      <c r="CP14" s="62" t="n">
        <v>4</v>
      </c>
      <c r="CQ14" s="62" t="n">
        <v>2</v>
      </c>
      <c r="CR14" s="62" t="n">
        <v>1</v>
      </c>
      <c r="CS14" s="62" t="n">
        <v>1</v>
      </c>
      <c r="CT14" s="62" t="n">
        <v>0</v>
      </c>
      <c r="CU14" s="62" t="n">
        <v>0</v>
      </c>
      <c r="CV14" s="62" t="n">
        <v>0</v>
      </c>
      <c r="CW14" s="62" t="n">
        <v>0</v>
      </c>
      <c r="CX14" s="62" t="n">
        <v>0</v>
      </c>
      <c r="CY14" s="62" t="n">
        <v>1</v>
      </c>
      <c r="CZ14" s="62" t="n">
        <v>0</v>
      </c>
      <c r="DA14" s="62" t="n">
        <v>1</v>
      </c>
      <c r="DB14" s="62" t="n">
        <v>2</v>
      </c>
      <c r="DC14" s="62" t="n">
        <v>1</v>
      </c>
      <c r="DD14" s="62" t="n">
        <v>0</v>
      </c>
      <c r="DE14" s="62" t="n">
        <v>0</v>
      </c>
      <c r="DF14" s="62" t="n">
        <v>0</v>
      </c>
      <c r="DG14" s="62" t="n">
        <v>0</v>
      </c>
      <c r="DH14" s="62" t="n">
        <v>1</v>
      </c>
      <c r="DI14" s="62" t="n">
        <v>0</v>
      </c>
      <c r="DJ14" s="62" t="n">
        <v>1</v>
      </c>
      <c r="DK14" s="62" t="n">
        <v>0</v>
      </c>
      <c r="DL14" s="62" t="n">
        <v>0</v>
      </c>
      <c r="DM14" s="62" t="n">
        <v>0</v>
      </c>
      <c r="DN14" s="62" t="n">
        <v>1</v>
      </c>
      <c r="DO14" s="62" t="n">
        <v>23</v>
      </c>
      <c r="DP14" s="62" t="n">
        <v>18</v>
      </c>
      <c r="DQ14" s="62" t="n">
        <v>1</v>
      </c>
      <c r="DR14" s="62" t="n">
        <v>0</v>
      </c>
      <c r="DS14" s="62" t="n">
        <v>0</v>
      </c>
      <c r="DT14" s="62" t="n">
        <v>1</v>
      </c>
      <c r="DU14" s="62" t="n">
        <v>10</v>
      </c>
      <c r="DV14" s="62" t="n">
        <v>16</v>
      </c>
      <c r="DW14" s="62" t="n">
        <v>19</v>
      </c>
    </row>
    <row r="15" customFormat="false" ht="30" hidden="false" customHeight="true" outlineLevel="0" collapsed="false">
      <c r="A15" s="60" t="s">
        <v>74</v>
      </c>
      <c r="B15" s="60"/>
      <c r="C15" s="61"/>
      <c r="D15" s="66" t="n">
        <v>2034</v>
      </c>
      <c r="E15" s="62" t="n">
        <v>1004</v>
      </c>
      <c r="F15" s="62" t="n">
        <v>1030</v>
      </c>
      <c r="G15" s="62" t="n">
        <v>17</v>
      </c>
      <c r="H15" s="62" t="n">
        <v>11</v>
      </c>
      <c r="I15" s="62" t="n">
        <v>13</v>
      </c>
      <c r="J15" s="62" t="n">
        <v>16</v>
      </c>
      <c r="K15" s="62" t="n">
        <v>11</v>
      </c>
      <c r="L15" s="62" t="n">
        <v>26</v>
      </c>
      <c r="M15" s="62" t="n">
        <v>26</v>
      </c>
      <c r="N15" s="62" t="n">
        <v>137</v>
      </c>
      <c r="O15" s="62" t="n">
        <v>3</v>
      </c>
      <c r="P15" s="62" t="n">
        <v>0</v>
      </c>
      <c r="Q15" s="62" t="n">
        <v>11</v>
      </c>
      <c r="R15" s="62" t="n">
        <v>9</v>
      </c>
      <c r="S15" s="62" t="n">
        <v>23</v>
      </c>
      <c r="T15" s="62" t="n">
        <v>54</v>
      </c>
      <c r="U15" s="62" t="n">
        <v>9</v>
      </c>
      <c r="V15" s="62" t="n">
        <v>10</v>
      </c>
      <c r="W15" s="62" t="n">
        <v>29</v>
      </c>
      <c r="X15" s="62" t="n">
        <v>116</v>
      </c>
      <c r="Y15" s="62" t="n">
        <v>27</v>
      </c>
      <c r="Z15" s="62" t="n">
        <v>39</v>
      </c>
      <c r="AA15" s="62" t="n">
        <v>15</v>
      </c>
      <c r="AB15" s="62" t="n">
        <v>12</v>
      </c>
      <c r="AC15" s="62" t="n">
        <v>211</v>
      </c>
      <c r="AD15" s="62" t="n">
        <v>142</v>
      </c>
      <c r="AE15" s="62" t="n">
        <v>2</v>
      </c>
      <c r="AF15" s="62" t="n">
        <v>12</v>
      </c>
      <c r="AG15" s="62" t="n">
        <v>14</v>
      </c>
      <c r="AH15" s="62" t="n">
        <v>3</v>
      </c>
      <c r="AI15" s="62" t="n">
        <v>10</v>
      </c>
      <c r="AJ15" s="62" t="n">
        <v>5</v>
      </c>
      <c r="AK15" s="62" t="n">
        <v>25</v>
      </c>
      <c r="AL15" s="62" t="n">
        <v>20</v>
      </c>
      <c r="AM15" s="62" t="n">
        <v>102</v>
      </c>
      <c r="AN15" s="62" t="n">
        <v>28</v>
      </c>
      <c r="AO15" s="63" t="s">
        <v>74</v>
      </c>
      <c r="AP15" s="63"/>
      <c r="AQ15" s="62" t="n">
        <v>1</v>
      </c>
      <c r="AR15" s="62" t="n">
        <v>2</v>
      </c>
      <c r="AS15" s="62" t="n">
        <v>95</v>
      </c>
      <c r="AT15" s="62" t="n">
        <v>108</v>
      </c>
      <c r="AU15" s="62" t="n">
        <v>5</v>
      </c>
      <c r="AV15" s="62" t="n">
        <v>3</v>
      </c>
      <c r="AW15" s="62" t="n">
        <v>43</v>
      </c>
      <c r="AX15" s="62" t="n">
        <v>15</v>
      </c>
      <c r="AY15" s="62" t="n">
        <v>0</v>
      </c>
      <c r="AZ15" s="62" t="n">
        <v>4</v>
      </c>
      <c r="BA15" s="62" t="n">
        <v>14</v>
      </c>
      <c r="BB15" s="62" t="n">
        <v>25</v>
      </c>
      <c r="BC15" s="62" t="n">
        <v>2</v>
      </c>
      <c r="BD15" s="62" t="n">
        <v>4</v>
      </c>
      <c r="BE15" s="62" t="n">
        <v>30</v>
      </c>
      <c r="BF15" s="62" t="n">
        <v>12</v>
      </c>
      <c r="BG15" s="62" t="n">
        <v>14</v>
      </c>
      <c r="BH15" s="62" t="n">
        <v>6</v>
      </c>
      <c r="BI15" s="62" t="n">
        <v>0</v>
      </c>
      <c r="BJ15" s="62" t="n">
        <v>0</v>
      </c>
      <c r="BK15" s="62" t="n">
        <v>6</v>
      </c>
      <c r="BL15" s="62" t="n">
        <v>1</v>
      </c>
      <c r="BM15" s="62" t="n">
        <v>2</v>
      </c>
      <c r="BN15" s="62" t="n">
        <v>1</v>
      </c>
      <c r="BO15" s="62" t="n">
        <v>1</v>
      </c>
      <c r="BP15" s="62" t="n">
        <v>19</v>
      </c>
      <c r="BQ15" s="62" t="n">
        <v>0</v>
      </c>
      <c r="BR15" s="62" t="n">
        <v>2</v>
      </c>
      <c r="BS15" s="62" t="n">
        <v>24</v>
      </c>
      <c r="BT15" s="62" t="n">
        <v>12</v>
      </c>
      <c r="BU15" s="62" t="n">
        <v>3</v>
      </c>
      <c r="BV15" s="62" t="n">
        <v>19</v>
      </c>
      <c r="BW15" s="62" t="n">
        <v>1</v>
      </c>
      <c r="BX15" s="62" t="n">
        <v>4</v>
      </c>
      <c r="BY15" s="62" t="n">
        <v>20</v>
      </c>
      <c r="BZ15" s="62" t="n">
        <v>4</v>
      </c>
      <c r="CA15" s="62" t="n">
        <v>69</v>
      </c>
      <c r="CB15" s="62" t="n">
        <v>58</v>
      </c>
      <c r="CC15" s="62" t="n">
        <v>2</v>
      </c>
      <c r="CD15" s="62" t="n">
        <v>0</v>
      </c>
      <c r="CE15" s="62" t="n">
        <v>1</v>
      </c>
      <c r="CF15" s="62" t="n">
        <v>4</v>
      </c>
      <c r="CG15" s="63" t="s">
        <v>74</v>
      </c>
      <c r="CH15" s="63"/>
      <c r="CI15" s="62" t="n">
        <v>2</v>
      </c>
      <c r="CJ15" s="62" t="n">
        <v>2</v>
      </c>
      <c r="CK15" s="62" t="n">
        <v>0</v>
      </c>
      <c r="CL15" s="62" t="n">
        <v>0</v>
      </c>
      <c r="CM15" s="62" t="n">
        <v>0</v>
      </c>
      <c r="CN15" s="62" t="n">
        <v>0</v>
      </c>
      <c r="CO15" s="62" t="n">
        <v>1</v>
      </c>
      <c r="CP15" s="62" t="n">
        <v>0</v>
      </c>
      <c r="CQ15" s="62" t="n">
        <v>4</v>
      </c>
      <c r="CR15" s="62" t="n">
        <v>2</v>
      </c>
      <c r="CS15" s="62" t="n">
        <v>1</v>
      </c>
      <c r="CT15" s="62" t="n">
        <v>0</v>
      </c>
      <c r="CU15" s="62" t="n">
        <v>0</v>
      </c>
      <c r="CV15" s="62" t="n">
        <v>0</v>
      </c>
      <c r="CW15" s="62" t="n">
        <v>1</v>
      </c>
      <c r="CX15" s="62" t="n">
        <v>0</v>
      </c>
      <c r="CY15" s="62" t="n">
        <v>3</v>
      </c>
      <c r="CZ15" s="62" t="n">
        <v>0</v>
      </c>
      <c r="DA15" s="62" t="n">
        <v>7</v>
      </c>
      <c r="DB15" s="62" t="n">
        <v>1</v>
      </c>
      <c r="DC15" s="62" t="n">
        <v>1</v>
      </c>
      <c r="DD15" s="62" t="n">
        <v>0</v>
      </c>
      <c r="DE15" s="62" t="n">
        <v>0</v>
      </c>
      <c r="DF15" s="62" t="n">
        <v>0</v>
      </c>
      <c r="DG15" s="62" t="n">
        <v>0</v>
      </c>
      <c r="DH15" s="62" t="n">
        <v>1</v>
      </c>
      <c r="DI15" s="62" t="n">
        <v>0</v>
      </c>
      <c r="DJ15" s="62" t="n">
        <v>2</v>
      </c>
      <c r="DK15" s="62" t="n">
        <v>0</v>
      </c>
      <c r="DL15" s="62" t="n">
        <v>0</v>
      </c>
      <c r="DM15" s="62" t="n">
        <v>2</v>
      </c>
      <c r="DN15" s="62" t="n">
        <v>1</v>
      </c>
      <c r="DO15" s="62" t="n">
        <v>20</v>
      </c>
      <c r="DP15" s="62" t="n">
        <v>21</v>
      </c>
      <c r="DQ15" s="62" t="n">
        <v>0</v>
      </c>
      <c r="DR15" s="62" t="n">
        <v>1</v>
      </c>
      <c r="DS15" s="62" t="n">
        <v>1</v>
      </c>
      <c r="DT15" s="62" t="n">
        <v>0</v>
      </c>
      <c r="DU15" s="62" t="n">
        <v>80</v>
      </c>
      <c r="DV15" s="62" t="n">
        <v>56</v>
      </c>
      <c r="DW15" s="62" t="n">
        <v>20</v>
      </c>
    </row>
    <row r="16" customFormat="false" ht="30" hidden="false" customHeight="true" outlineLevel="0" collapsed="false">
      <c r="A16" s="64"/>
      <c r="B16" s="16"/>
      <c r="C16" s="61"/>
      <c r="D16" s="66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4"/>
      <c r="AP16" s="34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4"/>
      <c r="CH16" s="34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</row>
    <row r="17" customFormat="false" ht="30" hidden="false" customHeight="true" outlineLevel="0" collapsed="false">
      <c r="A17" s="60" t="s">
        <v>75</v>
      </c>
      <c r="B17" s="60"/>
      <c r="C17" s="61"/>
      <c r="D17" s="62" t="n">
        <v>18457</v>
      </c>
      <c r="E17" s="62" t="n">
        <v>8247</v>
      </c>
      <c r="F17" s="62" t="n">
        <v>10210</v>
      </c>
      <c r="G17" s="62" t="n">
        <v>207</v>
      </c>
      <c r="H17" s="62" t="n">
        <v>203</v>
      </c>
      <c r="I17" s="62" t="n">
        <v>112</v>
      </c>
      <c r="J17" s="62" t="n">
        <v>274</v>
      </c>
      <c r="K17" s="62" t="n">
        <v>169</v>
      </c>
      <c r="L17" s="62" t="n">
        <v>299</v>
      </c>
      <c r="M17" s="62" t="n">
        <v>177</v>
      </c>
      <c r="N17" s="62" t="n">
        <v>1380</v>
      </c>
      <c r="O17" s="62" t="n">
        <v>10</v>
      </c>
      <c r="P17" s="62" t="n">
        <v>26</v>
      </c>
      <c r="Q17" s="62" t="n">
        <v>97</v>
      </c>
      <c r="R17" s="62" t="n">
        <v>132</v>
      </c>
      <c r="S17" s="62" t="n">
        <v>210</v>
      </c>
      <c r="T17" s="62" t="n">
        <v>560</v>
      </c>
      <c r="U17" s="62" t="n">
        <v>114</v>
      </c>
      <c r="V17" s="62" t="n">
        <v>86</v>
      </c>
      <c r="W17" s="62" t="n">
        <v>296</v>
      </c>
      <c r="X17" s="62" t="n">
        <v>1098</v>
      </c>
      <c r="Y17" s="62" t="n">
        <v>244</v>
      </c>
      <c r="Z17" s="62" t="n">
        <v>476</v>
      </c>
      <c r="AA17" s="62" t="n">
        <v>86</v>
      </c>
      <c r="AB17" s="62" t="n">
        <v>114</v>
      </c>
      <c r="AC17" s="62" t="n">
        <v>2163</v>
      </c>
      <c r="AD17" s="62" t="n">
        <v>1672</v>
      </c>
      <c r="AE17" s="62" t="n">
        <v>15</v>
      </c>
      <c r="AF17" s="62" t="n">
        <v>101</v>
      </c>
      <c r="AG17" s="62" t="n">
        <v>138</v>
      </c>
      <c r="AH17" s="62" t="n">
        <v>15</v>
      </c>
      <c r="AI17" s="62" t="n">
        <v>57</v>
      </c>
      <c r="AJ17" s="62" t="n">
        <v>60</v>
      </c>
      <c r="AK17" s="62" t="n">
        <v>287</v>
      </c>
      <c r="AL17" s="62" t="n">
        <v>296</v>
      </c>
      <c r="AM17" s="62" t="n">
        <v>777</v>
      </c>
      <c r="AN17" s="62" t="n">
        <v>253</v>
      </c>
      <c r="AO17" s="63" t="s">
        <v>75</v>
      </c>
      <c r="AP17" s="63"/>
      <c r="AQ17" s="62" t="n">
        <f aca="false">SUM(AQ19:AQ33)</f>
        <v>19</v>
      </c>
      <c r="AR17" s="62" t="n">
        <f aca="false">SUM(AR19:AR33)</f>
        <v>22</v>
      </c>
      <c r="AS17" s="62" t="n">
        <f aca="false">SUM(AS19:AS33)</f>
        <v>904</v>
      </c>
      <c r="AT17" s="62" t="n">
        <f aca="false">SUM(AT19:AT33)</f>
        <v>1156</v>
      </c>
      <c r="AU17" s="62" t="n">
        <f aca="false">SUM(AU19:AU33)</f>
        <v>22</v>
      </c>
      <c r="AV17" s="62" t="n">
        <f aca="false">SUM(AV19:AV33)</f>
        <v>21</v>
      </c>
      <c r="AW17" s="62" t="n">
        <f aca="false">SUM(AW19:AW33)</f>
        <v>390</v>
      </c>
      <c r="AX17" s="62" t="n">
        <f aca="false">SUM(AX19:AX33)</f>
        <v>225</v>
      </c>
      <c r="AY17" s="62" t="n">
        <f aca="false">SUM(AY19:AY33)</f>
        <v>12</v>
      </c>
      <c r="AZ17" s="62" t="n">
        <f aca="false">SUM(AZ19:AZ33)</f>
        <v>21</v>
      </c>
      <c r="BA17" s="62" t="n">
        <f aca="false">SUM(BA19:BA33)</f>
        <v>156</v>
      </c>
      <c r="BB17" s="62" t="n">
        <f aca="false">SUM(BB19:BB33)</f>
        <v>257</v>
      </c>
      <c r="BC17" s="62" t="n">
        <f aca="false">SUM(BC19:BC33)</f>
        <v>21</v>
      </c>
      <c r="BD17" s="62" t="n">
        <f aca="false">SUM(BD19:BD33)</f>
        <v>21</v>
      </c>
      <c r="BE17" s="62" t="n">
        <f aca="false">SUM(BE19:BE33)</f>
        <v>330</v>
      </c>
      <c r="BF17" s="62" t="n">
        <f aca="false">SUM(BF19:BF33)</f>
        <v>104</v>
      </c>
      <c r="BG17" s="62" t="n">
        <f aca="false">SUM(BG19:BG33)</f>
        <v>159</v>
      </c>
      <c r="BH17" s="62" t="n">
        <f aca="false">SUM(BH19:BH33)</f>
        <v>143</v>
      </c>
      <c r="BI17" s="62" t="n">
        <f aca="false">SUM(BI19:BI33)</f>
        <v>3</v>
      </c>
      <c r="BJ17" s="62" t="n">
        <f aca="false">SUM(BJ19:BJ33)</f>
        <v>6</v>
      </c>
      <c r="BK17" s="62" t="n">
        <f aca="false">SUM(BK19:BK33)</f>
        <v>22</v>
      </c>
      <c r="BL17" s="62" t="n">
        <f aca="false">SUM(BL19:BL33)</f>
        <v>17</v>
      </c>
      <c r="BM17" s="62" t="n">
        <f aca="false">SUM(BM19:BM33)</f>
        <v>29</v>
      </c>
      <c r="BN17" s="62" t="n">
        <f aca="false">SUM(BN19:BN33)</f>
        <v>11</v>
      </c>
      <c r="BO17" s="62" t="n">
        <f aca="false">SUM(BO19:BO33)</f>
        <v>20</v>
      </c>
      <c r="BP17" s="62" t="n">
        <f aca="false">SUM(BP19:BP33)</f>
        <v>133</v>
      </c>
      <c r="BQ17" s="62" t="n">
        <f aca="false">SUM(BQ19:BQ33)</f>
        <v>20</v>
      </c>
      <c r="BR17" s="62" t="n">
        <f aca="false">SUM(BR19:BR33)</f>
        <v>10</v>
      </c>
      <c r="BS17" s="62" t="n">
        <f aca="false">SUM(BS19:BS33)</f>
        <v>179</v>
      </c>
      <c r="BT17" s="62" t="n">
        <f aca="false">SUM(BT19:BT33)</f>
        <v>106</v>
      </c>
      <c r="BU17" s="62" t="n">
        <f aca="false">SUM(BU19:BU33)</f>
        <v>21</v>
      </c>
      <c r="BV17" s="62" t="n">
        <f aca="false">SUM(BV19:BV33)</f>
        <v>173</v>
      </c>
      <c r="BW17" s="62" t="n">
        <f aca="false">SUM(BW19:BW33)</f>
        <v>12</v>
      </c>
      <c r="BX17" s="62" t="n">
        <f aca="false">SUM(BX19:BX33)</f>
        <v>14</v>
      </c>
      <c r="BY17" s="62" t="n">
        <f aca="false">SUM(BY19:BY33)</f>
        <v>117</v>
      </c>
      <c r="BZ17" s="62" t="n">
        <f aca="false">SUM(BZ19:BZ33)</f>
        <v>53</v>
      </c>
      <c r="CA17" s="62" t="n">
        <f aca="false">SUM(CA19:CA33)</f>
        <v>191</v>
      </c>
      <c r="CB17" s="62" t="n">
        <f aca="false">SUM(CB19:CB33)</f>
        <v>267</v>
      </c>
      <c r="CC17" s="62" t="n">
        <f aca="false">SUM(CC19:CC33)</f>
        <v>3</v>
      </c>
      <c r="CD17" s="62" t="n">
        <f aca="false">SUM(CD19:CD33)</f>
        <v>6</v>
      </c>
      <c r="CE17" s="62" t="n">
        <f aca="false">SUM(CE19:CE33)</f>
        <v>8</v>
      </c>
      <c r="CF17" s="62" t="n">
        <f aca="false">SUM(CF19:CF33)</f>
        <v>22</v>
      </c>
      <c r="CG17" s="63" t="s">
        <v>75</v>
      </c>
      <c r="CH17" s="63"/>
      <c r="CI17" s="62" t="n">
        <f aca="false">SUM(CI19:CI33)</f>
        <v>24</v>
      </c>
      <c r="CJ17" s="62" t="n">
        <f aca="false">SUM(CJ19:CJ33)</f>
        <v>28</v>
      </c>
      <c r="CK17" s="62" t="n">
        <f aca="false">SUM(CK19:CK33)</f>
        <v>1</v>
      </c>
      <c r="CL17" s="62" t="n">
        <f aca="false">SUM(CL19:CL33)</f>
        <v>1</v>
      </c>
      <c r="CM17" s="62" t="n">
        <f aca="false">SUM(CM19:CM33)</f>
        <v>3</v>
      </c>
      <c r="CN17" s="62" t="n">
        <f aca="false">SUM(CN19:CN33)</f>
        <v>3</v>
      </c>
      <c r="CO17" s="62" t="n">
        <f aca="false">SUM(CO19:CO33)</f>
        <v>5</v>
      </c>
      <c r="CP17" s="62" t="n">
        <f aca="false">SUM(CP19:CP33)</f>
        <v>17</v>
      </c>
      <c r="CQ17" s="62" t="n">
        <f aca="false">SUM(CQ19:CQ33)</f>
        <v>13</v>
      </c>
      <c r="CR17" s="62" t="n">
        <f aca="false">SUM(CR19:CR33)</f>
        <v>16</v>
      </c>
      <c r="CS17" s="62" t="n">
        <f aca="false">SUM(CS19:CS33)</f>
        <v>0</v>
      </c>
      <c r="CT17" s="62" t="n">
        <f aca="false">SUM(CT19:CT33)</f>
        <v>0</v>
      </c>
      <c r="CU17" s="62" t="n">
        <f aca="false">SUM(CU19:CU33)</f>
        <v>1</v>
      </c>
      <c r="CV17" s="62" t="n">
        <f aca="false">SUM(CV19:CV33)</f>
        <v>1</v>
      </c>
      <c r="CW17" s="62" t="n">
        <f aca="false">SUM(CW19:CW33)</f>
        <v>2</v>
      </c>
      <c r="CX17" s="62" t="n">
        <f aca="false">SUM(CX19:CX33)</f>
        <v>0</v>
      </c>
      <c r="CY17" s="62" t="n">
        <f aca="false">SUM(CY19:CY33)</f>
        <v>21</v>
      </c>
      <c r="CZ17" s="62" t="n">
        <f aca="false">SUM(CZ19:CZ33)</f>
        <v>0</v>
      </c>
      <c r="DA17" s="62" t="n">
        <f aca="false">SUM(DA19:DA33)</f>
        <v>36</v>
      </c>
      <c r="DB17" s="62" t="n">
        <f aca="false">SUM(DB19:DB33)</f>
        <v>26</v>
      </c>
      <c r="DC17" s="62" t="n">
        <f aca="false">SUM(DC19:DC33)</f>
        <v>9</v>
      </c>
      <c r="DD17" s="62" t="n">
        <f aca="false">SUM(DD19:DD33)</f>
        <v>4</v>
      </c>
      <c r="DE17" s="62" t="n">
        <f aca="false">SUM(DE19:DE33)</f>
        <v>0</v>
      </c>
      <c r="DF17" s="62" t="n">
        <f aca="false">SUM(DF19:DF33)</f>
        <v>0</v>
      </c>
      <c r="DG17" s="62" t="n">
        <f aca="false">SUM(DG19:DG33)</f>
        <v>8</v>
      </c>
      <c r="DH17" s="62" t="n">
        <f aca="false">SUM(DH19:DH33)</f>
        <v>9</v>
      </c>
      <c r="DI17" s="62" t="n">
        <f aca="false">SUM(DI19:DI33)</f>
        <v>0</v>
      </c>
      <c r="DJ17" s="62" t="n">
        <f aca="false">SUM(DJ19:DJ33)</f>
        <v>5</v>
      </c>
      <c r="DK17" s="62" t="n">
        <f aca="false">SUM(DK19:DK33)</f>
        <v>0</v>
      </c>
      <c r="DL17" s="62" t="n">
        <f aca="false">SUM(DL19:DL33)</f>
        <v>0</v>
      </c>
      <c r="DM17" s="62" t="n">
        <f aca="false">SUM(DM19:DM33)</f>
        <v>14</v>
      </c>
      <c r="DN17" s="62" t="n">
        <f aca="false">SUM(DN19:DN33)</f>
        <v>5</v>
      </c>
      <c r="DO17" s="62" t="n">
        <f aca="false">SUM(DO19:DO33)</f>
        <v>155</v>
      </c>
      <c r="DP17" s="62" t="n">
        <f aca="false">SUM(DP19:DP33)</f>
        <v>146</v>
      </c>
      <c r="DQ17" s="62" t="n">
        <f aca="false">SUM(DQ19:DQ33)</f>
        <v>3</v>
      </c>
      <c r="DR17" s="62" t="n">
        <f aca="false">SUM(DR19:DR33)</f>
        <v>4</v>
      </c>
      <c r="DS17" s="62" t="n">
        <f aca="false">SUM(DS19:DS33)</f>
        <v>4</v>
      </c>
      <c r="DT17" s="62" t="n">
        <f aca="false">SUM(DT19:DT33)</f>
        <v>6</v>
      </c>
      <c r="DU17" s="62" t="n">
        <f aca="false">SUM(DU19:DU33)</f>
        <v>151</v>
      </c>
      <c r="DV17" s="62" t="n">
        <f aca="false">SUM(DV19:DV33)</f>
        <v>106</v>
      </c>
      <c r="DW17" s="62" t="n">
        <f aca="false">SUM(DW19:DW33)</f>
        <v>151</v>
      </c>
    </row>
    <row r="18" customFormat="false" ht="30" hidden="false" customHeight="true" outlineLevel="0" collapsed="false">
      <c r="A18" s="68" t="s">
        <v>76</v>
      </c>
      <c r="B18" s="68"/>
      <c r="C18" s="68"/>
      <c r="D18" s="66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9" t="s">
        <v>76</v>
      </c>
      <c r="AP18" s="69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9" t="s">
        <v>76</v>
      </c>
      <c r="CH18" s="69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</row>
    <row r="19" customFormat="false" ht="30" hidden="false" customHeight="true" outlineLevel="0" collapsed="false">
      <c r="A19" s="30"/>
      <c r="B19" s="70" t="s">
        <v>77</v>
      </c>
      <c r="C19" s="71"/>
      <c r="D19" s="66" t="n">
        <v>2383</v>
      </c>
      <c r="E19" s="62" t="n">
        <v>1011</v>
      </c>
      <c r="F19" s="62" t="n">
        <v>1372</v>
      </c>
      <c r="G19" s="62" t="n">
        <v>26</v>
      </c>
      <c r="H19" s="62" t="n">
        <v>29</v>
      </c>
      <c r="I19" s="62" t="n">
        <v>23</v>
      </c>
      <c r="J19" s="62" t="n">
        <v>46</v>
      </c>
      <c r="K19" s="62" t="n">
        <v>26</v>
      </c>
      <c r="L19" s="62" t="n">
        <v>36</v>
      </c>
      <c r="M19" s="62" t="n">
        <v>15</v>
      </c>
      <c r="N19" s="62" t="n">
        <v>175</v>
      </c>
      <c r="O19" s="62" t="n">
        <v>0</v>
      </c>
      <c r="P19" s="62" t="n">
        <v>2</v>
      </c>
      <c r="Q19" s="62" t="n">
        <v>12</v>
      </c>
      <c r="R19" s="62" t="n">
        <v>18</v>
      </c>
      <c r="S19" s="62" t="n">
        <v>23</v>
      </c>
      <c r="T19" s="62" t="n">
        <v>60</v>
      </c>
      <c r="U19" s="62" t="n">
        <v>15</v>
      </c>
      <c r="V19" s="62" t="n">
        <v>11</v>
      </c>
      <c r="W19" s="62" t="n">
        <v>33</v>
      </c>
      <c r="X19" s="62" t="n">
        <v>179</v>
      </c>
      <c r="Y19" s="62" t="n">
        <v>33</v>
      </c>
      <c r="Z19" s="62" t="n">
        <v>67</v>
      </c>
      <c r="AA19" s="62" t="n">
        <v>9</v>
      </c>
      <c r="AB19" s="62" t="n">
        <v>19</v>
      </c>
      <c r="AC19" s="62" t="n">
        <v>288</v>
      </c>
      <c r="AD19" s="62" t="n">
        <v>243</v>
      </c>
      <c r="AE19" s="62" t="n">
        <v>2</v>
      </c>
      <c r="AF19" s="62" t="n">
        <v>11</v>
      </c>
      <c r="AG19" s="62" t="n">
        <v>24</v>
      </c>
      <c r="AH19" s="62" t="n">
        <v>2</v>
      </c>
      <c r="AI19" s="62" t="n">
        <v>7</v>
      </c>
      <c r="AJ19" s="62" t="n">
        <v>14</v>
      </c>
      <c r="AK19" s="62" t="n">
        <v>40</v>
      </c>
      <c r="AL19" s="62" t="n">
        <v>42</v>
      </c>
      <c r="AM19" s="62" t="n">
        <v>81</v>
      </c>
      <c r="AN19" s="62" t="n">
        <v>35</v>
      </c>
      <c r="AO19" s="30"/>
      <c r="AP19" s="72" t="s">
        <v>77</v>
      </c>
      <c r="AQ19" s="62" t="n">
        <v>2</v>
      </c>
      <c r="AR19" s="62" t="n">
        <v>1</v>
      </c>
      <c r="AS19" s="62" t="n">
        <v>104</v>
      </c>
      <c r="AT19" s="62" t="n">
        <v>143</v>
      </c>
      <c r="AU19" s="62" t="n">
        <v>1</v>
      </c>
      <c r="AV19" s="62" t="n">
        <v>2</v>
      </c>
      <c r="AW19" s="62" t="n">
        <v>55</v>
      </c>
      <c r="AX19" s="62" t="n">
        <v>25</v>
      </c>
      <c r="AY19" s="62" t="n">
        <v>0</v>
      </c>
      <c r="AZ19" s="62" t="n">
        <v>1</v>
      </c>
      <c r="BA19" s="62" t="n">
        <v>24</v>
      </c>
      <c r="BB19" s="62" t="n">
        <v>34</v>
      </c>
      <c r="BC19" s="62" t="n">
        <v>2</v>
      </c>
      <c r="BD19" s="62" t="n">
        <v>3</v>
      </c>
      <c r="BE19" s="62" t="n">
        <v>35</v>
      </c>
      <c r="BF19" s="62" t="n">
        <v>12</v>
      </c>
      <c r="BG19" s="62" t="n">
        <v>29</v>
      </c>
      <c r="BH19" s="62" t="n">
        <v>20</v>
      </c>
      <c r="BI19" s="62" t="n">
        <v>0</v>
      </c>
      <c r="BJ19" s="62" t="n">
        <v>0</v>
      </c>
      <c r="BK19" s="62" t="n">
        <v>6</v>
      </c>
      <c r="BL19" s="62" t="n">
        <v>3</v>
      </c>
      <c r="BM19" s="62" t="n">
        <v>5</v>
      </c>
      <c r="BN19" s="62" t="n">
        <v>1</v>
      </c>
      <c r="BO19" s="62" t="n">
        <v>3</v>
      </c>
      <c r="BP19" s="62" t="n">
        <v>16</v>
      </c>
      <c r="BQ19" s="62" t="n">
        <v>1</v>
      </c>
      <c r="BR19" s="62" t="n">
        <v>1</v>
      </c>
      <c r="BS19" s="62" t="n">
        <v>17</v>
      </c>
      <c r="BT19" s="62" t="n">
        <v>11</v>
      </c>
      <c r="BU19" s="62" t="n">
        <v>1</v>
      </c>
      <c r="BV19" s="62" t="n">
        <v>26</v>
      </c>
      <c r="BW19" s="62" t="n">
        <v>4</v>
      </c>
      <c r="BX19" s="62" t="n">
        <v>2</v>
      </c>
      <c r="BY19" s="62" t="n">
        <v>11</v>
      </c>
      <c r="BZ19" s="62" t="n">
        <v>10</v>
      </c>
      <c r="CA19" s="62" t="n">
        <v>17</v>
      </c>
      <c r="CB19" s="62" t="n">
        <v>37</v>
      </c>
      <c r="CC19" s="62" t="n">
        <v>0</v>
      </c>
      <c r="CD19" s="62" t="n">
        <v>0</v>
      </c>
      <c r="CE19" s="62" t="n">
        <v>0</v>
      </c>
      <c r="CF19" s="62" t="n">
        <v>1</v>
      </c>
      <c r="CG19" s="30"/>
      <c r="CH19" s="72" t="s">
        <v>77</v>
      </c>
      <c r="CI19" s="62" t="n">
        <v>1</v>
      </c>
      <c r="CJ19" s="62" t="n">
        <v>4</v>
      </c>
      <c r="CK19" s="62" t="n">
        <v>0</v>
      </c>
      <c r="CL19" s="62" t="n">
        <v>1</v>
      </c>
      <c r="CM19" s="62" t="n">
        <v>0</v>
      </c>
      <c r="CN19" s="62" t="n">
        <v>0</v>
      </c>
      <c r="CO19" s="62" t="n">
        <v>1</v>
      </c>
      <c r="CP19" s="62" t="n">
        <v>2</v>
      </c>
      <c r="CQ19" s="62" t="n">
        <v>2</v>
      </c>
      <c r="CR19" s="62" t="n">
        <v>1</v>
      </c>
      <c r="CS19" s="62" t="n">
        <v>0</v>
      </c>
      <c r="CT19" s="62" t="n">
        <v>0</v>
      </c>
      <c r="CU19" s="62" t="n">
        <v>1</v>
      </c>
      <c r="CV19" s="62" t="n">
        <v>0</v>
      </c>
      <c r="CW19" s="62" t="n">
        <v>0</v>
      </c>
      <c r="CX19" s="62" t="n">
        <v>0</v>
      </c>
      <c r="CY19" s="62" t="n">
        <v>5</v>
      </c>
      <c r="CZ19" s="62" t="n">
        <v>0</v>
      </c>
      <c r="DA19" s="62" t="n">
        <v>2</v>
      </c>
      <c r="DB19" s="62" t="n">
        <v>4</v>
      </c>
      <c r="DC19" s="62" t="n">
        <v>0</v>
      </c>
      <c r="DD19" s="62" t="n">
        <v>0</v>
      </c>
      <c r="DE19" s="62" t="n">
        <v>0</v>
      </c>
      <c r="DF19" s="62" t="n">
        <v>0</v>
      </c>
      <c r="DG19" s="62" t="n">
        <v>0</v>
      </c>
      <c r="DH19" s="62" t="n">
        <v>0</v>
      </c>
      <c r="DI19" s="62" t="n">
        <v>0</v>
      </c>
      <c r="DJ19" s="62" t="n">
        <v>0</v>
      </c>
      <c r="DK19" s="62" t="n">
        <v>0</v>
      </c>
      <c r="DL19" s="62" t="n">
        <v>0</v>
      </c>
      <c r="DM19" s="62" t="n">
        <v>0</v>
      </c>
      <c r="DN19" s="62" t="n">
        <v>0</v>
      </c>
      <c r="DO19" s="62" t="n">
        <v>10</v>
      </c>
      <c r="DP19" s="62" t="n">
        <v>12</v>
      </c>
      <c r="DQ19" s="62" t="n">
        <v>2</v>
      </c>
      <c r="DR19" s="62" t="n">
        <v>2</v>
      </c>
      <c r="DS19" s="62" t="n">
        <v>0</v>
      </c>
      <c r="DT19" s="62" t="n">
        <v>1</v>
      </c>
      <c r="DU19" s="62" t="n">
        <v>13</v>
      </c>
      <c r="DV19" s="62" t="n">
        <v>7</v>
      </c>
      <c r="DW19" s="62" t="n">
        <v>27</v>
      </c>
    </row>
    <row r="20" customFormat="false" ht="30" hidden="false" customHeight="true" outlineLevel="0" collapsed="false">
      <c r="A20" s="30"/>
      <c r="B20" s="70" t="s">
        <v>78</v>
      </c>
      <c r="C20" s="71"/>
      <c r="D20" s="66" t="n">
        <v>2406</v>
      </c>
      <c r="E20" s="62" t="n">
        <v>1058</v>
      </c>
      <c r="F20" s="62" t="n">
        <v>1348</v>
      </c>
      <c r="G20" s="73" t="n">
        <v>16</v>
      </c>
      <c r="H20" s="62" t="n">
        <v>25</v>
      </c>
      <c r="I20" s="62" t="n">
        <v>11</v>
      </c>
      <c r="J20" s="62" t="n">
        <v>28</v>
      </c>
      <c r="K20" s="62" t="n">
        <v>30</v>
      </c>
      <c r="L20" s="62" t="n">
        <v>39</v>
      </c>
      <c r="M20" s="62" t="n">
        <v>25</v>
      </c>
      <c r="N20" s="62" t="n">
        <v>183</v>
      </c>
      <c r="O20" s="62" t="n">
        <v>2</v>
      </c>
      <c r="P20" s="62" t="n">
        <v>2</v>
      </c>
      <c r="Q20" s="62" t="n">
        <v>18</v>
      </c>
      <c r="R20" s="62" t="n">
        <v>15</v>
      </c>
      <c r="S20" s="73" t="n">
        <v>39</v>
      </c>
      <c r="T20" s="62" t="n">
        <v>128</v>
      </c>
      <c r="U20" s="62" t="n">
        <v>7</v>
      </c>
      <c r="V20" s="62" t="n">
        <v>7</v>
      </c>
      <c r="W20" s="62" t="n">
        <v>41</v>
      </c>
      <c r="X20" s="62" t="n">
        <v>123</v>
      </c>
      <c r="Y20" s="62" t="n">
        <v>29</v>
      </c>
      <c r="Z20" s="62" t="n">
        <v>60</v>
      </c>
      <c r="AA20" s="62" t="n">
        <v>19</v>
      </c>
      <c r="AB20" s="62" t="n">
        <v>15</v>
      </c>
      <c r="AC20" s="62" t="n">
        <v>249</v>
      </c>
      <c r="AD20" s="62" t="n">
        <v>217</v>
      </c>
      <c r="AE20" s="62" t="n">
        <v>1</v>
      </c>
      <c r="AF20" s="62" t="n">
        <v>13</v>
      </c>
      <c r="AG20" s="62" t="n">
        <v>14</v>
      </c>
      <c r="AH20" s="62" t="n">
        <v>2</v>
      </c>
      <c r="AI20" s="62" t="n">
        <v>5</v>
      </c>
      <c r="AJ20" s="62" t="n">
        <v>8</v>
      </c>
      <c r="AK20" s="62" t="n">
        <v>43</v>
      </c>
      <c r="AL20" s="62" t="n">
        <v>36</v>
      </c>
      <c r="AM20" s="62" t="n">
        <v>101</v>
      </c>
      <c r="AN20" s="62" t="n">
        <v>27</v>
      </c>
      <c r="AO20" s="30"/>
      <c r="AP20" s="72" t="s">
        <v>78</v>
      </c>
      <c r="AQ20" s="62" t="n">
        <v>2</v>
      </c>
      <c r="AR20" s="62" t="n">
        <v>1</v>
      </c>
      <c r="AS20" s="62" t="n">
        <v>108</v>
      </c>
      <c r="AT20" s="62" t="n">
        <v>140</v>
      </c>
      <c r="AU20" s="62" t="n">
        <v>6</v>
      </c>
      <c r="AV20" s="62" t="n">
        <v>5</v>
      </c>
      <c r="AW20" s="62" t="n">
        <v>41</v>
      </c>
      <c r="AX20" s="62" t="n">
        <v>27</v>
      </c>
      <c r="AY20" s="62" t="n">
        <v>1</v>
      </c>
      <c r="AZ20" s="62" t="n">
        <v>3</v>
      </c>
      <c r="BA20" s="62" t="n">
        <v>19</v>
      </c>
      <c r="BB20" s="62" t="n">
        <v>34</v>
      </c>
      <c r="BC20" s="62" t="n">
        <v>3</v>
      </c>
      <c r="BD20" s="62" t="n">
        <v>3</v>
      </c>
      <c r="BE20" s="62" t="n">
        <v>42</v>
      </c>
      <c r="BF20" s="62" t="n">
        <v>9</v>
      </c>
      <c r="BG20" s="62" t="n">
        <v>17</v>
      </c>
      <c r="BH20" s="62" t="n">
        <v>25</v>
      </c>
      <c r="BI20" s="62" t="n">
        <v>0</v>
      </c>
      <c r="BJ20" s="62" t="n">
        <v>0</v>
      </c>
      <c r="BK20" s="62" t="n">
        <v>2</v>
      </c>
      <c r="BL20" s="62" t="n">
        <v>0</v>
      </c>
      <c r="BM20" s="62" t="n">
        <v>1</v>
      </c>
      <c r="BN20" s="62" t="n">
        <v>1</v>
      </c>
      <c r="BO20" s="62" t="n">
        <v>3</v>
      </c>
      <c r="BP20" s="62" t="n">
        <v>27</v>
      </c>
      <c r="BQ20" s="62" t="n">
        <v>8</v>
      </c>
      <c r="BR20" s="62" t="n">
        <v>5</v>
      </c>
      <c r="BS20" s="62" t="n">
        <v>22</v>
      </c>
      <c r="BT20" s="62" t="n">
        <v>15</v>
      </c>
      <c r="BU20" s="62" t="n">
        <v>3</v>
      </c>
      <c r="BV20" s="62" t="n">
        <v>17</v>
      </c>
      <c r="BW20" s="62" t="n">
        <v>1</v>
      </c>
      <c r="BX20" s="62" t="n">
        <v>5</v>
      </c>
      <c r="BY20" s="62" t="n">
        <v>33</v>
      </c>
      <c r="BZ20" s="62" t="n">
        <v>14</v>
      </c>
      <c r="CA20" s="62" t="n">
        <v>14</v>
      </c>
      <c r="CB20" s="62" t="n">
        <v>20</v>
      </c>
      <c r="CC20" s="62" t="n">
        <v>0</v>
      </c>
      <c r="CD20" s="62" t="n">
        <v>1</v>
      </c>
      <c r="CE20" s="62" t="n">
        <v>3</v>
      </c>
      <c r="CF20" s="62" t="n">
        <v>6</v>
      </c>
      <c r="CG20" s="30"/>
      <c r="CH20" s="72" t="s">
        <v>78</v>
      </c>
      <c r="CI20" s="62" t="n">
        <v>3</v>
      </c>
      <c r="CJ20" s="62" t="n">
        <v>4</v>
      </c>
      <c r="CK20" s="62" t="n">
        <v>1</v>
      </c>
      <c r="CL20" s="62" t="n">
        <v>0</v>
      </c>
      <c r="CM20" s="62" t="n">
        <v>0</v>
      </c>
      <c r="CN20" s="62" t="n">
        <v>1</v>
      </c>
      <c r="CO20" s="62" t="n">
        <v>1</v>
      </c>
      <c r="CP20" s="62" t="n">
        <v>2</v>
      </c>
      <c r="CQ20" s="62" t="n">
        <v>3</v>
      </c>
      <c r="CR20" s="62" t="n">
        <v>3</v>
      </c>
      <c r="CS20" s="62" t="n">
        <v>0</v>
      </c>
      <c r="CT20" s="62" t="n">
        <v>0</v>
      </c>
      <c r="CU20" s="62" t="n">
        <v>0</v>
      </c>
      <c r="CV20" s="62" t="n">
        <v>0</v>
      </c>
      <c r="CW20" s="62" t="n">
        <v>1</v>
      </c>
      <c r="CX20" s="62" t="n">
        <v>0</v>
      </c>
      <c r="CY20" s="62" t="n">
        <v>1</v>
      </c>
      <c r="CZ20" s="62" t="n">
        <v>0</v>
      </c>
      <c r="DA20" s="62" t="n">
        <v>2</v>
      </c>
      <c r="DB20" s="62" t="n">
        <v>3</v>
      </c>
      <c r="DC20" s="62" t="n">
        <v>0</v>
      </c>
      <c r="DD20" s="62" t="n">
        <v>1</v>
      </c>
      <c r="DE20" s="62" t="n">
        <v>0</v>
      </c>
      <c r="DF20" s="62" t="n">
        <v>0</v>
      </c>
      <c r="DG20" s="62" t="n">
        <v>0</v>
      </c>
      <c r="DH20" s="62" t="n">
        <v>2</v>
      </c>
      <c r="DI20" s="62" t="n">
        <v>0</v>
      </c>
      <c r="DJ20" s="62" t="n">
        <v>1</v>
      </c>
      <c r="DK20" s="62" t="n">
        <v>0</v>
      </c>
      <c r="DL20" s="62" t="n">
        <v>0</v>
      </c>
      <c r="DM20" s="62" t="n">
        <v>5</v>
      </c>
      <c r="DN20" s="62" t="n">
        <v>2</v>
      </c>
      <c r="DO20" s="62" t="n">
        <v>37</v>
      </c>
      <c r="DP20" s="62" t="n">
        <v>30</v>
      </c>
      <c r="DQ20" s="62" t="n">
        <v>1</v>
      </c>
      <c r="DR20" s="62" t="n">
        <v>0</v>
      </c>
      <c r="DS20" s="62" t="n">
        <v>1</v>
      </c>
      <c r="DT20" s="62" t="n">
        <v>1</v>
      </c>
      <c r="DU20" s="62" t="n">
        <v>23</v>
      </c>
      <c r="DV20" s="62" t="n">
        <v>12</v>
      </c>
      <c r="DW20" s="62" t="n">
        <v>23</v>
      </c>
    </row>
    <row r="21" customFormat="false" ht="30" hidden="false" customHeight="true" outlineLevel="0" collapsed="false">
      <c r="A21" s="30"/>
      <c r="B21" s="70" t="s">
        <v>79</v>
      </c>
      <c r="C21" s="71"/>
      <c r="D21" s="66" t="n">
        <v>1253</v>
      </c>
      <c r="E21" s="62" t="n">
        <v>584</v>
      </c>
      <c r="F21" s="62" t="n">
        <v>669</v>
      </c>
      <c r="G21" s="62" t="n">
        <v>21</v>
      </c>
      <c r="H21" s="62" t="n">
        <v>13</v>
      </c>
      <c r="I21" s="62" t="n">
        <v>3</v>
      </c>
      <c r="J21" s="62" t="n">
        <v>16</v>
      </c>
      <c r="K21" s="62" t="n">
        <v>10</v>
      </c>
      <c r="L21" s="62" t="n">
        <v>20</v>
      </c>
      <c r="M21" s="62" t="n">
        <v>15</v>
      </c>
      <c r="N21" s="62" t="n">
        <v>91</v>
      </c>
      <c r="O21" s="62" t="n">
        <v>2</v>
      </c>
      <c r="P21" s="62" t="n">
        <v>1</v>
      </c>
      <c r="Q21" s="62" t="n">
        <v>5</v>
      </c>
      <c r="R21" s="62" t="n">
        <v>6</v>
      </c>
      <c r="S21" s="62" t="n">
        <v>16</v>
      </c>
      <c r="T21" s="62" t="n">
        <v>46</v>
      </c>
      <c r="U21" s="62" t="n">
        <v>10</v>
      </c>
      <c r="V21" s="62" t="n">
        <v>6</v>
      </c>
      <c r="W21" s="62" t="n">
        <v>23</v>
      </c>
      <c r="X21" s="62" t="n">
        <v>73</v>
      </c>
      <c r="Y21" s="62" t="n">
        <v>15</v>
      </c>
      <c r="Z21" s="62" t="n">
        <v>40</v>
      </c>
      <c r="AA21" s="62" t="n">
        <v>7</v>
      </c>
      <c r="AB21" s="62" t="n">
        <v>10</v>
      </c>
      <c r="AC21" s="62" t="n">
        <v>159</v>
      </c>
      <c r="AD21" s="62" t="n">
        <v>105</v>
      </c>
      <c r="AE21" s="62" t="n">
        <v>1</v>
      </c>
      <c r="AF21" s="62" t="n">
        <v>9</v>
      </c>
      <c r="AG21" s="62" t="n">
        <v>9</v>
      </c>
      <c r="AH21" s="62" t="n">
        <v>1</v>
      </c>
      <c r="AI21" s="62" t="n">
        <v>3</v>
      </c>
      <c r="AJ21" s="62" t="n">
        <v>4</v>
      </c>
      <c r="AK21" s="62" t="n">
        <v>25</v>
      </c>
      <c r="AL21" s="62" t="n">
        <v>22</v>
      </c>
      <c r="AM21" s="62" t="n">
        <v>49</v>
      </c>
      <c r="AN21" s="62" t="n">
        <v>11</v>
      </c>
      <c r="AO21" s="30"/>
      <c r="AP21" s="72" t="s">
        <v>79</v>
      </c>
      <c r="AQ21" s="62" t="n">
        <v>3</v>
      </c>
      <c r="AR21" s="62" t="n">
        <v>1</v>
      </c>
      <c r="AS21" s="62" t="n">
        <v>76</v>
      </c>
      <c r="AT21" s="62" t="n">
        <v>80</v>
      </c>
      <c r="AU21" s="62" t="n">
        <v>0</v>
      </c>
      <c r="AV21" s="62" t="n">
        <v>0</v>
      </c>
      <c r="AW21" s="62" t="n">
        <v>33</v>
      </c>
      <c r="AX21" s="62" t="n">
        <v>18</v>
      </c>
      <c r="AY21" s="62" t="n">
        <v>0</v>
      </c>
      <c r="AZ21" s="62" t="n">
        <v>1</v>
      </c>
      <c r="BA21" s="62" t="n">
        <v>9</v>
      </c>
      <c r="BB21" s="62" t="n">
        <v>15</v>
      </c>
      <c r="BC21" s="62" t="n">
        <v>1</v>
      </c>
      <c r="BD21" s="62" t="n">
        <v>2</v>
      </c>
      <c r="BE21" s="62" t="n">
        <v>27</v>
      </c>
      <c r="BF21" s="62" t="n">
        <v>5</v>
      </c>
      <c r="BG21" s="62" t="n">
        <v>6</v>
      </c>
      <c r="BH21" s="62" t="n">
        <v>8</v>
      </c>
      <c r="BI21" s="62" t="n">
        <v>0</v>
      </c>
      <c r="BJ21" s="62" t="n">
        <v>0</v>
      </c>
      <c r="BK21" s="62" t="n">
        <v>0</v>
      </c>
      <c r="BL21" s="62" t="n">
        <v>0</v>
      </c>
      <c r="BM21" s="62" t="n">
        <v>2</v>
      </c>
      <c r="BN21" s="62" t="n">
        <v>0</v>
      </c>
      <c r="BO21" s="62" t="n">
        <v>3</v>
      </c>
      <c r="BP21" s="62" t="n">
        <v>11</v>
      </c>
      <c r="BQ21" s="62" t="n">
        <v>0</v>
      </c>
      <c r="BR21" s="62" t="n">
        <v>1</v>
      </c>
      <c r="BS21" s="62" t="n">
        <v>7</v>
      </c>
      <c r="BT21" s="62" t="n">
        <v>4</v>
      </c>
      <c r="BU21" s="62" t="n">
        <v>1</v>
      </c>
      <c r="BV21" s="62" t="n">
        <v>9</v>
      </c>
      <c r="BW21" s="62" t="n">
        <v>0</v>
      </c>
      <c r="BX21" s="62" t="n">
        <v>1</v>
      </c>
      <c r="BY21" s="62" t="n">
        <v>5</v>
      </c>
      <c r="BZ21" s="62" t="n">
        <v>0</v>
      </c>
      <c r="CA21" s="62" t="n">
        <v>12</v>
      </c>
      <c r="CB21" s="62" t="n">
        <v>14</v>
      </c>
      <c r="CC21" s="62" t="n">
        <v>0</v>
      </c>
      <c r="CD21" s="62" t="n">
        <v>0</v>
      </c>
      <c r="CE21" s="62" t="n">
        <v>0</v>
      </c>
      <c r="CF21" s="62" t="n">
        <v>1</v>
      </c>
      <c r="CG21" s="30"/>
      <c r="CH21" s="72" t="s">
        <v>79</v>
      </c>
      <c r="CI21" s="62" t="n">
        <v>2</v>
      </c>
      <c r="CJ21" s="62" t="n">
        <v>5</v>
      </c>
      <c r="CK21" s="62" t="n">
        <v>0</v>
      </c>
      <c r="CL21" s="62" t="n">
        <v>0</v>
      </c>
      <c r="CM21" s="62" t="n">
        <v>0</v>
      </c>
      <c r="CN21" s="62" t="n">
        <v>1</v>
      </c>
      <c r="CO21" s="62" t="n">
        <v>0</v>
      </c>
      <c r="CP21" s="62" t="n">
        <v>2</v>
      </c>
      <c r="CQ21" s="62" t="n">
        <v>2</v>
      </c>
      <c r="CR21" s="62" t="n">
        <v>0</v>
      </c>
      <c r="CS21" s="62" t="n">
        <v>0</v>
      </c>
      <c r="CT21" s="62" t="n">
        <v>0</v>
      </c>
      <c r="CU21" s="62" t="n">
        <v>0</v>
      </c>
      <c r="CV21" s="62" t="n">
        <v>0</v>
      </c>
      <c r="CW21" s="62" t="n">
        <v>0</v>
      </c>
      <c r="CX21" s="62" t="n">
        <v>0</v>
      </c>
      <c r="CY21" s="62" t="n">
        <v>1</v>
      </c>
      <c r="CZ21" s="62" t="n">
        <v>0</v>
      </c>
      <c r="DA21" s="62" t="n">
        <v>1</v>
      </c>
      <c r="DB21" s="62" t="n">
        <v>2</v>
      </c>
      <c r="DC21" s="62" t="n">
        <v>0</v>
      </c>
      <c r="DD21" s="62" t="n">
        <v>0</v>
      </c>
      <c r="DE21" s="62" t="n">
        <v>0</v>
      </c>
      <c r="DF21" s="62" t="n">
        <v>0</v>
      </c>
      <c r="DG21" s="62" t="n">
        <v>1</v>
      </c>
      <c r="DH21" s="62" t="n">
        <v>0</v>
      </c>
      <c r="DI21" s="62" t="n">
        <v>0</v>
      </c>
      <c r="DJ21" s="62" t="n">
        <v>0</v>
      </c>
      <c r="DK21" s="62" t="n">
        <v>0</v>
      </c>
      <c r="DL21" s="62" t="n">
        <v>0</v>
      </c>
      <c r="DM21" s="62" t="n">
        <v>2</v>
      </c>
      <c r="DN21" s="62" t="n">
        <v>1</v>
      </c>
      <c r="DO21" s="62" t="n">
        <v>7</v>
      </c>
      <c r="DP21" s="62" t="n">
        <v>5</v>
      </c>
      <c r="DQ21" s="62" t="n">
        <v>0</v>
      </c>
      <c r="DR21" s="62" t="n">
        <v>1</v>
      </c>
      <c r="DS21" s="62" t="n">
        <v>0</v>
      </c>
      <c r="DT21" s="62" t="n">
        <v>0</v>
      </c>
      <c r="DU21" s="62" t="n">
        <v>10</v>
      </c>
      <c r="DV21" s="62" t="n">
        <v>7</v>
      </c>
      <c r="DW21" s="62" t="n">
        <v>4</v>
      </c>
    </row>
    <row r="22" customFormat="false" ht="30" hidden="false" customHeight="true" outlineLevel="0" collapsed="false">
      <c r="A22" s="30"/>
      <c r="B22" s="70" t="s">
        <v>80</v>
      </c>
      <c r="C22" s="71"/>
      <c r="D22" s="66" t="n">
        <v>2245</v>
      </c>
      <c r="E22" s="62" t="n">
        <v>979</v>
      </c>
      <c r="F22" s="62" t="n">
        <v>1266</v>
      </c>
      <c r="G22" s="62" t="n">
        <v>28</v>
      </c>
      <c r="H22" s="62" t="n">
        <v>18</v>
      </c>
      <c r="I22" s="62" t="n">
        <v>10</v>
      </c>
      <c r="J22" s="62" t="n">
        <v>40</v>
      </c>
      <c r="K22" s="62" t="n">
        <v>15</v>
      </c>
      <c r="L22" s="62" t="n">
        <v>33</v>
      </c>
      <c r="M22" s="62" t="n">
        <v>19</v>
      </c>
      <c r="N22" s="62" t="n">
        <v>151</v>
      </c>
      <c r="O22" s="62" t="n">
        <v>3</v>
      </c>
      <c r="P22" s="62" t="n">
        <v>4</v>
      </c>
      <c r="Q22" s="62" t="n">
        <v>12</v>
      </c>
      <c r="R22" s="62" t="n">
        <v>18</v>
      </c>
      <c r="S22" s="62" t="n">
        <v>23</v>
      </c>
      <c r="T22" s="62" t="n">
        <v>56</v>
      </c>
      <c r="U22" s="62" t="n">
        <v>18</v>
      </c>
      <c r="V22" s="62" t="n">
        <v>9</v>
      </c>
      <c r="W22" s="62" t="n">
        <v>45</v>
      </c>
      <c r="X22" s="62" t="n">
        <v>130</v>
      </c>
      <c r="Y22" s="62" t="n">
        <v>30</v>
      </c>
      <c r="Z22" s="62" t="n">
        <v>74</v>
      </c>
      <c r="AA22" s="62" t="n">
        <v>6</v>
      </c>
      <c r="AB22" s="62" t="n">
        <v>9</v>
      </c>
      <c r="AC22" s="62" t="n">
        <v>276</v>
      </c>
      <c r="AD22" s="62" t="n">
        <v>227</v>
      </c>
      <c r="AE22" s="62" t="n">
        <v>4</v>
      </c>
      <c r="AF22" s="62" t="n">
        <v>12</v>
      </c>
      <c r="AG22" s="62" t="n">
        <v>7</v>
      </c>
      <c r="AH22" s="62" t="n">
        <v>0</v>
      </c>
      <c r="AI22" s="62" t="n">
        <v>4</v>
      </c>
      <c r="AJ22" s="62" t="n">
        <v>4</v>
      </c>
      <c r="AK22" s="62" t="n">
        <v>40</v>
      </c>
      <c r="AL22" s="62" t="n">
        <v>47</v>
      </c>
      <c r="AM22" s="62" t="n">
        <v>62</v>
      </c>
      <c r="AN22" s="62" t="n">
        <v>33</v>
      </c>
      <c r="AO22" s="30"/>
      <c r="AP22" s="72" t="s">
        <v>80</v>
      </c>
      <c r="AQ22" s="62" t="n">
        <v>1</v>
      </c>
      <c r="AR22" s="62" t="n">
        <v>2</v>
      </c>
      <c r="AS22" s="62" t="n">
        <v>125</v>
      </c>
      <c r="AT22" s="62" t="n">
        <v>152</v>
      </c>
      <c r="AU22" s="62" t="n">
        <v>4</v>
      </c>
      <c r="AV22" s="62" t="n">
        <v>2</v>
      </c>
      <c r="AW22" s="62" t="n">
        <v>58</v>
      </c>
      <c r="AX22" s="62" t="n">
        <v>36</v>
      </c>
      <c r="AY22" s="62" t="n">
        <v>2</v>
      </c>
      <c r="AZ22" s="62" t="n">
        <v>4</v>
      </c>
      <c r="BA22" s="62" t="n">
        <v>23</v>
      </c>
      <c r="BB22" s="62" t="n">
        <v>29</v>
      </c>
      <c r="BC22" s="62" t="n">
        <v>1</v>
      </c>
      <c r="BD22" s="62" t="n">
        <v>4</v>
      </c>
      <c r="BE22" s="62" t="n">
        <v>27</v>
      </c>
      <c r="BF22" s="62" t="n">
        <v>8</v>
      </c>
      <c r="BG22" s="62" t="n">
        <v>16</v>
      </c>
      <c r="BH22" s="62" t="n">
        <v>18</v>
      </c>
      <c r="BI22" s="62" t="n">
        <v>2</v>
      </c>
      <c r="BJ22" s="62" t="n">
        <v>1</v>
      </c>
      <c r="BK22" s="62" t="n">
        <v>0</v>
      </c>
      <c r="BL22" s="62" t="n">
        <v>3</v>
      </c>
      <c r="BM22" s="62" t="n">
        <v>1</v>
      </c>
      <c r="BN22" s="62" t="n">
        <v>4</v>
      </c>
      <c r="BO22" s="62" t="n">
        <v>1</v>
      </c>
      <c r="BP22" s="62" t="n">
        <v>14</v>
      </c>
      <c r="BQ22" s="62" t="n">
        <v>5</v>
      </c>
      <c r="BR22" s="62" t="n">
        <v>0</v>
      </c>
      <c r="BS22" s="62" t="n">
        <v>27</v>
      </c>
      <c r="BT22" s="62" t="n">
        <v>12</v>
      </c>
      <c r="BU22" s="62" t="n">
        <v>2</v>
      </c>
      <c r="BV22" s="62" t="n">
        <v>23</v>
      </c>
      <c r="BW22" s="62" t="n">
        <v>2</v>
      </c>
      <c r="BX22" s="62" t="n">
        <v>0</v>
      </c>
      <c r="BY22" s="62" t="n">
        <v>23</v>
      </c>
      <c r="BZ22" s="62" t="n">
        <v>13</v>
      </c>
      <c r="CA22" s="62" t="n">
        <v>16</v>
      </c>
      <c r="CB22" s="62" t="n">
        <v>25</v>
      </c>
      <c r="CC22" s="62" t="n">
        <v>1</v>
      </c>
      <c r="CD22" s="62" t="n">
        <v>2</v>
      </c>
      <c r="CE22" s="62" t="n">
        <v>0</v>
      </c>
      <c r="CF22" s="62" t="n">
        <v>3</v>
      </c>
      <c r="CG22" s="30"/>
      <c r="CH22" s="72" t="s">
        <v>80</v>
      </c>
      <c r="CI22" s="62" t="n">
        <v>1</v>
      </c>
      <c r="CJ22" s="62" t="n">
        <v>1</v>
      </c>
      <c r="CK22" s="62" t="n">
        <v>0</v>
      </c>
      <c r="CL22" s="62" t="n">
        <v>0</v>
      </c>
      <c r="CM22" s="62" t="n">
        <v>0</v>
      </c>
      <c r="CN22" s="62" t="n">
        <v>0</v>
      </c>
      <c r="CO22" s="62" t="n">
        <v>1</v>
      </c>
      <c r="CP22" s="62" t="n">
        <v>3</v>
      </c>
      <c r="CQ22" s="62" t="n">
        <v>0</v>
      </c>
      <c r="CR22" s="62" t="n">
        <v>0</v>
      </c>
      <c r="CS22" s="62" t="n">
        <v>0</v>
      </c>
      <c r="CT22" s="62" t="n">
        <v>0</v>
      </c>
      <c r="CU22" s="62" t="n">
        <v>0</v>
      </c>
      <c r="CV22" s="62" t="n">
        <v>0</v>
      </c>
      <c r="CW22" s="62" t="n">
        <v>0</v>
      </c>
      <c r="CX22" s="62" t="n">
        <v>0</v>
      </c>
      <c r="CY22" s="62" t="n">
        <v>3</v>
      </c>
      <c r="CZ22" s="62" t="n">
        <v>0</v>
      </c>
      <c r="DA22" s="62" t="n">
        <v>4</v>
      </c>
      <c r="DB22" s="62" t="n">
        <v>7</v>
      </c>
      <c r="DC22" s="62" t="n">
        <v>0</v>
      </c>
      <c r="DD22" s="62" t="n">
        <v>0</v>
      </c>
      <c r="DE22" s="62" t="n">
        <v>0</v>
      </c>
      <c r="DF22" s="62" t="n">
        <v>0</v>
      </c>
      <c r="DG22" s="62" t="n">
        <v>3</v>
      </c>
      <c r="DH22" s="62" t="n">
        <v>2</v>
      </c>
      <c r="DI22" s="62" t="n">
        <v>0</v>
      </c>
      <c r="DJ22" s="62" t="n">
        <v>0</v>
      </c>
      <c r="DK22" s="62" t="n">
        <v>0</v>
      </c>
      <c r="DL22" s="62" t="n">
        <v>0</v>
      </c>
      <c r="DM22" s="62" t="n">
        <v>1</v>
      </c>
      <c r="DN22" s="62" t="n">
        <v>2</v>
      </c>
      <c r="DO22" s="62" t="n">
        <v>14</v>
      </c>
      <c r="DP22" s="62" t="n">
        <v>15</v>
      </c>
      <c r="DQ22" s="62" t="n">
        <v>0</v>
      </c>
      <c r="DR22" s="62" t="n">
        <v>0</v>
      </c>
      <c r="DS22" s="62" t="n">
        <v>0</v>
      </c>
      <c r="DT22" s="62" t="n">
        <v>0</v>
      </c>
      <c r="DU22" s="62" t="n">
        <v>13</v>
      </c>
      <c r="DV22" s="62" t="n">
        <v>16</v>
      </c>
      <c r="DW22" s="62" t="n">
        <v>16</v>
      </c>
    </row>
    <row r="23" customFormat="false" ht="30" hidden="false" customHeight="true" outlineLevel="0" collapsed="false">
      <c r="A23" s="30"/>
      <c r="B23" s="70" t="s">
        <v>81</v>
      </c>
      <c r="C23" s="71"/>
      <c r="D23" s="66" t="n">
        <v>1572</v>
      </c>
      <c r="E23" s="62" t="n">
        <v>690</v>
      </c>
      <c r="F23" s="62" t="n">
        <v>882</v>
      </c>
      <c r="G23" s="62" t="n">
        <v>26</v>
      </c>
      <c r="H23" s="62" t="n">
        <v>22</v>
      </c>
      <c r="I23" s="62" t="n">
        <v>2</v>
      </c>
      <c r="J23" s="62" t="n">
        <v>13</v>
      </c>
      <c r="K23" s="62" t="n">
        <v>12</v>
      </c>
      <c r="L23" s="62" t="n">
        <v>20</v>
      </c>
      <c r="M23" s="62" t="n">
        <v>12</v>
      </c>
      <c r="N23" s="62" t="n">
        <v>112</v>
      </c>
      <c r="O23" s="62" t="n">
        <v>0</v>
      </c>
      <c r="P23" s="62" t="n">
        <v>7</v>
      </c>
      <c r="Q23" s="62" t="n">
        <v>9</v>
      </c>
      <c r="R23" s="62" t="n">
        <v>10</v>
      </c>
      <c r="S23" s="62" t="n">
        <v>13</v>
      </c>
      <c r="T23" s="62" t="n">
        <v>54</v>
      </c>
      <c r="U23" s="62" t="n">
        <v>10</v>
      </c>
      <c r="V23" s="62" t="n">
        <v>6</v>
      </c>
      <c r="W23" s="62" t="n">
        <v>35</v>
      </c>
      <c r="X23" s="62" t="n">
        <v>111</v>
      </c>
      <c r="Y23" s="62" t="n">
        <v>29</v>
      </c>
      <c r="Z23" s="62" t="n">
        <v>25</v>
      </c>
      <c r="AA23" s="62" t="n">
        <v>4</v>
      </c>
      <c r="AB23" s="62" t="n">
        <v>8</v>
      </c>
      <c r="AC23" s="62" t="n">
        <v>149</v>
      </c>
      <c r="AD23" s="62" t="n">
        <v>99</v>
      </c>
      <c r="AE23" s="62" t="n">
        <v>1</v>
      </c>
      <c r="AF23" s="62" t="n">
        <v>12</v>
      </c>
      <c r="AG23" s="62" t="n">
        <v>20</v>
      </c>
      <c r="AH23" s="62" t="n">
        <v>1</v>
      </c>
      <c r="AI23" s="62" t="n">
        <v>5</v>
      </c>
      <c r="AJ23" s="62" t="n">
        <v>7</v>
      </c>
      <c r="AK23" s="62" t="n">
        <v>21</v>
      </c>
      <c r="AL23" s="62" t="n">
        <v>26</v>
      </c>
      <c r="AM23" s="62" t="n">
        <v>62</v>
      </c>
      <c r="AN23" s="62" t="n">
        <v>28</v>
      </c>
      <c r="AO23" s="30"/>
      <c r="AP23" s="72" t="s">
        <v>81</v>
      </c>
      <c r="AQ23" s="62" t="n">
        <v>3</v>
      </c>
      <c r="AR23" s="62" t="n">
        <v>5</v>
      </c>
      <c r="AS23" s="62" t="n">
        <v>87</v>
      </c>
      <c r="AT23" s="62" t="n">
        <v>119</v>
      </c>
      <c r="AU23" s="62" t="n">
        <v>1</v>
      </c>
      <c r="AV23" s="62" t="n">
        <v>3</v>
      </c>
      <c r="AW23" s="62" t="n">
        <v>34</v>
      </c>
      <c r="AX23" s="62" t="n">
        <v>18</v>
      </c>
      <c r="AY23" s="62" t="n">
        <v>1</v>
      </c>
      <c r="AZ23" s="62" t="n">
        <v>2</v>
      </c>
      <c r="BA23" s="62" t="n">
        <v>17</v>
      </c>
      <c r="BB23" s="62" t="n">
        <v>24</v>
      </c>
      <c r="BC23" s="62" t="n">
        <v>3</v>
      </c>
      <c r="BD23" s="62" t="n">
        <v>1</v>
      </c>
      <c r="BE23" s="62" t="n">
        <v>25</v>
      </c>
      <c r="BF23" s="62" t="n">
        <v>12</v>
      </c>
      <c r="BG23" s="62" t="n">
        <v>19</v>
      </c>
      <c r="BH23" s="62" t="n">
        <v>11</v>
      </c>
      <c r="BI23" s="62" t="n">
        <v>0</v>
      </c>
      <c r="BJ23" s="62" t="n">
        <v>0</v>
      </c>
      <c r="BK23" s="62" t="n">
        <v>3</v>
      </c>
      <c r="BL23" s="62" t="n">
        <v>4</v>
      </c>
      <c r="BM23" s="62" t="n">
        <v>2</v>
      </c>
      <c r="BN23" s="62" t="n">
        <v>1</v>
      </c>
      <c r="BO23" s="62" t="n">
        <v>2</v>
      </c>
      <c r="BP23" s="62" t="n">
        <v>14</v>
      </c>
      <c r="BQ23" s="62" t="n">
        <v>0</v>
      </c>
      <c r="BR23" s="62" t="n">
        <v>0</v>
      </c>
      <c r="BS23" s="62" t="n">
        <v>23</v>
      </c>
      <c r="BT23" s="62" t="n">
        <v>10</v>
      </c>
      <c r="BU23" s="62" t="n">
        <v>1</v>
      </c>
      <c r="BV23" s="62" t="n">
        <v>24</v>
      </c>
      <c r="BW23" s="62" t="n">
        <v>1</v>
      </c>
      <c r="BX23" s="62" t="n">
        <v>1</v>
      </c>
      <c r="BY23" s="62" t="n">
        <v>2</v>
      </c>
      <c r="BZ23" s="62" t="n">
        <v>2</v>
      </c>
      <c r="CA23" s="62" t="n">
        <v>28</v>
      </c>
      <c r="CB23" s="62" t="n">
        <v>39</v>
      </c>
      <c r="CC23" s="62" t="n">
        <v>0</v>
      </c>
      <c r="CD23" s="62" t="n">
        <v>0</v>
      </c>
      <c r="CE23" s="62" t="n">
        <v>1</v>
      </c>
      <c r="CF23" s="62" t="n">
        <v>3</v>
      </c>
      <c r="CG23" s="30"/>
      <c r="CH23" s="72" t="s">
        <v>81</v>
      </c>
      <c r="CI23" s="62" t="n">
        <v>0</v>
      </c>
      <c r="CJ23" s="62" t="n">
        <v>1</v>
      </c>
      <c r="CK23" s="62" t="n">
        <v>0</v>
      </c>
      <c r="CL23" s="62" t="n">
        <v>0</v>
      </c>
      <c r="CM23" s="62" t="n">
        <v>0</v>
      </c>
      <c r="CN23" s="62" t="n">
        <v>0</v>
      </c>
      <c r="CO23" s="62" t="n">
        <v>0</v>
      </c>
      <c r="CP23" s="62" t="n">
        <v>3</v>
      </c>
      <c r="CQ23" s="62" t="n">
        <v>1</v>
      </c>
      <c r="CR23" s="62" t="n">
        <v>0</v>
      </c>
      <c r="CS23" s="62" t="n">
        <v>0</v>
      </c>
      <c r="CT23" s="62" t="n">
        <v>0</v>
      </c>
      <c r="CU23" s="62" t="n">
        <v>0</v>
      </c>
      <c r="CV23" s="62" t="n">
        <v>0</v>
      </c>
      <c r="CW23" s="62" t="n">
        <v>1</v>
      </c>
      <c r="CX23" s="62" t="n">
        <v>0</v>
      </c>
      <c r="CY23" s="62" t="n">
        <v>1</v>
      </c>
      <c r="CZ23" s="62" t="n">
        <v>0</v>
      </c>
      <c r="DA23" s="62" t="n">
        <v>2</v>
      </c>
      <c r="DB23" s="62" t="n">
        <v>1</v>
      </c>
      <c r="DC23" s="62" t="n">
        <v>0</v>
      </c>
      <c r="DD23" s="62" t="n">
        <v>1</v>
      </c>
      <c r="DE23" s="62" t="n">
        <v>0</v>
      </c>
      <c r="DF23" s="62" t="n">
        <v>0</v>
      </c>
      <c r="DG23" s="62" t="n">
        <v>0</v>
      </c>
      <c r="DH23" s="62" t="n">
        <v>0</v>
      </c>
      <c r="DI23" s="62" t="n">
        <v>0</v>
      </c>
      <c r="DJ23" s="62" t="n">
        <v>0</v>
      </c>
      <c r="DK23" s="62" t="n">
        <v>0</v>
      </c>
      <c r="DL23" s="62" t="n">
        <v>0</v>
      </c>
      <c r="DM23" s="62" t="n">
        <v>0</v>
      </c>
      <c r="DN23" s="62" t="n">
        <v>0</v>
      </c>
      <c r="DO23" s="62" t="n">
        <v>15</v>
      </c>
      <c r="DP23" s="62" t="n">
        <v>14</v>
      </c>
      <c r="DQ23" s="62" t="n">
        <v>0</v>
      </c>
      <c r="DR23" s="62" t="n">
        <v>0</v>
      </c>
      <c r="DS23" s="62" t="n">
        <v>0</v>
      </c>
      <c r="DT23" s="62" t="n">
        <v>0</v>
      </c>
      <c r="DU23" s="62" t="n">
        <v>7</v>
      </c>
      <c r="DV23" s="62" t="n">
        <v>8</v>
      </c>
      <c r="DW23" s="62" t="n">
        <v>23</v>
      </c>
    </row>
    <row r="24" customFormat="false" ht="30" hidden="false" customHeight="true" outlineLevel="0" collapsed="false">
      <c r="A24" s="30"/>
      <c r="B24" s="16"/>
      <c r="C24" s="71"/>
      <c r="D24" s="66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30"/>
      <c r="AP24" s="34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30"/>
      <c r="CH24" s="34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74" t="s">
        <v>82</v>
      </c>
      <c r="CX24" s="74" t="s">
        <v>82</v>
      </c>
      <c r="CY24" s="62"/>
      <c r="CZ24" s="74" t="s">
        <v>82</v>
      </c>
      <c r="DA24" s="62"/>
      <c r="DB24" s="62"/>
      <c r="DC24" s="62"/>
      <c r="DD24" s="74" t="s">
        <v>82</v>
      </c>
      <c r="DE24" s="62"/>
      <c r="DF24" s="74" t="s">
        <v>82</v>
      </c>
      <c r="DG24" s="6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</row>
    <row r="25" customFormat="false" ht="30" hidden="false" customHeight="true" outlineLevel="0" collapsed="false">
      <c r="A25" s="30"/>
      <c r="B25" s="70" t="s">
        <v>83</v>
      </c>
      <c r="C25" s="71"/>
      <c r="D25" s="66" t="n">
        <v>1580</v>
      </c>
      <c r="E25" s="62" t="n">
        <v>696</v>
      </c>
      <c r="F25" s="62" t="n">
        <v>884</v>
      </c>
      <c r="G25" s="62" t="n">
        <v>16</v>
      </c>
      <c r="H25" s="62" t="n">
        <v>16</v>
      </c>
      <c r="I25" s="62" t="n">
        <v>8</v>
      </c>
      <c r="J25" s="62" t="n">
        <v>18</v>
      </c>
      <c r="K25" s="62" t="n">
        <v>13</v>
      </c>
      <c r="L25" s="62" t="n">
        <v>32</v>
      </c>
      <c r="M25" s="62" t="n">
        <v>18</v>
      </c>
      <c r="N25" s="62" t="n">
        <v>106</v>
      </c>
      <c r="O25" s="62" t="n">
        <v>0</v>
      </c>
      <c r="P25" s="62" t="n">
        <v>5</v>
      </c>
      <c r="Q25" s="62" t="n">
        <v>9</v>
      </c>
      <c r="R25" s="62" t="n">
        <v>16</v>
      </c>
      <c r="S25" s="62" t="n">
        <v>17</v>
      </c>
      <c r="T25" s="62" t="n">
        <v>49</v>
      </c>
      <c r="U25" s="62" t="n">
        <v>11</v>
      </c>
      <c r="V25" s="62" t="n">
        <v>11</v>
      </c>
      <c r="W25" s="62" t="n">
        <v>21</v>
      </c>
      <c r="X25" s="62" t="n">
        <v>101</v>
      </c>
      <c r="Y25" s="62" t="n">
        <v>26</v>
      </c>
      <c r="Z25" s="62" t="n">
        <v>49</v>
      </c>
      <c r="AA25" s="62" t="n">
        <v>10</v>
      </c>
      <c r="AB25" s="62" t="n">
        <v>14</v>
      </c>
      <c r="AC25" s="62" t="n">
        <v>195</v>
      </c>
      <c r="AD25" s="62" t="n">
        <v>159</v>
      </c>
      <c r="AE25" s="62" t="n">
        <v>2</v>
      </c>
      <c r="AF25" s="62" t="n">
        <v>6</v>
      </c>
      <c r="AG25" s="62" t="n">
        <v>13</v>
      </c>
      <c r="AH25" s="62" t="n">
        <v>4</v>
      </c>
      <c r="AI25" s="62" t="n">
        <v>5</v>
      </c>
      <c r="AJ25" s="62" t="n">
        <v>5</v>
      </c>
      <c r="AK25" s="62" t="n">
        <v>25</v>
      </c>
      <c r="AL25" s="62" t="n">
        <v>18</v>
      </c>
      <c r="AM25" s="62" t="n">
        <v>59</v>
      </c>
      <c r="AN25" s="62" t="n">
        <v>18</v>
      </c>
      <c r="AO25" s="30" t="s">
        <v>84</v>
      </c>
      <c r="AP25" s="72" t="s">
        <v>83</v>
      </c>
      <c r="AQ25" s="62" t="n">
        <v>4</v>
      </c>
      <c r="AR25" s="62" t="n">
        <v>3</v>
      </c>
      <c r="AS25" s="62" t="n">
        <v>74</v>
      </c>
      <c r="AT25" s="62" t="n">
        <v>78</v>
      </c>
      <c r="AU25" s="62" t="n">
        <v>2</v>
      </c>
      <c r="AV25" s="62" t="n">
        <v>1</v>
      </c>
      <c r="AW25" s="62" t="n">
        <v>42</v>
      </c>
      <c r="AX25" s="62" t="n">
        <v>20</v>
      </c>
      <c r="AY25" s="62" t="n">
        <v>0</v>
      </c>
      <c r="AZ25" s="62" t="n">
        <v>1</v>
      </c>
      <c r="BA25" s="62" t="n">
        <v>9</v>
      </c>
      <c r="BB25" s="62" t="n">
        <v>20</v>
      </c>
      <c r="BC25" s="62" t="n">
        <v>1</v>
      </c>
      <c r="BD25" s="62" t="n">
        <v>1</v>
      </c>
      <c r="BE25" s="62" t="n">
        <v>10</v>
      </c>
      <c r="BF25" s="62" t="n">
        <v>3</v>
      </c>
      <c r="BG25" s="62" t="n">
        <v>17</v>
      </c>
      <c r="BH25" s="62" t="n">
        <v>16</v>
      </c>
      <c r="BI25" s="62" t="n">
        <v>0</v>
      </c>
      <c r="BJ25" s="62" t="n">
        <v>1</v>
      </c>
      <c r="BK25" s="62" t="n">
        <v>2</v>
      </c>
      <c r="BL25" s="62" t="n">
        <v>1</v>
      </c>
      <c r="BM25" s="62" t="n">
        <v>7</v>
      </c>
      <c r="BN25" s="62" t="n">
        <v>3</v>
      </c>
      <c r="BO25" s="62" t="n">
        <v>1</v>
      </c>
      <c r="BP25" s="62" t="n">
        <v>10</v>
      </c>
      <c r="BQ25" s="62" t="n">
        <v>0</v>
      </c>
      <c r="BR25" s="62" t="n">
        <v>1</v>
      </c>
      <c r="BS25" s="62" t="n">
        <v>14</v>
      </c>
      <c r="BT25" s="62" t="n">
        <v>15</v>
      </c>
      <c r="BU25" s="62" t="n">
        <v>0</v>
      </c>
      <c r="BV25" s="62" t="n">
        <v>18</v>
      </c>
      <c r="BW25" s="62" t="n">
        <v>0</v>
      </c>
      <c r="BX25" s="62" t="n">
        <v>0</v>
      </c>
      <c r="BY25" s="62" t="n">
        <v>5</v>
      </c>
      <c r="BZ25" s="62" t="n">
        <v>2</v>
      </c>
      <c r="CA25" s="62" t="n">
        <v>14</v>
      </c>
      <c r="CB25" s="62" t="n">
        <v>23</v>
      </c>
      <c r="CC25" s="62" t="n">
        <v>1</v>
      </c>
      <c r="CD25" s="62" t="n">
        <v>0</v>
      </c>
      <c r="CE25" s="62" t="n">
        <v>2</v>
      </c>
      <c r="CF25" s="62" t="n">
        <v>2</v>
      </c>
      <c r="CG25" s="30"/>
      <c r="CH25" s="72" t="s">
        <v>83</v>
      </c>
      <c r="CI25" s="62" t="n">
        <v>2</v>
      </c>
      <c r="CJ25" s="62" t="n">
        <v>3</v>
      </c>
      <c r="CK25" s="62" t="n">
        <v>0</v>
      </c>
      <c r="CL25" s="62" t="n">
        <v>0</v>
      </c>
      <c r="CM25" s="62" t="n">
        <v>0</v>
      </c>
      <c r="CN25" s="62" t="n">
        <v>0</v>
      </c>
      <c r="CO25" s="62" t="n">
        <v>0</v>
      </c>
      <c r="CP25" s="62" t="n">
        <v>1</v>
      </c>
      <c r="CQ25" s="62" t="n">
        <v>1</v>
      </c>
      <c r="CR25" s="62" t="n">
        <v>1</v>
      </c>
      <c r="CS25" s="62" t="n">
        <v>0</v>
      </c>
      <c r="CT25" s="62" t="n">
        <v>0</v>
      </c>
      <c r="CU25" s="62" t="n">
        <v>0</v>
      </c>
      <c r="CV25" s="62" t="n">
        <v>1</v>
      </c>
      <c r="CW25" s="62" t="n">
        <v>0</v>
      </c>
      <c r="CX25" s="62" t="n">
        <v>0</v>
      </c>
      <c r="CY25" s="62" t="n">
        <v>2</v>
      </c>
      <c r="CZ25" s="62" t="n">
        <v>0</v>
      </c>
      <c r="DA25" s="62" t="n">
        <v>6</v>
      </c>
      <c r="DB25" s="62" t="n">
        <v>1</v>
      </c>
      <c r="DC25" s="62" t="n">
        <v>1</v>
      </c>
      <c r="DD25" s="62" t="n">
        <v>1</v>
      </c>
      <c r="DE25" s="62" t="n">
        <v>0</v>
      </c>
      <c r="DF25" s="62" t="n">
        <v>0</v>
      </c>
      <c r="DG25" s="62" t="n">
        <v>1</v>
      </c>
      <c r="DH25" s="62" t="n">
        <v>0</v>
      </c>
      <c r="DI25" s="62" t="n">
        <v>0</v>
      </c>
      <c r="DJ25" s="62" t="n">
        <v>0</v>
      </c>
      <c r="DK25" s="62" t="n">
        <v>0</v>
      </c>
      <c r="DL25" s="62" t="n">
        <v>0</v>
      </c>
      <c r="DM25" s="62" t="n">
        <v>0</v>
      </c>
      <c r="DN25" s="62" t="n">
        <v>0</v>
      </c>
      <c r="DO25" s="62" t="n">
        <v>18</v>
      </c>
      <c r="DP25" s="62" t="n">
        <v>19</v>
      </c>
      <c r="DQ25" s="62" t="n">
        <v>0</v>
      </c>
      <c r="DR25" s="62" t="n">
        <v>1</v>
      </c>
      <c r="DS25" s="62" t="n">
        <v>0</v>
      </c>
      <c r="DT25" s="62" t="n">
        <v>1</v>
      </c>
      <c r="DU25" s="62" t="n">
        <v>12</v>
      </c>
      <c r="DV25" s="62" t="n">
        <v>9</v>
      </c>
      <c r="DW25" s="62" t="n">
        <v>10</v>
      </c>
    </row>
    <row r="26" customFormat="false" ht="30" hidden="false" customHeight="true" outlineLevel="0" collapsed="false">
      <c r="A26" s="30"/>
      <c r="B26" s="70" t="s">
        <v>85</v>
      </c>
      <c r="C26" s="71"/>
      <c r="D26" s="66" t="n">
        <v>2409</v>
      </c>
      <c r="E26" s="62" t="n">
        <v>1132</v>
      </c>
      <c r="F26" s="62" t="n">
        <v>1277</v>
      </c>
      <c r="G26" s="62" t="n">
        <v>22</v>
      </c>
      <c r="H26" s="62" t="n">
        <v>23</v>
      </c>
      <c r="I26" s="62" t="n">
        <v>20</v>
      </c>
      <c r="J26" s="62" t="n">
        <v>38</v>
      </c>
      <c r="K26" s="62" t="n">
        <v>22</v>
      </c>
      <c r="L26" s="62" t="n">
        <v>44</v>
      </c>
      <c r="M26" s="62" t="n">
        <v>21</v>
      </c>
      <c r="N26" s="62" t="n">
        <v>190</v>
      </c>
      <c r="O26" s="62" t="n">
        <v>0</v>
      </c>
      <c r="P26" s="62" t="n">
        <v>1</v>
      </c>
      <c r="Q26" s="62" t="n">
        <v>12</v>
      </c>
      <c r="R26" s="62" t="n">
        <v>14</v>
      </c>
      <c r="S26" s="62" t="n">
        <v>24</v>
      </c>
      <c r="T26" s="62" t="n">
        <v>50</v>
      </c>
      <c r="U26" s="62" t="n">
        <v>15</v>
      </c>
      <c r="V26" s="62" t="n">
        <v>13</v>
      </c>
      <c r="W26" s="62" t="n">
        <v>32</v>
      </c>
      <c r="X26" s="62" t="n">
        <v>112</v>
      </c>
      <c r="Y26" s="62" t="n">
        <v>29</v>
      </c>
      <c r="Z26" s="62" t="n">
        <v>53</v>
      </c>
      <c r="AA26" s="62" t="n">
        <v>14</v>
      </c>
      <c r="AB26" s="62" t="n">
        <v>10</v>
      </c>
      <c r="AC26" s="62" t="n">
        <v>311</v>
      </c>
      <c r="AD26" s="62" t="n">
        <v>234</v>
      </c>
      <c r="AE26" s="62" t="n">
        <v>3</v>
      </c>
      <c r="AF26" s="62" t="n">
        <v>13</v>
      </c>
      <c r="AG26" s="62" t="n">
        <v>12</v>
      </c>
      <c r="AH26" s="62" t="n">
        <v>0</v>
      </c>
      <c r="AI26" s="62" t="n">
        <v>11</v>
      </c>
      <c r="AJ26" s="62" t="n">
        <v>8</v>
      </c>
      <c r="AK26" s="62" t="n">
        <v>21</v>
      </c>
      <c r="AL26" s="62" t="n">
        <v>36</v>
      </c>
      <c r="AM26" s="62" t="n">
        <v>157</v>
      </c>
      <c r="AN26" s="62" t="n">
        <v>31</v>
      </c>
      <c r="AO26" s="30" t="s">
        <v>84</v>
      </c>
      <c r="AP26" s="72" t="s">
        <v>85</v>
      </c>
      <c r="AQ26" s="62" t="n">
        <v>1</v>
      </c>
      <c r="AR26" s="62" t="n">
        <v>4</v>
      </c>
      <c r="AS26" s="62" t="n">
        <v>116</v>
      </c>
      <c r="AT26" s="62" t="n">
        <v>163</v>
      </c>
      <c r="AU26" s="62" t="n">
        <v>3</v>
      </c>
      <c r="AV26" s="62" t="n">
        <v>4</v>
      </c>
      <c r="AW26" s="62" t="n">
        <v>29</v>
      </c>
      <c r="AX26" s="62" t="n">
        <v>16</v>
      </c>
      <c r="AY26" s="62" t="n">
        <v>1</v>
      </c>
      <c r="AZ26" s="62" t="n">
        <v>2</v>
      </c>
      <c r="BA26" s="62" t="n">
        <v>20</v>
      </c>
      <c r="BB26" s="62" t="n">
        <v>31</v>
      </c>
      <c r="BC26" s="62" t="n">
        <v>0</v>
      </c>
      <c r="BD26" s="62" t="n">
        <v>4</v>
      </c>
      <c r="BE26" s="62" t="n">
        <v>74</v>
      </c>
      <c r="BF26" s="62" t="n">
        <v>16</v>
      </c>
      <c r="BG26" s="62" t="n">
        <v>21</v>
      </c>
      <c r="BH26" s="62" t="n">
        <v>17</v>
      </c>
      <c r="BI26" s="62" t="n">
        <v>0</v>
      </c>
      <c r="BJ26" s="62" t="n">
        <v>3</v>
      </c>
      <c r="BK26" s="62" t="n">
        <v>1</v>
      </c>
      <c r="BL26" s="62" t="n">
        <v>4</v>
      </c>
      <c r="BM26" s="62" t="n">
        <v>2</v>
      </c>
      <c r="BN26" s="62" t="n">
        <v>0</v>
      </c>
      <c r="BO26" s="62" t="n">
        <v>2</v>
      </c>
      <c r="BP26" s="62" t="n">
        <v>12</v>
      </c>
      <c r="BQ26" s="62" t="n">
        <v>2</v>
      </c>
      <c r="BR26" s="62" t="n">
        <v>2</v>
      </c>
      <c r="BS26" s="62" t="n">
        <v>21</v>
      </c>
      <c r="BT26" s="62" t="n">
        <v>13</v>
      </c>
      <c r="BU26" s="62" t="n">
        <v>3</v>
      </c>
      <c r="BV26" s="62" t="n">
        <v>16</v>
      </c>
      <c r="BW26" s="62" t="n">
        <v>0</v>
      </c>
      <c r="BX26" s="62" t="n">
        <v>2</v>
      </c>
      <c r="BY26" s="62" t="n">
        <v>8</v>
      </c>
      <c r="BZ26" s="62" t="n">
        <v>3</v>
      </c>
      <c r="CA26" s="62" t="n">
        <v>22</v>
      </c>
      <c r="CB26" s="62" t="n">
        <v>35</v>
      </c>
      <c r="CC26" s="62" t="n">
        <v>0</v>
      </c>
      <c r="CD26" s="62" t="n">
        <v>1</v>
      </c>
      <c r="CE26" s="62" t="n">
        <v>2</v>
      </c>
      <c r="CF26" s="62" t="n">
        <v>0</v>
      </c>
      <c r="CG26" s="30"/>
      <c r="CH26" s="72" t="s">
        <v>85</v>
      </c>
      <c r="CI26" s="62" t="n">
        <v>5</v>
      </c>
      <c r="CJ26" s="62" t="n">
        <v>4</v>
      </c>
      <c r="CK26" s="62" t="n">
        <v>0</v>
      </c>
      <c r="CL26" s="62" t="n">
        <v>0</v>
      </c>
      <c r="CM26" s="62" t="n">
        <v>1</v>
      </c>
      <c r="CN26" s="62" t="n">
        <v>1</v>
      </c>
      <c r="CO26" s="62" t="n">
        <v>0</v>
      </c>
      <c r="CP26" s="62" t="n">
        <v>0</v>
      </c>
      <c r="CQ26" s="62" t="n">
        <v>2</v>
      </c>
      <c r="CR26" s="62" t="n">
        <v>7</v>
      </c>
      <c r="CS26" s="62" t="n">
        <v>0</v>
      </c>
      <c r="CT26" s="62" t="n">
        <v>0</v>
      </c>
      <c r="CU26" s="62" t="n">
        <v>0</v>
      </c>
      <c r="CV26" s="62" t="n">
        <v>0</v>
      </c>
      <c r="CW26" s="62" t="n">
        <v>0</v>
      </c>
      <c r="CX26" s="62" t="n">
        <v>0</v>
      </c>
      <c r="CY26" s="62" t="n">
        <v>5</v>
      </c>
      <c r="CZ26" s="62" t="n">
        <v>0</v>
      </c>
      <c r="DA26" s="62" t="n">
        <v>5</v>
      </c>
      <c r="DB26" s="62" t="n">
        <v>1</v>
      </c>
      <c r="DC26" s="62" t="n">
        <v>2</v>
      </c>
      <c r="DD26" s="62" t="n">
        <v>0</v>
      </c>
      <c r="DE26" s="62" t="n">
        <v>0</v>
      </c>
      <c r="DF26" s="62" t="n">
        <v>0</v>
      </c>
      <c r="DG26" s="62" t="n">
        <v>0</v>
      </c>
      <c r="DH26" s="62" t="n">
        <v>2</v>
      </c>
      <c r="DI26" s="62" t="n">
        <v>0</v>
      </c>
      <c r="DJ26" s="62" t="n">
        <v>1</v>
      </c>
      <c r="DK26" s="62" t="n">
        <v>0</v>
      </c>
      <c r="DL26" s="62" t="n">
        <v>0</v>
      </c>
      <c r="DM26" s="62" t="n">
        <v>0</v>
      </c>
      <c r="DN26" s="62" t="n">
        <v>0</v>
      </c>
      <c r="DO26" s="62" t="n">
        <v>27</v>
      </c>
      <c r="DP26" s="62" t="n">
        <v>25</v>
      </c>
      <c r="DQ26" s="62" t="n">
        <v>0</v>
      </c>
      <c r="DR26" s="62" t="n">
        <v>0</v>
      </c>
      <c r="DS26" s="62" t="n">
        <v>0</v>
      </c>
      <c r="DT26" s="62" t="n">
        <v>1</v>
      </c>
      <c r="DU26" s="62" t="n">
        <v>31</v>
      </c>
      <c r="DV26" s="62" t="n">
        <v>17</v>
      </c>
      <c r="DW26" s="62" t="n">
        <v>11</v>
      </c>
    </row>
    <row r="27" customFormat="false" ht="30" hidden="false" customHeight="true" outlineLevel="0" collapsed="false">
      <c r="A27" s="30"/>
      <c r="B27" s="70" t="s">
        <v>86</v>
      </c>
      <c r="C27" s="71"/>
      <c r="D27" s="66" t="n">
        <v>780</v>
      </c>
      <c r="E27" s="62" t="n">
        <v>342</v>
      </c>
      <c r="F27" s="62" t="n">
        <v>438</v>
      </c>
      <c r="G27" s="62" t="n">
        <v>12</v>
      </c>
      <c r="H27" s="62" t="n">
        <v>11</v>
      </c>
      <c r="I27" s="62" t="n">
        <v>3</v>
      </c>
      <c r="J27" s="62" t="n">
        <v>15</v>
      </c>
      <c r="K27" s="62" t="n">
        <v>8</v>
      </c>
      <c r="L27" s="62" t="n">
        <v>15</v>
      </c>
      <c r="M27" s="62" t="n">
        <v>14</v>
      </c>
      <c r="N27" s="62" t="n">
        <v>76</v>
      </c>
      <c r="O27" s="62" t="n">
        <v>0</v>
      </c>
      <c r="P27" s="62" t="n">
        <v>0</v>
      </c>
      <c r="Q27" s="62" t="n">
        <v>0</v>
      </c>
      <c r="R27" s="62" t="n">
        <v>9</v>
      </c>
      <c r="S27" s="62" t="n">
        <v>7</v>
      </c>
      <c r="T27" s="62" t="n">
        <v>12</v>
      </c>
      <c r="U27" s="62" t="n">
        <v>5</v>
      </c>
      <c r="V27" s="62" t="n">
        <v>3</v>
      </c>
      <c r="W27" s="62" t="n">
        <v>11</v>
      </c>
      <c r="X27" s="62" t="n">
        <v>48</v>
      </c>
      <c r="Y27" s="62" t="n">
        <v>12</v>
      </c>
      <c r="Z27" s="62" t="n">
        <v>19</v>
      </c>
      <c r="AA27" s="62" t="n">
        <v>0</v>
      </c>
      <c r="AB27" s="62" t="n">
        <v>3</v>
      </c>
      <c r="AC27" s="62" t="n">
        <v>98</v>
      </c>
      <c r="AD27" s="62" t="n">
        <v>70</v>
      </c>
      <c r="AE27" s="62" t="n">
        <v>0</v>
      </c>
      <c r="AF27" s="62" t="n">
        <v>5</v>
      </c>
      <c r="AG27" s="62" t="n">
        <v>3</v>
      </c>
      <c r="AH27" s="62" t="n">
        <v>0</v>
      </c>
      <c r="AI27" s="62" t="n">
        <v>0</v>
      </c>
      <c r="AJ27" s="62" t="n">
        <v>2</v>
      </c>
      <c r="AK27" s="62" t="n">
        <v>5</v>
      </c>
      <c r="AL27" s="62" t="n">
        <v>4</v>
      </c>
      <c r="AM27" s="62" t="n">
        <v>42</v>
      </c>
      <c r="AN27" s="62" t="n">
        <v>13</v>
      </c>
      <c r="AO27" s="30"/>
      <c r="AP27" s="72" t="s">
        <v>86</v>
      </c>
      <c r="AQ27" s="62" t="n">
        <v>1</v>
      </c>
      <c r="AR27" s="62" t="n">
        <v>2</v>
      </c>
      <c r="AS27" s="62" t="n">
        <v>30</v>
      </c>
      <c r="AT27" s="62" t="n">
        <v>53</v>
      </c>
      <c r="AU27" s="62" t="n">
        <v>1</v>
      </c>
      <c r="AV27" s="62" t="n">
        <v>1</v>
      </c>
      <c r="AW27" s="62" t="n">
        <v>5</v>
      </c>
      <c r="AX27" s="62" t="n">
        <v>7</v>
      </c>
      <c r="AY27" s="62" t="n">
        <v>1</v>
      </c>
      <c r="AZ27" s="62" t="n">
        <v>1</v>
      </c>
      <c r="BA27" s="62" t="n">
        <v>9</v>
      </c>
      <c r="BB27" s="62" t="n">
        <v>9</v>
      </c>
      <c r="BC27" s="62" t="n">
        <v>1</v>
      </c>
      <c r="BD27" s="62" t="n">
        <v>1</v>
      </c>
      <c r="BE27" s="62" t="n">
        <v>10</v>
      </c>
      <c r="BF27" s="62" t="n">
        <v>7</v>
      </c>
      <c r="BG27" s="62" t="n">
        <v>8</v>
      </c>
      <c r="BH27" s="62" t="n">
        <v>4</v>
      </c>
      <c r="BI27" s="62" t="n">
        <v>0</v>
      </c>
      <c r="BJ27" s="62" t="n">
        <v>1</v>
      </c>
      <c r="BK27" s="62" t="n">
        <v>2</v>
      </c>
      <c r="BL27" s="62" t="n">
        <v>0</v>
      </c>
      <c r="BM27" s="62" t="n">
        <v>3</v>
      </c>
      <c r="BN27" s="62" t="n">
        <v>0</v>
      </c>
      <c r="BO27" s="62" t="n">
        <v>0</v>
      </c>
      <c r="BP27" s="62" t="n">
        <v>5</v>
      </c>
      <c r="BQ27" s="62" t="n">
        <v>0</v>
      </c>
      <c r="BR27" s="62" t="n">
        <v>0</v>
      </c>
      <c r="BS27" s="62" t="n">
        <v>6</v>
      </c>
      <c r="BT27" s="62" t="n">
        <v>2</v>
      </c>
      <c r="BU27" s="62" t="n">
        <v>1</v>
      </c>
      <c r="BV27" s="62" t="n">
        <v>5</v>
      </c>
      <c r="BW27" s="62" t="n">
        <v>0</v>
      </c>
      <c r="BX27" s="62" t="n">
        <v>0</v>
      </c>
      <c r="BY27" s="62" t="n">
        <v>0</v>
      </c>
      <c r="BZ27" s="62" t="n">
        <v>0</v>
      </c>
      <c r="CA27" s="62" t="n">
        <v>21</v>
      </c>
      <c r="CB27" s="62" t="n">
        <v>17</v>
      </c>
      <c r="CC27" s="62" t="n">
        <v>1</v>
      </c>
      <c r="CD27" s="62" t="n">
        <v>0</v>
      </c>
      <c r="CE27" s="62" t="n">
        <v>0</v>
      </c>
      <c r="CF27" s="62" t="n">
        <v>2</v>
      </c>
      <c r="CG27" s="30"/>
      <c r="CH27" s="72" t="s">
        <v>86</v>
      </c>
      <c r="CI27" s="62" t="n">
        <v>1</v>
      </c>
      <c r="CJ27" s="62" t="n">
        <v>1</v>
      </c>
      <c r="CK27" s="62" t="n">
        <v>0</v>
      </c>
      <c r="CL27" s="62" t="n">
        <v>0</v>
      </c>
      <c r="CM27" s="62" t="n">
        <v>1</v>
      </c>
      <c r="CN27" s="62" t="n">
        <v>0</v>
      </c>
      <c r="CO27" s="62" t="n">
        <v>0</v>
      </c>
      <c r="CP27" s="62" t="n">
        <v>1</v>
      </c>
      <c r="CQ27" s="62" t="n">
        <v>1</v>
      </c>
      <c r="CR27" s="62" t="n">
        <v>2</v>
      </c>
      <c r="CS27" s="62" t="n">
        <v>0</v>
      </c>
      <c r="CT27" s="62" t="n">
        <v>0</v>
      </c>
      <c r="CU27" s="62" t="n">
        <v>0</v>
      </c>
      <c r="CV27" s="62" t="n">
        <v>0</v>
      </c>
      <c r="CW27" s="62" t="n">
        <v>0</v>
      </c>
      <c r="CX27" s="62" t="n">
        <v>0</v>
      </c>
      <c r="CY27" s="62" t="n">
        <v>0</v>
      </c>
      <c r="CZ27" s="62" t="n">
        <v>0</v>
      </c>
      <c r="DA27" s="62" t="n">
        <v>4</v>
      </c>
      <c r="DB27" s="62" t="n">
        <v>0</v>
      </c>
      <c r="DC27" s="62" t="n">
        <v>0</v>
      </c>
      <c r="DD27" s="62" t="n">
        <v>0</v>
      </c>
      <c r="DE27" s="62" t="n">
        <v>0</v>
      </c>
      <c r="DF27" s="62" t="n">
        <v>0</v>
      </c>
      <c r="DG27" s="62" t="n">
        <v>0</v>
      </c>
      <c r="DH27" s="62" t="n">
        <v>1</v>
      </c>
      <c r="DI27" s="62" t="n">
        <v>0</v>
      </c>
      <c r="DJ27" s="62" t="n">
        <v>0</v>
      </c>
      <c r="DK27" s="62" t="n">
        <v>0</v>
      </c>
      <c r="DL27" s="62" t="n">
        <v>0</v>
      </c>
      <c r="DM27" s="62" t="n">
        <v>1</v>
      </c>
      <c r="DN27" s="62" t="n">
        <v>0</v>
      </c>
      <c r="DO27" s="62" t="n">
        <v>5</v>
      </c>
      <c r="DP27" s="62" t="n">
        <v>6</v>
      </c>
      <c r="DQ27" s="62" t="n">
        <v>0</v>
      </c>
      <c r="DR27" s="62" t="n">
        <v>0</v>
      </c>
      <c r="DS27" s="62" t="n">
        <v>0</v>
      </c>
      <c r="DT27" s="62" t="n">
        <v>0</v>
      </c>
      <c r="DU27" s="62" t="n">
        <v>9</v>
      </c>
      <c r="DV27" s="62" t="n">
        <v>5</v>
      </c>
      <c r="DW27" s="62" t="n">
        <v>4</v>
      </c>
    </row>
    <row r="28" customFormat="false" ht="30" hidden="false" customHeight="true" outlineLevel="0" collapsed="false">
      <c r="A28" s="30"/>
      <c r="B28" s="70" t="s">
        <v>87</v>
      </c>
      <c r="C28" s="71"/>
      <c r="D28" s="66" t="n">
        <v>1319</v>
      </c>
      <c r="E28" s="62" t="n">
        <v>587</v>
      </c>
      <c r="F28" s="62" t="n">
        <v>732</v>
      </c>
      <c r="G28" s="62" t="n">
        <v>12</v>
      </c>
      <c r="H28" s="62" t="n">
        <v>17</v>
      </c>
      <c r="I28" s="62" t="n">
        <v>14</v>
      </c>
      <c r="J28" s="62" t="n">
        <v>27</v>
      </c>
      <c r="K28" s="62" t="n">
        <v>10</v>
      </c>
      <c r="L28" s="62" t="n">
        <v>15</v>
      </c>
      <c r="M28" s="62" t="n">
        <v>11</v>
      </c>
      <c r="N28" s="62" t="n">
        <v>109</v>
      </c>
      <c r="O28" s="62" t="n">
        <v>1</v>
      </c>
      <c r="P28" s="62" t="n">
        <v>2</v>
      </c>
      <c r="Q28" s="62" t="n">
        <v>4</v>
      </c>
      <c r="R28" s="62" t="n">
        <v>8</v>
      </c>
      <c r="S28" s="62" t="n">
        <v>18</v>
      </c>
      <c r="T28" s="62" t="n">
        <v>27</v>
      </c>
      <c r="U28" s="62" t="n">
        <v>5</v>
      </c>
      <c r="V28" s="62" t="n">
        <v>6</v>
      </c>
      <c r="W28" s="62" t="n">
        <v>16</v>
      </c>
      <c r="X28" s="62" t="n">
        <v>76</v>
      </c>
      <c r="Y28" s="62" t="n">
        <v>15</v>
      </c>
      <c r="Z28" s="62" t="n">
        <v>28</v>
      </c>
      <c r="AA28" s="62" t="n">
        <v>6</v>
      </c>
      <c r="AB28" s="62" t="n">
        <v>12</v>
      </c>
      <c r="AC28" s="62" t="n">
        <v>145</v>
      </c>
      <c r="AD28" s="62" t="n">
        <v>123</v>
      </c>
      <c r="AE28" s="62" t="n">
        <v>0</v>
      </c>
      <c r="AF28" s="62" t="n">
        <v>6</v>
      </c>
      <c r="AG28" s="62" t="n">
        <v>5</v>
      </c>
      <c r="AH28" s="62" t="n">
        <v>0</v>
      </c>
      <c r="AI28" s="62" t="n">
        <v>8</v>
      </c>
      <c r="AJ28" s="62" t="n">
        <v>3</v>
      </c>
      <c r="AK28" s="62" t="n">
        <v>17</v>
      </c>
      <c r="AL28" s="62" t="n">
        <v>23</v>
      </c>
      <c r="AM28" s="62" t="n">
        <v>57</v>
      </c>
      <c r="AN28" s="62" t="n">
        <v>21</v>
      </c>
      <c r="AO28" s="30"/>
      <c r="AP28" s="72" t="s">
        <v>87</v>
      </c>
      <c r="AQ28" s="62" t="n">
        <v>1</v>
      </c>
      <c r="AR28" s="62" t="n">
        <v>1</v>
      </c>
      <c r="AS28" s="62" t="n">
        <v>55</v>
      </c>
      <c r="AT28" s="62" t="n">
        <v>85</v>
      </c>
      <c r="AU28" s="62" t="n">
        <v>1</v>
      </c>
      <c r="AV28" s="62" t="n">
        <v>0</v>
      </c>
      <c r="AW28" s="62" t="n">
        <v>37</v>
      </c>
      <c r="AX28" s="62" t="n">
        <v>23</v>
      </c>
      <c r="AY28" s="62" t="n">
        <v>2</v>
      </c>
      <c r="AZ28" s="62" t="n">
        <v>3</v>
      </c>
      <c r="BA28" s="62" t="n">
        <v>12</v>
      </c>
      <c r="BB28" s="62" t="n">
        <v>26</v>
      </c>
      <c r="BC28" s="62" t="n">
        <v>3</v>
      </c>
      <c r="BD28" s="62" t="n">
        <v>2</v>
      </c>
      <c r="BE28" s="62" t="n">
        <v>34</v>
      </c>
      <c r="BF28" s="62" t="n">
        <v>15</v>
      </c>
      <c r="BG28" s="62" t="n">
        <v>13</v>
      </c>
      <c r="BH28" s="62" t="n">
        <v>8</v>
      </c>
      <c r="BI28" s="62" t="n">
        <v>1</v>
      </c>
      <c r="BJ28" s="62" t="n">
        <v>0</v>
      </c>
      <c r="BK28" s="62" t="n">
        <v>2</v>
      </c>
      <c r="BL28" s="62" t="n">
        <v>1</v>
      </c>
      <c r="BM28" s="62" t="n">
        <v>2</v>
      </c>
      <c r="BN28" s="62" t="n">
        <v>0</v>
      </c>
      <c r="BO28" s="62" t="n">
        <v>1</v>
      </c>
      <c r="BP28" s="62" t="n">
        <v>7</v>
      </c>
      <c r="BQ28" s="62" t="n">
        <v>1</v>
      </c>
      <c r="BR28" s="62" t="n">
        <v>0</v>
      </c>
      <c r="BS28" s="62" t="n">
        <v>15</v>
      </c>
      <c r="BT28" s="62" t="n">
        <v>2</v>
      </c>
      <c r="BU28" s="62" t="n">
        <v>3</v>
      </c>
      <c r="BV28" s="62" t="n">
        <v>8</v>
      </c>
      <c r="BW28" s="62" t="n">
        <v>2</v>
      </c>
      <c r="BX28" s="62" t="n">
        <v>2</v>
      </c>
      <c r="BY28" s="62" t="n">
        <v>8</v>
      </c>
      <c r="BZ28" s="62" t="n">
        <v>3</v>
      </c>
      <c r="CA28" s="62" t="n">
        <v>18</v>
      </c>
      <c r="CB28" s="62" t="n">
        <v>20</v>
      </c>
      <c r="CC28" s="62" t="n">
        <v>0</v>
      </c>
      <c r="CD28" s="62" t="n">
        <v>0</v>
      </c>
      <c r="CE28" s="62" t="n">
        <v>0</v>
      </c>
      <c r="CF28" s="62" t="n">
        <v>2</v>
      </c>
      <c r="CG28" s="30"/>
      <c r="CH28" s="72" t="s">
        <v>87</v>
      </c>
      <c r="CI28" s="62" t="n">
        <v>4</v>
      </c>
      <c r="CJ28" s="62" t="n">
        <v>2</v>
      </c>
      <c r="CK28" s="62" t="n">
        <v>0</v>
      </c>
      <c r="CL28" s="62" t="n">
        <v>0</v>
      </c>
      <c r="CM28" s="62" t="n">
        <v>1</v>
      </c>
      <c r="CN28" s="62" t="n">
        <v>0</v>
      </c>
      <c r="CO28" s="62" t="n">
        <v>1</v>
      </c>
      <c r="CP28" s="62" t="n">
        <v>1</v>
      </c>
      <c r="CQ28" s="62" t="n">
        <v>0</v>
      </c>
      <c r="CR28" s="62" t="n">
        <v>0</v>
      </c>
      <c r="CS28" s="62" t="n">
        <v>0</v>
      </c>
      <c r="CT28" s="62" t="n">
        <v>0</v>
      </c>
      <c r="CU28" s="62" t="n">
        <v>0</v>
      </c>
      <c r="CV28" s="62" t="n">
        <v>0</v>
      </c>
      <c r="CW28" s="62" t="n">
        <v>0</v>
      </c>
      <c r="CX28" s="62" t="n">
        <v>0</v>
      </c>
      <c r="CY28" s="62" t="n">
        <v>1</v>
      </c>
      <c r="CZ28" s="62" t="n">
        <v>0</v>
      </c>
      <c r="DA28" s="62" t="n">
        <v>1</v>
      </c>
      <c r="DB28" s="62" t="n">
        <v>3</v>
      </c>
      <c r="DC28" s="62" t="n">
        <v>2</v>
      </c>
      <c r="DD28" s="62" t="n">
        <v>0</v>
      </c>
      <c r="DE28" s="62" t="n">
        <v>0</v>
      </c>
      <c r="DF28" s="62" t="n">
        <v>0</v>
      </c>
      <c r="DG28" s="62" t="n">
        <v>2</v>
      </c>
      <c r="DH28" s="62" t="n">
        <v>0</v>
      </c>
      <c r="DI28" s="62" t="n">
        <v>0</v>
      </c>
      <c r="DJ28" s="62" t="n">
        <v>1</v>
      </c>
      <c r="DK28" s="62" t="n">
        <v>0</v>
      </c>
      <c r="DL28" s="62" t="n">
        <v>0</v>
      </c>
      <c r="DM28" s="62" t="n">
        <v>0</v>
      </c>
      <c r="DN28" s="62" t="n">
        <v>0</v>
      </c>
      <c r="DO28" s="62" t="n">
        <v>5</v>
      </c>
      <c r="DP28" s="62" t="n">
        <v>7</v>
      </c>
      <c r="DQ28" s="62" t="n">
        <v>0</v>
      </c>
      <c r="DR28" s="62" t="n">
        <v>0</v>
      </c>
      <c r="DS28" s="62" t="n">
        <v>1</v>
      </c>
      <c r="DT28" s="62" t="n">
        <v>0</v>
      </c>
      <c r="DU28" s="62" t="n">
        <v>14</v>
      </c>
      <c r="DV28" s="62" t="n">
        <v>7</v>
      </c>
      <c r="DW28" s="62" t="n">
        <v>12</v>
      </c>
    </row>
    <row r="29" customFormat="false" ht="30" hidden="false" customHeight="true" outlineLevel="0" collapsed="false">
      <c r="A29" s="30"/>
      <c r="B29" s="70" t="s">
        <v>88</v>
      </c>
      <c r="C29" s="71"/>
      <c r="D29" s="66" t="n">
        <v>302</v>
      </c>
      <c r="E29" s="62" t="n">
        <v>145</v>
      </c>
      <c r="F29" s="62" t="n">
        <v>157</v>
      </c>
      <c r="G29" s="62" t="n">
        <v>7</v>
      </c>
      <c r="H29" s="62" t="n">
        <v>6</v>
      </c>
      <c r="I29" s="62" t="n">
        <v>3</v>
      </c>
      <c r="J29" s="62" t="n">
        <v>6</v>
      </c>
      <c r="K29" s="62" t="n">
        <v>5</v>
      </c>
      <c r="L29" s="62" t="n">
        <v>8</v>
      </c>
      <c r="M29" s="62" t="n">
        <v>3</v>
      </c>
      <c r="N29" s="62" t="n">
        <v>21</v>
      </c>
      <c r="O29" s="62" t="n">
        <v>0</v>
      </c>
      <c r="P29" s="62" t="n">
        <v>0</v>
      </c>
      <c r="Q29" s="62" t="n">
        <v>4</v>
      </c>
      <c r="R29" s="62" t="n">
        <v>1</v>
      </c>
      <c r="S29" s="62" t="n">
        <v>1</v>
      </c>
      <c r="T29" s="62" t="n">
        <v>4</v>
      </c>
      <c r="U29" s="62" t="n">
        <v>3</v>
      </c>
      <c r="V29" s="62" t="n">
        <v>3</v>
      </c>
      <c r="W29" s="62" t="n">
        <v>5</v>
      </c>
      <c r="X29" s="62" t="n">
        <v>17</v>
      </c>
      <c r="Y29" s="62" t="n">
        <v>7</v>
      </c>
      <c r="Z29" s="62" t="n">
        <v>6</v>
      </c>
      <c r="AA29" s="62" t="n">
        <v>3</v>
      </c>
      <c r="AB29" s="62" t="n">
        <v>2</v>
      </c>
      <c r="AC29" s="62" t="n">
        <v>34</v>
      </c>
      <c r="AD29" s="62" t="n">
        <v>16</v>
      </c>
      <c r="AE29" s="62" t="n">
        <v>0</v>
      </c>
      <c r="AF29" s="62" t="n">
        <v>4</v>
      </c>
      <c r="AG29" s="62" t="n">
        <v>4</v>
      </c>
      <c r="AH29" s="62" t="n">
        <v>1</v>
      </c>
      <c r="AI29" s="62" t="n">
        <v>2</v>
      </c>
      <c r="AJ29" s="62" t="n">
        <v>1</v>
      </c>
      <c r="AK29" s="62" t="n">
        <v>4</v>
      </c>
      <c r="AL29" s="62" t="n">
        <v>4</v>
      </c>
      <c r="AM29" s="62" t="n">
        <v>8</v>
      </c>
      <c r="AN29" s="62" t="n">
        <v>5</v>
      </c>
      <c r="AO29" s="30"/>
      <c r="AP29" s="72" t="s">
        <v>88</v>
      </c>
      <c r="AQ29" s="62" t="n">
        <v>1</v>
      </c>
      <c r="AR29" s="62" t="n">
        <v>0</v>
      </c>
      <c r="AS29" s="62" t="n">
        <v>11</v>
      </c>
      <c r="AT29" s="62" t="n">
        <v>23</v>
      </c>
      <c r="AU29" s="62" t="n">
        <v>1</v>
      </c>
      <c r="AV29" s="62" t="n">
        <v>1</v>
      </c>
      <c r="AW29" s="62" t="n">
        <v>7</v>
      </c>
      <c r="AX29" s="62" t="n">
        <v>4</v>
      </c>
      <c r="AY29" s="62" t="n">
        <v>0</v>
      </c>
      <c r="AZ29" s="62" t="n">
        <v>0</v>
      </c>
      <c r="BA29" s="62" t="n">
        <v>0</v>
      </c>
      <c r="BB29" s="62" t="n">
        <v>4</v>
      </c>
      <c r="BC29" s="62" t="n">
        <v>1</v>
      </c>
      <c r="BD29" s="62" t="n">
        <v>0</v>
      </c>
      <c r="BE29" s="62" t="n">
        <v>6</v>
      </c>
      <c r="BF29" s="62" t="n">
        <v>2</v>
      </c>
      <c r="BG29" s="62" t="n">
        <v>0</v>
      </c>
      <c r="BH29" s="62" t="n">
        <v>1</v>
      </c>
      <c r="BI29" s="62" t="n">
        <v>0</v>
      </c>
      <c r="BJ29" s="62" t="n">
        <v>0</v>
      </c>
      <c r="BK29" s="62" t="n">
        <v>1</v>
      </c>
      <c r="BL29" s="62" t="n">
        <v>0</v>
      </c>
      <c r="BM29" s="62" t="n">
        <v>1</v>
      </c>
      <c r="BN29" s="62" t="n">
        <v>0</v>
      </c>
      <c r="BO29" s="62" t="n">
        <v>0</v>
      </c>
      <c r="BP29" s="62" t="n">
        <v>0</v>
      </c>
      <c r="BQ29" s="62" t="n">
        <v>0</v>
      </c>
      <c r="BR29" s="62" t="n">
        <v>0</v>
      </c>
      <c r="BS29" s="62" t="n">
        <v>5</v>
      </c>
      <c r="BT29" s="62" t="n">
        <v>5</v>
      </c>
      <c r="BU29" s="62" t="n">
        <v>0</v>
      </c>
      <c r="BV29" s="62" t="n">
        <v>1</v>
      </c>
      <c r="BW29" s="62" t="n">
        <v>1</v>
      </c>
      <c r="BX29" s="62" t="n">
        <v>0</v>
      </c>
      <c r="BY29" s="62" t="n">
        <v>4</v>
      </c>
      <c r="BZ29" s="62" t="n">
        <v>1</v>
      </c>
      <c r="CA29" s="62" t="n">
        <v>7</v>
      </c>
      <c r="CB29" s="62" t="n">
        <v>5</v>
      </c>
      <c r="CC29" s="62" t="n">
        <v>0</v>
      </c>
      <c r="CD29" s="62" t="n">
        <v>0</v>
      </c>
      <c r="CE29" s="62" t="n">
        <v>0</v>
      </c>
      <c r="CF29" s="62" t="n">
        <v>0</v>
      </c>
      <c r="CG29" s="30"/>
      <c r="CH29" s="72" t="s">
        <v>88</v>
      </c>
      <c r="CI29" s="62" t="n">
        <v>0</v>
      </c>
      <c r="CJ29" s="62" t="n">
        <v>2</v>
      </c>
      <c r="CK29" s="62" t="n">
        <v>0</v>
      </c>
      <c r="CL29" s="62" t="n">
        <v>0</v>
      </c>
      <c r="CM29" s="62" t="n">
        <v>0</v>
      </c>
      <c r="CN29" s="62" t="n">
        <v>0</v>
      </c>
      <c r="CO29" s="62" t="n">
        <v>0</v>
      </c>
      <c r="CP29" s="62" t="n">
        <v>0</v>
      </c>
      <c r="CQ29" s="62" t="n">
        <v>0</v>
      </c>
      <c r="CR29" s="62" t="n">
        <v>0</v>
      </c>
      <c r="CS29" s="62" t="n">
        <v>0</v>
      </c>
      <c r="CT29" s="62" t="n">
        <v>0</v>
      </c>
      <c r="CU29" s="62" t="n">
        <v>0</v>
      </c>
      <c r="CV29" s="62" t="n">
        <v>0</v>
      </c>
      <c r="CW29" s="62" t="n">
        <v>0</v>
      </c>
      <c r="CX29" s="62" t="n">
        <v>0</v>
      </c>
      <c r="CY29" s="62" t="n">
        <v>0</v>
      </c>
      <c r="CZ29" s="62" t="n">
        <v>0</v>
      </c>
      <c r="DA29" s="62" t="n">
        <v>1</v>
      </c>
      <c r="DB29" s="62" t="n">
        <v>0</v>
      </c>
      <c r="DC29" s="62" t="n">
        <v>0</v>
      </c>
      <c r="DD29" s="62" t="n">
        <v>0</v>
      </c>
      <c r="DE29" s="62" t="n">
        <v>0</v>
      </c>
      <c r="DF29" s="62" t="n">
        <v>0</v>
      </c>
      <c r="DG29" s="62" t="n">
        <v>0</v>
      </c>
      <c r="DH29" s="62" t="n">
        <v>1</v>
      </c>
      <c r="DI29" s="62" t="n">
        <v>0</v>
      </c>
      <c r="DJ29" s="62" t="n">
        <v>0</v>
      </c>
      <c r="DK29" s="62" t="n">
        <v>0</v>
      </c>
      <c r="DL29" s="62" t="n">
        <v>0</v>
      </c>
      <c r="DM29" s="62" t="n">
        <v>1</v>
      </c>
      <c r="DN29" s="62" t="n">
        <v>0</v>
      </c>
      <c r="DO29" s="62" t="n">
        <v>3</v>
      </c>
      <c r="DP29" s="62" t="n">
        <v>2</v>
      </c>
      <c r="DQ29" s="62" t="n">
        <v>0</v>
      </c>
      <c r="DR29" s="62" t="n">
        <v>0</v>
      </c>
      <c r="DS29" s="62" t="n">
        <v>0</v>
      </c>
      <c r="DT29" s="62" t="n">
        <v>0</v>
      </c>
      <c r="DU29" s="62" t="n">
        <v>1</v>
      </c>
      <c r="DV29" s="62" t="n">
        <v>0</v>
      </c>
      <c r="DW29" s="62" t="n">
        <v>1</v>
      </c>
    </row>
    <row r="30" customFormat="false" ht="30" hidden="false" customHeight="true" outlineLevel="0" collapsed="false">
      <c r="A30" s="30"/>
      <c r="B30" s="16"/>
      <c r="C30" s="71"/>
      <c r="D30" s="66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 t="s">
        <v>84</v>
      </c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30"/>
      <c r="AP30" s="34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30"/>
      <c r="CH30" s="34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74" t="s">
        <v>82</v>
      </c>
      <c r="CX30" s="74" t="s">
        <v>82</v>
      </c>
      <c r="CY30" s="62"/>
      <c r="CZ30" s="74" t="s">
        <v>82</v>
      </c>
      <c r="DA30" s="62"/>
      <c r="DB30" s="62"/>
      <c r="DC30" s="62"/>
      <c r="DD30" s="74" t="s">
        <v>82</v>
      </c>
      <c r="DE30" s="62"/>
      <c r="DF30" s="74" t="s">
        <v>82</v>
      </c>
      <c r="DG30" s="74" t="s">
        <v>82</v>
      </c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</row>
    <row r="31" customFormat="false" ht="30" hidden="false" customHeight="true" outlineLevel="0" collapsed="false">
      <c r="A31" s="30"/>
      <c r="B31" s="70" t="s">
        <v>89</v>
      </c>
      <c r="C31" s="71"/>
      <c r="D31" s="66" t="n">
        <v>1469</v>
      </c>
      <c r="E31" s="62" t="n">
        <v>696</v>
      </c>
      <c r="F31" s="62" t="n">
        <v>773</v>
      </c>
      <c r="G31" s="62" t="n">
        <v>10</v>
      </c>
      <c r="H31" s="62" t="n">
        <v>14</v>
      </c>
      <c r="I31" s="62" t="n">
        <v>10</v>
      </c>
      <c r="J31" s="62" t="n">
        <v>16</v>
      </c>
      <c r="K31" s="62" t="n">
        <v>13</v>
      </c>
      <c r="L31" s="62" t="n">
        <v>25</v>
      </c>
      <c r="M31" s="62" t="n">
        <v>18</v>
      </c>
      <c r="N31" s="62" t="n">
        <v>107</v>
      </c>
      <c r="O31" s="62" t="n">
        <v>1</v>
      </c>
      <c r="P31" s="62" t="n">
        <v>1</v>
      </c>
      <c r="Q31" s="62" t="n">
        <v>8</v>
      </c>
      <c r="R31" s="62" t="n">
        <v>9</v>
      </c>
      <c r="S31" s="62" t="n">
        <v>20</v>
      </c>
      <c r="T31" s="62" t="n">
        <v>57</v>
      </c>
      <c r="U31" s="62" t="n">
        <v>10</v>
      </c>
      <c r="V31" s="62" t="n">
        <v>6</v>
      </c>
      <c r="W31" s="62" t="n">
        <v>26</v>
      </c>
      <c r="X31" s="62" t="n">
        <v>85</v>
      </c>
      <c r="Y31" s="62" t="n">
        <v>12</v>
      </c>
      <c r="Z31" s="62" t="n">
        <v>29</v>
      </c>
      <c r="AA31" s="62" t="n">
        <v>3</v>
      </c>
      <c r="AB31" s="62" t="n">
        <v>9</v>
      </c>
      <c r="AC31" s="62" t="n">
        <v>185</v>
      </c>
      <c r="AD31" s="62" t="n">
        <v>113</v>
      </c>
      <c r="AE31" s="62" t="n">
        <v>1</v>
      </c>
      <c r="AF31" s="62" t="n">
        <v>9</v>
      </c>
      <c r="AG31" s="62" t="n">
        <v>22</v>
      </c>
      <c r="AH31" s="62" t="n">
        <v>3</v>
      </c>
      <c r="AI31" s="62" t="n">
        <v>7</v>
      </c>
      <c r="AJ31" s="62" t="n">
        <v>3</v>
      </c>
      <c r="AK31" s="62" t="n">
        <v>28</v>
      </c>
      <c r="AL31" s="62" t="n">
        <v>23</v>
      </c>
      <c r="AM31" s="62" t="n">
        <v>68</v>
      </c>
      <c r="AN31" s="62" t="n">
        <v>24</v>
      </c>
      <c r="AO31" s="30"/>
      <c r="AP31" s="72" t="s">
        <v>89</v>
      </c>
      <c r="AQ31" s="62" t="n">
        <v>0</v>
      </c>
      <c r="AR31" s="62" t="n">
        <v>1</v>
      </c>
      <c r="AS31" s="62" t="n">
        <v>78</v>
      </c>
      <c r="AT31" s="62" t="n">
        <v>86</v>
      </c>
      <c r="AU31" s="62" t="n">
        <v>1</v>
      </c>
      <c r="AV31" s="62" t="n">
        <v>2</v>
      </c>
      <c r="AW31" s="62" t="n">
        <v>35</v>
      </c>
      <c r="AX31" s="62" t="n">
        <v>21</v>
      </c>
      <c r="AY31" s="62" t="n">
        <v>4</v>
      </c>
      <c r="AZ31" s="62" t="n">
        <v>3</v>
      </c>
      <c r="BA31" s="62" t="n">
        <v>5</v>
      </c>
      <c r="BB31" s="62" t="n">
        <v>23</v>
      </c>
      <c r="BC31" s="62" t="n">
        <v>4</v>
      </c>
      <c r="BD31" s="62" t="n">
        <v>0</v>
      </c>
      <c r="BE31" s="62" t="n">
        <v>32</v>
      </c>
      <c r="BF31" s="62" t="n">
        <v>9</v>
      </c>
      <c r="BG31" s="62" t="n">
        <v>7</v>
      </c>
      <c r="BH31" s="62" t="n">
        <v>7</v>
      </c>
      <c r="BI31" s="62" t="n">
        <v>0</v>
      </c>
      <c r="BJ31" s="62" t="n">
        <v>0</v>
      </c>
      <c r="BK31" s="62" t="n">
        <v>2</v>
      </c>
      <c r="BL31" s="62" t="n">
        <v>1</v>
      </c>
      <c r="BM31" s="62" t="n">
        <v>1</v>
      </c>
      <c r="BN31" s="62" t="n">
        <v>1</v>
      </c>
      <c r="BO31" s="62" t="n">
        <v>0</v>
      </c>
      <c r="BP31" s="62" t="n">
        <v>10</v>
      </c>
      <c r="BQ31" s="62" t="n">
        <v>2</v>
      </c>
      <c r="BR31" s="62" t="n">
        <v>0</v>
      </c>
      <c r="BS31" s="62" t="n">
        <v>12</v>
      </c>
      <c r="BT31" s="62" t="n">
        <v>12</v>
      </c>
      <c r="BU31" s="62" t="n">
        <v>3</v>
      </c>
      <c r="BV31" s="62" t="n">
        <v>17</v>
      </c>
      <c r="BW31" s="62" t="n">
        <v>0</v>
      </c>
      <c r="BX31" s="62" t="n">
        <v>1</v>
      </c>
      <c r="BY31" s="62" t="n">
        <v>12</v>
      </c>
      <c r="BZ31" s="62" t="n">
        <v>0</v>
      </c>
      <c r="CA31" s="62" t="n">
        <v>13</v>
      </c>
      <c r="CB31" s="62" t="n">
        <v>18</v>
      </c>
      <c r="CC31" s="62" t="n">
        <v>0</v>
      </c>
      <c r="CD31" s="62" t="n">
        <v>1</v>
      </c>
      <c r="CE31" s="62" t="n">
        <v>0</v>
      </c>
      <c r="CF31" s="62" t="n">
        <v>0</v>
      </c>
      <c r="CG31" s="30"/>
      <c r="CH31" s="72" t="s">
        <v>89</v>
      </c>
      <c r="CI31" s="62" t="n">
        <v>5</v>
      </c>
      <c r="CJ31" s="62" t="n">
        <v>0</v>
      </c>
      <c r="CK31" s="62" t="n">
        <v>0</v>
      </c>
      <c r="CL31" s="62" t="n">
        <v>0</v>
      </c>
      <c r="CM31" s="62" t="n">
        <v>0</v>
      </c>
      <c r="CN31" s="62" t="n">
        <v>0</v>
      </c>
      <c r="CO31" s="62" t="n">
        <v>1</v>
      </c>
      <c r="CP31" s="62" t="n">
        <v>0</v>
      </c>
      <c r="CQ31" s="62" t="n">
        <v>0</v>
      </c>
      <c r="CR31" s="62" t="n">
        <v>2</v>
      </c>
      <c r="CS31" s="62" t="n">
        <v>0</v>
      </c>
      <c r="CT31" s="62" t="n">
        <v>0</v>
      </c>
      <c r="CU31" s="62" t="n">
        <v>0</v>
      </c>
      <c r="CV31" s="62" t="n">
        <v>0</v>
      </c>
      <c r="CW31" s="62" t="n">
        <v>0</v>
      </c>
      <c r="CX31" s="62" t="n">
        <v>0</v>
      </c>
      <c r="CY31" s="62" t="n">
        <v>1</v>
      </c>
      <c r="CZ31" s="62" t="n">
        <v>0</v>
      </c>
      <c r="DA31" s="62" t="n">
        <v>4</v>
      </c>
      <c r="DB31" s="62" t="n">
        <v>3</v>
      </c>
      <c r="DC31" s="62" t="n">
        <v>2</v>
      </c>
      <c r="DD31" s="62" t="n">
        <v>1</v>
      </c>
      <c r="DE31" s="62" t="n">
        <v>0</v>
      </c>
      <c r="DF31" s="62" t="n">
        <v>0</v>
      </c>
      <c r="DG31" s="62" t="n">
        <v>0</v>
      </c>
      <c r="DH31" s="62" t="n">
        <v>0</v>
      </c>
      <c r="DI31" s="62" t="n">
        <v>0</v>
      </c>
      <c r="DJ31" s="62" t="n">
        <v>2</v>
      </c>
      <c r="DK31" s="62" t="n">
        <v>0</v>
      </c>
      <c r="DL31" s="62" t="n">
        <v>0</v>
      </c>
      <c r="DM31" s="62" t="n">
        <v>4</v>
      </c>
      <c r="DN31" s="62" t="n">
        <v>0</v>
      </c>
      <c r="DO31" s="62" t="n">
        <v>9</v>
      </c>
      <c r="DP31" s="62" t="n">
        <v>6</v>
      </c>
      <c r="DQ31" s="62" t="n">
        <v>0</v>
      </c>
      <c r="DR31" s="62" t="n">
        <v>0</v>
      </c>
      <c r="DS31" s="62" t="n">
        <v>2</v>
      </c>
      <c r="DT31" s="62" t="n">
        <v>2</v>
      </c>
      <c r="DU31" s="62" t="n">
        <v>15</v>
      </c>
      <c r="DV31" s="62" t="n">
        <v>11</v>
      </c>
      <c r="DW31" s="62" t="n">
        <v>15</v>
      </c>
    </row>
    <row r="32" customFormat="false" ht="30" hidden="false" customHeight="true" outlineLevel="0" collapsed="false">
      <c r="A32" s="30"/>
      <c r="B32" s="70" t="s">
        <v>90</v>
      </c>
      <c r="C32" s="71"/>
      <c r="D32" s="66" t="n">
        <v>739</v>
      </c>
      <c r="E32" s="62" t="n">
        <v>327</v>
      </c>
      <c r="F32" s="62" t="n">
        <v>412</v>
      </c>
      <c r="G32" s="62" t="n">
        <v>11</v>
      </c>
      <c r="H32" s="62" t="n">
        <v>9</v>
      </c>
      <c r="I32" s="62" t="n">
        <v>5</v>
      </c>
      <c r="J32" s="62" t="n">
        <v>11</v>
      </c>
      <c r="K32" s="62" t="n">
        <v>5</v>
      </c>
      <c r="L32" s="62" t="n">
        <v>12</v>
      </c>
      <c r="M32" s="62" t="n">
        <v>6</v>
      </c>
      <c r="N32" s="62" t="n">
        <v>59</v>
      </c>
      <c r="O32" s="62" t="n">
        <v>1</v>
      </c>
      <c r="P32" s="62" t="n">
        <v>1</v>
      </c>
      <c r="Q32" s="62" t="n">
        <v>4</v>
      </c>
      <c r="R32" s="62" t="n">
        <v>8</v>
      </c>
      <c r="S32" s="62" t="n">
        <v>9</v>
      </c>
      <c r="T32" s="62" t="n">
        <v>17</v>
      </c>
      <c r="U32" s="62" t="n">
        <v>5</v>
      </c>
      <c r="V32" s="62" t="n">
        <v>5</v>
      </c>
      <c r="W32" s="62" t="n">
        <v>8</v>
      </c>
      <c r="X32" s="62" t="n">
        <v>43</v>
      </c>
      <c r="Y32" s="62" t="n">
        <v>7</v>
      </c>
      <c r="Z32" s="62" t="n">
        <v>26</v>
      </c>
      <c r="AA32" s="62" t="n">
        <v>5</v>
      </c>
      <c r="AB32" s="62" t="n">
        <v>3</v>
      </c>
      <c r="AC32" s="62" t="n">
        <v>74</v>
      </c>
      <c r="AD32" s="62" t="n">
        <v>66</v>
      </c>
      <c r="AE32" s="62" t="n">
        <v>0</v>
      </c>
      <c r="AF32" s="62" t="n">
        <v>1</v>
      </c>
      <c r="AG32" s="62" t="n">
        <v>5</v>
      </c>
      <c r="AH32" s="62" t="n">
        <v>1</v>
      </c>
      <c r="AI32" s="62" t="n">
        <v>0</v>
      </c>
      <c r="AJ32" s="62" t="n">
        <v>1</v>
      </c>
      <c r="AK32" s="62" t="n">
        <v>18</v>
      </c>
      <c r="AL32" s="62" t="n">
        <v>15</v>
      </c>
      <c r="AM32" s="62" t="n">
        <v>31</v>
      </c>
      <c r="AN32" s="62" t="n">
        <v>7</v>
      </c>
      <c r="AO32" s="30"/>
      <c r="AP32" s="72" t="s">
        <v>90</v>
      </c>
      <c r="AQ32" s="62" t="n">
        <v>0</v>
      </c>
      <c r="AR32" s="62" t="n">
        <v>1</v>
      </c>
      <c r="AS32" s="62" t="n">
        <v>40</v>
      </c>
      <c r="AT32" s="62" t="n">
        <v>34</v>
      </c>
      <c r="AU32" s="62" t="n">
        <v>1</v>
      </c>
      <c r="AV32" s="62" t="n">
        <v>0</v>
      </c>
      <c r="AW32" s="62" t="n">
        <v>14</v>
      </c>
      <c r="AX32" s="62" t="n">
        <v>10</v>
      </c>
      <c r="AY32" s="62" t="n">
        <v>0</v>
      </c>
      <c r="AZ32" s="62" t="n">
        <v>0</v>
      </c>
      <c r="BA32" s="62" t="n">
        <v>9</v>
      </c>
      <c r="BB32" s="62" t="n">
        <v>8</v>
      </c>
      <c r="BC32" s="62" t="n">
        <v>1</v>
      </c>
      <c r="BD32" s="62" t="n">
        <v>0</v>
      </c>
      <c r="BE32" s="62" t="n">
        <v>8</v>
      </c>
      <c r="BF32" s="62" t="n">
        <v>6</v>
      </c>
      <c r="BG32" s="62" t="n">
        <v>6</v>
      </c>
      <c r="BH32" s="62" t="n">
        <v>8</v>
      </c>
      <c r="BI32" s="62" t="n">
        <v>0</v>
      </c>
      <c r="BJ32" s="62" t="n">
        <v>0</v>
      </c>
      <c r="BK32" s="62" t="n">
        <v>1</v>
      </c>
      <c r="BL32" s="62" t="n">
        <v>0</v>
      </c>
      <c r="BM32" s="62" t="n">
        <v>2</v>
      </c>
      <c r="BN32" s="62" t="n">
        <v>0</v>
      </c>
      <c r="BO32" s="62" t="n">
        <v>4</v>
      </c>
      <c r="BP32" s="62" t="n">
        <v>7</v>
      </c>
      <c r="BQ32" s="62" t="n">
        <v>1</v>
      </c>
      <c r="BR32" s="62" t="n">
        <v>0</v>
      </c>
      <c r="BS32" s="62" t="n">
        <v>10</v>
      </c>
      <c r="BT32" s="62" t="n">
        <v>5</v>
      </c>
      <c r="BU32" s="62" t="n">
        <v>3</v>
      </c>
      <c r="BV32" s="62" t="n">
        <v>9</v>
      </c>
      <c r="BW32" s="62" t="n">
        <v>1</v>
      </c>
      <c r="BX32" s="62" t="n">
        <v>0</v>
      </c>
      <c r="BY32" s="62" t="n">
        <v>6</v>
      </c>
      <c r="BZ32" s="62" t="n">
        <v>5</v>
      </c>
      <c r="CA32" s="62" t="n">
        <v>9</v>
      </c>
      <c r="CB32" s="62" t="n">
        <v>14</v>
      </c>
      <c r="CC32" s="62" t="n">
        <v>0</v>
      </c>
      <c r="CD32" s="62" t="n">
        <v>1</v>
      </c>
      <c r="CE32" s="62" t="n">
        <v>0</v>
      </c>
      <c r="CF32" s="62" t="n">
        <v>2</v>
      </c>
      <c r="CG32" s="30"/>
      <c r="CH32" s="72" t="s">
        <v>90</v>
      </c>
      <c r="CI32" s="62" t="n">
        <v>0</v>
      </c>
      <c r="CJ32" s="62" t="n">
        <v>1</v>
      </c>
      <c r="CK32" s="62" t="n">
        <v>0</v>
      </c>
      <c r="CL32" s="62" t="n">
        <v>0</v>
      </c>
      <c r="CM32" s="62" t="n">
        <v>0</v>
      </c>
      <c r="CN32" s="62" t="n">
        <v>0</v>
      </c>
      <c r="CO32" s="62" t="n">
        <v>0</v>
      </c>
      <c r="CP32" s="62" t="n">
        <v>2</v>
      </c>
      <c r="CQ32" s="62" t="n">
        <v>1</v>
      </c>
      <c r="CR32" s="62" t="n">
        <v>0</v>
      </c>
      <c r="CS32" s="62" t="n">
        <v>0</v>
      </c>
      <c r="CT32" s="62" t="n">
        <v>0</v>
      </c>
      <c r="CU32" s="62" t="n">
        <v>0</v>
      </c>
      <c r="CV32" s="62" t="n">
        <v>0</v>
      </c>
      <c r="CW32" s="62" t="n">
        <v>0</v>
      </c>
      <c r="CX32" s="62" t="n">
        <v>0</v>
      </c>
      <c r="CY32" s="62" t="n">
        <v>1</v>
      </c>
      <c r="CZ32" s="62" t="n">
        <v>0</v>
      </c>
      <c r="DA32" s="62" t="n">
        <v>4</v>
      </c>
      <c r="DB32" s="62" t="n">
        <v>1</v>
      </c>
      <c r="DC32" s="62" t="n">
        <v>2</v>
      </c>
      <c r="DD32" s="62" t="n">
        <v>0</v>
      </c>
      <c r="DE32" s="62" t="n">
        <v>0</v>
      </c>
      <c r="DF32" s="62" t="n">
        <v>0</v>
      </c>
      <c r="DG32" s="62" t="n">
        <v>1</v>
      </c>
      <c r="DH32" s="62" t="n">
        <v>1</v>
      </c>
      <c r="DI32" s="62" t="n">
        <v>0</v>
      </c>
      <c r="DJ32" s="62" t="n">
        <v>0</v>
      </c>
      <c r="DK32" s="62" t="n">
        <v>0</v>
      </c>
      <c r="DL32" s="62" t="n">
        <v>0</v>
      </c>
      <c r="DM32" s="62" t="n">
        <v>0</v>
      </c>
      <c r="DN32" s="62" t="n">
        <v>0</v>
      </c>
      <c r="DO32" s="62" t="n">
        <v>5</v>
      </c>
      <c r="DP32" s="62" t="n">
        <v>5</v>
      </c>
      <c r="DQ32" s="62" t="n">
        <v>0</v>
      </c>
      <c r="DR32" s="62" t="n">
        <v>0</v>
      </c>
      <c r="DS32" s="62" t="n">
        <v>0</v>
      </c>
      <c r="DT32" s="62" t="n">
        <v>0</v>
      </c>
      <c r="DU32" s="62" t="n">
        <v>3</v>
      </c>
      <c r="DV32" s="62" t="n">
        <v>7</v>
      </c>
      <c r="DW32" s="62" t="n">
        <v>5</v>
      </c>
    </row>
    <row r="33" customFormat="false" ht="30" hidden="false" customHeight="true" outlineLevel="0" collapsed="false">
      <c r="A33" s="48"/>
      <c r="B33" s="49"/>
      <c r="C33" s="75"/>
      <c r="D33" s="76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48"/>
      <c r="AP33" s="54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48"/>
      <c r="CH33" s="54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49"/>
      <c r="DQ33" s="77"/>
      <c r="DR33" s="77"/>
      <c r="DS33" s="77"/>
      <c r="DT33" s="77"/>
      <c r="DU33" s="77"/>
      <c r="DV33" s="77"/>
      <c r="DW33" s="77"/>
    </row>
    <row r="34" customFormat="false" ht="18" hidden="false" customHeight="true" outlineLevel="0" collapsed="false">
      <c r="A34" s="15"/>
      <c r="B34" s="78" t="s">
        <v>91</v>
      </c>
      <c r="C34" s="7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15"/>
      <c r="AP34" s="78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15"/>
      <c r="CH34" s="78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</row>
    <row r="35" customFormat="false" ht="13.5" hidden="false" customHeight="false" outlineLevel="0" collapsed="false">
      <c r="A35" s="15"/>
      <c r="B35" s="78"/>
      <c r="C35" s="7"/>
      <c r="AO35" s="15"/>
      <c r="AP35" s="78"/>
      <c r="CG35" s="15"/>
      <c r="CH35" s="78"/>
    </row>
  </sheetData>
  <mergeCells count="85">
    <mergeCell ref="D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AE5:AF6"/>
    <mergeCell ref="AG5:AH6"/>
    <mergeCell ref="AI5:AJ6"/>
    <mergeCell ref="AK5:AL6"/>
    <mergeCell ref="AM5:AN6"/>
    <mergeCell ref="AQ5:AR6"/>
    <mergeCell ref="AS5:AT6"/>
    <mergeCell ref="AU5:AV6"/>
    <mergeCell ref="AW5:AX6"/>
    <mergeCell ref="AY5:AZ6"/>
    <mergeCell ref="BA5:BB6"/>
    <mergeCell ref="BC5:BD6"/>
    <mergeCell ref="BE5:BF6"/>
    <mergeCell ref="BG5:BH6"/>
    <mergeCell ref="BI5:BJ6"/>
    <mergeCell ref="BK5:BL6"/>
    <mergeCell ref="BM5:BN6"/>
    <mergeCell ref="BO5:BP6"/>
    <mergeCell ref="BQ5:BR6"/>
    <mergeCell ref="BS5:BT6"/>
    <mergeCell ref="BU5:BV6"/>
    <mergeCell ref="BW5:BX6"/>
    <mergeCell ref="BY5:BZ6"/>
    <mergeCell ref="CA5:CB6"/>
    <mergeCell ref="CC5:CD6"/>
    <mergeCell ref="CE5:CF6"/>
    <mergeCell ref="CI5:CJ6"/>
    <mergeCell ref="CK5:CL6"/>
    <mergeCell ref="CM5:CN6"/>
    <mergeCell ref="CO5:CP6"/>
    <mergeCell ref="CQ5:CR6"/>
    <mergeCell ref="CS5:CT6"/>
    <mergeCell ref="CU5:CV6"/>
    <mergeCell ref="CW5:CX6"/>
    <mergeCell ref="CY5:CZ6"/>
    <mergeCell ref="DA5:DB6"/>
    <mergeCell ref="DC5:DD6"/>
    <mergeCell ref="DE5:DF6"/>
    <mergeCell ref="DG5:DH6"/>
    <mergeCell ref="DI5:DJ6"/>
    <mergeCell ref="DK5:DL6"/>
    <mergeCell ref="DM5:DN6"/>
    <mergeCell ref="DO5:DP6"/>
    <mergeCell ref="DQ5:DV5"/>
    <mergeCell ref="DW5:DW6"/>
    <mergeCell ref="A6:B6"/>
    <mergeCell ref="AO6:AP6"/>
    <mergeCell ref="CG6:CH6"/>
    <mergeCell ref="DQ6:DR6"/>
    <mergeCell ref="DS6:DT6"/>
    <mergeCell ref="DU6:DV6"/>
    <mergeCell ref="A10:B10"/>
    <mergeCell ref="AO10:AP10"/>
    <mergeCell ref="CG10:CH10"/>
    <mergeCell ref="A12:B12"/>
    <mergeCell ref="AO12:AP12"/>
    <mergeCell ref="CG12:CH12"/>
    <mergeCell ref="A13:B13"/>
    <mergeCell ref="AO13:AP13"/>
    <mergeCell ref="CG13:CH13"/>
    <mergeCell ref="A14:B14"/>
    <mergeCell ref="AO14:AP14"/>
    <mergeCell ref="CG14:CH14"/>
    <mergeCell ref="A15:B15"/>
    <mergeCell ref="AO15:AP15"/>
    <mergeCell ref="CG15:CH15"/>
    <mergeCell ref="A17:B17"/>
    <mergeCell ref="AO17:AP17"/>
    <mergeCell ref="CG17:CH17"/>
    <mergeCell ref="A18:C18"/>
    <mergeCell ref="AO18:AP18"/>
    <mergeCell ref="CG18:CH18"/>
  </mergeCells>
  <printOptions headings="false" gridLines="false" gridLinesSet="true" horizontalCentered="false" verticalCentered="false"/>
  <pageMargins left="0.590277777777778" right="0.590277777777778" top="0.472222222222222" bottom="0.275694444444444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40" man="true" max="65535" min="0"/>
    <brk id="62" man="true" max="65535" min="0"/>
    <brk id="8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4:33:03Z</dcterms:created>
  <dc:creator>OA</dc:creator>
  <dc:description/>
  <dc:language>en-US</dc:language>
  <cp:lastModifiedBy>愛知県</cp:lastModifiedBy>
  <cp:lastPrinted>2012-02-08T04:55:15Z</cp:lastPrinted>
  <dcterms:modified xsi:type="dcterms:W3CDTF">2012-03-29T00:40:57Z</dcterms:modified>
  <cp:revision>0</cp:revision>
  <dc:subject/>
  <dc:title/>
</cp:coreProperties>
</file>