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22表－１" sheetId="1" state="visible" r:id="rId2"/>
    <sheet name="第22表－２" sheetId="2" state="visible" r:id="rId3"/>
    <sheet name="第22表－３" sheetId="3" state="visible" r:id="rId4"/>
    <sheet name="第22表－４" sheetId="4" state="visible" r:id="rId5"/>
    <sheet name="第22表－５" sheetId="5" state="visible" r:id="rId6"/>
    <sheet name="第22表－６" sheetId="6" state="visible" r:id="rId7"/>
    <sheet name="第22表－７" sheetId="7" state="visible" r:id="rId8"/>
  </sheets>
  <definedNames>
    <definedName function="false" hidden="false" localSheetId="0" name="_xlnm.Print_Area" vbProcedure="false">'第22表－１'!$A$1:$AK$87</definedName>
    <definedName function="false" hidden="false" localSheetId="1" name="_xlnm.Print_Area" vbProcedure="false">'第22表－２'!$A$1:$AK$87</definedName>
    <definedName function="false" hidden="false" localSheetId="2" name="_xlnm.Print_Area" vbProcedure="false">'第22表－３'!$A$1:$AK$87</definedName>
    <definedName function="false" hidden="false" localSheetId="3" name="_xlnm.Print_Area" vbProcedure="false">'第22表－４'!$A$1:$AK$87</definedName>
    <definedName function="false" hidden="false" localSheetId="4" name="_xlnm.Print_Area" vbProcedure="false">'第22表－５'!$A$1:$AK$87</definedName>
    <definedName function="false" hidden="false" localSheetId="5" name="_xlnm.Print_Area" vbProcedure="false">'第22表－６'!$A$1:$AK$87</definedName>
    <definedName function="false" hidden="false" localSheetId="6" name="_xlnm.Print_Area" vbProcedure="false">'第22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59">
  <si>
    <t xml:space="preserve">第２２表</t>
  </si>
  <si>
    <t xml:space="preserve">死亡数</t>
  </si>
  <si>
    <t xml:space="preserve">　　年齢（５歳階級）・性・死因分類別</t>
  </si>
  <si>
    <t xml:space="preserve">平成１６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系結核</t>
  </si>
  <si>
    <t xml:space="preserve">01202</t>
  </si>
  <si>
    <t xml:space="preserve">その他の結核</t>
  </si>
  <si>
    <t xml:space="preserve">01300</t>
  </si>
  <si>
    <t xml:space="preserve">肺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肝のう及びその他の</t>
  </si>
  <si>
    <t xml:space="preserve">肝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・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痴呆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ン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火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尿路性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火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疾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I4" activeCellId="0" sqref="A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49457</v>
      </c>
      <c r="G11" s="37" t="n">
        <v>189</v>
      </c>
      <c r="H11" s="37" t="n">
        <v>30</v>
      </c>
      <c r="I11" s="37" t="n">
        <v>17</v>
      </c>
      <c r="J11" s="37" t="n">
        <v>15</v>
      </c>
      <c r="K11" s="37" t="n">
        <v>5</v>
      </c>
      <c r="L11" s="37" t="n">
        <v>256</v>
      </c>
      <c r="M11" s="37" t="n">
        <v>42</v>
      </c>
      <c r="N11" s="37" t="n">
        <v>35</v>
      </c>
      <c r="O11" s="37" t="n">
        <v>112</v>
      </c>
      <c r="P11" s="37" t="n">
        <v>207</v>
      </c>
      <c r="Q11" s="38"/>
      <c r="R11" s="38"/>
      <c r="S11" s="37" t="n">
        <v>234</v>
      </c>
      <c r="T11" s="37" t="n">
        <v>338</v>
      </c>
      <c r="U11" s="39" t="n">
        <v>431</v>
      </c>
      <c r="V11" s="37" t="n">
        <v>522</v>
      </c>
      <c r="W11" s="37" t="n">
        <v>755</v>
      </c>
      <c r="X11" s="37" t="n">
        <v>1523</v>
      </c>
      <c r="Y11" s="37" t="n">
        <v>2492</v>
      </c>
      <c r="Z11" s="37" t="n">
        <v>3419</v>
      </c>
      <c r="AA11" s="37" t="n">
        <v>4328</v>
      </c>
      <c r="AB11" s="37" t="n">
        <v>5937</v>
      </c>
      <c r="AC11" s="37" t="n">
        <v>7262</v>
      </c>
      <c r="AD11" s="37" t="n">
        <v>7192</v>
      </c>
      <c r="AE11" s="37" t="n">
        <v>7083</v>
      </c>
      <c r="AF11" s="37" t="n">
        <v>5240</v>
      </c>
      <c r="AG11" s="37" t="n">
        <v>1737</v>
      </c>
      <c r="AH11" s="37" t="n">
        <v>311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40" t="s">
        <v>55</v>
      </c>
      <c r="F12" s="41" t="n">
        <v>27280</v>
      </c>
      <c r="G12" s="42" t="n">
        <v>92</v>
      </c>
      <c r="H12" s="42" t="n">
        <v>15</v>
      </c>
      <c r="I12" s="42" t="n">
        <v>10</v>
      </c>
      <c r="J12" s="42" t="n">
        <v>8</v>
      </c>
      <c r="K12" s="42" t="n">
        <v>4</v>
      </c>
      <c r="L12" s="42" t="n">
        <v>129</v>
      </c>
      <c r="M12" s="42" t="n">
        <v>23</v>
      </c>
      <c r="N12" s="42" t="n">
        <v>20</v>
      </c>
      <c r="O12" s="42" t="n">
        <v>79</v>
      </c>
      <c r="P12" s="42" t="n">
        <v>148</v>
      </c>
      <c r="Q12" s="38"/>
      <c r="R12" s="38"/>
      <c r="S12" s="42" t="n">
        <v>160</v>
      </c>
      <c r="T12" s="42" t="n">
        <v>230</v>
      </c>
      <c r="U12" s="42" t="n">
        <v>258</v>
      </c>
      <c r="V12" s="42" t="n">
        <v>347</v>
      </c>
      <c r="W12" s="42" t="n">
        <v>486</v>
      </c>
      <c r="X12" s="42" t="n">
        <v>1009</v>
      </c>
      <c r="Y12" s="42" t="n">
        <v>1690</v>
      </c>
      <c r="Z12" s="42" t="n">
        <v>2368</v>
      </c>
      <c r="AA12" s="42" t="n">
        <v>2967</v>
      </c>
      <c r="AB12" s="42" t="n">
        <v>4021</v>
      </c>
      <c r="AC12" s="42" t="n">
        <v>4481</v>
      </c>
      <c r="AD12" s="42" t="n">
        <v>3597</v>
      </c>
      <c r="AE12" s="42" t="n">
        <v>2955</v>
      </c>
      <c r="AF12" s="42" t="n">
        <v>1811</v>
      </c>
      <c r="AG12" s="42" t="n">
        <v>446</v>
      </c>
      <c r="AH12" s="42" t="n">
        <v>54</v>
      </c>
      <c r="AI12" s="42" t="n">
        <v>1</v>
      </c>
    </row>
    <row r="13" customFormat="false" ht="12.75" hidden="false" customHeight="true" outlineLevel="0" collapsed="false">
      <c r="B13" s="26"/>
      <c r="C13" s="26"/>
      <c r="D13" s="43"/>
      <c r="E13" s="40" t="s">
        <v>56</v>
      </c>
      <c r="F13" s="41" t="n">
        <v>22177</v>
      </c>
      <c r="G13" s="42" t="n">
        <v>97</v>
      </c>
      <c r="H13" s="42" t="n">
        <v>15</v>
      </c>
      <c r="I13" s="42" t="n">
        <v>7</v>
      </c>
      <c r="J13" s="42" t="n">
        <v>7</v>
      </c>
      <c r="K13" s="42" t="n">
        <v>1</v>
      </c>
      <c r="L13" s="42" t="n">
        <v>127</v>
      </c>
      <c r="M13" s="42" t="n">
        <v>19</v>
      </c>
      <c r="N13" s="42" t="n">
        <v>15</v>
      </c>
      <c r="O13" s="42" t="n">
        <v>33</v>
      </c>
      <c r="P13" s="42" t="n">
        <v>59</v>
      </c>
      <c r="Q13" s="38"/>
      <c r="R13" s="38"/>
      <c r="S13" s="42" t="n">
        <v>74</v>
      </c>
      <c r="T13" s="42" t="n">
        <v>108</v>
      </c>
      <c r="U13" s="39" t="n">
        <v>173</v>
      </c>
      <c r="V13" s="42" t="n">
        <v>175</v>
      </c>
      <c r="W13" s="42" t="n">
        <v>269</v>
      </c>
      <c r="X13" s="42" t="n">
        <v>514</v>
      </c>
      <c r="Y13" s="42" t="n">
        <v>802</v>
      </c>
      <c r="Z13" s="42" t="n">
        <v>1051</v>
      </c>
      <c r="AA13" s="42" t="n">
        <v>1361</v>
      </c>
      <c r="AB13" s="42" t="n">
        <v>1916</v>
      </c>
      <c r="AC13" s="42" t="n">
        <v>2781</v>
      </c>
      <c r="AD13" s="42" t="n">
        <v>3595</v>
      </c>
      <c r="AE13" s="42" t="n">
        <v>4128</v>
      </c>
      <c r="AF13" s="42" t="n">
        <v>3429</v>
      </c>
      <c r="AG13" s="42" t="n">
        <v>1291</v>
      </c>
      <c r="AH13" s="42" t="n">
        <v>257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57</v>
      </c>
      <c r="D15" s="34" t="s">
        <v>58</v>
      </c>
      <c r="E15" s="43"/>
      <c r="F15" s="36" t="n">
        <v>1172</v>
      </c>
      <c r="G15" s="37" t="n">
        <v>7</v>
      </c>
      <c r="H15" s="37" t="n">
        <v>2</v>
      </c>
      <c r="I15" s="37" t="n">
        <v>2</v>
      </c>
      <c r="J15" s="37" t="n">
        <v>0</v>
      </c>
      <c r="K15" s="37" t="n">
        <v>0</v>
      </c>
      <c r="L15" s="37" t="n">
        <v>11</v>
      </c>
      <c r="M15" s="37" t="n">
        <v>0</v>
      </c>
      <c r="N15" s="37" t="n">
        <v>0</v>
      </c>
      <c r="O15" s="37" t="n">
        <v>1</v>
      </c>
      <c r="P15" s="37" t="n">
        <v>3</v>
      </c>
      <c r="Q15" s="38"/>
      <c r="R15" s="38"/>
      <c r="S15" s="37" t="n">
        <v>2</v>
      </c>
      <c r="T15" s="37" t="n">
        <v>3</v>
      </c>
      <c r="U15" s="39" t="n">
        <v>5</v>
      </c>
      <c r="V15" s="37" t="n">
        <v>7</v>
      </c>
      <c r="W15" s="37" t="n">
        <v>10</v>
      </c>
      <c r="X15" s="37" t="n">
        <v>30</v>
      </c>
      <c r="Y15" s="37" t="n">
        <v>47</v>
      </c>
      <c r="Z15" s="37" t="n">
        <v>69</v>
      </c>
      <c r="AA15" s="37" t="n">
        <v>119</v>
      </c>
      <c r="AB15" s="37" t="n">
        <v>171</v>
      </c>
      <c r="AC15" s="37" t="n">
        <v>212</v>
      </c>
      <c r="AD15" s="37" t="n">
        <v>194</v>
      </c>
      <c r="AE15" s="37" t="n">
        <v>158</v>
      </c>
      <c r="AF15" s="37" t="n">
        <v>104</v>
      </c>
      <c r="AG15" s="37" t="n">
        <v>21</v>
      </c>
      <c r="AH15" s="37" t="n">
        <v>5</v>
      </c>
      <c r="AI15" s="37" t="n">
        <v>0</v>
      </c>
    </row>
    <row r="16" customFormat="false" ht="12.75" hidden="false" customHeight="true" outlineLevel="0" collapsed="false">
      <c r="B16" s="26"/>
      <c r="C16" s="26"/>
      <c r="D16" s="35"/>
      <c r="E16" s="40" t="s">
        <v>55</v>
      </c>
      <c r="F16" s="41" t="n">
        <v>635</v>
      </c>
      <c r="G16" s="42" t="n">
        <v>5</v>
      </c>
      <c r="H16" s="42" t="n">
        <v>1</v>
      </c>
      <c r="I16" s="42" t="n">
        <v>1</v>
      </c>
      <c r="J16" s="42" t="n">
        <v>0</v>
      </c>
      <c r="K16" s="42" t="n">
        <v>0</v>
      </c>
      <c r="L16" s="42" t="n">
        <v>7</v>
      </c>
      <c r="M16" s="42" t="n">
        <v>0</v>
      </c>
      <c r="N16" s="42" t="n">
        <v>0</v>
      </c>
      <c r="O16" s="42" t="n">
        <v>1</v>
      </c>
      <c r="P16" s="42" t="n">
        <v>1</v>
      </c>
      <c r="Q16" s="38"/>
      <c r="R16" s="38"/>
      <c r="S16" s="42" t="n">
        <v>1</v>
      </c>
      <c r="T16" s="42" t="n">
        <v>3</v>
      </c>
      <c r="U16" s="39" t="n">
        <v>4</v>
      </c>
      <c r="V16" s="42" t="n">
        <v>6</v>
      </c>
      <c r="W16" s="42" t="n">
        <v>7</v>
      </c>
      <c r="X16" s="42" t="n">
        <v>24</v>
      </c>
      <c r="Y16" s="42" t="n">
        <v>31</v>
      </c>
      <c r="Z16" s="42" t="n">
        <v>45</v>
      </c>
      <c r="AA16" s="42" t="n">
        <v>79</v>
      </c>
      <c r="AB16" s="42" t="n">
        <v>96</v>
      </c>
      <c r="AC16" s="42" t="n">
        <v>124</v>
      </c>
      <c r="AD16" s="42" t="n">
        <v>85</v>
      </c>
      <c r="AE16" s="42" t="n">
        <v>68</v>
      </c>
      <c r="AF16" s="42" t="n">
        <v>48</v>
      </c>
      <c r="AG16" s="42" t="n">
        <v>4</v>
      </c>
      <c r="AH16" s="42" t="n">
        <v>1</v>
      </c>
      <c r="AI16" s="42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537</v>
      </c>
      <c r="G17" s="42" t="n">
        <v>2</v>
      </c>
      <c r="H17" s="42" t="n">
        <v>1</v>
      </c>
      <c r="I17" s="42" t="n">
        <v>1</v>
      </c>
      <c r="J17" s="42" t="n">
        <v>0</v>
      </c>
      <c r="K17" s="42" t="n">
        <v>0</v>
      </c>
      <c r="L17" s="42" t="n">
        <v>4</v>
      </c>
      <c r="M17" s="42" t="n">
        <v>0</v>
      </c>
      <c r="N17" s="42" t="n">
        <v>0</v>
      </c>
      <c r="O17" s="42" t="n">
        <v>0</v>
      </c>
      <c r="P17" s="42" t="n">
        <v>2</v>
      </c>
      <c r="Q17" s="38"/>
      <c r="R17" s="38"/>
      <c r="S17" s="42" t="n">
        <v>1</v>
      </c>
      <c r="T17" s="42" t="n">
        <v>0</v>
      </c>
      <c r="U17" s="39" t="n">
        <v>1</v>
      </c>
      <c r="V17" s="42" t="n">
        <v>1</v>
      </c>
      <c r="W17" s="42" t="n">
        <v>3</v>
      </c>
      <c r="X17" s="42" t="n">
        <v>6</v>
      </c>
      <c r="Y17" s="42" t="n">
        <v>16</v>
      </c>
      <c r="Z17" s="42" t="n">
        <v>24</v>
      </c>
      <c r="AA17" s="42" t="n">
        <v>40</v>
      </c>
      <c r="AB17" s="42" t="n">
        <v>75</v>
      </c>
      <c r="AC17" s="42" t="n">
        <v>88</v>
      </c>
      <c r="AD17" s="42" t="n">
        <v>109</v>
      </c>
      <c r="AE17" s="42" t="n">
        <v>90</v>
      </c>
      <c r="AF17" s="42" t="n">
        <v>56</v>
      </c>
      <c r="AG17" s="42" t="n">
        <v>17</v>
      </c>
      <c r="AH17" s="42" t="n">
        <v>4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39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59</v>
      </c>
      <c r="D19" s="34" t="s">
        <v>60</v>
      </c>
      <c r="E19" s="43"/>
      <c r="F19" s="36" t="n">
        <v>62</v>
      </c>
      <c r="G19" s="49" t="n">
        <v>1</v>
      </c>
      <c r="H19" s="49" t="n">
        <v>1</v>
      </c>
      <c r="I19" s="49" t="n">
        <v>0</v>
      </c>
      <c r="J19" s="49" t="n">
        <v>0</v>
      </c>
      <c r="K19" s="49" t="n">
        <v>0</v>
      </c>
      <c r="L19" s="37" t="n">
        <v>2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1</v>
      </c>
      <c r="AA19" s="49" t="n">
        <v>6</v>
      </c>
      <c r="AB19" s="49" t="n">
        <v>5</v>
      </c>
      <c r="AC19" s="49" t="n">
        <v>13</v>
      </c>
      <c r="AD19" s="49" t="n">
        <v>5</v>
      </c>
      <c r="AE19" s="49" t="n">
        <v>14</v>
      </c>
      <c r="AF19" s="49" t="n">
        <v>16</v>
      </c>
      <c r="AG19" s="49" t="n">
        <v>0</v>
      </c>
      <c r="AH19" s="49" t="n">
        <v>0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0</v>
      </c>
      <c r="G20" s="49" t="n">
        <v>1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1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1</v>
      </c>
      <c r="AA20" s="49" t="n">
        <v>3</v>
      </c>
      <c r="AB20" s="49" t="n">
        <v>3</v>
      </c>
      <c r="AC20" s="49" t="n">
        <v>11</v>
      </c>
      <c r="AD20" s="49" t="n">
        <v>1</v>
      </c>
      <c r="AE20" s="49" t="n">
        <v>4</v>
      </c>
      <c r="AF20" s="49" t="n">
        <v>6</v>
      </c>
      <c r="AG20" s="49" t="n">
        <v>0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2</v>
      </c>
      <c r="G21" s="49" t="n">
        <v>0</v>
      </c>
      <c r="H21" s="49" t="n">
        <v>1</v>
      </c>
      <c r="I21" s="49" t="n">
        <v>0</v>
      </c>
      <c r="J21" s="49" t="n">
        <v>0</v>
      </c>
      <c r="K21" s="49" t="n">
        <v>0</v>
      </c>
      <c r="L21" s="42" t="n">
        <v>1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3</v>
      </c>
      <c r="AB21" s="49" t="n">
        <v>2</v>
      </c>
      <c r="AC21" s="49" t="n">
        <v>2</v>
      </c>
      <c r="AD21" s="49" t="n">
        <v>4</v>
      </c>
      <c r="AE21" s="49" t="n">
        <v>10</v>
      </c>
      <c r="AF21" s="49" t="n">
        <v>10</v>
      </c>
      <c r="AG21" s="49" t="n">
        <v>0</v>
      </c>
      <c r="AH21" s="49" t="n">
        <v>0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61</v>
      </c>
      <c r="D23" s="34" t="s">
        <v>62</v>
      </c>
      <c r="E23" s="43"/>
      <c r="F23" s="36" t="n">
        <v>138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1</v>
      </c>
      <c r="V23" s="37" t="n">
        <v>0</v>
      </c>
      <c r="W23" s="37" t="n">
        <v>0</v>
      </c>
      <c r="X23" s="37" t="n">
        <v>3</v>
      </c>
      <c r="Y23" s="37" t="n">
        <v>4</v>
      </c>
      <c r="Z23" s="37" t="n">
        <v>2</v>
      </c>
      <c r="AA23" s="37" t="n">
        <v>9</v>
      </c>
      <c r="AB23" s="37" t="n">
        <v>8</v>
      </c>
      <c r="AC23" s="37" t="n">
        <v>37</v>
      </c>
      <c r="AD23" s="37" t="n">
        <v>25</v>
      </c>
      <c r="AE23" s="37" t="n">
        <v>28</v>
      </c>
      <c r="AF23" s="37" t="n">
        <v>15</v>
      </c>
      <c r="AG23" s="37" t="n">
        <v>5</v>
      </c>
      <c r="AH23" s="37" t="n">
        <v>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89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1</v>
      </c>
      <c r="P24" s="42" t="n">
        <v>0</v>
      </c>
      <c r="Q24" s="38"/>
      <c r="R24" s="38"/>
      <c r="S24" s="42" t="n">
        <v>0</v>
      </c>
      <c r="T24" s="42" t="n">
        <v>0</v>
      </c>
      <c r="U24" s="39" t="n">
        <v>1</v>
      </c>
      <c r="V24" s="42" t="n">
        <v>0</v>
      </c>
      <c r="W24" s="42" t="n">
        <v>0</v>
      </c>
      <c r="X24" s="42" t="n">
        <v>3</v>
      </c>
      <c r="Y24" s="42" t="n">
        <v>4</v>
      </c>
      <c r="Z24" s="42" t="n">
        <v>2</v>
      </c>
      <c r="AA24" s="42" t="n">
        <v>7</v>
      </c>
      <c r="AB24" s="42" t="n">
        <v>4</v>
      </c>
      <c r="AC24" s="42" t="n">
        <v>26</v>
      </c>
      <c r="AD24" s="42" t="n">
        <v>14</v>
      </c>
      <c r="AE24" s="42" t="n">
        <v>14</v>
      </c>
      <c r="AF24" s="42" t="n">
        <v>12</v>
      </c>
      <c r="AG24" s="42" t="n">
        <v>1</v>
      </c>
      <c r="AH24" s="42" t="n">
        <v>0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9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38"/>
      <c r="R25" s="38"/>
      <c r="S25" s="42" t="n">
        <v>0</v>
      </c>
      <c r="T25" s="42" t="n">
        <v>0</v>
      </c>
      <c r="U25" s="39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2</v>
      </c>
      <c r="AB25" s="42" t="n">
        <v>4</v>
      </c>
      <c r="AC25" s="42" t="n">
        <v>11</v>
      </c>
      <c r="AD25" s="42" t="n">
        <v>11</v>
      </c>
      <c r="AE25" s="42" t="n">
        <v>14</v>
      </c>
      <c r="AF25" s="42" t="n">
        <v>3</v>
      </c>
      <c r="AG25" s="42" t="n">
        <v>4</v>
      </c>
      <c r="AH25" s="42" t="n">
        <v>0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63</v>
      </c>
      <c r="D27" s="34" t="s">
        <v>64</v>
      </c>
      <c r="E27" s="43"/>
      <c r="F27" s="36" t="n">
        <v>127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1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3</v>
      </c>
      <c r="Y27" s="49" t="n">
        <v>4</v>
      </c>
      <c r="Z27" s="49" t="n">
        <v>2</v>
      </c>
      <c r="AA27" s="49" t="n">
        <v>9</v>
      </c>
      <c r="AB27" s="49" t="n">
        <v>8</v>
      </c>
      <c r="AC27" s="49" t="n">
        <v>32</v>
      </c>
      <c r="AD27" s="49" t="n">
        <v>23</v>
      </c>
      <c r="AE27" s="49" t="n">
        <v>25</v>
      </c>
      <c r="AF27" s="49" t="n">
        <v>15</v>
      </c>
      <c r="AG27" s="49" t="n">
        <v>5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82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1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3</v>
      </c>
      <c r="Y28" s="49" t="n">
        <v>4</v>
      </c>
      <c r="Z28" s="49" t="n">
        <v>2</v>
      </c>
      <c r="AA28" s="49" t="n">
        <v>7</v>
      </c>
      <c r="AB28" s="49" t="n">
        <v>4</v>
      </c>
      <c r="AC28" s="49" t="n">
        <v>22</v>
      </c>
      <c r="AD28" s="49" t="n">
        <v>14</v>
      </c>
      <c r="AE28" s="49" t="n">
        <v>12</v>
      </c>
      <c r="AF28" s="49" t="n">
        <v>12</v>
      </c>
      <c r="AG28" s="49" t="n">
        <v>1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5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2</v>
      </c>
      <c r="AB29" s="49" t="n">
        <v>4</v>
      </c>
      <c r="AC29" s="49" t="n">
        <v>10</v>
      </c>
      <c r="AD29" s="49" t="n">
        <v>9</v>
      </c>
      <c r="AE29" s="49" t="n">
        <v>13</v>
      </c>
      <c r="AF29" s="49" t="n">
        <v>3</v>
      </c>
      <c r="AG29" s="49" t="n">
        <v>4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65</v>
      </c>
      <c r="D31" s="34" t="s">
        <v>66</v>
      </c>
      <c r="E31" s="43"/>
      <c r="F31" s="36" t="n">
        <v>11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0</v>
      </c>
      <c r="T31" s="49" t="n">
        <v>0</v>
      </c>
      <c r="U31" s="49" t="n">
        <v>1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5</v>
      </c>
      <c r="AD31" s="49" t="n">
        <v>2</v>
      </c>
      <c r="AE31" s="49" t="n">
        <v>3</v>
      </c>
      <c r="AF31" s="49" t="n">
        <v>0</v>
      </c>
      <c r="AG31" s="49" t="n">
        <v>0</v>
      </c>
      <c r="AH31" s="49" t="n">
        <v>0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7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0</v>
      </c>
      <c r="T32" s="49" t="n">
        <v>0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4</v>
      </c>
      <c r="AD32" s="49" t="n">
        <v>0</v>
      </c>
      <c r="AE32" s="49" t="n">
        <v>2</v>
      </c>
      <c r="AF32" s="49" t="n">
        <v>0</v>
      </c>
      <c r="AG32" s="49" t="n">
        <v>0</v>
      </c>
      <c r="AH32" s="49" t="n">
        <v>0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4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1</v>
      </c>
      <c r="AD33" s="49" t="n">
        <v>2</v>
      </c>
      <c r="AE33" s="49" t="n">
        <v>1</v>
      </c>
      <c r="AF33" s="49" t="n">
        <v>0</v>
      </c>
      <c r="AG33" s="49" t="n">
        <v>0</v>
      </c>
      <c r="AH33" s="49" t="n">
        <v>0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67</v>
      </c>
      <c r="D35" s="34" t="s">
        <v>68</v>
      </c>
      <c r="E35" s="43"/>
      <c r="F35" s="36" t="n">
        <v>408</v>
      </c>
      <c r="G35" s="49" t="n">
        <v>4</v>
      </c>
      <c r="H35" s="49" t="n">
        <v>0</v>
      </c>
      <c r="I35" s="49" t="n">
        <v>1</v>
      </c>
      <c r="J35" s="49" t="n">
        <v>0</v>
      </c>
      <c r="K35" s="49" t="n">
        <v>0</v>
      </c>
      <c r="L35" s="37" t="n">
        <v>5</v>
      </c>
      <c r="M35" s="49" t="n">
        <v>0</v>
      </c>
      <c r="N35" s="49" t="n">
        <v>0</v>
      </c>
      <c r="O35" s="49" t="n">
        <v>0</v>
      </c>
      <c r="P35" s="49" t="n">
        <v>1</v>
      </c>
      <c r="Q35" s="38"/>
      <c r="R35" s="38"/>
      <c r="S35" s="49" t="n">
        <v>1</v>
      </c>
      <c r="T35" s="49" t="n">
        <v>1</v>
      </c>
      <c r="U35" s="49" t="n">
        <v>2</v>
      </c>
      <c r="V35" s="49" t="n">
        <v>0</v>
      </c>
      <c r="W35" s="49" t="n">
        <v>2</v>
      </c>
      <c r="X35" s="49" t="n">
        <v>5</v>
      </c>
      <c r="Y35" s="49" t="n">
        <v>14</v>
      </c>
      <c r="Z35" s="49" t="n">
        <v>22</v>
      </c>
      <c r="AA35" s="49" t="n">
        <v>29</v>
      </c>
      <c r="AB35" s="49" t="n">
        <v>60</v>
      </c>
      <c r="AC35" s="49" t="n">
        <v>79</v>
      </c>
      <c r="AD35" s="49" t="n">
        <v>72</v>
      </c>
      <c r="AE35" s="49" t="n">
        <v>57</v>
      </c>
      <c r="AF35" s="49" t="n">
        <v>43</v>
      </c>
      <c r="AG35" s="49" t="n">
        <v>11</v>
      </c>
      <c r="AH35" s="49" t="n">
        <v>4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207</v>
      </c>
      <c r="G36" s="49" t="n">
        <v>2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2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1</v>
      </c>
      <c r="U36" s="49" t="n">
        <v>2</v>
      </c>
      <c r="V36" s="49" t="n">
        <v>0</v>
      </c>
      <c r="W36" s="49" t="n">
        <v>1</v>
      </c>
      <c r="X36" s="49" t="n">
        <v>2</v>
      </c>
      <c r="Y36" s="49" t="n">
        <v>11</v>
      </c>
      <c r="Z36" s="49" t="n">
        <v>12</v>
      </c>
      <c r="AA36" s="49" t="n">
        <v>19</v>
      </c>
      <c r="AB36" s="49" t="n">
        <v>39</v>
      </c>
      <c r="AC36" s="49" t="n">
        <v>47</v>
      </c>
      <c r="AD36" s="49" t="n">
        <v>33</v>
      </c>
      <c r="AE36" s="49" t="n">
        <v>22</v>
      </c>
      <c r="AF36" s="49" t="n">
        <v>14</v>
      </c>
      <c r="AG36" s="49" t="n">
        <v>1</v>
      </c>
      <c r="AH36" s="49" t="n">
        <v>1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01</v>
      </c>
      <c r="G37" s="49" t="n">
        <v>2</v>
      </c>
      <c r="H37" s="49" t="n">
        <v>0</v>
      </c>
      <c r="I37" s="49" t="n">
        <v>1</v>
      </c>
      <c r="J37" s="49" t="n">
        <v>0</v>
      </c>
      <c r="K37" s="49" t="n">
        <v>0</v>
      </c>
      <c r="L37" s="42" t="n">
        <v>3</v>
      </c>
      <c r="M37" s="49" t="n">
        <v>0</v>
      </c>
      <c r="N37" s="49" t="n">
        <v>0</v>
      </c>
      <c r="O37" s="49" t="n">
        <v>0</v>
      </c>
      <c r="P37" s="49" t="n">
        <v>1</v>
      </c>
      <c r="Q37" s="38"/>
      <c r="R37" s="38"/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1</v>
      </c>
      <c r="X37" s="49" t="n">
        <v>3</v>
      </c>
      <c r="Y37" s="49" t="n">
        <v>3</v>
      </c>
      <c r="Z37" s="49" t="n">
        <v>10</v>
      </c>
      <c r="AA37" s="49" t="n">
        <v>10</v>
      </c>
      <c r="AB37" s="49" t="n">
        <v>21</v>
      </c>
      <c r="AC37" s="49" t="n">
        <v>32</v>
      </c>
      <c r="AD37" s="49" t="n">
        <v>39</v>
      </c>
      <c r="AE37" s="49" t="n">
        <v>35</v>
      </c>
      <c r="AF37" s="49" t="n">
        <v>29</v>
      </c>
      <c r="AG37" s="49" t="n">
        <v>10</v>
      </c>
      <c r="AH37" s="49" t="n">
        <v>3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69</v>
      </c>
      <c r="D39" s="34" t="s">
        <v>70</v>
      </c>
      <c r="E39" s="43"/>
      <c r="F39" s="36" t="n">
        <v>299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8"/>
      <c r="R39" s="38"/>
      <c r="S39" s="37" t="n">
        <v>0</v>
      </c>
      <c r="T39" s="37" t="n">
        <v>2</v>
      </c>
      <c r="U39" s="39" t="n">
        <v>1</v>
      </c>
      <c r="V39" s="37" t="n">
        <v>5</v>
      </c>
      <c r="W39" s="37" t="n">
        <v>4</v>
      </c>
      <c r="X39" s="37" t="n">
        <v>18</v>
      </c>
      <c r="Y39" s="37" t="n">
        <v>26</v>
      </c>
      <c r="Z39" s="37" t="n">
        <v>31</v>
      </c>
      <c r="AA39" s="37" t="n">
        <v>56</v>
      </c>
      <c r="AB39" s="37" t="n">
        <v>66</v>
      </c>
      <c r="AC39" s="37" t="n">
        <v>38</v>
      </c>
      <c r="AD39" s="37" t="n">
        <v>27</v>
      </c>
      <c r="AE39" s="37" t="n">
        <v>19</v>
      </c>
      <c r="AF39" s="37" t="n">
        <v>5</v>
      </c>
      <c r="AG39" s="37" t="n">
        <v>0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57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38"/>
      <c r="R40" s="38"/>
      <c r="S40" s="42" t="n">
        <v>0</v>
      </c>
      <c r="T40" s="42" t="n">
        <v>2</v>
      </c>
      <c r="U40" s="39" t="n">
        <v>0</v>
      </c>
      <c r="V40" s="42" t="n">
        <v>5</v>
      </c>
      <c r="W40" s="42" t="n">
        <v>3</v>
      </c>
      <c r="X40" s="42" t="n">
        <v>15</v>
      </c>
      <c r="Y40" s="42" t="n">
        <v>14</v>
      </c>
      <c r="Z40" s="42" t="n">
        <v>19</v>
      </c>
      <c r="AA40" s="42" t="n">
        <v>35</v>
      </c>
      <c r="AB40" s="42" t="n">
        <v>36</v>
      </c>
      <c r="AC40" s="42" t="n">
        <v>15</v>
      </c>
      <c r="AD40" s="42" t="n">
        <v>5</v>
      </c>
      <c r="AE40" s="42" t="n">
        <v>5</v>
      </c>
      <c r="AF40" s="42" t="n">
        <v>3</v>
      </c>
      <c r="AG40" s="42" t="n">
        <v>0</v>
      </c>
      <c r="AH40" s="42" t="n">
        <v>0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42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</v>
      </c>
      <c r="Q41" s="38"/>
      <c r="R41" s="38"/>
      <c r="S41" s="42" t="n">
        <v>0</v>
      </c>
      <c r="T41" s="42" t="n">
        <v>0</v>
      </c>
      <c r="U41" s="39" t="n">
        <v>1</v>
      </c>
      <c r="V41" s="42" t="n">
        <v>0</v>
      </c>
      <c r="W41" s="42" t="n">
        <v>1</v>
      </c>
      <c r="X41" s="42" t="n">
        <v>3</v>
      </c>
      <c r="Y41" s="42" t="n">
        <v>12</v>
      </c>
      <c r="Z41" s="42" t="n">
        <v>12</v>
      </c>
      <c r="AA41" s="42" t="n">
        <v>21</v>
      </c>
      <c r="AB41" s="42" t="n">
        <v>30</v>
      </c>
      <c r="AC41" s="42" t="n">
        <v>23</v>
      </c>
      <c r="AD41" s="42" t="n">
        <v>22</v>
      </c>
      <c r="AE41" s="42" t="n">
        <v>14</v>
      </c>
      <c r="AF41" s="42" t="n">
        <v>2</v>
      </c>
      <c r="AG41" s="42" t="n">
        <v>0</v>
      </c>
      <c r="AH41" s="42" t="n">
        <v>0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71</v>
      </c>
      <c r="D43" s="34" t="s">
        <v>72</v>
      </c>
      <c r="E43" s="43"/>
      <c r="F43" s="36" t="n">
        <v>51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1</v>
      </c>
      <c r="U43" s="49" t="n">
        <v>0</v>
      </c>
      <c r="V43" s="49" t="n">
        <v>1</v>
      </c>
      <c r="W43" s="49" t="n">
        <v>3</v>
      </c>
      <c r="X43" s="49" t="n">
        <v>11</v>
      </c>
      <c r="Y43" s="49" t="n">
        <v>6</v>
      </c>
      <c r="Z43" s="49" t="n">
        <v>11</v>
      </c>
      <c r="AA43" s="49" t="n">
        <v>6</v>
      </c>
      <c r="AB43" s="49" t="n">
        <v>4</v>
      </c>
      <c r="AC43" s="49" t="n">
        <v>2</v>
      </c>
      <c r="AD43" s="49" t="n">
        <v>3</v>
      </c>
      <c r="AE43" s="49" t="n">
        <v>3</v>
      </c>
      <c r="AF43" s="49" t="n">
        <v>0</v>
      </c>
      <c r="AG43" s="49" t="n">
        <v>0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37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1</v>
      </c>
      <c r="U44" s="49" t="n">
        <v>0</v>
      </c>
      <c r="V44" s="49" t="n">
        <v>1</v>
      </c>
      <c r="W44" s="49" t="n">
        <v>3</v>
      </c>
      <c r="X44" s="49" t="n">
        <v>9</v>
      </c>
      <c r="Y44" s="49" t="n">
        <v>3</v>
      </c>
      <c r="Z44" s="49" t="n">
        <v>9</v>
      </c>
      <c r="AA44" s="49" t="n">
        <v>5</v>
      </c>
      <c r="AB44" s="49" t="n">
        <v>2</v>
      </c>
      <c r="AC44" s="49" t="n">
        <v>1</v>
      </c>
      <c r="AD44" s="49" t="n">
        <v>1</v>
      </c>
      <c r="AE44" s="49" t="n">
        <v>2</v>
      </c>
      <c r="AF44" s="49" t="n">
        <v>0</v>
      </c>
      <c r="AG44" s="49" t="n">
        <v>0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4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2</v>
      </c>
      <c r="Y45" s="49" t="n">
        <v>3</v>
      </c>
      <c r="Z45" s="49" t="n">
        <v>2</v>
      </c>
      <c r="AA45" s="49" t="n">
        <v>1</v>
      </c>
      <c r="AB45" s="49" t="n">
        <v>2</v>
      </c>
      <c r="AC45" s="49" t="n">
        <v>1</v>
      </c>
      <c r="AD45" s="49" t="n">
        <v>2</v>
      </c>
      <c r="AE45" s="49" t="n">
        <v>1</v>
      </c>
      <c r="AF45" s="49" t="n">
        <v>0</v>
      </c>
      <c r="AG45" s="49" t="n">
        <v>0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73</v>
      </c>
      <c r="D47" s="34" t="s">
        <v>74</v>
      </c>
      <c r="E47" s="43"/>
      <c r="F47" s="36" t="n">
        <v>23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38"/>
      <c r="R47" s="38"/>
      <c r="S47" s="49" t="n">
        <v>0</v>
      </c>
      <c r="T47" s="49" t="n">
        <v>0</v>
      </c>
      <c r="U47" s="49" t="n">
        <v>1</v>
      </c>
      <c r="V47" s="49" t="n">
        <v>4</v>
      </c>
      <c r="W47" s="49" t="n">
        <v>1</v>
      </c>
      <c r="X47" s="49" t="n">
        <v>5</v>
      </c>
      <c r="Y47" s="49" t="n">
        <v>18</v>
      </c>
      <c r="Z47" s="49" t="n">
        <v>19</v>
      </c>
      <c r="AA47" s="49" t="n">
        <v>49</v>
      </c>
      <c r="AB47" s="49" t="n">
        <v>59</v>
      </c>
      <c r="AC47" s="49" t="n">
        <v>34</v>
      </c>
      <c r="AD47" s="49" t="n">
        <v>22</v>
      </c>
      <c r="AE47" s="49" t="n">
        <v>14</v>
      </c>
      <c r="AF47" s="49" t="n">
        <v>4</v>
      </c>
      <c r="AG47" s="49" t="n">
        <v>0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11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0</v>
      </c>
      <c r="V48" s="49" t="n">
        <v>4</v>
      </c>
      <c r="W48" s="49" t="n">
        <v>0</v>
      </c>
      <c r="X48" s="49" t="n">
        <v>4</v>
      </c>
      <c r="Y48" s="49" t="n">
        <v>11</v>
      </c>
      <c r="Z48" s="49" t="n">
        <v>9</v>
      </c>
      <c r="AA48" s="49" t="n">
        <v>29</v>
      </c>
      <c r="AB48" s="49" t="n">
        <v>32</v>
      </c>
      <c r="AC48" s="49" t="n">
        <v>13</v>
      </c>
      <c r="AD48" s="49" t="n">
        <v>4</v>
      </c>
      <c r="AE48" s="49" t="n">
        <v>3</v>
      </c>
      <c r="AF48" s="49" t="n">
        <v>2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19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1</v>
      </c>
      <c r="V49" s="49" t="n">
        <v>0</v>
      </c>
      <c r="W49" s="49" t="n">
        <v>1</v>
      </c>
      <c r="X49" s="49" t="n">
        <v>1</v>
      </c>
      <c r="Y49" s="49" t="n">
        <v>7</v>
      </c>
      <c r="Z49" s="49" t="n">
        <v>10</v>
      </c>
      <c r="AA49" s="49" t="n">
        <v>20</v>
      </c>
      <c r="AB49" s="49" t="n">
        <v>27</v>
      </c>
      <c r="AC49" s="49" t="n">
        <v>21</v>
      </c>
      <c r="AD49" s="49" t="n">
        <v>18</v>
      </c>
      <c r="AE49" s="49" t="n">
        <v>11</v>
      </c>
      <c r="AF49" s="49" t="n">
        <v>2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75</v>
      </c>
      <c r="D51" s="50" t="s">
        <v>76</v>
      </c>
      <c r="E51" s="43"/>
      <c r="F51" s="36" t="n">
        <v>18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37" t="n">
        <v>0</v>
      </c>
      <c r="M51" s="49" t="n">
        <v>0</v>
      </c>
      <c r="N51" s="49" t="n">
        <v>0</v>
      </c>
      <c r="O51" s="49" t="n">
        <v>0</v>
      </c>
      <c r="P51" s="49" t="n">
        <v>1</v>
      </c>
      <c r="Q51" s="38"/>
      <c r="R51" s="38"/>
      <c r="S51" s="49" t="n">
        <v>0</v>
      </c>
      <c r="T51" s="49" t="n">
        <v>1</v>
      </c>
      <c r="U51" s="49" t="n">
        <v>0</v>
      </c>
      <c r="V51" s="49" t="n">
        <v>0</v>
      </c>
      <c r="W51" s="49" t="n">
        <v>0</v>
      </c>
      <c r="X51" s="49" t="n">
        <v>2</v>
      </c>
      <c r="Y51" s="49" t="n">
        <v>2</v>
      </c>
      <c r="Z51" s="49" t="n">
        <v>1</v>
      </c>
      <c r="AA51" s="49" t="n">
        <v>1</v>
      </c>
      <c r="AB51" s="49" t="n">
        <v>3</v>
      </c>
      <c r="AC51" s="49" t="n">
        <v>2</v>
      </c>
      <c r="AD51" s="49" t="n">
        <v>2</v>
      </c>
      <c r="AE51" s="49" t="n">
        <v>2</v>
      </c>
      <c r="AF51" s="49" t="n">
        <v>1</v>
      </c>
      <c r="AG51" s="49" t="n">
        <v>0</v>
      </c>
      <c r="AH51" s="49" t="n">
        <v>0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9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1</v>
      </c>
      <c r="U52" s="49" t="n">
        <v>0</v>
      </c>
      <c r="V52" s="49" t="n">
        <v>0</v>
      </c>
      <c r="W52" s="49" t="n">
        <v>0</v>
      </c>
      <c r="X52" s="49" t="n">
        <v>2</v>
      </c>
      <c r="Y52" s="49" t="n">
        <v>0</v>
      </c>
      <c r="Z52" s="49" t="n">
        <v>1</v>
      </c>
      <c r="AA52" s="49" t="n">
        <v>1</v>
      </c>
      <c r="AB52" s="49" t="n">
        <v>2</v>
      </c>
      <c r="AC52" s="49" t="n">
        <v>1</v>
      </c>
      <c r="AD52" s="49" t="n">
        <v>0</v>
      </c>
      <c r="AE52" s="49" t="n">
        <v>0</v>
      </c>
      <c r="AF52" s="49" t="n">
        <v>1</v>
      </c>
      <c r="AG52" s="49" t="n">
        <v>0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9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0</v>
      </c>
      <c r="M53" s="49" t="n">
        <v>0</v>
      </c>
      <c r="N53" s="49" t="n">
        <v>0</v>
      </c>
      <c r="O53" s="49" t="n">
        <v>0</v>
      </c>
      <c r="P53" s="49" t="n">
        <v>1</v>
      </c>
      <c r="Q53" s="38"/>
      <c r="R53" s="38"/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2</v>
      </c>
      <c r="Z53" s="49" t="n">
        <v>0</v>
      </c>
      <c r="AA53" s="49" t="n">
        <v>0</v>
      </c>
      <c r="AB53" s="49" t="n">
        <v>1</v>
      </c>
      <c r="AC53" s="49" t="n">
        <v>1</v>
      </c>
      <c r="AD53" s="49" t="n">
        <v>2</v>
      </c>
      <c r="AE53" s="49" t="n">
        <v>2</v>
      </c>
      <c r="AF53" s="49" t="n">
        <v>0</v>
      </c>
      <c r="AG53" s="49" t="n">
        <v>0</v>
      </c>
      <c r="AH53" s="49" t="n">
        <v>0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77</v>
      </c>
      <c r="D55" s="34" t="s">
        <v>78</v>
      </c>
      <c r="E55" s="43"/>
      <c r="F55" s="36" t="n">
        <v>6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2</v>
      </c>
      <c r="X55" s="49" t="n">
        <v>1</v>
      </c>
      <c r="Y55" s="49" t="n">
        <v>0</v>
      </c>
      <c r="Z55" s="49" t="n">
        <v>1</v>
      </c>
      <c r="AA55" s="49" t="n">
        <v>1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79</v>
      </c>
      <c r="E56" s="40" t="s">
        <v>55</v>
      </c>
      <c r="F56" s="41" t="n">
        <v>6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1</v>
      </c>
      <c r="T56" s="49" t="n">
        <v>0</v>
      </c>
      <c r="U56" s="49" t="n">
        <v>0</v>
      </c>
      <c r="V56" s="49" t="n">
        <v>0</v>
      </c>
      <c r="W56" s="49" t="n">
        <v>2</v>
      </c>
      <c r="X56" s="49" t="n">
        <v>1</v>
      </c>
      <c r="Y56" s="49" t="n">
        <v>0</v>
      </c>
      <c r="Z56" s="49" t="n">
        <v>1</v>
      </c>
      <c r="AA56" s="49" t="n">
        <v>1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80</v>
      </c>
      <c r="D59" s="50" t="s">
        <v>81</v>
      </c>
      <c r="E59" s="43"/>
      <c r="F59" s="36" t="n">
        <v>259</v>
      </c>
      <c r="G59" s="49" t="n">
        <v>2</v>
      </c>
      <c r="H59" s="49" t="n">
        <v>1</v>
      </c>
      <c r="I59" s="49" t="n">
        <v>1</v>
      </c>
      <c r="J59" s="49" t="n">
        <v>0</v>
      </c>
      <c r="K59" s="49" t="n">
        <v>0</v>
      </c>
      <c r="L59" s="37" t="n">
        <v>4</v>
      </c>
      <c r="M59" s="49" t="n">
        <v>0</v>
      </c>
      <c r="N59" s="49" t="n">
        <v>0</v>
      </c>
      <c r="O59" s="49" t="n">
        <v>0</v>
      </c>
      <c r="P59" s="49" t="n">
        <v>1</v>
      </c>
      <c r="Q59" s="38"/>
      <c r="R59" s="38"/>
      <c r="S59" s="49" t="n">
        <v>0</v>
      </c>
      <c r="T59" s="49" t="n">
        <v>0</v>
      </c>
      <c r="U59" s="49" t="n">
        <v>1</v>
      </c>
      <c r="V59" s="49" t="n">
        <v>2</v>
      </c>
      <c r="W59" s="49" t="n">
        <v>2</v>
      </c>
      <c r="X59" s="49" t="n">
        <v>3</v>
      </c>
      <c r="Y59" s="49" t="n">
        <v>3</v>
      </c>
      <c r="Z59" s="49" t="n">
        <v>12</v>
      </c>
      <c r="AA59" s="49" t="n">
        <v>18</v>
      </c>
      <c r="AB59" s="49" t="n">
        <v>32</v>
      </c>
      <c r="AC59" s="49" t="n">
        <v>45</v>
      </c>
      <c r="AD59" s="49" t="n">
        <v>65</v>
      </c>
      <c r="AE59" s="49" t="n">
        <v>40</v>
      </c>
      <c r="AF59" s="49" t="n">
        <v>25</v>
      </c>
      <c r="AG59" s="49" t="n">
        <v>5</v>
      </c>
      <c r="AH59" s="49" t="n">
        <v>1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82</v>
      </c>
      <c r="E60" s="40" t="s">
        <v>55</v>
      </c>
      <c r="F60" s="41" t="n">
        <v>146</v>
      </c>
      <c r="G60" s="49" t="n">
        <v>2</v>
      </c>
      <c r="H60" s="49" t="n">
        <v>1</v>
      </c>
      <c r="I60" s="49" t="n">
        <v>1</v>
      </c>
      <c r="J60" s="49" t="n">
        <v>0</v>
      </c>
      <c r="K60" s="49" t="n">
        <v>0</v>
      </c>
      <c r="L60" s="42" t="n">
        <v>4</v>
      </c>
      <c r="M60" s="49" t="n">
        <v>0</v>
      </c>
      <c r="N60" s="49" t="n">
        <v>0</v>
      </c>
      <c r="O60" s="49" t="n">
        <v>0</v>
      </c>
      <c r="P60" s="49" t="n">
        <v>1</v>
      </c>
      <c r="Q60" s="38"/>
      <c r="R60" s="38"/>
      <c r="S60" s="49" t="n">
        <v>0</v>
      </c>
      <c r="T60" s="49" t="n">
        <v>0</v>
      </c>
      <c r="U60" s="49" t="n">
        <v>1</v>
      </c>
      <c r="V60" s="49" t="n">
        <v>1</v>
      </c>
      <c r="W60" s="49" t="n">
        <v>1</v>
      </c>
      <c r="X60" s="49" t="n">
        <v>3</v>
      </c>
      <c r="Y60" s="49" t="n">
        <v>2</v>
      </c>
      <c r="Z60" s="49" t="n">
        <v>10</v>
      </c>
      <c r="AA60" s="49" t="n">
        <v>14</v>
      </c>
      <c r="AB60" s="49" t="n">
        <v>14</v>
      </c>
      <c r="AC60" s="49" t="n">
        <v>25</v>
      </c>
      <c r="AD60" s="49" t="n">
        <v>32</v>
      </c>
      <c r="AE60" s="49" t="n">
        <v>23</v>
      </c>
      <c r="AF60" s="49" t="n">
        <v>13</v>
      </c>
      <c r="AG60" s="49" t="n">
        <v>2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113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0</v>
      </c>
      <c r="U61" s="49" t="n">
        <v>0</v>
      </c>
      <c r="V61" s="49" t="n">
        <v>1</v>
      </c>
      <c r="W61" s="49" t="n">
        <v>1</v>
      </c>
      <c r="X61" s="49" t="n">
        <v>0</v>
      </c>
      <c r="Y61" s="49" t="n">
        <v>1</v>
      </c>
      <c r="Z61" s="49" t="n">
        <v>2</v>
      </c>
      <c r="AA61" s="49" t="n">
        <v>4</v>
      </c>
      <c r="AB61" s="49" t="n">
        <v>18</v>
      </c>
      <c r="AC61" s="49" t="n">
        <v>20</v>
      </c>
      <c r="AD61" s="49" t="n">
        <v>33</v>
      </c>
      <c r="AE61" s="49" t="n">
        <v>17</v>
      </c>
      <c r="AF61" s="49" t="n">
        <v>12</v>
      </c>
      <c r="AG61" s="49" t="n">
        <v>3</v>
      </c>
      <c r="AH61" s="49" t="n">
        <v>1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39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83</v>
      </c>
      <c r="D63" s="34" t="s">
        <v>84</v>
      </c>
      <c r="E63" s="43"/>
      <c r="F63" s="36" t="n">
        <v>16124</v>
      </c>
      <c r="G63" s="37" t="n">
        <v>3</v>
      </c>
      <c r="H63" s="37" t="n">
        <v>2</v>
      </c>
      <c r="I63" s="37" t="n">
        <v>0</v>
      </c>
      <c r="J63" s="37" t="n">
        <v>4</v>
      </c>
      <c r="K63" s="37" t="n">
        <v>0</v>
      </c>
      <c r="L63" s="37" t="n">
        <v>9</v>
      </c>
      <c r="M63" s="37" t="n">
        <v>14</v>
      </c>
      <c r="N63" s="37" t="n">
        <v>10</v>
      </c>
      <c r="O63" s="37" t="n">
        <v>14</v>
      </c>
      <c r="P63" s="37" t="n">
        <v>25</v>
      </c>
      <c r="Q63" s="38"/>
      <c r="R63" s="38"/>
      <c r="S63" s="37" t="n">
        <v>30</v>
      </c>
      <c r="T63" s="37" t="n">
        <v>62</v>
      </c>
      <c r="U63" s="39" t="n">
        <v>124</v>
      </c>
      <c r="V63" s="37" t="n">
        <v>161</v>
      </c>
      <c r="W63" s="37" t="n">
        <v>294</v>
      </c>
      <c r="X63" s="37" t="n">
        <v>712</v>
      </c>
      <c r="Y63" s="37" t="n">
        <v>1218</v>
      </c>
      <c r="Z63" s="37" t="n">
        <v>1744</v>
      </c>
      <c r="AA63" s="37" t="n">
        <v>2082</v>
      </c>
      <c r="AB63" s="37" t="n">
        <v>2639</v>
      </c>
      <c r="AC63" s="37" t="n">
        <v>2645</v>
      </c>
      <c r="AD63" s="37" t="n">
        <v>1973</v>
      </c>
      <c r="AE63" s="37" t="n">
        <v>1427</v>
      </c>
      <c r="AF63" s="37" t="n">
        <v>758</v>
      </c>
      <c r="AG63" s="37" t="n">
        <v>165</v>
      </c>
      <c r="AH63" s="37" t="n">
        <v>17</v>
      </c>
      <c r="AI63" s="37" t="n">
        <v>1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9813</v>
      </c>
      <c r="G64" s="42" t="n">
        <v>2</v>
      </c>
      <c r="H64" s="42" t="n">
        <v>1</v>
      </c>
      <c r="I64" s="42" t="n">
        <v>0</v>
      </c>
      <c r="J64" s="42" t="n">
        <v>2</v>
      </c>
      <c r="K64" s="42" t="n">
        <v>0</v>
      </c>
      <c r="L64" s="42" t="n">
        <v>5</v>
      </c>
      <c r="M64" s="42" t="n">
        <v>7</v>
      </c>
      <c r="N64" s="42" t="n">
        <v>5</v>
      </c>
      <c r="O64" s="42" t="n">
        <v>11</v>
      </c>
      <c r="P64" s="42" t="n">
        <v>17</v>
      </c>
      <c r="Q64" s="38"/>
      <c r="R64" s="38"/>
      <c r="S64" s="42" t="n">
        <v>17</v>
      </c>
      <c r="T64" s="42" t="n">
        <v>35</v>
      </c>
      <c r="U64" s="39" t="n">
        <v>48</v>
      </c>
      <c r="V64" s="42" t="n">
        <v>86</v>
      </c>
      <c r="W64" s="42" t="n">
        <v>149</v>
      </c>
      <c r="X64" s="42" t="n">
        <v>396</v>
      </c>
      <c r="Y64" s="42" t="n">
        <v>769</v>
      </c>
      <c r="Z64" s="42" t="n">
        <v>1161</v>
      </c>
      <c r="AA64" s="42" t="n">
        <v>1423</v>
      </c>
      <c r="AB64" s="42" t="n">
        <v>1858</v>
      </c>
      <c r="AC64" s="42" t="n">
        <v>1713</v>
      </c>
      <c r="AD64" s="42" t="n">
        <v>1110</v>
      </c>
      <c r="AE64" s="42" t="n">
        <v>649</v>
      </c>
      <c r="AF64" s="42" t="n">
        <v>297</v>
      </c>
      <c r="AG64" s="42" t="n">
        <v>54</v>
      </c>
      <c r="AH64" s="42" t="n">
        <v>2</v>
      </c>
      <c r="AI64" s="42" t="n">
        <v>1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6311</v>
      </c>
      <c r="G65" s="42" t="n">
        <v>1</v>
      </c>
      <c r="H65" s="42" t="n">
        <v>1</v>
      </c>
      <c r="I65" s="42" t="n">
        <v>0</v>
      </c>
      <c r="J65" s="42" t="n">
        <v>2</v>
      </c>
      <c r="K65" s="42" t="n">
        <v>0</v>
      </c>
      <c r="L65" s="42" t="n">
        <v>4</v>
      </c>
      <c r="M65" s="42" t="n">
        <v>7</v>
      </c>
      <c r="N65" s="42" t="n">
        <v>5</v>
      </c>
      <c r="O65" s="42" t="n">
        <v>3</v>
      </c>
      <c r="P65" s="42" t="n">
        <v>8</v>
      </c>
      <c r="Q65" s="38"/>
      <c r="R65" s="38"/>
      <c r="S65" s="42" t="n">
        <v>13</v>
      </c>
      <c r="T65" s="42" t="n">
        <v>27</v>
      </c>
      <c r="U65" s="39" t="n">
        <v>76</v>
      </c>
      <c r="V65" s="42" t="n">
        <v>75</v>
      </c>
      <c r="W65" s="42" t="n">
        <v>145</v>
      </c>
      <c r="X65" s="42" t="n">
        <v>316</v>
      </c>
      <c r="Y65" s="42" t="n">
        <v>449</v>
      </c>
      <c r="Z65" s="42" t="n">
        <v>583</v>
      </c>
      <c r="AA65" s="42" t="n">
        <v>659</v>
      </c>
      <c r="AB65" s="42" t="n">
        <v>781</v>
      </c>
      <c r="AC65" s="42" t="n">
        <v>932</v>
      </c>
      <c r="AD65" s="42" t="n">
        <v>863</v>
      </c>
      <c r="AE65" s="42" t="n">
        <v>778</v>
      </c>
      <c r="AF65" s="42" t="n">
        <v>461</v>
      </c>
      <c r="AG65" s="42" t="n">
        <v>111</v>
      </c>
      <c r="AH65" s="42" t="n">
        <v>15</v>
      </c>
      <c r="AI65" s="42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39"/>
      <c r="V66" s="51"/>
      <c r="W66" s="51"/>
      <c r="X66" s="51"/>
      <c r="Y66" s="51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85</v>
      </c>
      <c r="D67" s="34" t="s">
        <v>86</v>
      </c>
      <c r="E67" s="43"/>
      <c r="F67" s="36" t="n">
        <v>15628</v>
      </c>
      <c r="G67" s="37" t="n">
        <v>2</v>
      </c>
      <c r="H67" s="37" t="n">
        <v>2</v>
      </c>
      <c r="I67" s="37" t="n">
        <v>0</v>
      </c>
      <c r="J67" s="37" t="n">
        <v>3</v>
      </c>
      <c r="K67" s="37" t="n">
        <v>0</v>
      </c>
      <c r="L67" s="37" t="n">
        <v>7</v>
      </c>
      <c r="M67" s="37" t="n">
        <v>10</v>
      </c>
      <c r="N67" s="37" t="n">
        <v>9</v>
      </c>
      <c r="O67" s="37" t="n">
        <v>13</v>
      </c>
      <c r="P67" s="37" t="n">
        <v>22</v>
      </c>
      <c r="Q67" s="38"/>
      <c r="R67" s="38"/>
      <c r="S67" s="37" t="n">
        <v>29</v>
      </c>
      <c r="T67" s="37" t="n">
        <v>56</v>
      </c>
      <c r="U67" s="39" t="n">
        <v>120</v>
      </c>
      <c r="V67" s="37" t="n">
        <v>157</v>
      </c>
      <c r="W67" s="37" t="n">
        <v>288</v>
      </c>
      <c r="X67" s="37" t="n">
        <v>699</v>
      </c>
      <c r="Y67" s="37" t="n">
        <v>1197</v>
      </c>
      <c r="Z67" s="37" t="n">
        <v>1708</v>
      </c>
      <c r="AA67" s="37" t="n">
        <v>2035</v>
      </c>
      <c r="AB67" s="37" t="n">
        <v>2576</v>
      </c>
      <c r="AC67" s="37" t="n">
        <v>2569</v>
      </c>
      <c r="AD67" s="37" t="n">
        <v>1894</v>
      </c>
      <c r="AE67" s="37" t="n">
        <v>1351</v>
      </c>
      <c r="AF67" s="37" t="n">
        <v>715</v>
      </c>
      <c r="AG67" s="37" t="n">
        <v>156</v>
      </c>
      <c r="AH67" s="37" t="n">
        <v>16</v>
      </c>
      <c r="AI67" s="37" t="n">
        <v>1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544</v>
      </c>
      <c r="G68" s="42" t="n">
        <v>1</v>
      </c>
      <c r="H68" s="42" t="n">
        <v>1</v>
      </c>
      <c r="I68" s="42" t="n">
        <v>0</v>
      </c>
      <c r="J68" s="42" t="n">
        <v>1</v>
      </c>
      <c r="K68" s="42" t="n">
        <v>0</v>
      </c>
      <c r="L68" s="42" t="n">
        <v>3</v>
      </c>
      <c r="M68" s="42" t="n">
        <v>5</v>
      </c>
      <c r="N68" s="42" t="n">
        <v>5</v>
      </c>
      <c r="O68" s="42" t="n">
        <v>10</v>
      </c>
      <c r="P68" s="42" t="n">
        <v>15</v>
      </c>
      <c r="Q68" s="38"/>
      <c r="R68" s="38"/>
      <c r="S68" s="42" t="n">
        <v>16</v>
      </c>
      <c r="T68" s="42" t="n">
        <v>31</v>
      </c>
      <c r="U68" s="42" t="n">
        <v>45</v>
      </c>
      <c r="V68" s="42" t="n">
        <v>83</v>
      </c>
      <c r="W68" s="42" t="n">
        <v>144</v>
      </c>
      <c r="X68" s="42" t="n">
        <v>384</v>
      </c>
      <c r="Y68" s="42" t="n">
        <v>759</v>
      </c>
      <c r="Z68" s="42" t="n">
        <v>1142</v>
      </c>
      <c r="AA68" s="42" t="n">
        <v>1393</v>
      </c>
      <c r="AB68" s="42" t="n">
        <v>1813</v>
      </c>
      <c r="AC68" s="42" t="n">
        <v>1667</v>
      </c>
      <c r="AD68" s="42" t="n">
        <v>1065</v>
      </c>
      <c r="AE68" s="42" t="n">
        <v>622</v>
      </c>
      <c r="AF68" s="42" t="n">
        <v>287</v>
      </c>
      <c r="AG68" s="42" t="n">
        <v>52</v>
      </c>
      <c r="AH68" s="42" t="n">
        <v>2</v>
      </c>
      <c r="AI68" s="42" t="n">
        <v>1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6084</v>
      </c>
      <c r="G69" s="42" t="n">
        <v>1</v>
      </c>
      <c r="H69" s="42" t="n">
        <v>1</v>
      </c>
      <c r="I69" s="42" t="n">
        <v>0</v>
      </c>
      <c r="J69" s="42" t="n">
        <v>2</v>
      </c>
      <c r="K69" s="42" t="n">
        <v>0</v>
      </c>
      <c r="L69" s="42" t="n">
        <v>4</v>
      </c>
      <c r="M69" s="42" t="n">
        <v>5</v>
      </c>
      <c r="N69" s="42" t="n">
        <v>4</v>
      </c>
      <c r="O69" s="42" t="n">
        <v>3</v>
      </c>
      <c r="P69" s="42" t="n">
        <v>7</v>
      </c>
      <c r="Q69" s="38"/>
      <c r="R69" s="38"/>
      <c r="S69" s="42" t="n">
        <v>13</v>
      </c>
      <c r="T69" s="42" t="n">
        <v>25</v>
      </c>
      <c r="U69" s="42" t="n">
        <v>75</v>
      </c>
      <c r="V69" s="42" t="n">
        <v>74</v>
      </c>
      <c r="W69" s="42" t="n">
        <v>144</v>
      </c>
      <c r="X69" s="42" t="n">
        <v>315</v>
      </c>
      <c r="Y69" s="42" t="n">
        <v>438</v>
      </c>
      <c r="Z69" s="42" t="n">
        <v>566</v>
      </c>
      <c r="AA69" s="42" t="n">
        <v>642</v>
      </c>
      <c r="AB69" s="42" t="n">
        <v>763</v>
      </c>
      <c r="AC69" s="42" t="n">
        <v>902</v>
      </c>
      <c r="AD69" s="42" t="n">
        <v>829</v>
      </c>
      <c r="AE69" s="42" t="n">
        <v>729</v>
      </c>
      <c r="AF69" s="42" t="n">
        <v>428</v>
      </c>
      <c r="AG69" s="42" t="n">
        <v>104</v>
      </c>
      <c r="AH69" s="42" t="n">
        <v>14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39"/>
      <c r="V70" s="51"/>
      <c r="W70" s="51"/>
      <c r="X70" s="51"/>
      <c r="Y70" s="51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87</v>
      </c>
      <c r="D71" s="50" t="s">
        <v>88</v>
      </c>
      <c r="E71" s="43"/>
      <c r="F71" s="36" t="n">
        <v>248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1</v>
      </c>
      <c r="T71" s="49" t="n">
        <v>1</v>
      </c>
      <c r="U71" s="49" t="n">
        <v>3</v>
      </c>
      <c r="V71" s="49" t="n">
        <v>0</v>
      </c>
      <c r="W71" s="49" t="n">
        <v>9</v>
      </c>
      <c r="X71" s="49" t="n">
        <v>17</v>
      </c>
      <c r="Y71" s="49" t="n">
        <v>28</v>
      </c>
      <c r="Z71" s="49" t="n">
        <v>30</v>
      </c>
      <c r="AA71" s="49" t="n">
        <v>29</v>
      </c>
      <c r="AB71" s="49" t="n">
        <v>41</v>
      </c>
      <c r="AC71" s="49" t="n">
        <v>38</v>
      </c>
      <c r="AD71" s="49" t="n">
        <v>20</v>
      </c>
      <c r="AE71" s="49" t="n">
        <v>18</v>
      </c>
      <c r="AF71" s="49" t="n">
        <v>10</v>
      </c>
      <c r="AG71" s="49" t="n">
        <v>2</v>
      </c>
      <c r="AH71" s="49" t="n">
        <v>1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86</v>
      </c>
      <c r="E72" s="40" t="s">
        <v>55</v>
      </c>
      <c r="F72" s="41" t="n">
        <v>176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1</v>
      </c>
      <c r="U72" s="49" t="n">
        <v>1</v>
      </c>
      <c r="V72" s="49" t="n">
        <v>0</v>
      </c>
      <c r="W72" s="49" t="n">
        <v>7</v>
      </c>
      <c r="X72" s="49" t="n">
        <v>12</v>
      </c>
      <c r="Y72" s="49" t="n">
        <v>24</v>
      </c>
      <c r="Z72" s="49" t="n">
        <v>20</v>
      </c>
      <c r="AA72" s="49" t="n">
        <v>23</v>
      </c>
      <c r="AB72" s="49" t="n">
        <v>33</v>
      </c>
      <c r="AC72" s="49" t="n">
        <v>31</v>
      </c>
      <c r="AD72" s="49" t="n">
        <v>12</v>
      </c>
      <c r="AE72" s="49" t="n">
        <v>6</v>
      </c>
      <c r="AF72" s="49" t="n">
        <v>4</v>
      </c>
      <c r="AG72" s="49" t="n">
        <v>2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72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1</v>
      </c>
      <c r="T73" s="49" t="n">
        <v>0</v>
      </c>
      <c r="U73" s="49" t="n">
        <v>2</v>
      </c>
      <c r="V73" s="49" t="n">
        <v>0</v>
      </c>
      <c r="W73" s="49" t="n">
        <v>2</v>
      </c>
      <c r="X73" s="49" t="n">
        <v>5</v>
      </c>
      <c r="Y73" s="49" t="n">
        <v>4</v>
      </c>
      <c r="Z73" s="49" t="n">
        <v>10</v>
      </c>
      <c r="AA73" s="49" t="n">
        <v>6</v>
      </c>
      <c r="AB73" s="49" t="n">
        <v>8</v>
      </c>
      <c r="AC73" s="49" t="n">
        <v>7</v>
      </c>
      <c r="AD73" s="49" t="n">
        <v>8</v>
      </c>
      <c r="AE73" s="49" t="n">
        <v>12</v>
      </c>
      <c r="AF73" s="49" t="n">
        <v>6</v>
      </c>
      <c r="AG73" s="49" t="n">
        <v>0</v>
      </c>
      <c r="AH73" s="49" t="n">
        <v>1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89</v>
      </c>
      <c r="D75" s="34" t="s">
        <v>90</v>
      </c>
      <c r="E75" s="43"/>
      <c r="F75" s="36" t="n">
        <v>479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2</v>
      </c>
      <c r="V75" s="49" t="n">
        <v>3</v>
      </c>
      <c r="W75" s="49" t="n">
        <v>6</v>
      </c>
      <c r="X75" s="49" t="n">
        <v>29</v>
      </c>
      <c r="Y75" s="49" t="n">
        <v>67</v>
      </c>
      <c r="Z75" s="49" t="n">
        <v>96</v>
      </c>
      <c r="AA75" s="49" t="n">
        <v>63</v>
      </c>
      <c r="AB75" s="49" t="n">
        <v>78</v>
      </c>
      <c r="AC75" s="49" t="n">
        <v>51</v>
      </c>
      <c r="AD75" s="49" t="n">
        <v>49</v>
      </c>
      <c r="AE75" s="49" t="n">
        <v>20</v>
      </c>
      <c r="AF75" s="49" t="n">
        <v>13</v>
      </c>
      <c r="AG75" s="49" t="n">
        <v>2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40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2</v>
      </c>
      <c r="V76" s="49" t="n">
        <v>2</v>
      </c>
      <c r="W76" s="49" t="n">
        <v>5</v>
      </c>
      <c r="X76" s="49" t="n">
        <v>24</v>
      </c>
      <c r="Y76" s="49" t="n">
        <v>62</v>
      </c>
      <c r="Z76" s="49" t="n">
        <v>87</v>
      </c>
      <c r="AA76" s="49" t="n">
        <v>59</v>
      </c>
      <c r="AB76" s="49" t="n">
        <v>68</v>
      </c>
      <c r="AC76" s="49" t="n">
        <v>44</v>
      </c>
      <c r="AD76" s="49" t="n">
        <v>33</v>
      </c>
      <c r="AE76" s="49" t="n">
        <v>7</v>
      </c>
      <c r="AF76" s="49" t="n">
        <v>6</v>
      </c>
      <c r="AG76" s="49" t="n">
        <v>1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9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1</v>
      </c>
      <c r="W77" s="49" t="n">
        <v>1</v>
      </c>
      <c r="X77" s="49" t="n">
        <v>5</v>
      </c>
      <c r="Y77" s="49" t="n">
        <v>5</v>
      </c>
      <c r="Z77" s="49" t="n">
        <v>9</v>
      </c>
      <c r="AA77" s="49" t="n">
        <v>4</v>
      </c>
      <c r="AB77" s="49" t="n">
        <v>10</v>
      </c>
      <c r="AC77" s="49" t="n">
        <v>7</v>
      </c>
      <c r="AD77" s="49" t="n">
        <v>16</v>
      </c>
      <c r="AE77" s="49" t="n">
        <v>13</v>
      </c>
      <c r="AF77" s="49" t="n">
        <v>7</v>
      </c>
      <c r="AG77" s="49" t="n">
        <v>1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91</v>
      </c>
      <c r="D79" s="34" t="s">
        <v>92</v>
      </c>
      <c r="E79" s="43"/>
      <c r="F79" s="36" t="n">
        <v>2578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3</v>
      </c>
      <c r="Q79" s="38"/>
      <c r="R79" s="38"/>
      <c r="S79" s="49" t="n">
        <v>2</v>
      </c>
      <c r="T79" s="49" t="n">
        <v>8</v>
      </c>
      <c r="U79" s="49" t="n">
        <v>18</v>
      </c>
      <c r="V79" s="49" t="n">
        <v>26</v>
      </c>
      <c r="W79" s="49" t="n">
        <v>44</v>
      </c>
      <c r="X79" s="49" t="n">
        <v>109</v>
      </c>
      <c r="Y79" s="49" t="n">
        <v>205</v>
      </c>
      <c r="Z79" s="49" t="n">
        <v>270</v>
      </c>
      <c r="AA79" s="49" t="n">
        <v>317</v>
      </c>
      <c r="AB79" s="49" t="n">
        <v>408</v>
      </c>
      <c r="AC79" s="49" t="n">
        <v>400</v>
      </c>
      <c r="AD79" s="49" t="n">
        <v>336</v>
      </c>
      <c r="AE79" s="49" t="n">
        <v>250</v>
      </c>
      <c r="AF79" s="49" t="n">
        <v>152</v>
      </c>
      <c r="AG79" s="49" t="n">
        <v>27</v>
      </c>
      <c r="AH79" s="49" t="n">
        <v>2</v>
      </c>
      <c r="AI79" s="49" t="n">
        <v>1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1673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1</v>
      </c>
      <c r="Q80" s="38"/>
      <c r="R80" s="38"/>
      <c r="S80" s="49" t="n">
        <v>1</v>
      </c>
      <c r="T80" s="49" t="n">
        <v>5</v>
      </c>
      <c r="U80" s="49" t="n">
        <v>6</v>
      </c>
      <c r="V80" s="49" t="n">
        <v>12</v>
      </c>
      <c r="W80" s="49" t="n">
        <v>23</v>
      </c>
      <c r="X80" s="49" t="n">
        <v>72</v>
      </c>
      <c r="Y80" s="49" t="n">
        <v>143</v>
      </c>
      <c r="Z80" s="49" t="n">
        <v>197</v>
      </c>
      <c r="AA80" s="49" t="n">
        <v>232</v>
      </c>
      <c r="AB80" s="49" t="n">
        <v>308</v>
      </c>
      <c r="AC80" s="49" t="n">
        <v>269</v>
      </c>
      <c r="AD80" s="49" t="n">
        <v>208</v>
      </c>
      <c r="AE80" s="49" t="n">
        <v>123</v>
      </c>
      <c r="AF80" s="49" t="n">
        <v>61</v>
      </c>
      <c r="AG80" s="49" t="n">
        <v>11</v>
      </c>
      <c r="AH80" s="49" t="n">
        <v>0</v>
      </c>
      <c r="AI80" s="49" t="n">
        <v>1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905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2</v>
      </c>
      <c r="Q81" s="38"/>
      <c r="R81" s="38"/>
      <c r="S81" s="49" t="n">
        <v>1</v>
      </c>
      <c r="T81" s="49" t="n">
        <v>3</v>
      </c>
      <c r="U81" s="49" t="n">
        <v>12</v>
      </c>
      <c r="V81" s="49" t="n">
        <v>14</v>
      </c>
      <c r="W81" s="49" t="n">
        <v>21</v>
      </c>
      <c r="X81" s="49" t="n">
        <v>37</v>
      </c>
      <c r="Y81" s="49" t="n">
        <v>62</v>
      </c>
      <c r="Z81" s="49" t="n">
        <v>73</v>
      </c>
      <c r="AA81" s="49" t="n">
        <v>85</v>
      </c>
      <c r="AB81" s="49" t="n">
        <v>100</v>
      </c>
      <c r="AC81" s="49" t="n">
        <v>131</v>
      </c>
      <c r="AD81" s="49" t="n">
        <v>128</v>
      </c>
      <c r="AE81" s="49" t="n">
        <v>127</v>
      </c>
      <c r="AF81" s="49" t="n">
        <v>91</v>
      </c>
      <c r="AG81" s="49" t="n">
        <v>16</v>
      </c>
      <c r="AH81" s="49" t="n">
        <v>2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93</v>
      </c>
      <c r="D83" s="34" t="s">
        <v>94</v>
      </c>
      <c r="E83" s="43"/>
      <c r="F83" s="36" t="n">
        <v>1358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0</v>
      </c>
      <c r="M83" s="49" t="n">
        <v>0</v>
      </c>
      <c r="N83" s="49" t="n">
        <v>0</v>
      </c>
      <c r="O83" s="49" t="n">
        <v>1</v>
      </c>
      <c r="P83" s="49" t="n">
        <v>1</v>
      </c>
      <c r="Q83" s="38"/>
      <c r="R83" s="38"/>
      <c r="S83" s="49" t="n">
        <v>2</v>
      </c>
      <c r="T83" s="49" t="n">
        <v>5</v>
      </c>
      <c r="U83" s="49" t="n">
        <v>11</v>
      </c>
      <c r="V83" s="49" t="n">
        <v>21</v>
      </c>
      <c r="W83" s="49" t="n">
        <v>20</v>
      </c>
      <c r="X83" s="49" t="n">
        <v>57</v>
      </c>
      <c r="Y83" s="49" t="n">
        <v>97</v>
      </c>
      <c r="Z83" s="49" t="n">
        <v>116</v>
      </c>
      <c r="AA83" s="49" t="n">
        <v>163</v>
      </c>
      <c r="AB83" s="49" t="n">
        <v>208</v>
      </c>
      <c r="AC83" s="49" t="n">
        <v>225</v>
      </c>
      <c r="AD83" s="49" t="n">
        <v>165</v>
      </c>
      <c r="AE83" s="49" t="n">
        <v>147</v>
      </c>
      <c r="AF83" s="49" t="n">
        <v>94</v>
      </c>
      <c r="AG83" s="49" t="n">
        <v>24</v>
      </c>
      <c r="AH83" s="49" t="n">
        <v>1</v>
      </c>
      <c r="AI83" s="49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07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0</v>
      </c>
      <c r="M84" s="49" t="n">
        <v>0</v>
      </c>
      <c r="N84" s="49" t="n">
        <v>0</v>
      </c>
      <c r="O84" s="49" t="n">
        <v>1</v>
      </c>
      <c r="P84" s="49" t="n">
        <v>1</v>
      </c>
      <c r="Q84" s="38"/>
      <c r="R84" s="38"/>
      <c r="S84" s="49" t="n">
        <v>1</v>
      </c>
      <c r="T84" s="49" t="n">
        <v>2</v>
      </c>
      <c r="U84" s="49" t="n">
        <v>4</v>
      </c>
      <c r="V84" s="49" t="n">
        <v>16</v>
      </c>
      <c r="W84" s="49" t="n">
        <v>15</v>
      </c>
      <c r="X84" s="49" t="n">
        <v>25</v>
      </c>
      <c r="Y84" s="49" t="n">
        <v>56</v>
      </c>
      <c r="Z84" s="49" t="n">
        <v>70</v>
      </c>
      <c r="AA84" s="49" t="n">
        <v>114</v>
      </c>
      <c r="AB84" s="49" t="n">
        <v>123</v>
      </c>
      <c r="AC84" s="49" t="n">
        <v>118</v>
      </c>
      <c r="AD84" s="49" t="n">
        <v>79</v>
      </c>
      <c r="AE84" s="49" t="n">
        <v>44</v>
      </c>
      <c r="AF84" s="49" t="n">
        <v>30</v>
      </c>
      <c r="AG84" s="49" t="n">
        <v>8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51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38"/>
      <c r="R85" s="38"/>
      <c r="S85" s="49" t="n">
        <v>1</v>
      </c>
      <c r="T85" s="49" t="n">
        <v>3</v>
      </c>
      <c r="U85" s="49" t="n">
        <v>7</v>
      </c>
      <c r="V85" s="49" t="n">
        <v>5</v>
      </c>
      <c r="W85" s="49" t="n">
        <v>5</v>
      </c>
      <c r="X85" s="49" t="n">
        <v>32</v>
      </c>
      <c r="Y85" s="49" t="n">
        <v>41</v>
      </c>
      <c r="Z85" s="49" t="n">
        <v>46</v>
      </c>
      <c r="AA85" s="49" t="n">
        <v>49</v>
      </c>
      <c r="AB85" s="49" t="n">
        <v>85</v>
      </c>
      <c r="AC85" s="49" t="n">
        <v>107</v>
      </c>
      <c r="AD85" s="49" t="n">
        <v>86</v>
      </c>
      <c r="AE85" s="49" t="n">
        <v>103</v>
      </c>
      <c r="AF85" s="49" t="n">
        <v>64</v>
      </c>
      <c r="AG85" s="49" t="n">
        <v>16</v>
      </c>
      <c r="AH85" s="49" t="n">
        <v>1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5"/>
      <c r="R86" s="55"/>
      <c r="S86" s="54"/>
      <c r="T86" s="53"/>
      <c r="U86" s="56"/>
      <c r="V86" s="53"/>
      <c r="W86" s="53"/>
      <c r="X86" s="53"/>
      <c r="Y86" s="53"/>
      <c r="Z86" s="53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7"/>
      <c r="E87" s="58"/>
      <c r="F87" s="58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7"/>
      <c r="V87" s="58"/>
      <c r="W87" s="58"/>
      <c r="X87" s="58"/>
      <c r="Y87" s="58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9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9"/>
    </row>
    <row r="90" customFormat="false" ht="13.5" hidden="false" customHeight="true" outlineLevel="0" collapsed="false">
      <c r="D90" s="60"/>
      <c r="E90" s="59"/>
      <c r="F90" s="59"/>
      <c r="U90" s="59"/>
    </row>
    <row r="91" customFormat="false" ht="13.5" hidden="false" customHeight="false" outlineLevel="0" collapsed="false">
      <c r="D91" s="59"/>
      <c r="E91" s="59"/>
      <c r="F91" s="59"/>
      <c r="U91" s="59"/>
    </row>
    <row r="92" customFormat="false" ht="13.5" hidden="false" customHeight="false" outlineLevel="0" collapsed="false">
      <c r="D92" s="60"/>
      <c r="E92" s="59"/>
      <c r="F92" s="59"/>
      <c r="U92" s="59"/>
    </row>
    <row r="93" customFormat="false" ht="10.5" hidden="false" customHeight="true" outlineLevel="0" collapsed="false">
      <c r="D93" s="60"/>
      <c r="E93" s="59"/>
      <c r="F93" s="59"/>
      <c r="U93" s="59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pane xSplit="5" ySplit="5" topLeftCell="T10" activePane="bottomRight" state="frozen"/>
      <selection pane="topLeft" activeCell="A5" activeCellId="0" sqref="A5"/>
      <selection pane="topRight" activeCell="T5" activeCellId="0" sqref="T5"/>
      <selection pane="bottomLeft" activeCell="A10" activeCellId="0" sqref="A10"/>
      <selection pane="bottomRight" activeCell="F10" activeCellId="0" sqref="F10:A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1" t="str">
        <f aca="false">'第22表－１'!AI4</f>
        <v>平成１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2"/>
      <c r="X10" s="62"/>
      <c r="Y10" s="62"/>
      <c r="Z10" s="32"/>
      <c r="AA10" s="62"/>
      <c r="AB10" s="62"/>
      <c r="AC10" s="62"/>
      <c r="AD10" s="62"/>
      <c r="AE10" s="62"/>
      <c r="AF10" s="62"/>
      <c r="AG10" s="62"/>
      <c r="AH10" s="62"/>
      <c r="AI10" s="62"/>
    </row>
    <row r="11" customFormat="false" ht="12.75" hidden="false" customHeight="true" outlineLevel="0" collapsed="false">
      <c r="B11" s="26"/>
      <c r="C11" s="48" t="s">
        <v>95</v>
      </c>
      <c r="D11" s="50" t="s">
        <v>96</v>
      </c>
      <c r="E11" s="43"/>
      <c r="F11" s="36" t="n">
        <v>677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1</v>
      </c>
      <c r="T11" s="49" t="n">
        <v>1</v>
      </c>
      <c r="U11" s="49" t="n">
        <v>3</v>
      </c>
      <c r="V11" s="49" t="n">
        <v>7</v>
      </c>
      <c r="W11" s="49" t="n">
        <v>14</v>
      </c>
      <c r="X11" s="49" t="n">
        <v>42</v>
      </c>
      <c r="Y11" s="49" t="n">
        <v>57</v>
      </c>
      <c r="Z11" s="49" t="n">
        <v>105</v>
      </c>
      <c r="AA11" s="49" t="n">
        <v>108</v>
      </c>
      <c r="AB11" s="49" t="n">
        <v>103</v>
      </c>
      <c r="AC11" s="49" t="n">
        <v>109</v>
      </c>
      <c r="AD11" s="49" t="n">
        <v>50</v>
      </c>
      <c r="AE11" s="49" t="n">
        <v>43</v>
      </c>
      <c r="AF11" s="49" t="n">
        <v>28</v>
      </c>
      <c r="AG11" s="49" t="n">
        <v>5</v>
      </c>
      <c r="AH11" s="49" t="n">
        <v>1</v>
      </c>
      <c r="AI11" s="49" t="n">
        <v>0</v>
      </c>
    </row>
    <row r="12" customFormat="false" ht="12.75" hidden="false" customHeight="true" outlineLevel="0" collapsed="false">
      <c r="B12" s="26"/>
      <c r="C12" s="26"/>
      <c r="D12" s="50" t="s">
        <v>97</v>
      </c>
      <c r="E12" s="40" t="s">
        <v>55</v>
      </c>
      <c r="F12" s="41" t="n">
        <v>444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1</v>
      </c>
      <c r="T12" s="49" t="n">
        <v>1</v>
      </c>
      <c r="U12" s="49" t="n">
        <v>2</v>
      </c>
      <c r="V12" s="49" t="n">
        <v>3</v>
      </c>
      <c r="W12" s="49" t="n">
        <v>6</v>
      </c>
      <c r="X12" s="49" t="n">
        <v>32</v>
      </c>
      <c r="Y12" s="49" t="n">
        <v>39</v>
      </c>
      <c r="Z12" s="49" t="n">
        <v>81</v>
      </c>
      <c r="AA12" s="49" t="n">
        <v>69</v>
      </c>
      <c r="AB12" s="49" t="n">
        <v>73</v>
      </c>
      <c r="AC12" s="49" t="n">
        <v>73</v>
      </c>
      <c r="AD12" s="49" t="n">
        <v>23</v>
      </c>
      <c r="AE12" s="49" t="n">
        <v>26</v>
      </c>
      <c r="AF12" s="49" t="n">
        <v>13</v>
      </c>
      <c r="AG12" s="49" t="n">
        <v>1</v>
      </c>
      <c r="AH12" s="49" t="n">
        <v>1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233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1</v>
      </c>
      <c r="V13" s="49" t="n">
        <v>4</v>
      </c>
      <c r="W13" s="49" t="n">
        <v>8</v>
      </c>
      <c r="X13" s="49" t="n">
        <v>10</v>
      </c>
      <c r="Y13" s="49" t="n">
        <v>18</v>
      </c>
      <c r="Z13" s="49" t="n">
        <v>24</v>
      </c>
      <c r="AA13" s="49" t="n">
        <v>39</v>
      </c>
      <c r="AB13" s="49" t="n">
        <v>30</v>
      </c>
      <c r="AC13" s="49" t="n">
        <v>36</v>
      </c>
      <c r="AD13" s="49" t="n">
        <v>27</v>
      </c>
      <c r="AE13" s="49" t="n">
        <v>17</v>
      </c>
      <c r="AF13" s="49" t="n">
        <v>15</v>
      </c>
      <c r="AG13" s="49" t="n">
        <v>4</v>
      </c>
      <c r="AH13" s="49" t="n">
        <v>0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9"/>
      <c r="H14" s="49"/>
      <c r="I14" s="49"/>
      <c r="J14" s="49"/>
      <c r="K14" s="49"/>
      <c r="L14" s="42"/>
      <c r="M14" s="49"/>
      <c r="N14" s="49"/>
      <c r="O14" s="49"/>
      <c r="P14" s="49"/>
      <c r="Q14" s="38"/>
      <c r="R14" s="3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2.75" hidden="false" customHeight="true" outlineLevel="0" collapsed="false">
      <c r="B15" s="26"/>
      <c r="C15" s="48" t="s">
        <v>98</v>
      </c>
      <c r="D15" s="50" t="s">
        <v>99</v>
      </c>
      <c r="E15" s="43"/>
      <c r="F15" s="36" t="n">
        <v>1503</v>
      </c>
      <c r="G15" s="49" t="n">
        <v>0</v>
      </c>
      <c r="H15" s="49" t="n">
        <v>0</v>
      </c>
      <c r="I15" s="49" t="n">
        <v>0</v>
      </c>
      <c r="J15" s="49" t="n">
        <v>1</v>
      </c>
      <c r="K15" s="49" t="n">
        <v>0</v>
      </c>
      <c r="L15" s="37" t="n">
        <v>1</v>
      </c>
      <c r="M15" s="49" t="n">
        <v>1</v>
      </c>
      <c r="N15" s="49" t="n">
        <v>0</v>
      </c>
      <c r="O15" s="49" t="n">
        <v>0</v>
      </c>
      <c r="P15" s="49" t="n">
        <v>0</v>
      </c>
      <c r="Q15" s="38"/>
      <c r="R15" s="38"/>
      <c r="S15" s="49" t="n">
        <v>0</v>
      </c>
      <c r="T15" s="49" t="n">
        <v>1</v>
      </c>
      <c r="U15" s="49" t="n">
        <v>6</v>
      </c>
      <c r="V15" s="49" t="n">
        <v>12</v>
      </c>
      <c r="W15" s="49" t="n">
        <v>15</v>
      </c>
      <c r="X15" s="49" t="n">
        <v>42</v>
      </c>
      <c r="Y15" s="49" t="n">
        <v>96</v>
      </c>
      <c r="Z15" s="49" t="n">
        <v>192</v>
      </c>
      <c r="AA15" s="49" t="n">
        <v>276</v>
      </c>
      <c r="AB15" s="49" t="n">
        <v>355</v>
      </c>
      <c r="AC15" s="49" t="n">
        <v>265</v>
      </c>
      <c r="AD15" s="49" t="n">
        <v>143</v>
      </c>
      <c r="AE15" s="49" t="n">
        <v>68</v>
      </c>
      <c r="AF15" s="49" t="n">
        <v>25</v>
      </c>
      <c r="AG15" s="49" t="n">
        <v>4</v>
      </c>
      <c r="AH15" s="49" t="n">
        <v>1</v>
      </c>
      <c r="AI15" s="49" t="n">
        <v>0</v>
      </c>
    </row>
    <row r="16" customFormat="false" ht="12.75" hidden="false" customHeight="true" outlineLevel="0" collapsed="false">
      <c r="B16" s="26"/>
      <c r="C16" s="26"/>
      <c r="D16" s="50" t="s">
        <v>84</v>
      </c>
      <c r="E16" s="40" t="s">
        <v>55</v>
      </c>
      <c r="F16" s="41" t="n">
        <v>1045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2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38"/>
      <c r="R16" s="38"/>
      <c r="S16" s="49" t="n">
        <v>0</v>
      </c>
      <c r="T16" s="49" t="n">
        <v>1</v>
      </c>
      <c r="U16" s="49" t="n">
        <v>4</v>
      </c>
      <c r="V16" s="49" t="n">
        <v>10</v>
      </c>
      <c r="W16" s="49" t="n">
        <v>10</v>
      </c>
      <c r="X16" s="49" t="n">
        <v>38</v>
      </c>
      <c r="Y16" s="49" t="n">
        <v>78</v>
      </c>
      <c r="Z16" s="49" t="n">
        <v>154</v>
      </c>
      <c r="AA16" s="49" t="n">
        <v>215</v>
      </c>
      <c r="AB16" s="49" t="n">
        <v>257</v>
      </c>
      <c r="AC16" s="49" t="n">
        <v>168</v>
      </c>
      <c r="AD16" s="49" t="n">
        <v>76</v>
      </c>
      <c r="AE16" s="49" t="n">
        <v>26</v>
      </c>
      <c r="AF16" s="49" t="n">
        <v>6</v>
      </c>
      <c r="AG16" s="49" t="n">
        <v>2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458</v>
      </c>
      <c r="G17" s="49" t="n">
        <v>0</v>
      </c>
      <c r="H17" s="49" t="n">
        <v>0</v>
      </c>
      <c r="I17" s="49" t="n">
        <v>0</v>
      </c>
      <c r="J17" s="49" t="n">
        <v>1</v>
      </c>
      <c r="K17" s="49" t="n">
        <v>0</v>
      </c>
      <c r="L17" s="42" t="n">
        <v>1</v>
      </c>
      <c r="M17" s="49" t="n">
        <v>1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2</v>
      </c>
      <c r="V17" s="49" t="n">
        <v>2</v>
      </c>
      <c r="W17" s="49" t="n">
        <v>5</v>
      </c>
      <c r="X17" s="49" t="n">
        <v>4</v>
      </c>
      <c r="Y17" s="49" t="n">
        <v>18</v>
      </c>
      <c r="Z17" s="49" t="n">
        <v>38</v>
      </c>
      <c r="AA17" s="49" t="n">
        <v>61</v>
      </c>
      <c r="AB17" s="49" t="n">
        <v>98</v>
      </c>
      <c r="AC17" s="49" t="n">
        <v>97</v>
      </c>
      <c r="AD17" s="49" t="n">
        <v>67</v>
      </c>
      <c r="AE17" s="49" t="n">
        <v>42</v>
      </c>
      <c r="AF17" s="49" t="n">
        <v>19</v>
      </c>
      <c r="AG17" s="49" t="n">
        <v>2</v>
      </c>
      <c r="AH17" s="49" t="n">
        <v>1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100</v>
      </c>
      <c r="D19" s="34" t="s">
        <v>101</v>
      </c>
      <c r="E19" s="43"/>
      <c r="F19" s="36" t="n">
        <v>731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1</v>
      </c>
      <c r="U19" s="49" t="n">
        <v>0</v>
      </c>
      <c r="V19" s="49" t="n">
        <v>1</v>
      </c>
      <c r="W19" s="49" t="n">
        <v>6</v>
      </c>
      <c r="X19" s="49" t="n">
        <v>20</v>
      </c>
      <c r="Y19" s="49" t="n">
        <v>29</v>
      </c>
      <c r="Z19" s="49" t="n">
        <v>65</v>
      </c>
      <c r="AA19" s="49" t="n">
        <v>86</v>
      </c>
      <c r="AB19" s="49" t="n">
        <v>104</v>
      </c>
      <c r="AC19" s="49" t="n">
        <v>137</v>
      </c>
      <c r="AD19" s="49" t="n">
        <v>121</v>
      </c>
      <c r="AE19" s="49" t="n">
        <v>99</v>
      </c>
      <c r="AF19" s="49" t="n">
        <v>53</v>
      </c>
      <c r="AG19" s="49" t="n">
        <v>8</v>
      </c>
      <c r="AH19" s="49" t="n">
        <v>1</v>
      </c>
      <c r="AI19" s="49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40" t="s">
        <v>55</v>
      </c>
      <c r="F20" s="41" t="n">
        <v>34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4</v>
      </c>
      <c r="X20" s="49" t="n">
        <v>10</v>
      </c>
      <c r="Y20" s="49" t="n">
        <v>15</v>
      </c>
      <c r="Z20" s="49" t="n">
        <v>38</v>
      </c>
      <c r="AA20" s="49" t="n">
        <v>50</v>
      </c>
      <c r="AB20" s="49" t="n">
        <v>55</v>
      </c>
      <c r="AC20" s="49" t="n">
        <v>70</v>
      </c>
      <c r="AD20" s="49" t="n">
        <v>52</v>
      </c>
      <c r="AE20" s="49" t="n">
        <v>33</v>
      </c>
      <c r="AF20" s="49" t="n">
        <v>10</v>
      </c>
      <c r="AG20" s="49" t="n">
        <v>2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91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1</v>
      </c>
      <c r="U21" s="49" t="n">
        <v>0</v>
      </c>
      <c r="V21" s="49" t="n">
        <v>0</v>
      </c>
      <c r="W21" s="49" t="n">
        <v>2</v>
      </c>
      <c r="X21" s="49" t="n">
        <v>10</v>
      </c>
      <c r="Y21" s="49" t="n">
        <v>14</v>
      </c>
      <c r="Z21" s="49" t="n">
        <v>27</v>
      </c>
      <c r="AA21" s="49" t="n">
        <v>36</v>
      </c>
      <c r="AB21" s="49" t="n">
        <v>49</v>
      </c>
      <c r="AC21" s="49" t="n">
        <v>67</v>
      </c>
      <c r="AD21" s="49" t="n">
        <v>69</v>
      </c>
      <c r="AE21" s="49" t="n">
        <v>66</v>
      </c>
      <c r="AF21" s="49" t="n">
        <v>43</v>
      </c>
      <c r="AG21" s="49" t="n">
        <v>6</v>
      </c>
      <c r="AH21" s="49" t="n">
        <v>1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103</v>
      </c>
      <c r="D23" s="34" t="s">
        <v>104</v>
      </c>
      <c r="E23" s="43"/>
      <c r="F23" s="36" t="n">
        <v>1032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1</v>
      </c>
      <c r="P23" s="49" t="n">
        <v>0</v>
      </c>
      <c r="Q23" s="38"/>
      <c r="R23" s="38"/>
      <c r="S23" s="49" t="n">
        <v>0</v>
      </c>
      <c r="T23" s="49" t="n">
        <v>1</v>
      </c>
      <c r="U23" s="49" t="n">
        <v>3</v>
      </c>
      <c r="V23" s="49" t="n">
        <v>11</v>
      </c>
      <c r="W23" s="49" t="n">
        <v>14</v>
      </c>
      <c r="X23" s="49" t="n">
        <v>52</v>
      </c>
      <c r="Y23" s="49" t="n">
        <v>83</v>
      </c>
      <c r="Z23" s="49" t="n">
        <v>105</v>
      </c>
      <c r="AA23" s="49" t="n">
        <v>148</v>
      </c>
      <c r="AB23" s="49" t="n">
        <v>179</v>
      </c>
      <c r="AC23" s="49" t="n">
        <v>176</v>
      </c>
      <c r="AD23" s="49" t="n">
        <v>121</v>
      </c>
      <c r="AE23" s="49" t="n">
        <v>89</v>
      </c>
      <c r="AF23" s="49" t="n">
        <v>41</v>
      </c>
      <c r="AG23" s="49" t="n">
        <v>8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553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1</v>
      </c>
      <c r="V24" s="49" t="n">
        <v>8</v>
      </c>
      <c r="W24" s="49" t="n">
        <v>11</v>
      </c>
      <c r="X24" s="49" t="n">
        <v>40</v>
      </c>
      <c r="Y24" s="49" t="n">
        <v>56</v>
      </c>
      <c r="Z24" s="49" t="n">
        <v>58</v>
      </c>
      <c r="AA24" s="49" t="n">
        <v>98</v>
      </c>
      <c r="AB24" s="49" t="n">
        <v>113</v>
      </c>
      <c r="AC24" s="49" t="n">
        <v>90</v>
      </c>
      <c r="AD24" s="49" t="n">
        <v>36</v>
      </c>
      <c r="AE24" s="49" t="n">
        <v>27</v>
      </c>
      <c r="AF24" s="49" t="n">
        <v>14</v>
      </c>
      <c r="AG24" s="49" t="n">
        <v>1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79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1</v>
      </c>
      <c r="P25" s="49" t="n">
        <v>0</v>
      </c>
      <c r="Q25" s="38"/>
      <c r="R25" s="38"/>
      <c r="S25" s="49" t="n">
        <v>0</v>
      </c>
      <c r="T25" s="49" t="n">
        <v>1</v>
      </c>
      <c r="U25" s="49" t="n">
        <v>2</v>
      </c>
      <c r="V25" s="49" t="n">
        <v>3</v>
      </c>
      <c r="W25" s="49" t="n">
        <v>3</v>
      </c>
      <c r="X25" s="49" t="n">
        <v>12</v>
      </c>
      <c r="Y25" s="49" t="n">
        <v>27</v>
      </c>
      <c r="Z25" s="49" t="n">
        <v>47</v>
      </c>
      <c r="AA25" s="49" t="n">
        <v>50</v>
      </c>
      <c r="AB25" s="49" t="n">
        <v>66</v>
      </c>
      <c r="AC25" s="49" t="n">
        <v>86</v>
      </c>
      <c r="AD25" s="49" t="n">
        <v>85</v>
      </c>
      <c r="AE25" s="49" t="n">
        <v>62</v>
      </c>
      <c r="AF25" s="49" t="n">
        <v>27</v>
      </c>
      <c r="AG25" s="49" t="n">
        <v>7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105</v>
      </c>
      <c r="D27" s="34" t="s">
        <v>106</v>
      </c>
      <c r="E27" s="43"/>
      <c r="F27" s="36" t="n">
        <v>59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4</v>
      </c>
      <c r="Y27" s="49" t="n">
        <v>6</v>
      </c>
      <c r="Z27" s="49" t="n">
        <v>11</v>
      </c>
      <c r="AA27" s="49" t="n">
        <v>4</v>
      </c>
      <c r="AB27" s="49" t="n">
        <v>8</v>
      </c>
      <c r="AC27" s="49" t="n">
        <v>9</v>
      </c>
      <c r="AD27" s="49" t="n">
        <v>6</v>
      </c>
      <c r="AE27" s="49" t="n">
        <v>8</v>
      </c>
      <c r="AF27" s="49" t="n">
        <v>2</v>
      </c>
      <c r="AG27" s="49" t="n">
        <v>1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53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4</v>
      </c>
      <c r="Y28" s="49" t="n">
        <v>6</v>
      </c>
      <c r="Z28" s="49" t="n">
        <v>9</v>
      </c>
      <c r="AA28" s="49" t="n">
        <v>4</v>
      </c>
      <c r="AB28" s="49" t="n">
        <v>8</v>
      </c>
      <c r="AC28" s="49" t="n">
        <v>7</v>
      </c>
      <c r="AD28" s="49" t="n">
        <v>6</v>
      </c>
      <c r="AE28" s="49" t="n">
        <v>8</v>
      </c>
      <c r="AF28" s="49" t="n">
        <v>1</v>
      </c>
      <c r="AG28" s="49" t="n">
        <v>0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6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2</v>
      </c>
      <c r="AA29" s="49" t="n">
        <v>0</v>
      </c>
      <c r="AB29" s="49" t="n">
        <v>0</v>
      </c>
      <c r="AC29" s="49" t="n">
        <v>2</v>
      </c>
      <c r="AD29" s="49" t="n">
        <v>0</v>
      </c>
      <c r="AE29" s="49" t="n">
        <v>0</v>
      </c>
      <c r="AF29" s="49" t="n">
        <v>1</v>
      </c>
      <c r="AG29" s="49" t="n">
        <v>1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107</v>
      </c>
      <c r="D31" s="50" t="s">
        <v>108</v>
      </c>
      <c r="E31" s="43"/>
      <c r="F31" s="36" t="n">
        <v>3093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1</v>
      </c>
      <c r="P31" s="49" t="n">
        <v>0</v>
      </c>
      <c r="Q31" s="38"/>
      <c r="R31" s="38"/>
      <c r="S31" s="49" t="n">
        <v>1</v>
      </c>
      <c r="T31" s="49" t="n">
        <v>3</v>
      </c>
      <c r="U31" s="49" t="n">
        <v>14</v>
      </c>
      <c r="V31" s="49" t="n">
        <v>16</v>
      </c>
      <c r="W31" s="49" t="n">
        <v>52</v>
      </c>
      <c r="X31" s="49" t="n">
        <v>114</v>
      </c>
      <c r="Y31" s="49" t="n">
        <v>207</v>
      </c>
      <c r="Z31" s="49" t="n">
        <v>322</v>
      </c>
      <c r="AA31" s="49" t="n">
        <v>387</v>
      </c>
      <c r="AB31" s="49" t="n">
        <v>552</v>
      </c>
      <c r="AC31" s="49" t="n">
        <v>598</v>
      </c>
      <c r="AD31" s="49" t="n">
        <v>414</v>
      </c>
      <c r="AE31" s="49" t="n">
        <v>277</v>
      </c>
      <c r="AF31" s="49" t="n">
        <v>106</v>
      </c>
      <c r="AG31" s="49" t="n">
        <v>25</v>
      </c>
      <c r="AH31" s="49" t="n">
        <v>4</v>
      </c>
      <c r="AI31" s="49" t="n">
        <v>0</v>
      </c>
    </row>
    <row r="32" customFormat="false" ht="12.75" hidden="false" customHeight="true" outlineLevel="0" collapsed="false">
      <c r="B32" s="26"/>
      <c r="C32" s="26"/>
      <c r="D32" s="50" t="s">
        <v>86</v>
      </c>
      <c r="E32" s="40" t="s">
        <v>55</v>
      </c>
      <c r="F32" s="41" t="n">
        <v>2333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1</v>
      </c>
      <c r="P32" s="49" t="n">
        <v>0</v>
      </c>
      <c r="Q32" s="38"/>
      <c r="R32" s="38"/>
      <c r="S32" s="49" t="n">
        <v>1</v>
      </c>
      <c r="T32" s="49" t="n">
        <v>3</v>
      </c>
      <c r="U32" s="49" t="n">
        <v>9</v>
      </c>
      <c r="V32" s="49" t="n">
        <v>13</v>
      </c>
      <c r="W32" s="49" t="n">
        <v>32</v>
      </c>
      <c r="X32" s="49" t="n">
        <v>72</v>
      </c>
      <c r="Y32" s="49" t="n">
        <v>155</v>
      </c>
      <c r="Z32" s="49" t="n">
        <v>249</v>
      </c>
      <c r="AA32" s="49" t="n">
        <v>320</v>
      </c>
      <c r="AB32" s="49" t="n">
        <v>447</v>
      </c>
      <c r="AC32" s="49" t="n">
        <v>479</v>
      </c>
      <c r="AD32" s="49" t="n">
        <v>313</v>
      </c>
      <c r="AE32" s="49" t="n">
        <v>164</v>
      </c>
      <c r="AF32" s="49" t="n">
        <v>64</v>
      </c>
      <c r="AG32" s="49" t="n">
        <v>10</v>
      </c>
      <c r="AH32" s="49" t="n">
        <v>1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76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5</v>
      </c>
      <c r="V33" s="49" t="n">
        <v>3</v>
      </c>
      <c r="W33" s="49" t="n">
        <v>20</v>
      </c>
      <c r="X33" s="49" t="n">
        <v>42</v>
      </c>
      <c r="Y33" s="49" t="n">
        <v>52</v>
      </c>
      <c r="Z33" s="49" t="n">
        <v>73</v>
      </c>
      <c r="AA33" s="49" t="n">
        <v>67</v>
      </c>
      <c r="AB33" s="49" t="n">
        <v>105</v>
      </c>
      <c r="AC33" s="49" t="n">
        <v>119</v>
      </c>
      <c r="AD33" s="49" t="n">
        <v>101</v>
      </c>
      <c r="AE33" s="49" t="n">
        <v>113</v>
      </c>
      <c r="AF33" s="49" t="n">
        <v>42</v>
      </c>
      <c r="AG33" s="49" t="n">
        <v>15</v>
      </c>
      <c r="AH33" s="49" t="n">
        <v>3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109</v>
      </c>
      <c r="D35" s="34" t="s">
        <v>110</v>
      </c>
      <c r="E35" s="43"/>
      <c r="F35" s="36" t="n">
        <v>52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38"/>
      <c r="R35" s="38"/>
      <c r="S35" s="49" t="n">
        <v>0</v>
      </c>
      <c r="T35" s="49" t="n">
        <v>1</v>
      </c>
      <c r="U35" s="49" t="n">
        <v>0</v>
      </c>
      <c r="V35" s="49" t="n">
        <v>2</v>
      </c>
      <c r="W35" s="49" t="n">
        <v>1</v>
      </c>
      <c r="X35" s="49" t="n">
        <v>3</v>
      </c>
      <c r="Y35" s="49" t="n">
        <v>5</v>
      </c>
      <c r="Z35" s="49" t="n">
        <v>5</v>
      </c>
      <c r="AA35" s="49" t="n">
        <v>3</v>
      </c>
      <c r="AB35" s="49" t="n">
        <v>8</v>
      </c>
      <c r="AC35" s="49" t="n">
        <v>7</v>
      </c>
      <c r="AD35" s="49" t="n">
        <v>6</v>
      </c>
      <c r="AE35" s="49" t="n">
        <v>5</v>
      </c>
      <c r="AF35" s="49" t="n">
        <v>5</v>
      </c>
      <c r="AG35" s="49" t="n">
        <v>0</v>
      </c>
      <c r="AH35" s="49" t="n">
        <v>1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32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0</v>
      </c>
      <c r="U36" s="49" t="n">
        <v>0</v>
      </c>
      <c r="V36" s="49" t="n">
        <v>2</v>
      </c>
      <c r="W36" s="49" t="n">
        <v>0</v>
      </c>
      <c r="X36" s="49" t="n">
        <v>2</v>
      </c>
      <c r="Y36" s="49" t="n">
        <v>2</v>
      </c>
      <c r="Z36" s="49" t="n">
        <v>4</v>
      </c>
      <c r="AA36" s="49" t="n">
        <v>2</v>
      </c>
      <c r="AB36" s="49" t="n">
        <v>7</v>
      </c>
      <c r="AC36" s="49" t="n">
        <v>6</v>
      </c>
      <c r="AD36" s="49" t="n">
        <v>4</v>
      </c>
      <c r="AE36" s="49" t="n">
        <v>2</v>
      </c>
      <c r="AF36" s="49" t="n">
        <v>1</v>
      </c>
      <c r="AG36" s="49" t="n">
        <v>0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1</v>
      </c>
      <c r="U37" s="49" t="n">
        <v>0</v>
      </c>
      <c r="V37" s="49" t="n">
        <v>0</v>
      </c>
      <c r="W37" s="49" t="n">
        <v>1</v>
      </c>
      <c r="X37" s="49" t="n">
        <v>1</v>
      </c>
      <c r="Y37" s="49" t="n">
        <v>3</v>
      </c>
      <c r="Z37" s="49" t="n">
        <v>1</v>
      </c>
      <c r="AA37" s="49" t="n">
        <v>1</v>
      </c>
      <c r="AB37" s="49" t="n">
        <v>1</v>
      </c>
      <c r="AC37" s="49" t="n">
        <v>1</v>
      </c>
      <c r="AD37" s="49" t="n">
        <v>2</v>
      </c>
      <c r="AE37" s="49" t="n">
        <v>3</v>
      </c>
      <c r="AF37" s="49" t="n">
        <v>4</v>
      </c>
      <c r="AG37" s="49" t="n">
        <v>0</v>
      </c>
      <c r="AH37" s="49" t="n">
        <v>1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111</v>
      </c>
      <c r="D39" s="34" t="s">
        <v>112</v>
      </c>
      <c r="E39" s="43"/>
      <c r="F39" s="36" t="n">
        <v>538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37" t="n">
        <v>0</v>
      </c>
      <c r="M39" s="49" t="n">
        <v>1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1</v>
      </c>
      <c r="T39" s="49" t="n">
        <v>6</v>
      </c>
      <c r="U39" s="49" t="n">
        <v>20</v>
      </c>
      <c r="V39" s="49" t="n">
        <v>20</v>
      </c>
      <c r="W39" s="49" t="n">
        <v>38</v>
      </c>
      <c r="X39" s="49" t="n">
        <v>76</v>
      </c>
      <c r="Y39" s="49" t="n">
        <v>79</v>
      </c>
      <c r="Z39" s="49" t="n">
        <v>84</v>
      </c>
      <c r="AA39" s="49" t="n">
        <v>67</v>
      </c>
      <c r="AB39" s="49" t="n">
        <v>49</v>
      </c>
      <c r="AC39" s="49" t="n">
        <v>36</v>
      </c>
      <c r="AD39" s="49" t="n">
        <v>32</v>
      </c>
      <c r="AE39" s="49" t="n">
        <v>14</v>
      </c>
      <c r="AF39" s="49" t="n">
        <v>12</v>
      </c>
      <c r="AG39" s="49" t="n">
        <v>3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2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2" t="n">
        <v>0</v>
      </c>
      <c r="M40" s="49" t="n">
        <v>1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1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536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1</v>
      </c>
      <c r="T41" s="49" t="n">
        <v>6</v>
      </c>
      <c r="U41" s="49" t="n">
        <v>20</v>
      </c>
      <c r="V41" s="49" t="n">
        <v>20</v>
      </c>
      <c r="W41" s="49" t="n">
        <v>38</v>
      </c>
      <c r="X41" s="49" t="n">
        <v>76</v>
      </c>
      <c r="Y41" s="49" t="n">
        <v>79</v>
      </c>
      <c r="Z41" s="49" t="n">
        <v>84</v>
      </c>
      <c r="AA41" s="49" t="n">
        <v>66</v>
      </c>
      <c r="AB41" s="49" t="n">
        <v>49</v>
      </c>
      <c r="AC41" s="49" t="n">
        <v>36</v>
      </c>
      <c r="AD41" s="49" t="n">
        <v>32</v>
      </c>
      <c r="AE41" s="49" t="n">
        <v>14</v>
      </c>
      <c r="AF41" s="49" t="n">
        <v>12</v>
      </c>
      <c r="AG41" s="49" t="n">
        <v>3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8" t="s">
        <v>113</v>
      </c>
      <c r="D43" s="34" t="s">
        <v>114</v>
      </c>
      <c r="E43" s="43"/>
      <c r="F43" s="36" t="n">
        <v>29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1</v>
      </c>
      <c r="Q43" s="38"/>
      <c r="R43" s="38"/>
      <c r="S43" s="37" t="n">
        <v>2</v>
      </c>
      <c r="T43" s="37" t="n">
        <v>2</v>
      </c>
      <c r="U43" s="37" t="n">
        <v>15</v>
      </c>
      <c r="V43" s="37" t="n">
        <v>3</v>
      </c>
      <c r="W43" s="37" t="n">
        <v>9</v>
      </c>
      <c r="X43" s="37" t="n">
        <v>28</v>
      </c>
      <c r="Y43" s="37" t="n">
        <v>40</v>
      </c>
      <c r="Z43" s="37" t="n">
        <v>32</v>
      </c>
      <c r="AA43" s="37" t="n">
        <v>25</v>
      </c>
      <c r="AB43" s="37" t="n">
        <v>25</v>
      </c>
      <c r="AC43" s="37" t="n">
        <v>33</v>
      </c>
      <c r="AD43" s="37" t="n">
        <v>35</v>
      </c>
      <c r="AE43" s="37" t="n">
        <v>25</v>
      </c>
      <c r="AF43" s="37" t="n">
        <v>9</v>
      </c>
      <c r="AG43" s="37" t="n">
        <v>6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63" t="s">
        <v>115</v>
      </c>
      <c r="G44" s="64" t="s">
        <v>115</v>
      </c>
      <c r="H44" s="64" t="s">
        <v>115</v>
      </c>
      <c r="I44" s="64" t="s">
        <v>115</v>
      </c>
      <c r="J44" s="64" t="s">
        <v>115</v>
      </c>
      <c r="K44" s="64" t="s">
        <v>115</v>
      </c>
      <c r="L44" s="64" t="s">
        <v>115</v>
      </c>
      <c r="M44" s="64" t="s">
        <v>115</v>
      </c>
      <c r="N44" s="64" t="s">
        <v>115</v>
      </c>
      <c r="O44" s="64" t="s">
        <v>115</v>
      </c>
      <c r="P44" s="64" t="s">
        <v>115</v>
      </c>
      <c r="Q44" s="65"/>
      <c r="R44" s="65"/>
      <c r="S44" s="64" t="s">
        <v>115</v>
      </c>
      <c r="T44" s="64" t="s">
        <v>115</v>
      </c>
      <c r="U44" s="64" t="s">
        <v>115</v>
      </c>
      <c r="V44" s="64" t="s">
        <v>115</v>
      </c>
      <c r="W44" s="64" t="s">
        <v>115</v>
      </c>
      <c r="X44" s="64" t="s">
        <v>115</v>
      </c>
      <c r="Y44" s="64" t="s">
        <v>115</v>
      </c>
      <c r="Z44" s="64" t="s">
        <v>115</v>
      </c>
      <c r="AA44" s="64" t="s">
        <v>115</v>
      </c>
      <c r="AB44" s="64" t="s">
        <v>115</v>
      </c>
      <c r="AC44" s="64" t="s">
        <v>115</v>
      </c>
      <c r="AD44" s="64" t="s">
        <v>115</v>
      </c>
      <c r="AE44" s="64" t="s">
        <v>115</v>
      </c>
      <c r="AF44" s="64" t="s">
        <v>115</v>
      </c>
      <c r="AG44" s="64" t="s">
        <v>115</v>
      </c>
      <c r="AH44" s="64" t="s">
        <v>115</v>
      </c>
      <c r="AI44" s="64" t="s">
        <v>115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29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1</v>
      </c>
      <c r="Q45" s="38"/>
      <c r="R45" s="38"/>
      <c r="S45" s="49" t="n">
        <v>2</v>
      </c>
      <c r="T45" s="49" t="n">
        <v>2</v>
      </c>
      <c r="U45" s="49" t="n">
        <v>15</v>
      </c>
      <c r="V45" s="49" t="n">
        <v>3</v>
      </c>
      <c r="W45" s="49" t="n">
        <v>9</v>
      </c>
      <c r="X45" s="49" t="n">
        <v>28</v>
      </c>
      <c r="Y45" s="49" t="n">
        <v>40</v>
      </c>
      <c r="Z45" s="49" t="n">
        <v>32</v>
      </c>
      <c r="AA45" s="49" t="n">
        <v>25</v>
      </c>
      <c r="AB45" s="49" t="n">
        <v>25</v>
      </c>
      <c r="AC45" s="49" t="n">
        <v>33</v>
      </c>
      <c r="AD45" s="49" t="n">
        <v>35</v>
      </c>
      <c r="AE45" s="49" t="n">
        <v>25</v>
      </c>
      <c r="AF45" s="49" t="n">
        <v>9</v>
      </c>
      <c r="AG45" s="49" t="n">
        <v>6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8"/>
      <c r="R46" s="38"/>
      <c r="S46" s="42"/>
      <c r="T46" s="42"/>
      <c r="U46" s="47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2.75" hidden="false" customHeight="true" outlineLevel="0" collapsed="false">
      <c r="B47" s="26"/>
      <c r="C47" s="48" t="s">
        <v>116</v>
      </c>
      <c r="D47" s="34" t="s">
        <v>117</v>
      </c>
      <c r="E47" s="43"/>
      <c r="F47" s="36" t="n">
        <v>229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2</v>
      </c>
      <c r="Q47" s="38"/>
      <c r="R47" s="38"/>
      <c r="S47" s="37" t="n">
        <v>0</v>
      </c>
      <c r="T47" s="37" t="n">
        <v>3</v>
      </c>
      <c r="U47" s="37" t="n">
        <v>5</v>
      </c>
      <c r="V47" s="37" t="n">
        <v>10</v>
      </c>
      <c r="W47" s="37" t="n">
        <v>12</v>
      </c>
      <c r="X47" s="37" t="n">
        <v>21</v>
      </c>
      <c r="Y47" s="37" t="n">
        <v>32</v>
      </c>
      <c r="Z47" s="37" t="n">
        <v>24</v>
      </c>
      <c r="AA47" s="37" t="n">
        <v>28</v>
      </c>
      <c r="AB47" s="37" t="n">
        <v>27</v>
      </c>
      <c r="AC47" s="37" t="n">
        <v>20</v>
      </c>
      <c r="AD47" s="37" t="n">
        <v>21</v>
      </c>
      <c r="AE47" s="37" t="n">
        <v>17</v>
      </c>
      <c r="AF47" s="37" t="n">
        <v>7</v>
      </c>
      <c r="AG47" s="37" t="n">
        <v>0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63" t="s">
        <v>115</v>
      </c>
      <c r="G48" s="64" t="s">
        <v>115</v>
      </c>
      <c r="H48" s="64" t="s">
        <v>115</v>
      </c>
      <c r="I48" s="64" t="s">
        <v>115</v>
      </c>
      <c r="J48" s="64" t="s">
        <v>115</v>
      </c>
      <c r="K48" s="64" t="s">
        <v>115</v>
      </c>
      <c r="L48" s="64" t="s">
        <v>115</v>
      </c>
      <c r="M48" s="64" t="s">
        <v>115</v>
      </c>
      <c r="N48" s="64" t="s">
        <v>115</v>
      </c>
      <c r="O48" s="64" t="s">
        <v>115</v>
      </c>
      <c r="P48" s="64" t="s">
        <v>115</v>
      </c>
      <c r="Q48" s="65"/>
      <c r="R48" s="65"/>
      <c r="S48" s="64" t="s">
        <v>115</v>
      </c>
      <c r="T48" s="64" t="s">
        <v>115</v>
      </c>
      <c r="U48" s="64" t="s">
        <v>115</v>
      </c>
      <c r="V48" s="64" t="s">
        <v>115</v>
      </c>
      <c r="W48" s="64" t="s">
        <v>115</v>
      </c>
      <c r="X48" s="64" t="s">
        <v>115</v>
      </c>
      <c r="Y48" s="64" t="s">
        <v>115</v>
      </c>
      <c r="Z48" s="64" t="s">
        <v>115</v>
      </c>
      <c r="AA48" s="64" t="s">
        <v>115</v>
      </c>
      <c r="AB48" s="64" t="s">
        <v>115</v>
      </c>
      <c r="AC48" s="64" t="s">
        <v>115</v>
      </c>
      <c r="AD48" s="64" t="s">
        <v>115</v>
      </c>
      <c r="AE48" s="64" t="s">
        <v>115</v>
      </c>
      <c r="AF48" s="64" t="s">
        <v>115</v>
      </c>
      <c r="AG48" s="64" t="s">
        <v>115</v>
      </c>
      <c r="AH48" s="64" t="s">
        <v>115</v>
      </c>
      <c r="AI48" s="64" t="s">
        <v>115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29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2</v>
      </c>
      <c r="Q49" s="38"/>
      <c r="R49" s="38"/>
      <c r="S49" s="49" t="n">
        <v>0</v>
      </c>
      <c r="T49" s="49" t="n">
        <v>3</v>
      </c>
      <c r="U49" s="49" t="n">
        <v>5</v>
      </c>
      <c r="V49" s="49" t="n">
        <v>10</v>
      </c>
      <c r="W49" s="49" t="n">
        <v>12</v>
      </c>
      <c r="X49" s="49" t="n">
        <v>21</v>
      </c>
      <c r="Y49" s="49" t="n">
        <v>32</v>
      </c>
      <c r="Z49" s="49" t="n">
        <v>24</v>
      </c>
      <c r="AA49" s="49" t="n">
        <v>28</v>
      </c>
      <c r="AB49" s="49" t="n">
        <v>27</v>
      </c>
      <c r="AC49" s="49" t="n">
        <v>20</v>
      </c>
      <c r="AD49" s="49" t="n">
        <v>21</v>
      </c>
      <c r="AE49" s="49" t="n">
        <v>17</v>
      </c>
      <c r="AF49" s="49" t="n">
        <v>7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47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118</v>
      </c>
      <c r="D51" s="34" t="s">
        <v>119</v>
      </c>
      <c r="E51" s="43"/>
      <c r="F51" s="36" t="n">
        <v>39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1</v>
      </c>
      <c r="U51" s="37" t="n">
        <v>0</v>
      </c>
      <c r="V51" s="37" t="n">
        <v>0</v>
      </c>
      <c r="W51" s="37" t="n">
        <v>0</v>
      </c>
      <c r="X51" s="37" t="n">
        <v>3</v>
      </c>
      <c r="Y51" s="37" t="n">
        <v>8</v>
      </c>
      <c r="Z51" s="37" t="n">
        <v>24</v>
      </c>
      <c r="AA51" s="37" t="n">
        <v>34</v>
      </c>
      <c r="AB51" s="37" t="n">
        <v>62</v>
      </c>
      <c r="AC51" s="37" t="n">
        <v>89</v>
      </c>
      <c r="AD51" s="37" t="n">
        <v>74</v>
      </c>
      <c r="AE51" s="37" t="n">
        <v>57</v>
      </c>
      <c r="AF51" s="37" t="n">
        <v>34</v>
      </c>
      <c r="AG51" s="37" t="n">
        <v>4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9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1</v>
      </c>
      <c r="U52" s="49" t="n">
        <v>0</v>
      </c>
      <c r="V52" s="49" t="n">
        <v>0</v>
      </c>
      <c r="W52" s="49" t="n">
        <v>0</v>
      </c>
      <c r="X52" s="49" t="n">
        <v>3</v>
      </c>
      <c r="Y52" s="49" t="n">
        <v>8</v>
      </c>
      <c r="Z52" s="49" t="n">
        <v>24</v>
      </c>
      <c r="AA52" s="49" t="n">
        <v>34</v>
      </c>
      <c r="AB52" s="49" t="n">
        <v>62</v>
      </c>
      <c r="AC52" s="49" t="n">
        <v>89</v>
      </c>
      <c r="AD52" s="49" t="n">
        <v>74</v>
      </c>
      <c r="AE52" s="49" t="n">
        <v>57</v>
      </c>
      <c r="AF52" s="49" t="n">
        <v>34</v>
      </c>
      <c r="AG52" s="49" t="n">
        <v>4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63" t="s">
        <v>115</v>
      </c>
      <c r="G53" s="64" t="s">
        <v>115</v>
      </c>
      <c r="H53" s="64" t="s">
        <v>115</v>
      </c>
      <c r="I53" s="64" t="s">
        <v>115</v>
      </c>
      <c r="J53" s="64" t="s">
        <v>115</v>
      </c>
      <c r="K53" s="64" t="s">
        <v>115</v>
      </c>
      <c r="L53" s="64" t="s">
        <v>115</v>
      </c>
      <c r="M53" s="64" t="s">
        <v>115</v>
      </c>
      <c r="N53" s="64" t="s">
        <v>115</v>
      </c>
      <c r="O53" s="64" t="s">
        <v>115</v>
      </c>
      <c r="P53" s="64" t="s">
        <v>115</v>
      </c>
      <c r="Q53" s="65"/>
      <c r="R53" s="65"/>
      <c r="S53" s="64" t="s">
        <v>115</v>
      </c>
      <c r="T53" s="64" t="s">
        <v>115</v>
      </c>
      <c r="U53" s="64" t="s">
        <v>115</v>
      </c>
      <c r="V53" s="64" t="s">
        <v>115</v>
      </c>
      <c r="W53" s="64" t="s">
        <v>115</v>
      </c>
      <c r="X53" s="64" t="s">
        <v>115</v>
      </c>
      <c r="Y53" s="64" t="s">
        <v>115</v>
      </c>
      <c r="Z53" s="64" t="s">
        <v>115</v>
      </c>
      <c r="AA53" s="64" t="s">
        <v>115</v>
      </c>
      <c r="AB53" s="64" t="s">
        <v>115</v>
      </c>
      <c r="AC53" s="64" t="s">
        <v>115</v>
      </c>
      <c r="AD53" s="64" t="s">
        <v>115</v>
      </c>
      <c r="AE53" s="64" t="s">
        <v>115</v>
      </c>
      <c r="AF53" s="64" t="s">
        <v>115</v>
      </c>
      <c r="AG53" s="64" t="s">
        <v>115</v>
      </c>
      <c r="AH53" s="64" t="s">
        <v>115</v>
      </c>
      <c r="AI53" s="64" t="s">
        <v>115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47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120</v>
      </c>
      <c r="D55" s="34" t="s">
        <v>121</v>
      </c>
      <c r="E55" s="43"/>
      <c r="F55" s="36" t="n">
        <v>249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1</v>
      </c>
      <c r="X55" s="49" t="n">
        <v>7</v>
      </c>
      <c r="Y55" s="49" t="n">
        <v>13</v>
      </c>
      <c r="Z55" s="49" t="n">
        <v>16</v>
      </c>
      <c r="AA55" s="49" t="n">
        <v>19</v>
      </c>
      <c r="AB55" s="49" t="n">
        <v>41</v>
      </c>
      <c r="AC55" s="49" t="n">
        <v>50</v>
      </c>
      <c r="AD55" s="49" t="n">
        <v>39</v>
      </c>
      <c r="AE55" s="49" t="n">
        <v>37</v>
      </c>
      <c r="AF55" s="49" t="n">
        <v>19</v>
      </c>
      <c r="AG55" s="49" t="n">
        <v>6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179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1</v>
      </c>
      <c r="T56" s="49" t="n">
        <v>0</v>
      </c>
      <c r="U56" s="49" t="n">
        <v>0</v>
      </c>
      <c r="V56" s="49" t="n">
        <v>0</v>
      </c>
      <c r="W56" s="49" t="n">
        <v>1</v>
      </c>
      <c r="X56" s="49" t="n">
        <v>5</v>
      </c>
      <c r="Y56" s="49" t="n">
        <v>11</v>
      </c>
      <c r="Z56" s="49" t="n">
        <v>15</v>
      </c>
      <c r="AA56" s="49" t="n">
        <v>16</v>
      </c>
      <c r="AB56" s="49" t="n">
        <v>33</v>
      </c>
      <c r="AC56" s="49" t="n">
        <v>37</v>
      </c>
      <c r="AD56" s="49" t="n">
        <v>24</v>
      </c>
      <c r="AE56" s="49" t="n">
        <v>26</v>
      </c>
      <c r="AF56" s="49" t="n">
        <v>8</v>
      </c>
      <c r="AG56" s="49" t="n">
        <v>2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7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2</v>
      </c>
      <c r="Y57" s="49" t="n">
        <v>2</v>
      </c>
      <c r="Z57" s="49" t="n">
        <v>1</v>
      </c>
      <c r="AA57" s="49" t="n">
        <v>3</v>
      </c>
      <c r="AB57" s="49" t="n">
        <v>8</v>
      </c>
      <c r="AC57" s="49" t="n">
        <v>13</v>
      </c>
      <c r="AD57" s="49" t="n">
        <v>15</v>
      </c>
      <c r="AE57" s="49" t="n">
        <v>11</v>
      </c>
      <c r="AF57" s="49" t="n">
        <v>11</v>
      </c>
      <c r="AG57" s="49" t="n">
        <v>4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122</v>
      </c>
      <c r="D59" s="50" t="s">
        <v>123</v>
      </c>
      <c r="E59" s="43"/>
      <c r="F59" s="36" t="n">
        <v>12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2</v>
      </c>
      <c r="N59" s="49" t="n">
        <v>5</v>
      </c>
      <c r="O59" s="49" t="n">
        <v>2</v>
      </c>
      <c r="P59" s="49" t="n">
        <v>2</v>
      </c>
      <c r="Q59" s="38"/>
      <c r="R59" s="38"/>
      <c r="S59" s="49" t="n">
        <v>4</v>
      </c>
      <c r="T59" s="49" t="n">
        <v>2</v>
      </c>
      <c r="U59" s="49" t="n">
        <v>3</v>
      </c>
      <c r="V59" s="49" t="n">
        <v>3</v>
      </c>
      <c r="W59" s="49" t="n">
        <v>5</v>
      </c>
      <c r="X59" s="49" t="n">
        <v>6</v>
      </c>
      <c r="Y59" s="49" t="n">
        <v>13</v>
      </c>
      <c r="Z59" s="49" t="n">
        <v>22</v>
      </c>
      <c r="AA59" s="49" t="n">
        <v>12</v>
      </c>
      <c r="AB59" s="49" t="n">
        <v>14</v>
      </c>
      <c r="AC59" s="49" t="n">
        <v>8</v>
      </c>
      <c r="AD59" s="49" t="n">
        <v>10</v>
      </c>
      <c r="AE59" s="49" t="n">
        <v>5</v>
      </c>
      <c r="AF59" s="49" t="n">
        <v>1</v>
      </c>
      <c r="AG59" s="49" t="n">
        <v>0</v>
      </c>
      <c r="AH59" s="49" t="n">
        <v>1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124</v>
      </c>
      <c r="E60" s="40" t="s">
        <v>55</v>
      </c>
      <c r="F60" s="41" t="n">
        <v>64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2</v>
      </c>
      <c r="N60" s="49" t="n">
        <v>1</v>
      </c>
      <c r="O60" s="49" t="n">
        <v>2</v>
      </c>
      <c r="P60" s="49" t="n">
        <v>1</v>
      </c>
      <c r="Q60" s="38"/>
      <c r="R60" s="38"/>
      <c r="S60" s="49" t="n">
        <v>2</v>
      </c>
      <c r="T60" s="49" t="n">
        <v>1</v>
      </c>
      <c r="U60" s="49" t="n">
        <v>1</v>
      </c>
      <c r="V60" s="49" t="n">
        <v>3</v>
      </c>
      <c r="W60" s="49" t="n">
        <v>4</v>
      </c>
      <c r="X60" s="49" t="n">
        <v>2</v>
      </c>
      <c r="Y60" s="49" t="n">
        <v>8</v>
      </c>
      <c r="Z60" s="49" t="n">
        <v>13</v>
      </c>
      <c r="AA60" s="49" t="n">
        <v>4</v>
      </c>
      <c r="AB60" s="49" t="n">
        <v>11</v>
      </c>
      <c r="AC60" s="49" t="n">
        <v>4</v>
      </c>
      <c r="AD60" s="49" t="n">
        <v>5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56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4</v>
      </c>
      <c r="O61" s="49" t="n">
        <v>0</v>
      </c>
      <c r="P61" s="49" t="n">
        <v>1</v>
      </c>
      <c r="Q61" s="38"/>
      <c r="R61" s="38"/>
      <c r="S61" s="49" t="n">
        <v>2</v>
      </c>
      <c r="T61" s="49" t="n">
        <v>1</v>
      </c>
      <c r="U61" s="49" t="n">
        <v>2</v>
      </c>
      <c r="V61" s="49" t="n">
        <v>0</v>
      </c>
      <c r="W61" s="49" t="n">
        <v>1</v>
      </c>
      <c r="X61" s="49" t="n">
        <v>4</v>
      </c>
      <c r="Y61" s="49" t="n">
        <v>5</v>
      </c>
      <c r="Z61" s="49" t="n">
        <v>9</v>
      </c>
      <c r="AA61" s="49" t="n">
        <v>8</v>
      </c>
      <c r="AB61" s="49" t="n">
        <v>3</v>
      </c>
      <c r="AC61" s="49" t="n">
        <v>4</v>
      </c>
      <c r="AD61" s="49" t="n">
        <v>5</v>
      </c>
      <c r="AE61" s="49" t="n">
        <v>5</v>
      </c>
      <c r="AF61" s="49" t="n">
        <v>1</v>
      </c>
      <c r="AG61" s="49" t="n">
        <v>0</v>
      </c>
      <c r="AH61" s="49" t="n">
        <v>1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125</v>
      </c>
      <c r="D63" s="34" t="s">
        <v>126</v>
      </c>
      <c r="E63" s="43"/>
      <c r="F63" s="36" t="n">
        <v>417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1</v>
      </c>
      <c r="N63" s="49" t="n">
        <v>1</v>
      </c>
      <c r="O63" s="49" t="n">
        <v>2</v>
      </c>
      <c r="P63" s="49" t="n">
        <v>1</v>
      </c>
      <c r="Q63" s="38"/>
      <c r="R63" s="38"/>
      <c r="S63" s="49" t="n">
        <v>6</v>
      </c>
      <c r="T63" s="49" t="n">
        <v>5</v>
      </c>
      <c r="U63" s="49" t="n">
        <v>1</v>
      </c>
      <c r="V63" s="49" t="n">
        <v>4</v>
      </c>
      <c r="W63" s="49" t="n">
        <v>8</v>
      </c>
      <c r="X63" s="49" t="n">
        <v>18</v>
      </c>
      <c r="Y63" s="49" t="n">
        <v>25</v>
      </c>
      <c r="Z63" s="49" t="n">
        <v>34</v>
      </c>
      <c r="AA63" s="49" t="n">
        <v>57</v>
      </c>
      <c r="AB63" s="49" t="n">
        <v>63</v>
      </c>
      <c r="AC63" s="49" t="n">
        <v>66</v>
      </c>
      <c r="AD63" s="49" t="n">
        <v>60</v>
      </c>
      <c r="AE63" s="49" t="n">
        <v>39</v>
      </c>
      <c r="AF63" s="49" t="n">
        <v>19</v>
      </c>
      <c r="AG63" s="49" t="n">
        <v>6</v>
      </c>
      <c r="AH63" s="49" t="n">
        <v>1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6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1</v>
      </c>
      <c r="N64" s="49" t="n">
        <v>1</v>
      </c>
      <c r="O64" s="49" t="n">
        <v>2</v>
      </c>
      <c r="P64" s="49" t="n">
        <v>1</v>
      </c>
      <c r="Q64" s="38"/>
      <c r="R64" s="38"/>
      <c r="S64" s="49" t="n">
        <v>5</v>
      </c>
      <c r="T64" s="49" t="n">
        <v>4</v>
      </c>
      <c r="U64" s="49" t="n">
        <v>1</v>
      </c>
      <c r="V64" s="49" t="n">
        <v>3</v>
      </c>
      <c r="W64" s="49" t="n">
        <v>6</v>
      </c>
      <c r="X64" s="49" t="n">
        <v>14</v>
      </c>
      <c r="Y64" s="49" t="n">
        <v>20</v>
      </c>
      <c r="Z64" s="49" t="n">
        <v>23</v>
      </c>
      <c r="AA64" s="49" t="n">
        <v>36</v>
      </c>
      <c r="AB64" s="49" t="n">
        <v>48</v>
      </c>
      <c r="AC64" s="49" t="n">
        <v>39</v>
      </c>
      <c r="AD64" s="49" t="n">
        <v>28</v>
      </c>
      <c r="AE64" s="49" t="n">
        <v>19</v>
      </c>
      <c r="AF64" s="49" t="n">
        <v>6</v>
      </c>
      <c r="AG64" s="49" t="n">
        <v>3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157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1</v>
      </c>
      <c r="T65" s="49" t="n">
        <v>1</v>
      </c>
      <c r="U65" s="49" t="n">
        <v>0</v>
      </c>
      <c r="V65" s="49" t="n">
        <v>1</v>
      </c>
      <c r="W65" s="49" t="n">
        <v>2</v>
      </c>
      <c r="X65" s="49" t="n">
        <v>4</v>
      </c>
      <c r="Y65" s="49" t="n">
        <v>5</v>
      </c>
      <c r="Z65" s="49" t="n">
        <v>11</v>
      </c>
      <c r="AA65" s="49" t="n">
        <v>21</v>
      </c>
      <c r="AB65" s="49" t="n">
        <v>15</v>
      </c>
      <c r="AC65" s="49" t="n">
        <v>27</v>
      </c>
      <c r="AD65" s="49" t="n">
        <v>32</v>
      </c>
      <c r="AE65" s="49" t="n">
        <v>20</v>
      </c>
      <c r="AF65" s="49" t="n">
        <v>13</v>
      </c>
      <c r="AG65" s="49" t="n">
        <v>3</v>
      </c>
      <c r="AH65" s="49" t="n">
        <v>1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127</v>
      </c>
      <c r="D67" s="34" t="s">
        <v>128</v>
      </c>
      <c r="E67" s="43"/>
      <c r="F67" s="36" t="n">
        <v>353</v>
      </c>
      <c r="G67" s="49" t="n">
        <v>1</v>
      </c>
      <c r="H67" s="49" t="n">
        <v>1</v>
      </c>
      <c r="I67" s="49" t="n">
        <v>0</v>
      </c>
      <c r="J67" s="49" t="n">
        <v>1</v>
      </c>
      <c r="K67" s="49" t="n">
        <v>0</v>
      </c>
      <c r="L67" s="37" t="n">
        <v>3</v>
      </c>
      <c r="M67" s="49" t="n">
        <v>3</v>
      </c>
      <c r="N67" s="49" t="n">
        <v>3</v>
      </c>
      <c r="O67" s="49" t="n">
        <v>3</v>
      </c>
      <c r="P67" s="49" t="n">
        <v>4</v>
      </c>
      <c r="Q67" s="38"/>
      <c r="R67" s="38"/>
      <c r="S67" s="49" t="n">
        <v>5</v>
      </c>
      <c r="T67" s="49" t="n">
        <v>6</v>
      </c>
      <c r="U67" s="49" t="n">
        <v>5</v>
      </c>
      <c r="V67" s="49" t="n">
        <v>4</v>
      </c>
      <c r="W67" s="49" t="n">
        <v>11</v>
      </c>
      <c r="X67" s="49" t="n">
        <v>21</v>
      </c>
      <c r="Y67" s="49" t="n">
        <v>29</v>
      </c>
      <c r="Z67" s="49" t="n">
        <v>46</v>
      </c>
      <c r="AA67" s="49" t="n">
        <v>52</v>
      </c>
      <c r="AB67" s="49" t="n">
        <v>44</v>
      </c>
      <c r="AC67" s="49" t="n">
        <v>46</v>
      </c>
      <c r="AD67" s="49" t="n">
        <v>28</v>
      </c>
      <c r="AE67" s="49" t="n">
        <v>21</v>
      </c>
      <c r="AF67" s="49" t="n">
        <v>15</v>
      </c>
      <c r="AG67" s="49" t="n">
        <v>4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213</v>
      </c>
      <c r="G68" s="49" t="n">
        <v>0</v>
      </c>
      <c r="H68" s="49" t="n">
        <v>0</v>
      </c>
      <c r="I68" s="49" t="n">
        <v>0</v>
      </c>
      <c r="J68" s="49" t="n">
        <v>1</v>
      </c>
      <c r="K68" s="49" t="n">
        <v>0</v>
      </c>
      <c r="L68" s="42" t="n">
        <v>1</v>
      </c>
      <c r="M68" s="49" t="n">
        <v>0</v>
      </c>
      <c r="N68" s="49" t="n">
        <v>3</v>
      </c>
      <c r="O68" s="49" t="n">
        <v>2</v>
      </c>
      <c r="P68" s="49" t="n">
        <v>4</v>
      </c>
      <c r="Q68" s="38"/>
      <c r="R68" s="38"/>
      <c r="S68" s="49" t="n">
        <v>1</v>
      </c>
      <c r="T68" s="49" t="n">
        <v>5</v>
      </c>
      <c r="U68" s="49" t="n">
        <v>3</v>
      </c>
      <c r="V68" s="49" t="n">
        <v>2</v>
      </c>
      <c r="W68" s="49" t="n">
        <v>8</v>
      </c>
      <c r="X68" s="49" t="n">
        <v>10</v>
      </c>
      <c r="Y68" s="49" t="n">
        <v>21</v>
      </c>
      <c r="Z68" s="49" t="n">
        <v>30</v>
      </c>
      <c r="AA68" s="49" t="n">
        <v>31</v>
      </c>
      <c r="AB68" s="49" t="n">
        <v>32</v>
      </c>
      <c r="AC68" s="49" t="n">
        <v>22</v>
      </c>
      <c r="AD68" s="49" t="n">
        <v>17</v>
      </c>
      <c r="AE68" s="49" t="n">
        <v>11</v>
      </c>
      <c r="AF68" s="49" t="n">
        <v>8</v>
      </c>
      <c r="AG68" s="49" t="n">
        <v>2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140</v>
      </c>
      <c r="G69" s="49" t="n">
        <v>1</v>
      </c>
      <c r="H69" s="49" t="n">
        <v>1</v>
      </c>
      <c r="I69" s="49" t="n">
        <v>0</v>
      </c>
      <c r="J69" s="49" t="n">
        <v>0</v>
      </c>
      <c r="K69" s="49" t="n">
        <v>0</v>
      </c>
      <c r="L69" s="42" t="n">
        <v>2</v>
      </c>
      <c r="M69" s="49" t="n">
        <v>3</v>
      </c>
      <c r="N69" s="49" t="n">
        <v>0</v>
      </c>
      <c r="O69" s="49" t="n">
        <v>1</v>
      </c>
      <c r="P69" s="49" t="n">
        <v>0</v>
      </c>
      <c r="Q69" s="38"/>
      <c r="R69" s="38"/>
      <c r="S69" s="49" t="n">
        <v>4</v>
      </c>
      <c r="T69" s="49" t="n">
        <v>1</v>
      </c>
      <c r="U69" s="49" t="n">
        <v>2</v>
      </c>
      <c r="V69" s="49" t="n">
        <v>2</v>
      </c>
      <c r="W69" s="49" t="n">
        <v>3</v>
      </c>
      <c r="X69" s="49" t="n">
        <v>11</v>
      </c>
      <c r="Y69" s="49" t="n">
        <v>8</v>
      </c>
      <c r="Z69" s="49" t="n">
        <v>16</v>
      </c>
      <c r="AA69" s="49" t="n">
        <v>21</v>
      </c>
      <c r="AB69" s="49" t="n">
        <v>12</v>
      </c>
      <c r="AC69" s="49" t="n">
        <v>24</v>
      </c>
      <c r="AD69" s="49" t="n">
        <v>11</v>
      </c>
      <c r="AE69" s="49" t="n">
        <v>10</v>
      </c>
      <c r="AF69" s="49" t="n">
        <v>7</v>
      </c>
      <c r="AG69" s="49" t="n">
        <v>2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129</v>
      </c>
      <c r="D71" s="50" t="s">
        <v>130</v>
      </c>
      <c r="E71" s="43"/>
      <c r="F71" s="36" t="n">
        <v>203</v>
      </c>
      <c r="G71" s="49" t="n">
        <v>0</v>
      </c>
      <c r="H71" s="49" t="n">
        <v>1</v>
      </c>
      <c r="I71" s="49" t="n">
        <v>0</v>
      </c>
      <c r="J71" s="49" t="n">
        <v>0</v>
      </c>
      <c r="K71" s="49" t="n">
        <v>0</v>
      </c>
      <c r="L71" s="37" t="n">
        <v>1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0</v>
      </c>
      <c r="U71" s="49" t="n">
        <v>1</v>
      </c>
      <c r="V71" s="49" t="n">
        <v>0</v>
      </c>
      <c r="W71" s="49" t="n">
        <v>6</v>
      </c>
      <c r="X71" s="49" t="n">
        <v>4</v>
      </c>
      <c r="Y71" s="49" t="n">
        <v>8</v>
      </c>
      <c r="Z71" s="49" t="n">
        <v>23</v>
      </c>
      <c r="AA71" s="49" t="n">
        <v>28</v>
      </c>
      <c r="AB71" s="49" t="n">
        <v>37</v>
      </c>
      <c r="AC71" s="49" t="n">
        <v>41</v>
      </c>
      <c r="AD71" s="49" t="n">
        <v>27</v>
      </c>
      <c r="AE71" s="49" t="n">
        <v>15</v>
      </c>
      <c r="AF71" s="49" t="n">
        <v>10</v>
      </c>
      <c r="AG71" s="49" t="n">
        <v>1</v>
      </c>
      <c r="AH71" s="49" t="n">
        <v>1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131</v>
      </c>
      <c r="E72" s="40" t="s">
        <v>55</v>
      </c>
      <c r="F72" s="41" t="n">
        <v>98</v>
      </c>
      <c r="G72" s="49" t="n">
        <v>0</v>
      </c>
      <c r="H72" s="49" t="n">
        <v>1</v>
      </c>
      <c r="I72" s="49" t="n">
        <v>0</v>
      </c>
      <c r="J72" s="49" t="n">
        <v>0</v>
      </c>
      <c r="K72" s="49" t="n">
        <v>0</v>
      </c>
      <c r="L72" s="42" t="n">
        <v>1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0</v>
      </c>
      <c r="U72" s="49" t="n">
        <v>1</v>
      </c>
      <c r="V72" s="49" t="n">
        <v>0</v>
      </c>
      <c r="W72" s="49" t="n">
        <v>2</v>
      </c>
      <c r="X72" s="49" t="n">
        <v>4</v>
      </c>
      <c r="Y72" s="49" t="n">
        <v>4</v>
      </c>
      <c r="Z72" s="49" t="n">
        <v>11</v>
      </c>
      <c r="AA72" s="49" t="n">
        <v>10</v>
      </c>
      <c r="AB72" s="49" t="n">
        <v>22</v>
      </c>
      <c r="AC72" s="49" t="n">
        <v>18</v>
      </c>
      <c r="AD72" s="49" t="n">
        <v>13</v>
      </c>
      <c r="AE72" s="49" t="n">
        <v>6</v>
      </c>
      <c r="AF72" s="49" t="n">
        <v>5</v>
      </c>
      <c r="AG72" s="49" t="n">
        <v>1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50" t="s">
        <v>132</v>
      </c>
      <c r="E73" s="40" t="s">
        <v>56</v>
      </c>
      <c r="F73" s="41" t="n">
        <v>105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4</v>
      </c>
      <c r="X73" s="49" t="n">
        <v>0</v>
      </c>
      <c r="Y73" s="49" t="n">
        <v>4</v>
      </c>
      <c r="Z73" s="49" t="n">
        <v>12</v>
      </c>
      <c r="AA73" s="49" t="n">
        <v>18</v>
      </c>
      <c r="AB73" s="49" t="n">
        <v>15</v>
      </c>
      <c r="AC73" s="49" t="n">
        <v>23</v>
      </c>
      <c r="AD73" s="49" t="n">
        <v>14</v>
      </c>
      <c r="AE73" s="49" t="n">
        <v>9</v>
      </c>
      <c r="AF73" s="49" t="n">
        <v>5</v>
      </c>
      <c r="AG73" s="49" t="n">
        <v>0</v>
      </c>
      <c r="AH73" s="49" t="n">
        <v>1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133</v>
      </c>
      <c r="D75" s="34" t="s">
        <v>134</v>
      </c>
      <c r="E75" s="43"/>
      <c r="F75" s="36" t="n">
        <v>1029</v>
      </c>
      <c r="G75" s="49" t="n">
        <v>1</v>
      </c>
      <c r="H75" s="49" t="n">
        <v>0</v>
      </c>
      <c r="I75" s="49" t="n">
        <v>0</v>
      </c>
      <c r="J75" s="49" t="n">
        <v>1</v>
      </c>
      <c r="K75" s="49" t="n">
        <v>0</v>
      </c>
      <c r="L75" s="37" t="n">
        <v>2</v>
      </c>
      <c r="M75" s="49" t="n">
        <v>2</v>
      </c>
      <c r="N75" s="49" t="n">
        <v>0</v>
      </c>
      <c r="O75" s="49" t="n">
        <v>3</v>
      </c>
      <c r="P75" s="49" t="n">
        <v>8</v>
      </c>
      <c r="Q75" s="38"/>
      <c r="R75" s="38"/>
      <c r="S75" s="49" t="n">
        <v>3</v>
      </c>
      <c r="T75" s="49" t="n">
        <v>9</v>
      </c>
      <c r="U75" s="49" t="n">
        <v>10</v>
      </c>
      <c r="V75" s="49" t="n">
        <v>14</v>
      </c>
      <c r="W75" s="49" t="n">
        <v>17</v>
      </c>
      <c r="X75" s="49" t="n">
        <v>26</v>
      </c>
      <c r="Y75" s="49" t="n">
        <v>70</v>
      </c>
      <c r="Z75" s="49" t="n">
        <v>86</v>
      </c>
      <c r="AA75" s="49" t="n">
        <v>129</v>
      </c>
      <c r="AB75" s="49" t="n">
        <v>170</v>
      </c>
      <c r="AC75" s="49" t="n">
        <v>165</v>
      </c>
      <c r="AD75" s="49" t="n">
        <v>137</v>
      </c>
      <c r="AE75" s="49" t="n">
        <v>97</v>
      </c>
      <c r="AF75" s="49" t="n">
        <v>60</v>
      </c>
      <c r="AG75" s="49" t="n">
        <v>20</v>
      </c>
      <c r="AH75" s="49" t="n">
        <v>1</v>
      </c>
      <c r="AI75" s="49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582</v>
      </c>
      <c r="G76" s="49" t="n">
        <v>1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1</v>
      </c>
      <c r="M76" s="49" t="n">
        <v>1</v>
      </c>
      <c r="N76" s="49" t="n">
        <v>0</v>
      </c>
      <c r="O76" s="49" t="n">
        <v>2</v>
      </c>
      <c r="P76" s="49" t="n">
        <v>7</v>
      </c>
      <c r="Q76" s="38"/>
      <c r="R76" s="38"/>
      <c r="S76" s="49" t="n">
        <v>3</v>
      </c>
      <c r="T76" s="49" t="n">
        <v>7</v>
      </c>
      <c r="U76" s="49" t="n">
        <v>10</v>
      </c>
      <c r="V76" s="49" t="n">
        <v>8</v>
      </c>
      <c r="W76" s="49" t="n">
        <v>10</v>
      </c>
      <c r="X76" s="49" t="n">
        <v>15</v>
      </c>
      <c r="Y76" s="49" t="n">
        <v>51</v>
      </c>
      <c r="Z76" s="49" t="n">
        <v>59</v>
      </c>
      <c r="AA76" s="49" t="n">
        <v>75</v>
      </c>
      <c r="AB76" s="49" t="n">
        <v>113</v>
      </c>
      <c r="AC76" s="49" t="n">
        <v>103</v>
      </c>
      <c r="AD76" s="49" t="n">
        <v>62</v>
      </c>
      <c r="AE76" s="49" t="n">
        <v>37</v>
      </c>
      <c r="AF76" s="49" t="n">
        <v>16</v>
      </c>
      <c r="AG76" s="49" t="n">
        <v>2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447</v>
      </c>
      <c r="G77" s="49" t="n">
        <v>0</v>
      </c>
      <c r="H77" s="49" t="n">
        <v>0</v>
      </c>
      <c r="I77" s="49" t="n">
        <v>0</v>
      </c>
      <c r="J77" s="49" t="n">
        <v>1</v>
      </c>
      <c r="K77" s="49" t="n">
        <v>0</v>
      </c>
      <c r="L77" s="42" t="n">
        <v>1</v>
      </c>
      <c r="M77" s="49" t="n">
        <v>1</v>
      </c>
      <c r="N77" s="49" t="n">
        <v>0</v>
      </c>
      <c r="O77" s="49" t="n">
        <v>1</v>
      </c>
      <c r="P77" s="49" t="n">
        <v>1</v>
      </c>
      <c r="Q77" s="38"/>
      <c r="R77" s="38"/>
      <c r="S77" s="49" t="n">
        <v>0</v>
      </c>
      <c r="T77" s="49" t="n">
        <v>2</v>
      </c>
      <c r="U77" s="49" t="n">
        <v>0</v>
      </c>
      <c r="V77" s="49" t="n">
        <v>6</v>
      </c>
      <c r="W77" s="49" t="n">
        <v>7</v>
      </c>
      <c r="X77" s="49" t="n">
        <v>11</v>
      </c>
      <c r="Y77" s="49" t="n">
        <v>19</v>
      </c>
      <c r="Z77" s="49" t="n">
        <v>27</v>
      </c>
      <c r="AA77" s="49" t="n">
        <v>54</v>
      </c>
      <c r="AB77" s="49" t="n">
        <v>57</v>
      </c>
      <c r="AC77" s="49" t="n">
        <v>62</v>
      </c>
      <c r="AD77" s="49" t="n">
        <v>75</v>
      </c>
      <c r="AE77" s="49" t="n">
        <v>60</v>
      </c>
      <c r="AF77" s="49" t="n">
        <v>44</v>
      </c>
      <c r="AG77" s="49" t="n">
        <v>18</v>
      </c>
      <c r="AH77" s="49" t="n">
        <v>1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customFormat="false" ht="12.75" hidden="false" customHeight="true" outlineLevel="0" collapsed="false">
      <c r="B79" s="26"/>
      <c r="C79" s="48" t="s">
        <v>135</v>
      </c>
      <c r="D79" s="34" t="s">
        <v>136</v>
      </c>
      <c r="E79" s="43"/>
      <c r="F79" s="36" t="n">
        <v>496</v>
      </c>
      <c r="G79" s="37" t="n">
        <v>1</v>
      </c>
      <c r="H79" s="37" t="n">
        <v>0</v>
      </c>
      <c r="I79" s="37" t="n">
        <v>0</v>
      </c>
      <c r="J79" s="37" t="n">
        <v>1</v>
      </c>
      <c r="K79" s="37" t="n">
        <v>0</v>
      </c>
      <c r="L79" s="37" t="n">
        <v>2</v>
      </c>
      <c r="M79" s="37" t="n">
        <v>4</v>
      </c>
      <c r="N79" s="37" t="n">
        <v>1</v>
      </c>
      <c r="O79" s="37" t="n">
        <v>1</v>
      </c>
      <c r="P79" s="37" t="n">
        <v>3</v>
      </c>
      <c r="Q79" s="38"/>
      <c r="R79" s="38"/>
      <c r="S79" s="37" t="n">
        <v>1</v>
      </c>
      <c r="T79" s="37" t="n">
        <v>6</v>
      </c>
      <c r="U79" s="64" t="n">
        <v>4</v>
      </c>
      <c r="V79" s="64" t="n">
        <v>4</v>
      </c>
      <c r="W79" s="64" t="n">
        <v>6</v>
      </c>
      <c r="X79" s="64" t="n">
        <v>13</v>
      </c>
      <c r="Y79" s="64" t="n">
        <v>21</v>
      </c>
      <c r="Z79" s="64" t="n">
        <v>36</v>
      </c>
      <c r="AA79" s="64" t="n">
        <v>47</v>
      </c>
      <c r="AB79" s="64" t="n">
        <v>63</v>
      </c>
      <c r="AC79" s="64" t="n">
        <v>76</v>
      </c>
      <c r="AD79" s="64" t="n">
        <v>79</v>
      </c>
      <c r="AE79" s="64" t="n">
        <v>76</v>
      </c>
      <c r="AF79" s="64" t="n">
        <v>43</v>
      </c>
      <c r="AG79" s="64" t="n">
        <v>9</v>
      </c>
      <c r="AH79" s="64" t="n">
        <v>1</v>
      </c>
      <c r="AI79" s="64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269</v>
      </c>
      <c r="G80" s="42" t="n">
        <v>1</v>
      </c>
      <c r="H80" s="42" t="n">
        <v>0</v>
      </c>
      <c r="I80" s="42" t="n">
        <v>0</v>
      </c>
      <c r="J80" s="42" t="n">
        <v>1</v>
      </c>
      <c r="K80" s="42" t="n">
        <v>0</v>
      </c>
      <c r="L80" s="42" t="n">
        <v>2</v>
      </c>
      <c r="M80" s="42" t="n">
        <v>2</v>
      </c>
      <c r="N80" s="42" t="n">
        <v>0</v>
      </c>
      <c r="O80" s="42" t="n">
        <v>1</v>
      </c>
      <c r="P80" s="42" t="n">
        <v>2</v>
      </c>
      <c r="Q80" s="38"/>
      <c r="R80" s="38"/>
      <c r="S80" s="42" t="n">
        <v>1</v>
      </c>
      <c r="T80" s="42" t="n">
        <v>4</v>
      </c>
      <c r="U80" s="64" t="n">
        <v>3</v>
      </c>
      <c r="V80" s="64" t="n">
        <v>3</v>
      </c>
      <c r="W80" s="64" t="n">
        <v>5</v>
      </c>
      <c r="X80" s="64" t="n">
        <v>12</v>
      </c>
      <c r="Y80" s="64" t="n">
        <v>10</v>
      </c>
      <c r="Z80" s="64" t="n">
        <v>19</v>
      </c>
      <c r="AA80" s="64" t="n">
        <v>30</v>
      </c>
      <c r="AB80" s="64" t="n">
        <v>45</v>
      </c>
      <c r="AC80" s="64" t="n">
        <v>46</v>
      </c>
      <c r="AD80" s="64" t="n">
        <v>45</v>
      </c>
      <c r="AE80" s="64" t="n">
        <v>27</v>
      </c>
      <c r="AF80" s="64" t="n">
        <v>10</v>
      </c>
      <c r="AG80" s="64" t="n">
        <v>2</v>
      </c>
      <c r="AH80" s="64" t="n">
        <v>0</v>
      </c>
      <c r="AI80" s="64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27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2</v>
      </c>
      <c r="N81" s="42" t="n">
        <v>1</v>
      </c>
      <c r="O81" s="42" t="n">
        <v>0</v>
      </c>
      <c r="P81" s="42" t="n">
        <v>1</v>
      </c>
      <c r="Q81" s="38"/>
      <c r="R81" s="38"/>
      <c r="S81" s="42" t="n">
        <v>0</v>
      </c>
      <c r="T81" s="42" t="n">
        <v>2</v>
      </c>
      <c r="U81" s="64" t="n">
        <v>1</v>
      </c>
      <c r="V81" s="64" t="n">
        <v>1</v>
      </c>
      <c r="W81" s="64" t="n">
        <v>1</v>
      </c>
      <c r="X81" s="64" t="n">
        <v>1</v>
      </c>
      <c r="Y81" s="64" t="n">
        <v>11</v>
      </c>
      <c r="Z81" s="64" t="n">
        <v>17</v>
      </c>
      <c r="AA81" s="64" t="n">
        <v>17</v>
      </c>
      <c r="AB81" s="64" t="n">
        <v>18</v>
      </c>
      <c r="AC81" s="64" t="n">
        <v>30</v>
      </c>
      <c r="AD81" s="64" t="n">
        <v>34</v>
      </c>
      <c r="AE81" s="64" t="n">
        <v>49</v>
      </c>
      <c r="AF81" s="64" t="n">
        <v>33</v>
      </c>
      <c r="AG81" s="64" t="n">
        <v>7</v>
      </c>
      <c r="AH81" s="64" t="n">
        <v>1</v>
      </c>
      <c r="AI81" s="64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</row>
    <row r="83" customFormat="false" ht="12.75" hidden="false" customHeight="true" outlineLevel="0" collapsed="false">
      <c r="B83" s="26"/>
      <c r="C83" s="48" t="s">
        <v>137</v>
      </c>
      <c r="D83" s="50" t="s">
        <v>138</v>
      </c>
      <c r="E83" s="43"/>
      <c r="F83" s="36" t="n">
        <v>148</v>
      </c>
      <c r="G83" s="49" t="n">
        <v>0</v>
      </c>
      <c r="H83" s="49" t="n">
        <v>0</v>
      </c>
      <c r="I83" s="49" t="n">
        <v>0</v>
      </c>
      <c r="J83" s="49" t="n">
        <v>1</v>
      </c>
      <c r="K83" s="49" t="n">
        <v>0</v>
      </c>
      <c r="L83" s="37" t="n">
        <v>1</v>
      </c>
      <c r="M83" s="49" t="n">
        <v>4</v>
      </c>
      <c r="N83" s="49" t="n">
        <v>1</v>
      </c>
      <c r="O83" s="49" t="n">
        <v>1</v>
      </c>
      <c r="P83" s="49" t="n">
        <v>2</v>
      </c>
      <c r="Q83" s="38"/>
      <c r="R83" s="38"/>
      <c r="S83" s="49" t="n">
        <v>1</v>
      </c>
      <c r="T83" s="49" t="n">
        <v>5</v>
      </c>
      <c r="U83" s="49" t="n">
        <v>3</v>
      </c>
      <c r="V83" s="49" t="n">
        <v>3</v>
      </c>
      <c r="W83" s="49" t="n">
        <v>4</v>
      </c>
      <c r="X83" s="49" t="n">
        <v>5</v>
      </c>
      <c r="Y83" s="49" t="n">
        <v>11</v>
      </c>
      <c r="Z83" s="49" t="n">
        <v>12</v>
      </c>
      <c r="AA83" s="49" t="n">
        <v>14</v>
      </c>
      <c r="AB83" s="49" t="n">
        <v>21</v>
      </c>
      <c r="AC83" s="49" t="n">
        <v>20</v>
      </c>
      <c r="AD83" s="49" t="n">
        <v>17</v>
      </c>
      <c r="AE83" s="49" t="n">
        <v>15</v>
      </c>
      <c r="AF83" s="49" t="n">
        <v>6</v>
      </c>
      <c r="AG83" s="49" t="n">
        <v>2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84</v>
      </c>
      <c r="E84" s="40" t="s">
        <v>55</v>
      </c>
      <c r="F84" s="41" t="n">
        <v>84</v>
      </c>
      <c r="G84" s="49" t="n">
        <v>0</v>
      </c>
      <c r="H84" s="49" t="n">
        <v>0</v>
      </c>
      <c r="I84" s="49" t="n">
        <v>0</v>
      </c>
      <c r="J84" s="49" t="n">
        <v>1</v>
      </c>
      <c r="K84" s="49" t="n">
        <v>0</v>
      </c>
      <c r="L84" s="42" t="n">
        <v>1</v>
      </c>
      <c r="M84" s="49" t="n">
        <v>2</v>
      </c>
      <c r="N84" s="49" t="n">
        <v>0</v>
      </c>
      <c r="O84" s="49" t="n">
        <v>1</v>
      </c>
      <c r="P84" s="49" t="n">
        <v>2</v>
      </c>
      <c r="Q84" s="38"/>
      <c r="R84" s="38"/>
      <c r="S84" s="49" t="n">
        <v>1</v>
      </c>
      <c r="T84" s="49" t="n">
        <v>4</v>
      </c>
      <c r="U84" s="49" t="n">
        <v>2</v>
      </c>
      <c r="V84" s="49" t="n">
        <v>3</v>
      </c>
      <c r="W84" s="49" t="n">
        <v>3</v>
      </c>
      <c r="X84" s="49" t="n">
        <v>4</v>
      </c>
      <c r="Y84" s="49" t="n">
        <v>7</v>
      </c>
      <c r="Z84" s="49" t="n">
        <v>7</v>
      </c>
      <c r="AA84" s="49" t="n">
        <v>7</v>
      </c>
      <c r="AB84" s="49" t="n">
        <v>16</v>
      </c>
      <c r="AC84" s="49" t="n">
        <v>10</v>
      </c>
      <c r="AD84" s="49" t="n">
        <v>6</v>
      </c>
      <c r="AE84" s="49" t="n">
        <v>5</v>
      </c>
      <c r="AF84" s="49" t="n">
        <v>1</v>
      </c>
      <c r="AG84" s="49" t="n">
        <v>2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4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0</v>
      </c>
      <c r="M85" s="49" t="n">
        <v>2</v>
      </c>
      <c r="N85" s="49" t="n">
        <v>1</v>
      </c>
      <c r="O85" s="49" t="n">
        <v>0</v>
      </c>
      <c r="P85" s="49" t="n">
        <v>0</v>
      </c>
      <c r="Q85" s="38"/>
      <c r="R85" s="38"/>
      <c r="S85" s="49" t="n">
        <v>0</v>
      </c>
      <c r="T85" s="49" t="n">
        <v>1</v>
      </c>
      <c r="U85" s="49" t="n">
        <v>1</v>
      </c>
      <c r="V85" s="49" t="n">
        <v>0</v>
      </c>
      <c r="W85" s="49" t="n">
        <v>1</v>
      </c>
      <c r="X85" s="49" t="n">
        <v>1</v>
      </c>
      <c r="Y85" s="49" t="n">
        <v>4</v>
      </c>
      <c r="Z85" s="49" t="n">
        <v>5</v>
      </c>
      <c r="AA85" s="49" t="n">
        <v>7</v>
      </c>
      <c r="AB85" s="49" t="n">
        <v>5</v>
      </c>
      <c r="AC85" s="49" t="n">
        <v>10</v>
      </c>
      <c r="AD85" s="49" t="n">
        <v>11</v>
      </c>
      <c r="AE85" s="49" t="n">
        <v>10</v>
      </c>
      <c r="AF85" s="49" t="n">
        <v>5</v>
      </c>
      <c r="AG85" s="49" t="n">
        <v>0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66"/>
      <c r="G86" s="67"/>
      <c r="H86" s="30"/>
      <c r="I86" s="30"/>
      <c r="J86" s="30"/>
      <c r="K86" s="30"/>
      <c r="L86" s="30"/>
      <c r="M86" s="30"/>
      <c r="N86" s="30"/>
      <c r="O86" s="30"/>
      <c r="P86" s="30"/>
      <c r="Q86" s="68"/>
      <c r="R86" s="68"/>
      <c r="S86" s="30"/>
      <c r="T86" s="67"/>
      <c r="U86" s="69"/>
      <c r="V86" s="69"/>
      <c r="W86" s="69"/>
      <c r="X86" s="69"/>
      <c r="Y86" s="69"/>
      <c r="Z86" s="69"/>
      <c r="AA86" s="62"/>
      <c r="AB86" s="62"/>
      <c r="AC86" s="62"/>
      <c r="AD86" s="62"/>
      <c r="AE86" s="62"/>
      <c r="AF86" s="62"/>
      <c r="AG86" s="62"/>
      <c r="AH86" s="62"/>
      <c r="AI86" s="62"/>
    </row>
    <row r="87" customFormat="false" ht="13.5" hidden="false" customHeight="true" outlineLevel="0" collapsed="false">
      <c r="B87" s="9"/>
      <c r="C87" s="9"/>
      <c r="D87" s="57"/>
      <c r="E87" s="58"/>
      <c r="F87" s="58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7"/>
      <c r="V87" s="58"/>
      <c r="W87" s="58"/>
      <c r="X87" s="58"/>
      <c r="Y87" s="58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9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9"/>
    </row>
    <row r="90" customFormat="false" ht="13.5" hidden="false" customHeight="true" outlineLevel="0" collapsed="false">
      <c r="D90" s="60"/>
      <c r="E90" s="59"/>
      <c r="F90" s="59"/>
      <c r="U90" s="59"/>
    </row>
    <row r="91" customFormat="false" ht="13.5" hidden="false" customHeight="false" outlineLevel="0" collapsed="false">
      <c r="D91" s="59"/>
      <c r="E91" s="59"/>
      <c r="F91" s="59"/>
      <c r="U91" s="59"/>
    </row>
    <row r="92" customFormat="false" ht="13.5" hidden="false" customHeight="false" outlineLevel="0" collapsed="false">
      <c r="D92" s="60"/>
      <c r="E92" s="59"/>
      <c r="F92" s="59"/>
      <c r="U92" s="59"/>
    </row>
    <row r="93" customFormat="false" ht="10.5" hidden="false" customHeight="true" outlineLevel="0" collapsed="false">
      <c r="D93" s="60"/>
      <c r="E93" s="59"/>
      <c r="F93" s="59"/>
      <c r="U93" s="59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9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1" t="str">
        <f aca="false">'第22表－１'!AI4</f>
        <v>平成１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2"/>
      <c r="X10" s="62"/>
      <c r="Y10" s="62"/>
      <c r="Z10" s="32"/>
      <c r="AA10" s="62"/>
      <c r="AB10" s="62"/>
      <c r="AC10" s="62"/>
      <c r="AD10" s="62"/>
      <c r="AE10" s="62"/>
      <c r="AF10" s="62"/>
      <c r="AG10" s="62"/>
      <c r="AH10" s="62"/>
      <c r="AI10" s="62"/>
      <c r="AJ10" s="70"/>
    </row>
    <row r="11" customFormat="false" ht="12.75" hidden="false" customHeight="true" outlineLevel="0" collapsed="false">
      <c r="B11" s="26"/>
      <c r="C11" s="48" t="s">
        <v>139</v>
      </c>
      <c r="D11" s="50" t="s">
        <v>140</v>
      </c>
      <c r="E11" s="43"/>
      <c r="F11" s="36" t="n">
        <v>348</v>
      </c>
      <c r="G11" s="49" t="n">
        <v>1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1</v>
      </c>
      <c r="M11" s="49" t="n">
        <v>0</v>
      </c>
      <c r="N11" s="49" t="n">
        <v>0</v>
      </c>
      <c r="O11" s="49" t="n">
        <v>0</v>
      </c>
      <c r="P11" s="49" t="n">
        <v>1</v>
      </c>
      <c r="Q11" s="38"/>
      <c r="R11" s="38"/>
      <c r="S11" s="49" t="n">
        <v>0</v>
      </c>
      <c r="T11" s="49" t="n">
        <v>1</v>
      </c>
      <c r="U11" s="49" t="n">
        <v>1</v>
      </c>
      <c r="V11" s="49" t="n">
        <v>1</v>
      </c>
      <c r="W11" s="49" t="n">
        <v>2</v>
      </c>
      <c r="X11" s="49" t="n">
        <v>8</v>
      </c>
      <c r="Y11" s="49" t="n">
        <v>10</v>
      </c>
      <c r="Z11" s="49" t="n">
        <v>24</v>
      </c>
      <c r="AA11" s="49" t="n">
        <v>33</v>
      </c>
      <c r="AB11" s="49" t="n">
        <v>42</v>
      </c>
      <c r="AC11" s="49" t="n">
        <v>56</v>
      </c>
      <c r="AD11" s="49" t="n">
        <v>62</v>
      </c>
      <c r="AE11" s="49" t="n">
        <v>61</v>
      </c>
      <c r="AF11" s="49" t="n">
        <v>37</v>
      </c>
      <c r="AG11" s="49" t="n">
        <v>7</v>
      </c>
      <c r="AH11" s="49" t="n">
        <v>1</v>
      </c>
      <c r="AI11" s="49" t="n">
        <v>0</v>
      </c>
      <c r="AJ11" s="70"/>
    </row>
    <row r="12" customFormat="false" ht="12.75" hidden="false" customHeight="true" outlineLevel="0" collapsed="false">
      <c r="B12" s="26"/>
      <c r="C12" s="26"/>
      <c r="D12" s="50" t="s">
        <v>141</v>
      </c>
      <c r="E12" s="40" t="s">
        <v>55</v>
      </c>
      <c r="F12" s="41" t="n">
        <v>185</v>
      </c>
      <c r="G12" s="49" t="n">
        <v>1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1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0</v>
      </c>
      <c r="U12" s="49" t="n">
        <v>1</v>
      </c>
      <c r="V12" s="49" t="n">
        <v>0</v>
      </c>
      <c r="W12" s="49" t="n">
        <v>2</v>
      </c>
      <c r="X12" s="49" t="n">
        <v>8</v>
      </c>
      <c r="Y12" s="49" t="n">
        <v>3</v>
      </c>
      <c r="Z12" s="49" t="n">
        <v>12</v>
      </c>
      <c r="AA12" s="49" t="n">
        <v>23</v>
      </c>
      <c r="AB12" s="49" t="n">
        <v>29</v>
      </c>
      <c r="AC12" s="49" t="n">
        <v>36</v>
      </c>
      <c r="AD12" s="49" t="n">
        <v>39</v>
      </c>
      <c r="AE12" s="49" t="n">
        <v>22</v>
      </c>
      <c r="AF12" s="49" t="n">
        <v>9</v>
      </c>
      <c r="AG12" s="49" t="n">
        <v>0</v>
      </c>
      <c r="AH12" s="49" t="n">
        <v>0</v>
      </c>
      <c r="AI12" s="49" t="n">
        <v>0</v>
      </c>
      <c r="AJ12" s="70"/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63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1</v>
      </c>
      <c r="Q13" s="38"/>
      <c r="R13" s="38"/>
      <c r="S13" s="49" t="n">
        <v>0</v>
      </c>
      <c r="T13" s="49" t="n">
        <v>1</v>
      </c>
      <c r="U13" s="49" t="n">
        <v>0</v>
      </c>
      <c r="V13" s="49" t="n">
        <v>1</v>
      </c>
      <c r="W13" s="49" t="n">
        <v>0</v>
      </c>
      <c r="X13" s="49" t="n">
        <v>0</v>
      </c>
      <c r="Y13" s="49" t="n">
        <v>7</v>
      </c>
      <c r="Z13" s="49" t="n">
        <v>12</v>
      </c>
      <c r="AA13" s="49" t="n">
        <v>10</v>
      </c>
      <c r="AB13" s="49" t="n">
        <v>13</v>
      </c>
      <c r="AC13" s="49" t="n">
        <v>20</v>
      </c>
      <c r="AD13" s="49" t="n">
        <v>23</v>
      </c>
      <c r="AE13" s="49" t="n">
        <v>39</v>
      </c>
      <c r="AF13" s="49" t="n">
        <v>28</v>
      </c>
      <c r="AG13" s="49" t="n">
        <v>7</v>
      </c>
      <c r="AH13" s="49" t="n">
        <v>1</v>
      </c>
      <c r="AI13" s="49" t="n">
        <v>0</v>
      </c>
      <c r="AJ13" s="70"/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70"/>
    </row>
    <row r="15" customFormat="false" ht="12.75" hidden="false" customHeight="true" outlineLevel="0" collapsed="false">
      <c r="B15" s="26"/>
      <c r="C15" s="48" t="s">
        <v>142</v>
      </c>
      <c r="D15" s="50" t="s">
        <v>143</v>
      </c>
      <c r="E15" s="43"/>
      <c r="F15" s="36" t="n">
        <v>173</v>
      </c>
      <c r="G15" s="37" t="n">
        <v>3</v>
      </c>
      <c r="H15" s="37" t="n">
        <v>1</v>
      </c>
      <c r="I15" s="37" t="n">
        <v>1</v>
      </c>
      <c r="J15" s="37" t="n">
        <v>0</v>
      </c>
      <c r="K15" s="37" t="n">
        <v>0</v>
      </c>
      <c r="L15" s="37" t="n">
        <v>5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37" t="n">
        <v>1</v>
      </c>
      <c r="T15" s="37" t="n">
        <v>1</v>
      </c>
      <c r="U15" s="64" t="n">
        <v>2</v>
      </c>
      <c r="V15" s="64" t="n">
        <v>0</v>
      </c>
      <c r="W15" s="64" t="n">
        <v>3</v>
      </c>
      <c r="X15" s="64" t="n">
        <v>4</v>
      </c>
      <c r="Y15" s="64" t="n">
        <v>6</v>
      </c>
      <c r="Z15" s="64" t="n">
        <v>12</v>
      </c>
      <c r="AA15" s="64" t="n">
        <v>17</v>
      </c>
      <c r="AB15" s="64" t="n">
        <v>20</v>
      </c>
      <c r="AC15" s="64" t="n">
        <v>22</v>
      </c>
      <c r="AD15" s="64" t="n">
        <v>29</v>
      </c>
      <c r="AE15" s="64" t="n">
        <v>25</v>
      </c>
      <c r="AF15" s="64" t="n">
        <v>20</v>
      </c>
      <c r="AG15" s="64" t="n">
        <v>5</v>
      </c>
      <c r="AH15" s="64" t="n">
        <v>1</v>
      </c>
      <c r="AI15" s="64" t="n">
        <v>0</v>
      </c>
      <c r="AJ15" s="70"/>
    </row>
    <row r="16" customFormat="false" ht="12.75" hidden="false" customHeight="true" outlineLevel="0" collapsed="false">
      <c r="B16" s="26"/>
      <c r="C16" s="26"/>
      <c r="D16" s="50" t="s">
        <v>144</v>
      </c>
      <c r="E16" s="40" t="s">
        <v>55</v>
      </c>
      <c r="F16" s="41" t="n">
        <v>85</v>
      </c>
      <c r="G16" s="42" t="n">
        <v>2</v>
      </c>
      <c r="H16" s="42" t="n">
        <v>1</v>
      </c>
      <c r="I16" s="42" t="n">
        <v>1</v>
      </c>
      <c r="J16" s="42" t="n">
        <v>0</v>
      </c>
      <c r="K16" s="42" t="n">
        <v>0</v>
      </c>
      <c r="L16" s="42" t="n">
        <v>4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42" t="n">
        <v>0</v>
      </c>
      <c r="T16" s="42" t="n">
        <v>0</v>
      </c>
      <c r="U16" s="64" t="n">
        <v>1</v>
      </c>
      <c r="V16" s="64" t="n">
        <v>0</v>
      </c>
      <c r="W16" s="64" t="n">
        <v>2</v>
      </c>
      <c r="X16" s="64" t="n">
        <v>2</v>
      </c>
      <c r="Y16" s="64" t="n">
        <v>3</v>
      </c>
      <c r="Z16" s="64" t="n">
        <v>7</v>
      </c>
      <c r="AA16" s="64" t="n">
        <v>10</v>
      </c>
      <c r="AB16" s="64" t="n">
        <v>13</v>
      </c>
      <c r="AC16" s="64" t="n">
        <v>11</v>
      </c>
      <c r="AD16" s="64" t="n">
        <v>8</v>
      </c>
      <c r="AE16" s="64" t="n">
        <v>17</v>
      </c>
      <c r="AF16" s="64" t="n">
        <v>6</v>
      </c>
      <c r="AG16" s="64" t="n">
        <v>1</v>
      </c>
      <c r="AH16" s="64" t="n">
        <v>0</v>
      </c>
      <c r="AI16" s="64" t="n">
        <v>0</v>
      </c>
      <c r="AJ16" s="70"/>
    </row>
    <row r="17" customFormat="false" ht="12.75" hidden="false" customHeight="true" outlineLevel="0" collapsed="false">
      <c r="B17" s="26"/>
      <c r="C17" s="26"/>
      <c r="D17" s="35"/>
      <c r="E17" s="40" t="s">
        <v>56</v>
      </c>
      <c r="F17" s="41" t="n">
        <v>88</v>
      </c>
      <c r="G17" s="42" t="n">
        <v>1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</v>
      </c>
      <c r="M17" s="42" t="n">
        <v>0</v>
      </c>
      <c r="N17" s="42" t="n">
        <v>0</v>
      </c>
      <c r="O17" s="42" t="n">
        <v>0</v>
      </c>
      <c r="P17" s="42" t="n">
        <v>0</v>
      </c>
      <c r="Q17" s="38"/>
      <c r="R17" s="38"/>
      <c r="S17" s="42" t="n">
        <v>1</v>
      </c>
      <c r="T17" s="42" t="n">
        <v>1</v>
      </c>
      <c r="U17" s="64" t="n">
        <v>1</v>
      </c>
      <c r="V17" s="64" t="n">
        <v>0</v>
      </c>
      <c r="W17" s="64" t="n">
        <v>1</v>
      </c>
      <c r="X17" s="64" t="n">
        <v>2</v>
      </c>
      <c r="Y17" s="64" t="n">
        <v>3</v>
      </c>
      <c r="Z17" s="64" t="n">
        <v>5</v>
      </c>
      <c r="AA17" s="64" t="n">
        <v>7</v>
      </c>
      <c r="AB17" s="64" t="n">
        <v>7</v>
      </c>
      <c r="AC17" s="64" t="n">
        <v>11</v>
      </c>
      <c r="AD17" s="64" t="n">
        <v>21</v>
      </c>
      <c r="AE17" s="64" t="n">
        <v>8</v>
      </c>
      <c r="AF17" s="64" t="n">
        <v>14</v>
      </c>
      <c r="AG17" s="64" t="n">
        <v>4</v>
      </c>
      <c r="AH17" s="64" t="n">
        <v>1</v>
      </c>
      <c r="AI17" s="64" t="n">
        <v>0</v>
      </c>
      <c r="AJ17" s="70"/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70"/>
    </row>
    <row r="19" customFormat="false" ht="12.75" hidden="false" customHeight="true" outlineLevel="0" collapsed="false">
      <c r="B19" s="26"/>
      <c r="C19" s="48" t="s">
        <v>145</v>
      </c>
      <c r="D19" s="34" t="s">
        <v>146</v>
      </c>
      <c r="E19" s="43"/>
      <c r="F19" s="36" t="n">
        <v>66</v>
      </c>
      <c r="G19" s="49" t="n">
        <v>0</v>
      </c>
      <c r="H19" s="49" t="n">
        <v>0</v>
      </c>
      <c r="I19" s="49" t="n">
        <v>1</v>
      </c>
      <c r="J19" s="49" t="n">
        <v>0</v>
      </c>
      <c r="K19" s="49" t="n">
        <v>0</v>
      </c>
      <c r="L19" s="37" t="n">
        <v>1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1</v>
      </c>
      <c r="X19" s="49" t="n">
        <v>2</v>
      </c>
      <c r="Y19" s="49" t="n">
        <v>3</v>
      </c>
      <c r="Z19" s="49" t="n">
        <v>5</v>
      </c>
      <c r="AA19" s="49" t="n">
        <v>6</v>
      </c>
      <c r="AB19" s="49" t="n">
        <v>3</v>
      </c>
      <c r="AC19" s="49" t="n">
        <v>8</v>
      </c>
      <c r="AD19" s="49" t="n">
        <v>13</v>
      </c>
      <c r="AE19" s="49" t="n">
        <v>9</v>
      </c>
      <c r="AF19" s="49" t="n">
        <v>11</v>
      </c>
      <c r="AG19" s="49" t="n">
        <v>3</v>
      </c>
      <c r="AH19" s="49" t="n">
        <v>0</v>
      </c>
      <c r="AI19" s="49" t="n">
        <v>0</v>
      </c>
      <c r="AJ19" s="70"/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5</v>
      </c>
      <c r="G20" s="49" t="n">
        <v>0</v>
      </c>
      <c r="H20" s="49" t="n">
        <v>0</v>
      </c>
      <c r="I20" s="49" t="n">
        <v>1</v>
      </c>
      <c r="J20" s="49" t="n">
        <v>0</v>
      </c>
      <c r="K20" s="49" t="n">
        <v>0</v>
      </c>
      <c r="L20" s="42" t="n">
        <v>1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1</v>
      </c>
      <c r="Y20" s="49" t="n">
        <v>1</v>
      </c>
      <c r="Z20" s="49" t="n">
        <v>2</v>
      </c>
      <c r="AA20" s="49" t="n">
        <v>4</v>
      </c>
      <c r="AB20" s="49" t="n">
        <v>3</v>
      </c>
      <c r="AC20" s="49" t="n">
        <v>4</v>
      </c>
      <c r="AD20" s="49" t="n">
        <v>1</v>
      </c>
      <c r="AE20" s="49" t="n">
        <v>5</v>
      </c>
      <c r="AF20" s="49" t="n">
        <v>2</v>
      </c>
      <c r="AG20" s="49" t="n">
        <v>0</v>
      </c>
      <c r="AH20" s="49" t="n">
        <v>0</v>
      </c>
      <c r="AI20" s="49" t="n">
        <v>0</v>
      </c>
      <c r="AJ20" s="70"/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41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1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2</v>
      </c>
      <c r="Z21" s="49" t="n">
        <v>3</v>
      </c>
      <c r="AA21" s="49" t="n">
        <v>2</v>
      </c>
      <c r="AB21" s="49" t="n">
        <v>0</v>
      </c>
      <c r="AC21" s="49" t="n">
        <v>4</v>
      </c>
      <c r="AD21" s="49" t="n">
        <v>12</v>
      </c>
      <c r="AE21" s="49" t="n">
        <v>4</v>
      </c>
      <c r="AF21" s="49" t="n">
        <v>9</v>
      </c>
      <c r="AG21" s="49" t="n">
        <v>3</v>
      </c>
      <c r="AH21" s="49" t="n">
        <v>0</v>
      </c>
      <c r="AI21" s="49" t="n">
        <v>0</v>
      </c>
      <c r="AJ21" s="70"/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70"/>
    </row>
    <row r="23" customFormat="false" ht="12.75" hidden="false" customHeight="true" outlineLevel="0" collapsed="false">
      <c r="B23" s="26"/>
      <c r="C23" s="48" t="s">
        <v>147</v>
      </c>
      <c r="D23" s="50" t="s">
        <v>148</v>
      </c>
      <c r="E23" s="43"/>
      <c r="F23" s="36" t="n">
        <v>107</v>
      </c>
      <c r="G23" s="49" t="n">
        <v>3</v>
      </c>
      <c r="H23" s="49" t="n">
        <v>1</v>
      </c>
      <c r="I23" s="49" t="n">
        <v>0</v>
      </c>
      <c r="J23" s="49" t="n">
        <v>0</v>
      </c>
      <c r="K23" s="49" t="n">
        <v>0</v>
      </c>
      <c r="L23" s="37" t="n">
        <v>4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1</v>
      </c>
      <c r="T23" s="49" t="n">
        <v>0</v>
      </c>
      <c r="U23" s="49" t="n">
        <v>2</v>
      </c>
      <c r="V23" s="49" t="n">
        <v>0</v>
      </c>
      <c r="W23" s="49" t="n">
        <v>2</v>
      </c>
      <c r="X23" s="49" t="n">
        <v>2</v>
      </c>
      <c r="Y23" s="49" t="n">
        <v>3</v>
      </c>
      <c r="Z23" s="49" t="n">
        <v>7</v>
      </c>
      <c r="AA23" s="49" t="n">
        <v>11</v>
      </c>
      <c r="AB23" s="49" t="n">
        <v>17</v>
      </c>
      <c r="AC23" s="49" t="n">
        <v>14</v>
      </c>
      <c r="AD23" s="49" t="n">
        <v>16</v>
      </c>
      <c r="AE23" s="49" t="n">
        <v>16</v>
      </c>
      <c r="AF23" s="49" t="n">
        <v>9</v>
      </c>
      <c r="AG23" s="49" t="n">
        <v>2</v>
      </c>
      <c r="AH23" s="49" t="n">
        <v>1</v>
      </c>
      <c r="AI23" s="49" t="n">
        <v>0</v>
      </c>
      <c r="AJ23" s="70"/>
    </row>
    <row r="24" customFormat="false" ht="12.75" hidden="false" customHeight="true" outlineLevel="0" collapsed="false">
      <c r="B24" s="26"/>
      <c r="C24" s="26"/>
      <c r="D24" s="50" t="s">
        <v>149</v>
      </c>
      <c r="E24" s="40" t="s">
        <v>55</v>
      </c>
      <c r="F24" s="41" t="n">
        <v>60</v>
      </c>
      <c r="G24" s="49" t="n">
        <v>2</v>
      </c>
      <c r="H24" s="49" t="n">
        <v>1</v>
      </c>
      <c r="I24" s="49" t="n">
        <v>0</v>
      </c>
      <c r="J24" s="49" t="n">
        <v>0</v>
      </c>
      <c r="K24" s="49" t="n">
        <v>0</v>
      </c>
      <c r="L24" s="42" t="n">
        <v>3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1</v>
      </c>
      <c r="V24" s="49" t="n">
        <v>0</v>
      </c>
      <c r="W24" s="49" t="n">
        <v>1</v>
      </c>
      <c r="X24" s="49" t="n">
        <v>1</v>
      </c>
      <c r="Y24" s="49" t="n">
        <v>2</v>
      </c>
      <c r="Z24" s="49" t="n">
        <v>5</v>
      </c>
      <c r="AA24" s="49" t="n">
        <v>6</v>
      </c>
      <c r="AB24" s="49" t="n">
        <v>10</v>
      </c>
      <c r="AC24" s="49" t="n">
        <v>7</v>
      </c>
      <c r="AD24" s="49" t="n">
        <v>7</v>
      </c>
      <c r="AE24" s="49" t="n">
        <v>12</v>
      </c>
      <c r="AF24" s="49" t="n">
        <v>4</v>
      </c>
      <c r="AG24" s="49" t="n">
        <v>1</v>
      </c>
      <c r="AH24" s="49" t="n">
        <v>0</v>
      </c>
      <c r="AI24" s="49" t="n">
        <v>0</v>
      </c>
      <c r="AJ24" s="70"/>
    </row>
    <row r="25" customFormat="false" ht="12.75" hidden="false" customHeight="true" outlineLevel="0" collapsed="false">
      <c r="B25" s="26"/>
      <c r="C25" s="26"/>
      <c r="D25" s="50" t="s">
        <v>150</v>
      </c>
      <c r="E25" s="40" t="s">
        <v>56</v>
      </c>
      <c r="F25" s="41" t="n">
        <v>47</v>
      </c>
      <c r="G25" s="49" t="n">
        <v>1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1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1</v>
      </c>
      <c r="X25" s="49" t="n">
        <v>1</v>
      </c>
      <c r="Y25" s="49" t="n">
        <v>1</v>
      </c>
      <c r="Z25" s="49" t="n">
        <v>2</v>
      </c>
      <c r="AA25" s="49" t="n">
        <v>5</v>
      </c>
      <c r="AB25" s="49" t="n">
        <v>7</v>
      </c>
      <c r="AC25" s="49" t="n">
        <v>7</v>
      </c>
      <c r="AD25" s="49" t="n">
        <v>9</v>
      </c>
      <c r="AE25" s="49" t="n">
        <v>4</v>
      </c>
      <c r="AF25" s="49" t="n">
        <v>5</v>
      </c>
      <c r="AG25" s="49" t="n">
        <v>1</v>
      </c>
      <c r="AH25" s="49" t="n">
        <v>1</v>
      </c>
      <c r="AI25" s="49" t="n">
        <v>0</v>
      </c>
      <c r="AJ25" s="70"/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70"/>
    </row>
    <row r="27" customFormat="false" ht="12.75" hidden="false" customHeight="true" outlineLevel="0" collapsed="false">
      <c r="B27" s="26"/>
      <c r="C27" s="48" t="s">
        <v>151</v>
      </c>
      <c r="D27" s="50" t="s">
        <v>152</v>
      </c>
      <c r="E27" s="43"/>
      <c r="F27" s="36" t="n">
        <v>799</v>
      </c>
      <c r="G27" s="37" t="n">
        <v>3</v>
      </c>
      <c r="H27" s="37" t="n">
        <v>1</v>
      </c>
      <c r="I27" s="37" t="n">
        <v>0</v>
      </c>
      <c r="J27" s="37" t="n">
        <v>1</v>
      </c>
      <c r="K27" s="37" t="n">
        <v>0</v>
      </c>
      <c r="L27" s="37" t="n">
        <v>5</v>
      </c>
      <c r="M27" s="37" t="n">
        <v>2</v>
      </c>
      <c r="N27" s="37" t="n">
        <v>0</v>
      </c>
      <c r="O27" s="37" t="n">
        <v>3</v>
      </c>
      <c r="P27" s="37" t="n">
        <v>1</v>
      </c>
      <c r="Q27" s="38"/>
      <c r="R27" s="38"/>
      <c r="S27" s="37" t="n">
        <v>2</v>
      </c>
      <c r="T27" s="37" t="n">
        <v>4</v>
      </c>
      <c r="U27" s="64" t="n">
        <v>13</v>
      </c>
      <c r="V27" s="64" t="n">
        <v>6</v>
      </c>
      <c r="W27" s="64" t="n">
        <v>13</v>
      </c>
      <c r="X27" s="64" t="n">
        <v>20</v>
      </c>
      <c r="Y27" s="64" t="n">
        <v>41</v>
      </c>
      <c r="Z27" s="64" t="n">
        <v>64</v>
      </c>
      <c r="AA27" s="64" t="n">
        <v>78</v>
      </c>
      <c r="AB27" s="64" t="n">
        <v>104</v>
      </c>
      <c r="AC27" s="64" t="n">
        <v>124</v>
      </c>
      <c r="AD27" s="64" t="n">
        <v>127</v>
      </c>
      <c r="AE27" s="64" t="n">
        <v>102</v>
      </c>
      <c r="AF27" s="64" t="n">
        <v>74</v>
      </c>
      <c r="AG27" s="64" t="n">
        <v>13</v>
      </c>
      <c r="AH27" s="64" t="n">
        <v>3</v>
      </c>
      <c r="AI27" s="64" t="n">
        <v>0</v>
      </c>
      <c r="AJ27" s="70"/>
    </row>
    <row r="28" customFormat="false" ht="12.75" hidden="false" customHeight="true" outlineLevel="0" collapsed="false">
      <c r="B28" s="26"/>
      <c r="C28" s="26"/>
      <c r="D28" s="50" t="s">
        <v>153</v>
      </c>
      <c r="E28" s="40" t="s">
        <v>55</v>
      </c>
      <c r="F28" s="41" t="n">
        <v>439</v>
      </c>
      <c r="G28" s="42" t="n">
        <v>3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4</v>
      </c>
      <c r="M28" s="42" t="n">
        <v>2</v>
      </c>
      <c r="N28" s="42" t="n">
        <v>0</v>
      </c>
      <c r="O28" s="42" t="n">
        <v>2</v>
      </c>
      <c r="P28" s="42" t="n">
        <v>1</v>
      </c>
      <c r="Q28" s="38"/>
      <c r="R28" s="38"/>
      <c r="S28" s="42" t="n">
        <v>0</v>
      </c>
      <c r="T28" s="42" t="n">
        <v>0</v>
      </c>
      <c r="U28" s="64" t="n">
        <v>10</v>
      </c>
      <c r="V28" s="64" t="n">
        <v>5</v>
      </c>
      <c r="W28" s="64" t="n">
        <v>10</v>
      </c>
      <c r="X28" s="64" t="n">
        <v>16</v>
      </c>
      <c r="Y28" s="64" t="n">
        <v>30</v>
      </c>
      <c r="Z28" s="64" t="n">
        <v>46</v>
      </c>
      <c r="AA28" s="64" t="n">
        <v>56</v>
      </c>
      <c r="AB28" s="64" t="n">
        <v>66</v>
      </c>
      <c r="AC28" s="64" t="n">
        <v>62</v>
      </c>
      <c r="AD28" s="64" t="n">
        <v>62</v>
      </c>
      <c r="AE28" s="64" t="n">
        <v>39</v>
      </c>
      <c r="AF28" s="64" t="n">
        <v>26</v>
      </c>
      <c r="AG28" s="64" t="n">
        <v>2</v>
      </c>
      <c r="AH28" s="64" t="n">
        <v>0</v>
      </c>
      <c r="AI28" s="64" t="n">
        <v>0</v>
      </c>
      <c r="AJ28" s="70"/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360</v>
      </c>
      <c r="G29" s="42" t="n">
        <v>0</v>
      </c>
      <c r="H29" s="42" t="n">
        <v>0</v>
      </c>
      <c r="I29" s="42" t="n">
        <v>0</v>
      </c>
      <c r="J29" s="42" t="n">
        <v>1</v>
      </c>
      <c r="K29" s="42" t="n">
        <v>0</v>
      </c>
      <c r="L29" s="42" t="n">
        <v>1</v>
      </c>
      <c r="M29" s="42" t="n">
        <v>0</v>
      </c>
      <c r="N29" s="42" t="n">
        <v>0</v>
      </c>
      <c r="O29" s="42" t="n">
        <v>1</v>
      </c>
      <c r="P29" s="42" t="n">
        <v>0</v>
      </c>
      <c r="Q29" s="38"/>
      <c r="R29" s="38"/>
      <c r="S29" s="42" t="n">
        <v>2</v>
      </c>
      <c r="T29" s="42" t="n">
        <v>4</v>
      </c>
      <c r="U29" s="64" t="n">
        <v>3</v>
      </c>
      <c r="V29" s="64" t="n">
        <v>1</v>
      </c>
      <c r="W29" s="64" t="n">
        <v>3</v>
      </c>
      <c r="X29" s="64" t="n">
        <v>4</v>
      </c>
      <c r="Y29" s="64" t="n">
        <v>11</v>
      </c>
      <c r="Z29" s="64" t="n">
        <v>18</v>
      </c>
      <c r="AA29" s="64" t="n">
        <v>22</v>
      </c>
      <c r="AB29" s="64" t="n">
        <v>38</v>
      </c>
      <c r="AC29" s="64" t="n">
        <v>62</v>
      </c>
      <c r="AD29" s="64" t="n">
        <v>65</v>
      </c>
      <c r="AE29" s="64" t="n">
        <v>63</v>
      </c>
      <c r="AF29" s="64" t="n">
        <v>48</v>
      </c>
      <c r="AG29" s="64" t="n">
        <v>11</v>
      </c>
      <c r="AH29" s="64" t="n">
        <v>3</v>
      </c>
      <c r="AI29" s="64" t="n">
        <v>0</v>
      </c>
      <c r="AJ29" s="70"/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70"/>
    </row>
    <row r="31" customFormat="false" ht="12.75" hidden="false" customHeight="true" outlineLevel="0" collapsed="false">
      <c r="B31" s="26"/>
      <c r="C31" s="48" t="s">
        <v>154</v>
      </c>
      <c r="D31" s="34" t="s">
        <v>155</v>
      </c>
      <c r="E31" s="43"/>
      <c r="F31" s="36" t="n">
        <v>54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1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2</v>
      </c>
      <c r="T31" s="49" t="n">
        <v>0</v>
      </c>
      <c r="U31" s="49" t="n">
        <v>6</v>
      </c>
      <c r="V31" s="49" t="n">
        <v>4</v>
      </c>
      <c r="W31" s="49" t="n">
        <v>11</v>
      </c>
      <c r="X31" s="49" t="n">
        <v>12</v>
      </c>
      <c r="Y31" s="49" t="n">
        <v>32</v>
      </c>
      <c r="Z31" s="49" t="n">
        <v>49</v>
      </c>
      <c r="AA31" s="49" t="n">
        <v>60</v>
      </c>
      <c r="AB31" s="49" t="n">
        <v>85</v>
      </c>
      <c r="AC31" s="49" t="n">
        <v>92</v>
      </c>
      <c r="AD31" s="49" t="n">
        <v>82</v>
      </c>
      <c r="AE31" s="49" t="n">
        <v>59</v>
      </c>
      <c r="AF31" s="49" t="n">
        <v>37</v>
      </c>
      <c r="AG31" s="49" t="n">
        <v>7</v>
      </c>
      <c r="AH31" s="49" t="n">
        <v>1</v>
      </c>
      <c r="AI31" s="49" t="n">
        <v>0</v>
      </c>
      <c r="AJ31" s="70"/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307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1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0</v>
      </c>
      <c r="T32" s="49" t="n">
        <v>0</v>
      </c>
      <c r="U32" s="49" t="n">
        <v>5</v>
      </c>
      <c r="V32" s="49" t="n">
        <v>4</v>
      </c>
      <c r="W32" s="49" t="n">
        <v>8</v>
      </c>
      <c r="X32" s="49" t="n">
        <v>10</v>
      </c>
      <c r="Y32" s="49" t="n">
        <v>24</v>
      </c>
      <c r="Z32" s="49" t="n">
        <v>37</v>
      </c>
      <c r="AA32" s="49" t="n">
        <v>43</v>
      </c>
      <c r="AB32" s="49" t="n">
        <v>55</v>
      </c>
      <c r="AC32" s="49" t="n">
        <v>49</v>
      </c>
      <c r="AD32" s="49" t="n">
        <v>37</v>
      </c>
      <c r="AE32" s="49" t="n">
        <v>21</v>
      </c>
      <c r="AF32" s="49" t="n">
        <v>12</v>
      </c>
      <c r="AG32" s="49" t="n">
        <v>1</v>
      </c>
      <c r="AH32" s="49" t="n">
        <v>0</v>
      </c>
      <c r="AI32" s="49" t="n">
        <v>0</v>
      </c>
      <c r="AJ32" s="70"/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33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2</v>
      </c>
      <c r="T33" s="49" t="n">
        <v>0</v>
      </c>
      <c r="U33" s="49" t="n">
        <v>1</v>
      </c>
      <c r="V33" s="49" t="n">
        <v>0</v>
      </c>
      <c r="W33" s="49" t="n">
        <v>3</v>
      </c>
      <c r="X33" s="49" t="n">
        <v>2</v>
      </c>
      <c r="Y33" s="49" t="n">
        <v>8</v>
      </c>
      <c r="Z33" s="49" t="n">
        <v>12</v>
      </c>
      <c r="AA33" s="49" t="n">
        <v>17</v>
      </c>
      <c r="AB33" s="49" t="n">
        <v>30</v>
      </c>
      <c r="AC33" s="49" t="n">
        <v>43</v>
      </c>
      <c r="AD33" s="49" t="n">
        <v>45</v>
      </c>
      <c r="AE33" s="49" t="n">
        <v>38</v>
      </c>
      <c r="AF33" s="49" t="n">
        <v>25</v>
      </c>
      <c r="AG33" s="49" t="n">
        <v>6</v>
      </c>
      <c r="AH33" s="49" t="n">
        <v>1</v>
      </c>
      <c r="AI33" s="49" t="n">
        <v>0</v>
      </c>
      <c r="AJ33" s="70"/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70"/>
    </row>
    <row r="35" customFormat="false" ht="12.75" hidden="false" customHeight="true" outlineLevel="0" collapsed="false">
      <c r="B35" s="26"/>
      <c r="C35" s="48" t="s">
        <v>156</v>
      </c>
      <c r="D35" s="50" t="s">
        <v>157</v>
      </c>
      <c r="E35" s="43"/>
      <c r="F35" s="36" t="n">
        <v>259</v>
      </c>
      <c r="G35" s="49" t="n">
        <v>3</v>
      </c>
      <c r="H35" s="49" t="n">
        <v>1</v>
      </c>
      <c r="I35" s="49" t="n">
        <v>0</v>
      </c>
      <c r="J35" s="49" t="n">
        <v>1</v>
      </c>
      <c r="K35" s="49" t="n">
        <v>0</v>
      </c>
      <c r="L35" s="37" t="n">
        <v>5</v>
      </c>
      <c r="M35" s="49" t="n">
        <v>1</v>
      </c>
      <c r="N35" s="49" t="n">
        <v>0</v>
      </c>
      <c r="O35" s="49" t="n">
        <v>3</v>
      </c>
      <c r="P35" s="49" t="n">
        <v>1</v>
      </c>
      <c r="Q35" s="38"/>
      <c r="R35" s="38"/>
      <c r="S35" s="49" t="n">
        <v>0</v>
      </c>
      <c r="T35" s="49" t="n">
        <v>4</v>
      </c>
      <c r="U35" s="49" t="n">
        <v>7</v>
      </c>
      <c r="V35" s="49" t="n">
        <v>2</v>
      </c>
      <c r="W35" s="49" t="n">
        <v>2</v>
      </c>
      <c r="X35" s="49" t="n">
        <v>8</v>
      </c>
      <c r="Y35" s="49" t="n">
        <v>9</v>
      </c>
      <c r="Z35" s="49" t="n">
        <v>15</v>
      </c>
      <c r="AA35" s="49" t="n">
        <v>18</v>
      </c>
      <c r="AB35" s="49" t="n">
        <v>19</v>
      </c>
      <c r="AC35" s="49" t="n">
        <v>32</v>
      </c>
      <c r="AD35" s="49" t="n">
        <v>45</v>
      </c>
      <c r="AE35" s="49" t="n">
        <v>43</v>
      </c>
      <c r="AF35" s="49" t="n">
        <v>37</v>
      </c>
      <c r="AG35" s="49" t="n">
        <v>6</v>
      </c>
      <c r="AH35" s="49" t="n">
        <v>2</v>
      </c>
      <c r="AI35" s="49" t="n">
        <v>0</v>
      </c>
      <c r="AJ35" s="70"/>
    </row>
    <row r="36" customFormat="false" ht="12.75" hidden="false" customHeight="true" outlineLevel="0" collapsed="false">
      <c r="B36" s="26"/>
      <c r="C36" s="26"/>
      <c r="D36" s="50" t="s">
        <v>158</v>
      </c>
      <c r="E36" s="40" t="s">
        <v>55</v>
      </c>
      <c r="F36" s="41" t="n">
        <v>132</v>
      </c>
      <c r="G36" s="49" t="n">
        <v>3</v>
      </c>
      <c r="H36" s="49" t="n">
        <v>1</v>
      </c>
      <c r="I36" s="49" t="n">
        <v>0</v>
      </c>
      <c r="J36" s="49" t="n">
        <v>0</v>
      </c>
      <c r="K36" s="49" t="n">
        <v>0</v>
      </c>
      <c r="L36" s="42" t="n">
        <v>4</v>
      </c>
      <c r="M36" s="49" t="n">
        <v>1</v>
      </c>
      <c r="N36" s="49" t="n">
        <v>0</v>
      </c>
      <c r="O36" s="49" t="n">
        <v>2</v>
      </c>
      <c r="P36" s="49" t="n">
        <v>1</v>
      </c>
      <c r="Q36" s="38"/>
      <c r="R36" s="38"/>
      <c r="S36" s="49" t="n">
        <v>0</v>
      </c>
      <c r="T36" s="49" t="n">
        <v>0</v>
      </c>
      <c r="U36" s="49" t="n">
        <v>5</v>
      </c>
      <c r="V36" s="49" t="n">
        <v>1</v>
      </c>
      <c r="W36" s="49" t="n">
        <v>2</v>
      </c>
      <c r="X36" s="49" t="n">
        <v>6</v>
      </c>
      <c r="Y36" s="49" t="n">
        <v>6</v>
      </c>
      <c r="Z36" s="49" t="n">
        <v>9</v>
      </c>
      <c r="AA36" s="49" t="n">
        <v>13</v>
      </c>
      <c r="AB36" s="49" t="n">
        <v>11</v>
      </c>
      <c r="AC36" s="49" t="n">
        <v>13</v>
      </c>
      <c r="AD36" s="49" t="n">
        <v>25</v>
      </c>
      <c r="AE36" s="49" t="n">
        <v>18</v>
      </c>
      <c r="AF36" s="49" t="n">
        <v>14</v>
      </c>
      <c r="AG36" s="49" t="n">
        <v>1</v>
      </c>
      <c r="AH36" s="49" t="n">
        <v>0</v>
      </c>
      <c r="AI36" s="49" t="n">
        <v>0</v>
      </c>
      <c r="AJ36" s="70"/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127</v>
      </c>
      <c r="G37" s="49" t="n">
        <v>0</v>
      </c>
      <c r="H37" s="49" t="n">
        <v>0</v>
      </c>
      <c r="I37" s="49" t="n">
        <v>0</v>
      </c>
      <c r="J37" s="49" t="n">
        <v>1</v>
      </c>
      <c r="K37" s="49" t="n">
        <v>0</v>
      </c>
      <c r="L37" s="42" t="n">
        <v>1</v>
      </c>
      <c r="M37" s="49" t="n">
        <v>0</v>
      </c>
      <c r="N37" s="49" t="n">
        <v>0</v>
      </c>
      <c r="O37" s="49" t="n">
        <v>1</v>
      </c>
      <c r="P37" s="49" t="n">
        <v>0</v>
      </c>
      <c r="Q37" s="38"/>
      <c r="R37" s="38"/>
      <c r="S37" s="49" t="n">
        <v>0</v>
      </c>
      <c r="T37" s="49" t="n">
        <v>4</v>
      </c>
      <c r="U37" s="49" t="n">
        <v>2</v>
      </c>
      <c r="V37" s="49" t="n">
        <v>1</v>
      </c>
      <c r="W37" s="49" t="n">
        <v>0</v>
      </c>
      <c r="X37" s="49" t="n">
        <v>2</v>
      </c>
      <c r="Y37" s="49" t="n">
        <v>3</v>
      </c>
      <c r="Z37" s="49" t="n">
        <v>6</v>
      </c>
      <c r="AA37" s="49" t="n">
        <v>5</v>
      </c>
      <c r="AB37" s="49" t="n">
        <v>8</v>
      </c>
      <c r="AC37" s="49" t="n">
        <v>19</v>
      </c>
      <c r="AD37" s="49" t="n">
        <v>20</v>
      </c>
      <c r="AE37" s="49" t="n">
        <v>25</v>
      </c>
      <c r="AF37" s="49" t="n">
        <v>23</v>
      </c>
      <c r="AG37" s="49" t="n">
        <v>5</v>
      </c>
      <c r="AH37" s="49" t="n">
        <v>2</v>
      </c>
      <c r="AI37" s="49" t="n">
        <v>0</v>
      </c>
      <c r="AJ37" s="70"/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70"/>
    </row>
    <row r="39" customFormat="false" ht="12.75" hidden="false" customHeight="true" outlineLevel="0" collapsed="false">
      <c r="B39" s="26"/>
      <c r="C39" s="48" t="s">
        <v>159</v>
      </c>
      <c r="D39" s="34" t="s">
        <v>160</v>
      </c>
      <c r="E39" s="43"/>
      <c r="F39" s="36" t="n">
        <v>157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2</v>
      </c>
      <c r="P39" s="37" t="n">
        <v>1</v>
      </c>
      <c r="Q39" s="38"/>
      <c r="R39" s="38"/>
      <c r="S39" s="37" t="n">
        <v>0</v>
      </c>
      <c r="T39" s="37" t="n">
        <v>0</v>
      </c>
      <c r="U39" s="64" t="n">
        <v>8</v>
      </c>
      <c r="V39" s="64" t="n">
        <v>3</v>
      </c>
      <c r="W39" s="64" t="n">
        <v>0</v>
      </c>
      <c r="X39" s="64" t="n">
        <v>3</v>
      </c>
      <c r="Y39" s="64" t="n">
        <v>11</v>
      </c>
      <c r="Z39" s="64" t="n">
        <v>10</v>
      </c>
      <c r="AA39" s="64" t="n">
        <v>3</v>
      </c>
      <c r="AB39" s="64" t="n">
        <v>13</v>
      </c>
      <c r="AC39" s="64" t="n">
        <v>13</v>
      </c>
      <c r="AD39" s="64" t="n">
        <v>24</v>
      </c>
      <c r="AE39" s="64" t="n">
        <v>25</v>
      </c>
      <c r="AF39" s="64" t="n">
        <v>27</v>
      </c>
      <c r="AG39" s="64" t="n">
        <v>10</v>
      </c>
      <c r="AH39" s="64" t="n">
        <v>4</v>
      </c>
      <c r="AI39" s="64" t="n">
        <v>0</v>
      </c>
      <c r="AJ39" s="70"/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55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38"/>
      <c r="R40" s="38"/>
      <c r="S40" s="42" t="n">
        <v>0</v>
      </c>
      <c r="T40" s="42" t="n">
        <v>0</v>
      </c>
      <c r="U40" s="64" t="n">
        <v>5</v>
      </c>
      <c r="V40" s="64" t="n">
        <v>2</v>
      </c>
      <c r="W40" s="64" t="n">
        <v>0</v>
      </c>
      <c r="X40" s="64" t="n">
        <v>1</v>
      </c>
      <c r="Y40" s="64" t="n">
        <v>5</v>
      </c>
      <c r="Z40" s="64" t="n">
        <v>8</v>
      </c>
      <c r="AA40" s="64" t="n">
        <v>3</v>
      </c>
      <c r="AB40" s="64" t="n">
        <v>4</v>
      </c>
      <c r="AC40" s="64" t="n">
        <v>6</v>
      </c>
      <c r="AD40" s="64" t="n">
        <v>7</v>
      </c>
      <c r="AE40" s="64" t="n">
        <v>4</v>
      </c>
      <c r="AF40" s="64" t="n">
        <v>7</v>
      </c>
      <c r="AG40" s="64" t="n">
        <v>2</v>
      </c>
      <c r="AH40" s="64" t="n">
        <v>1</v>
      </c>
      <c r="AI40" s="64" t="n">
        <v>0</v>
      </c>
      <c r="AJ40" s="70"/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02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2</v>
      </c>
      <c r="P41" s="42" t="n">
        <v>1</v>
      </c>
      <c r="Q41" s="38"/>
      <c r="R41" s="38"/>
      <c r="S41" s="42" t="n">
        <v>0</v>
      </c>
      <c r="T41" s="42" t="n">
        <v>0</v>
      </c>
      <c r="U41" s="64" t="n">
        <v>3</v>
      </c>
      <c r="V41" s="64" t="n">
        <v>1</v>
      </c>
      <c r="W41" s="64" t="n">
        <v>0</v>
      </c>
      <c r="X41" s="64" t="n">
        <v>2</v>
      </c>
      <c r="Y41" s="64" t="n">
        <v>6</v>
      </c>
      <c r="Z41" s="64" t="n">
        <v>2</v>
      </c>
      <c r="AA41" s="64" t="n">
        <v>0</v>
      </c>
      <c r="AB41" s="64" t="n">
        <v>9</v>
      </c>
      <c r="AC41" s="64" t="n">
        <v>7</v>
      </c>
      <c r="AD41" s="64" t="n">
        <v>17</v>
      </c>
      <c r="AE41" s="64" t="n">
        <v>21</v>
      </c>
      <c r="AF41" s="64" t="n">
        <v>20</v>
      </c>
      <c r="AG41" s="64" t="n">
        <v>8</v>
      </c>
      <c r="AH41" s="64" t="n">
        <v>3</v>
      </c>
      <c r="AI41" s="64" t="n">
        <v>0</v>
      </c>
      <c r="AJ41" s="70"/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70"/>
    </row>
    <row r="43" customFormat="false" ht="12.75" hidden="false" customHeight="true" outlineLevel="0" collapsed="false">
      <c r="B43" s="26"/>
      <c r="C43" s="48" t="s">
        <v>161</v>
      </c>
      <c r="D43" s="50" t="s">
        <v>162</v>
      </c>
      <c r="E43" s="43"/>
      <c r="F43" s="36" t="n">
        <v>97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1</v>
      </c>
      <c r="V43" s="49" t="n">
        <v>0</v>
      </c>
      <c r="W43" s="49" t="n">
        <v>0</v>
      </c>
      <c r="X43" s="49" t="n">
        <v>0</v>
      </c>
      <c r="Y43" s="49" t="n">
        <v>2</v>
      </c>
      <c r="Z43" s="49" t="n">
        <v>2</v>
      </c>
      <c r="AA43" s="49" t="n">
        <v>1</v>
      </c>
      <c r="AB43" s="49" t="n">
        <v>7</v>
      </c>
      <c r="AC43" s="49" t="n">
        <v>5</v>
      </c>
      <c r="AD43" s="49" t="n">
        <v>20</v>
      </c>
      <c r="AE43" s="49" t="n">
        <v>23</v>
      </c>
      <c r="AF43" s="49" t="n">
        <v>23</v>
      </c>
      <c r="AG43" s="49" t="n">
        <v>9</v>
      </c>
      <c r="AH43" s="49" t="n">
        <v>4</v>
      </c>
      <c r="AI43" s="49" t="n">
        <v>0</v>
      </c>
      <c r="AJ43" s="70"/>
    </row>
    <row r="44" customFormat="false" ht="12.75" hidden="false" customHeight="true" outlineLevel="0" collapsed="false">
      <c r="B44" s="26"/>
      <c r="C44" s="26"/>
      <c r="D44" s="50" t="s">
        <v>163</v>
      </c>
      <c r="E44" s="40" t="s">
        <v>55</v>
      </c>
      <c r="F44" s="41" t="n">
        <v>26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1</v>
      </c>
      <c r="AA44" s="49" t="n">
        <v>1</v>
      </c>
      <c r="AB44" s="49" t="n">
        <v>2</v>
      </c>
      <c r="AC44" s="49" t="n">
        <v>1</v>
      </c>
      <c r="AD44" s="49" t="n">
        <v>7</v>
      </c>
      <c r="AE44" s="49" t="n">
        <v>4</v>
      </c>
      <c r="AF44" s="49" t="n">
        <v>6</v>
      </c>
      <c r="AG44" s="49" t="n">
        <v>2</v>
      </c>
      <c r="AH44" s="49" t="n">
        <v>1</v>
      </c>
      <c r="AI44" s="49" t="n">
        <v>0</v>
      </c>
      <c r="AJ44" s="70"/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7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2</v>
      </c>
      <c r="Z45" s="49" t="n">
        <v>1</v>
      </c>
      <c r="AA45" s="49" t="n">
        <v>0</v>
      </c>
      <c r="AB45" s="49" t="n">
        <v>5</v>
      </c>
      <c r="AC45" s="49" t="n">
        <v>4</v>
      </c>
      <c r="AD45" s="49" t="n">
        <v>13</v>
      </c>
      <c r="AE45" s="49" t="n">
        <v>19</v>
      </c>
      <c r="AF45" s="49" t="n">
        <v>17</v>
      </c>
      <c r="AG45" s="49" t="n">
        <v>7</v>
      </c>
      <c r="AH45" s="49" t="n">
        <v>3</v>
      </c>
      <c r="AI45" s="49" t="n">
        <v>0</v>
      </c>
      <c r="AJ45" s="70"/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70"/>
    </row>
    <row r="47" customFormat="false" ht="12.75" hidden="false" customHeight="true" outlineLevel="0" collapsed="false">
      <c r="B47" s="26"/>
      <c r="C47" s="48" t="s">
        <v>164</v>
      </c>
      <c r="D47" s="50" t="s">
        <v>165</v>
      </c>
      <c r="E47" s="43"/>
      <c r="F47" s="36" t="n">
        <v>6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0</v>
      </c>
      <c r="M47" s="49" t="n">
        <v>0</v>
      </c>
      <c r="N47" s="49" t="n">
        <v>0</v>
      </c>
      <c r="O47" s="49" t="n">
        <v>2</v>
      </c>
      <c r="P47" s="49" t="n">
        <v>1</v>
      </c>
      <c r="Q47" s="38"/>
      <c r="R47" s="38"/>
      <c r="S47" s="49" t="n">
        <v>0</v>
      </c>
      <c r="T47" s="49" t="n">
        <v>0</v>
      </c>
      <c r="U47" s="49" t="n">
        <v>7</v>
      </c>
      <c r="V47" s="49" t="n">
        <v>3</v>
      </c>
      <c r="W47" s="49" t="n">
        <v>0</v>
      </c>
      <c r="X47" s="49" t="n">
        <v>3</v>
      </c>
      <c r="Y47" s="49" t="n">
        <v>9</v>
      </c>
      <c r="Z47" s="49" t="n">
        <v>8</v>
      </c>
      <c r="AA47" s="49" t="n">
        <v>2</v>
      </c>
      <c r="AB47" s="49" t="n">
        <v>6</v>
      </c>
      <c r="AC47" s="49" t="n">
        <v>8</v>
      </c>
      <c r="AD47" s="49" t="n">
        <v>4</v>
      </c>
      <c r="AE47" s="49" t="n">
        <v>2</v>
      </c>
      <c r="AF47" s="49" t="n">
        <v>4</v>
      </c>
      <c r="AG47" s="49" t="n">
        <v>1</v>
      </c>
      <c r="AH47" s="49" t="n">
        <v>0</v>
      </c>
      <c r="AI47" s="49" t="n">
        <v>0</v>
      </c>
      <c r="AJ47" s="70"/>
    </row>
    <row r="48" customFormat="false" ht="12.75" hidden="false" customHeight="true" outlineLevel="0" collapsed="false">
      <c r="B48" s="26"/>
      <c r="C48" s="26"/>
      <c r="D48" s="50" t="s">
        <v>166</v>
      </c>
      <c r="E48" s="40" t="s">
        <v>55</v>
      </c>
      <c r="F48" s="41" t="n">
        <v>29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4</v>
      </c>
      <c r="V48" s="49" t="n">
        <v>2</v>
      </c>
      <c r="W48" s="49" t="n">
        <v>0</v>
      </c>
      <c r="X48" s="49" t="n">
        <v>1</v>
      </c>
      <c r="Y48" s="49" t="n">
        <v>5</v>
      </c>
      <c r="Z48" s="49" t="n">
        <v>7</v>
      </c>
      <c r="AA48" s="49" t="n">
        <v>2</v>
      </c>
      <c r="AB48" s="49" t="n">
        <v>2</v>
      </c>
      <c r="AC48" s="49" t="n">
        <v>5</v>
      </c>
      <c r="AD48" s="49" t="n">
        <v>0</v>
      </c>
      <c r="AE48" s="49" t="n">
        <v>0</v>
      </c>
      <c r="AF48" s="49" t="n">
        <v>1</v>
      </c>
      <c r="AG48" s="49" t="n">
        <v>0</v>
      </c>
      <c r="AH48" s="49" t="n">
        <v>0</v>
      </c>
      <c r="AI48" s="49" t="n">
        <v>0</v>
      </c>
      <c r="AJ48" s="70"/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31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2</v>
      </c>
      <c r="P49" s="49" t="n">
        <v>1</v>
      </c>
      <c r="Q49" s="38"/>
      <c r="R49" s="38"/>
      <c r="S49" s="49" t="n">
        <v>0</v>
      </c>
      <c r="T49" s="49" t="n">
        <v>0</v>
      </c>
      <c r="U49" s="49" t="n">
        <v>3</v>
      </c>
      <c r="V49" s="49" t="n">
        <v>1</v>
      </c>
      <c r="W49" s="49" t="n">
        <v>0</v>
      </c>
      <c r="X49" s="49" t="n">
        <v>2</v>
      </c>
      <c r="Y49" s="49" t="n">
        <v>4</v>
      </c>
      <c r="Z49" s="49" t="n">
        <v>1</v>
      </c>
      <c r="AA49" s="49" t="n">
        <v>0</v>
      </c>
      <c r="AB49" s="49" t="n">
        <v>4</v>
      </c>
      <c r="AC49" s="49" t="n">
        <v>3</v>
      </c>
      <c r="AD49" s="49" t="n">
        <v>4</v>
      </c>
      <c r="AE49" s="49" t="n">
        <v>2</v>
      </c>
      <c r="AF49" s="49" t="n">
        <v>3</v>
      </c>
      <c r="AG49" s="49" t="n">
        <v>1</v>
      </c>
      <c r="AH49" s="49" t="n">
        <v>0</v>
      </c>
      <c r="AI49" s="49" t="n">
        <v>0</v>
      </c>
      <c r="AJ49" s="70"/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70"/>
    </row>
    <row r="51" customFormat="false" ht="12.75" hidden="false" customHeight="true" outlineLevel="0" collapsed="false">
      <c r="B51" s="26"/>
      <c r="C51" s="48" t="s">
        <v>167</v>
      </c>
      <c r="D51" s="34" t="s">
        <v>168</v>
      </c>
      <c r="E51" s="43"/>
      <c r="F51" s="36" t="n">
        <v>627</v>
      </c>
      <c r="G51" s="37" t="n">
        <v>1</v>
      </c>
      <c r="H51" s="37" t="n">
        <v>3</v>
      </c>
      <c r="I51" s="37" t="n">
        <v>3</v>
      </c>
      <c r="J51" s="37" t="n">
        <v>0</v>
      </c>
      <c r="K51" s="37" t="n">
        <v>0</v>
      </c>
      <c r="L51" s="37" t="n">
        <v>7</v>
      </c>
      <c r="M51" s="37" t="n">
        <v>6</v>
      </c>
      <c r="N51" s="37" t="n">
        <v>2</v>
      </c>
      <c r="O51" s="37" t="n">
        <v>4</v>
      </c>
      <c r="P51" s="37" t="n">
        <v>10</v>
      </c>
      <c r="Q51" s="38"/>
      <c r="R51" s="38"/>
      <c r="S51" s="37" t="n">
        <v>7</v>
      </c>
      <c r="T51" s="37" t="n">
        <v>8</v>
      </c>
      <c r="U51" s="64" t="n">
        <v>5</v>
      </c>
      <c r="V51" s="64" t="n">
        <v>7</v>
      </c>
      <c r="W51" s="64" t="n">
        <v>11</v>
      </c>
      <c r="X51" s="64" t="n">
        <v>28</v>
      </c>
      <c r="Y51" s="64" t="n">
        <v>23</v>
      </c>
      <c r="Z51" s="64" t="n">
        <v>44</v>
      </c>
      <c r="AA51" s="64" t="n">
        <v>63</v>
      </c>
      <c r="AB51" s="64" t="n">
        <v>85</v>
      </c>
      <c r="AC51" s="64" t="n">
        <v>119</v>
      </c>
      <c r="AD51" s="64" t="n">
        <v>96</v>
      </c>
      <c r="AE51" s="64" t="n">
        <v>63</v>
      </c>
      <c r="AF51" s="64" t="n">
        <v>30</v>
      </c>
      <c r="AG51" s="64" t="n">
        <v>8</v>
      </c>
      <c r="AH51" s="64" t="n">
        <v>1</v>
      </c>
      <c r="AI51" s="64" t="n">
        <v>0</v>
      </c>
      <c r="AJ51" s="70"/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43</v>
      </c>
      <c r="G52" s="42" t="n">
        <v>1</v>
      </c>
      <c r="H52" s="42" t="n">
        <v>1</v>
      </c>
      <c r="I52" s="42" t="n">
        <v>1</v>
      </c>
      <c r="J52" s="42" t="n">
        <v>0</v>
      </c>
      <c r="K52" s="42" t="n">
        <v>0</v>
      </c>
      <c r="L52" s="42" t="n">
        <v>3</v>
      </c>
      <c r="M52" s="42" t="n">
        <v>4</v>
      </c>
      <c r="N52" s="42" t="n">
        <v>1</v>
      </c>
      <c r="O52" s="42" t="n">
        <v>2</v>
      </c>
      <c r="P52" s="42" t="n">
        <v>6</v>
      </c>
      <c r="Q52" s="38"/>
      <c r="R52" s="38"/>
      <c r="S52" s="42" t="n">
        <v>6</v>
      </c>
      <c r="T52" s="42" t="n">
        <v>6</v>
      </c>
      <c r="U52" s="64" t="n">
        <v>1</v>
      </c>
      <c r="V52" s="64" t="n">
        <v>2</v>
      </c>
      <c r="W52" s="64" t="n">
        <v>5</v>
      </c>
      <c r="X52" s="64" t="n">
        <v>16</v>
      </c>
      <c r="Y52" s="64" t="n">
        <v>15</v>
      </c>
      <c r="Z52" s="64" t="n">
        <v>29</v>
      </c>
      <c r="AA52" s="64" t="n">
        <v>42</v>
      </c>
      <c r="AB52" s="64" t="n">
        <v>49</v>
      </c>
      <c r="AC52" s="64" t="n">
        <v>67</v>
      </c>
      <c r="AD52" s="64" t="n">
        <v>52</v>
      </c>
      <c r="AE52" s="64" t="n">
        <v>24</v>
      </c>
      <c r="AF52" s="64" t="n">
        <v>11</v>
      </c>
      <c r="AG52" s="64" t="n">
        <v>2</v>
      </c>
      <c r="AH52" s="64" t="n">
        <v>0</v>
      </c>
      <c r="AI52" s="64" t="n">
        <v>0</v>
      </c>
      <c r="AJ52" s="70"/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84</v>
      </c>
      <c r="G53" s="42" t="n">
        <v>0</v>
      </c>
      <c r="H53" s="42" t="n">
        <v>2</v>
      </c>
      <c r="I53" s="42" t="n">
        <v>2</v>
      </c>
      <c r="J53" s="42" t="n">
        <v>0</v>
      </c>
      <c r="K53" s="42" t="n">
        <v>0</v>
      </c>
      <c r="L53" s="42" t="n">
        <v>4</v>
      </c>
      <c r="M53" s="42" t="n">
        <v>2</v>
      </c>
      <c r="N53" s="42" t="n">
        <v>1</v>
      </c>
      <c r="O53" s="42" t="n">
        <v>2</v>
      </c>
      <c r="P53" s="42" t="n">
        <v>4</v>
      </c>
      <c r="Q53" s="38"/>
      <c r="R53" s="38"/>
      <c r="S53" s="42" t="n">
        <v>1</v>
      </c>
      <c r="T53" s="42" t="n">
        <v>2</v>
      </c>
      <c r="U53" s="64" t="n">
        <v>4</v>
      </c>
      <c r="V53" s="64" t="n">
        <v>5</v>
      </c>
      <c r="W53" s="64" t="n">
        <v>6</v>
      </c>
      <c r="X53" s="64" t="n">
        <v>12</v>
      </c>
      <c r="Y53" s="64" t="n">
        <v>8</v>
      </c>
      <c r="Z53" s="64" t="n">
        <v>15</v>
      </c>
      <c r="AA53" s="64" t="n">
        <v>21</v>
      </c>
      <c r="AB53" s="64" t="n">
        <v>36</v>
      </c>
      <c r="AC53" s="64" t="n">
        <v>52</v>
      </c>
      <c r="AD53" s="64" t="n">
        <v>44</v>
      </c>
      <c r="AE53" s="64" t="n">
        <v>39</v>
      </c>
      <c r="AF53" s="64" t="n">
        <v>19</v>
      </c>
      <c r="AG53" s="64" t="n">
        <v>6</v>
      </c>
      <c r="AH53" s="64" t="n">
        <v>1</v>
      </c>
      <c r="AI53" s="64" t="n">
        <v>0</v>
      </c>
      <c r="AJ53" s="70"/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70"/>
    </row>
    <row r="55" customFormat="false" ht="12.75" hidden="false" customHeight="true" outlineLevel="0" collapsed="false">
      <c r="B55" s="26"/>
      <c r="C55" s="48" t="s">
        <v>169</v>
      </c>
      <c r="D55" s="34" t="s">
        <v>170</v>
      </c>
      <c r="E55" s="43"/>
      <c r="F55" s="36" t="n">
        <v>27</v>
      </c>
      <c r="G55" s="49" t="n">
        <v>0</v>
      </c>
      <c r="H55" s="49" t="n">
        <v>1</v>
      </c>
      <c r="I55" s="49" t="n">
        <v>0</v>
      </c>
      <c r="J55" s="49" t="n">
        <v>0</v>
      </c>
      <c r="K55" s="49" t="n">
        <v>0</v>
      </c>
      <c r="L55" s="37" t="n">
        <v>1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1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2</v>
      </c>
      <c r="Z55" s="49" t="n">
        <v>3</v>
      </c>
      <c r="AA55" s="49" t="n">
        <v>4</v>
      </c>
      <c r="AB55" s="49" t="n">
        <v>2</v>
      </c>
      <c r="AC55" s="49" t="n">
        <v>8</v>
      </c>
      <c r="AD55" s="49" t="n">
        <v>3</v>
      </c>
      <c r="AE55" s="49" t="n">
        <v>2</v>
      </c>
      <c r="AF55" s="49" t="n">
        <v>1</v>
      </c>
      <c r="AG55" s="49" t="n">
        <v>0</v>
      </c>
      <c r="AH55" s="49" t="n">
        <v>0</v>
      </c>
      <c r="AI55" s="49" t="n">
        <v>0</v>
      </c>
      <c r="AJ55" s="70"/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17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2</v>
      </c>
      <c r="Z56" s="49" t="n">
        <v>2</v>
      </c>
      <c r="AA56" s="49" t="n">
        <v>3</v>
      </c>
      <c r="AB56" s="49" t="n">
        <v>2</v>
      </c>
      <c r="AC56" s="49" t="n">
        <v>4</v>
      </c>
      <c r="AD56" s="49" t="n">
        <v>2</v>
      </c>
      <c r="AE56" s="49" t="n">
        <v>2</v>
      </c>
      <c r="AF56" s="49" t="n">
        <v>0</v>
      </c>
      <c r="AG56" s="49" t="n">
        <v>0</v>
      </c>
      <c r="AH56" s="49" t="n">
        <v>0</v>
      </c>
      <c r="AI56" s="49" t="n">
        <v>0</v>
      </c>
      <c r="AJ56" s="70"/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0</v>
      </c>
      <c r="G57" s="49" t="n">
        <v>0</v>
      </c>
      <c r="H57" s="49" t="n">
        <v>1</v>
      </c>
      <c r="I57" s="49" t="n">
        <v>0</v>
      </c>
      <c r="J57" s="49" t="n">
        <v>0</v>
      </c>
      <c r="K57" s="49" t="n">
        <v>0</v>
      </c>
      <c r="L57" s="42" t="n">
        <v>1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1</v>
      </c>
      <c r="AA57" s="49" t="n">
        <v>1</v>
      </c>
      <c r="AB57" s="49" t="n">
        <v>0</v>
      </c>
      <c r="AC57" s="49" t="n">
        <v>4</v>
      </c>
      <c r="AD57" s="49" t="n">
        <v>1</v>
      </c>
      <c r="AE57" s="49" t="n">
        <v>0</v>
      </c>
      <c r="AF57" s="49" t="n">
        <v>1</v>
      </c>
      <c r="AG57" s="49" t="n">
        <v>0</v>
      </c>
      <c r="AH57" s="49" t="n">
        <v>0</v>
      </c>
      <c r="AI57" s="49" t="n">
        <v>0</v>
      </c>
      <c r="AJ57" s="70"/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70"/>
    </row>
    <row r="59" customFormat="false" ht="12.75" hidden="false" customHeight="true" outlineLevel="0" collapsed="false">
      <c r="B59" s="26"/>
      <c r="C59" s="48" t="s">
        <v>171</v>
      </c>
      <c r="D59" s="50" t="s">
        <v>172</v>
      </c>
      <c r="E59" s="43"/>
      <c r="F59" s="36" t="n">
        <v>86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38"/>
      <c r="R59" s="38"/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3</v>
      </c>
      <c r="X59" s="49" t="n">
        <v>6</v>
      </c>
      <c r="Y59" s="49" t="n">
        <v>5</v>
      </c>
      <c r="Z59" s="49" t="n">
        <v>8</v>
      </c>
      <c r="AA59" s="49" t="n">
        <v>19</v>
      </c>
      <c r="AB59" s="49" t="n">
        <v>17</v>
      </c>
      <c r="AC59" s="49" t="n">
        <v>15</v>
      </c>
      <c r="AD59" s="49" t="n">
        <v>11</v>
      </c>
      <c r="AE59" s="49" t="n">
        <v>2</v>
      </c>
      <c r="AF59" s="49" t="n">
        <v>0</v>
      </c>
      <c r="AG59" s="49" t="n">
        <v>0</v>
      </c>
      <c r="AH59" s="49" t="n">
        <v>0</v>
      </c>
      <c r="AI59" s="49" t="n">
        <v>0</v>
      </c>
      <c r="AJ59" s="70"/>
    </row>
    <row r="60" customFormat="false" ht="12.75" hidden="false" customHeight="true" outlineLevel="0" collapsed="false">
      <c r="B60" s="26"/>
      <c r="C60" s="26"/>
      <c r="D60" s="50" t="s">
        <v>173</v>
      </c>
      <c r="E60" s="40" t="s">
        <v>55</v>
      </c>
      <c r="F60" s="41" t="n">
        <v>52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38"/>
      <c r="R60" s="38"/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2</v>
      </c>
      <c r="X60" s="49" t="n">
        <v>3</v>
      </c>
      <c r="Y60" s="49" t="n">
        <v>2</v>
      </c>
      <c r="Z60" s="49" t="n">
        <v>6</v>
      </c>
      <c r="AA60" s="49" t="n">
        <v>14</v>
      </c>
      <c r="AB60" s="49" t="n">
        <v>10</v>
      </c>
      <c r="AC60" s="49" t="n">
        <v>9</v>
      </c>
      <c r="AD60" s="49" t="n">
        <v>5</v>
      </c>
      <c r="AE60" s="49" t="n">
        <v>1</v>
      </c>
      <c r="AF60" s="49" t="n">
        <v>0</v>
      </c>
      <c r="AG60" s="49" t="n">
        <v>0</v>
      </c>
      <c r="AH60" s="49" t="n">
        <v>0</v>
      </c>
      <c r="AI60" s="49" t="n">
        <v>0</v>
      </c>
      <c r="AJ60" s="70"/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4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1</v>
      </c>
      <c r="X61" s="49" t="n">
        <v>3</v>
      </c>
      <c r="Y61" s="49" t="n">
        <v>3</v>
      </c>
      <c r="Z61" s="49" t="n">
        <v>2</v>
      </c>
      <c r="AA61" s="49" t="n">
        <v>5</v>
      </c>
      <c r="AB61" s="49" t="n">
        <v>7</v>
      </c>
      <c r="AC61" s="49" t="n">
        <v>6</v>
      </c>
      <c r="AD61" s="49" t="n">
        <v>6</v>
      </c>
      <c r="AE61" s="49" t="n">
        <v>1</v>
      </c>
      <c r="AF61" s="49" t="n">
        <v>0</v>
      </c>
      <c r="AG61" s="49" t="n">
        <v>0</v>
      </c>
      <c r="AH61" s="49" t="n">
        <v>0</v>
      </c>
      <c r="AI61" s="49" t="n">
        <v>0</v>
      </c>
      <c r="AJ61" s="70"/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70"/>
    </row>
    <row r="63" customFormat="false" ht="12.75" hidden="false" customHeight="true" outlineLevel="0" collapsed="false">
      <c r="B63" s="26"/>
      <c r="C63" s="48" t="s">
        <v>174</v>
      </c>
      <c r="D63" s="34" t="s">
        <v>175</v>
      </c>
      <c r="E63" s="43"/>
      <c r="F63" s="36" t="n">
        <v>157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38"/>
      <c r="R63" s="38"/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1</v>
      </c>
      <c r="Y63" s="49" t="n">
        <v>2</v>
      </c>
      <c r="Z63" s="49" t="n">
        <v>1</v>
      </c>
      <c r="AA63" s="49" t="n">
        <v>8</v>
      </c>
      <c r="AB63" s="49" t="n">
        <v>23</v>
      </c>
      <c r="AC63" s="49" t="n">
        <v>45</v>
      </c>
      <c r="AD63" s="49" t="n">
        <v>37</v>
      </c>
      <c r="AE63" s="49" t="n">
        <v>26</v>
      </c>
      <c r="AF63" s="49" t="n">
        <v>12</v>
      </c>
      <c r="AG63" s="49" t="n">
        <v>2</v>
      </c>
      <c r="AH63" s="49" t="n">
        <v>0</v>
      </c>
      <c r="AI63" s="49" t="n">
        <v>0</v>
      </c>
      <c r="AJ63" s="70"/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82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38"/>
      <c r="R64" s="38"/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1</v>
      </c>
      <c r="Z64" s="49" t="n">
        <v>1</v>
      </c>
      <c r="AA64" s="49" t="n">
        <v>7</v>
      </c>
      <c r="AB64" s="49" t="n">
        <v>13</v>
      </c>
      <c r="AC64" s="49" t="n">
        <v>22</v>
      </c>
      <c r="AD64" s="49" t="n">
        <v>20</v>
      </c>
      <c r="AE64" s="49" t="n">
        <v>13</v>
      </c>
      <c r="AF64" s="49" t="n">
        <v>5</v>
      </c>
      <c r="AG64" s="49" t="n">
        <v>0</v>
      </c>
      <c r="AH64" s="49" t="n">
        <v>0</v>
      </c>
      <c r="AI64" s="49" t="n">
        <v>0</v>
      </c>
      <c r="AJ64" s="70"/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75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1</v>
      </c>
      <c r="Y65" s="49" t="n">
        <v>1</v>
      </c>
      <c r="Z65" s="49" t="n">
        <v>0</v>
      </c>
      <c r="AA65" s="49" t="n">
        <v>1</v>
      </c>
      <c r="AB65" s="49" t="n">
        <v>10</v>
      </c>
      <c r="AC65" s="49" t="n">
        <v>23</v>
      </c>
      <c r="AD65" s="49" t="n">
        <v>17</v>
      </c>
      <c r="AE65" s="49" t="n">
        <v>13</v>
      </c>
      <c r="AF65" s="49" t="n">
        <v>7</v>
      </c>
      <c r="AG65" s="49" t="n">
        <v>2</v>
      </c>
      <c r="AH65" s="49" t="n">
        <v>0</v>
      </c>
      <c r="AI65" s="49" t="n">
        <v>0</v>
      </c>
      <c r="AJ65" s="70"/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70"/>
    </row>
    <row r="67" customFormat="false" ht="12.75" hidden="false" customHeight="true" outlineLevel="0" collapsed="false">
      <c r="B67" s="26"/>
      <c r="C67" s="48" t="s">
        <v>176</v>
      </c>
      <c r="D67" s="34" t="s">
        <v>177</v>
      </c>
      <c r="E67" s="43"/>
      <c r="F67" s="36" t="n">
        <v>73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38"/>
      <c r="R67" s="38"/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2</v>
      </c>
      <c r="AA67" s="49" t="n">
        <v>4</v>
      </c>
      <c r="AB67" s="49" t="n">
        <v>6</v>
      </c>
      <c r="AC67" s="49" t="n">
        <v>12</v>
      </c>
      <c r="AD67" s="49" t="n">
        <v>17</v>
      </c>
      <c r="AE67" s="49" t="n">
        <v>18</v>
      </c>
      <c r="AF67" s="49" t="n">
        <v>9</v>
      </c>
      <c r="AG67" s="49" t="n">
        <v>5</v>
      </c>
      <c r="AH67" s="49" t="n">
        <v>0</v>
      </c>
      <c r="AI67" s="49" t="n">
        <v>0</v>
      </c>
      <c r="AJ67" s="70"/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29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38"/>
      <c r="R68" s="38"/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1</v>
      </c>
      <c r="AA68" s="49" t="n">
        <v>1</v>
      </c>
      <c r="AB68" s="49" t="n">
        <v>5</v>
      </c>
      <c r="AC68" s="49" t="n">
        <v>5</v>
      </c>
      <c r="AD68" s="49" t="n">
        <v>9</v>
      </c>
      <c r="AE68" s="49" t="n">
        <v>3</v>
      </c>
      <c r="AF68" s="49" t="n">
        <v>3</v>
      </c>
      <c r="AG68" s="49" t="n">
        <v>2</v>
      </c>
      <c r="AH68" s="49" t="n">
        <v>0</v>
      </c>
      <c r="AI68" s="49" t="n">
        <v>0</v>
      </c>
      <c r="AJ68" s="70"/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44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38"/>
      <c r="R69" s="38"/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1</v>
      </c>
      <c r="AA69" s="49" t="n">
        <v>3</v>
      </c>
      <c r="AB69" s="49" t="n">
        <v>1</v>
      </c>
      <c r="AC69" s="49" t="n">
        <v>7</v>
      </c>
      <c r="AD69" s="49" t="n">
        <v>8</v>
      </c>
      <c r="AE69" s="49" t="n">
        <v>15</v>
      </c>
      <c r="AF69" s="49" t="n">
        <v>6</v>
      </c>
      <c r="AG69" s="49" t="n">
        <v>3</v>
      </c>
      <c r="AH69" s="49" t="n">
        <v>0</v>
      </c>
      <c r="AI69" s="49" t="n">
        <v>0</v>
      </c>
      <c r="AJ69" s="70"/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70"/>
    </row>
    <row r="71" customFormat="false" ht="12.75" hidden="false" customHeight="true" outlineLevel="0" collapsed="false">
      <c r="B71" s="26"/>
      <c r="C71" s="48" t="s">
        <v>178</v>
      </c>
      <c r="D71" s="50" t="s">
        <v>179</v>
      </c>
      <c r="E71" s="43"/>
      <c r="F71" s="36" t="n">
        <v>284</v>
      </c>
      <c r="G71" s="49" t="n">
        <v>1</v>
      </c>
      <c r="H71" s="49" t="n">
        <v>2</v>
      </c>
      <c r="I71" s="49" t="n">
        <v>3</v>
      </c>
      <c r="J71" s="49" t="n">
        <v>0</v>
      </c>
      <c r="K71" s="49" t="n">
        <v>0</v>
      </c>
      <c r="L71" s="37" t="n">
        <v>6</v>
      </c>
      <c r="M71" s="49" t="n">
        <v>6</v>
      </c>
      <c r="N71" s="49" t="n">
        <v>2</v>
      </c>
      <c r="O71" s="49" t="n">
        <v>4</v>
      </c>
      <c r="P71" s="49" t="n">
        <v>10</v>
      </c>
      <c r="Q71" s="38"/>
      <c r="R71" s="38"/>
      <c r="S71" s="49" t="n">
        <v>7</v>
      </c>
      <c r="T71" s="49" t="n">
        <v>7</v>
      </c>
      <c r="U71" s="49" t="n">
        <v>5</v>
      </c>
      <c r="V71" s="49" t="n">
        <v>7</v>
      </c>
      <c r="W71" s="49" t="n">
        <v>8</v>
      </c>
      <c r="X71" s="49" t="n">
        <v>21</v>
      </c>
      <c r="Y71" s="49" t="n">
        <v>14</v>
      </c>
      <c r="Z71" s="49" t="n">
        <v>30</v>
      </c>
      <c r="AA71" s="49" t="n">
        <v>28</v>
      </c>
      <c r="AB71" s="49" t="n">
        <v>37</v>
      </c>
      <c r="AC71" s="49" t="n">
        <v>39</v>
      </c>
      <c r="AD71" s="49" t="n">
        <v>28</v>
      </c>
      <c r="AE71" s="49" t="n">
        <v>15</v>
      </c>
      <c r="AF71" s="49" t="n">
        <v>8</v>
      </c>
      <c r="AG71" s="49" t="n">
        <v>1</v>
      </c>
      <c r="AH71" s="49" t="n">
        <v>1</v>
      </c>
      <c r="AI71" s="49" t="n">
        <v>0</v>
      </c>
      <c r="AJ71" s="70"/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163</v>
      </c>
      <c r="G72" s="49" t="n">
        <v>1</v>
      </c>
      <c r="H72" s="49" t="n">
        <v>1</v>
      </c>
      <c r="I72" s="49" t="n">
        <v>1</v>
      </c>
      <c r="J72" s="49" t="n">
        <v>0</v>
      </c>
      <c r="K72" s="49" t="n">
        <v>0</v>
      </c>
      <c r="L72" s="42" t="n">
        <v>3</v>
      </c>
      <c r="M72" s="49" t="n">
        <v>4</v>
      </c>
      <c r="N72" s="49" t="n">
        <v>1</v>
      </c>
      <c r="O72" s="49" t="n">
        <v>2</v>
      </c>
      <c r="P72" s="49" t="n">
        <v>6</v>
      </c>
      <c r="Q72" s="38"/>
      <c r="R72" s="38"/>
      <c r="S72" s="49" t="n">
        <v>6</v>
      </c>
      <c r="T72" s="49" t="n">
        <v>6</v>
      </c>
      <c r="U72" s="49" t="n">
        <v>1</v>
      </c>
      <c r="V72" s="49" t="n">
        <v>2</v>
      </c>
      <c r="W72" s="49" t="n">
        <v>3</v>
      </c>
      <c r="X72" s="49" t="n">
        <v>13</v>
      </c>
      <c r="Y72" s="49" t="n">
        <v>10</v>
      </c>
      <c r="Z72" s="49" t="n">
        <v>19</v>
      </c>
      <c r="AA72" s="49" t="n">
        <v>17</v>
      </c>
      <c r="AB72" s="49" t="n">
        <v>19</v>
      </c>
      <c r="AC72" s="49" t="n">
        <v>27</v>
      </c>
      <c r="AD72" s="49" t="n">
        <v>16</v>
      </c>
      <c r="AE72" s="49" t="n">
        <v>5</v>
      </c>
      <c r="AF72" s="49" t="n">
        <v>3</v>
      </c>
      <c r="AG72" s="49" t="n">
        <v>0</v>
      </c>
      <c r="AH72" s="49" t="n">
        <v>0</v>
      </c>
      <c r="AI72" s="49" t="n">
        <v>0</v>
      </c>
      <c r="AJ72" s="70"/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21</v>
      </c>
      <c r="G73" s="49" t="n">
        <v>0</v>
      </c>
      <c r="H73" s="49" t="n">
        <v>1</v>
      </c>
      <c r="I73" s="49" t="n">
        <v>2</v>
      </c>
      <c r="J73" s="49" t="n">
        <v>0</v>
      </c>
      <c r="K73" s="49" t="n">
        <v>0</v>
      </c>
      <c r="L73" s="42" t="n">
        <v>3</v>
      </c>
      <c r="M73" s="49" t="n">
        <v>2</v>
      </c>
      <c r="N73" s="49" t="n">
        <v>1</v>
      </c>
      <c r="O73" s="49" t="n">
        <v>2</v>
      </c>
      <c r="P73" s="49" t="n">
        <v>4</v>
      </c>
      <c r="Q73" s="38"/>
      <c r="R73" s="38"/>
      <c r="S73" s="49" t="n">
        <v>1</v>
      </c>
      <c r="T73" s="49" t="n">
        <v>1</v>
      </c>
      <c r="U73" s="49" t="n">
        <v>4</v>
      </c>
      <c r="V73" s="49" t="n">
        <v>5</v>
      </c>
      <c r="W73" s="49" t="n">
        <v>5</v>
      </c>
      <c r="X73" s="49" t="n">
        <v>8</v>
      </c>
      <c r="Y73" s="49" t="n">
        <v>4</v>
      </c>
      <c r="Z73" s="49" t="n">
        <v>11</v>
      </c>
      <c r="AA73" s="49" t="n">
        <v>11</v>
      </c>
      <c r="AB73" s="49" t="n">
        <v>18</v>
      </c>
      <c r="AC73" s="49" t="n">
        <v>12</v>
      </c>
      <c r="AD73" s="49" t="n">
        <v>12</v>
      </c>
      <c r="AE73" s="49" t="n">
        <v>10</v>
      </c>
      <c r="AF73" s="49" t="n">
        <v>5</v>
      </c>
      <c r="AG73" s="49" t="n">
        <v>1</v>
      </c>
      <c r="AH73" s="49" t="n">
        <v>1</v>
      </c>
      <c r="AI73" s="49" t="n">
        <v>0</v>
      </c>
      <c r="AJ73" s="70"/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70"/>
    </row>
    <row r="75" customFormat="false" ht="12.75" hidden="false" customHeight="true" outlineLevel="0" collapsed="false">
      <c r="B75" s="26"/>
      <c r="C75" s="48" t="s">
        <v>180</v>
      </c>
      <c r="D75" s="34" t="s">
        <v>181</v>
      </c>
      <c r="E75" s="43"/>
      <c r="F75" s="36" t="n">
        <v>1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1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70"/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70"/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1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1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70"/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70"/>
    </row>
    <row r="79" customFormat="false" ht="12.75" hidden="false" customHeight="true" outlineLevel="0" collapsed="false">
      <c r="B79" s="26"/>
      <c r="C79" s="48" t="s">
        <v>182</v>
      </c>
      <c r="D79" s="50" t="s">
        <v>183</v>
      </c>
      <c r="E79" s="43"/>
      <c r="F79" s="36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70"/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70"/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70"/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70"/>
    </row>
    <row r="83" customFormat="false" ht="12.75" hidden="false" customHeight="true" outlineLevel="0" collapsed="false">
      <c r="B83" s="26"/>
      <c r="C83" s="48" t="s">
        <v>184</v>
      </c>
      <c r="D83" s="34" t="s">
        <v>185</v>
      </c>
      <c r="E83" s="43"/>
      <c r="F83" s="36" t="n">
        <v>14961</v>
      </c>
      <c r="G83" s="37" t="n">
        <v>6</v>
      </c>
      <c r="H83" s="37" t="n">
        <v>0</v>
      </c>
      <c r="I83" s="37" t="n">
        <v>1</v>
      </c>
      <c r="J83" s="37" t="n">
        <v>1</v>
      </c>
      <c r="K83" s="37" t="n">
        <v>2</v>
      </c>
      <c r="L83" s="37" t="n">
        <v>10</v>
      </c>
      <c r="M83" s="37" t="n">
        <v>1</v>
      </c>
      <c r="N83" s="37" t="n">
        <v>3</v>
      </c>
      <c r="O83" s="37" t="n">
        <v>8</v>
      </c>
      <c r="P83" s="37" t="n">
        <v>17</v>
      </c>
      <c r="Q83" s="38"/>
      <c r="R83" s="38"/>
      <c r="S83" s="37" t="n">
        <v>25</v>
      </c>
      <c r="T83" s="37" t="n">
        <v>51</v>
      </c>
      <c r="U83" s="64" t="n">
        <v>85</v>
      </c>
      <c r="V83" s="64" t="n">
        <v>123</v>
      </c>
      <c r="W83" s="64" t="n">
        <v>179</v>
      </c>
      <c r="X83" s="64" t="n">
        <v>341</v>
      </c>
      <c r="Y83" s="64" t="n">
        <v>592</v>
      </c>
      <c r="Z83" s="64" t="n">
        <v>810</v>
      </c>
      <c r="AA83" s="64" t="n">
        <v>1087</v>
      </c>
      <c r="AB83" s="64" t="n">
        <v>1572</v>
      </c>
      <c r="AC83" s="64" t="n">
        <v>2161</v>
      </c>
      <c r="AD83" s="64" t="n">
        <v>2456</v>
      </c>
      <c r="AE83" s="64" t="n">
        <v>2676</v>
      </c>
      <c r="AF83" s="64" t="n">
        <v>2003</v>
      </c>
      <c r="AG83" s="64" t="n">
        <v>660</v>
      </c>
      <c r="AH83" s="64" t="n">
        <v>101</v>
      </c>
      <c r="AI83" s="64" t="n">
        <v>0</v>
      </c>
      <c r="AJ83" s="70"/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479</v>
      </c>
      <c r="G84" s="42" t="n">
        <v>2</v>
      </c>
      <c r="H84" s="42" t="n">
        <v>0</v>
      </c>
      <c r="I84" s="42" t="n">
        <v>1</v>
      </c>
      <c r="J84" s="42" t="n">
        <v>0</v>
      </c>
      <c r="K84" s="42" t="n">
        <v>1</v>
      </c>
      <c r="L84" s="42" t="n">
        <v>4</v>
      </c>
      <c r="M84" s="42" t="n">
        <v>1</v>
      </c>
      <c r="N84" s="42" t="n">
        <v>3</v>
      </c>
      <c r="O84" s="42" t="n">
        <v>8</v>
      </c>
      <c r="P84" s="42" t="n">
        <v>12</v>
      </c>
      <c r="Q84" s="38"/>
      <c r="R84" s="38"/>
      <c r="S84" s="42" t="n">
        <v>16</v>
      </c>
      <c r="T84" s="42" t="n">
        <v>37</v>
      </c>
      <c r="U84" s="64" t="n">
        <v>59</v>
      </c>
      <c r="V84" s="64" t="n">
        <v>87</v>
      </c>
      <c r="W84" s="64" t="n">
        <v>129</v>
      </c>
      <c r="X84" s="64" t="n">
        <v>245</v>
      </c>
      <c r="Y84" s="64" t="n">
        <v>418</v>
      </c>
      <c r="Z84" s="64" t="n">
        <v>582</v>
      </c>
      <c r="AA84" s="64" t="n">
        <v>746</v>
      </c>
      <c r="AB84" s="64" t="n">
        <v>1046</v>
      </c>
      <c r="AC84" s="64" t="n">
        <v>1259</v>
      </c>
      <c r="AD84" s="64" t="n">
        <v>1063</v>
      </c>
      <c r="AE84" s="64" t="n">
        <v>975</v>
      </c>
      <c r="AF84" s="64" t="n">
        <v>623</v>
      </c>
      <c r="AG84" s="64" t="n">
        <v>149</v>
      </c>
      <c r="AH84" s="64" t="n">
        <v>17</v>
      </c>
      <c r="AI84" s="64" t="n">
        <v>0</v>
      </c>
      <c r="AJ84" s="70"/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7482</v>
      </c>
      <c r="G85" s="42" t="n">
        <v>4</v>
      </c>
      <c r="H85" s="42" t="n">
        <v>0</v>
      </c>
      <c r="I85" s="42" t="n">
        <v>0</v>
      </c>
      <c r="J85" s="42" t="n">
        <v>1</v>
      </c>
      <c r="K85" s="42" t="n">
        <v>1</v>
      </c>
      <c r="L85" s="42" t="n">
        <v>6</v>
      </c>
      <c r="M85" s="42" t="n">
        <v>0</v>
      </c>
      <c r="N85" s="42" t="n">
        <v>0</v>
      </c>
      <c r="O85" s="42" t="n">
        <v>0</v>
      </c>
      <c r="P85" s="42" t="n">
        <v>5</v>
      </c>
      <c r="Q85" s="38"/>
      <c r="R85" s="38"/>
      <c r="S85" s="42" t="n">
        <v>9</v>
      </c>
      <c r="T85" s="42" t="n">
        <v>14</v>
      </c>
      <c r="U85" s="64" t="n">
        <v>26</v>
      </c>
      <c r="V85" s="64" t="n">
        <v>36</v>
      </c>
      <c r="W85" s="64" t="n">
        <v>50</v>
      </c>
      <c r="X85" s="64" t="n">
        <v>96</v>
      </c>
      <c r="Y85" s="64" t="n">
        <v>174</v>
      </c>
      <c r="Z85" s="64" t="n">
        <v>228</v>
      </c>
      <c r="AA85" s="64" t="n">
        <v>341</v>
      </c>
      <c r="AB85" s="64" t="n">
        <v>526</v>
      </c>
      <c r="AC85" s="64" t="n">
        <v>902</v>
      </c>
      <c r="AD85" s="64" t="n">
        <v>1393</v>
      </c>
      <c r="AE85" s="64" t="n">
        <v>1701</v>
      </c>
      <c r="AF85" s="64" t="n">
        <v>1380</v>
      </c>
      <c r="AG85" s="64" t="n">
        <v>511</v>
      </c>
      <c r="AH85" s="64" t="n">
        <v>84</v>
      </c>
      <c r="AI85" s="64" t="n">
        <v>0</v>
      </c>
      <c r="AJ85" s="70"/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5"/>
      <c r="R86" s="55"/>
      <c r="S86" s="54"/>
      <c r="T86" s="53"/>
      <c r="U86" s="56"/>
      <c r="V86" s="56"/>
      <c r="W86" s="56"/>
      <c r="X86" s="56"/>
      <c r="Y86" s="56"/>
      <c r="Z86" s="56"/>
      <c r="AA86" s="71"/>
      <c r="AB86" s="71"/>
      <c r="AC86" s="71"/>
      <c r="AD86" s="71"/>
      <c r="AE86" s="71"/>
      <c r="AF86" s="71"/>
      <c r="AG86" s="71"/>
      <c r="AH86" s="71"/>
      <c r="AI86" s="71"/>
    </row>
    <row r="87" customFormat="false" ht="13.5" hidden="false" customHeight="true" outlineLevel="0" collapsed="false">
      <c r="B87" s="9"/>
      <c r="C87" s="9"/>
      <c r="D87" s="57"/>
      <c r="E87" s="58"/>
      <c r="F87" s="58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7"/>
      <c r="V87" s="58"/>
      <c r="W87" s="58"/>
      <c r="X87" s="58"/>
      <c r="Y87" s="58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9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9"/>
    </row>
    <row r="90" customFormat="false" ht="13.5" hidden="false" customHeight="true" outlineLevel="0" collapsed="false">
      <c r="D90" s="60"/>
      <c r="E90" s="59"/>
      <c r="F90" s="59"/>
      <c r="U90" s="59"/>
    </row>
    <row r="91" customFormat="false" ht="13.5" hidden="false" customHeight="false" outlineLevel="0" collapsed="false">
      <c r="D91" s="59"/>
      <c r="E91" s="59"/>
      <c r="F91" s="59"/>
      <c r="U91" s="59"/>
    </row>
    <row r="92" customFormat="false" ht="13.5" hidden="false" customHeight="false" outlineLevel="0" collapsed="false">
      <c r="D92" s="60"/>
      <c r="E92" s="59"/>
      <c r="F92" s="59"/>
      <c r="U92" s="59"/>
    </row>
    <row r="93" customFormat="false" ht="10.5" hidden="false" customHeight="true" outlineLevel="0" collapsed="false">
      <c r="D93" s="60"/>
      <c r="E93" s="59"/>
      <c r="F93" s="59"/>
      <c r="U93" s="59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75" workbookViewId="0">
      <pane xSplit="4" ySplit="5" topLeftCell="F10" activePane="bottomRight" state="frozen"/>
      <selection pane="topLeft" activeCell="B5" activeCellId="0" sqref="B5"/>
      <selection pane="topRight" activeCell="F5" activeCellId="0" sqref="F5"/>
      <selection pane="bottomLeft" activeCell="B10" activeCellId="0" sqref="B10"/>
      <selection pane="bottom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1" t="str">
        <f aca="false">'第22表－１'!AI4</f>
        <v>平成１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186</v>
      </c>
      <c r="D11" s="34" t="s">
        <v>187</v>
      </c>
      <c r="E11" s="43"/>
      <c r="F11" s="36" t="n">
        <v>194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0</v>
      </c>
      <c r="U11" s="64" t="n">
        <v>1</v>
      </c>
      <c r="V11" s="37" t="n">
        <v>2</v>
      </c>
      <c r="W11" s="37" t="n">
        <v>2</v>
      </c>
      <c r="X11" s="37" t="n">
        <v>1</v>
      </c>
      <c r="Y11" s="37" t="n">
        <v>4</v>
      </c>
      <c r="Z11" s="37" t="n">
        <v>6</v>
      </c>
      <c r="AA11" s="37" t="n">
        <v>5</v>
      </c>
      <c r="AB11" s="37" t="n">
        <v>12</v>
      </c>
      <c r="AC11" s="37" t="n">
        <v>13</v>
      </c>
      <c r="AD11" s="37" t="n">
        <v>24</v>
      </c>
      <c r="AE11" s="37" t="n">
        <v>50</v>
      </c>
      <c r="AF11" s="37" t="n">
        <v>46</v>
      </c>
      <c r="AG11" s="37" t="n">
        <v>22</v>
      </c>
      <c r="AH11" s="37" t="n">
        <v>6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61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8"/>
      <c r="R12" s="38"/>
      <c r="S12" s="42" t="n">
        <v>0</v>
      </c>
      <c r="T12" s="42" t="n">
        <v>0</v>
      </c>
      <c r="U12" s="64" t="n">
        <v>0</v>
      </c>
      <c r="V12" s="42" t="n">
        <v>2</v>
      </c>
      <c r="W12" s="42" t="n">
        <v>0</v>
      </c>
      <c r="X12" s="42" t="n">
        <v>0</v>
      </c>
      <c r="Y12" s="42" t="n">
        <v>2</v>
      </c>
      <c r="Z12" s="42" t="n">
        <v>6</v>
      </c>
      <c r="AA12" s="42" t="n">
        <v>3</v>
      </c>
      <c r="AB12" s="42" t="n">
        <v>6</v>
      </c>
      <c r="AC12" s="42" t="n">
        <v>6</v>
      </c>
      <c r="AD12" s="42" t="n">
        <v>6</v>
      </c>
      <c r="AE12" s="42" t="n">
        <v>13</v>
      </c>
      <c r="AF12" s="42" t="n">
        <v>12</v>
      </c>
      <c r="AG12" s="42" t="n">
        <v>3</v>
      </c>
      <c r="AH12" s="42" t="n">
        <v>2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33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38"/>
      <c r="R13" s="38"/>
      <c r="S13" s="42" t="n">
        <v>0</v>
      </c>
      <c r="T13" s="42" t="n">
        <v>0</v>
      </c>
      <c r="U13" s="64" t="n">
        <v>1</v>
      </c>
      <c r="V13" s="42" t="n">
        <v>0</v>
      </c>
      <c r="W13" s="42" t="n">
        <v>2</v>
      </c>
      <c r="X13" s="42" t="n">
        <v>1</v>
      </c>
      <c r="Y13" s="42" t="n">
        <v>2</v>
      </c>
      <c r="Z13" s="42" t="n">
        <v>0</v>
      </c>
      <c r="AA13" s="42" t="n">
        <v>2</v>
      </c>
      <c r="AB13" s="42" t="n">
        <v>6</v>
      </c>
      <c r="AC13" s="42" t="n">
        <v>7</v>
      </c>
      <c r="AD13" s="42" t="n">
        <v>18</v>
      </c>
      <c r="AE13" s="42" t="n">
        <v>37</v>
      </c>
      <c r="AF13" s="42" t="n">
        <v>34</v>
      </c>
      <c r="AG13" s="42" t="n">
        <v>19</v>
      </c>
      <c r="AH13" s="42" t="n">
        <v>4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188</v>
      </c>
      <c r="D15" s="50" t="s">
        <v>189</v>
      </c>
      <c r="E15" s="43"/>
      <c r="F15" s="36" t="n">
        <v>106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49" t="n">
        <v>0</v>
      </c>
      <c r="T15" s="49" t="n">
        <v>0</v>
      </c>
      <c r="U15" s="49" t="n">
        <v>0</v>
      </c>
      <c r="V15" s="49" t="n">
        <v>1</v>
      </c>
      <c r="W15" s="49" t="n">
        <v>2</v>
      </c>
      <c r="X15" s="49" t="n">
        <v>1</v>
      </c>
      <c r="Y15" s="49" t="n">
        <v>2</v>
      </c>
      <c r="Z15" s="49" t="n">
        <v>2</v>
      </c>
      <c r="AA15" s="49" t="n">
        <v>3</v>
      </c>
      <c r="AB15" s="49" t="n">
        <v>9</v>
      </c>
      <c r="AC15" s="49" t="n">
        <v>9</v>
      </c>
      <c r="AD15" s="49" t="n">
        <v>10</v>
      </c>
      <c r="AE15" s="49" t="n">
        <v>27</v>
      </c>
      <c r="AF15" s="49" t="n">
        <v>26</v>
      </c>
      <c r="AG15" s="49" t="n">
        <v>12</v>
      </c>
      <c r="AH15" s="49" t="n">
        <v>2</v>
      </c>
      <c r="AI15" s="49" t="n">
        <v>0</v>
      </c>
    </row>
    <row r="16" customFormat="false" ht="12.75" hidden="false" customHeight="true" outlineLevel="0" collapsed="false">
      <c r="B16" s="26"/>
      <c r="C16" s="26"/>
      <c r="D16" s="50" t="s">
        <v>190</v>
      </c>
      <c r="E16" s="40" t="s">
        <v>55</v>
      </c>
      <c r="F16" s="41" t="n">
        <v>27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49" t="n">
        <v>0</v>
      </c>
      <c r="T16" s="49" t="n">
        <v>0</v>
      </c>
      <c r="U16" s="49" t="n">
        <v>0</v>
      </c>
      <c r="V16" s="49" t="n">
        <v>1</v>
      </c>
      <c r="W16" s="49" t="n">
        <v>0</v>
      </c>
      <c r="X16" s="49" t="n">
        <v>0</v>
      </c>
      <c r="Y16" s="49" t="n">
        <v>1</v>
      </c>
      <c r="Z16" s="49" t="n">
        <v>2</v>
      </c>
      <c r="AA16" s="49" t="n">
        <v>1</v>
      </c>
      <c r="AB16" s="49" t="n">
        <v>4</v>
      </c>
      <c r="AC16" s="49" t="n">
        <v>5</v>
      </c>
      <c r="AD16" s="49" t="n">
        <v>2</v>
      </c>
      <c r="AE16" s="49" t="n">
        <v>5</v>
      </c>
      <c r="AF16" s="49" t="n">
        <v>4</v>
      </c>
      <c r="AG16" s="49" t="n">
        <v>1</v>
      </c>
      <c r="AH16" s="49" t="n">
        <v>1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79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8"/>
      <c r="R17" s="38"/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2</v>
      </c>
      <c r="X17" s="49" t="n">
        <v>1</v>
      </c>
      <c r="Y17" s="49" t="n">
        <v>1</v>
      </c>
      <c r="Z17" s="49" t="n">
        <v>0</v>
      </c>
      <c r="AA17" s="49" t="n">
        <v>2</v>
      </c>
      <c r="AB17" s="49" t="n">
        <v>5</v>
      </c>
      <c r="AC17" s="49" t="n">
        <v>4</v>
      </c>
      <c r="AD17" s="49" t="n">
        <v>8</v>
      </c>
      <c r="AE17" s="49" t="n">
        <v>22</v>
      </c>
      <c r="AF17" s="49" t="n">
        <v>22</v>
      </c>
      <c r="AG17" s="49" t="n">
        <v>11</v>
      </c>
      <c r="AH17" s="49" t="n">
        <v>1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191</v>
      </c>
      <c r="D19" s="50" t="s">
        <v>192</v>
      </c>
      <c r="E19" s="43"/>
      <c r="F19" s="36" t="n">
        <v>88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49" t="n">
        <v>0</v>
      </c>
      <c r="T19" s="49" t="n">
        <v>0</v>
      </c>
      <c r="U19" s="49" t="n">
        <v>1</v>
      </c>
      <c r="V19" s="49" t="n">
        <v>1</v>
      </c>
      <c r="W19" s="49" t="n">
        <v>0</v>
      </c>
      <c r="X19" s="49" t="n">
        <v>0</v>
      </c>
      <c r="Y19" s="49" t="n">
        <v>2</v>
      </c>
      <c r="Z19" s="49" t="n">
        <v>4</v>
      </c>
      <c r="AA19" s="49" t="n">
        <v>2</v>
      </c>
      <c r="AB19" s="49" t="n">
        <v>3</v>
      </c>
      <c r="AC19" s="49" t="n">
        <v>4</v>
      </c>
      <c r="AD19" s="49" t="n">
        <v>14</v>
      </c>
      <c r="AE19" s="49" t="n">
        <v>23</v>
      </c>
      <c r="AF19" s="49" t="n">
        <v>20</v>
      </c>
      <c r="AG19" s="49" t="n">
        <v>10</v>
      </c>
      <c r="AH19" s="49" t="n">
        <v>4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4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1</v>
      </c>
      <c r="Z20" s="49" t="n">
        <v>4</v>
      </c>
      <c r="AA20" s="49" t="n">
        <v>2</v>
      </c>
      <c r="AB20" s="49" t="n">
        <v>2</v>
      </c>
      <c r="AC20" s="49" t="n">
        <v>1</v>
      </c>
      <c r="AD20" s="49" t="n">
        <v>4</v>
      </c>
      <c r="AE20" s="49" t="n">
        <v>8</v>
      </c>
      <c r="AF20" s="49" t="n">
        <v>8</v>
      </c>
      <c r="AG20" s="49" t="n">
        <v>2</v>
      </c>
      <c r="AH20" s="49" t="n">
        <v>1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54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8"/>
      <c r="R21" s="38"/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1</v>
      </c>
      <c r="Z21" s="49" t="n">
        <v>0</v>
      </c>
      <c r="AA21" s="49" t="n">
        <v>0</v>
      </c>
      <c r="AB21" s="49" t="n">
        <v>1</v>
      </c>
      <c r="AC21" s="49" t="n">
        <v>3</v>
      </c>
      <c r="AD21" s="49" t="n">
        <v>10</v>
      </c>
      <c r="AE21" s="49" t="n">
        <v>15</v>
      </c>
      <c r="AF21" s="49" t="n">
        <v>12</v>
      </c>
      <c r="AG21" s="49" t="n">
        <v>8</v>
      </c>
      <c r="AH21" s="49" t="n">
        <v>3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64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193</v>
      </c>
      <c r="D23" s="34" t="s">
        <v>194</v>
      </c>
      <c r="E23" s="43"/>
      <c r="F23" s="36" t="n">
        <v>7983</v>
      </c>
      <c r="G23" s="37" t="n">
        <v>6</v>
      </c>
      <c r="H23" s="37" t="n">
        <v>0</v>
      </c>
      <c r="I23" s="37" t="n">
        <v>1</v>
      </c>
      <c r="J23" s="37" t="n">
        <v>1</v>
      </c>
      <c r="K23" s="37" t="n">
        <v>2</v>
      </c>
      <c r="L23" s="37" t="n">
        <v>10</v>
      </c>
      <c r="M23" s="37" t="n">
        <v>1</v>
      </c>
      <c r="N23" s="37" t="n">
        <v>2</v>
      </c>
      <c r="O23" s="37" t="n">
        <v>5</v>
      </c>
      <c r="P23" s="37" t="n">
        <v>14</v>
      </c>
      <c r="Q23" s="38"/>
      <c r="R23" s="38"/>
      <c r="S23" s="37" t="n">
        <v>20</v>
      </c>
      <c r="T23" s="37" t="n">
        <v>32</v>
      </c>
      <c r="U23" s="64" t="n">
        <v>52</v>
      </c>
      <c r="V23" s="37" t="n">
        <v>60</v>
      </c>
      <c r="W23" s="37" t="n">
        <v>89</v>
      </c>
      <c r="X23" s="37" t="n">
        <v>193</v>
      </c>
      <c r="Y23" s="37" t="n">
        <v>304</v>
      </c>
      <c r="Z23" s="37" t="n">
        <v>428</v>
      </c>
      <c r="AA23" s="37" t="n">
        <v>588</v>
      </c>
      <c r="AB23" s="37" t="n">
        <v>821</v>
      </c>
      <c r="AC23" s="37" t="n">
        <v>1109</v>
      </c>
      <c r="AD23" s="37" t="n">
        <v>1294</v>
      </c>
      <c r="AE23" s="37" t="n">
        <v>1413</v>
      </c>
      <c r="AF23" s="37" t="n">
        <v>1110</v>
      </c>
      <c r="AG23" s="37" t="n">
        <v>376</v>
      </c>
      <c r="AH23" s="37" t="n">
        <v>62</v>
      </c>
      <c r="AI23" s="37" t="n">
        <v>0</v>
      </c>
    </row>
    <row r="24" customFormat="false" ht="12.75" hidden="false" customHeight="true" outlineLevel="0" collapsed="false">
      <c r="B24" s="26"/>
      <c r="C24" s="26"/>
      <c r="D24" s="34" t="s">
        <v>195</v>
      </c>
      <c r="E24" s="40" t="s">
        <v>55</v>
      </c>
      <c r="F24" s="41" t="n">
        <v>3981</v>
      </c>
      <c r="G24" s="42" t="n">
        <v>2</v>
      </c>
      <c r="H24" s="42" t="n">
        <v>0</v>
      </c>
      <c r="I24" s="42" t="n">
        <v>1</v>
      </c>
      <c r="J24" s="42" t="n">
        <v>0</v>
      </c>
      <c r="K24" s="42" t="n">
        <v>1</v>
      </c>
      <c r="L24" s="42" t="n">
        <v>4</v>
      </c>
      <c r="M24" s="42" t="n">
        <v>1</v>
      </c>
      <c r="N24" s="42" t="n">
        <v>2</v>
      </c>
      <c r="O24" s="42" t="n">
        <v>5</v>
      </c>
      <c r="P24" s="42" t="n">
        <v>10</v>
      </c>
      <c r="Q24" s="38"/>
      <c r="R24" s="38"/>
      <c r="S24" s="42" t="n">
        <v>14</v>
      </c>
      <c r="T24" s="42" t="n">
        <v>24</v>
      </c>
      <c r="U24" s="64" t="n">
        <v>40</v>
      </c>
      <c r="V24" s="42" t="n">
        <v>43</v>
      </c>
      <c r="W24" s="42" t="n">
        <v>68</v>
      </c>
      <c r="X24" s="42" t="n">
        <v>144</v>
      </c>
      <c r="Y24" s="42" t="n">
        <v>231</v>
      </c>
      <c r="Z24" s="42" t="n">
        <v>321</v>
      </c>
      <c r="AA24" s="42" t="n">
        <v>410</v>
      </c>
      <c r="AB24" s="42" t="n">
        <v>539</v>
      </c>
      <c r="AC24" s="42" t="n">
        <v>631</v>
      </c>
      <c r="AD24" s="42" t="n">
        <v>553</v>
      </c>
      <c r="AE24" s="42" t="n">
        <v>497</v>
      </c>
      <c r="AF24" s="42" t="n">
        <v>350</v>
      </c>
      <c r="AG24" s="42" t="n">
        <v>83</v>
      </c>
      <c r="AH24" s="42" t="n">
        <v>11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002</v>
      </c>
      <c r="G25" s="42" t="n">
        <v>4</v>
      </c>
      <c r="H25" s="42" t="n">
        <v>0</v>
      </c>
      <c r="I25" s="42" t="n">
        <v>0</v>
      </c>
      <c r="J25" s="42" t="n">
        <v>1</v>
      </c>
      <c r="K25" s="42" t="n">
        <v>1</v>
      </c>
      <c r="L25" s="42" t="n">
        <v>6</v>
      </c>
      <c r="M25" s="42" t="n">
        <v>0</v>
      </c>
      <c r="N25" s="42" t="n">
        <v>0</v>
      </c>
      <c r="O25" s="42" t="n">
        <v>0</v>
      </c>
      <c r="P25" s="42" t="n">
        <v>4</v>
      </c>
      <c r="Q25" s="38"/>
      <c r="R25" s="38"/>
      <c r="S25" s="42" t="n">
        <v>6</v>
      </c>
      <c r="T25" s="42" t="n">
        <v>8</v>
      </c>
      <c r="U25" s="64" t="n">
        <v>12</v>
      </c>
      <c r="V25" s="42" t="n">
        <v>17</v>
      </c>
      <c r="W25" s="42" t="n">
        <v>21</v>
      </c>
      <c r="X25" s="42" t="n">
        <v>49</v>
      </c>
      <c r="Y25" s="42" t="n">
        <v>73</v>
      </c>
      <c r="Z25" s="42" t="n">
        <v>107</v>
      </c>
      <c r="AA25" s="42" t="n">
        <v>178</v>
      </c>
      <c r="AB25" s="42" t="n">
        <v>282</v>
      </c>
      <c r="AC25" s="42" t="n">
        <v>478</v>
      </c>
      <c r="AD25" s="42" t="n">
        <v>741</v>
      </c>
      <c r="AE25" s="42" t="n">
        <v>916</v>
      </c>
      <c r="AF25" s="42" t="n">
        <v>760</v>
      </c>
      <c r="AG25" s="42" t="n">
        <v>293</v>
      </c>
      <c r="AH25" s="42" t="n">
        <v>51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4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196</v>
      </c>
      <c r="D27" s="50" t="s">
        <v>197</v>
      </c>
      <c r="E27" s="43"/>
      <c r="F27" s="36" t="n">
        <v>9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0</v>
      </c>
      <c r="V27" s="49" t="n">
        <v>1</v>
      </c>
      <c r="W27" s="49" t="n">
        <v>0</v>
      </c>
      <c r="X27" s="49" t="n">
        <v>1</v>
      </c>
      <c r="Y27" s="49" t="n">
        <v>0</v>
      </c>
      <c r="Z27" s="49" t="n">
        <v>5</v>
      </c>
      <c r="AA27" s="49" t="n">
        <v>9</v>
      </c>
      <c r="AB27" s="49" t="n">
        <v>5</v>
      </c>
      <c r="AC27" s="49" t="n">
        <v>11</v>
      </c>
      <c r="AD27" s="49" t="n">
        <v>24</v>
      </c>
      <c r="AE27" s="49" t="n">
        <v>19</v>
      </c>
      <c r="AF27" s="49" t="n">
        <v>11</v>
      </c>
      <c r="AG27" s="49" t="n">
        <v>5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29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0</v>
      </c>
      <c r="V28" s="49" t="n">
        <v>1</v>
      </c>
      <c r="W28" s="49" t="n">
        <v>0</v>
      </c>
      <c r="X28" s="49" t="n">
        <v>0</v>
      </c>
      <c r="Y28" s="49" t="n">
        <v>0</v>
      </c>
      <c r="Z28" s="49" t="n">
        <v>2</v>
      </c>
      <c r="AA28" s="49" t="n">
        <v>5</v>
      </c>
      <c r="AB28" s="49" t="n">
        <v>2</v>
      </c>
      <c r="AC28" s="49" t="n">
        <v>5</v>
      </c>
      <c r="AD28" s="49" t="n">
        <v>6</v>
      </c>
      <c r="AE28" s="49" t="n">
        <v>3</v>
      </c>
      <c r="AF28" s="49" t="n">
        <v>4</v>
      </c>
      <c r="AG28" s="49" t="n">
        <v>1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62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1</v>
      </c>
      <c r="Y29" s="49" t="n">
        <v>0</v>
      </c>
      <c r="Z29" s="49" t="n">
        <v>3</v>
      </c>
      <c r="AA29" s="49" t="n">
        <v>4</v>
      </c>
      <c r="AB29" s="49" t="n">
        <v>3</v>
      </c>
      <c r="AC29" s="49" t="n">
        <v>6</v>
      </c>
      <c r="AD29" s="49" t="n">
        <v>18</v>
      </c>
      <c r="AE29" s="49" t="n">
        <v>16</v>
      </c>
      <c r="AF29" s="49" t="n">
        <v>7</v>
      </c>
      <c r="AG29" s="49" t="n">
        <v>4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198</v>
      </c>
      <c r="D31" s="34" t="s">
        <v>199</v>
      </c>
      <c r="E31" s="43"/>
      <c r="F31" s="36" t="n">
        <v>1947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0</v>
      </c>
      <c r="T31" s="49" t="n">
        <v>5</v>
      </c>
      <c r="U31" s="49" t="n">
        <v>12</v>
      </c>
      <c r="V31" s="49" t="n">
        <v>22</v>
      </c>
      <c r="W31" s="49" t="n">
        <v>25</v>
      </c>
      <c r="X31" s="49" t="n">
        <v>66</v>
      </c>
      <c r="Y31" s="49" t="n">
        <v>96</v>
      </c>
      <c r="Z31" s="49" t="n">
        <v>130</v>
      </c>
      <c r="AA31" s="49" t="n">
        <v>155</v>
      </c>
      <c r="AB31" s="49" t="n">
        <v>229</v>
      </c>
      <c r="AC31" s="49" t="n">
        <v>317</v>
      </c>
      <c r="AD31" s="49" t="n">
        <v>308</v>
      </c>
      <c r="AE31" s="49" t="n">
        <v>324</v>
      </c>
      <c r="AF31" s="49" t="n">
        <v>196</v>
      </c>
      <c r="AG31" s="49" t="n">
        <v>55</v>
      </c>
      <c r="AH31" s="49" t="n">
        <v>7</v>
      </c>
      <c r="AI31" s="49" t="n">
        <v>0</v>
      </c>
    </row>
    <row r="32" customFormat="false" ht="12.75" hidden="false" customHeight="true" outlineLevel="0" collapsed="false">
      <c r="B32" s="26"/>
      <c r="C32" s="26"/>
      <c r="D32" s="33"/>
      <c r="E32" s="40" t="s">
        <v>55</v>
      </c>
      <c r="F32" s="41" t="n">
        <v>1112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0</v>
      </c>
      <c r="T32" s="49" t="n">
        <v>5</v>
      </c>
      <c r="U32" s="49" t="n">
        <v>9</v>
      </c>
      <c r="V32" s="49" t="n">
        <v>20</v>
      </c>
      <c r="W32" s="49" t="n">
        <v>21</v>
      </c>
      <c r="X32" s="49" t="n">
        <v>50</v>
      </c>
      <c r="Y32" s="49" t="n">
        <v>80</v>
      </c>
      <c r="Z32" s="49" t="n">
        <v>102</v>
      </c>
      <c r="AA32" s="49" t="n">
        <v>109</v>
      </c>
      <c r="AB32" s="49" t="n">
        <v>144</v>
      </c>
      <c r="AC32" s="49" t="n">
        <v>199</v>
      </c>
      <c r="AD32" s="49" t="n">
        <v>153</v>
      </c>
      <c r="AE32" s="49" t="n">
        <v>141</v>
      </c>
      <c r="AF32" s="49" t="n">
        <v>63</v>
      </c>
      <c r="AG32" s="49" t="n">
        <v>12</v>
      </c>
      <c r="AH32" s="49" t="n">
        <v>4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835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3</v>
      </c>
      <c r="V33" s="49" t="n">
        <v>2</v>
      </c>
      <c r="W33" s="49" t="n">
        <v>4</v>
      </c>
      <c r="X33" s="49" t="n">
        <v>16</v>
      </c>
      <c r="Y33" s="49" t="n">
        <v>16</v>
      </c>
      <c r="Z33" s="49" t="n">
        <v>28</v>
      </c>
      <c r="AA33" s="49" t="n">
        <v>46</v>
      </c>
      <c r="AB33" s="49" t="n">
        <v>85</v>
      </c>
      <c r="AC33" s="49" t="n">
        <v>118</v>
      </c>
      <c r="AD33" s="49" t="n">
        <v>155</v>
      </c>
      <c r="AE33" s="49" t="n">
        <v>183</v>
      </c>
      <c r="AF33" s="49" t="n">
        <v>133</v>
      </c>
      <c r="AG33" s="49" t="n">
        <v>43</v>
      </c>
      <c r="AH33" s="49" t="n">
        <v>3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200</v>
      </c>
      <c r="D35" s="50" t="s">
        <v>201</v>
      </c>
      <c r="E35" s="43"/>
      <c r="F35" s="36" t="n">
        <v>1646</v>
      </c>
      <c r="G35" s="49" t="n">
        <v>1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1</v>
      </c>
      <c r="M35" s="49" t="n">
        <v>0</v>
      </c>
      <c r="N35" s="49" t="n">
        <v>0</v>
      </c>
      <c r="O35" s="49" t="n">
        <v>0</v>
      </c>
      <c r="P35" s="49" t="n">
        <v>6</v>
      </c>
      <c r="Q35" s="38"/>
      <c r="R35" s="38"/>
      <c r="S35" s="49" t="n">
        <v>5</v>
      </c>
      <c r="T35" s="49" t="n">
        <v>9</v>
      </c>
      <c r="U35" s="49" t="n">
        <v>15</v>
      </c>
      <c r="V35" s="49" t="n">
        <v>16</v>
      </c>
      <c r="W35" s="49" t="n">
        <v>25</v>
      </c>
      <c r="X35" s="49" t="n">
        <v>50</v>
      </c>
      <c r="Y35" s="49" t="n">
        <v>78</v>
      </c>
      <c r="Z35" s="49" t="n">
        <v>143</v>
      </c>
      <c r="AA35" s="49" t="n">
        <v>160</v>
      </c>
      <c r="AB35" s="49" t="n">
        <v>213</v>
      </c>
      <c r="AC35" s="49" t="n">
        <v>256</v>
      </c>
      <c r="AD35" s="49" t="n">
        <v>249</v>
      </c>
      <c r="AE35" s="49" t="n">
        <v>198</v>
      </c>
      <c r="AF35" s="49" t="n">
        <v>163</v>
      </c>
      <c r="AG35" s="49" t="n">
        <v>52</v>
      </c>
      <c r="AH35" s="49" t="n">
        <v>7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993</v>
      </c>
      <c r="G36" s="49" t="n">
        <v>1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1</v>
      </c>
      <c r="M36" s="49" t="n">
        <v>0</v>
      </c>
      <c r="N36" s="49" t="n">
        <v>0</v>
      </c>
      <c r="O36" s="49" t="n">
        <v>0</v>
      </c>
      <c r="P36" s="49" t="n">
        <v>6</v>
      </c>
      <c r="Q36" s="38"/>
      <c r="R36" s="38"/>
      <c r="S36" s="49" t="n">
        <v>4</v>
      </c>
      <c r="T36" s="49" t="n">
        <v>7</v>
      </c>
      <c r="U36" s="49" t="n">
        <v>12</v>
      </c>
      <c r="V36" s="49" t="n">
        <v>10</v>
      </c>
      <c r="W36" s="49" t="n">
        <v>22</v>
      </c>
      <c r="X36" s="49" t="n">
        <v>39</v>
      </c>
      <c r="Y36" s="49" t="n">
        <v>64</v>
      </c>
      <c r="Z36" s="49" t="n">
        <v>113</v>
      </c>
      <c r="AA36" s="49" t="n">
        <v>123</v>
      </c>
      <c r="AB36" s="49" t="n">
        <v>153</v>
      </c>
      <c r="AC36" s="49" t="n">
        <v>144</v>
      </c>
      <c r="AD36" s="49" t="n">
        <v>123</v>
      </c>
      <c r="AE36" s="49" t="n">
        <v>89</v>
      </c>
      <c r="AF36" s="49" t="n">
        <v>67</v>
      </c>
      <c r="AG36" s="49" t="n">
        <v>15</v>
      </c>
      <c r="AH36" s="49" t="n">
        <v>1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653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1</v>
      </c>
      <c r="T37" s="49" t="n">
        <v>2</v>
      </c>
      <c r="U37" s="49" t="n">
        <v>3</v>
      </c>
      <c r="V37" s="49" t="n">
        <v>6</v>
      </c>
      <c r="W37" s="49" t="n">
        <v>3</v>
      </c>
      <c r="X37" s="49" t="n">
        <v>11</v>
      </c>
      <c r="Y37" s="49" t="n">
        <v>14</v>
      </c>
      <c r="Z37" s="49" t="n">
        <v>30</v>
      </c>
      <c r="AA37" s="49" t="n">
        <v>37</v>
      </c>
      <c r="AB37" s="49" t="n">
        <v>60</v>
      </c>
      <c r="AC37" s="49" t="n">
        <v>112</v>
      </c>
      <c r="AD37" s="49" t="n">
        <v>126</v>
      </c>
      <c r="AE37" s="49" t="n">
        <v>109</v>
      </c>
      <c r="AF37" s="49" t="n">
        <v>96</v>
      </c>
      <c r="AG37" s="49" t="n">
        <v>37</v>
      </c>
      <c r="AH37" s="49" t="n">
        <v>6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202</v>
      </c>
      <c r="D39" s="50" t="s">
        <v>203</v>
      </c>
      <c r="E39" s="43"/>
      <c r="F39" s="36" t="n">
        <v>324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37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1</v>
      </c>
      <c r="Y39" s="49" t="n">
        <v>6</v>
      </c>
      <c r="Z39" s="49" t="n">
        <v>6</v>
      </c>
      <c r="AA39" s="49" t="n">
        <v>17</v>
      </c>
      <c r="AB39" s="49" t="n">
        <v>21</v>
      </c>
      <c r="AC39" s="49" t="n">
        <v>40</v>
      </c>
      <c r="AD39" s="49" t="n">
        <v>62</v>
      </c>
      <c r="AE39" s="49" t="n">
        <v>78</v>
      </c>
      <c r="AF39" s="49" t="n">
        <v>68</v>
      </c>
      <c r="AG39" s="49" t="n">
        <v>23</v>
      </c>
      <c r="AH39" s="49" t="n">
        <v>2</v>
      </c>
      <c r="AI39" s="49" t="n">
        <v>0</v>
      </c>
    </row>
    <row r="40" customFormat="false" ht="12.75" hidden="false" customHeight="true" outlineLevel="0" collapsed="false">
      <c r="B40" s="26"/>
      <c r="C40" s="26"/>
      <c r="D40" s="50" t="s">
        <v>204</v>
      </c>
      <c r="E40" s="40" t="s">
        <v>55</v>
      </c>
      <c r="F40" s="41" t="n">
        <v>101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1</v>
      </c>
      <c r="Y40" s="49" t="n">
        <v>3</v>
      </c>
      <c r="Z40" s="49" t="n">
        <v>3</v>
      </c>
      <c r="AA40" s="49" t="n">
        <v>10</v>
      </c>
      <c r="AB40" s="49" t="n">
        <v>13</v>
      </c>
      <c r="AC40" s="49" t="n">
        <v>21</v>
      </c>
      <c r="AD40" s="49" t="n">
        <v>17</v>
      </c>
      <c r="AE40" s="49" t="n">
        <v>12</v>
      </c>
      <c r="AF40" s="49" t="n">
        <v>14</v>
      </c>
      <c r="AG40" s="49" t="n">
        <v>7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223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3</v>
      </c>
      <c r="Z41" s="49" t="n">
        <v>3</v>
      </c>
      <c r="AA41" s="49" t="n">
        <v>7</v>
      </c>
      <c r="AB41" s="49" t="n">
        <v>8</v>
      </c>
      <c r="AC41" s="49" t="n">
        <v>19</v>
      </c>
      <c r="AD41" s="49" t="n">
        <v>45</v>
      </c>
      <c r="AE41" s="49" t="n">
        <v>66</v>
      </c>
      <c r="AF41" s="49" t="n">
        <v>54</v>
      </c>
      <c r="AG41" s="49" t="n">
        <v>16</v>
      </c>
      <c r="AH41" s="49" t="n">
        <v>2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205</v>
      </c>
      <c r="D43" s="34" t="s">
        <v>206</v>
      </c>
      <c r="E43" s="43"/>
      <c r="F43" s="36" t="n">
        <v>146</v>
      </c>
      <c r="G43" s="49" t="n">
        <v>0</v>
      </c>
      <c r="H43" s="49" t="n">
        <v>0</v>
      </c>
      <c r="I43" s="49" t="n">
        <v>0</v>
      </c>
      <c r="J43" s="49" t="n">
        <v>1</v>
      </c>
      <c r="K43" s="49" t="n">
        <v>1</v>
      </c>
      <c r="L43" s="37" t="n">
        <v>2</v>
      </c>
      <c r="M43" s="49" t="n">
        <v>0</v>
      </c>
      <c r="N43" s="49" t="n">
        <v>0</v>
      </c>
      <c r="O43" s="49" t="n">
        <v>0</v>
      </c>
      <c r="P43" s="49" t="n">
        <v>1</v>
      </c>
      <c r="Q43" s="38"/>
      <c r="R43" s="38"/>
      <c r="S43" s="49" t="n">
        <v>1</v>
      </c>
      <c r="T43" s="49" t="n">
        <v>2</v>
      </c>
      <c r="U43" s="49" t="n">
        <v>1</v>
      </c>
      <c r="V43" s="49" t="n">
        <v>3</v>
      </c>
      <c r="W43" s="49" t="n">
        <v>2</v>
      </c>
      <c r="X43" s="49" t="n">
        <v>4</v>
      </c>
      <c r="Y43" s="49" t="n">
        <v>15</v>
      </c>
      <c r="Z43" s="49" t="n">
        <v>10</v>
      </c>
      <c r="AA43" s="49" t="n">
        <v>17</v>
      </c>
      <c r="AB43" s="49" t="n">
        <v>27</v>
      </c>
      <c r="AC43" s="49" t="n">
        <v>18</v>
      </c>
      <c r="AD43" s="49" t="n">
        <v>20</v>
      </c>
      <c r="AE43" s="49" t="n">
        <v>17</v>
      </c>
      <c r="AF43" s="49" t="n">
        <v>5</v>
      </c>
      <c r="AG43" s="49" t="n">
        <v>1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96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1</v>
      </c>
      <c r="Q44" s="38"/>
      <c r="R44" s="38"/>
      <c r="S44" s="49" t="n">
        <v>1</v>
      </c>
      <c r="T44" s="49" t="n">
        <v>1</v>
      </c>
      <c r="U44" s="49" t="n">
        <v>1</v>
      </c>
      <c r="V44" s="49" t="n">
        <v>3</v>
      </c>
      <c r="W44" s="49" t="n">
        <v>2</v>
      </c>
      <c r="X44" s="49" t="n">
        <v>4</v>
      </c>
      <c r="Y44" s="49" t="n">
        <v>12</v>
      </c>
      <c r="Z44" s="49" t="n">
        <v>6</v>
      </c>
      <c r="AA44" s="49" t="n">
        <v>11</v>
      </c>
      <c r="AB44" s="49" t="n">
        <v>19</v>
      </c>
      <c r="AC44" s="49" t="n">
        <v>13</v>
      </c>
      <c r="AD44" s="49" t="n">
        <v>11</v>
      </c>
      <c r="AE44" s="49" t="n">
        <v>9</v>
      </c>
      <c r="AF44" s="49" t="n">
        <v>1</v>
      </c>
      <c r="AG44" s="49" t="n">
        <v>1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50</v>
      </c>
      <c r="G45" s="49" t="n">
        <v>0</v>
      </c>
      <c r="H45" s="49" t="n">
        <v>0</v>
      </c>
      <c r="I45" s="49" t="n">
        <v>0</v>
      </c>
      <c r="J45" s="49" t="n">
        <v>1</v>
      </c>
      <c r="K45" s="49" t="n">
        <v>1</v>
      </c>
      <c r="L45" s="42" t="n">
        <v>2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3</v>
      </c>
      <c r="Z45" s="49" t="n">
        <v>4</v>
      </c>
      <c r="AA45" s="49" t="n">
        <v>6</v>
      </c>
      <c r="AB45" s="49" t="n">
        <v>8</v>
      </c>
      <c r="AC45" s="49" t="n">
        <v>5</v>
      </c>
      <c r="AD45" s="49" t="n">
        <v>9</v>
      </c>
      <c r="AE45" s="49" t="n">
        <v>8</v>
      </c>
      <c r="AF45" s="49" t="n">
        <v>4</v>
      </c>
      <c r="AG45" s="49" t="n">
        <v>0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07</v>
      </c>
      <c r="D47" s="34" t="s">
        <v>208</v>
      </c>
      <c r="E47" s="43"/>
      <c r="F47" s="36" t="n">
        <v>1120</v>
      </c>
      <c r="G47" s="49" t="n">
        <v>2</v>
      </c>
      <c r="H47" s="49" t="n">
        <v>0</v>
      </c>
      <c r="I47" s="49" t="n">
        <v>1</v>
      </c>
      <c r="J47" s="49" t="n">
        <v>0</v>
      </c>
      <c r="K47" s="49" t="n">
        <v>0</v>
      </c>
      <c r="L47" s="37" t="n">
        <v>3</v>
      </c>
      <c r="M47" s="49" t="n">
        <v>1</v>
      </c>
      <c r="N47" s="49" t="n">
        <v>0</v>
      </c>
      <c r="O47" s="49" t="n">
        <v>2</v>
      </c>
      <c r="P47" s="49" t="n">
        <v>5</v>
      </c>
      <c r="Q47" s="38"/>
      <c r="R47" s="38"/>
      <c r="S47" s="49" t="n">
        <v>12</v>
      </c>
      <c r="T47" s="49" t="n">
        <v>8</v>
      </c>
      <c r="U47" s="49" t="n">
        <v>12</v>
      </c>
      <c r="V47" s="49" t="n">
        <v>6</v>
      </c>
      <c r="W47" s="49" t="n">
        <v>17</v>
      </c>
      <c r="X47" s="49" t="n">
        <v>31</v>
      </c>
      <c r="Y47" s="49" t="n">
        <v>57</v>
      </c>
      <c r="Z47" s="49" t="n">
        <v>67</v>
      </c>
      <c r="AA47" s="49" t="n">
        <v>89</v>
      </c>
      <c r="AB47" s="49" t="n">
        <v>113</v>
      </c>
      <c r="AC47" s="49" t="n">
        <v>151</v>
      </c>
      <c r="AD47" s="49" t="n">
        <v>177</v>
      </c>
      <c r="AE47" s="49" t="n">
        <v>187</v>
      </c>
      <c r="AF47" s="49" t="n">
        <v>144</v>
      </c>
      <c r="AG47" s="49" t="n">
        <v>30</v>
      </c>
      <c r="AH47" s="49" t="n">
        <v>8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592</v>
      </c>
      <c r="G48" s="49" t="n">
        <v>1</v>
      </c>
      <c r="H48" s="49" t="n">
        <v>0</v>
      </c>
      <c r="I48" s="49" t="n">
        <v>1</v>
      </c>
      <c r="J48" s="49" t="n">
        <v>0</v>
      </c>
      <c r="K48" s="49" t="n">
        <v>0</v>
      </c>
      <c r="L48" s="42" t="n">
        <v>2</v>
      </c>
      <c r="M48" s="49" t="n">
        <v>1</v>
      </c>
      <c r="N48" s="49" t="n">
        <v>0</v>
      </c>
      <c r="O48" s="49" t="n">
        <v>2</v>
      </c>
      <c r="P48" s="49" t="n">
        <v>2</v>
      </c>
      <c r="Q48" s="38"/>
      <c r="R48" s="38"/>
      <c r="S48" s="49" t="n">
        <v>7</v>
      </c>
      <c r="T48" s="49" t="n">
        <v>6</v>
      </c>
      <c r="U48" s="49" t="n">
        <v>11</v>
      </c>
      <c r="V48" s="49" t="n">
        <v>5</v>
      </c>
      <c r="W48" s="49" t="n">
        <v>12</v>
      </c>
      <c r="X48" s="49" t="n">
        <v>26</v>
      </c>
      <c r="Y48" s="49" t="n">
        <v>42</v>
      </c>
      <c r="Z48" s="49" t="n">
        <v>54</v>
      </c>
      <c r="AA48" s="49" t="n">
        <v>63</v>
      </c>
      <c r="AB48" s="49" t="n">
        <v>83</v>
      </c>
      <c r="AC48" s="49" t="n">
        <v>85</v>
      </c>
      <c r="AD48" s="49" t="n">
        <v>75</v>
      </c>
      <c r="AE48" s="49" t="n">
        <v>65</v>
      </c>
      <c r="AF48" s="49" t="n">
        <v>43</v>
      </c>
      <c r="AG48" s="49" t="n">
        <v>7</v>
      </c>
      <c r="AH48" s="49" t="n">
        <v>1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528</v>
      </c>
      <c r="G49" s="49" t="n">
        <v>1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1</v>
      </c>
      <c r="M49" s="49" t="n">
        <v>0</v>
      </c>
      <c r="N49" s="49" t="n">
        <v>0</v>
      </c>
      <c r="O49" s="49" t="n">
        <v>0</v>
      </c>
      <c r="P49" s="49" t="n">
        <v>3</v>
      </c>
      <c r="Q49" s="38"/>
      <c r="R49" s="38"/>
      <c r="S49" s="49" t="n">
        <v>5</v>
      </c>
      <c r="T49" s="49" t="n">
        <v>2</v>
      </c>
      <c r="U49" s="49" t="n">
        <v>1</v>
      </c>
      <c r="V49" s="49" t="n">
        <v>1</v>
      </c>
      <c r="W49" s="49" t="n">
        <v>5</v>
      </c>
      <c r="X49" s="49" t="n">
        <v>5</v>
      </c>
      <c r="Y49" s="49" t="n">
        <v>15</v>
      </c>
      <c r="Z49" s="49" t="n">
        <v>13</v>
      </c>
      <c r="AA49" s="49" t="n">
        <v>26</v>
      </c>
      <c r="AB49" s="49" t="n">
        <v>30</v>
      </c>
      <c r="AC49" s="49" t="n">
        <v>66</v>
      </c>
      <c r="AD49" s="49" t="n">
        <v>102</v>
      </c>
      <c r="AE49" s="49" t="n">
        <v>122</v>
      </c>
      <c r="AF49" s="49" t="n">
        <v>101</v>
      </c>
      <c r="AG49" s="49" t="n">
        <v>23</v>
      </c>
      <c r="AH49" s="49" t="n">
        <v>7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209</v>
      </c>
      <c r="D51" s="34" t="s">
        <v>210</v>
      </c>
      <c r="E51" s="43"/>
      <c r="F51" s="36" t="n">
        <v>2580</v>
      </c>
      <c r="G51" s="49" t="n">
        <v>1</v>
      </c>
      <c r="H51" s="49" t="n">
        <v>0</v>
      </c>
      <c r="I51" s="49" t="n">
        <v>0</v>
      </c>
      <c r="J51" s="49" t="n">
        <v>0</v>
      </c>
      <c r="K51" s="49" t="n">
        <v>1</v>
      </c>
      <c r="L51" s="37" t="n">
        <v>2</v>
      </c>
      <c r="M51" s="49" t="n">
        <v>0</v>
      </c>
      <c r="N51" s="49" t="n">
        <v>2</v>
      </c>
      <c r="O51" s="49" t="n">
        <v>1</v>
      </c>
      <c r="P51" s="49" t="n">
        <v>2</v>
      </c>
      <c r="Q51" s="38"/>
      <c r="R51" s="38"/>
      <c r="S51" s="49" t="n">
        <v>2</v>
      </c>
      <c r="T51" s="49" t="n">
        <v>8</v>
      </c>
      <c r="U51" s="49" t="n">
        <v>11</v>
      </c>
      <c r="V51" s="49" t="n">
        <v>10</v>
      </c>
      <c r="W51" s="49" t="n">
        <v>18</v>
      </c>
      <c r="X51" s="49" t="n">
        <v>33</v>
      </c>
      <c r="Y51" s="49" t="n">
        <v>47</v>
      </c>
      <c r="Z51" s="49" t="n">
        <v>57</v>
      </c>
      <c r="AA51" s="49" t="n">
        <v>125</v>
      </c>
      <c r="AB51" s="49" t="n">
        <v>200</v>
      </c>
      <c r="AC51" s="49" t="n">
        <v>300</v>
      </c>
      <c r="AD51" s="49" t="n">
        <v>437</v>
      </c>
      <c r="AE51" s="49" t="n">
        <v>572</v>
      </c>
      <c r="AF51" s="49" t="n">
        <v>509</v>
      </c>
      <c r="AG51" s="49" t="n">
        <v>206</v>
      </c>
      <c r="AH51" s="49" t="n">
        <v>38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1005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1</v>
      </c>
      <c r="L52" s="42" t="n">
        <v>1</v>
      </c>
      <c r="M52" s="49" t="n">
        <v>0</v>
      </c>
      <c r="N52" s="49" t="n">
        <v>2</v>
      </c>
      <c r="O52" s="49" t="n">
        <v>1</v>
      </c>
      <c r="P52" s="49" t="n">
        <v>1</v>
      </c>
      <c r="Q52" s="38"/>
      <c r="R52" s="38"/>
      <c r="S52" s="49" t="n">
        <v>2</v>
      </c>
      <c r="T52" s="49" t="n">
        <v>5</v>
      </c>
      <c r="U52" s="49" t="n">
        <v>7</v>
      </c>
      <c r="V52" s="49" t="n">
        <v>4</v>
      </c>
      <c r="W52" s="49" t="n">
        <v>9</v>
      </c>
      <c r="X52" s="49" t="n">
        <v>21</v>
      </c>
      <c r="Y52" s="49" t="n">
        <v>27</v>
      </c>
      <c r="Z52" s="49" t="n">
        <v>36</v>
      </c>
      <c r="AA52" s="49" t="n">
        <v>81</v>
      </c>
      <c r="AB52" s="49" t="n">
        <v>119</v>
      </c>
      <c r="AC52" s="49" t="n">
        <v>156</v>
      </c>
      <c r="AD52" s="49" t="n">
        <v>162</v>
      </c>
      <c r="AE52" s="49" t="n">
        <v>171</v>
      </c>
      <c r="AF52" s="49" t="n">
        <v>155</v>
      </c>
      <c r="AG52" s="49" t="n">
        <v>40</v>
      </c>
      <c r="AH52" s="49" t="n">
        <v>5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1575</v>
      </c>
      <c r="G53" s="49" t="n">
        <v>1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1</v>
      </c>
      <c r="M53" s="49" t="n">
        <v>0</v>
      </c>
      <c r="N53" s="49" t="n">
        <v>0</v>
      </c>
      <c r="O53" s="49" t="n">
        <v>0</v>
      </c>
      <c r="P53" s="49" t="n">
        <v>1</v>
      </c>
      <c r="Q53" s="38"/>
      <c r="R53" s="38"/>
      <c r="S53" s="49" t="n">
        <v>0</v>
      </c>
      <c r="T53" s="49" t="n">
        <v>3</v>
      </c>
      <c r="U53" s="49" t="n">
        <v>4</v>
      </c>
      <c r="V53" s="49" t="n">
        <v>6</v>
      </c>
      <c r="W53" s="49" t="n">
        <v>9</v>
      </c>
      <c r="X53" s="49" t="n">
        <v>12</v>
      </c>
      <c r="Y53" s="49" t="n">
        <v>20</v>
      </c>
      <c r="Z53" s="49" t="n">
        <v>21</v>
      </c>
      <c r="AA53" s="49" t="n">
        <v>44</v>
      </c>
      <c r="AB53" s="49" t="n">
        <v>81</v>
      </c>
      <c r="AC53" s="49" t="n">
        <v>144</v>
      </c>
      <c r="AD53" s="49" t="n">
        <v>275</v>
      </c>
      <c r="AE53" s="49" t="n">
        <v>401</v>
      </c>
      <c r="AF53" s="49" t="n">
        <v>354</v>
      </c>
      <c r="AG53" s="49" t="n">
        <v>166</v>
      </c>
      <c r="AH53" s="49" t="n">
        <v>33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211</v>
      </c>
      <c r="D55" s="34" t="s">
        <v>212</v>
      </c>
      <c r="E55" s="43"/>
      <c r="F55" s="36" t="n">
        <v>129</v>
      </c>
      <c r="G55" s="49" t="n">
        <v>2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2</v>
      </c>
      <c r="M55" s="49" t="n">
        <v>0</v>
      </c>
      <c r="N55" s="49" t="n">
        <v>0</v>
      </c>
      <c r="O55" s="49" t="n">
        <v>2</v>
      </c>
      <c r="P55" s="49" t="n">
        <v>0</v>
      </c>
      <c r="Q55" s="38"/>
      <c r="R55" s="38"/>
      <c r="S55" s="49" t="n">
        <v>0</v>
      </c>
      <c r="T55" s="49" t="n">
        <v>0</v>
      </c>
      <c r="U55" s="49" t="n">
        <v>1</v>
      </c>
      <c r="V55" s="49" t="n">
        <v>2</v>
      </c>
      <c r="W55" s="49" t="n">
        <v>2</v>
      </c>
      <c r="X55" s="49" t="n">
        <v>7</v>
      </c>
      <c r="Y55" s="49" t="n">
        <v>5</v>
      </c>
      <c r="Z55" s="49" t="n">
        <v>10</v>
      </c>
      <c r="AA55" s="49" t="n">
        <v>16</v>
      </c>
      <c r="AB55" s="49" t="n">
        <v>13</v>
      </c>
      <c r="AC55" s="49" t="n">
        <v>16</v>
      </c>
      <c r="AD55" s="49" t="n">
        <v>17</v>
      </c>
      <c r="AE55" s="49" t="n">
        <v>18</v>
      </c>
      <c r="AF55" s="49" t="n">
        <v>14</v>
      </c>
      <c r="AG55" s="49" t="n">
        <v>4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53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2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2</v>
      </c>
      <c r="X56" s="49" t="n">
        <v>3</v>
      </c>
      <c r="Y56" s="49" t="n">
        <v>3</v>
      </c>
      <c r="Z56" s="49" t="n">
        <v>5</v>
      </c>
      <c r="AA56" s="49" t="n">
        <v>8</v>
      </c>
      <c r="AB56" s="49" t="n">
        <v>6</v>
      </c>
      <c r="AC56" s="49" t="n">
        <v>8</v>
      </c>
      <c r="AD56" s="49" t="n">
        <v>6</v>
      </c>
      <c r="AE56" s="49" t="n">
        <v>7</v>
      </c>
      <c r="AF56" s="49" t="n">
        <v>3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76</v>
      </c>
      <c r="G57" s="49" t="n">
        <v>2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2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1</v>
      </c>
      <c r="V57" s="49" t="n">
        <v>2</v>
      </c>
      <c r="W57" s="49" t="n">
        <v>0</v>
      </c>
      <c r="X57" s="49" t="n">
        <v>4</v>
      </c>
      <c r="Y57" s="49" t="n">
        <v>2</v>
      </c>
      <c r="Z57" s="49" t="n">
        <v>5</v>
      </c>
      <c r="AA57" s="49" t="n">
        <v>8</v>
      </c>
      <c r="AB57" s="49" t="n">
        <v>7</v>
      </c>
      <c r="AC57" s="49" t="n">
        <v>8</v>
      </c>
      <c r="AD57" s="49" t="n">
        <v>11</v>
      </c>
      <c r="AE57" s="49" t="n">
        <v>11</v>
      </c>
      <c r="AF57" s="49" t="n">
        <v>11</v>
      </c>
      <c r="AG57" s="49" t="n">
        <v>4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4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213</v>
      </c>
      <c r="D59" s="34" t="s">
        <v>214</v>
      </c>
      <c r="E59" s="43"/>
      <c r="F59" s="36" t="n">
        <v>5991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1</v>
      </c>
      <c r="O59" s="37" t="n">
        <v>3</v>
      </c>
      <c r="P59" s="37" t="n">
        <v>3</v>
      </c>
      <c r="Q59" s="38"/>
      <c r="R59" s="38"/>
      <c r="S59" s="37" t="n">
        <v>5</v>
      </c>
      <c r="T59" s="37" t="n">
        <v>15</v>
      </c>
      <c r="U59" s="64" t="n">
        <v>29</v>
      </c>
      <c r="V59" s="37" t="n">
        <v>53</v>
      </c>
      <c r="W59" s="37" t="n">
        <v>75</v>
      </c>
      <c r="X59" s="37" t="n">
        <v>131</v>
      </c>
      <c r="Y59" s="37" t="n">
        <v>252</v>
      </c>
      <c r="Z59" s="37" t="n">
        <v>331</v>
      </c>
      <c r="AA59" s="37" t="n">
        <v>428</v>
      </c>
      <c r="AB59" s="37" t="n">
        <v>649</v>
      </c>
      <c r="AC59" s="37" t="n">
        <v>915</v>
      </c>
      <c r="AD59" s="37" t="n">
        <v>984</v>
      </c>
      <c r="AE59" s="37" t="n">
        <v>1071</v>
      </c>
      <c r="AF59" s="37" t="n">
        <v>774</v>
      </c>
      <c r="AG59" s="37" t="n">
        <v>241</v>
      </c>
      <c r="AH59" s="37" t="n">
        <v>31</v>
      </c>
      <c r="AI59" s="37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999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1</v>
      </c>
      <c r="O60" s="42" t="n">
        <v>3</v>
      </c>
      <c r="P60" s="42" t="n">
        <v>2</v>
      </c>
      <c r="Q60" s="38"/>
      <c r="R60" s="38"/>
      <c r="S60" s="42" t="n">
        <v>2</v>
      </c>
      <c r="T60" s="42" t="n">
        <v>12</v>
      </c>
      <c r="U60" s="64" t="n">
        <v>17</v>
      </c>
      <c r="V60" s="42" t="n">
        <v>35</v>
      </c>
      <c r="W60" s="42" t="n">
        <v>55</v>
      </c>
      <c r="X60" s="42" t="n">
        <v>90</v>
      </c>
      <c r="Y60" s="42" t="n">
        <v>164</v>
      </c>
      <c r="Z60" s="42" t="n">
        <v>227</v>
      </c>
      <c r="AA60" s="42" t="n">
        <v>285</v>
      </c>
      <c r="AB60" s="42" t="n">
        <v>436</v>
      </c>
      <c r="AC60" s="42" t="n">
        <v>541</v>
      </c>
      <c r="AD60" s="42" t="n">
        <v>425</v>
      </c>
      <c r="AE60" s="42" t="n">
        <v>402</v>
      </c>
      <c r="AF60" s="42" t="n">
        <v>239</v>
      </c>
      <c r="AG60" s="42" t="n">
        <v>59</v>
      </c>
      <c r="AH60" s="42" t="n">
        <v>4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2992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1</v>
      </c>
      <c r="Q61" s="38"/>
      <c r="R61" s="38"/>
      <c r="S61" s="42" t="n">
        <v>3</v>
      </c>
      <c r="T61" s="42" t="n">
        <v>3</v>
      </c>
      <c r="U61" s="64" t="n">
        <v>12</v>
      </c>
      <c r="V61" s="42" t="n">
        <v>18</v>
      </c>
      <c r="W61" s="42" t="n">
        <v>20</v>
      </c>
      <c r="X61" s="42" t="n">
        <v>41</v>
      </c>
      <c r="Y61" s="42" t="n">
        <v>88</v>
      </c>
      <c r="Z61" s="42" t="n">
        <v>104</v>
      </c>
      <c r="AA61" s="42" t="n">
        <v>143</v>
      </c>
      <c r="AB61" s="42" t="n">
        <v>213</v>
      </c>
      <c r="AC61" s="42" t="n">
        <v>374</v>
      </c>
      <c r="AD61" s="42" t="n">
        <v>559</v>
      </c>
      <c r="AE61" s="42" t="n">
        <v>669</v>
      </c>
      <c r="AF61" s="42" t="n">
        <v>535</v>
      </c>
      <c r="AG61" s="42" t="n">
        <v>182</v>
      </c>
      <c r="AH61" s="42" t="n">
        <v>27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4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215</v>
      </c>
      <c r="D63" s="34" t="s">
        <v>216</v>
      </c>
      <c r="E63" s="43"/>
      <c r="F63" s="36" t="n">
        <v>704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1</v>
      </c>
      <c r="O63" s="49" t="n">
        <v>2</v>
      </c>
      <c r="P63" s="49" t="n">
        <v>1</v>
      </c>
      <c r="Q63" s="38"/>
      <c r="R63" s="38"/>
      <c r="S63" s="49" t="n">
        <v>1</v>
      </c>
      <c r="T63" s="49" t="n">
        <v>6</v>
      </c>
      <c r="U63" s="49" t="n">
        <v>13</v>
      </c>
      <c r="V63" s="49" t="n">
        <v>20</v>
      </c>
      <c r="W63" s="49" t="n">
        <v>33</v>
      </c>
      <c r="X63" s="49" t="n">
        <v>55</v>
      </c>
      <c r="Y63" s="49" t="n">
        <v>79</v>
      </c>
      <c r="Z63" s="49" t="n">
        <v>87</v>
      </c>
      <c r="AA63" s="49" t="n">
        <v>75</v>
      </c>
      <c r="AB63" s="49" t="n">
        <v>86</v>
      </c>
      <c r="AC63" s="49" t="n">
        <v>81</v>
      </c>
      <c r="AD63" s="49" t="n">
        <v>67</v>
      </c>
      <c r="AE63" s="49" t="n">
        <v>56</v>
      </c>
      <c r="AF63" s="49" t="n">
        <v>38</v>
      </c>
      <c r="AG63" s="49" t="n">
        <v>3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8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1</v>
      </c>
      <c r="O64" s="49" t="n">
        <v>2</v>
      </c>
      <c r="P64" s="49" t="n">
        <v>1</v>
      </c>
      <c r="Q64" s="38"/>
      <c r="R64" s="38"/>
      <c r="S64" s="49" t="n">
        <v>1</v>
      </c>
      <c r="T64" s="49" t="n">
        <v>4</v>
      </c>
      <c r="U64" s="49" t="n">
        <v>7</v>
      </c>
      <c r="V64" s="49" t="n">
        <v>9</v>
      </c>
      <c r="W64" s="49" t="n">
        <v>21</v>
      </c>
      <c r="X64" s="49" t="n">
        <v>35</v>
      </c>
      <c r="Y64" s="49" t="n">
        <v>42</v>
      </c>
      <c r="Z64" s="49" t="n">
        <v>43</v>
      </c>
      <c r="AA64" s="49" t="n">
        <v>29</v>
      </c>
      <c r="AB64" s="49" t="n">
        <v>32</v>
      </c>
      <c r="AC64" s="49" t="n">
        <v>19</v>
      </c>
      <c r="AD64" s="49" t="n">
        <v>13</v>
      </c>
      <c r="AE64" s="49" t="n">
        <v>15</v>
      </c>
      <c r="AF64" s="49" t="n">
        <v>6</v>
      </c>
      <c r="AG64" s="49" t="n">
        <v>0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24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2</v>
      </c>
      <c r="U65" s="49" t="n">
        <v>6</v>
      </c>
      <c r="V65" s="49" t="n">
        <v>11</v>
      </c>
      <c r="W65" s="49" t="n">
        <v>12</v>
      </c>
      <c r="X65" s="49" t="n">
        <v>20</v>
      </c>
      <c r="Y65" s="49" t="n">
        <v>37</v>
      </c>
      <c r="Z65" s="49" t="n">
        <v>44</v>
      </c>
      <c r="AA65" s="49" t="n">
        <v>46</v>
      </c>
      <c r="AB65" s="49" t="n">
        <v>54</v>
      </c>
      <c r="AC65" s="49" t="n">
        <v>62</v>
      </c>
      <c r="AD65" s="49" t="n">
        <v>54</v>
      </c>
      <c r="AE65" s="49" t="n">
        <v>41</v>
      </c>
      <c r="AF65" s="49" t="n">
        <v>32</v>
      </c>
      <c r="AG65" s="49" t="n">
        <v>3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217</v>
      </c>
      <c r="D67" s="34" t="s">
        <v>218</v>
      </c>
      <c r="E67" s="43"/>
      <c r="F67" s="36" t="n">
        <v>1639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1</v>
      </c>
      <c r="P67" s="49" t="n">
        <v>2</v>
      </c>
      <c r="Q67" s="38"/>
      <c r="R67" s="38"/>
      <c r="S67" s="49" t="n">
        <v>4</v>
      </c>
      <c r="T67" s="49" t="n">
        <v>8</v>
      </c>
      <c r="U67" s="49" t="n">
        <v>12</v>
      </c>
      <c r="V67" s="49" t="n">
        <v>22</v>
      </c>
      <c r="W67" s="49" t="n">
        <v>34</v>
      </c>
      <c r="X67" s="49" t="n">
        <v>54</v>
      </c>
      <c r="Y67" s="49" t="n">
        <v>120</v>
      </c>
      <c r="Z67" s="49" t="n">
        <v>130</v>
      </c>
      <c r="AA67" s="49" t="n">
        <v>166</v>
      </c>
      <c r="AB67" s="49" t="n">
        <v>203</v>
      </c>
      <c r="AC67" s="49" t="n">
        <v>264</v>
      </c>
      <c r="AD67" s="49" t="n">
        <v>241</v>
      </c>
      <c r="AE67" s="49" t="n">
        <v>203</v>
      </c>
      <c r="AF67" s="49" t="n">
        <v>135</v>
      </c>
      <c r="AG67" s="49" t="n">
        <v>34</v>
      </c>
      <c r="AH67" s="49" t="n">
        <v>6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12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1</v>
      </c>
      <c r="P68" s="49" t="n">
        <v>1</v>
      </c>
      <c r="Q68" s="38"/>
      <c r="R68" s="38"/>
      <c r="S68" s="49" t="n">
        <v>1</v>
      </c>
      <c r="T68" s="49" t="n">
        <v>7</v>
      </c>
      <c r="U68" s="49" t="n">
        <v>8</v>
      </c>
      <c r="V68" s="49" t="n">
        <v>20</v>
      </c>
      <c r="W68" s="49" t="n">
        <v>27</v>
      </c>
      <c r="X68" s="49" t="n">
        <v>39</v>
      </c>
      <c r="Y68" s="49" t="n">
        <v>81</v>
      </c>
      <c r="Z68" s="49" t="n">
        <v>93</v>
      </c>
      <c r="AA68" s="49" t="n">
        <v>118</v>
      </c>
      <c r="AB68" s="49" t="n">
        <v>128</v>
      </c>
      <c r="AC68" s="49" t="n">
        <v>157</v>
      </c>
      <c r="AD68" s="49" t="n">
        <v>90</v>
      </c>
      <c r="AE68" s="49" t="n">
        <v>86</v>
      </c>
      <c r="AF68" s="49" t="n">
        <v>43</v>
      </c>
      <c r="AG68" s="49" t="n">
        <v>12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727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1</v>
      </c>
      <c r="Q69" s="38"/>
      <c r="R69" s="38"/>
      <c r="S69" s="49" t="n">
        <v>3</v>
      </c>
      <c r="T69" s="49" t="n">
        <v>1</v>
      </c>
      <c r="U69" s="49" t="n">
        <v>4</v>
      </c>
      <c r="V69" s="49" t="n">
        <v>2</v>
      </c>
      <c r="W69" s="49" t="n">
        <v>7</v>
      </c>
      <c r="X69" s="49" t="n">
        <v>15</v>
      </c>
      <c r="Y69" s="49" t="n">
        <v>39</v>
      </c>
      <c r="Z69" s="49" t="n">
        <v>37</v>
      </c>
      <c r="AA69" s="49" t="n">
        <v>48</v>
      </c>
      <c r="AB69" s="49" t="n">
        <v>75</v>
      </c>
      <c r="AC69" s="49" t="n">
        <v>107</v>
      </c>
      <c r="AD69" s="49" t="n">
        <v>151</v>
      </c>
      <c r="AE69" s="49" t="n">
        <v>117</v>
      </c>
      <c r="AF69" s="49" t="n">
        <v>92</v>
      </c>
      <c r="AG69" s="49" t="n">
        <v>22</v>
      </c>
      <c r="AH69" s="49" t="n">
        <v>6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219</v>
      </c>
      <c r="D71" s="34" t="s">
        <v>220</v>
      </c>
      <c r="E71" s="43"/>
      <c r="F71" s="36" t="n">
        <v>3431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1</v>
      </c>
      <c r="U71" s="49" t="n">
        <v>3</v>
      </c>
      <c r="V71" s="49" t="n">
        <v>7</v>
      </c>
      <c r="W71" s="49" t="n">
        <v>6</v>
      </c>
      <c r="X71" s="49" t="n">
        <v>11</v>
      </c>
      <c r="Y71" s="49" t="n">
        <v>41</v>
      </c>
      <c r="Z71" s="49" t="n">
        <v>101</v>
      </c>
      <c r="AA71" s="49" t="n">
        <v>163</v>
      </c>
      <c r="AB71" s="49" t="n">
        <v>331</v>
      </c>
      <c r="AC71" s="49" t="n">
        <v>532</v>
      </c>
      <c r="AD71" s="49" t="n">
        <v>651</v>
      </c>
      <c r="AE71" s="49" t="n">
        <v>785</v>
      </c>
      <c r="AF71" s="49" t="n">
        <v>578</v>
      </c>
      <c r="AG71" s="49" t="n">
        <v>196</v>
      </c>
      <c r="AH71" s="49" t="n">
        <v>25</v>
      </c>
      <c r="AI71" s="49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1689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1</v>
      </c>
      <c r="U72" s="49" t="n">
        <v>1</v>
      </c>
      <c r="V72" s="49" t="n">
        <v>2</v>
      </c>
      <c r="W72" s="49" t="n">
        <v>5</v>
      </c>
      <c r="X72" s="49" t="n">
        <v>9</v>
      </c>
      <c r="Y72" s="49" t="n">
        <v>32</v>
      </c>
      <c r="Z72" s="49" t="n">
        <v>80</v>
      </c>
      <c r="AA72" s="49" t="n">
        <v>124</v>
      </c>
      <c r="AB72" s="49" t="n">
        <v>258</v>
      </c>
      <c r="AC72" s="49" t="n">
        <v>338</v>
      </c>
      <c r="AD72" s="49" t="n">
        <v>313</v>
      </c>
      <c r="AE72" s="49" t="n">
        <v>292</v>
      </c>
      <c r="AF72" s="49" t="n">
        <v>185</v>
      </c>
      <c r="AG72" s="49" t="n">
        <v>45</v>
      </c>
      <c r="AH72" s="49" t="n">
        <v>4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742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2</v>
      </c>
      <c r="V73" s="49" t="n">
        <v>5</v>
      </c>
      <c r="W73" s="49" t="n">
        <v>1</v>
      </c>
      <c r="X73" s="49" t="n">
        <v>2</v>
      </c>
      <c r="Y73" s="49" t="n">
        <v>9</v>
      </c>
      <c r="Z73" s="49" t="n">
        <v>21</v>
      </c>
      <c r="AA73" s="49" t="n">
        <v>39</v>
      </c>
      <c r="AB73" s="49" t="n">
        <v>73</v>
      </c>
      <c r="AC73" s="49" t="n">
        <v>194</v>
      </c>
      <c r="AD73" s="49" t="n">
        <v>338</v>
      </c>
      <c r="AE73" s="49" t="n">
        <v>493</v>
      </c>
      <c r="AF73" s="49" t="n">
        <v>393</v>
      </c>
      <c r="AG73" s="49" t="n">
        <v>151</v>
      </c>
      <c r="AH73" s="49" t="n">
        <v>21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221</v>
      </c>
      <c r="D75" s="34" t="s">
        <v>222</v>
      </c>
      <c r="E75" s="43"/>
      <c r="F75" s="36" t="n">
        <v>217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1</v>
      </c>
      <c r="V75" s="49" t="n">
        <v>4</v>
      </c>
      <c r="W75" s="49" t="n">
        <v>2</v>
      </c>
      <c r="X75" s="49" t="n">
        <v>11</v>
      </c>
      <c r="Y75" s="49" t="n">
        <v>12</v>
      </c>
      <c r="Z75" s="49" t="n">
        <v>13</v>
      </c>
      <c r="AA75" s="49" t="n">
        <v>24</v>
      </c>
      <c r="AB75" s="49" t="n">
        <v>29</v>
      </c>
      <c r="AC75" s="49" t="n">
        <v>38</v>
      </c>
      <c r="AD75" s="49" t="n">
        <v>25</v>
      </c>
      <c r="AE75" s="49" t="n">
        <v>27</v>
      </c>
      <c r="AF75" s="49" t="n">
        <v>23</v>
      </c>
      <c r="AG75" s="49" t="n">
        <v>8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118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1</v>
      </c>
      <c r="V76" s="49" t="n">
        <v>4</v>
      </c>
      <c r="W76" s="49" t="n">
        <v>2</v>
      </c>
      <c r="X76" s="49" t="n">
        <v>7</v>
      </c>
      <c r="Y76" s="49" t="n">
        <v>9</v>
      </c>
      <c r="Z76" s="49" t="n">
        <v>11</v>
      </c>
      <c r="AA76" s="49" t="n">
        <v>14</v>
      </c>
      <c r="AB76" s="49" t="n">
        <v>18</v>
      </c>
      <c r="AC76" s="49" t="n">
        <v>27</v>
      </c>
      <c r="AD76" s="49" t="n">
        <v>9</v>
      </c>
      <c r="AE76" s="49" t="n">
        <v>9</v>
      </c>
      <c r="AF76" s="49" t="n">
        <v>5</v>
      </c>
      <c r="AG76" s="49" t="n">
        <v>2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99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4</v>
      </c>
      <c r="Y77" s="49" t="n">
        <v>3</v>
      </c>
      <c r="Z77" s="49" t="n">
        <v>2</v>
      </c>
      <c r="AA77" s="49" t="n">
        <v>10</v>
      </c>
      <c r="AB77" s="49" t="n">
        <v>11</v>
      </c>
      <c r="AC77" s="49" t="n">
        <v>11</v>
      </c>
      <c r="AD77" s="49" t="n">
        <v>16</v>
      </c>
      <c r="AE77" s="49" t="n">
        <v>18</v>
      </c>
      <c r="AF77" s="49" t="n">
        <v>18</v>
      </c>
      <c r="AG77" s="49" t="n">
        <v>6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223</v>
      </c>
      <c r="D79" s="34" t="s">
        <v>224</v>
      </c>
      <c r="E79" s="43"/>
      <c r="F79" s="36" t="n">
        <v>532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2</v>
      </c>
      <c r="V79" s="49" t="n">
        <v>6</v>
      </c>
      <c r="W79" s="49" t="n">
        <v>6</v>
      </c>
      <c r="X79" s="49" t="n">
        <v>10</v>
      </c>
      <c r="Y79" s="49" t="n">
        <v>20</v>
      </c>
      <c r="Z79" s="49" t="n">
        <v>28</v>
      </c>
      <c r="AA79" s="49" t="n">
        <v>48</v>
      </c>
      <c r="AB79" s="49" t="n">
        <v>68</v>
      </c>
      <c r="AC79" s="49" t="n">
        <v>88</v>
      </c>
      <c r="AD79" s="49" t="n">
        <v>115</v>
      </c>
      <c r="AE79" s="49" t="n">
        <v>93</v>
      </c>
      <c r="AF79" s="49" t="n">
        <v>40</v>
      </c>
      <c r="AG79" s="49" t="n">
        <v>8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319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2</v>
      </c>
      <c r="V80" s="49" t="n">
        <v>5</v>
      </c>
      <c r="W80" s="49" t="n">
        <v>4</v>
      </c>
      <c r="X80" s="49" t="n">
        <v>6</v>
      </c>
      <c r="Y80" s="49" t="n">
        <v>13</v>
      </c>
      <c r="Z80" s="49" t="n">
        <v>19</v>
      </c>
      <c r="AA80" s="49" t="n">
        <v>37</v>
      </c>
      <c r="AB80" s="49" t="n">
        <v>50</v>
      </c>
      <c r="AC80" s="49" t="n">
        <v>59</v>
      </c>
      <c r="AD80" s="49" t="n">
        <v>64</v>
      </c>
      <c r="AE80" s="49" t="n">
        <v>44</v>
      </c>
      <c r="AF80" s="49" t="n">
        <v>12</v>
      </c>
      <c r="AG80" s="49" t="n">
        <v>4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13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1</v>
      </c>
      <c r="W81" s="49" t="n">
        <v>2</v>
      </c>
      <c r="X81" s="49" t="n">
        <v>4</v>
      </c>
      <c r="Y81" s="49" t="n">
        <v>7</v>
      </c>
      <c r="Z81" s="49" t="n">
        <v>9</v>
      </c>
      <c r="AA81" s="49" t="n">
        <v>11</v>
      </c>
      <c r="AB81" s="49" t="n">
        <v>18</v>
      </c>
      <c r="AC81" s="49" t="n">
        <v>29</v>
      </c>
      <c r="AD81" s="49" t="n">
        <v>51</v>
      </c>
      <c r="AE81" s="49" t="n">
        <v>49</v>
      </c>
      <c r="AF81" s="49" t="n">
        <v>28</v>
      </c>
      <c r="AG81" s="49" t="n">
        <v>4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225</v>
      </c>
      <c r="D83" s="50" t="s">
        <v>226</v>
      </c>
      <c r="E83" s="43"/>
      <c r="F83" s="36" t="n">
        <v>261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38"/>
      <c r="R83" s="38"/>
      <c r="S83" s="49" t="n">
        <v>0</v>
      </c>
      <c r="T83" s="49" t="n">
        <v>4</v>
      </c>
      <c r="U83" s="49" t="n">
        <v>1</v>
      </c>
      <c r="V83" s="49" t="n">
        <v>2</v>
      </c>
      <c r="W83" s="49" t="n">
        <v>7</v>
      </c>
      <c r="X83" s="49" t="n">
        <v>6</v>
      </c>
      <c r="Y83" s="49" t="n">
        <v>12</v>
      </c>
      <c r="Z83" s="49" t="n">
        <v>17</v>
      </c>
      <c r="AA83" s="49" t="n">
        <v>18</v>
      </c>
      <c r="AB83" s="49" t="n">
        <v>22</v>
      </c>
      <c r="AC83" s="49" t="n">
        <v>36</v>
      </c>
      <c r="AD83" s="49" t="n">
        <v>39</v>
      </c>
      <c r="AE83" s="49" t="n">
        <v>49</v>
      </c>
      <c r="AF83" s="49" t="n">
        <v>33</v>
      </c>
      <c r="AG83" s="49" t="n">
        <v>13</v>
      </c>
      <c r="AH83" s="49" t="n">
        <v>2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227</v>
      </c>
      <c r="E84" s="40" t="s">
        <v>55</v>
      </c>
      <c r="F84" s="41" t="n">
        <v>119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38"/>
      <c r="R84" s="38"/>
      <c r="S84" s="49" t="n">
        <v>0</v>
      </c>
      <c r="T84" s="49" t="n">
        <v>1</v>
      </c>
      <c r="U84" s="49" t="n">
        <v>0</v>
      </c>
      <c r="V84" s="49" t="n">
        <v>2</v>
      </c>
      <c r="W84" s="49" t="n">
        <v>2</v>
      </c>
      <c r="X84" s="49" t="n">
        <v>5</v>
      </c>
      <c r="Y84" s="49" t="n">
        <v>8</v>
      </c>
      <c r="Z84" s="49" t="n">
        <v>9</v>
      </c>
      <c r="AA84" s="49" t="n">
        <v>11</v>
      </c>
      <c r="AB84" s="49" t="n">
        <v>15</v>
      </c>
      <c r="AC84" s="49" t="n">
        <v>22</v>
      </c>
      <c r="AD84" s="49" t="n">
        <v>15</v>
      </c>
      <c r="AE84" s="49" t="n">
        <v>19</v>
      </c>
      <c r="AF84" s="49" t="n">
        <v>10</v>
      </c>
      <c r="AG84" s="49" t="n">
        <v>0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72" t="n">
        <f aca="false">SUM(L85:P85)+SUM(S85:AI85)</f>
        <v>142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4" t="n">
        <f aca="false">SUM(G85:K85)</f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5"/>
      <c r="R85" s="75"/>
      <c r="S85" s="73" t="n">
        <v>0</v>
      </c>
      <c r="T85" s="73" t="n">
        <v>3</v>
      </c>
      <c r="U85" s="73" t="n">
        <v>1</v>
      </c>
      <c r="V85" s="73" t="n">
        <v>0</v>
      </c>
      <c r="W85" s="73" t="n">
        <v>5</v>
      </c>
      <c r="X85" s="73" t="n">
        <v>1</v>
      </c>
      <c r="Y85" s="73" t="n">
        <v>4</v>
      </c>
      <c r="Z85" s="73" t="n">
        <v>8</v>
      </c>
      <c r="AA85" s="73" t="n">
        <v>7</v>
      </c>
      <c r="AB85" s="73" t="n">
        <v>7</v>
      </c>
      <c r="AC85" s="73" t="n">
        <v>14</v>
      </c>
      <c r="AD85" s="73" t="n">
        <v>24</v>
      </c>
      <c r="AE85" s="73" t="n">
        <v>30</v>
      </c>
      <c r="AF85" s="73" t="n">
        <v>23</v>
      </c>
      <c r="AG85" s="73" t="n">
        <v>13</v>
      </c>
      <c r="AH85" s="73" t="n">
        <v>2</v>
      </c>
      <c r="AI85" s="73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5"/>
      <c r="R86" s="55"/>
      <c r="S86" s="54"/>
      <c r="T86" s="53"/>
      <c r="U86" s="56"/>
      <c r="V86" s="53"/>
      <c r="W86" s="53"/>
      <c r="X86" s="53"/>
      <c r="Y86" s="53"/>
      <c r="Z86" s="53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7"/>
      <c r="E87" s="58"/>
      <c r="F87" s="58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7"/>
      <c r="V87" s="58"/>
      <c r="W87" s="58"/>
      <c r="X87" s="58"/>
      <c r="Y87" s="58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9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9"/>
    </row>
    <row r="90" customFormat="false" ht="13.5" hidden="false" customHeight="true" outlineLevel="0" collapsed="false">
      <c r="D90" s="60"/>
      <c r="E90" s="59"/>
      <c r="F90" s="59"/>
      <c r="U90" s="59"/>
    </row>
    <row r="91" customFormat="false" ht="13.5" hidden="false" customHeight="false" outlineLevel="0" collapsed="false">
      <c r="D91" s="59"/>
      <c r="E91" s="59"/>
      <c r="F91" s="59"/>
      <c r="U91" s="59"/>
    </row>
    <row r="92" customFormat="false" ht="13.5" hidden="false" customHeight="false" outlineLevel="0" collapsed="false">
      <c r="D92" s="60"/>
      <c r="E92" s="59"/>
      <c r="F92" s="59"/>
      <c r="U92" s="59"/>
    </row>
    <row r="93" customFormat="false" ht="10.5" hidden="false" customHeight="true" outlineLevel="0" collapsed="false">
      <c r="D93" s="60"/>
      <c r="E93" s="59"/>
      <c r="F93" s="59"/>
      <c r="U93" s="59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1" t="str">
        <f aca="false">'第22表－１'!AI4</f>
        <v>平成１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28</v>
      </c>
      <c r="D11" s="34" t="s">
        <v>229</v>
      </c>
      <c r="E11" s="43"/>
      <c r="F11" s="36" t="n">
        <v>6741</v>
      </c>
      <c r="G11" s="37" t="n">
        <v>6</v>
      </c>
      <c r="H11" s="37" t="n">
        <v>2</v>
      </c>
      <c r="I11" s="37" t="n">
        <v>4</v>
      </c>
      <c r="J11" s="37" t="n">
        <v>3</v>
      </c>
      <c r="K11" s="37" t="n">
        <v>1</v>
      </c>
      <c r="L11" s="37" t="n">
        <v>16</v>
      </c>
      <c r="M11" s="37" t="n">
        <v>3</v>
      </c>
      <c r="N11" s="37" t="n">
        <v>0</v>
      </c>
      <c r="O11" s="37" t="n">
        <v>1</v>
      </c>
      <c r="P11" s="37" t="n">
        <v>4</v>
      </c>
      <c r="Q11" s="38"/>
      <c r="R11" s="38"/>
      <c r="S11" s="37" t="n">
        <v>6</v>
      </c>
      <c r="T11" s="37" t="n">
        <v>7</v>
      </c>
      <c r="U11" s="64" t="n">
        <v>9</v>
      </c>
      <c r="V11" s="37" t="n">
        <v>8</v>
      </c>
      <c r="W11" s="37" t="n">
        <v>18</v>
      </c>
      <c r="X11" s="37" t="n">
        <v>42</v>
      </c>
      <c r="Y11" s="37" t="n">
        <v>72</v>
      </c>
      <c r="Z11" s="37" t="n">
        <v>157</v>
      </c>
      <c r="AA11" s="37" t="n">
        <v>300</v>
      </c>
      <c r="AB11" s="37" t="n">
        <v>642</v>
      </c>
      <c r="AC11" s="37" t="n">
        <v>1015</v>
      </c>
      <c r="AD11" s="37" t="n">
        <v>1293</v>
      </c>
      <c r="AE11" s="37" t="n">
        <v>1496</v>
      </c>
      <c r="AF11" s="37" t="n">
        <v>1156</v>
      </c>
      <c r="AG11" s="37" t="n">
        <v>418</v>
      </c>
      <c r="AH11" s="37" t="n">
        <v>78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3820</v>
      </c>
      <c r="G12" s="42" t="n">
        <v>5</v>
      </c>
      <c r="H12" s="42" t="n">
        <v>0</v>
      </c>
      <c r="I12" s="42" t="n">
        <v>2</v>
      </c>
      <c r="J12" s="42" t="n">
        <v>2</v>
      </c>
      <c r="K12" s="42" t="n">
        <v>1</v>
      </c>
      <c r="L12" s="42" t="n">
        <v>10</v>
      </c>
      <c r="M12" s="42" t="n">
        <v>1</v>
      </c>
      <c r="N12" s="42" t="n">
        <v>0</v>
      </c>
      <c r="O12" s="42" t="n">
        <v>1</v>
      </c>
      <c r="P12" s="42" t="n">
        <v>4</v>
      </c>
      <c r="Q12" s="38"/>
      <c r="R12" s="38"/>
      <c r="S12" s="42" t="n">
        <v>4</v>
      </c>
      <c r="T12" s="42" t="n">
        <v>4</v>
      </c>
      <c r="U12" s="64" t="n">
        <v>4</v>
      </c>
      <c r="V12" s="42" t="n">
        <v>3</v>
      </c>
      <c r="W12" s="42" t="n">
        <v>12</v>
      </c>
      <c r="X12" s="42" t="n">
        <v>29</v>
      </c>
      <c r="Y12" s="42" t="n">
        <v>55</v>
      </c>
      <c r="Z12" s="42" t="n">
        <v>113</v>
      </c>
      <c r="AA12" s="42" t="n">
        <v>224</v>
      </c>
      <c r="AB12" s="42" t="n">
        <v>476</v>
      </c>
      <c r="AC12" s="42" t="n">
        <v>722</v>
      </c>
      <c r="AD12" s="42" t="n">
        <v>757</v>
      </c>
      <c r="AE12" s="42" t="n">
        <v>764</v>
      </c>
      <c r="AF12" s="42" t="n">
        <v>482</v>
      </c>
      <c r="AG12" s="42" t="n">
        <v>137</v>
      </c>
      <c r="AH12" s="42" t="n">
        <v>18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2921</v>
      </c>
      <c r="G13" s="42" t="n">
        <v>1</v>
      </c>
      <c r="H13" s="42" t="n">
        <v>2</v>
      </c>
      <c r="I13" s="42" t="n">
        <v>2</v>
      </c>
      <c r="J13" s="42" t="n">
        <v>1</v>
      </c>
      <c r="K13" s="42" t="n">
        <v>0</v>
      </c>
      <c r="L13" s="42" t="n">
        <v>6</v>
      </c>
      <c r="M13" s="42" t="n">
        <v>2</v>
      </c>
      <c r="N13" s="42" t="n">
        <v>0</v>
      </c>
      <c r="O13" s="42" t="n">
        <v>0</v>
      </c>
      <c r="P13" s="42" t="n">
        <v>0</v>
      </c>
      <c r="Q13" s="38"/>
      <c r="R13" s="38"/>
      <c r="S13" s="42" t="n">
        <v>2</v>
      </c>
      <c r="T13" s="42" t="n">
        <v>3</v>
      </c>
      <c r="U13" s="64" t="n">
        <v>5</v>
      </c>
      <c r="V13" s="42" t="n">
        <v>5</v>
      </c>
      <c r="W13" s="42" t="n">
        <v>6</v>
      </c>
      <c r="X13" s="42" t="n">
        <v>13</v>
      </c>
      <c r="Y13" s="42" t="n">
        <v>17</v>
      </c>
      <c r="Z13" s="42" t="n">
        <v>44</v>
      </c>
      <c r="AA13" s="42" t="n">
        <v>76</v>
      </c>
      <c r="AB13" s="42" t="n">
        <v>166</v>
      </c>
      <c r="AC13" s="42" t="n">
        <v>293</v>
      </c>
      <c r="AD13" s="42" t="n">
        <v>536</v>
      </c>
      <c r="AE13" s="42" t="n">
        <v>732</v>
      </c>
      <c r="AF13" s="42" t="n">
        <v>674</v>
      </c>
      <c r="AG13" s="42" t="n">
        <v>281</v>
      </c>
      <c r="AH13" s="42" t="n">
        <v>60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3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230</v>
      </c>
      <c r="D15" s="34" t="s">
        <v>231</v>
      </c>
      <c r="E15" s="43"/>
      <c r="F15" s="36" t="n">
        <v>26</v>
      </c>
      <c r="G15" s="49" t="n">
        <v>0</v>
      </c>
      <c r="H15" s="49" t="n">
        <v>0</v>
      </c>
      <c r="I15" s="49" t="n">
        <v>0</v>
      </c>
      <c r="J15" s="49" t="n">
        <v>1</v>
      </c>
      <c r="K15" s="49" t="n">
        <v>0</v>
      </c>
      <c r="L15" s="37" t="n">
        <v>1</v>
      </c>
      <c r="M15" s="49" t="n">
        <v>0</v>
      </c>
      <c r="N15" s="49" t="n">
        <v>0</v>
      </c>
      <c r="O15" s="49" t="n">
        <v>1</v>
      </c>
      <c r="P15" s="49" t="n">
        <v>1</v>
      </c>
      <c r="Q15" s="38"/>
      <c r="R15" s="38"/>
      <c r="S15" s="49" t="n">
        <v>1</v>
      </c>
      <c r="T15" s="49" t="n">
        <v>0</v>
      </c>
      <c r="U15" s="49" t="n">
        <v>2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3</v>
      </c>
      <c r="AD15" s="49" t="n">
        <v>4</v>
      </c>
      <c r="AE15" s="49" t="n">
        <v>3</v>
      </c>
      <c r="AF15" s="49" t="n">
        <v>6</v>
      </c>
      <c r="AG15" s="49" t="n">
        <v>4</v>
      </c>
      <c r="AH15" s="49" t="n">
        <v>0</v>
      </c>
      <c r="AI15" s="49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7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2" t="n">
        <v>0</v>
      </c>
      <c r="M16" s="49" t="n">
        <v>0</v>
      </c>
      <c r="N16" s="49" t="n">
        <v>0</v>
      </c>
      <c r="O16" s="49" t="n">
        <v>1</v>
      </c>
      <c r="P16" s="49" t="n">
        <v>1</v>
      </c>
      <c r="Q16" s="38"/>
      <c r="R16" s="38"/>
      <c r="S16" s="49" t="n">
        <v>1</v>
      </c>
      <c r="T16" s="49" t="n">
        <v>0</v>
      </c>
      <c r="U16" s="49" t="n">
        <v>1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1</v>
      </c>
      <c r="AD16" s="49" t="n">
        <v>0</v>
      </c>
      <c r="AE16" s="49" t="n">
        <v>0</v>
      </c>
      <c r="AF16" s="49" t="n">
        <v>1</v>
      </c>
      <c r="AG16" s="49" t="n">
        <v>1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19</v>
      </c>
      <c r="G17" s="49" t="n">
        <v>0</v>
      </c>
      <c r="H17" s="49" t="n">
        <v>0</v>
      </c>
      <c r="I17" s="49" t="n">
        <v>0</v>
      </c>
      <c r="J17" s="49" t="n">
        <v>1</v>
      </c>
      <c r="K17" s="49" t="n">
        <v>0</v>
      </c>
      <c r="L17" s="42" t="n">
        <v>1</v>
      </c>
      <c r="M17" s="49" t="n">
        <v>0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1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2</v>
      </c>
      <c r="AD17" s="49" t="n">
        <v>4</v>
      </c>
      <c r="AE17" s="49" t="n">
        <v>3</v>
      </c>
      <c r="AF17" s="49" t="n">
        <v>5</v>
      </c>
      <c r="AG17" s="49" t="n">
        <v>3</v>
      </c>
      <c r="AH17" s="49" t="n">
        <v>0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3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232</v>
      </c>
      <c r="D19" s="34" t="s">
        <v>233</v>
      </c>
      <c r="E19" s="43"/>
      <c r="F19" s="36" t="n">
        <v>4320</v>
      </c>
      <c r="G19" s="49" t="n">
        <v>2</v>
      </c>
      <c r="H19" s="49" t="n">
        <v>0</v>
      </c>
      <c r="I19" s="49" t="n">
        <v>1</v>
      </c>
      <c r="J19" s="49" t="n">
        <v>1</v>
      </c>
      <c r="K19" s="49" t="n">
        <v>1</v>
      </c>
      <c r="L19" s="37" t="n">
        <v>5</v>
      </c>
      <c r="M19" s="49" t="n">
        <v>2</v>
      </c>
      <c r="N19" s="49" t="n">
        <v>0</v>
      </c>
      <c r="O19" s="49" t="n">
        <v>0</v>
      </c>
      <c r="P19" s="49" t="n">
        <v>1</v>
      </c>
      <c r="Q19" s="38"/>
      <c r="R19" s="38"/>
      <c r="S19" s="49" t="n">
        <v>1</v>
      </c>
      <c r="T19" s="49" t="n">
        <v>3</v>
      </c>
      <c r="U19" s="49" t="n">
        <v>4</v>
      </c>
      <c r="V19" s="49" t="n">
        <v>1</v>
      </c>
      <c r="W19" s="49" t="n">
        <v>9</v>
      </c>
      <c r="X19" s="49" t="n">
        <v>24</v>
      </c>
      <c r="Y19" s="49" t="n">
        <v>42</v>
      </c>
      <c r="Z19" s="49" t="n">
        <v>77</v>
      </c>
      <c r="AA19" s="49" t="n">
        <v>156</v>
      </c>
      <c r="AB19" s="49" t="n">
        <v>351</v>
      </c>
      <c r="AC19" s="49" t="n">
        <v>599</v>
      </c>
      <c r="AD19" s="49" t="n">
        <v>800</v>
      </c>
      <c r="AE19" s="49" t="n">
        <v>1033</v>
      </c>
      <c r="AF19" s="49" t="n">
        <v>843</v>
      </c>
      <c r="AG19" s="49" t="n">
        <v>311</v>
      </c>
      <c r="AH19" s="49" t="n">
        <v>58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344</v>
      </c>
      <c r="G20" s="49" t="n">
        <v>2</v>
      </c>
      <c r="H20" s="49" t="n">
        <v>0</v>
      </c>
      <c r="I20" s="49" t="n">
        <v>1</v>
      </c>
      <c r="J20" s="49" t="n">
        <v>1</v>
      </c>
      <c r="K20" s="49" t="n">
        <v>1</v>
      </c>
      <c r="L20" s="42" t="n">
        <v>5</v>
      </c>
      <c r="M20" s="49" t="n">
        <v>1</v>
      </c>
      <c r="N20" s="49" t="n">
        <v>0</v>
      </c>
      <c r="O20" s="49" t="n">
        <v>0</v>
      </c>
      <c r="P20" s="49" t="n">
        <v>1</v>
      </c>
      <c r="Q20" s="38"/>
      <c r="R20" s="38"/>
      <c r="S20" s="49" t="n">
        <v>1</v>
      </c>
      <c r="T20" s="49" t="n">
        <v>2</v>
      </c>
      <c r="U20" s="49" t="n">
        <v>3</v>
      </c>
      <c r="V20" s="49" t="n">
        <v>1</v>
      </c>
      <c r="W20" s="49" t="n">
        <v>7</v>
      </c>
      <c r="X20" s="49" t="n">
        <v>17</v>
      </c>
      <c r="Y20" s="49" t="n">
        <v>29</v>
      </c>
      <c r="Z20" s="49" t="n">
        <v>52</v>
      </c>
      <c r="AA20" s="49" t="n">
        <v>123</v>
      </c>
      <c r="AB20" s="49" t="n">
        <v>264</v>
      </c>
      <c r="AC20" s="49" t="n">
        <v>421</v>
      </c>
      <c r="AD20" s="49" t="n">
        <v>454</v>
      </c>
      <c r="AE20" s="49" t="n">
        <v>508</v>
      </c>
      <c r="AF20" s="49" t="n">
        <v>341</v>
      </c>
      <c r="AG20" s="49" t="n">
        <v>102</v>
      </c>
      <c r="AH20" s="49" t="n">
        <v>12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976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1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1</v>
      </c>
      <c r="U21" s="49" t="n">
        <v>1</v>
      </c>
      <c r="V21" s="49" t="n">
        <v>0</v>
      </c>
      <c r="W21" s="49" t="n">
        <v>2</v>
      </c>
      <c r="X21" s="49" t="n">
        <v>7</v>
      </c>
      <c r="Y21" s="49" t="n">
        <v>13</v>
      </c>
      <c r="Z21" s="49" t="n">
        <v>25</v>
      </c>
      <c r="AA21" s="49" t="n">
        <v>33</v>
      </c>
      <c r="AB21" s="49" t="n">
        <v>87</v>
      </c>
      <c r="AC21" s="49" t="n">
        <v>178</v>
      </c>
      <c r="AD21" s="49" t="n">
        <v>346</v>
      </c>
      <c r="AE21" s="49" t="n">
        <v>525</v>
      </c>
      <c r="AF21" s="49" t="n">
        <v>502</v>
      </c>
      <c r="AG21" s="49" t="n">
        <v>209</v>
      </c>
      <c r="AH21" s="49" t="n">
        <v>46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3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234</v>
      </c>
      <c r="D23" s="34" t="s">
        <v>235</v>
      </c>
      <c r="E23" s="43"/>
      <c r="F23" s="36" t="n">
        <v>40</v>
      </c>
      <c r="G23" s="49" t="n">
        <v>0</v>
      </c>
      <c r="H23" s="49" t="n">
        <v>0</v>
      </c>
      <c r="I23" s="49" t="n">
        <v>1</v>
      </c>
      <c r="J23" s="49" t="n">
        <v>0</v>
      </c>
      <c r="K23" s="49" t="n">
        <v>0</v>
      </c>
      <c r="L23" s="37" t="n">
        <v>1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1</v>
      </c>
      <c r="Y23" s="49" t="n">
        <v>0</v>
      </c>
      <c r="Z23" s="49" t="n">
        <v>1</v>
      </c>
      <c r="AA23" s="49" t="n">
        <v>0</v>
      </c>
      <c r="AB23" s="49" t="n">
        <v>3</v>
      </c>
      <c r="AC23" s="49" t="n">
        <v>7</v>
      </c>
      <c r="AD23" s="49" t="n">
        <v>5</v>
      </c>
      <c r="AE23" s="49" t="n">
        <v>11</v>
      </c>
      <c r="AF23" s="49" t="n">
        <v>8</v>
      </c>
      <c r="AG23" s="49" t="n">
        <v>3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33"/>
      <c r="E24" s="40" t="s">
        <v>55</v>
      </c>
      <c r="F24" s="41" t="n">
        <v>21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1</v>
      </c>
      <c r="Y24" s="49" t="n">
        <v>0</v>
      </c>
      <c r="Z24" s="49" t="n">
        <v>1</v>
      </c>
      <c r="AA24" s="49" t="n">
        <v>0</v>
      </c>
      <c r="AB24" s="49" t="n">
        <v>1</v>
      </c>
      <c r="AC24" s="49" t="n">
        <v>3</v>
      </c>
      <c r="AD24" s="49" t="n">
        <v>3</v>
      </c>
      <c r="AE24" s="49" t="n">
        <v>5</v>
      </c>
      <c r="AF24" s="49" t="n">
        <v>6</v>
      </c>
      <c r="AG24" s="49" t="n">
        <v>1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19</v>
      </c>
      <c r="G25" s="49" t="n">
        <v>0</v>
      </c>
      <c r="H25" s="49" t="n">
        <v>0</v>
      </c>
      <c r="I25" s="49" t="n">
        <v>1</v>
      </c>
      <c r="J25" s="49" t="n">
        <v>0</v>
      </c>
      <c r="K25" s="49" t="n">
        <v>0</v>
      </c>
      <c r="L25" s="42" t="n">
        <v>1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2</v>
      </c>
      <c r="AC25" s="49" t="n">
        <v>4</v>
      </c>
      <c r="AD25" s="49" t="n">
        <v>2</v>
      </c>
      <c r="AE25" s="49" t="n">
        <v>6</v>
      </c>
      <c r="AF25" s="49" t="n">
        <v>2</v>
      </c>
      <c r="AG25" s="49" t="n">
        <v>2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3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236</v>
      </c>
      <c r="D27" s="34" t="s">
        <v>237</v>
      </c>
      <c r="E27" s="43"/>
      <c r="F27" s="36" t="n">
        <v>497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1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0</v>
      </c>
      <c r="V27" s="49" t="n">
        <v>1</v>
      </c>
      <c r="W27" s="49" t="n">
        <v>1</v>
      </c>
      <c r="X27" s="49" t="n">
        <v>1</v>
      </c>
      <c r="Y27" s="49" t="n">
        <v>5</v>
      </c>
      <c r="Z27" s="49" t="n">
        <v>10</v>
      </c>
      <c r="AA27" s="49" t="n">
        <v>25</v>
      </c>
      <c r="AB27" s="49" t="n">
        <v>71</v>
      </c>
      <c r="AC27" s="49" t="n">
        <v>91</v>
      </c>
      <c r="AD27" s="49" t="n">
        <v>129</v>
      </c>
      <c r="AE27" s="49" t="n">
        <v>99</v>
      </c>
      <c r="AF27" s="49" t="n">
        <v>45</v>
      </c>
      <c r="AG27" s="49" t="n">
        <v>16</v>
      </c>
      <c r="AH27" s="49" t="n">
        <v>2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391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1</v>
      </c>
      <c r="X28" s="49" t="n">
        <v>0</v>
      </c>
      <c r="Y28" s="49" t="n">
        <v>5</v>
      </c>
      <c r="Z28" s="49" t="n">
        <v>7</v>
      </c>
      <c r="AA28" s="49" t="n">
        <v>21</v>
      </c>
      <c r="AB28" s="49" t="n">
        <v>63</v>
      </c>
      <c r="AC28" s="49" t="n">
        <v>78</v>
      </c>
      <c r="AD28" s="49" t="n">
        <v>105</v>
      </c>
      <c r="AE28" s="49" t="n">
        <v>70</v>
      </c>
      <c r="AF28" s="49" t="n">
        <v>32</v>
      </c>
      <c r="AG28" s="49" t="n">
        <v>8</v>
      </c>
      <c r="AH28" s="49" t="n">
        <v>1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106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1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1</v>
      </c>
      <c r="W29" s="49" t="n">
        <v>0</v>
      </c>
      <c r="X29" s="49" t="n">
        <v>1</v>
      </c>
      <c r="Y29" s="49" t="n">
        <v>0</v>
      </c>
      <c r="Z29" s="49" t="n">
        <v>3</v>
      </c>
      <c r="AA29" s="49" t="n">
        <v>4</v>
      </c>
      <c r="AB29" s="49" t="n">
        <v>8</v>
      </c>
      <c r="AC29" s="49" t="n">
        <v>13</v>
      </c>
      <c r="AD29" s="49" t="n">
        <v>24</v>
      </c>
      <c r="AE29" s="49" t="n">
        <v>29</v>
      </c>
      <c r="AF29" s="49" t="n">
        <v>13</v>
      </c>
      <c r="AG29" s="49" t="n">
        <v>8</v>
      </c>
      <c r="AH29" s="49" t="n">
        <v>1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238</v>
      </c>
      <c r="D31" s="34" t="s">
        <v>239</v>
      </c>
      <c r="E31" s="43"/>
      <c r="F31" s="36" t="n">
        <v>131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2</v>
      </c>
      <c r="T31" s="49" t="n">
        <v>2</v>
      </c>
      <c r="U31" s="49" t="n">
        <v>0</v>
      </c>
      <c r="V31" s="49" t="n">
        <v>4</v>
      </c>
      <c r="W31" s="49" t="n">
        <v>2</v>
      </c>
      <c r="X31" s="49" t="n">
        <v>5</v>
      </c>
      <c r="Y31" s="49" t="n">
        <v>2</v>
      </c>
      <c r="Z31" s="49" t="n">
        <v>4</v>
      </c>
      <c r="AA31" s="49" t="n">
        <v>7</v>
      </c>
      <c r="AB31" s="49" t="n">
        <v>12</v>
      </c>
      <c r="AC31" s="49" t="n">
        <v>24</v>
      </c>
      <c r="AD31" s="49" t="n">
        <v>26</v>
      </c>
      <c r="AE31" s="49" t="n">
        <v>22</v>
      </c>
      <c r="AF31" s="49" t="n">
        <v>14</v>
      </c>
      <c r="AG31" s="49" t="n">
        <v>2</v>
      </c>
      <c r="AH31" s="49" t="n">
        <v>3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68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1</v>
      </c>
      <c r="T32" s="49" t="n">
        <v>0</v>
      </c>
      <c r="U32" s="49" t="n">
        <v>0</v>
      </c>
      <c r="V32" s="49" t="n">
        <v>0</v>
      </c>
      <c r="W32" s="49" t="n">
        <v>2</v>
      </c>
      <c r="X32" s="49" t="n">
        <v>1</v>
      </c>
      <c r="Y32" s="49" t="n">
        <v>2</v>
      </c>
      <c r="Z32" s="49" t="n">
        <v>3</v>
      </c>
      <c r="AA32" s="49" t="n">
        <v>4</v>
      </c>
      <c r="AB32" s="49" t="n">
        <v>5</v>
      </c>
      <c r="AC32" s="49" t="n">
        <v>18</v>
      </c>
      <c r="AD32" s="49" t="n">
        <v>12</v>
      </c>
      <c r="AE32" s="49" t="n">
        <v>12</v>
      </c>
      <c r="AF32" s="49" t="n">
        <v>7</v>
      </c>
      <c r="AG32" s="49" t="n">
        <v>0</v>
      </c>
      <c r="AH32" s="49" t="n">
        <v>1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63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1</v>
      </c>
      <c r="T33" s="49" t="n">
        <v>2</v>
      </c>
      <c r="U33" s="49" t="n">
        <v>0</v>
      </c>
      <c r="V33" s="49" t="n">
        <v>4</v>
      </c>
      <c r="W33" s="49" t="n">
        <v>0</v>
      </c>
      <c r="X33" s="49" t="n">
        <v>4</v>
      </c>
      <c r="Y33" s="49" t="n">
        <v>0</v>
      </c>
      <c r="Z33" s="49" t="n">
        <v>1</v>
      </c>
      <c r="AA33" s="49" t="n">
        <v>3</v>
      </c>
      <c r="AB33" s="49" t="n">
        <v>7</v>
      </c>
      <c r="AC33" s="49" t="n">
        <v>6</v>
      </c>
      <c r="AD33" s="49" t="n">
        <v>14</v>
      </c>
      <c r="AE33" s="49" t="n">
        <v>10</v>
      </c>
      <c r="AF33" s="49" t="n">
        <v>7</v>
      </c>
      <c r="AG33" s="49" t="n">
        <v>2</v>
      </c>
      <c r="AH33" s="49" t="n">
        <v>2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240</v>
      </c>
      <c r="D35" s="50" t="s">
        <v>241</v>
      </c>
      <c r="E35" s="43"/>
      <c r="F35" s="36" t="n">
        <v>1727</v>
      </c>
      <c r="G35" s="49" t="n">
        <v>4</v>
      </c>
      <c r="H35" s="49" t="n">
        <v>2</v>
      </c>
      <c r="I35" s="49" t="n">
        <v>2</v>
      </c>
      <c r="J35" s="49" t="n">
        <v>1</v>
      </c>
      <c r="K35" s="49" t="n">
        <v>0</v>
      </c>
      <c r="L35" s="37" t="n">
        <v>9</v>
      </c>
      <c r="M35" s="49" t="n">
        <v>0</v>
      </c>
      <c r="N35" s="49" t="n">
        <v>0</v>
      </c>
      <c r="O35" s="49" t="n">
        <v>0</v>
      </c>
      <c r="P35" s="49" t="n">
        <v>2</v>
      </c>
      <c r="Q35" s="38"/>
      <c r="R35" s="38"/>
      <c r="S35" s="49" t="n">
        <v>2</v>
      </c>
      <c r="T35" s="49" t="n">
        <v>2</v>
      </c>
      <c r="U35" s="49" t="n">
        <v>3</v>
      </c>
      <c r="V35" s="49" t="n">
        <v>2</v>
      </c>
      <c r="W35" s="49" t="n">
        <v>6</v>
      </c>
      <c r="X35" s="49" t="n">
        <v>11</v>
      </c>
      <c r="Y35" s="49" t="n">
        <v>23</v>
      </c>
      <c r="Z35" s="49" t="n">
        <v>65</v>
      </c>
      <c r="AA35" s="49" t="n">
        <v>112</v>
      </c>
      <c r="AB35" s="49" t="n">
        <v>205</v>
      </c>
      <c r="AC35" s="49" t="n">
        <v>291</v>
      </c>
      <c r="AD35" s="49" t="n">
        <v>329</v>
      </c>
      <c r="AE35" s="49" t="n">
        <v>328</v>
      </c>
      <c r="AF35" s="49" t="n">
        <v>240</v>
      </c>
      <c r="AG35" s="49" t="n">
        <v>82</v>
      </c>
      <c r="AH35" s="49" t="n">
        <v>15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227</v>
      </c>
      <c r="E36" s="40" t="s">
        <v>55</v>
      </c>
      <c r="F36" s="41" t="n">
        <v>989</v>
      </c>
      <c r="G36" s="49" t="n">
        <v>3</v>
      </c>
      <c r="H36" s="49" t="n">
        <v>0</v>
      </c>
      <c r="I36" s="49" t="n">
        <v>1</v>
      </c>
      <c r="J36" s="49" t="n">
        <v>1</v>
      </c>
      <c r="K36" s="49" t="n">
        <v>0</v>
      </c>
      <c r="L36" s="42" t="n">
        <v>5</v>
      </c>
      <c r="M36" s="49" t="n">
        <v>0</v>
      </c>
      <c r="N36" s="49" t="n">
        <v>0</v>
      </c>
      <c r="O36" s="49" t="n">
        <v>0</v>
      </c>
      <c r="P36" s="49" t="n">
        <v>2</v>
      </c>
      <c r="Q36" s="38"/>
      <c r="R36" s="38"/>
      <c r="S36" s="49" t="n">
        <v>1</v>
      </c>
      <c r="T36" s="49" t="n">
        <v>2</v>
      </c>
      <c r="U36" s="49" t="n">
        <v>0</v>
      </c>
      <c r="V36" s="49" t="n">
        <v>2</v>
      </c>
      <c r="W36" s="49" t="n">
        <v>2</v>
      </c>
      <c r="X36" s="49" t="n">
        <v>10</v>
      </c>
      <c r="Y36" s="49" t="n">
        <v>19</v>
      </c>
      <c r="Z36" s="49" t="n">
        <v>50</v>
      </c>
      <c r="AA36" s="49" t="n">
        <v>76</v>
      </c>
      <c r="AB36" s="49" t="n">
        <v>143</v>
      </c>
      <c r="AC36" s="49" t="n">
        <v>201</v>
      </c>
      <c r="AD36" s="49" t="n">
        <v>183</v>
      </c>
      <c r="AE36" s="49" t="n">
        <v>169</v>
      </c>
      <c r="AF36" s="49" t="n">
        <v>95</v>
      </c>
      <c r="AG36" s="49" t="n">
        <v>25</v>
      </c>
      <c r="AH36" s="49" t="n">
        <v>4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738</v>
      </c>
      <c r="G37" s="49" t="n">
        <v>1</v>
      </c>
      <c r="H37" s="49" t="n">
        <v>2</v>
      </c>
      <c r="I37" s="49" t="n">
        <v>1</v>
      </c>
      <c r="J37" s="49" t="n">
        <v>0</v>
      </c>
      <c r="K37" s="49" t="n">
        <v>0</v>
      </c>
      <c r="L37" s="42" t="n">
        <v>4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1</v>
      </c>
      <c r="T37" s="49" t="n">
        <v>0</v>
      </c>
      <c r="U37" s="49" t="n">
        <v>3</v>
      </c>
      <c r="V37" s="49" t="n">
        <v>0</v>
      </c>
      <c r="W37" s="49" t="n">
        <v>4</v>
      </c>
      <c r="X37" s="49" t="n">
        <v>1</v>
      </c>
      <c r="Y37" s="49" t="n">
        <v>4</v>
      </c>
      <c r="Z37" s="49" t="n">
        <v>15</v>
      </c>
      <c r="AA37" s="49" t="n">
        <v>36</v>
      </c>
      <c r="AB37" s="49" t="n">
        <v>62</v>
      </c>
      <c r="AC37" s="49" t="n">
        <v>90</v>
      </c>
      <c r="AD37" s="49" t="n">
        <v>146</v>
      </c>
      <c r="AE37" s="49" t="n">
        <v>159</v>
      </c>
      <c r="AF37" s="49" t="n">
        <v>145</v>
      </c>
      <c r="AG37" s="49" t="n">
        <v>57</v>
      </c>
      <c r="AH37" s="49" t="n">
        <v>11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4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242</v>
      </c>
      <c r="D39" s="34" t="s">
        <v>243</v>
      </c>
      <c r="E39" s="43"/>
      <c r="F39" s="36" t="n">
        <v>1772</v>
      </c>
      <c r="G39" s="37" t="n">
        <v>1</v>
      </c>
      <c r="H39" s="37" t="n">
        <v>2</v>
      </c>
      <c r="I39" s="37" t="n">
        <v>0</v>
      </c>
      <c r="J39" s="37" t="n">
        <v>0</v>
      </c>
      <c r="K39" s="37" t="n">
        <v>0</v>
      </c>
      <c r="L39" s="37" t="n">
        <v>3</v>
      </c>
      <c r="M39" s="37" t="n">
        <v>0</v>
      </c>
      <c r="N39" s="37" t="n">
        <v>0</v>
      </c>
      <c r="O39" s="37" t="n">
        <v>2</v>
      </c>
      <c r="P39" s="37" t="n">
        <v>2</v>
      </c>
      <c r="Q39" s="38"/>
      <c r="R39" s="38"/>
      <c r="S39" s="37" t="n">
        <v>3</v>
      </c>
      <c r="T39" s="37" t="n">
        <v>3</v>
      </c>
      <c r="U39" s="64" t="n">
        <v>15</v>
      </c>
      <c r="V39" s="37" t="n">
        <v>34</v>
      </c>
      <c r="W39" s="37" t="n">
        <v>37</v>
      </c>
      <c r="X39" s="37" t="n">
        <v>73</v>
      </c>
      <c r="Y39" s="37" t="n">
        <v>104</v>
      </c>
      <c r="Z39" s="37" t="n">
        <v>139</v>
      </c>
      <c r="AA39" s="37" t="n">
        <v>177</v>
      </c>
      <c r="AB39" s="37" t="n">
        <v>205</v>
      </c>
      <c r="AC39" s="37" t="n">
        <v>261</v>
      </c>
      <c r="AD39" s="37" t="n">
        <v>244</v>
      </c>
      <c r="AE39" s="37" t="n">
        <v>239</v>
      </c>
      <c r="AF39" s="37" t="n">
        <v>167</v>
      </c>
      <c r="AG39" s="37" t="n">
        <v>54</v>
      </c>
      <c r="AH39" s="37" t="n">
        <v>1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981</v>
      </c>
      <c r="G40" s="42" t="n">
        <v>0</v>
      </c>
      <c r="H40" s="42" t="n">
        <v>1</v>
      </c>
      <c r="I40" s="42" t="n">
        <v>0</v>
      </c>
      <c r="J40" s="42" t="n">
        <v>0</v>
      </c>
      <c r="K40" s="42" t="n">
        <v>0</v>
      </c>
      <c r="L40" s="42" t="n">
        <v>1</v>
      </c>
      <c r="M40" s="42" t="n">
        <v>0</v>
      </c>
      <c r="N40" s="42" t="n">
        <v>0</v>
      </c>
      <c r="O40" s="42" t="n">
        <v>2</v>
      </c>
      <c r="P40" s="42" t="n">
        <v>0</v>
      </c>
      <c r="Q40" s="38"/>
      <c r="R40" s="38"/>
      <c r="S40" s="42" t="n">
        <v>2</v>
      </c>
      <c r="T40" s="42" t="n">
        <v>2</v>
      </c>
      <c r="U40" s="64" t="n">
        <v>8</v>
      </c>
      <c r="V40" s="42" t="n">
        <v>29</v>
      </c>
      <c r="W40" s="42" t="n">
        <v>27</v>
      </c>
      <c r="X40" s="42" t="n">
        <v>61</v>
      </c>
      <c r="Y40" s="42" t="n">
        <v>89</v>
      </c>
      <c r="Z40" s="42" t="n">
        <v>113</v>
      </c>
      <c r="AA40" s="42" t="n">
        <v>122</v>
      </c>
      <c r="AB40" s="42" t="n">
        <v>137</v>
      </c>
      <c r="AC40" s="42" t="n">
        <v>147</v>
      </c>
      <c r="AD40" s="42" t="n">
        <v>102</v>
      </c>
      <c r="AE40" s="42" t="n">
        <v>87</v>
      </c>
      <c r="AF40" s="42" t="n">
        <v>39</v>
      </c>
      <c r="AG40" s="42" t="n">
        <v>13</v>
      </c>
      <c r="AH40" s="42" t="n">
        <v>0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791</v>
      </c>
      <c r="G41" s="42" t="n">
        <v>1</v>
      </c>
      <c r="H41" s="42" t="n">
        <v>1</v>
      </c>
      <c r="I41" s="42" t="n">
        <v>0</v>
      </c>
      <c r="J41" s="42" t="n">
        <v>0</v>
      </c>
      <c r="K41" s="42" t="n">
        <v>0</v>
      </c>
      <c r="L41" s="42" t="n">
        <v>2</v>
      </c>
      <c r="M41" s="42" t="n">
        <v>0</v>
      </c>
      <c r="N41" s="42" t="n">
        <v>0</v>
      </c>
      <c r="O41" s="42" t="n">
        <v>0</v>
      </c>
      <c r="P41" s="42" t="n">
        <v>2</v>
      </c>
      <c r="Q41" s="38"/>
      <c r="R41" s="38"/>
      <c r="S41" s="42" t="n">
        <v>1</v>
      </c>
      <c r="T41" s="42" t="n">
        <v>1</v>
      </c>
      <c r="U41" s="64" t="n">
        <v>7</v>
      </c>
      <c r="V41" s="42" t="n">
        <v>5</v>
      </c>
      <c r="W41" s="42" t="n">
        <v>10</v>
      </c>
      <c r="X41" s="42" t="n">
        <v>12</v>
      </c>
      <c r="Y41" s="42" t="n">
        <v>15</v>
      </c>
      <c r="Z41" s="42" t="n">
        <v>26</v>
      </c>
      <c r="AA41" s="42" t="n">
        <v>55</v>
      </c>
      <c r="AB41" s="42" t="n">
        <v>68</v>
      </c>
      <c r="AC41" s="42" t="n">
        <v>114</v>
      </c>
      <c r="AD41" s="42" t="n">
        <v>142</v>
      </c>
      <c r="AE41" s="42" t="n">
        <v>152</v>
      </c>
      <c r="AF41" s="42" t="n">
        <v>128</v>
      </c>
      <c r="AG41" s="42" t="n">
        <v>41</v>
      </c>
      <c r="AH41" s="42" t="n">
        <v>10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4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244</v>
      </c>
      <c r="D43" s="50" t="s">
        <v>245</v>
      </c>
      <c r="E43" s="43"/>
      <c r="F43" s="36" t="n">
        <v>155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1</v>
      </c>
      <c r="V43" s="49" t="n">
        <v>2</v>
      </c>
      <c r="W43" s="49" t="n">
        <v>1</v>
      </c>
      <c r="X43" s="49" t="n">
        <v>2</v>
      </c>
      <c r="Y43" s="49" t="n">
        <v>7</v>
      </c>
      <c r="Z43" s="49" t="n">
        <v>7</v>
      </c>
      <c r="AA43" s="49" t="n">
        <v>14</v>
      </c>
      <c r="AB43" s="49" t="n">
        <v>19</v>
      </c>
      <c r="AC43" s="49" t="n">
        <v>26</v>
      </c>
      <c r="AD43" s="49" t="n">
        <v>28</v>
      </c>
      <c r="AE43" s="49" t="n">
        <v>23</v>
      </c>
      <c r="AF43" s="49" t="n">
        <v>18</v>
      </c>
      <c r="AG43" s="49" t="n">
        <v>7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246</v>
      </c>
      <c r="E44" s="40" t="s">
        <v>55</v>
      </c>
      <c r="F44" s="41" t="n">
        <v>87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1</v>
      </c>
      <c r="V44" s="49" t="n">
        <v>1</v>
      </c>
      <c r="W44" s="49" t="n">
        <v>1</v>
      </c>
      <c r="X44" s="49" t="n">
        <v>2</v>
      </c>
      <c r="Y44" s="49" t="n">
        <v>5</v>
      </c>
      <c r="Z44" s="49" t="n">
        <v>6</v>
      </c>
      <c r="AA44" s="49" t="n">
        <v>11</v>
      </c>
      <c r="AB44" s="49" t="n">
        <v>13</v>
      </c>
      <c r="AC44" s="49" t="n">
        <v>18</v>
      </c>
      <c r="AD44" s="49" t="n">
        <v>15</v>
      </c>
      <c r="AE44" s="49" t="n">
        <v>8</v>
      </c>
      <c r="AF44" s="49" t="n">
        <v>4</v>
      </c>
      <c r="AG44" s="49" t="n">
        <v>2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68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1</v>
      </c>
      <c r="W45" s="49" t="n">
        <v>0</v>
      </c>
      <c r="X45" s="49" t="n">
        <v>0</v>
      </c>
      <c r="Y45" s="49" t="n">
        <v>2</v>
      </c>
      <c r="Z45" s="49" t="n">
        <v>1</v>
      </c>
      <c r="AA45" s="49" t="n">
        <v>3</v>
      </c>
      <c r="AB45" s="49" t="n">
        <v>6</v>
      </c>
      <c r="AC45" s="49" t="n">
        <v>8</v>
      </c>
      <c r="AD45" s="49" t="n">
        <v>13</v>
      </c>
      <c r="AE45" s="49" t="n">
        <v>15</v>
      </c>
      <c r="AF45" s="49" t="n">
        <v>14</v>
      </c>
      <c r="AG45" s="49" t="n">
        <v>5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47</v>
      </c>
      <c r="D47" s="34" t="s">
        <v>248</v>
      </c>
      <c r="E47" s="43"/>
      <c r="F47" s="36" t="n">
        <v>175</v>
      </c>
      <c r="G47" s="49" t="n">
        <v>0</v>
      </c>
      <c r="H47" s="49" t="n">
        <v>1</v>
      </c>
      <c r="I47" s="49" t="n">
        <v>0</v>
      </c>
      <c r="J47" s="49" t="n">
        <v>0</v>
      </c>
      <c r="K47" s="49" t="n">
        <v>0</v>
      </c>
      <c r="L47" s="37" t="n">
        <v>1</v>
      </c>
      <c r="M47" s="49" t="n">
        <v>0</v>
      </c>
      <c r="N47" s="49" t="n">
        <v>0</v>
      </c>
      <c r="O47" s="49" t="n">
        <v>1</v>
      </c>
      <c r="P47" s="49" t="n">
        <v>0</v>
      </c>
      <c r="Q47" s="38"/>
      <c r="R47" s="38"/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3</v>
      </c>
      <c r="Y47" s="49" t="n">
        <v>0</v>
      </c>
      <c r="Z47" s="49" t="n">
        <v>7</v>
      </c>
      <c r="AA47" s="49" t="n">
        <v>15</v>
      </c>
      <c r="AB47" s="49" t="n">
        <v>11</v>
      </c>
      <c r="AC47" s="49" t="n">
        <v>37</v>
      </c>
      <c r="AD47" s="49" t="n">
        <v>30</v>
      </c>
      <c r="AE47" s="49" t="n">
        <v>37</v>
      </c>
      <c r="AF47" s="49" t="n">
        <v>23</v>
      </c>
      <c r="AG47" s="49" t="n">
        <v>8</v>
      </c>
      <c r="AH47" s="49" t="n">
        <v>2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80</v>
      </c>
      <c r="G48" s="49" t="n">
        <v>0</v>
      </c>
      <c r="H48" s="49" t="n">
        <v>1</v>
      </c>
      <c r="I48" s="49" t="n">
        <v>0</v>
      </c>
      <c r="J48" s="49" t="n">
        <v>0</v>
      </c>
      <c r="K48" s="49" t="n">
        <v>0</v>
      </c>
      <c r="L48" s="42" t="n">
        <v>1</v>
      </c>
      <c r="M48" s="49" t="n">
        <v>0</v>
      </c>
      <c r="N48" s="49" t="n">
        <v>0</v>
      </c>
      <c r="O48" s="49" t="n">
        <v>1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3</v>
      </c>
      <c r="Y48" s="49" t="n">
        <v>0</v>
      </c>
      <c r="Z48" s="49" t="n">
        <v>6</v>
      </c>
      <c r="AA48" s="49" t="n">
        <v>9</v>
      </c>
      <c r="AB48" s="49" t="n">
        <v>7</v>
      </c>
      <c r="AC48" s="49" t="n">
        <v>23</v>
      </c>
      <c r="AD48" s="49" t="n">
        <v>14</v>
      </c>
      <c r="AE48" s="49" t="n">
        <v>8</v>
      </c>
      <c r="AF48" s="49" t="n">
        <v>6</v>
      </c>
      <c r="AG48" s="49" t="n">
        <v>2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95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1</v>
      </c>
      <c r="AA49" s="49" t="n">
        <v>6</v>
      </c>
      <c r="AB49" s="49" t="n">
        <v>4</v>
      </c>
      <c r="AC49" s="49" t="n">
        <v>14</v>
      </c>
      <c r="AD49" s="49" t="n">
        <v>16</v>
      </c>
      <c r="AE49" s="49" t="n">
        <v>29</v>
      </c>
      <c r="AF49" s="49" t="n">
        <v>17</v>
      </c>
      <c r="AG49" s="49" t="n">
        <v>6</v>
      </c>
      <c r="AH49" s="49" t="n">
        <v>2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4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249</v>
      </c>
      <c r="D51" s="34" t="s">
        <v>250</v>
      </c>
      <c r="E51" s="43"/>
      <c r="F51" s="36" t="n">
        <v>703</v>
      </c>
      <c r="G51" s="37" t="n">
        <v>0</v>
      </c>
      <c r="H51" s="37" t="n">
        <v>1</v>
      </c>
      <c r="I51" s="37" t="n">
        <v>0</v>
      </c>
      <c r="J51" s="37" t="n">
        <v>0</v>
      </c>
      <c r="K51" s="37" t="n">
        <v>0</v>
      </c>
      <c r="L51" s="37" t="n">
        <v>1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1</v>
      </c>
      <c r="T51" s="37" t="n">
        <v>1</v>
      </c>
      <c r="U51" s="64" t="n">
        <v>12</v>
      </c>
      <c r="V51" s="37" t="n">
        <v>24</v>
      </c>
      <c r="W51" s="37" t="n">
        <v>31</v>
      </c>
      <c r="X51" s="37" t="n">
        <v>56</v>
      </c>
      <c r="Y51" s="37" t="n">
        <v>73</v>
      </c>
      <c r="Z51" s="37" t="n">
        <v>94</v>
      </c>
      <c r="AA51" s="37" t="n">
        <v>101</v>
      </c>
      <c r="AB51" s="37" t="n">
        <v>94</v>
      </c>
      <c r="AC51" s="37" t="n">
        <v>85</v>
      </c>
      <c r="AD51" s="37" t="n">
        <v>66</v>
      </c>
      <c r="AE51" s="37" t="n">
        <v>38</v>
      </c>
      <c r="AF51" s="37" t="n">
        <v>24</v>
      </c>
      <c r="AG51" s="37" t="n">
        <v>2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74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38"/>
      <c r="R52" s="38"/>
      <c r="S52" s="42" t="n">
        <v>1</v>
      </c>
      <c r="T52" s="42" t="n">
        <v>1</v>
      </c>
      <c r="U52" s="64" t="n">
        <v>7</v>
      </c>
      <c r="V52" s="42" t="n">
        <v>21</v>
      </c>
      <c r="W52" s="42" t="n">
        <v>22</v>
      </c>
      <c r="X52" s="42" t="n">
        <v>47</v>
      </c>
      <c r="Y52" s="42" t="n">
        <v>62</v>
      </c>
      <c r="Z52" s="42" t="n">
        <v>79</v>
      </c>
      <c r="AA52" s="42" t="n">
        <v>72</v>
      </c>
      <c r="AB52" s="42" t="n">
        <v>63</v>
      </c>
      <c r="AC52" s="42" t="n">
        <v>44</v>
      </c>
      <c r="AD52" s="42" t="n">
        <v>29</v>
      </c>
      <c r="AE52" s="42" t="n">
        <v>17</v>
      </c>
      <c r="AF52" s="42" t="n">
        <v>8</v>
      </c>
      <c r="AG52" s="42" t="n">
        <v>1</v>
      </c>
      <c r="AH52" s="42" t="n">
        <v>0</v>
      </c>
      <c r="AI52" s="4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29</v>
      </c>
      <c r="G53" s="42" t="n">
        <v>0</v>
      </c>
      <c r="H53" s="42" t="n">
        <v>1</v>
      </c>
      <c r="I53" s="42" t="n">
        <v>0</v>
      </c>
      <c r="J53" s="42" t="n">
        <v>0</v>
      </c>
      <c r="K53" s="42" t="n">
        <v>0</v>
      </c>
      <c r="L53" s="42" t="n">
        <v>1</v>
      </c>
      <c r="M53" s="42" t="n">
        <v>0</v>
      </c>
      <c r="N53" s="42" t="n">
        <v>0</v>
      </c>
      <c r="O53" s="42" t="n">
        <v>0</v>
      </c>
      <c r="P53" s="42" t="n">
        <v>0</v>
      </c>
      <c r="Q53" s="38"/>
      <c r="R53" s="38"/>
      <c r="S53" s="42" t="n">
        <v>0</v>
      </c>
      <c r="T53" s="42" t="n">
        <v>0</v>
      </c>
      <c r="U53" s="64" t="n">
        <v>5</v>
      </c>
      <c r="V53" s="42" t="n">
        <v>3</v>
      </c>
      <c r="W53" s="42" t="n">
        <v>9</v>
      </c>
      <c r="X53" s="42" t="n">
        <v>9</v>
      </c>
      <c r="Y53" s="42" t="n">
        <v>11</v>
      </c>
      <c r="Z53" s="42" t="n">
        <v>15</v>
      </c>
      <c r="AA53" s="42" t="n">
        <v>29</v>
      </c>
      <c r="AB53" s="42" t="n">
        <v>31</v>
      </c>
      <c r="AC53" s="42" t="n">
        <v>41</v>
      </c>
      <c r="AD53" s="42" t="n">
        <v>37</v>
      </c>
      <c r="AE53" s="42" t="n">
        <v>21</v>
      </c>
      <c r="AF53" s="42" t="n">
        <v>16</v>
      </c>
      <c r="AG53" s="42" t="n">
        <v>1</v>
      </c>
      <c r="AH53" s="42" t="n">
        <v>0</v>
      </c>
      <c r="AI53" s="4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4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251</v>
      </c>
      <c r="D55" s="34" t="s">
        <v>252</v>
      </c>
      <c r="E55" s="43"/>
      <c r="F55" s="36" t="n">
        <v>416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1</v>
      </c>
      <c r="U55" s="49" t="n">
        <v>3</v>
      </c>
      <c r="V55" s="49" t="n">
        <v>12</v>
      </c>
      <c r="W55" s="49" t="n">
        <v>14</v>
      </c>
      <c r="X55" s="49" t="n">
        <v>29</v>
      </c>
      <c r="Y55" s="49" t="n">
        <v>35</v>
      </c>
      <c r="Z55" s="49" t="n">
        <v>61</v>
      </c>
      <c r="AA55" s="49" t="n">
        <v>66</v>
      </c>
      <c r="AB55" s="49" t="n">
        <v>64</v>
      </c>
      <c r="AC55" s="49" t="n">
        <v>59</v>
      </c>
      <c r="AD55" s="49" t="n">
        <v>36</v>
      </c>
      <c r="AE55" s="49" t="n">
        <v>28</v>
      </c>
      <c r="AF55" s="49" t="n">
        <v>8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76" t="s">
        <v>253</v>
      </c>
      <c r="E56" s="40" t="s">
        <v>55</v>
      </c>
      <c r="F56" s="41" t="n">
        <v>265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1</v>
      </c>
      <c r="U56" s="49" t="n">
        <v>3</v>
      </c>
      <c r="V56" s="49" t="n">
        <v>10</v>
      </c>
      <c r="W56" s="49" t="n">
        <v>10</v>
      </c>
      <c r="X56" s="49" t="n">
        <v>23</v>
      </c>
      <c r="Y56" s="49" t="n">
        <v>28</v>
      </c>
      <c r="Z56" s="49" t="n">
        <v>51</v>
      </c>
      <c r="AA56" s="49" t="n">
        <v>45</v>
      </c>
      <c r="AB56" s="49" t="n">
        <v>39</v>
      </c>
      <c r="AC56" s="49" t="n">
        <v>29</v>
      </c>
      <c r="AD56" s="49" t="n">
        <v>11</v>
      </c>
      <c r="AE56" s="49" t="n">
        <v>12</v>
      </c>
      <c r="AF56" s="49" t="n">
        <v>3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51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2</v>
      </c>
      <c r="W57" s="49" t="n">
        <v>4</v>
      </c>
      <c r="X57" s="49" t="n">
        <v>6</v>
      </c>
      <c r="Y57" s="49" t="n">
        <v>7</v>
      </c>
      <c r="Z57" s="49" t="n">
        <v>10</v>
      </c>
      <c r="AA57" s="49" t="n">
        <v>21</v>
      </c>
      <c r="AB57" s="49" t="n">
        <v>25</v>
      </c>
      <c r="AC57" s="49" t="n">
        <v>30</v>
      </c>
      <c r="AD57" s="49" t="n">
        <v>25</v>
      </c>
      <c r="AE57" s="49" t="n">
        <v>16</v>
      </c>
      <c r="AF57" s="49" t="n">
        <v>5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254</v>
      </c>
      <c r="D59" s="34" t="s">
        <v>255</v>
      </c>
      <c r="E59" s="43"/>
      <c r="F59" s="36" t="n">
        <v>287</v>
      </c>
      <c r="G59" s="49" t="n">
        <v>0</v>
      </c>
      <c r="H59" s="49" t="n">
        <v>1</v>
      </c>
      <c r="I59" s="49" t="n">
        <v>0</v>
      </c>
      <c r="J59" s="49" t="n">
        <v>0</v>
      </c>
      <c r="K59" s="49" t="n">
        <v>0</v>
      </c>
      <c r="L59" s="37" t="n">
        <v>1</v>
      </c>
      <c r="M59" s="49" t="n">
        <v>0</v>
      </c>
      <c r="N59" s="49" t="n">
        <v>0</v>
      </c>
      <c r="O59" s="49" t="n">
        <v>0</v>
      </c>
      <c r="P59" s="49" t="n">
        <v>0</v>
      </c>
      <c r="Q59" s="38"/>
      <c r="R59" s="38"/>
      <c r="S59" s="49" t="n">
        <v>1</v>
      </c>
      <c r="T59" s="49" t="n">
        <v>0</v>
      </c>
      <c r="U59" s="49" t="n">
        <v>9</v>
      </c>
      <c r="V59" s="49" t="n">
        <v>12</v>
      </c>
      <c r="W59" s="49" t="n">
        <v>17</v>
      </c>
      <c r="X59" s="49" t="n">
        <v>27</v>
      </c>
      <c r="Y59" s="49" t="n">
        <v>38</v>
      </c>
      <c r="Z59" s="49" t="n">
        <v>33</v>
      </c>
      <c r="AA59" s="49" t="n">
        <v>35</v>
      </c>
      <c r="AB59" s="49" t="n">
        <v>30</v>
      </c>
      <c r="AC59" s="49" t="n">
        <v>26</v>
      </c>
      <c r="AD59" s="49" t="n">
        <v>30</v>
      </c>
      <c r="AE59" s="49" t="n">
        <v>10</v>
      </c>
      <c r="AF59" s="49" t="n">
        <v>16</v>
      </c>
      <c r="AG59" s="49" t="n">
        <v>2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09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38"/>
      <c r="R60" s="38"/>
      <c r="S60" s="49" t="n">
        <v>1</v>
      </c>
      <c r="T60" s="49" t="n">
        <v>0</v>
      </c>
      <c r="U60" s="49" t="n">
        <v>4</v>
      </c>
      <c r="V60" s="49" t="n">
        <v>11</v>
      </c>
      <c r="W60" s="49" t="n">
        <v>12</v>
      </c>
      <c r="X60" s="49" t="n">
        <v>24</v>
      </c>
      <c r="Y60" s="49" t="n">
        <v>34</v>
      </c>
      <c r="Z60" s="49" t="n">
        <v>28</v>
      </c>
      <c r="AA60" s="49" t="n">
        <v>27</v>
      </c>
      <c r="AB60" s="49" t="n">
        <v>24</v>
      </c>
      <c r="AC60" s="49" t="n">
        <v>15</v>
      </c>
      <c r="AD60" s="49" t="n">
        <v>18</v>
      </c>
      <c r="AE60" s="49" t="n">
        <v>5</v>
      </c>
      <c r="AF60" s="49" t="n">
        <v>5</v>
      </c>
      <c r="AG60" s="49" t="n">
        <v>1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78</v>
      </c>
      <c r="G61" s="49" t="n">
        <v>0</v>
      </c>
      <c r="H61" s="49" t="n">
        <v>1</v>
      </c>
      <c r="I61" s="49" t="n">
        <v>0</v>
      </c>
      <c r="J61" s="49" t="n">
        <v>0</v>
      </c>
      <c r="K61" s="49" t="n">
        <v>0</v>
      </c>
      <c r="L61" s="42" t="n">
        <v>1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0</v>
      </c>
      <c r="U61" s="49" t="n">
        <v>5</v>
      </c>
      <c r="V61" s="49" t="n">
        <v>1</v>
      </c>
      <c r="W61" s="49" t="n">
        <v>5</v>
      </c>
      <c r="X61" s="49" t="n">
        <v>3</v>
      </c>
      <c r="Y61" s="49" t="n">
        <v>4</v>
      </c>
      <c r="Z61" s="49" t="n">
        <v>5</v>
      </c>
      <c r="AA61" s="49" t="n">
        <v>8</v>
      </c>
      <c r="AB61" s="49" t="n">
        <v>6</v>
      </c>
      <c r="AC61" s="49" t="n">
        <v>11</v>
      </c>
      <c r="AD61" s="49" t="n">
        <v>12</v>
      </c>
      <c r="AE61" s="49" t="n">
        <v>5</v>
      </c>
      <c r="AF61" s="49" t="n">
        <v>11</v>
      </c>
      <c r="AG61" s="49" t="n">
        <v>1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256</v>
      </c>
      <c r="D63" s="50" t="s">
        <v>257</v>
      </c>
      <c r="E63" s="43"/>
      <c r="F63" s="36" t="n">
        <v>739</v>
      </c>
      <c r="G63" s="49" t="n">
        <v>1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1</v>
      </c>
      <c r="M63" s="49" t="n">
        <v>0</v>
      </c>
      <c r="N63" s="49" t="n">
        <v>0</v>
      </c>
      <c r="O63" s="49" t="n">
        <v>1</v>
      </c>
      <c r="P63" s="49" t="n">
        <v>2</v>
      </c>
      <c r="Q63" s="38"/>
      <c r="R63" s="38"/>
      <c r="S63" s="49" t="n">
        <v>2</v>
      </c>
      <c r="T63" s="49" t="n">
        <v>2</v>
      </c>
      <c r="U63" s="49" t="n">
        <v>2</v>
      </c>
      <c r="V63" s="49" t="n">
        <v>8</v>
      </c>
      <c r="W63" s="49" t="n">
        <v>5</v>
      </c>
      <c r="X63" s="49" t="n">
        <v>12</v>
      </c>
      <c r="Y63" s="49" t="n">
        <v>24</v>
      </c>
      <c r="Z63" s="49" t="n">
        <v>31</v>
      </c>
      <c r="AA63" s="49" t="n">
        <v>47</v>
      </c>
      <c r="AB63" s="49" t="n">
        <v>81</v>
      </c>
      <c r="AC63" s="49" t="n">
        <v>113</v>
      </c>
      <c r="AD63" s="49" t="n">
        <v>120</v>
      </c>
      <c r="AE63" s="49" t="n">
        <v>141</v>
      </c>
      <c r="AF63" s="49" t="n">
        <v>102</v>
      </c>
      <c r="AG63" s="49" t="n">
        <v>37</v>
      </c>
      <c r="AH63" s="49" t="n">
        <v>8</v>
      </c>
      <c r="AI63" s="49" t="n">
        <v>0</v>
      </c>
    </row>
    <row r="64" customFormat="false" ht="12.75" hidden="false" customHeight="true" outlineLevel="0" collapsed="false">
      <c r="B64" s="26"/>
      <c r="C64" s="26"/>
      <c r="D64" s="50" t="s">
        <v>227</v>
      </c>
      <c r="E64" s="40" t="s">
        <v>55</v>
      </c>
      <c r="F64" s="41" t="n">
        <v>34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0</v>
      </c>
      <c r="O64" s="49" t="n">
        <v>1</v>
      </c>
      <c r="P64" s="49" t="n">
        <v>0</v>
      </c>
      <c r="Q64" s="38"/>
      <c r="R64" s="38"/>
      <c r="S64" s="49" t="n">
        <v>1</v>
      </c>
      <c r="T64" s="49" t="n">
        <v>1</v>
      </c>
      <c r="U64" s="49" t="n">
        <v>0</v>
      </c>
      <c r="V64" s="49" t="n">
        <v>7</v>
      </c>
      <c r="W64" s="49" t="n">
        <v>4</v>
      </c>
      <c r="X64" s="49" t="n">
        <v>9</v>
      </c>
      <c r="Y64" s="49" t="n">
        <v>22</v>
      </c>
      <c r="Z64" s="49" t="n">
        <v>22</v>
      </c>
      <c r="AA64" s="49" t="n">
        <v>30</v>
      </c>
      <c r="AB64" s="49" t="n">
        <v>54</v>
      </c>
      <c r="AC64" s="49" t="n">
        <v>62</v>
      </c>
      <c r="AD64" s="49" t="n">
        <v>44</v>
      </c>
      <c r="AE64" s="49" t="n">
        <v>54</v>
      </c>
      <c r="AF64" s="49" t="n">
        <v>21</v>
      </c>
      <c r="AG64" s="49" t="n">
        <v>8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399</v>
      </c>
      <c r="G65" s="49" t="n">
        <v>1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1</v>
      </c>
      <c r="M65" s="49" t="n">
        <v>0</v>
      </c>
      <c r="N65" s="49" t="n">
        <v>0</v>
      </c>
      <c r="O65" s="49" t="n">
        <v>0</v>
      </c>
      <c r="P65" s="49" t="n">
        <v>2</v>
      </c>
      <c r="Q65" s="38"/>
      <c r="R65" s="38"/>
      <c r="S65" s="49" t="n">
        <v>1</v>
      </c>
      <c r="T65" s="49" t="n">
        <v>1</v>
      </c>
      <c r="U65" s="49" t="n">
        <v>2</v>
      </c>
      <c r="V65" s="49" t="n">
        <v>1</v>
      </c>
      <c r="W65" s="49" t="n">
        <v>1</v>
      </c>
      <c r="X65" s="49" t="n">
        <v>3</v>
      </c>
      <c r="Y65" s="49" t="n">
        <v>2</v>
      </c>
      <c r="Z65" s="49" t="n">
        <v>9</v>
      </c>
      <c r="AA65" s="49" t="n">
        <v>17</v>
      </c>
      <c r="AB65" s="49" t="n">
        <v>27</v>
      </c>
      <c r="AC65" s="49" t="n">
        <v>51</v>
      </c>
      <c r="AD65" s="49" t="n">
        <v>76</v>
      </c>
      <c r="AE65" s="49" t="n">
        <v>87</v>
      </c>
      <c r="AF65" s="49" t="n">
        <v>81</v>
      </c>
      <c r="AG65" s="49" t="n">
        <v>29</v>
      </c>
      <c r="AH65" s="49" t="n">
        <v>8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258</v>
      </c>
      <c r="D67" s="50" t="s">
        <v>259</v>
      </c>
      <c r="E67" s="43"/>
      <c r="F67" s="36" t="n">
        <v>42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38"/>
      <c r="R67" s="38"/>
      <c r="S67" s="49" t="n">
        <v>1</v>
      </c>
      <c r="T67" s="49" t="n">
        <v>1</v>
      </c>
      <c r="U67" s="49" t="n">
        <v>1</v>
      </c>
      <c r="V67" s="49" t="n">
        <v>0</v>
      </c>
      <c r="W67" s="49" t="n">
        <v>0</v>
      </c>
      <c r="X67" s="49" t="n">
        <v>0</v>
      </c>
      <c r="Y67" s="49" t="n">
        <v>1</v>
      </c>
      <c r="Z67" s="49" t="n">
        <v>1</v>
      </c>
      <c r="AA67" s="49" t="n">
        <v>1</v>
      </c>
      <c r="AB67" s="49" t="n">
        <v>1</v>
      </c>
      <c r="AC67" s="49" t="n">
        <v>7</v>
      </c>
      <c r="AD67" s="49" t="n">
        <v>6</v>
      </c>
      <c r="AE67" s="49" t="n">
        <v>7</v>
      </c>
      <c r="AF67" s="49" t="n">
        <v>11</v>
      </c>
      <c r="AG67" s="49" t="n">
        <v>4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50" t="s">
        <v>227</v>
      </c>
      <c r="E68" s="40" t="s">
        <v>55</v>
      </c>
      <c r="F68" s="41" t="n">
        <v>11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38"/>
      <c r="R68" s="38"/>
      <c r="S68" s="49" t="n">
        <v>0</v>
      </c>
      <c r="T68" s="49" t="n">
        <v>1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1</v>
      </c>
      <c r="Z68" s="49" t="n">
        <v>0</v>
      </c>
      <c r="AA68" s="49" t="n">
        <v>0</v>
      </c>
      <c r="AB68" s="49" t="n">
        <v>1</v>
      </c>
      <c r="AC68" s="49" t="n">
        <v>3</v>
      </c>
      <c r="AD68" s="49" t="n">
        <v>2</v>
      </c>
      <c r="AE68" s="49" t="n">
        <v>1</v>
      </c>
      <c r="AF68" s="49" t="n">
        <v>2</v>
      </c>
      <c r="AG68" s="49" t="n">
        <v>0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31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38"/>
      <c r="R69" s="38"/>
      <c r="S69" s="49" t="n">
        <v>1</v>
      </c>
      <c r="T69" s="49" t="n">
        <v>0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1</v>
      </c>
      <c r="AA69" s="49" t="n">
        <v>1</v>
      </c>
      <c r="AB69" s="49" t="n">
        <v>0</v>
      </c>
      <c r="AC69" s="49" t="n">
        <v>4</v>
      </c>
      <c r="AD69" s="49" t="n">
        <v>4</v>
      </c>
      <c r="AE69" s="49" t="n">
        <v>6</v>
      </c>
      <c r="AF69" s="49" t="n">
        <v>9</v>
      </c>
      <c r="AG69" s="49" t="n">
        <v>4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260</v>
      </c>
      <c r="D71" s="50" t="s">
        <v>261</v>
      </c>
      <c r="E71" s="43"/>
      <c r="F71" s="36" t="n">
        <v>225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1</v>
      </c>
      <c r="Q71" s="38"/>
      <c r="R71" s="38"/>
      <c r="S71" s="49" t="n">
        <v>1</v>
      </c>
      <c r="T71" s="49" t="n">
        <v>3</v>
      </c>
      <c r="U71" s="49" t="n">
        <v>2</v>
      </c>
      <c r="V71" s="49" t="n">
        <v>1</v>
      </c>
      <c r="W71" s="49" t="n">
        <v>5</v>
      </c>
      <c r="X71" s="49" t="n">
        <v>4</v>
      </c>
      <c r="Y71" s="49" t="n">
        <v>12</v>
      </c>
      <c r="Z71" s="49" t="n">
        <v>18</v>
      </c>
      <c r="AA71" s="49" t="n">
        <v>25</v>
      </c>
      <c r="AB71" s="49" t="n">
        <v>34</v>
      </c>
      <c r="AC71" s="49" t="n">
        <v>46</v>
      </c>
      <c r="AD71" s="49" t="n">
        <v>38</v>
      </c>
      <c r="AE71" s="49" t="n">
        <v>25</v>
      </c>
      <c r="AF71" s="49" t="n">
        <v>8</v>
      </c>
      <c r="AG71" s="49" t="n">
        <v>0</v>
      </c>
      <c r="AH71" s="49" t="n">
        <v>2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262</v>
      </c>
      <c r="E72" s="40" t="s">
        <v>55</v>
      </c>
      <c r="F72" s="41" t="n">
        <v>92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2</v>
      </c>
      <c r="X72" s="49" t="n">
        <v>4</v>
      </c>
      <c r="Y72" s="49" t="n">
        <v>1</v>
      </c>
      <c r="Z72" s="49" t="n">
        <v>3</v>
      </c>
      <c r="AA72" s="49" t="n">
        <v>13</v>
      </c>
      <c r="AB72" s="49" t="n">
        <v>14</v>
      </c>
      <c r="AC72" s="49" t="n">
        <v>21</v>
      </c>
      <c r="AD72" s="49" t="n">
        <v>19</v>
      </c>
      <c r="AE72" s="49" t="n">
        <v>10</v>
      </c>
      <c r="AF72" s="49" t="n">
        <v>3</v>
      </c>
      <c r="AG72" s="49" t="n">
        <v>0</v>
      </c>
      <c r="AH72" s="49" t="n">
        <v>1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33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1</v>
      </c>
      <c r="Q73" s="38"/>
      <c r="R73" s="38"/>
      <c r="S73" s="49" t="n">
        <v>0</v>
      </c>
      <c r="T73" s="49" t="n">
        <v>3</v>
      </c>
      <c r="U73" s="49" t="n">
        <v>2</v>
      </c>
      <c r="V73" s="49" t="n">
        <v>1</v>
      </c>
      <c r="W73" s="49" t="n">
        <v>3</v>
      </c>
      <c r="X73" s="49" t="n">
        <v>0</v>
      </c>
      <c r="Y73" s="49" t="n">
        <v>11</v>
      </c>
      <c r="Z73" s="49" t="n">
        <v>15</v>
      </c>
      <c r="AA73" s="49" t="n">
        <v>12</v>
      </c>
      <c r="AB73" s="49" t="n">
        <v>20</v>
      </c>
      <c r="AC73" s="49" t="n">
        <v>25</v>
      </c>
      <c r="AD73" s="49" t="n">
        <v>19</v>
      </c>
      <c r="AE73" s="49" t="n">
        <v>15</v>
      </c>
      <c r="AF73" s="49" t="n">
        <v>5</v>
      </c>
      <c r="AG73" s="49" t="n">
        <v>0</v>
      </c>
      <c r="AH73" s="49" t="n">
        <v>1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38"/>
      <c r="R74" s="38"/>
      <c r="S74" s="42"/>
      <c r="T74" s="42"/>
      <c r="U74" s="64"/>
      <c r="V74" s="51"/>
      <c r="W74" s="51"/>
      <c r="X74" s="51"/>
      <c r="Y74" s="51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customFormat="false" ht="12.75" hidden="false" customHeight="true" outlineLevel="0" collapsed="false">
      <c r="B75" s="26"/>
      <c r="C75" s="48" t="s">
        <v>263</v>
      </c>
      <c r="D75" s="34" t="s">
        <v>264</v>
      </c>
      <c r="E75" s="43"/>
      <c r="F75" s="36" t="n">
        <v>1039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1</v>
      </c>
      <c r="Q75" s="38"/>
      <c r="R75" s="38"/>
      <c r="S75" s="37" t="n">
        <v>0</v>
      </c>
      <c r="T75" s="37" t="n">
        <v>1</v>
      </c>
      <c r="U75" s="64" t="n">
        <v>2</v>
      </c>
      <c r="V75" s="37" t="n">
        <v>2</v>
      </c>
      <c r="W75" s="37" t="n">
        <v>3</v>
      </c>
      <c r="X75" s="37" t="n">
        <v>14</v>
      </c>
      <c r="Y75" s="37" t="n">
        <v>17</v>
      </c>
      <c r="Z75" s="37" t="n">
        <v>37</v>
      </c>
      <c r="AA75" s="37" t="n">
        <v>55</v>
      </c>
      <c r="AB75" s="37" t="n">
        <v>96</v>
      </c>
      <c r="AC75" s="37" t="n">
        <v>152</v>
      </c>
      <c r="AD75" s="37" t="n">
        <v>185</v>
      </c>
      <c r="AE75" s="37" t="n">
        <v>235</v>
      </c>
      <c r="AF75" s="37" t="n">
        <v>176</v>
      </c>
      <c r="AG75" s="37" t="n">
        <v>55</v>
      </c>
      <c r="AH75" s="37" t="n">
        <v>8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475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1</v>
      </c>
      <c r="Q76" s="38"/>
      <c r="R76" s="38"/>
      <c r="S76" s="42" t="n">
        <v>0</v>
      </c>
      <c r="T76" s="42" t="n">
        <v>1</v>
      </c>
      <c r="U76" s="64" t="n">
        <v>1</v>
      </c>
      <c r="V76" s="42" t="n">
        <v>1</v>
      </c>
      <c r="W76" s="42" t="n">
        <v>3</v>
      </c>
      <c r="X76" s="42" t="n">
        <v>11</v>
      </c>
      <c r="Y76" s="42" t="n">
        <v>13</v>
      </c>
      <c r="Z76" s="42" t="n">
        <v>24</v>
      </c>
      <c r="AA76" s="42" t="n">
        <v>35</v>
      </c>
      <c r="AB76" s="42" t="n">
        <v>50</v>
      </c>
      <c r="AC76" s="42" t="n">
        <v>89</v>
      </c>
      <c r="AD76" s="42" t="n">
        <v>85</v>
      </c>
      <c r="AE76" s="42" t="n">
        <v>86</v>
      </c>
      <c r="AF76" s="42" t="n">
        <v>61</v>
      </c>
      <c r="AG76" s="42" t="n">
        <v>13</v>
      </c>
      <c r="AH76" s="42" t="n">
        <v>1</v>
      </c>
      <c r="AI76" s="42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564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38"/>
      <c r="R77" s="38"/>
      <c r="S77" s="42" t="n">
        <v>0</v>
      </c>
      <c r="T77" s="42" t="n">
        <v>0</v>
      </c>
      <c r="U77" s="64" t="n">
        <v>1</v>
      </c>
      <c r="V77" s="42" t="n">
        <v>1</v>
      </c>
      <c r="W77" s="42" t="n">
        <v>0</v>
      </c>
      <c r="X77" s="42" t="n">
        <v>3</v>
      </c>
      <c r="Y77" s="42" t="n">
        <v>4</v>
      </c>
      <c r="Z77" s="42" t="n">
        <v>13</v>
      </c>
      <c r="AA77" s="42" t="n">
        <v>20</v>
      </c>
      <c r="AB77" s="42" t="n">
        <v>46</v>
      </c>
      <c r="AC77" s="42" t="n">
        <v>63</v>
      </c>
      <c r="AD77" s="42" t="n">
        <v>100</v>
      </c>
      <c r="AE77" s="42" t="n">
        <v>149</v>
      </c>
      <c r="AF77" s="42" t="n">
        <v>115</v>
      </c>
      <c r="AG77" s="42" t="n">
        <v>42</v>
      </c>
      <c r="AH77" s="42" t="n">
        <v>7</v>
      </c>
      <c r="AI77" s="4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4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26"/>
      <c r="C79" s="48" t="s">
        <v>265</v>
      </c>
      <c r="D79" s="50" t="s">
        <v>266</v>
      </c>
      <c r="E79" s="43"/>
      <c r="F79" s="36" t="n">
        <v>78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2</v>
      </c>
      <c r="Z79" s="49" t="n">
        <v>3</v>
      </c>
      <c r="AA79" s="49" t="n">
        <v>4</v>
      </c>
      <c r="AB79" s="49" t="n">
        <v>4</v>
      </c>
      <c r="AC79" s="49" t="n">
        <v>11</v>
      </c>
      <c r="AD79" s="49" t="n">
        <v>15</v>
      </c>
      <c r="AE79" s="49" t="n">
        <v>17</v>
      </c>
      <c r="AF79" s="49" t="n">
        <v>19</v>
      </c>
      <c r="AG79" s="49" t="n">
        <v>3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50" t="s">
        <v>267</v>
      </c>
      <c r="E80" s="40" t="s">
        <v>55</v>
      </c>
      <c r="F80" s="41" t="n">
        <v>29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2</v>
      </c>
      <c r="Z80" s="49" t="n">
        <v>2</v>
      </c>
      <c r="AA80" s="49" t="n">
        <v>4</v>
      </c>
      <c r="AB80" s="49" t="n">
        <v>0</v>
      </c>
      <c r="AC80" s="49" t="n">
        <v>4</v>
      </c>
      <c r="AD80" s="49" t="n">
        <v>8</v>
      </c>
      <c r="AE80" s="49" t="n">
        <v>3</v>
      </c>
      <c r="AF80" s="49" t="n">
        <v>5</v>
      </c>
      <c r="AG80" s="49" t="n">
        <v>1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5"/>
      <c r="E81" s="40" t="s">
        <v>56</v>
      </c>
      <c r="F81" s="41" t="n">
        <v>49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1</v>
      </c>
      <c r="AA81" s="49" t="n">
        <v>0</v>
      </c>
      <c r="AB81" s="49" t="n">
        <v>4</v>
      </c>
      <c r="AC81" s="49" t="n">
        <v>7</v>
      </c>
      <c r="AD81" s="49" t="n">
        <v>7</v>
      </c>
      <c r="AE81" s="49" t="n">
        <v>14</v>
      </c>
      <c r="AF81" s="49" t="n">
        <v>14</v>
      </c>
      <c r="AG81" s="49" t="n">
        <v>2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4"/>
      <c r="V82" s="51"/>
      <c r="W82" s="51"/>
      <c r="X82" s="51"/>
      <c r="Y82" s="51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customFormat="false" ht="12.75" hidden="false" customHeight="true" outlineLevel="0" collapsed="false">
      <c r="B83" s="26"/>
      <c r="C83" s="48" t="s">
        <v>268</v>
      </c>
      <c r="D83" s="34" t="s">
        <v>269</v>
      </c>
      <c r="E83" s="43"/>
      <c r="F83" s="36" t="n">
        <v>831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1</v>
      </c>
      <c r="Q83" s="38"/>
      <c r="R83" s="38"/>
      <c r="S83" s="37" t="n">
        <v>0</v>
      </c>
      <c r="T83" s="37" t="n">
        <v>1</v>
      </c>
      <c r="U83" s="64" t="n">
        <v>2</v>
      </c>
      <c r="V83" s="37" t="n">
        <v>2</v>
      </c>
      <c r="W83" s="37" t="n">
        <v>3</v>
      </c>
      <c r="X83" s="37" t="n">
        <v>12</v>
      </c>
      <c r="Y83" s="37" t="n">
        <v>14</v>
      </c>
      <c r="Z83" s="37" t="n">
        <v>29</v>
      </c>
      <c r="AA83" s="37" t="n">
        <v>45</v>
      </c>
      <c r="AB83" s="37" t="n">
        <v>81</v>
      </c>
      <c r="AC83" s="37" t="n">
        <v>120</v>
      </c>
      <c r="AD83" s="37" t="n">
        <v>150</v>
      </c>
      <c r="AE83" s="37" t="n">
        <v>191</v>
      </c>
      <c r="AF83" s="37" t="n">
        <v>130</v>
      </c>
      <c r="AG83" s="37" t="n">
        <v>45</v>
      </c>
      <c r="AH83" s="37" t="n">
        <v>5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392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1</v>
      </c>
      <c r="Q84" s="38"/>
      <c r="R84" s="38"/>
      <c r="S84" s="42" t="n">
        <v>0</v>
      </c>
      <c r="T84" s="42" t="n">
        <v>1</v>
      </c>
      <c r="U84" s="64" t="n">
        <v>1</v>
      </c>
      <c r="V84" s="42" t="n">
        <v>1</v>
      </c>
      <c r="W84" s="42" t="n">
        <v>3</v>
      </c>
      <c r="X84" s="42" t="n">
        <v>9</v>
      </c>
      <c r="Y84" s="42" t="n">
        <v>10</v>
      </c>
      <c r="Z84" s="42" t="n">
        <v>20</v>
      </c>
      <c r="AA84" s="42" t="n">
        <v>29</v>
      </c>
      <c r="AB84" s="42" t="n">
        <v>43</v>
      </c>
      <c r="AC84" s="42" t="n">
        <v>73</v>
      </c>
      <c r="AD84" s="42" t="n">
        <v>72</v>
      </c>
      <c r="AE84" s="42" t="n">
        <v>70</v>
      </c>
      <c r="AF84" s="42" t="n">
        <v>49</v>
      </c>
      <c r="AG84" s="42" t="n">
        <v>9</v>
      </c>
      <c r="AH84" s="42" t="n">
        <v>1</v>
      </c>
      <c r="AI84" s="42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439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38"/>
      <c r="R85" s="38"/>
      <c r="S85" s="42" t="n">
        <v>0</v>
      </c>
      <c r="T85" s="42" t="n">
        <v>0</v>
      </c>
      <c r="U85" s="64" t="n">
        <v>1</v>
      </c>
      <c r="V85" s="42" t="n">
        <v>1</v>
      </c>
      <c r="W85" s="42" t="n">
        <v>0</v>
      </c>
      <c r="X85" s="42" t="n">
        <v>3</v>
      </c>
      <c r="Y85" s="42" t="n">
        <v>4</v>
      </c>
      <c r="Z85" s="42" t="n">
        <v>9</v>
      </c>
      <c r="AA85" s="42" t="n">
        <v>16</v>
      </c>
      <c r="AB85" s="42" t="n">
        <v>38</v>
      </c>
      <c r="AC85" s="42" t="n">
        <v>47</v>
      </c>
      <c r="AD85" s="42" t="n">
        <v>78</v>
      </c>
      <c r="AE85" s="42" t="n">
        <v>121</v>
      </c>
      <c r="AF85" s="42" t="n">
        <v>81</v>
      </c>
      <c r="AG85" s="42" t="n">
        <v>36</v>
      </c>
      <c r="AH85" s="42" t="n">
        <v>4</v>
      </c>
      <c r="AI85" s="4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5"/>
      <c r="R86" s="55"/>
      <c r="S86" s="54"/>
      <c r="T86" s="53"/>
      <c r="U86" s="56"/>
      <c r="V86" s="53"/>
      <c r="W86" s="53"/>
      <c r="X86" s="53"/>
      <c r="Y86" s="53"/>
      <c r="Z86" s="53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7"/>
      <c r="E87" s="58"/>
      <c r="F87" s="58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7"/>
      <c r="V87" s="58"/>
      <c r="W87" s="58"/>
      <c r="X87" s="58"/>
      <c r="Y87" s="58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9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9"/>
    </row>
    <row r="90" customFormat="false" ht="13.5" hidden="false" customHeight="true" outlineLevel="0" collapsed="false">
      <c r="D90" s="60"/>
      <c r="E90" s="59"/>
      <c r="F90" s="59"/>
      <c r="U90" s="59"/>
    </row>
    <row r="91" customFormat="false" ht="13.5" hidden="false" customHeight="false" outlineLevel="0" collapsed="false">
      <c r="D91" s="59"/>
      <c r="E91" s="59"/>
      <c r="F91" s="59"/>
      <c r="U91" s="59"/>
    </row>
    <row r="92" customFormat="false" ht="13.5" hidden="false" customHeight="false" outlineLevel="0" collapsed="false">
      <c r="D92" s="60"/>
      <c r="E92" s="59"/>
      <c r="F92" s="59"/>
      <c r="U92" s="59"/>
    </row>
    <row r="93" customFormat="false" ht="10.5" hidden="false" customHeight="true" outlineLevel="0" collapsed="false">
      <c r="D93" s="60"/>
      <c r="E93" s="59"/>
      <c r="F93" s="59"/>
      <c r="U93" s="59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F10" activeCellId="0" sqref="F10:AI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1" t="str">
        <f aca="false">'第22表－１'!AI4</f>
        <v>平成１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70</v>
      </c>
      <c r="D11" s="34" t="s">
        <v>271</v>
      </c>
      <c r="E11" s="43"/>
      <c r="F11" s="36" t="n">
        <v>171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0</v>
      </c>
      <c r="T11" s="49" t="n">
        <v>0</v>
      </c>
      <c r="U11" s="49" t="n">
        <v>2</v>
      </c>
      <c r="V11" s="49" t="n">
        <v>2</v>
      </c>
      <c r="W11" s="49" t="n">
        <v>0</v>
      </c>
      <c r="X11" s="49" t="n">
        <v>4</v>
      </c>
      <c r="Y11" s="49" t="n">
        <v>1</v>
      </c>
      <c r="Z11" s="49" t="n">
        <v>2</v>
      </c>
      <c r="AA11" s="49" t="n">
        <v>8</v>
      </c>
      <c r="AB11" s="49" t="n">
        <v>14</v>
      </c>
      <c r="AC11" s="49" t="n">
        <v>30</v>
      </c>
      <c r="AD11" s="49" t="n">
        <v>35</v>
      </c>
      <c r="AE11" s="49" t="n">
        <v>42</v>
      </c>
      <c r="AF11" s="49" t="n">
        <v>24</v>
      </c>
      <c r="AG11" s="49" t="n">
        <v>6</v>
      </c>
      <c r="AH11" s="49" t="n">
        <v>1</v>
      </c>
      <c r="AI11" s="49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69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0</v>
      </c>
      <c r="U12" s="49" t="n">
        <v>1</v>
      </c>
      <c r="V12" s="49" t="n">
        <v>1</v>
      </c>
      <c r="W12" s="49" t="n">
        <v>0</v>
      </c>
      <c r="X12" s="49" t="n">
        <v>4</v>
      </c>
      <c r="Y12" s="49" t="n">
        <v>0</v>
      </c>
      <c r="Z12" s="49" t="n">
        <v>1</v>
      </c>
      <c r="AA12" s="49" t="n">
        <v>4</v>
      </c>
      <c r="AB12" s="49" t="n">
        <v>8</v>
      </c>
      <c r="AC12" s="49" t="n">
        <v>13</v>
      </c>
      <c r="AD12" s="49" t="n">
        <v>15</v>
      </c>
      <c r="AE12" s="49" t="n">
        <v>17</v>
      </c>
      <c r="AF12" s="49" t="n">
        <v>5</v>
      </c>
      <c r="AG12" s="49" t="n">
        <v>0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02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1</v>
      </c>
      <c r="V13" s="49" t="n">
        <v>1</v>
      </c>
      <c r="W13" s="49" t="n">
        <v>0</v>
      </c>
      <c r="X13" s="49" t="n">
        <v>0</v>
      </c>
      <c r="Y13" s="49" t="n">
        <v>1</v>
      </c>
      <c r="Z13" s="49" t="n">
        <v>1</v>
      </c>
      <c r="AA13" s="49" t="n">
        <v>4</v>
      </c>
      <c r="AB13" s="49" t="n">
        <v>6</v>
      </c>
      <c r="AC13" s="49" t="n">
        <v>17</v>
      </c>
      <c r="AD13" s="49" t="n">
        <v>20</v>
      </c>
      <c r="AE13" s="49" t="n">
        <v>25</v>
      </c>
      <c r="AF13" s="49" t="n">
        <v>19</v>
      </c>
      <c r="AG13" s="49" t="n">
        <v>6</v>
      </c>
      <c r="AH13" s="49" t="n">
        <v>1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9"/>
      <c r="H14" s="49"/>
      <c r="I14" s="49"/>
      <c r="J14" s="49"/>
      <c r="K14" s="49"/>
      <c r="L14" s="42"/>
      <c r="M14" s="49"/>
      <c r="N14" s="49"/>
      <c r="O14" s="49"/>
      <c r="P14" s="49"/>
      <c r="Q14" s="38"/>
      <c r="R14" s="3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2.75" hidden="false" customHeight="true" outlineLevel="0" collapsed="false">
      <c r="B15" s="26"/>
      <c r="C15" s="48" t="s">
        <v>272</v>
      </c>
      <c r="D15" s="34" t="s">
        <v>273</v>
      </c>
      <c r="E15" s="43"/>
      <c r="F15" s="36" t="n">
        <v>434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37" t="n">
        <v>0</v>
      </c>
      <c r="M15" s="49" t="n">
        <v>0</v>
      </c>
      <c r="N15" s="49" t="n">
        <v>0</v>
      </c>
      <c r="O15" s="49" t="n">
        <v>0</v>
      </c>
      <c r="P15" s="49" t="n">
        <v>1</v>
      </c>
      <c r="Q15" s="38"/>
      <c r="R15" s="38"/>
      <c r="S15" s="49" t="n">
        <v>0</v>
      </c>
      <c r="T15" s="49" t="n">
        <v>1</v>
      </c>
      <c r="U15" s="49" t="n">
        <v>0</v>
      </c>
      <c r="V15" s="49" t="n">
        <v>0</v>
      </c>
      <c r="W15" s="49" t="n">
        <v>3</v>
      </c>
      <c r="X15" s="49" t="n">
        <v>5</v>
      </c>
      <c r="Y15" s="49" t="n">
        <v>11</v>
      </c>
      <c r="Z15" s="49" t="n">
        <v>22</v>
      </c>
      <c r="AA15" s="49" t="n">
        <v>25</v>
      </c>
      <c r="AB15" s="49" t="n">
        <v>49</v>
      </c>
      <c r="AC15" s="49" t="n">
        <v>60</v>
      </c>
      <c r="AD15" s="49" t="n">
        <v>79</v>
      </c>
      <c r="AE15" s="49" t="n">
        <v>94</v>
      </c>
      <c r="AF15" s="49" t="n">
        <v>65</v>
      </c>
      <c r="AG15" s="49" t="n">
        <v>19</v>
      </c>
      <c r="AH15" s="49" t="n">
        <v>0</v>
      </c>
      <c r="AI15" s="49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218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2" t="n">
        <v>0</v>
      </c>
      <c r="M16" s="49" t="n">
        <v>0</v>
      </c>
      <c r="N16" s="49" t="n">
        <v>0</v>
      </c>
      <c r="O16" s="49" t="n">
        <v>0</v>
      </c>
      <c r="P16" s="49" t="n">
        <v>1</v>
      </c>
      <c r="Q16" s="38"/>
      <c r="R16" s="38"/>
      <c r="S16" s="49" t="n">
        <v>0</v>
      </c>
      <c r="T16" s="49" t="n">
        <v>1</v>
      </c>
      <c r="U16" s="49" t="n">
        <v>0</v>
      </c>
      <c r="V16" s="49" t="n">
        <v>0</v>
      </c>
      <c r="W16" s="49" t="n">
        <v>3</v>
      </c>
      <c r="X16" s="49" t="n">
        <v>3</v>
      </c>
      <c r="Y16" s="49" t="n">
        <v>8</v>
      </c>
      <c r="Z16" s="49" t="n">
        <v>16</v>
      </c>
      <c r="AA16" s="49" t="n">
        <v>16</v>
      </c>
      <c r="AB16" s="49" t="n">
        <v>25</v>
      </c>
      <c r="AC16" s="49" t="n">
        <v>40</v>
      </c>
      <c r="AD16" s="49" t="n">
        <v>37</v>
      </c>
      <c r="AE16" s="49" t="n">
        <v>32</v>
      </c>
      <c r="AF16" s="49" t="n">
        <v>32</v>
      </c>
      <c r="AG16" s="49" t="n">
        <v>4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216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2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2</v>
      </c>
      <c r="Y17" s="49" t="n">
        <v>3</v>
      </c>
      <c r="Z17" s="49" t="n">
        <v>6</v>
      </c>
      <c r="AA17" s="49" t="n">
        <v>9</v>
      </c>
      <c r="AB17" s="49" t="n">
        <v>24</v>
      </c>
      <c r="AC17" s="49" t="n">
        <v>20</v>
      </c>
      <c r="AD17" s="49" t="n">
        <v>42</v>
      </c>
      <c r="AE17" s="49" t="n">
        <v>62</v>
      </c>
      <c r="AF17" s="49" t="n">
        <v>33</v>
      </c>
      <c r="AG17" s="49" t="n">
        <v>15</v>
      </c>
      <c r="AH17" s="49" t="n">
        <v>0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274</v>
      </c>
      <c r="D19" s="34" t="s">
        <v>275</v>
      </c>
      <c r="E19" s="43"/>
      <c r="F19" s="36" t="n">
        <v>226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3</v>
      </c>
      <c r="Y19" s="49" t="n">
        <v>2</v>
      </c>
      <c r="Z19" s="49" t="n">
        <v>5</v>
      </c>
      <c r="AA19" s="49" t="n">
        <v>12</v>
      </c>
      <c r="AB19" s="49" t="n">
        <v>18</v>
      </c>
      <c r="AC19" s="49" t="n">
        <v>30</v>
      </c>
      <c r="AD19" s="49" t="n">
        <v>36</v>
      </c>
      <c r="AE19" s="49" t="n">
        <v>55</v>
      </c>
      <c r="AF19" s="49" t="n">
        <v>41</v>
      </c>
      <c r="AG19" s="49" t="n">
        <v>20</v>
      </c>
      <c r="AH19" s="49" t="n">
        <v>4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105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2</v>
      </c>
      <c r="Y20" s="49" t="n">
        <v>2</v>
      </c>
      <c r="Z20" s="49" t="n">
        <v>3</v>
      </c>
      <c r="AA20" s="49" t="n">
        <v>9</v>
      </c>
      <c r="AB20" s="49" t="n">
        <v>10</v>
      </c>
      <c r="AC20" s="49" t="n">
        <v>20</v>
      </c>
      <c r="AD20" s="49" t="n">
        <v>20</v>
      </c>
      <c r="AE20" s="49" t="n">
        <v>21</v>
      </c>
      <c r="AF20" s="49" t="n">
        <v>12</v>
      </c>
      <c r="AG20" s="49" t="n">
        <v>5</v>
      </c>
      <c r="AH20" s="49" t="n">
        <v>1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21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0</v>
      </c>
      <c r="Z21" s="49" t="n">
        <v>2</v>
      </c>
      <c r="AA21" s="49" t="n">
        <v>3</v>
      </c>
      <c r="AB21" s="49" t="n">
        <v>8</v>
      </c>
      <c r="AC21" s="49" t="n">
        <v>10</v>
      </c>
      <c r="AD21" s="49" t="n">
        <v>16</v>
      </c>
      <c r="AE21" s="49" t="n">
        <v>34</v>
      </c>
      <c r="AF21" s="49" t="n">
        <v>29</v>
      </c>
      <c r="AG21" s="49" t="n">
        <v>15</v>
      </c>
      <c r="AH21" s="49" t="n">
        <v>3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276</v>
      </c>
      <c r="D23" s="50" t="s">
        <v>277</v>
      </c>
      <c r="E23" s="43"/>
      <c r="F23" s="36" t="n">
        <v>13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2</v>
      </c>
      <c r="Y23" s="49" t="n">
        <v>1</v>
      </c>
      <c r="Z23" s="49" t="n">
        <v>5</v>
      </c>
      <c r="AA23" s="49" t="n">
        <v>6</v>
      </c>
      <c r="AB23" s="49" t="n">
        <v>11</v>
      </c>
      <c r="AC23" s="49" t="n">
        <v>21</v>
      </c>
      <c r="AD23" s="49" t="n">
        <v>20</v>
      </c>
      <c r="AE23" s="49" t="n">
        <v>27</v>
      </c>
      <c r="AF23" s="49" t="n">
        <v>27</v>
      </c>
      <c r="AG23" s="49" t="n">
        <v>7</v>
      </c>
      <c r="AH23" s="49" t="n">
        <v>3</v>
      </c>
      <c r="AI23" s="49" t="n">
        <v>0</v>
      </c>
    </row>
    <row r="24" customFormat="false" ht="12.75" hidden="false" customHeight="true" outlineLevel="0" collapsed="false">
      <c r="B24" s="26"/>
      <c r="C24" s="26"/>
      <c r="D24" s="50" t="s">
        <v>153</v>
      </c>
      <c r="E24" s="40" t="s">
        <v>55</v>
      </c>
      <c r="F24" s="41" t="n">
        <v>54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2</v>
      </c>
      <c r="Y24" s="49" t="n">
        <v>1</v>
      </c>
      <c r="Z24" s="49" t="n">
        <v>2</v>
      </c>
      <c r="AA24" s="49" t="n">
        <v>2</v>
      </c>
      <c r="AB24" s="49" t="n">
        <v>7</v>
      </c>
      <c r="AC24" s="49" t="n">
        <v>12</v>
      </c>
      <c r="AD24" s="49" t="n">
        <v>5</v>
      </c>
      <c r="AE24" s="49" t="n">
        <v>13</v>
      </c>
      <c r="AF24" s="49" t="n">
        <v>7</v>
      </c>
      <c r="AG24" s="49" t="n">
        <v>3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76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3</v>
      </c>
      <c r="AA25" s="49" t="n">
        <v>4</v>
      </c>
      <c r="AB25" s="49" t="n">
        <v>4</v>
      </c>
      <c r="AC25" s="49" t="n">
        <v>9</v>
      </c>
      <c r="AD25" s="49" t="n">
        <v>15</v>
      </c>
      <c r="AE25" s="49" t="n">
        <v>14</v>
      </c>
      <c r="AF25" s="49" t="n">
        <v>20</v>
      </c>
      <c r="AG25" s="49" t="n">
        <v>4</v>
      </c>
      <c r="AH25" s="49" t="n">
        <v>3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4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278</v>
      </c>
      <c r="D27" s="50" t="s">
        <v>279</v>
      </c>
      <c r="E27" s="43"/>
      <c r="F27" s="36" t="n">
        <v>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0</v>
      </c>
      <c r="T27" s="37" t="n">
        <v>0</v>
      </c>
      <c r="U27" s="64" t="n">
        <v>1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</row>
    <row r="28" customFormat="false" ht="12.75" hidden="false" customHeight="true" outlineLevel="0" collapsed="false">
      <c r="B28" s="26"/>
      <c r="C28" s="26"/>
      <c r="D28" s="50" t="s">
        <v>280</v>
      </c>
      <c r="E28" s="40" t="s">
        <v>55</v>
      </c>
      <c r="F28" s="63" t="s">
        <v>115</v>
      </c>
      <c r="G28" s="64" t="s">
        <v>115</v>
      </c>
      <c r="H28" s="64" t="s">
        <v>115</v>
      </c>
      <c r="I28" s="64" t="s">
        <v>115</v>
      </c>
      <c r="J28" s="64" t="s">
        <v>115</v>
      </c>
      <c r="K28" s="64" t="s">
        <v>115</v>
      </c>
      <c r="L28" s="64" t="s">
        <v>115</v>
      </c>
      <c r="M28" s="64" t="s">
        <v>115</v>
      </c>
      <c r="N28" s="64" t="s">
        <v>115</v>
      </c>
      <c r="O28" s="64" t="s">
        <v>115</v>
      </c>
      <c r="P28" s="64" t="s">
        <v>115</v>
      </c>
      <c r="Q28" s="65"/>
      <c r="R28" s="65"/>
      <c r="S28" s="64" t="s">
        <v>115</v>
      </c>
      <c r="T28" s="64" t="s">
        <v>115</v>
      </c>
      <c r="U28" s="64" t="s">
        <v>115</v>
      </c>
      <c r="V28" s="64" t="s">
        <v>115</v>
      </c>
      <c r="W28" s="64" t="s">
        <v>115</v>
      </c>
      <c r="X28" s="64" t="s">
        <v>115</v>
      </c>
      <c r="Y28" s="64" t="s">
        <v>115</v>
      </c>
      <c r="Z28" s="64" t="s">
        <v>115</v>
      </c>
      <c r="AA28" s="64" t="s">
        <v>115</v>
      </c>
      <c r="AB28" s="64" t="s">
        <v>115</v>
      </c>
      <c r="AC28" s="64" t="s">
        <v>115</v>
      </c>
      <c r="AD28" s="64" t="s">
        <v>115</v>
      </c>
      <c r="AE28" s="64" t="s">
        <v>115</v>
      </c>
      <c r="AF28" s="64" t="s">
        <v>115</v>
      </c>
      <c r="AG28" s="64" t="s">
        <v>115</v>
      </c>
      <c r="AH28" s="64" t="s">
        <v>115</v>
      </c>
      <c r="AI28" s="64" t="s">
        <v>115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1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1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4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281</v>
      </c>
      <c r="D31" s="50" t="s">
        <v>282</v>
      </c>
      <c r="E31" s="43"/>
      <c r="F31" s="36" t="n">
        <v>44</v>
      </c>
      <c r="G31" s="37" t="n">
        <v>43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44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0</v>
      </c>
      <c r="U31" s="64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19</v>
      </c>
      <c r="G32" s="42" t="n">
        <v>18</v>
      </c>
      <c r="H32" s="42" t="n">
        <v>1</v>
      </c>
      <c r="I32" s="42" t="n">
        <v>0</v>
      </c>
      <c r="J32" s="42" t="n">
        <v>0</v>
      </c>
      <c r="K32" s="42" t="n">
        <v>0</v>
      </c>
      <c r="L32" s="42" t="n">
        <v>19</v>
      </c>
      <c r="M32" s="42" t="n">
        <v>0</v>
      </c>
      <c r="N32" s="42" t="n">
        <v>0</v>
      </c>
      <c r="O32" s="42" t="n">
        <v>0</v>
      </c>
      <c r="P32" s="42" t="n">
        <v>0</v>
      </c>
      <c r="Q32" s="38"/>
      <c r="R32" s="38"/>
      <c r="S32" s="42" t="n">
        <v>0</v>
      </c>
      <c r="T32" s="42" t="n">
        <v>0</v>
      </c>
      <c r="U32" s="64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5</v>
      </c>
      <c r="G33" s="42" t="n">
        <v>25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25</v>
      </c>
      <c r="M33" s="42" t="n">
        <v>0</v>
      </c>
      <c r="N33" s="42" t="n">
        <v>0</v>
      </c>
      <c r="O33" s="42" t="n">
        <v>0</v>
      </c>
      <c r="P33" s="42" t="n">
        <v>0</v>
      </c>
      <c r="Q33" s="38"/>
      <c r="R33" s="38"/>
      <c r="S33" s="42" t="n">
        <v>0</v>
      </c>
      <c r="T33" s="42" t="n">
        <v>0</v>
      </c>
      <c r="U33" s="64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4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283</v>
      </c>
      <c r="D35" s="50" t="s">
        <v>284</v>
      </c>
      <c r="E35" s="43"/>
      <c r="F35" s="36" t="n">
        <v>2</v>
      </c>
      <c r="G35" s="49" t="n">
        <v>2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2</v>
      </c>
      <c r="M35" s="49" t="n">
        <v>0</v>
      </c>
      <c r="N35" s="49" t="n">
        <v>0</v>
      </c>
      <c r="O35" s="49" t="n">
        <v>0</v>
      </c>
      <c r="P35" s="49" t="n">
        <v>0</v>
      </c>
      <c r="Q35" s="38"/>
      <c r="R35" s="38"/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285</v>
      </c>
      <c r="E36" s="40" t="s">
        <v>55</v>
      </c>
      <c r="F36" s="41" t="n">
        <v>1</v>
      </c>
      <c r="G36" s="49" t="n">
        <v>1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1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1</v>
      </c>
      <c r="G37" s="49" t="n">
        <v>1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1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286</v>
      </c>
      <c r="D39" s="34" t="s">
        <v>287</v>
      </c>
      <c r="E39" s="43"/>
      <c r="F39" s="36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37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288</v>
      </c>
      <c r="D43" s="50" t="s">
        <v>289</v>
      </c>
      <c r="E43" s="43"/>
      <c r="F43" s="36" t="n">
        <v>20</v>
      </c>
      <c r="G43" s="49" t="n">
        <v>19</v>
      </c>
      <c r="H43" s="49" t="n">
        <v>1</v>
      </c>
      <c r="I43" s="49" t="n">
        <v>0</v>
      </c>
      <c r="J43" s="49" t="n">
        <v>0</v>
      </c>
      <c r="K43" s="49" t="n">
        <v>0</v>
      </c>
      <c r="L43" s="37" t="n">
        <v>2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290</v>
      </c>
      <c r="E44" s="40" t="s">
        <v>55</v>
      </c>
      <c r="F44" s="41" t="n">
        <v>10</v>
      </c>
      <c r="G44" s="49" t="n">
        <v>9</v>
      </c>
      <c r="H44" s="49" t="n">
        <v>1</v>
      </c>
      <c r="I44" s="49" t="n">
        <v>0</v>
      </c>
      <c r="J44" s="49" t="n">
        <v>0</v>
      </c>
      <c r="K44" s="49" t="n">
        <v>0</v>
      </c>
      <c r="L44" s="42" t="n">
        <v>1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5"/>
      <c r="E45" s="40" t="s">
        <v>56</v>
      </c>
      <c r="F45" s="41" t="n">
        <v>10</v>
      </c>
      <c r="G45" s="49" t="n">
        <v>1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1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91</v>
      </c>
      <c r="D47" s="50" t="s">
        <v>292</v>
      </c>
      <c r="E47" s="43"/>
      <c r="F47" s="36" t="n">
        <v>5</v>
      </c>
      <c r="G47" s="49" t="n">
        <v>5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5</v>
      </c>
      <c r="M47" s="49" t="n">
        <v>0</v>
      </c>
      <c r="N47" s="49" t="n">
        <v>0</v>
      </c>
      <c r="O47" s="49" t="n">
        <v>0</v>
      </c>
      <c r="P47" s="49" t="n">
        <v>0</v>
      </c>
      <c r="Q47" s="38"/>
      <c r="R47" s="38"/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50" t="s">
        <v>293</v>
      </c>
      <c r="E48" s="40" t="s">
        <v>55</v>
      </c>
      <c r="F48" s="41" t="n">
        <v>2</v>
      </c>
      <c r="G48" s="49" t="n">
        <v>2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2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3</v>
      </c>
      <c r="G49" s="49" t="n">
        <v>3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3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294</v>
      </c>
      <c r="D51" s="50" t="s">
        <v>295</v>
      </c>
      <c r="E51" s="43"/>
      <c r="F51" s="36" t="n">
        <v>10</v>
      </c>
      <c r="G51" s="49" t="n">
        <v>10</v>
      </c>
      <c r="H51" s="49" t="n">
        <v>0</v>
      </c>
      <c r="I51" s="49" t="n">
        <v>0</v>
      </c>
      <c r="J51" s="49" t="n">
        <v>0</v>
      </c>
      <c r="K51" s="49" t="n">
        <v>0</v>
      </c>
      <c r="L51" s="37" t="n">
        <v>10</v>
      </c>
      <c r="M51" s="49" t="n">
        <v>0</v>
      </c>
      <c r="N51" s="49" t="n">
        <v>0</v>
      </c>
      <c r="O51" s="49" t="n">
        <v>0</v>
      </c>
      <c r="P51" s="49" t="n">
        <v>0</v>
      </c>
      <c r="Q51" s="38"/>
      <c r="R51" s="38"/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</row>
    <row r="52" customFormat="false" ht="12.75" hidden="false" customHeight="true" outlineLevel="0" collapsed="false">
      <c r="B52" s="26"/>
      <c r="C52" s="26"/>
      <c r="D52" s="50" t="s">
        <v>296</v>
      </c>
      <c r="E52" s="40" t="s">
        <v>55</v>
      </c>
      <c r="F52" s="41" t="n">
        <v>4</v>
      </c>
      <c r="G52" s="49" t="n">
        <v>4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4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5"/>
      <c r="E53" s="40" t="s">
        <v>56</v>
      </c>
      <c r="F53" s="41" t="n">
        <v>6</v>
      </c>
      <c r="G53" s="49" t="n">
        <v>6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6</v>
      </c>
      <c r="M53" s="49" t="n">
        <v>0</v>
      </c>
      <c r="N53" s="49" t="n">
        <v>0</v>
      </c>
      <c r="O53" s="49" t="n">
        <v>0</v>
      </c>
      <c r="P53" s="49" t="n">
        <v>0</v>
      </c>
      <c r="Q53" s="38"/>
      <c r="R53" s="38"/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297</v>
      </c>
      <c r="D55" s="50" t="s">
        <v>298</v>
      </c>
      <c r="E55" s="43"/>
      <c r="F55" s="36" t="n">
        <v>7</v>
      </c>
      <c r="G55" s="49" t="n">
        <v>7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7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299</v>
      </c>
      <c r="E56" s="40" t="s">
        <v>55</v>
      </c>
      <c r="F56" s="41" t="n">
        <v>2</v>
      </c>
      <c r="G56" s="49" t="n">
        <v>2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2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5</v>
      </c>
      <c r="G57" s="49" t="n">
        <v>5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5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4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300</v>
      </c>
      <c r="D59" s="50" t="s">
        <v>301</v>
      </c>
      <c r="E59" s="43"/>
      <c r="F59" s="36" t="n">
        <v>141</v>
      </c>
      <c r="G59" s="37" t="n">
        <v>82</v>
      </c>
      <c r="H59" s="37" t="n">
        <v>6</v>
      </c>
      <c r="I59" s="37" t="n">
        <v>3</v>
      </c>
      <c r="J59" s="37" t="n">
        <v>2</v>
      </c>
      <c r="K59" s="37" t="n">
        <v>0</v>
      </c>
      <c r="L59" s="37" t="n">
        <v>93</v>
      </c>
      <c r="M59" s="37" t="n">
        <v>4</v>
      </c>
      <c r="N59" s="37" t="n">
        <v>2</v>
      </c>
      <c r="O59" s="37" t="n">
        <v>3</v>
      </c>
      <c r="P59" s="37" t="n">
        <v>1</v>
      </c>
      <c r="Q59" s="38"/>
      <c r="R59" s="38"/>
      <c r="S59" s="37" t="n">
        <v>2</v>
      </c>
      <c r="T59" s="37" t="n">
        <v>1</v>
      </c>
      <c r="U59" s="64" t="n">
        <v>1</v>
      </c>
      <c r="V59" s="37" t="n">
        <v>2</v>
      </c>
      <c r="W59" s="37" t="n">
        <v>0</v>
      </c>
      <c r="X59" s="37" t="n">
        <v>2</v>
      </c>
      <c r="Y59" s="37" t="n">
        <v>4</v>
      </c>
      <c r="Z59" s="37" t="n">
        <v>1</v>
      </c>
      <c r="AA59" s="37" t="n">
        <v>3</v>
      </c>
      <c r="AB59" s="37" t="n">
        <v>3</v>
      </c>
      <c r="AC59" s="37" t="n">
        <v>8</v>
      </c>
      <c r="AD59" s="37" t="n">
        <v>4</v>
      </c>
      <c r="AE59" s="37" t="n">
        <v>5</v>
      </c>
      <c r="AF59" s="37" t="n">
        <v>2</v>
      </c>
      <c r="AG59" s="37" t="n">
        <v>0</v>
      </c>
      <c r="AH59" s="37" t="n">
        <v>0</v>
      </c>
      <c r="AI59" s="37" t="n">
        <v>0</v>
      </c>
    </row>
    <row r="60" customFormat="false" ht="12.75" hidden="false" customHeight="true" outlineLevel="0" collapsed="false">
      <c r="B60" s="26"/>
      <c r="C60" s="26"/>
      <c r="D60" s="50" t="s">
        <v>302</v>
      </c>
      <c r="E60" s="40" t="s">
        <v>55</v>
      </c>
      <c r="F60" s="41" t="n">
        <v>62</v>
      </c>
      <c r="G60" s="42" t="n">
        <v>38</v>
      </c>
      <c r="H60" s="42" t="n">
        <v>1</v>
      </c>
      <c r="I60" s="42" t="n">
        <v>2</v>
      </c>
      <c r="J60" s="42" t="n">
        <v>1</v>
      </c>
      <c r="K60" s="42" t="n">
        <v>0</v>
      </c>
      <c r="L60" s="42" t="n">
        <v>42</v>
      </c>
      <c r="M60" s="42" t="n">
        <v>1</v>
      </c>
      <c r="N60" s="42" t="n">
        <v>0</v>
      </c>
      <c r="O60" s="42" t="n">
        <v>1</v>
      </c>
      <c r="P60" s="42" t="n">
        <v>1</v>
      </c>
      <c r="Q60" s="38"/>
      <c r="R60" s="38"/>
      <c r="S60" s="42" t="n">
        <v>1</v>
      </c>
      <c r="T60" s="42" t="n">
        <v>0</v>
      </c>
      <c r="U60" s="64" t="n">
        <v>1</v>
      </c>
      <c r="V60" s="42" t="n">
        <v>0</v>
      </c>
      <c r="W60" s="42" t="n">
        <v>0</v>
      </c>
      <c r="X60" s="42" t="n">
        <v>1</v>
      </c>
      <c r="Y60" s="42" t="n">
        <v>3</v>
      </c>
      <c r="Z60" s="42" t="n">
        <v>1</v>
      </c>
      <c r="AA60" s="42" t="n">
        <v>1</v>
      </c>
      <c r="AB60" s="42" t="n">
        <v>1</v>
      </c>
      <c r="AC60" s="42" t="n">
        <v>2</v>
      </c>
      <c r="AD60" s="42" t="n">
        <v>0</v>
      </c>
      <c r="AE60" s="42" t="n">
        <v>4</v>
      </c>
      <c r="AF60" s="42" t="n">
        <v>2</v>
      </c>
      <c r="AG60" s="42" t="n">
        <v>0</v>
      </c>
      <c r="AH60" s="42" t="n">
        <v>0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79</v>
      </c>
      <c r="G61" s="42" t="n">
        <v>44</v>
      </c>
      <c r="H61" s="42" t="n">
        <v>5</v>
      </c>
      <c r="I61" s="42" t="n">
        <v>1</v>
      </c>
      <c r="J61" s="42" t="n">
        <v>1</v>
      </c>
      <c r="K61" s="42" t="n">
        <v>0</v>
      </c>
      <c r="L61" s="42" t="n">
        <v>51</v>
      </c>
      <c r="M61" s="42" t="n">
        <v>3</v>
      </c>
      <c r="N61" s="42" t="n">
        <v>2</v>
      </c>
      <c r="O61" s="42" t="n">
        <v>2</v>
      </c>
      <c r="P61" s="42" t="n">
        <v>0</v>
      </c>
      <c r="Q61" s="38"/>
      <c r="R61" s="38"/>
      <c r="S61" s="42" t="n">
        <v>1</v>
      </c>
      <c r="T61" s="42" t="n">
        <v>1</v>
      </c>
      <c r="U61" s="64" t="n">
        <v>0</v>
      </c>
      <c r="V61" s="42" t="n">
        <v>2</v>
      </c>
      <c r="W61" s="42" t="n">
        <v>0</v>
      </c>
      <c r="X61" s="42" t="n">
        <v>1</v>
      </c>
      <c r="Y61" s="42" t="n">
        <v>1</v>
      </c>
      <c r="Z61" s="42" t="n">
        <v>0</v>
      </c>
      <c r="AA61" s="42" t="n">
        <v>2</v>
      </c>
      <c r="AB61" s="42" t="n">
        <v>2</v>
      </c>
      <c r="AC61" s="42" t="n">
        <v>6</v>
      </c>
      <c r="AD61" s="42" t="n">
        <v>4</v>
      </c>
      <c r="AE61" s="42" t="n">
        <v>1</v>
      </c>
      <c r="AF61" s="42" t="n">
        <v>0</v>
      </c>
      <c r="AG61" s="42" t="n">
        <v>0</v>
      </c>
      <c r="AH61" s="42" t="n">
        <v>0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4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303</v>
      </c>
      <c r="D63" s="34" t="s">
        <v>304</v>
      </c>
      <c r="E63" s="43"/>
      <c r="F63" s="36" t="n">
        <v>7</v>
      </c>
      <c r="G63" s="49" t="n">
        <v>5</v>
      </c>
      <c r="H63" s="49" t="n">
        <v>1</v>
      </c>
      <c r="I63" s="49" t="n">
        <v>0</v>
      </c>
      <c r="J63" s="49" t="n">
        <v>0</v>
      </c>
      <c r="K63" s="49" t="n">
        <v>0</v>
      </c>
      <c r="L63" s="37" t="n">
        <v>6</v>
      </c>
      <c r="M63" s="49" t="n">
        <v>0</v>
      </c>
      <c r="N63" s="49" t="n">
        <v>0</v>
      </c>
      <c r="O63" s="49" t="n">
        <v>0</v>
      </c>
      <c r="P63" s="49" t="n">
        <v>0</v>
      </c>
      <c r="Q63" s="38"/>
      <c r="R63" s="38"/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1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4</v>
      </c>
      <c r="G64" s="49" t="n">
        <v>2</v>
      </c>
      <c r="H64" s="49" t="n">
        <v>1</v>
      </c>
      <c r="I64" s="49" t="n">
        <v>0</v>
      </c>
      <c r="J64" s="49" t="n">
        <v>0</v>
      </c>
      <c r="K64" s="49" t="n">
        <v>0</v>
      </c>
      <c r="L64" s="42" t="n">
        <v>3</v>
      </c>
      <c r="M64" s="49" t="n">
        <v>0</v>
      </c>
      <c r="N64" s="49" t="n">
        <v>0</v>
      </c>
      <c r="O64" s="49" t="n">
        <v>0</v>
      </c>
      <c r="P64" s="49" t="n">
        <v>0</v>
      </c>
      <c r="Q64" s="38"/>
      <c r="R64" s="38"/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1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3</v>
      </c>
      <c r="G65" s="49" t="n">
        <v>3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3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64"/>
      <c r="V66" s="51"/>
      <c r="W66" s="51"/>
      <c r="X66" s="51"/>
      <c r="Y66" s="51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305</v>
      </c>
      <c r="D67" s="34" t="s">
        <v>306</v>
      </c>
      <c r="E67" s="43"/>
      <c r="F67" s="36" t="n">
        <v>79</v>
      </c>
      <c r="G67" s="37" t="n">
        <v>45</v>
      </c>
      <c r="H67" s="37" t="n">
        <v>2</v>
      </c>
      <c r="I67" s="37" t="n">
        <v>1</v>
      </c>
      <c r="J67" s="37" t="n">
        <v>1</v>
      </c>
      <c r="K67" s="37" t="n">
        <v>0</v>
      </c>
      <c r="L67" s="37" t="n">
        <v>49</v>
      </c>
      <c r="M67" s="37" t="n">
        <v>2</v>
      </c>
      <c r="N67" s="37" t="n">
        <v>2</v>
      </c>
      <c r="O67" s="37" t="n">
        <v>2</v>
      </c>
      <c r="P67" s="37" t="n">
        <v>1</v>
      </c>
      <c r="Q67" s="38"/>
      <c r="R67" s="38"/>
      <c r="S67" s="37" t="n">
        <v>1</v>
      </c>
      <c r="T67" s="37" t="n">
        <v>0</v>
      </c>
      <c r="U67" s="64" t="n">
        <v>0</v>
      </c>
      <c r="V67" s="37" t="n">
        <v>2</v>
      </c>
      <c r="W67" s="37" t="n">
        <v>0</v>
      </c>
      <c r="X67" s="37" t="n">
        <v>2</v>
      </c>
      <c r="Y67" s="37" t="n">
        <v>3</v>
      </c>
      <c r="Z67" s="37" t="n">
        <v>0</v>
      </c>
      <c r="AA67" s="37" t="n">
        <v>1</v>
      </c>
      <c r="AB67" s="37" t="n">
        <v>2</v>
      </c>
      <c r="AC67" s="37" t="n">
        <v>5</v>
      </c>
      <c r="AD67" s="37" t="n">
        <v>3</v>
      </c>
      <c r="AE67" s="37" t="n">
        <v>4</v>
      </c>
      <c r="AF67" s="37" t="n">
        <v>0</v>
      </c>
      <c r="AG67" s="37" t="n">
        <v>0</v>
      </c>
      <c r="AH67" s="37" t="n">
        <v>0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37</v>
      </c>
      <c r="G68" s="42" t="n">
        <v>24</v>
      </c>
      <c r="H68" s="42" t="n">
        <v>0</v>
      </c>
      <c r="I68" s="42" t="n">
        <v>1</v>
      </c>
      <c r="J68" s="42" t="n">
        <v>0</v>
      </c>
      <c r="K68" s="42" t="n">
        <v>0</v>
      </c>
      <c r="L68" s="42" t="n">
        <v>25</v>
      </c>
      <c r="M68" s="42" t="n">
        <v>1</v>
      </c>
      <c r="N68" s="42" t="n">
        <v>0</v>
      </c>
      <c r="O68" s="42" t="n">
        <v>1</v>
      </c>
      <c r="P68" s="42" t="n">
        <v>1</v>
      </c>
      <c r="Q68" s="38"/>
      <c r="R68" s="38"/>
      <c r="S68" s="42" t="n">
        <v>0</v>
      </c>
      <c r="T68" s="42" t="n">
        <v>0</v>
      </c>
      <c r="U68" s="64" t="n">
        <v>0</v>
      </c>
      <c r="V68" s="42" t="n">
        <v>0</v>
      </c>
      <c r="W68" s="42" t="n">
        <v>0</v>
      </c>
      <c r="X68" s="42" t="n">
        <v>1</v>
      </c>
      <c r="Y68" s="42" t="n">
        <v>2</v>
      </c>
      <c r="Z68" s="42" t="n">
        <v>0</v>
      </c>
      <c r="AA68" s="42" t="n">
        <v>1</v>
      </c>
      <c r="AB68" s="42" t="n">
        <v>1</v>
      </c>
      <c r="AC68" s="42" t="n">
        <v>0</v>
      </c>
      <c r="AD68" s="42" t="n">
        <v>0</v>
      </c>
      <c r="AE68" s="42" t="n">
        <v>4</v>
      </c>
      <c r="AF68" s="42" t="n">
        <v>0</v>
      </c>
      <c r="AG68" s="42" t="n">
        <v>0</v>
      </c>
      <c r="AH68" s="42" t="n">
        <v>0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42</v>
      </c>
      <c r="G69" s="42" t="n">
        <v>21</v>
      </c>
      <c r="H69" s="42" t="n">
        <v>2</v>
      </c>
      <c r="I69" s="42" t="n">
        <v>0</v>
      </c>
      <c r="J69" s="42" t="n">
        <v>1</v>
      </c>
      <c r="K69" s="42" t="n">
        <v>0</v>
      </c>
      <c r="L69" s="42" t="n">
        <v>24</v>
      </c>
      <c r="M69" s="42" t="n">
        <v>1</v>
      </c>
      <c r="N69" s="42" t="n">
        <v>2</v>
      </c>
      <c r="O69" s="42" t="n">
        <v>1</v>
      </c>
      <c r="P69" s="42" t="n">
        <v>0</v>
      </c>
      <c r="Q69" s="38"/>
      <c r="R69" s="38"/>
      <c r="S69" s="42" t="n">
        <v>1</v>
      </c>
      <c r="T69" s="42" t="n">
        <v>0</v>
      </c>
      <c r="U69" s="64" t="n">
        <v>0</v>
      </c>
      <c r="V69" s="42" t="n">
        <v>2</v>
      </c>
      <c r="W69" s="42" t="n">
        <v>0</v>
      </c>
      <c r="X69" s="42" t="n">
        <v>1</v>
      </c>
      <c r="Y69" s="42" t="n">
        <v>1</v>
      </c>
      <c r="Z69" s="42" t="n">
        <v>0</v>
      </c>
      <c r="AA69" s="42" t="n">
        <v>0</v>
      </c>
      <c r="AB69" s="42" t="n">
        <v>1</v>
      </c>
      <c r="AC69" s="42" t="n">
        <v>5</v>
      </c>
      <c r="AD69" s="42" t="n">
        <v>3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64"/>
      <c r="V70" s="51"/>
      <c r="W70" s="51"/>
      <c r="X70" s="51"/>
      <c r="Y70" s="51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307</v>
      </c>
      <c r="D71" s="34" t="s">
        <v>308</v>
      </c>
      <c r="E71" s="43"/>
      <c r="F71" s="36" t="n">
        <v>59</v>
      </c>
      <c r="G71" s="49" t="n">
        <v>29</v>
      </c>
      <c r="H71" s="49" t="n">
        <v>2</v>
      </c>
      <c r="I71" s="49" t="n">
        <v>1</v>
      </c>
      <c r="J71" s="49" t="n">
        <v>1</v>
      </c>
      <c r="K71" s="49" t="n">
        <v>0</v>
      </c>
      <c r="L71" s="37" t="n">
        <v>33</v>
      </c>
      <c r="M71" s="49" t="n">
        <v>2</v>
      </c>
      <c r="N71" s="49" t="n">
        <v>2</v>
      </c>
      <c r="O71" s="49" t="n">
        <v>2</v>
      </c>
      <c r="P71" s="49" t="n">
        <v>0</v>
      </c>
      <c r="Q71" s="38"/>
      <c r="R71" s="38"/>
      <c r="S71" s="49" t="n">
        <v>1</v>
      </c>
      <c r="T71" s="49" t="n">
        <v>0</v>
      </c>
      <c r="U71" s="49" t="n">
        <v>0</v>
      </c>
      <c r="V71" s="49" t="n">
        <v>2</v>
      </c>
      <c r="W71" s="49" t="n">
        <v>0</v>
      </c>
      <c r="X71" s="49" t="n">
        <v>2</v>
      </c>
      <c r="Y71" s="49" t="n">
        <v>3</v>
      </c>
      <c r="Z71" s="49" t="n">
        <v>0</v>
      </c>
      <c r="AA71" s="49" t="n">
        <v>1</v>
      </c>
      <c r="AB71" s="49" t="n">
        <v>2</v>
      </c>
      <c r="AC71" s="49" t="n">
        <v>5</v>
      </c>
      <c r="AD71" s="49" t="n">
        <v>3</v>
      </c>
      <c r="AE71" s="49" t="n">
        <v>1</v>
      </c>
      <c r="AF71" s="49" t="n">
        <v>0</v>
      </c>
      <c r="AG71" s="49" t="n">
        <v>0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26</v>
      </c>
      <c r="G72" s="49" t="n">
        <v>17</v>
      </c>
      <c r="H72" s="49" t="n">
        <v>0</v>
      </c>
      <c r="I72" s="49" t="n">
        <v>1</v>
      </c>
      <c r="J72" s="49" t="n">
        <v>0</v>
      </c>
      <c r="K72" s="49" t="n">
        <v>0</v>
      </c>
      <c r="L72" s="42" t="n">
        <v>18</v>
      </c>
      <c r="M72" s="49" t="n">
        <v>1</v>
      </c>
      <c r="N72" s="49" t="n">
        <v>0</v>
      </c>
      <c r="O72" s="49" t="n">
        <v>1</v>
      </c>
      <c r="P72" s="49" t="n">
        <v>0</v>
      </c>
      <c r="Q72" s="38"/>
      <c r="R72" s="38"/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1</v>
      </c>
      <c r="Y72" s="49" t="n">
        <v>2</v>
      </c>
      <c r="Z72" s="49" t="n">
        <v>0</v>
      </c>
      <c r="AA72" s="49" t="n">
        <v>1</v>
      </c>
      <c r="AB72" s="49" t="n">
        <v>1</v>
      </c>
      <c r="AC72" s="49" t="n">
        <v>0</v>
      </c>
      <c r="AD72" s="49" t="n">
        <v>0</v>
      </c>
      <c r="AE72" s="49" t="n">
        <v>1</v>
      </c>
      <c r="AF72" s="49" t="n">
        <v>0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33</v>
      </c>
      <c r="G73" s="49" t="n">
        <v>12</v>
      </c>
      <c r="H73" s="49" t="n">
        <v>2</v>
      </c>
      <c r="I73" s="49" t="n">
        <v>0</v>
      </c>
      <c r="J73" s="49" t="n">
        <v>1</v>
      </c>
      <c r="K73" s="49" t="n">
        <v>0</v>
      </c>
      <c r="L73" s="42" t="n">
        <v>15</v>
      </c>
      <c r="M73" s="49" t="n">
        <v>1</v>
      </c>
      <c r="N73" s="49" t="n">
        <v>2</v>
      </c>
      <c r="O73" s="49" t="n">
        <v>1</v>
      </c>
      <c r="P73" s="49" t="n">
        <v>0</v>
      </c>
      <c r="Q73" s="38"/>
      <c r="R73" s="38"/>
      <c r="S73" s="49" t="n">
        <v>1</v>
      </c>
      <c r="T73" s="49" t="n">
        <v>0</v>
      </c>
      <c r="U73" s="49" t="n">
        <v>0</v>
      </c>
      <c r="V73" s="49" t="n">
        <v>2</v>
      </c>
      <c r="W73" s="49" t="n">
        <v>0</v>
      </c>
      <c r="X73" s="49" t="n">
        <v>1</v>
      </c>
      <c r="Y73" s="49" t="n">
        <v>1</v>
      </c>
      <c r="Z73" s="49" t="n">
        <v>0</v>
      </c>
      <c r="AA73" s="49" t="n">
        <v>0</v>
      </c>
      <c r="AB73" s="49" t="n">
        <v>1</v>
      </c>
      <c r="AC73" s="49" t="n">
        <v>5</v>
      </c>
      <c r="AD73" s="49" t="n">
        <v>3</v>
      </c>
      <c r="AE73" s="49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309</v>
      </c>
      <c r="D75" s="50" t="s">
        <v>310</v>
      </c>
      <c r="E75" s="43"/>
      <c r="F75" s="36" t="n">
        <v>20</v>
      </c>
      <c r="G75" s="49" t="n">
        <v>16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16</v>
      </c>
      <c r="M75" s="49" t="n">
        <v>0</v>
      </c>
      <c r="N75" s="49" t="n">
        <v>0</v>
      </c>
      <c r="O75" s="49" t="n">
        <v>0</v>
      </c>
      <c r="P75" s="49" t="n">
        <v>1</v>
      </c>
      <c r="Q75" s="38"/>
      <c r="R75" s="38"/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  <c r="AE75" s="49" t="n">
        <v>3</v>
      </c>
      <c r="AF75" s="49" t="n">
        <v>0</v>
      </c>
      <c r="AG75" s="49" t="n">
        <v>0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50" t="s">
        <v>311</v>
      </c>
      <c r="E76" s="40" t="s">
        <v>55</v>
      </c>
      <c r="F76" s="41" t="n">
        <v>11</v>
      </c>
      <c r="G76" s="49" t="n">
        <v>7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7</v>
      </c>
      <c r="M76" s="49" t="n">
        <v>0</v>
      </c>
      <c r="N76" s="49" t="n">
        <v>0</v>
      </c>
      <c r="O76" s="49" t="n">
        <v>0</v>
      </c>
      <c r="P76" s="49" t="n">
        <v>1</v>
      </c>
      <c r="Q76" s="38"/>
      <c r="R76" s="38"/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3</v>
      </c>
      <c r="AF76" s="49" t="n">
        <v>0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9</v>
      </c>
      <c r="G77" s="49" t="n">
        <v>9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9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312</v>
      </c>
      <c r="D79" s="34" t="s">
        <v>313</v>
      </c>
      <c r="E79" s="43"/>
      <c r="F79" s="36" t="n">
        <v>4</v>
      </c>
      <c r="G79" s="49" t="n">
        <v>1</v>
      </c>
      <c r="H79" s="49" t="n">
        <v>1</v>
      </c>
      <c r="I79" s="49" t="n">
        <v>0</v>
      </c>
      <c r="J79" s="49" t="n">
        <v>0</v>
      </c>
      <c r="K79" s="49" t="n">
        <v>0</v>
      </c>
      <c r="L79" s="37" t="n">
        <v>2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1</v>
      </c>
      <c r="AE79" s="49" t="n">
        <v>0</v>
      </c>
      <c r="AF79" s="49" t="n">
        <v>1</v>
      </c>
      <c r="AG79" s="49" t="n">
        <v>0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1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1</v>
      </c>
      <c r="AG80" s="49" t="n">
        <v>0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3</v>
      </c>
      <c r="G81" s="49" t="n">
        <v>1</v>
      </c>
      <c r="H81" s="49" t="n">
        <v>1</v>
      </c>
      <c r="I81" s="49" t="n">
        <v>0</v>
      </c>
      <c r="J81" s="49" t="n">
        <v>0</v>
      </c>
      <c r="K81" s="49" t="n">
        <v>0</v>
      </c>
      <c r="L81" s="42" t="n">
        <v>2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1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314</v>
      </c>
      <c r="D83" s="50" t="s">
        <v>315</v>
      </c>
      <c r="E83" s="43"/>
      <c r="F83" s="36" t="n">
        <v>38</v>
      </c>
      <c r="G83" s="49" t="n">
        <v>21</v>
      </c>
      <c r="H83" s="49" t="n">
        <v>0</v>
      </c>
      <c r="I83" s="49" t="n">
        <v>1</v>
      </c>
      <c r="J83" s="49" t="n">
        <v>1</v>
      </c>
      <c r="K83" s="49" t="n">
        <v>0</v>
      </c>
      <c r="L83" s="37" t="n">
        <v>23</v>
      </c>
      <c r="M83" s="49" t="n">
        <v>2</v>
      </c>
      <c r="N83" s="49" t="n">
        <v>0</v>
      </c>
      <c r="O83" s="49" t="n">
        <v>1</v>
      </c>
      <c r="P83" s="49" t="n">
        <v>0</v>
      </c>
      <c r="Q83" s="38"/>
      <c r="R83" s="38"/>
      <c r="S83" s="49" t="n">
        <v>1</v>
      </c>
      <c r="T83" s="49" t="n">
        <v>1</v>
      </c>
      <c r="U83" s="49" t="n">
        <v>1</v>
      </c>
      <c r="V83" s="49" t="n">
        <v>0</v>
      </c>
      <c r="W83" s="49" t="n">
        <v>0</v>
      </c>
      <c r="X83" s="49" t="n">
        <v>0</v>
      </c>
      <c r="Y83" s="49" t="n">
        <v>1</v>
      </c>
      <c r="Z83" s="49" t="n">
        <v>1</v>
      </c>
      <c r="AA83" s="49" t="n">
        <v>2</v>
      </c>
      <c r="AB83" s="49" t="n">
        <v>1</v>
      </c>
      <c r="AC83" s="49" t="n">
        <v>2</v>
      </c>
      <c r="AD83" s="49" t="n">
        <v>0</v>
      </c>
      <c r="AE83" s="49" t="n">
        <v>1</v>
      </c>
      <c r="AF83" s="49" t="n">
        <v>1</v>
      </c>
      <c r="AG83" s="49" t="n">
        <v>0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316</v>
      </c>
      <c r="E84" s="40" t="s">
        <v>55</v>
      </c>
      <c r="F84" s="41" t="n">
        <v>17</v>
      </c>
      <c r="G84" s="49" t="n">
        <v>9</v>
      </c>
      <c r="H84" s="49" t="n">
        <v>0</v>
      </c>
      <c r="I84" s="49" t="n">
        <v>1</v>
      </c>
      <c r="J84" s="49" t="n">
        <v>1</v>
      </c>
      <c r="K84" s="49" t="n">
        <v>0</v>
      </c>
      <c r="L84" s="42" t="n">
        <v>11</v>
      </c>
      <c r="M84" s="49" t="n">
        <v>0</v>
      </c>
      <c r="N84" s="49" t="n">
        <v>0</v>
      </c>
      <c r="O84" s="49" t="n">
        <v>0</v>
      </c>
      <c r="P84" s="49" t="n">
        <v>0</v>
      </c>
      <c r="Q84" s="38"/>
      <c r="R84" s="38"/>
      <c r="S84" s="49" t="n">
        <v>1</v>
      </c>
      <c r="T84" s="49" t="n">
        <v>0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1</v>
      </c>
      <c r="Z84" s="49" t="n">
        <v>1</v>
      </c>
      <c r="AA84" s="49" t="n">
        <v>0</v>
      </c>
      <c r="AB84" s="49" t="n">
        <v>0</v>
      </c>
      <c r="AC84" s="49" t="n">
        <v>1</v>
      </c>
      <c r="AD84" s="49" t="n">
        <v>0</v>
      </c>
      <c r="AE84" s="49" t="n">
        <v>0</v>
      </c>
      <c r="AF84" s="49" t="n">
        <v>1</v>
      </c>
      <c r="AG84" s="49" t="n">
        <v>0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21</v>
      </c>
      <c r="G85" s="49" t="n">
        <v>12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12</v>
      </c>
      <c r="M85" s="49" t="n">
        <v>2</v>
      </c>
      <c r="N85" s="49" t="n">
        <v>0</v>
      </c>
      <c r="O85" s="49" t="n">
        <v>1</v>
      </c>
      <c r="P85" s="49" t="n">
        <v>0</v>
      </c>
      <c r="Q85" s="38"/>
      <c r="R85" s="38"/>
      <c r="S85" s="49" t="n">
        <v>0</v>
      </c>
      <c r="T85" s="49" t="n">
        <v>1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2</v>
      </c>
      <c r="AB85" s="49" t="n">
        <v>1</v>
      </c>
      <c r="AC85" s="49" t="n">
        <v>1</v>
      </c>
      <c r="AD85" s="49" t="n">
        <v>0</v>
      </c>
      <c r="AE85" s="49" t="n">
        <v>1</v>
      </c>
      <c r="AF85" s="49" t="n">
        <v>0</v>
      </c>
      <c r="AG85" s="49" t="n">
        <v>0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66"/>
      <c r="G86" s="67"/>
      <c r="H86" s="30"/>
      <c r="I86" s="30"/>
      <c r="J86" s="30"/>
      <c r="K86" s="30"/>
      <c r="L86" s="30"/>
      <c r="M86" s="30"/>
      <c r="N86" s="30"/>
      <c r="O86" s="30"/>
      <c r="P86" s="30"/>
      <c r="Q86" s="68"/>
      <c r="R86" s="68"/>
      <c r="S86" s="30"/>
      <c r="T86" s="67"/>
      <c r="U86" s="69"/>
      <c r="V86" s="67"/>
      <c r="W86" s="67"/>
      <c r="X86" s="67"/>
      <c r="Y86" s="67"/>
      <c r="Z86" s="67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7"/>
      <c r="E87" s="58"/>
      <c r="F87" s="58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7"/>
      <c r="V87" s="58"/>
      <c r="W87" s="58"/>
      <c r="X87" s="58"/>
      <c r="Y87" s="58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9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9"/>
    </row>
    <row r="90" customFormat="false" ht="13.5" hidden="false" customHeight="true" outlineLevel="0" collapsed="false">
      <c r="D90" s="60"/>
      <c r="E90" s="59"/>
      <c r="F90" s="59"/>
      <c r="U90" s="59"/>
    </row>
    <row r="91" customFormat="false" ht="13.5" hidden="false" customHeight="false" outlineLevel="0" collapsed="false">
      <c r="D91" s="59"/>
      <c r="E91" s="59"/>
      <c r="F91" s="59"/>
      <c r="U91" s="59"/>
    </row>
    <row r="92" customFormat="false" ht="13.5" hidden="false" customHeight="false" outlineLevel="0" collapsed="false">
      <c r="D92" s="60"/>
      <c r="E92" s="59"/>
      <c r="F92" s="59"/>
      <c r="U92" s="59"/>
    </row>
    <row r="93" customFormat="false" ht="10.5" hidden="false" customHeight="true" outlineLevel="0" collapsed="false">
      <c r="D93" s="60"/>
      <c r="E93" s="59"/>
      <c r="F93" s="59"/>
      <c r="U93" s="59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T59" activePane="bottomRight" state="frozen"/>
      <selection pane="topLeft" activeCell="A1" activeCellId="0" sqref="A1"/>
      <selection pane="topRight" activeCell="T1" activeCellId="0" sqref="T1"/>
      <selection pane="bottomLeft" activeCell="A59" activeCellId="0" sqref="A59"/>
      <selection pane="bottomRight" activeCell="AD90" activeCellId="0" sqref="AD9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77" t="s">
        <v>4</v>
      </c>
      <c r="D7" s="77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77"/>
      <c r="D8" s="77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317</v>
      </c>
      <c r="D11" s="50" t="s">
        <v>318</v>
      </c>
      <c r="E11" s="43"/>
      <c r="F11" s="36" t="n">
        <v>13</v>
      </c>
      <c r="G11" s="49" t="n">
        <v>10</v>
      </c>
      <c r="H11" s="49" t="n">
        <v>2</v>
      </c>
      <c r="I11" s="49" t="n">
        <v>1</v>
      </c>
      <c r="J11" s="49" t="n">
        <v>0</v>
      </c>
      <c r="K11" s="49" t="n">
        <v>0</v>
      </c>
      <c r="L11" s="37" t="n">
        <v>13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</row>
    <row r="12" customFormat="false" ht="12.75" hidden="false" customHeight="true" outlineLevel="0" collapsed="false">
      <c r="B12" s="26"/>
      <c r="C12" s="26"/>
      <c r="D12" s="50" t="s">
        <v>319</v>
      </c>
      <c r="E12" s="40" t="s">
        <v>55</v>
      </c>
      <c r="F12" s="41" t="n">
        <v>3</v>
      </c>
      <c r="G12" s="49" t="n">
        <v>3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3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5"/>
      <c r="E13" s="40" t="s">
        <v>56</v>
      </c>
      <c r="F13" s="41" t="n">
        <v>10</v>
      </c>
      <c r="G13" s="49" t="n">
        <v>7</v>
      </c>
      <c r="H13" s="49" t="n">
        <v>2</v>
      </c>
      <c r="I13" s="49" t="n">
        <v>1</v>
      </c>
      <c r="J13" s="49" t="n">
        <v>0</v>
      </c>
      <c r="K13" s="49" t="n">
        <v>0</v>
      </c>
      <c r="L13" s="42" t="n">
        <v>1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320</v>
      </c>
      <c r="D15" s="78" t="s">
        <v>321</v>
      </c>
      <c r="E15" s="43"/>
      <c r="F15" s="36" t="n">
        <v>1796</v>
      </c>
      <c r="G15" s="37" t="n">
        <v>25</v>
      </c>
      <c r="H15" s="37" t="n">
        <v>3</v>
      </c>
      <c r="I15" s="37" t="n">
        <v>1</v>
      </c>
      <c r="J15" s="37" t="n">
        <v>1</v>
      </c>
      <c r="K15" s="37" t="n">
        <v>0</v>
      </c>
      <c r="L15" s="37" t="n">
        <v>30</v>
      </c>
      <c r="M15" s="37" t="n">
        <v>1</v>
      </c>
      <c r="N15" s="37" t="n">
        <v>1</v>
      </c>
      <c r="O15" s="37" t="n">
        <v>2</v>
      </c>
      <c r="P15" s="37" t="n">
        <v>1</v>
      </c>
      <c r="Q15" s="38"/>
      <c r="R15" s="38"/>
      <c r="S15" s="37" t="n">
        <v>3</v>
      </c>
      <c r="T15" s="37" t="n">
        <v>10</v>
      </c>
      <c r="U15" s="64" t="n">
        <v>7</v>
      </c>
      <c r="V15" s="37" t="n">
        <v>9</v>
      </c>
      <c r="W15" s="37" t="n">
        <v>13</v>
      </c>
      <c r="X15" s="37" t="n">
        <v>25</v>
      </c>
      <c r="Y15" s="37" t="n">
        <v>27</v>
      </c>
      <c r="Z15" s="37" t="n">
        <v>32</v>
      </c>
      <c r="AA15" s="37" t="n">
        <v>33</v>
      </c>
      <c r="AB15" s="37" t="n">
        <v>64</v>
      </c>
      <c r="AC15" s="37" t="n">
        <v>124</v>
      </c>
      <c r="AD15" s="37" t="n">
        <v>200</v>
      </c>
      <c r="AE15" s="37" t="n">
        <v>331</v>
      </c>
      <c r="AF15" s="37" t="n">
        <v>520</v>
      </c>
      <c r="AG15" s="37" t="n">
        <v>286</v>
      </c>
      <c r="AH15" s="37" t="n">
        <v>77</v>
      </c>
      <c r="AI15" s="37" t="n">
        <v>0</v>
      </c>
    </row>
    <row r="16" customFormat="false" ht="12.75" hidden="false" customHeight="true" outlineLevel="0" collapsed="false">
      <c r="B16" s="26"/>
      <c r="C16" s="26"/>
      <c r="D16" s="78" t="s">
        <v>322</v>
      </c>
      <c r="E16" s="40" t="s">
        <v>55</v>
      </c>
      <c r="F16" s="41" t="n">
        <v>649</v>
      </c>
      <c r="G16" s="42" t="n">
        <v>15</v>
      </c>
      <c r="H16" s="42" t="n">
        <v>3</v>
      </c>
      <c r="I16" s="42" t="n">
        <v>1</v>
      </c>
      <c r="J16" s="42" t="n">
        <v>1</v>
      </c>
      <c r="K16" s="42" t="n">
        <v>0</v>
      </c>
      <c r="L16" s="42" t="n">
        <v>20</v>
      </c>
      <c r="M16" s="42" t="n">
        <v>0</v>
      </c>
      <c r="N16" s="42" t="n">
        <v>1</v>
      </c>
      <c r="O16" s="42" t="n">
        <v>0</v>
      </c>
      <c r="P16" s="42" t="n">
        <v>0</v>
      </c>
      <c r="Q16" s="38"/>
      <c r="R16" s="38"/>
      <c r="S16" s="42" t="n">
        <v>0</v>
      </c>
      <c r="T16" s="42" t="n">
        <v>5</v>
      </c>
      <c r="U16" s="64" t="n">
        <v>6</v>
      </c>
      <c r="V16" s="42" t="n">
        <v>7</v>
      </c>
      <c r="W16" s="42" t="n">
        <v>10</v>
      </c>
      <c r="X16" s="42" t="n">
        <v>19</v>
      </c>
      <c r="Y16" s="42" t="n">
        <v>25</v>
      </c>
      <c r="Z16" s="42" t="n">
        <v>26</v>
      </c>
      <c r="AA16" s="42" t="n">
        <v>23</v>
      </c>
      <c r="AB16" s="42" t="n">
        <v>40</v>
      </c>
      <c r="AC16" s="42" t="n">
        <v>67</v>
      </c>
      <c r="AD16" s="42" t="n">
        <v>91</v>
      </c>
      <c r="AE16" s="42" t="n">
        <v>106</v>
      </c>
      <c r="AF16" s="42" t="n">
        <v>130</v>
      </c>
      <c r="AG16" s="42" t="n">
        <v>62</v>
      </c>
      <c r="AH16" s="42" t="n">
        <v>11</v>
      </c>
      <c r="AI16" s="42" t="n">
        <v>0</v>
      </c>
    </row>
    <row r="17" customFormat="false" ht="12.75" hidden="false" customHeight="true" outlineLevel="0" collapsed="false">
      <c r="B17" s="26"/>
      <c r="C17" s="26"/>
      <c r="D17" s="78" t="s">
        <v>323</v>
      </c>
      <c r="E17" s="40" t="s">
        <v>56</v>
      </c>
      <c r="F17" s="41" t="n">
        <v>1147</v>
      </c>
      <c r="G17" s="42" t="n">
        <v>1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0</v>
      </c>
      <c r="M17" s="42" t="n">
        <v>1</v>
      </c>
      <c r="N17" s="42" t="n">
        <v>0</v>
      </c>
      <c r="O17" s="42" t="n">
        <v>2</v>
      </c>
      <c r="P17" s="42" t="n">
        <v>1</v>
      </c>
      <c r="Q17" s="38"/>
      <c r="R17" s="38"/>
      <c r="S17" s="42" t="n">
        <v>3</v>
      </c>
      <c r="T17" s="42" t="n">
        <v>5</v>
      </c>
      <c r="U17" s="64" t="n">
        <v>1</v>
      </c>
      <c r="V17" s="42" t="n">
        <v>2</v>
      </c>
      <c r="W17" s="42" t="n">
        <v>3</v>
      </c>
      <c r="X17" s="42" t="n">
        <v>6</v>
      </c>
      <c r="Y17" s="42" t="n">
        <v>2</v>
      </c>
      <c r="Z17" s="42" t="n">
        <v>6</v>
      </c>
      <c r="AA17" s="42" t="n">
        <v>10</v>
      </c>
      <c r="AB17" s="42" t="n">
        <v>24</v>
      </c>
      <c r="AC17" s="42" t="n">
        <v>57</v>
      </c>
      <c r="AD17" s="42" t="n">
        <v>109</v>
      </c>
      <c r="AE17" s="42" t="n">
        <v>225</v>
      </c>
      <c r="AF17" s="42" t="n">
        <v>390</v>
      </c>
      <c r="AG17" s="42" t="n">
        <v>224</v>
      </c>
      <c r="AH17" s="42" t="n">
        <v>66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4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324</v>
      </c>
      <c r="D19" s="34" t="s">
        <v>325</v>
      </c>
      <c r="E19" s="43"/>
      <c r="F19" s="36" t="n">
        <v>1281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3</v>
      </c>
      <c r="AB19" s="49" t="n">
        <v>14</v>
      </c>
      <c r="AC19" s="49" t="n">
        <v>55</v>
      </c>
      <c r="AD19" s="49" t="n">
        <v>129</v>
      </c>
      <c r="AE19" s="49" t="n">
        <v>272</v>
      </c>
      <c r="AF19" s="49" t="n">
        <v>467</v>
      </c>
      <c r="AG19" s="49" t="n">
        <v>266</v>
      </c>
      <c r="AH19" s="49" t="n">
        <v>75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67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2</v>
      </c>
      <c r="AB20" s="49" t="n">
        <v>6</v>
      </c>
      <c r="AC20" s="49" t="n">
        <v>32</v>
      </c>
      <c r="AD20" s="49" t="n">
        <v>55</v>
      </c>
      <c r="AE20" s="49" t="n">
        <v>86</v>
      </c>
      <c r="AF20" s="49" t="n">
        <v>117</v>
      </c>
      <c r="AG20" s="49" t="n">
        <v>59</v>
      </c>
      <c r="AH20" s="49" t="n">
        <v>1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914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1</v>
      </c>
      <c r="AB21" s="49" t="n">
        <v>8</v>
      </c>
      <c r="AC21" s="49" t="n">
        <v>23</v>
      </c>
      <c r="AD21" s="49" t="n">
        <v>74</v>
      </c>
      <c r="AE21" s="49" t="n">
        <v>186</v>
      </c>
      <c r="AF21" s="49" t="n">
        <v>350</v>
      </c>
      <c r="AG21" s="49" t="n">
        <v>207</v>
      </c>
      <c r="AH21" s="49" t="n">
        <v>65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326</v>
      </c>
      <c r="D23" s="34" t="s">
        <v>327</v>
      </c>
      <c r="E23" s="43"/>
      <c r="F23" s="36" t="n">
        <v>18</v>
      </c>
      <c r="G23" s="49" t="n">
        <v>16</v>
      </c>
      <c r="H23" s="49" t="n">
        <v>0</v>
      </c>
      <c r="I23" s="49" t="n">
        <v>1</v>
      </c>
      <c r="J23" s="49" t="n">
        <v>1</v>
      </c>
      <c r="K23" s="49" t="n">
        <v>0</v>
      </c>
      <c r="L23" s="37" t="n">
        <v>18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13</v>
      </c>
      <c r="G24" s="49" t="n">
        <v>11</v>
      </c>
      <c r="H24" s="49" t="n">
        <v>0</v>
      </c>
      <c r="I24" s="49" t="n">
        <v>1</v>
      </c>
      <c r="J24" s="49" t="n">
        <v>1</v>
      </c>
      <c r="K24" s="49" t="n">
        <v>0</v>
      </c>
      <c r="L24" s="42" t="n">
        <v>13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5</v>
      </c>
      <c r="G25" s="49" t="n">
        <v>5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5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328</v>
      </c>
      <c r="D27" s="78" t="s">
        <v>329</v>
      </c>
      <c r="E27" s="43"/>
      <c r="F27" s="36" t="n">
        <v>497</v>
      </c>
      <c r="G27" s="49" t="n">
        <v>9</v>
      </c>
      <c r="H27" s="49" t="n">
        <v>3</v>
      </c>
      <c r="I27" s="49" t="n">
        <v>0</v>
      </c>
      <c r="J27" s="49" t="n">
        <v>0</v>
      </c>
      <c r="K27" s="49" t="n">
        <v>0</v>
      </c>
      <c r="L27" s="37" t="n">
        <v>12</v>
      </c>
      <c r="M27" s="49" t="n">
        <v>1</v>
      </c>
      <c r="N27" s="49" t="n">
        <v>1</v>
      </c>
      <c r="O27" s="49" t="n">
        <v>2</v>
      </c>
      <c r="P27" s="49" t="n">
        <v>1</v>
      </c>
      <c r="Q27" s="38"/>
      <c r="R27" s="38"/>
      <c r="S27" s="49" t="n">
        <v>3</v>
      </c>
      <c r="T27" s="49" t="n">
        <v>10</v>
      </c>
      <c r="U27" s="49" t="n">
        <v>7</v>
      </c>
      <c r="V27" s="49" t="n">
        <v>9</v>
      </c>
      <c r="W27" s="49" t="n">
        <v>13</v>
      </c>
      <c r="X27" s="49" t="n">
        <v>25</v>
      </c>
      <c r="Y27" s="49" t="n">
        <v>27</v>
      </c>
      <c r="Z27" s="49" t="n">
        <v>32</v>
      </c>
      <c r="AA27" s="49" t="n">
        <v>30</v>
      </c>
      <c r="AB27" s="49" t="n">
        <v>50</v>
      </c>
      <c r="AC27" s="49" t="n">
        <v>69</v>
      </c>
      <c r="AD27" s="49" t="n">
        <v>71</v>
      </c>
      <c r="AE27" s="49" t="n">
        <v>59</v>
      </c>
      <c r="AF27" s="49" t="n">
        <v>53</v>
      </c>
      <c r="AG27" s="49" t="n">
        <v>20</v>
      </c>
      <c r="AH27" s="49" t="n">
        <v>2</v>
      </c>
      <c r="AI27" s="49" t="n">
        <v>0</v>
      </c>
    </row>
    <row r="28" customFormat="false" ht="12.75" hidden="false" customHeight="true" outlineLevel="0" collapsed="false">
      <c r="B28" s="26"/>
      <c r="C28" s="26"/>
      <c r="D28" s="78" t="s">
        <v>330</v>
      </c>
      <c r="E28" s="40" t="s">
        <v>55</v>
      </c>
      <c r="F28" s="41" t="n">
        <v>269</v>
      </c>
      <c r="G28" s="49" t="n">
        <v>4</v>
      </c>
      <c r="H28" s="49" t="n">
        <v>3</v>
      </c>
      <c r="I28" s="49" t="n">
        <v>0</v>
      </c>
      <c r="J28" s="49" t="n">
        <v>0</v>
      </c>
      <c r="K28" s="49" t="n">
        <v>0</v>
      </c>
      <c r="L28" s="42" t="n">
        <v>7</v>
      </c>
      <c r="M28" s="49" t="n">
        <v>0</v>
      </c>
      <c r="N28" s="49" t="n">
        <v>1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5</v>
      </c>
      <c r="U28" s="49" t="n">
        <v>6</v>
      </c>
      <c r="V28" s="49" t="n">
        <v>7</v>
      </c>
      <c r="W28" s="49" t="n">
        <v>10</v>
      </c>
      <c r="X28" s="49" t="n">
        <v>19</v>
      </c>
      <c r="Y28" s="49" t="n">
        <v>25</v>
      </c>
      <c r="Z28" s="49" t="n">
        <v>26</v>
      </c>
      <c r="AA28" s="49" t="n">
        <v>21</v>
      </c>
      <c r="AB28" s="49" t="n">
        <v>34</v>
      </c>
      <c r="AC28" s="49" t="n">
        <v>35</v>
      </c>
      <c r="AD28" s="49" t="n">
        <v>36</v>
      </c>
      <c r="AE28" s="49" t="n">
        <v>20</v>
      </c>
      <c r="AF28" s="49" t="n">
        <v>13</v>
      </c>
      <c r="AG28" s="49" t="n">
        <v>3</v>
      </c>
      <c r="AH28" s="49" t="n">
        <v>1</v>
      </c>
      <c r="AI28" s="49" t="n">
        <v>0</v>
      </c>
    </row>
    <row r="29" customFormat="false" ht="12.75" hidden="false" customHeight="true" outlineLevel="0" collapsed="false">
      <c r="B29" s="26"/>
      <c r="C29" s="26"/>
      <c r="D29" s="78" t="s">
        <v>331</v>
      </c>
      <c r="E29" s="40" t="s">
        <v>56</v>
      </c>
      <c r="F29" s="41" t="n">
        <v>228</v>
      </c>
      <c r="G29" s="49" t="n">
        <v>5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5</v>
      </c>
      <c r="M29" s="49" t="n">
        <v>1</v>
      </c>
      <c r="N29" s="49" t="n">
        <v>0</v>
      </c>
      <c r="O29" s="49" t="n">
        <v>2</v>
      </c>
      <c r="P29" s="49" t="n">
        <v>1</v>
      </c>
      <c r="Q29" s="38"/>
      <c r="R29" s="38"/>
      <c r="S29" s="49" t="n">
        <v>3</v>
      </c>
      <c r="T29" s="49" t="n">
        <v>5</v>
      </c>
      <c r="U29" s="49" t="n">
        <v>1</v>
      </c>
      <c r="V29" s="49" t="n">
        <v>2</v>
      </c>
      <c r="W29" s="49" t="n">
        <v>3</v>
      </c>
      <c r="X29" s="49" t="n">
        <v>6</v>
      </c>
      <c r="Y29" s="49" t="n">
        <v>2</v>
      </c>
      <c r="Z29" s="49" t="n">
        <v>6</v>
      </c>
      <c r="AA29" s="49" t="n">
        <v>9</v>
      </c>
      <c r="AB29" s="49" t="n">
        <v>16</v>
      </c>
      <c r="AC29" s="49" t="n">
        <v>34</v>
      </c>
      <c r="AD29" s="49" t="n">
        <v>35</v>
      </c>
      <c r="AE29" s="49" t="n">
        <v>39</v>
      </c>
      <c r="AF29" s="49" t="n">
        <v>40</v>
      </c>
      <c r="AG29" s="49" t="n">
        <v>17</v>
      </c>
      <c r="AH29" s="49" t="n">
        <v>1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4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332</v>
      </c>
      <c r="D31" s="34" t="s">
        <v>333</v>
      </c>
      <c r="E31" s="43"/>
      <c r="F31" s="36" t="n">
        <v>3642</v>
      </c>
      <c r="G31" s="37" t="n">
        <v>9</v>
      </c>
      <c r="H31" s="37" t="n">
        <v>7</v>
      </c>
      <c r="I31" s="37" t="n">
        <v>2</v>
      </c>
      <c r="J31" s="37" t="n">
        <v>3</v>
      </c>
      <c r="K31" s="37" t="n">
        <v>2</v>
      </c>
      <c r="L31" s="37" t="n">
        <v>23</v>
      </c>
      <c r="M31" s="37" t="n">
        <v>11</v>
      </c>
      <c r="N31" s="37" t="n">
        <v>17</v>
      </c>
      <c r="O31" s="37" t="n">
        <v>72</v>
      </c>
      <c r="P31" s="37" t="n">
        <v>140</v>
      </c>
      <c r="Q31" s="38"/>
      <c r="R31" s="38"/>
      <c r="S31" s="37" t="n">
        <v>151</v>
      </c>
      <c r="T31" s="37" t="n">
        <v>183</v>
      </c>
      <c r="U31" s="64" t="n">
        <v>151</v>
      </c>
      <c r="V31" s="37" t="n">
        <v>159</v>
      </c>
      <c r="W31" s="37" t="n">
        <v>169</v>
      </c>
      <c r="X31" s="37" t="n">
        <v>225</v>
      </c>
      <c r="Y31" s="37" t="n">
        <v>317</v>
      </c>
      <c r="Z31" s="37" t="n">
        <v>281</v>
      </c>
      <c r="AA31" s="37" t="n">
        <v>285</v>
      </c>
      <c r="AB31" s="37" t="n">
        <v>288</v>
      </c>
      <c r="AC31" s="37" t="n">
        <v>353</v>
      </c>
      <c r="AD31" s="37" t="n">
        <v>322</v>
      </c>
      <c r="AE31" s="37" t="n">
        <v>269</v>
      </c>
      <c r="AF31" s="37" t="n">
        <v>184</v>
      </c>
      <c r="AG31" s="37" t="n">
        <v>38</v>
      </c>
      <c r="AH31" s="37" t="n">
        <v>4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322</v>
      </c>
      <c r="G32" s="42" t="n">
        <v>1</v>
      </c>
      <c r="H32" s="42" t="n">
        <v>4</v>
      </c>
      <c r="I32" s="42" t="n">
        <v>1</v>
      </c>
      <c r="J32" s="42" t="n">
        <v>2</v>
      </c>
      <c r="K32" s="42" t="n">
        <v>2</v>
      </c>
      <c r="L32" s="42" t="n">
        <v>10</v>
      </c>
      <c r="M32" s="42" t="n">
        <v>7</v>
      </c>
      <c r="N32" s="42" t="n">
        <v>10</v>
      </c>
      <c r="O32" s="42" t="n">
        <v>51</v>
      </c>
      <c r="P32" s="42" t="n">
        <v>105</v>
      </c>
      <c r="Q32" s="38"/>
      <c r="R32" s="38"/>
      <c r="S32" s="42" t="n">
        <v>112</v>
      </c>
      <c r="T32" s="42" t="n">
        <v>136</v>
      </c>
      <c r="U32" s="64" t="n">
        <v>110</v>
      </c>
      <c r="V32" s="42" t="n">
        <v>119</v>
      </c>
      <c r="W32" s="42" t="n">
        <v>130</v>
      </c>
      <c r="X32" s="42" t="n">
        <v>184</v>
      </c>
      <c r="Y32" s="42" t="n">
        <v>232</v>
      </c>
      <c r="Z32" s="42" t="n">
        <v>210</v>
      </c>
      <c r="AA32" s="42" t="n">
        <v>190</v>
      </c>
      <c r="AB32" s="42" t="n">
        <v>170</v>
      </c>
      <c r="AC32" s="42" t="n">
        <v>188</v>
      </c>
      <c r="AD32" s="42" t="n">
        <v>154</v>
      </c>
      <c r="AE32" s="42" t="n">
        <v>121</v>
      </c>
      <c r="AF32" s="42" t="n">
        <v>74</v>
      </c>
      <c r="AG32" s="42" t="n">
        <v>7</v>
      </c>
      <c r="AH32" s="42" t="n">
        <v>2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1320</v>
      </c>
      <c r="G33" s="42" t="n">
        <v>8</v>
      </c>
      <c r="H33" s="42" t="n">
        <v>3</v>
      </c>
      <c r="I33" s="42" t="n">
        <v>1</v>
      </c>
      <c r="J33" s="42" t="n">
        <v>1</v>
      </c>
      <c r="K33" s="42" t="n">
        <v>0</v>
      </c>
      <c r="L33" s="42" t="n">
        <v>13</v>
      </c>
      <c r="M33" s="42" t="n">
        <v>4</v>
      </c>
      <c r="N33" s="42" t="n">
        <v>7</v>
      </c>
      <c r="O33" s="42" t="n">
        <v>21</v>
      </c>
      <c r="P33" s="42" t="n">
        <v>35</v>
      </c>
      <c r="Q33" s="38"/>
      <c r="R33" s="38"/>
      <c r="S33" s="42" t="n">
        <v>39</v>
      </c>
      <c r="T33" s="42" t="n">
        <v>47</v>
      </c>
      <c r="U33" s="64" t="n">
        <v>41</v>
      </c>
      <c r="V33" s="42" t="n">
        <v>40</v>
      </c>
      <c r="W33" s="42" t="n">
        <v>39</v>
      </c>
      <c r="X33" s="42" t="n">
        <v>41</v>
      </c>
      <c r="Y33" s="42" t="n">
        <v>85</v>
      </c>
      <c r="Z33" s="42" t="n">
        <v>71</v>
      </c>
      <c r="AA33" s="42" t="n">
        <v>95</v>
      </c>
      <c r="AB33" s="42" t="n">
        <v>118</v>
      </c>
      <c r="AC33" s="42" t="n">
        <v>165</v>
      </c>
      <c r="AD33" s="42" t="n">
        <v>168</v>
      </c>
      <c r="AE33" s="42" t="n">
        <v>148</v>
      </c>
      <c r="AF33" s="42" t="n">
        <v>110</v>
      </c>
      <c r="AG33" s="42" t="n">
        <v>31</v>
      </c>
      <c r="AH33" s="42" t="n">
        <v>2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4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334</v>
      </c>
      <c r="D35" s="34" t="s">
        <v>335</v>
      </c>
      <c r="E35" s="43"/>
      <c r="F35" s="36" t="n">
        <v>1993</v>
      </c>
      <c r="G35" s="37" t="n">
        <v>7</v>
      </c>
      <c r="H35" s="37" t="n">
        <v>6</v>
      </c>
      <c r="I35" s="37" t="n">
        <v>2</v>
      </c>
      <c r="J35" s="37" t="n">
        <v>2</v>
      </c>
      <c r="K35" s="37" t="n">
        <v>2</v>
      </c>
      <c r="L35" s="37" t="n">
        <v>19</v>
      </c>
      <c r="M35" s="37" t="n">
        <v>6</v>
      </c>
      <c r="N35" s="37" t="n">
        <v>10</v>
      </c>
      <c r="O35" s="37" t="n">
        <v>46</v>
      </c>
      <c r="P35" s="37" t="n">
        <v>58</v>
      </c>
      <c r="Q35" s="38"/>
      <c r="R35" s="38"/>
      <c r="S35" s="37" t="n">
        <v>55</v>
      </c>
      <c r="T35" s="37" t="n">
        <v>50</v>
      </c>
      <c r="U35" s="64" t="n">
        <v>47</v>
      </c>
      <c r="V35" s="37" t="n">
        <v>52</v>
      </c>
      <c r="W35" s="37" t="n">
        <v>59</v>
      </c>
      <c r="X35" s="37" t="n">
        <v>71</v>
      </c>
      <c r="Y35" s="37" t="n">
        <v>106</v>
      </c>
      <c r="Z35" s="37" t="n">
        <v>122</v>
      </c>
      <c r="AA35" s="37" t="n">
        <v>154</v>
      </c>
      <c r="AB35" s="37" t="n">
        <v>195</v>
      </c>
      <c r="AC35" s="37" t="n">
        <v>267</v>
      </c>
      <c r="AD35" s="37" t="n">
        <v>258</v>
      </c>
      <c r="AE35" s="37" t="n">
        <v>227</v>
      </c>
      <c r="AF35" s="37" t="n">
        <v>153</v>
      </c>
      <c r="AG35" s="37" t="n">
        <v>34</v>
      </c>
      <c r="AH35" s="37" t="n">
        <v>4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196</v>
      </c>
      <c r="G36" s="42" t="n">
        <v>1</v>
      </c>
      <c r="H36" s="42" t="n">
        <v>4</v>
      </c>
      <c r="I36" s="42" t="n">
        <v>1</v>
      </c>
      <c r="J36" s="42" t="n">
        <v>1</v>
      </c>
      <c r="K36" s="42" t="n">
        <v>2</v>
      </c>
      <c r="L36" s="42" t="n">
        <v>9</v>
      </c>
      <c r="M36" s="42" t="n">
        <v>4</v>
      </c>
      <c r="N36" s="42" t="n">
        <v>10</v>
      </c>
      <c r="O36" s="42" t="n">
        <v>35</v>
      </c>
      <c r="P36" s="42" t="n">
        <v>48</v>
      </c>
      <c r="Q36" s="38"/>
      <c r="R36" s="38"/>
      <c r="S36" s="42" t="n">
        <v>44</v>
      </c>
      <c r="T36" s="42" t="n">
        <v>38</v>
      </c>
      <c r="U36" s="64" t="n">
        <v>29</v>
      </c>
      <c r="V36" s="42" t="n">
        <v>43</v>
      </c>
      <c r="W36" s="42" t="n">
        <v>46</v>
      </c>
      <c r="X36" s="42" t="n">
        <v>56</v>
      </c>
      <c r="Y36" s="42" t="n">
        <v>71</v>
      </c>
      <c r="Z36" s="42" t="n">
        <v>91</v>
      </c>
      <c r="AA36" s="42" t="n">
        <v>113</v>
      </c>
      <c r="AB36" s="42" t="n">
        <v>113</v>
      </c>
      <c r="AC36" s="42" t="n">
        <v>148</v>
      </c>
      <c r="AD36" s="42" t="n">
        <v>127</v>
      </c>
      <c r="AE36" s="42" t="n">
        <v>103</v>
      </c>
      <c r="AF36" s="42" t="n">
        <v>60</v>
      </c>
      <c r="AG36" s="42" t="n">
        <v>6</v>
      </c>
      <c r="AH36" s="42" t="n">
        <v>2</v>
      </c>
      <c r="AI36" s="42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797</v>
      </c>
      <c r="G37" s="42" t="n">
        <v>6</v>
      </c>
      <c r="H37" s="42" t="n">
        <v>2</v>
      </c>
      <c r="I37" s="42" t="n">
        <v>1</v>
      </c>
      <c r="J37" s="42" t="n">
        <v>1</v>
      </c>
      <c r="K37" s="42" t="n">
        <v>0</v>
      </c>
      <c r="L37" s="42" t="n">
        <v>10</v>
      </c>
      <c r="M37" s="42" t="n">
        <v>2</v>
      </c>
      <c r="N37" s="42" t="n">
        <v>0</v>
      </c>
      <c r="O37" s="42" t="n">
        <v>11</v>
      </c>
      <c r="P37" s="42" t="n">
        <v>10</v>
      </c>
      <c r="Q37" s="38"/>
      <c r="R37" s="38"/>
      <c r="S37" s="42" t="n">
        <v>11</v>
      </c>
      <c r="T37" s="42" t="n">
        <v>12</v>
      </c>
      <c r="U37" s="64" t="n">
        <v>18</v>
      </c>
      <c r="V37" s="42" t="n">
        <v>9</v>
      </c>
      <c r="W37" s="42" t="n">
        <v>13</v>
      </c>
      <c r="X37" s="42" t="n">
        <v>15</v>
      </c>
      <c r="Y37" s="42" t="n">
        <v>35</v>
      </c>
      <c r="Z37" s="42" t="n">
        <v>31</v>
      </c>
      <c r="AA37" s="42" t="n">
        <v>41</v>
      </c>
      <c r="AB37" s="42" t="n">
        <v>82</v>
      </c>
      <c r="AC37" s="42" t="n">
        <v>119</v>
      </c>
      <c r="AD37" s="42" t="n">
        <v>131</v>
      </c>
      <c r="AE37" s="42" t="n">
        <v>124</v>
      </c>
      <c r="AF37" s="42" t="n">
        <v>93</v>
      </c>
      <c r="AG37" s="42" t="n">
        <v>28</v>
      </c>
      <c r="AH37" s="42" t="n">
        <v>2</v>
      </c>
      <c r="AI37" s="42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4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336</v>
      </c>
      <c r="D39" s="34" t="s">
        <v>337</v>
      </c>
      <c r="E39" s="43"/>
      <c r="F39" s="36" t="n">
        <v>597</v>
      </c>
      <c r="G39" s="49" t="n">
        <v>0</v>
      </c>
      <c r="H39" s="49" t="n">
        <v>2</v>
      </c>
      <c r="I39" s="49" t="n">
        <v>1</v>
      </c>
      <c r="J39" s="49" t="n">
        <v>2</v>
      </c>
      <c r="K39" s="49" t="n">
        <v>2</v>
      </c>
      <c r="L39" s="37" t="n">
        <v>7</v>
      </c>
      <c r="M39" s="49" t="n">
        <v>4</v>
      </c>
      <c r="N39" s="49" t="n">
        <v>6</v>
      </c>
      <c r="O39" s="49" t="n">
        <v>40</v>
      </c>
      <c r="P39" s="49" t="n">
        <v>41</v>
      </c>
      <c r="Q39" s="38"/>
      <c r="R39" s="38"/>
      <c r="S39" s="49" t="n">
        <v>37</v>
      </c>
      <c r="T39" s="49" t="n">
        <v>29</v>
      </c>
      <c r="U39" s="49" t="n">
        <v>30</v>
      </c>
      <c r="V39" s="49" t="n">
        <v>25</v>
      </c>
      <c r="W39" s="49" t="n">
        <v>27</v>
      </c>
      <c r="X39" s="49" t="n">
        <v>28</v>
      </c>
      <c r="Y39" s="49" t="n">
        <v>35</v>
      </c>
      <c r="Z39" s="49" t="n">
        <v>48</v>
      </c>
      <c r="AA39" s="49" t="n">
        <v>53</v>
      </c>
      <c r="AB39" s="49" t="n">
        <v>49</v>
      </c>
      <c r="AC39" s="49" t="n">
        <v>64</v>
      </c>
      <c r="AD39" s="49" t="n">
        <v>46</v>
      </c>
      <c r="AE39" s="49" t="n">
        <v>20</v>
      </c>
      <c r="AF39" s="49" t="n">
        <v>6</v>
      </c>
      <c r="AG39" s="49" t="n">
        <v>2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406</v>
      </c>
      <c r="G40" s="49" t="n">
        <v>0</v>
      </c>
      <c r="H40" s="49" t="n">
        <v>2</v>
      </c>
      <c r="I40" s="49" t="n">
        <v>1</v>
      </c>
      <c r="J40" s="49" t="n">
        <v>1</v>
      </c>
      <c r="K40" s="49" t="n">
        <v>2</v>
      </c>
      <c r="L40" s="42" t="n">
        <v>6</v>
      </c>
      <c r="M40" s="49" t="n">
        <v>2</v>
      </c>
      <c r="N40" s="49" t="n">
        <v>6</v>
      </c>
      <c r="O40" s="49" t="n">
        <v>31</v>
      </c>
      <c r="P40" s="49" t="n">
        <v>34</v>
      </c>
      <c r="Q40" s="38"/>
      <c r="R40" s="38"/>
      <c r="S40" s="49" t="n">
        <v>32</v>
      </c>
      <c r="T40" s="49" t="n">
        <v>22</v>
      </c>
      <c r="U40" s="49" t="n">
        <v>22</v>
      </c>
      <c r="V40" s="49" t="n">
        <v>22</v>
      </c>
      <c r="W40" s="49" t="n">
        <v>22</v>
      </c>
      <c r="X40" s="49" t="n">
        <v>22</v>
      </c>
      <c r="Y40" s="49" t="n">
        <v>19</v>
      </c>
      <c r="Z40" s="49" t="n">
        <v>34</v>
      </c>
      <c r="AA40" s="49" t="n">
        <v>39</v>
      </c>
      <c r="AB40" s="49" t="n">
        <v>29</v>
      </c>
      <c r="AC40" s="49" t="n">
        <v>31</v>
      </c>
      <c r="AD40" s="49" t="n">
        <v>22</v>
      </c>
      <c r="AE40" s="49" t="n">
        <v>10</v>
      </c>
      <c r="AF40" s="49" t="n">
        <v>1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91</v>
      </c>
      <c r="G41" s="49" t="n">
        <v>0</v>
      </c>
      <c r="H41" s="49" t="n">
        <v>0</v>
      </c>
      <c r="I41" s="49" t="n">
        <v>0</v>
      </c>
      <c r="J41" s="49" t="n">
        <v>1</v>
      </c>
      <c r="K41" s="49" t="n">
        <v>0</v>
      </c>
      <c r="L41" s="42" t="n">
        <v>1</v>
      </c>
      <c r="M41" s="49" t="n">
        <v>2</v>
      </c>
      <c r="N41" s="49" t="n">
        <v>0</v>
      </c>
      <c r="O41" s="49" t="n">
        <v>9</v>
      </c>
      <c r="P41" s="49" t="n">
        <v>7</v>
      </c>
      <c r="Q41" s="38"/>
      <c r="R41" s="38"/>
      <c r="S41" s="49" t="n">
        <v>5</v>
      </c>
      <c r="T41" s="49" t="n">
        <v>7</v>
      </c>
      <c r="U41" s="49" t="n">
        <v>8</v>
      </c>
      <c r="V41" s="49" t="n">
        <v>3</v>
      </c>
      <c r="W41" s="49" t="n">
        <v>5</v>
      </c>
      <c r="X41" s="49" t="n">
        <v>6</v>
      </c>
      <c r="Y41" s="49" t="n">
        <v>16</v>
      </c>
      <c r="Z41" s="49" t="n">
        <v>14</v>
      </c>
      <c r="AA41" s="49" t="n">
        <v>14</v>
      </c>
      <c r="AB41" s="49" t="n">
        <v>20</v>
      </c>
      <c r="AC41" s="49" t="n">
        <v>33</v>
      </c>
      <c r="AD41" s="49" t="n">
        <v>24</v>
      </c>
      <c r="AE41" s="49" t="n">
        <v>10</v>
      </c>
      <c r="AF41" s="49" t="n">
        <v>5</v>
      </c>
      <c r="AG41" s="49" t="n">
        <v>2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338</v>
      </c>
      <c r="D43" s="34" t="s">
        <v>339</v>
      </c>
      <c r="E43" s="43"/>
      <c r="F43" s="36" t="n">
        <v>339</v>
      </c>
      <c r="G43" s="49" t="n">
        <v>1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1</v>
      </c>
      <c r="M43" s="49" t="n">
        <v>1</v>
      </c>
      <c r="N43" s="49" t="n">
        <v>0</v>
      </c>
      <c r="O43" s="49" t="n">
        <v>2</v>
      </c>
      <c r="P43" s="49" t="n">
        <v>5</v>
      </c>
      <c r="Q43" s="38"/>
      <c r="R43" s="38"/>
      <c r="S43" s="49" t="n">
        <v>7</v>
      </c>
      <c r="T43" s="49" t="n">
        <v>7</v>
      </c>
      <c r="U43" s="49" t="n">
        <v>6</v>
      </c>
      <c r="V43" s="49" t="n">
        <v>8</v>
      </c>
      <c r="W43" s="49" t="n">
        <v>8</v>
      </c>
      <c r="X43" s="49" t="n">
        <v>9</v>
      </c>
      <c r="Y43" s="49" t="n">
        <v>22</v>
      </c>
      <c r="Z43" s="49" t="n">
        <v>18</v>
      </c>
      <c r="AA43" s="49" t="n">
        <v>25</v>
      </c>
      <c r="AB43" s="49" t="n">
        <v>36</v>
      </c>
      <c r="AC43" s="49" t="n">
        <v>44</v>
      </c>
      <c r="AD43" s="49" t="n">
        <v>36</v>
      </c>
      <c r="AE43" s="49" t="n">
        <v>51</v>
      </c>
      <c r="AF43" s="49" t="n">
        <v>38</v>
      </c>
      <c r="AG43" s="49" t="n">
        <v>13</v>
      </c>
      <c r="AH43" s="49" t="n">
        <v>2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201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1</v>
      </c>
      <c r="N44" s="49" t="n">
        <v>0</v>
      </c>
      <c r="O44" s="49" t="n">
        <v>2</v>
      </c>
      <c r="P44" s="49" t="n">
        <v>4</v>
      </c>
      <c r="Q44" s="38"/>
      <c r="R44" s="38"/>
      <c r="S44" s="49" t="n">
        <v>4</v>
      </c>
      <c r="T44" s="49" t="n">
        <v>5</v>
      </c>
      <c r="U44" s="49" t="n">
        <v>4</v>
      </c>
      <c r="V44" s="49" t="n">
        <v>7</v>
      </c>
      <c r="W44" s="49" t="n">
        <v>6</v>
      </c>
      <c r="X44" s="49" t="n">
        <v>7</v>
      </c>
      <c r="Y44" s="49" t="n">
        <v>19</v>
      </c>
      <c r="Z44" s="49" t="n">
        <v>14</v>
      </c>
      <c r="AA44" s="49" t="n">
        <v>19</v>
      </c>
      <c r="AB44" s="49" t="n">
        <v>23</v>
      </c>
      <c r="AC44" s="49" t="n">
        <v>23</v>
      </c>
      <c r="AD44" s="49" t="n">
        <v>21</v>
      </c>
      <c r="AE44" s="49" t="n">
        <v>23</v>
      </c>
      <c r="AF44" s="49" t="n">
        <v>14</v>
      </c>
      <c r="AG44" s="49" t="n">
        <v>4</v>
      </c>
      <c r="AH44" s="49" t="n">
        <v>1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38</v>
      </c>
      <c r="G45" s="49" t="n">
        <v>1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1</v>
      </c>
      <c r="M45" s="49" t="n">
        <v>0</v>
      </c>
      <c r="N45" s="49" t="n">
        <v>0</v>
      </c>
      <c r="O45" s="49" t="n">
        <v>0</v>
      </c>
      <c r="P45" s="49" t="n">
        <v>1</v>
      </c>
      <c r="Q45" s="38"/>
      <c r="R45" s="38"/>
      <c r="S45" s="49" t="n">
        <v>3</v>
      </c>
      <c r="T45" s="49" t="n">
        <v>2</v>
      </c>
      <c r="U45" s="49" t="n">
        <v>2</v>
      </c>
      <c r="V45" s="49" t="n">
        <v>1</v>
      </c>
      <c r="W45" s="49" t="n">
        <v>2</v>
      </c>
      <c r="X45" s="49" t="n">
        <v>2</v>
      </c>
      <c r="Y45" s="49" t="n">
        <v>3</v>
      </c>
      <c r="Z45" s="49" t="n">
        <v>4</v>
      </c>
      <c r="AA45" s="49" t="n">
        <v>6</v>
      </c>
      <c r="AB45" s="49" t="n">
        <v>13</v>
      </c>
      <c r="AC45" s="49" t="n">
        <v>21</v>
      </c>
      <c r="AD45" s="49" t="n">
        <v>15</v>
      </c>
      <c r="AE45" s="49" t="n">
        <v>28</v>
      </c>
      <c r="AF45" s="49" t="n">
        <v>24</v>
      </c>
      <c r="AG45" s="49" t="n">
        <v>9</v>
      </c>
      <c r="AH45" s="49" t="n">
        <v>1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340</v>
      </c>
      <c r="D47" s="34" t="s">
        <v>341</v>
      </c>
      <c r="E47" s="43"/>
      <c r="F47" s="36" t="n">
        <v>270</v>
      </c>
      <c r="G47" s="49" t="n">
        <v>1</v>
      </c>
      <c r="H47" s="49" t="n">
        <v>1</v>
      </c>
      <c r="I47" s="49" t="n">
        <v>0</v>
      </c>
      <c r="J47" s="49" t="n">
        <v>0</v>
      </c>
      <c r="K47" s="49" t="n">
        <v>0</v>
      </c>
      <c r="L47" s="37" t="n">
        <v>2</v>
      </c>
      <c r="M47" s="49" t="n">
        <v>1</v>
      </c>
      <c r="N47" s="49" t="n">
        <v>0</v>
      </c>
      <c r="O47" s="49" t="n">
        <v>1</v>
      </c>
      <c r="P47" s="49" t="n">
        <v>4</v>
      </c>
      <c r="Q47" s="38"/>
      <c r="R47" s="38"/>
      <c r="S47" s="49" t="n">
        <v>3</v>
      </c>
      <c r="T47" s="49" t="n">
        <v>1</v>
      </c>
      <c r="U47" s="49" t="n">
        <v>2</v>
      </c>
      <c r="V47" s="49" t="n">
        <v>7</v>
      </c>
      <c r="W47" s="49" t="n">
        <v>6</v>
      </c>
      <c r="X47" s="49" t="n">
        <v>10</v>
      </c>
      <c r="Y47" s="49" t="n">
        <v>12</v>
      </c>
      <c r="Z47" s="49" t="n">
        <v>15</v>
      </c>
      <c r="AA47" s="49" t="n">
        <v>22</v>
      </c>
      <c r="AB47" s="49" t="n">
        <v>29</v>
      </c>
      <c r="AC47" s="49" t="n">
        <v>62</v>
      </c>
      <c r="AD47" s="49" t="n">
        <v>48</v>
      </c>
      <c r="AE47" s="49" t="n">
        <v>25</v>
      </c>
      <c r="AF47" s="49" t="n">
        <v>18</v>
      </c>
      <c r="AG47" s="49" t="n">
        <v>2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40</v>
      </c>
      <c r="G48" s="49" t="n">
        <v>0</v>
      </c>
      <c r="H48" s="49" t="n">
        <v>1</v>
      </c>
      <c r="I48" s="49" t="n">
        <v>0</v>
      </c>
      <c r="J48" s="49" t="n">
        <v>0</v>
      </c>
      <c r="K48" s="49" t="n">
        <v>0</v>
      </c>
      <c r="L48" s="42" t="n">
        <v>1</v>
      </c>
      <c r="M48" s="49" t="n">
        <v>1</v>
      </c>
      <c r="N48" s="49" t="n">
        <v>0</v>
      </c>
      <c r="O48" s="49" t="n">
        <v>1</v>
      </c>
      <c r="P48" s="49" t="n">
        <v>4</v>
      </c>
      <c r="Q48" s="38"/>
      <c r="R48" s="38"/>
      <c r="S48" s="49" t="n">
        <v>3</v>
      </c>
      <c r="T48" s="49" t="n">
        <v>1</v>
      </c>
      <c r="U48" s="49" t="n">
        <v>0</v>
      </c>
      <c r="V48" s="49" t="n">
        <v>6</v>
      </c>
      <c r="W48" s="49" t="n">
        <v>5</v>
      </c>
      <c r="X48" s="49" t="n">
        <v>7</v>
      </c>
      <c r="Y48" s="49" t="n">
        <v>9</v>
      </c>
      <c r="Z48" s="49" t="n">
        <v>11</v>
      </c>
      <c r="AA48" s="49" t="n">
        <v>16</v>
      </c>
      <c r="AB48" s="49" t="n">
        <v>12</v>
      </c>
      <c r="AC48" s="49" t="n">
        <v>29</v>
      </c>
      <c r="AD48" s="49" t="n">
        <v>17</v>
      </c>
      <c r="AE48" s="49" t="n">
        <v>13</v>
      </c>
      <c r="AF48" s="49" t="n">
        <v>4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30</v>
      </c>
      <c r="G49" s="49" t="n">
        <v>1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1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2</v>
      </c>
      <c r="V49" s="49" t="n">
        <v>1</v>
      </c>
      <c r="W49" s="49" t="n">
        <v>1</v>
      </c>
      <c r="X49" s="49" t="n">
        <v>3</v>
      </c>
      <c r="Y49" s="49" t="n">
        <v>3</v>
      </c>
      <c r="Z49" s="49" t="n">
        <v>4</v>
      </c>
      <c r="AA49" s="49" t="n">
        <v>6</v>
      </c>
      <c r="AB49" s="49" t="n">
        <v>17</v>
      </c>
      <c r="AC49" s="49" t="n">
        <v>33</v>
      </c>
      <c r="AD49" s="49" t="n">
        <v>31</v>
      </c>
      <c r="AE49" s="49" t="n">
        <v>12</v>
      </c>
      <c r="AF49" s="49" t="n">
        <v>14</v>
      </c>
      <c r="AG49" s="49" t="n">
        <v>2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342</v>
      </c>
      <c r="D51" s="34" t="s">
        <v>343</v>
      </c>
      <c r="E51" s="43"/>
      <c r="F51" s="36" t="n">
        <v>475</v>
      </c>
      <c r="G51" s="49" t="n">
        <v>4</v>
      </c>
      <c r="H51" s="49" t="n">
        <v>3</v>
      </c>
      <c r="I51" s="49" t="n">
        <v>1</v>
      </c>
      <c r="J51" s="49" t="n">
        <v>0</v>
      </c>
      <c r="K51" s="49" t="n">
        <v>0</v>
      </c>
      <c r="L51" s="37" t="n">
        <v>8</v>
      </c>
      <c r="M51" s="49" t="n">
        <v>0</v>
      </c>
      <c r="N51" s="49" t="n">
        <v>1</v>
      </c>
      <c r="O51" s="49" t="n">
        <v>0</v>
      </c>
      <c r="P51" s="49" t="n">
        <v>2</v>
      </c>
      <c r="Q51" s="38"/>
      <c r="R51" s="38"/>
      <c r="S51" s="49" t="n">
        <v>3</v>
      </c>
      <c r="T51" s="49" t="n">
        <v>0</v>
      </c>
      <c r="U51" s="49" t="n">
        <v>2</v>
      </c>
      <c r="V51" s="49" t="n">
        <v>2</v>
      </c>
      <c r="W51" s="49" t="n">
        <v>5</v>
      </c>
      <c r="X51" s="49" t="n">
        <v>14</v>
      </c>
      <c r="Y51" s="49" t="n">
        <v>14</v>
      </c>
      <c r="Z51" s="49" t="n">
        <v>24</v>
      </c>
      <c r="AA51" s="49" t="n">
        <v>28</v>
      </c>
      <c r="AB51" s="49" t="n">
        <v>48</v>
      </c>
      <c r="AC51" s="49" t="n">
        <v>61</v>
      </c>
      <c r="AD51" s="49" t="n">
        <v>92</v>
      </c>
      <c r="AE51" s="49" t="n">
        <v>90</v>
      </c>
      <c r="AF51" s="49" t="n">
        <v>68</v>
      </c>
      <c r="AG51" s="49" t="n">
        <v>12</v>
      </c>
      <c r="AH51" s="49" t="n">
        <v>1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246</v>
      </c>
      <c r="G52" s="49" t="n">
        <v>1</v>
      </c>
      <c r="H52" s="49" t="n">
        <v>1</v>
      </c>
      <c r="I52" s="49" t="n">
        <v>0</v>
      </c>
      <c r="J52" s="49" t="n">
        <v>0</v>
      </c>
      <c r="K52" s="49" t="n">
        <v>0</v>
      </c>
      <c r="L52" s="42" t="n">
        <v>2</v>
      </c>
      <c r="M52" s="49" t="n">
        <v>0</v>
      </c>
      <c r="N52" s="49" t="n">
        <v>1</v>
      </c>
      <c r="O52" s="49" t="n">
        <v>0</v>
      </c>
      <c r="P52" s="49" t="n">
        <v>1</v>
      </c>
      <c r="Q52" s="38"/>
      <c r="R52" s="38"/>
      <c r="S52" s="49" t="n">
        <v>2</v>
      </c>
      <c r="T52" s="49" t="n">
        <v>0</v>
      </c>
      <c r="U52" s="49" t="n">
        <v>0</v>
      </c>
      <c r="V52" s="49" t="n">
        <v>0</v>
      </c>
      <c r="W52" s="49" t="n">
        <v>3</v>
      </c>
      <c r="X52" s="49" t="n">
        <v>11</v>
      </c>
      <c r="Y52" s="49" t="n">
        <v>7</v>
      </c>
      <c r="Z52" s="49" t="n">
        <v>17</v>
      </c>
      <c r="AA52" s="49" t="n">
        <v>18</v>
      </c>
      <c r="AB52" s="49" t="n">
        <v>30</v>
      </c>
      <c r="AC52" s="49" t="n">
        <v>40</v>
      </c>
      <c r="AD52" s="49" t="n">
        <v>47</v>
      </c>
      <c r="AE52" s="49" t="n">
        <v>37</v>
      </c>
      <c r="AF52" s="49" t="n">
        <v>29</v>
      </c>
      <c r="AG52" s="49" t="n">
        <v>1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29</v>
      </c>
      <c r="G53" s="49" t="n">
        <v>3</v>
      </c>
      <c r="H53" s="49" t="n">
        <v>2</v>
      </c>
      <c r="I53" s="49" t="n">
        <v>1</v>
      </c>
      <c r="J53" s="49" t="n">
        <v>0</v>
      </c>
      <c r="K53" s="49" t="n">
        <v>0</v>
      </c>
      <c r="L53" s="42" t="n">
        <v>6</v>
      </c>
      <c r="M53" s="49" t="n">
        <v>0</v>
      </c>
      <c r="N53" s="49" t="n">
        <v>0</v>
      </c>
      <c r="O53" s="49" t="n">
        <v>0</v>
      </c>
      <c r="P53" s="49" t="n">
        <v>1</v>
      </c>
      <c r="Q53" s="38"/>
      <c r="R53" s="38"/>
      <c r="S53" s="49" t="n">
        <v>1</v>
      </c>
      <c r="T53" s="49" t="n">
        <v>0</v>
      </c>
      <c r="U53" s="49" t="n">
        <v>2</v>
      </c>
      <c r="V53" s="49" t="n">
        <v>2</v>
      </c>
      <c r="W53" s="49" t="n">
        <v>2</v>
      </c>
      <c r="X53" s="49" t="n">
        <v>3</v>
      </c>
      <c r="Y53" s="49" t="n">
        <v>7</v>
      </c>
      <c r="Z53" s="49" t="n">
        <v>7</v>
      </c>
      <c r="AA53" s="49" t="n">
        <v>10</v>
      </c>
      <c r="AB53" s="49" t="n">
        <v>18</v>
      </c>
      <c r="AC53" s="49" t="n">
        <v>21</v>
      </c>
      <c r="AD53" s="49" t="n">
        <v>45</v>
      </c>
      <c r="AE53" s="49" t="n">
        <v>53</v>
      </c>
      <c r="AF53" s="49" t="n">
        <v>39</v>
      </c>
      <c r="AG53" s="49" t="n">
        <v>11</v>
      </c>
      <c r="AH53" s="49" t="n">
        <v>1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344</v>
      </c>
      <c r="D55" s="50" t="s">
        <v>345</v>
      </c>
      <c r="E55" s="43"/>
      <c r="F55" s="36" t="n">
        <v>71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2</v>
      </c>
      <c r="O55" s="49" t="n">
        <v>0</v>
      </c>
      <c r="P55" s="49" t="n">
        <v>0</v>
      </c>
      <c r="Q55" s="38"/>
      <c r="R55" s="38"/>
      <c r="S55" s="49" t="n">
        <v>2</v>
      </c>
      <c r="T55" s="49" t="n">
        <v>1</v>
      </c>
      <c r="U55" s="49" t="n">
        <v>2</v>
      </c>
      <c r="V55" s="49" t="n">
        <v>2</v>
      </c>
      <c r="W55" s="49" t="n">
        <v>4</v>
      </c>
      <c r="X55" s="49" t="n">
        <v>3</v>
      </c>
      <c r="Y55" s="49" t="n">
        <v>7</v>
      </c>
      <c r="Z55" s="49" t="n">
        <v>4</v>
      </c>
      <c r="AA55" s="49" t="n">
        <v>9</v>
      </c>
      <c r="AB55" s="49" t="n">
        <v>10</v>
      </c>
      <c r="AC55" s="49" t="n">
        <v>9</v>
      </c>
      <c r="AD55" s="49" t="n">
        <v>6</v>
      </c>
      <c r="AE55" s="49" t="n">
        <v>8</v>
      </c>
      <c r="AF55" s="49" t="n">
        <v>2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346</v>
      </c>
      <c r="E56" s="40" t="s">
        <v>55</v>
      </c>
      <c r="F56" s="41" t="n">
        <v>46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2</v>
      </c>
      <c r="O56" s="49" t="n">
        <v>0</v>
      </c>
      <c r="P56" s="49" t="n">
        <v>0</v>
      </c>
      <c r="Q56" s="38"/>
      <c r="R56" s="38"/>
      <c r="S56" s="49" t="n">
        <v>1</v>
      </c>
      <c r="T56" s="49" t="n">
        <v>0</v>
      </c>
      <c r="U56" s="49" t="n">
        <v>1</v>
      </c>
      <c r="V56" s="49" t="n">
        <v>2</v>
      </c>
      <c r="W56" s="49" t="n">
        <v>2</v>
      </c>
      <c r="X56" s="49" t="n">
        <v>2</v>
      </c>
      <c r="Y56" s="49" t="n">
        <v>6</v>
      </c>
      <c r="Z56" s="49" t="n">
        <v>2</v>
      </c>
      <c r="AA56" s="49" t="n">
        <v>8</v>
      </c>
      <c r="AB56" s="49" t="n">
        <v>6</v>
      </c>
      <c r="AC56" s="49" t="n">
        <v>7</v>
      </c>
      <c r="AD56" s="49" t="n">
        <v>3</v>
      </c>
      <c r="AE56" s="49" t="n">
        <v>4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25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1</v>
      </c>
      <c r="T57" s="49" t="n">
        <v>1</v>
      </c>
      <c r="U57" s="49" t="n">
        <v>1</v>
      </c>
      <c r="V57" s="49" t="n">
        <v>0</v>
      </c>
      <c r="W57" s="49" t="n">
        <v>2</v>
      </c>
      <c r="X57" s="49" t="n">
        <v>1</v>
      </c>
      <c r="Y57" s="49" t="n">
        <v>1</v>
      </c>
      <c r="Z57" s="49" t="n">
        <v>2</v>
      </c>
      <c r="AA57" s="49" t="n">
        <v>1</v>
      </c>
      <c r="AB57" s="49" t="n">
        <v>4</v>
      </c>
      <c r="AC57" s="49" t="n">
        <v>2</v>
      </c>
      <c r="AD57" s="49" t="n">
        <v>3</v>
      </c>
      <c r="AE57" s="49" t="n">
        <v>4</v>
      </c>
      <c r="AF57" s="49" t="n">
        <v>2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347</v>
      </c>
      <c r="D59" s="50" t="s">
        <v>348</v>
      </c>
      <c r="E59" s="43"/>
      <c r="F59" s="36" t="n">
        <v>35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0</v>
      </c>
      <c r="O59" s="49" t="n">
        <v>2</v>
      </c>
      <c r="P59" s="49" t="n">
        <v>3</v>
      </c>
      <c r="Q59" s="38"/>
      <c r="R59" s="38"/>
      <c r="S59" s="49" t="n">
        <v>2</v>
      </c>
      <c r="T59" s="49" t="n">
        <v>8</v>
      </c>
      <c r="U59" s="49" t="n">
        <v>2</v>
      </c>
      <c r="V59" s="49" t="n">
        <v>4</v>
      </c>
      <c r="W59" s="49" t="n">
        <v>4</v>
      </c>
      <c r="X59" s="49" t="n">
        <v>1</v>
      </c>
      <c r="Y59" s="49" t="n">
        <v>4</v>
      </c>
      <c r="Z59" s="49" t="n">
        <v>1</v>
      </c>
      <c r="AA59" s="49" t="n">
        <v>1</v>
      </c>
      <c r="AB59" s="49" t="n">
        <v>0</v>
      </c>
      <c r="AC59" s="49" t="n">
        <v>1</v>
      </c>
      <c r="AD59" s="49" t="n">
        <v>0</v>
      </c>
      <c r="AE59" s="49" t="n">
        <v>1</v>
      </c>
      <c r="AF59" s="49" t="n">
        <v>1</v>
      </c>
      <c r="AG59" s="49" t="n">
        <v>0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349</v>
      </c>
      <c r="E60" s="40" t="s">
        <v>55</v>
      </c>
      <c r="F60" s="41" t="n">
        <v>21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0</v>
      </c>
      <c r="P60" s="49" t="n">
        <v>2</v>
      </c>
      <c r="Q60" s="38"/>
      <c r="R60" s="38"/>
      <c r="S60" s="49" t="n">
        <v>1</v>
      </c>
      <c r="T60" s="49" t="n">
        <v>6</v>
      </c>
      <c r="U60" s="49" t="n">
        <v>1</v>
      </c>
      <c r="V60" s="49" t="n">
        <v>3</v>
      </c>
      <c r="W60" s="49" t="n">
        <v>3</v>
      </c>
      <c r="X60" s="49" t="n">
        <v>1</v>
      </c>
      <c r="Y60" s="49" t="n">
        <v>1</v>
      </c>
      <c r="Z60" s="49" t="n">
        <v>1</v>
      </c>
      <c r="AA60" s="49" t="n">
        <v>1</v>
      </c>
      <c r="AB60" s="49" t="n">
        <v>0</v>
      </c>
      <c r="AC60" s="49" t="n">
        <v>1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50" t="s">
        <v>350</v>
      </c>
      <c r="E61" s="40" t="s">
        <v>56</v>
      </c>
      <c r="F61" s="41" t="n">
        <v>14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2</v>
      </c>
      <c r="P61" s="49" t="n">
        <v>1</v>
      </c>
      <c r="Q61" s="38"/>
      <c r="R61" s="38"/>
      <c r="S61" s="49" t="n">
        <v>1</v>
      </c>
      <c r="T61" s="49" t="n">
        <v>2</v>
      </c>
      <c r="U61" s="49" t="n">
        <v>1</v>
      </c>
      <c r="V61" s="49" t="n">
        <v>1</v>
      </c>
      <c r="W61" s="49" t="n">
        <v>1</v>
      </c>
      <c r="X61" s="49" t="n">
        <v>0</v>
      </c>
      <c r="Y61" s="49" t="n">
        <v>3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1</v>
      </c>
      <c r="AF61" s="49" t="n">
        <v>1</v>
      </c>
      <c r="AG61" s="49" t="n">
        <v>0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351</v>
      </c>
      <c r="D63" s="34" t="s">
        <v>352</v>
      </c>
      <c r="E63" s="43"/>
      <c r="F63" s="36" t="n">
        <v>206</v>
      </c>
      <c r="G63" s="49" t="n">
        <v>1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1</v>
      </c>
      <c r="M63" s="49" t="n">
        <v>0</v>
      </c>
      <c r="N63" s="49" t="n">
        <v>1</v>
      </c>
      <c r="O63" s="49" t="n">
        <v>1</v>
      </c>
      <c r="P63" s="49" t="n">
        <v>3</v>
      </c>
      <c r="Q63" s="38"/>
      <c r="R63" s="38"/>
      <c r="S63" s="49" t="n">
        <v>1</v>
      </c>
      <c r="T63" s="49" t="n">
        <v>4</v>
      </c>
      <c r="U63" s="49" t="n">
        <v>3</v>
      </c>
      <c r="V63" s="49" t="n">
        <v>4</v>
      </c>
      <c r="W63" s="49" t="n">
        <v>5</v>
      </c>
      <c r="X63" s="49" t="n">
        <v>6</v>
      </c>
      <c r="Y63" s="49" t="n">
        <v>12</v>
      </c>
      <c r="Z63" s="49" t="n">
        <v>12</v>
      </c>
      <c r="AA63" s="49" t="n">
        <v>16</v>
      </c>
      <c r="AB63" s="49" t="n">
        <v>23</v>
      </c>
      <c r="AC63" s="49" t="n">
        <v>26</v>
      </c>
      <c r="AD63" s="49" t="n">
        <v>30</v>
      </c>
      <c r="AE63" s="49" t="n">
        <v>32</v>
      </c>
      <c r="AF63" s="49" t="n">
        <v>20</v>
      </c>
      <c r="AG63" s="49" t="n">
        <v>5</v>
      </c>
      <c r="AH63" s="49" t="n">
        <v>1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36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1</v>
      </c>
      <c r="O64" s="49" t="n">
        <v>1</v>
      </c>
      <c r="P64" s="49" t="n">
        <v>3</v>
      </c>
      <c r="Q64" s="38"/>
      <c r="R64" s="38"/>
      <c r="S64" s="49" t="n">
        <v>1</v>
      </c>
      <c r="T64" s="49" t="n">
        <v>4</v>
      </c>
      <c r="U64" s="49" t="n">
        <v>1</v>
      </c>
      <c r="V64" s="49" t="n">
        <v>3</v>
      </c>
      <c r="W64" s="49" t="n">
        <v>5</v>
      </c>
      <c r="X64" s="49" t="n">
        <v>6</v>
      </c>
      <c r="Y64" s="49" t="n">
        <v>10</v>
      </c>
      <c r="Z64" s="49" t="n">
        <v>12</v>
      </c>
      <c r="AA64" s="49" t="n">
        <v>12</v>
      </c>
      <c r="AB64" s="49" t="n">
        <v>13</v>
      </c>
      <c r="AC64" s="49" t="n">
        <v>17</v>
      </c>
      <c r="AD64" s="49" t="n">
        <v>17</v>
      </c>
      <c r="AE64" s="49" t="n">
        <v>16</v>
      </c>
      <c r="AF64" s="49" t="n">
        <v>12</v>
      </c>
      <c r="AG64" s="49" t="n">
        <v>1</v>
      </c>
      <c r="AH64" s="49" t="n">
        <v>1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70</v>
      </c>
      <c r="G65" s="49" t="n">
        <v>1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1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2</v>
      </c>
      <c r="V65" s="49" t="n">
        <v>1</v>
      </c>
      <c r="W65" s="49" t="n">
        <v>0</v>
      </c>
      <c r="X65" s="49" t="n">
        <v>0</v>
      </c>
      <c r="Y65" s="49" t="n">
        <v>2</v>
      </c>
      <c r="Z65" s="49" t="n">
        <v>0</v>
      </c>
      <c r="AA65" s="49" t="n">
        <v>4</v>
      </c>
      <c r="AB65" s="49" t="n">
        <v>10</v>
      </c>
      <c r="AC65" s="49" t="n">
        <v>9</v>
      </c>
      <c r="AD65" s="49" t="n">
        <v>13</v>
      </c>
      <c r="AE65" s="49" t="n">
        <v>16</v>
      </c>
      <c r="AF65" s="49" t="n">
        <v>8</v>
      </c>
      <c r="AG65" s="49" t="n">
        <v>4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353</v>
      </c>
      <c r="D67" s="34" t="s">
        <v>354</v>
      </c>
      <c r="E67" s="43"/>
      <c r="F67" s="36" t="n">
        <v>1432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4</v>
      </c>
      <c r="O67" s="49" t="n">
        <v>23</v>
      </c>
      <c r="P67" s="49" t="n">
        <v>77</v>
      </c>
      <c r="Q67" s="38"/>
      <c r="R67" s="38"/>
      <c r="S67" s="49" t="n">
        <v>86</v>
      </c>
      <c r="T67" s="49" t="n">
        <v>124</v>
      </c>
      <c r="U67" s="49" t="n">
        <v>95</v>
      </c>
      <c r="V67" s="49" t="n">
        <v>98</v>
      </c>
      <c r="W67" s="49" t="n">
        <v>104</v>
      </c>
      <c r="X67" s="49" t="n">
        <v>143</v>
      </c>
      <c r="Y67" s="49" t="n">
        <v>197</v>
      </c>
      <c r="Z67" s="49" t="n">
        <v>137</v>
      </c>
      <c r="AA67" s="49" t="n">
        <v>119</v>
      </c>
      <c r="AB67" s="49" t="n">
        <v>71</v>
      </c>
      <c r="AC67" s="49" t="n">
        <v>59</v>
      </c>
      <c r="AD67" s="49" t="n">
        <v>50</v>
      </c>
      <c r="AE67" s="49" t="n">
        <v>27</v>
      </c>
      <c r="AF67" s="49" t="n">
        <v>17</v>
      </c>
      <c r="AG67" s="49" t="n">
        <v>1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006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13</v>
      </c>
      <c r="P68" s="49" t="n">
        <v>55</v>
      </c>
      <c r="Q68" s="38"/>
      <c r="R68" s="38"/>
      <c r="S68" s="49" t="n">
        <v>60</v>
      </c>
      <c r="T68" s="49" t="n">
        <v>94</v>
      </c>
      <c r="U68" s="49" t="n">
        <v>75</v>
      </c>
      <c r="V68" s="49" t="n">
        <v>69</v>
      </c>
      <c r="W68" s="49" t="n">
        <v>79</v>
      </c>
      <c r="X68" s="49" t="n">
        <v>118</v>
      </c>
      <c r="Y68" s="49" t="n">
        <v>150</v>
      </c>
      <c r="Z68" s="49" t="n">
        <v>102</v>
      </c>
      <c r="AA68" s="49" t="n">
        <v>72</v>
      </c>
      <c r="AB68" s="49" t="n">
        <v>44</v>
      </c>
      <c r="AC68" s="49" t="n">
        <v>27</v>
      </c>
      <c r="AD68" s="49" t="n">
        <v>24</v>
      </c>
      <c r="AE68" s="49" t="n">
        <v>13</v>
      </c>
      <c r="AF68" s="49" t="n">
        <v>10</v>
      </c>
      <c r="AG68" s="49" t="n">
        <v>1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426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4</v>
      </c>
      <c r="O69" s="49" t="n">
        <v>10</v>
      </c>
      <c r="P69" s="49" t="n">
        <v>22</v>
      </c>
      <c r="Q69" s="38"/>
      <c r="R69" s="38"/>
      <c r="S69" s="49" t="n">
        <v>26</v>
      </c>
      <c r="T69" s="49" t="n">
        <v>30</v>
      </c>
      <c r="U69" s="49" t="n">
        <v>20</v>
      </c>
      <c r="V69" s="49" t="n">
        <v>29</v>
      </c>
      <c r="W69" s="49" t="n">
        <v>25</v>
      </c>
      <c r="X69" s="49" t="n">
        <v>25</v>
      </c>
      <c r="Y69" s="49" t="n">
        <v>47</v>
      </c>
      <c r="Z69" s="49" t="n">
        <v>35</v>
      </c>
      <c r="AA69" s="49" t="n">
        <v>47</v>
      </c>
      <c r="AB69" s="49" t="n">
        <v>27</v>
      </c>
      <c r="AC69" s="49" t="n">
        <v>32</v>
      </c>
      <c r="AD69" s="49" t="n">
        <v>26</v>
      </c>
      <c r="AE69" s="49" t="n">
        <v>14</v>
      </c>
      <c r="AF69" s="49" t="n">
        <v>7</v>
      </c>
      <c r="AG69" s="49" t="n">
        <v>0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355</v>
      </c>
      <c r="D71" s="34" t="s">
        <v>356</v>
      </c>
      <c r="E71" s="43"/>
      <c r="F71" s="36" t="n">
        <v>42</v>
      </c>
      <c r="G71" s="49" t="n">
        <v>1</v>
      </c>
      <c r="H71" s="49" t="n">
        <v>1</v>
      </c>
      <c r="I71" s="49" t="n">
        <v>0</v>
      </c>
      <c r="J71" s="49" t="n">
        <v>1</v>
      </c>
      <c r="K71" s="49" t="n">
        <v>0</v>
      </c>
      <c r="L71" s="37" t="n">
        <v>3</v>
      </c>
      <c r="M71" s="49" t="n">
        <v>5</v>
      </c>
      <c r="N71" s="49" t="n">
        <v>1</v>
      </c>
      <c r="O71" s="49" t="n">
        <v>2</v>
      </c>
      <c r="P71" s="49" t="n">
        <v>2</v>
      </c>
      <c r="Q71" s="38"/>
      <c r="R71" s="38"/>
      <c r="S71" s="49" t="n">
        <v>1</v>
      </c>
      <c r="T71" s="49" t="n">
        <v>0</v>
      </c>
      <c r="U71" s="49" t="n">
        <v>5</v>
      </c>
      <c r="V71" s="49" t="n">
        <v>1</v>
      </c>
      <c r="W71" s="49" t="n">
        <v>2</v>
      </c>
      <c r="X71" s="49" t="n">
        <v>1</v>
      </c>
      <c r="Y71" s="49" t="n">
        <v>2</v>
      </c>
      <c r="Z71" s="49" t="n">
        <v>4</v>
      </c>
      <c r="AA71" s="49" t="n">
        <v>4</v>
      </c>
      <c r="AB71" s="49" t="n">
        <v>4</v>
      </c>
      <c r="AC71" s="49" t="n">
        <v>1</v>
      </c>
      <c r="AD71" s="49" t="n">
        <v>3</v>
      </c>
      <c r="AE71" s="49" t="n">
        <v>1</v>
      </c>
      <c r="AF71" s="49" t="n">
        <v>0</v>
      </c>
      <c r="AG71" s="49" t="n">
        <v>0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26</v>
      </c>
      <c r="G72" s="49" t="n">
        <v>0</v>
      </c>
      <c r="H72" s="49" t="n">
        <v>0</v>
      </c>
      <c r="I72" s="49" t="n">
        <v>0</v>
      </c>
      <c r="J72" s="49" t="n">
        <v>1</v>
      </c>
      <c r="K72" s="49" t="n">
        <v>0</v>
      </c>
      <c r="L72" s="42" t="n">
        <v>1</v>
      </c>
      <c r="M72" s="49" t="n">
        <v>3</v>
      </c>
      <c r="N72" s="49" t="n">
        <v>0</v>
      </c>
      <c r="O72" s="49" t="n">
        <v>2</v>
      </c>
      <c r="P72" s="49" t="n">
        <v>0</v>
      </c>
      <c r="Q72" s="38"/>
      <c r="R72" s="38"/>
      <c r="S72" s="49" t="n">
        <v>1</v>
      </c>
      <c r="T72" s="49" t="n">
        <v>0</v>
      </c>
      <c r="U72" s="49" t="n">
        <v>3</v>
      </c>
      <c r="V72" s="49" t="n">
        <v>1</v>
      </c>
      <c r="W72" s="49" t="n">
        <v>2</v>
      </c>
      <c r="X72" s="49" t="n">
        <v>1</v>
      </c>
      <c r="Y72" s="49" t="n">
        <v>2</v>
      </c>
      <c r="Z72" s="49" t="n">
        <v>3</v>
      </c>
      <c r="AA72" s="49" t="n">
        <v>3</v>
      </c>
      <c r="AB72" s="49" t="n">
        <v>3</v>
      </c>
      <c r="AC72" s="49" t="n">
        <v>1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6</v>
      </c>
      <c r="G73" s="49" t="n">
        <v>1</v>
      </c>
      <c r="H73" s="49" t="n">
        <v>1</v>
      </c>
      <c r="I73" s="49" t="n">
        <v>0</v>
      </c>
      <c r="J73" s="49" t="n">
        <v>0</v>
      </c>
      <c r="K73" s="49" t="n">
        <v>0</v>
      </c>
      <c r="L73" s="42" t="n">
        <v>2</v>
      </c>
      <c r="M73" s="49" t="n">
        <v>2</v>
      </c>
      <c r="N73" s="49" t="n">
        <v>1</v>
      </c>
      <c r="O73" s="49" t="n">
        <v>0</v>
      </c>
      <c r="P73" s="49" t="n">
        <v>2</v>
      </c>
      <c r="Q73" s="38"/>
      <c r="R73" s="38"/>
      <c r="S73" s="49" t="n">
        <v>0</v>
      </c>
      <c r="T73" s="49" t="n">
        <v>0</v>
      </c>
      <c r="U73" s="49" t="n">
        <v>2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1</v>
      </c>
      <c r="AA73" s="49" t="n">
        <v>1</v>
      </c>
      <c r="AB73" s="49" t="n">
        <v>1</v>
      </c>
      <c r="AC73" s="49" t="n">
        <v>0</v>
      </c>
      <c r="AD73" s="49" t="n">
        <v>3</v>
      </c>
      <c r="AE73" s="49" t="n">
        <v>1</v>
      </c>
      <c r="AF73" s="49" t="n">
        <v>0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357</v>
      </c>
      <c r="D75" s="34" t="s">
        <v>358</v>
      </c>
      <c r="E75" s="43"/>
      <c r="F75" s="36" t="n">
        <v>175</v>
      </c>
      <c r="G75" s="49" t="n">
        <v>1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1</v>
      </c>
      <c r="M75" s="49" t="n">
        <v>0</v>
      </c>
      <c r="N75" s="49" t="n">
        <v>2</v>
      </c>
      <c r="O75" s="49" t="n">
        <v>1</v>
      </c>
      <c r="P75" s="49" t="n">
        <v>3</v>
      </c>
      <c r="Q75" s="38"/>
      <c r="R75" s="38"/>
      <c r="S75" s="49" t="n">
        <v>9</v>
      </c>
      <c r="T75" s="49" t="n">
        <v>9</v>
      </c>
      <c r="U75" s="49" t="n">
        <v>4</v>
      </c>
      <c r="V75" s="49" t="n">
        <v>8</v>
      </c>
      <c r="W75" s="49" t="n">
        <v>4</v>
      </c>
      <c r="X75" s="49" t="n">
        <v>10</v>
      </c>
      <c r="Y75" s="49" t="n">
        <v>12</v>
      </c>
      <c r="Z75" s="49" t="n">
        <v>18</v>
      </c>
      <c r="AA75" s="49" t="n">
        <v>8</v>
      </c>
      <c r="AB75" s="49" t="n">
        <v>18</v>
      </c>
      <c r="AC75" s="49" t="n">
        <v>26</v>
      </c>
      <c r="AD75" s="49" t="n">
        <v>11</v>
      </c>
      <c r="AE75" s="49" t="n">
        <v>14</v>
      </c>
      <c r="AF75" s="49" t="n">
        <v>14</v>
      </c>
      <c r="AG75" s="49" t="n">
        <v>3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94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1</v>
      </c>
      <c r="P76" s="49" t="n">
        <v>2</v>
      </c>
      <c r="Q76" s="38"/>
      <c r="R76" s="38"/>
      <c r="S76" s="49" t="n">
        <v>7</v>
      </c>
      <c r="T76" s="49" t="n">
        <v>4</v>
      </c>
      <c r="U76" s="49" t="n">
        <v>3</v>
      </c>
      <c r="V76" s="49" t="n">
        <v>6</v>
      </c>
      <c r="W76" s="49" t="n">
        <v>3</v>
      </c>
      <c r="X76" s="49" t="n">
        <v>9</v>
      </c>
      <c r="Y76" s="49" t="n">
        <v>9</v>
      </c>
      <c r="Z76" s="49" t="n">
        <v>14</v>
      </c>
      <c r="AA76" s="49" t="n">
        <v>2</v>
      </c>
      <c r="AB76" s="49" t="n">
        <v>10</v>
      </c>
      <c r="AC76" s="49" t="n">
        <v>12</v>
      </c>
      <c r="AD76" s="49" t="n">
        <v>3</v>
      </c>
      <c r="AE76" s="49" t="n">
        <v>5</v>
      </c>
      <c r="AF76" s="49" t="n">
        <v>4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81</v>
      </c>
      <c r="G77" s="49" t="n">
        <v>1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1</v>
      </c>
      <c r="M77" s="49" t="n">
        <v>0</v>
      </c>
      <c r="N77" s="49" t="n">
        <v>2</v>
      </c>
      <c r="O77" s="49" t="n">
        <v>0</v>
      </c>
      <c r="P77" s="49" t="n">
        <v>1</v>
      </c>
      <c r="Q77" s="38"/>
      <c r="R77" s="38"/>
      <c r="S77" s="49" t="n">
        <v>2</v>
      </c>
      <c r="T77" s="49" t="n">
        <v>5</v>
      </c>
      <c r="U77" s="49" t="n">
        <v>1</v>
      </c>
      <c r="V77" s="49" t="n">
        <v>2</v>
      </c>
      <c r="W77" s="49" t="n">
        <v>1</v>
      </c>
      <c r="X77" s="49" t="n">
        <v>1</v>
      </c>
      <c r="Y77" s="49" t="n">
        <v>3</v>
      </c>
      <c r="Z77" s="49" t="n">
        <v>4</v>
      </c>
      <c r="AA77" s="49" t="n">
        <v>6</v>
      </c>
      <c r="AB77" s="49" t="n">
        <v>8</v>
      </c>
      <c r="AC77" s="49" t="n">
        <v>14</v>
      </c>
      <c r="AD77" s="49" t="n">
        <v>8</v>
      </c>
      <c r="AE77" s="49" t="n">
        <v>9</v>
      </c>
      <c r="AF77" s="49" t="n">
        <v>10</v>
      </c>
      <c r="AG77" s="49" t="n">
        <v>3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75"/>
      <c r="R78" s="75"/>
      <c r="S78" s="80"/>
      <c r="T78" s="81"/>
      <c r="U78" s="82"/>
      <c r="V78" s="83"/>
      <c r="W78" s="83"/>
      <c r="X78" s="83"/>
      <c r="Y78" s="83"/>
      <c r="Z78" s="80"/>
      <c r="AA78" s="80"/>
      <c r="AB78" s="80"/>
      <c r="AC78" s="80"/>
      <c r="AD78" s="80"/>
      <c r="AE78" s="80"/>
      <c r="AF78" s="80"/>
      <c r="AG78" s="80"/>
      <c r="AH78" s="80"/>
      <c r="AI78" s="80"/>
    </row>
    <row r="79" customFormat="false" ht="12.75" hidden="false" customHeight="true" outlineLevel="0" collapsed="false">
      <c r="B79" s="9"/>
      <c r="C79" s="84"/>
      <c r="D79" s="57"/>
      <c r="E79" s="58"/>
      <c r="F79" s="85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84"/>
      <c r="U79" s="57"/>
      <c r="V79" s="58"/>
      <c r="W79" s="85"/>
      <c r="X79" s="85"/>
      <c r="Y79" s="85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8"/>
      <c r="F80" s="48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8"/>
      <c r="W80" s="48"/>
      <c r="X80" s="48"/>
      <c r="Y80" s="48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8"/>
      <c r="F81" s="48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8"/>
      <c r="W81" s="48"/>
      <c r="X81" s="48"/>
      <c r="Y81" s="48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8"/>
      <c r="F82" s="48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8"/>
      <c r="W82" s="48"/>
      <c r="X82" s="48"/>
      <c r="Y82" s="48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8"/>
      <c r="D83" s="33"/>
      <c r="E83" s="43"/>
      <c r="F83" s="48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8"/>
      <c r="U83" s="33"/>
      <c r="V83" s="43"/>
      <c r="W83" s="48"/>
      <c r="X83" s="48"/>
      <c r="Y83" s="48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8"/>
      <c r="F84" s="48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8"/>
      <c r="W84" s="48"/>
      <c r="X84" s="48"/>
      <c r="Y84" s="48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8"/>
      <c r="F85" s="48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8"/>
      <c r="W85" s="48"/>
      <c r="X85" s="48"/>
      <c r="Y85" s="48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43"/>
      <c r="F86" s="43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43"/>
      <c r="W86" s="43"/>
      <c r="X86" s="43"/>
      <c r="Y86" s="43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43"/>
      <c r="F87" s="43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43"/>
      <c r="W87" s="43"/>
      <c r="X87" s="43"/>
      <c r="Y87" s="43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9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9"/>
    </row>
    <row r="90" customFormat="false" ht="13.5" hidden="false" customHeight="true" outlineLevel="0" collapsed="false">
      <c r="D90" s="60"/>
      <c r="E90" s="59"/>
      <c r="F90" s="59"/>
      <c r="U90" s="59"/>
    </row>
    <row r="91" customFormat="false" ht="13.5" hidden="false" customHeight="false" outlineLevel="0" collapsed="false">
      <c r="D91" s="59"/>
      <c r="E91" s="59"/>
      <c r="F91" s="59"/>
      <c r="U91" s="59"/>
    </row>
    <row r="92" customFormat="false" ht="13.5" hidden="false" customHeight="false" outlineLevel="0" collapsed="false">
      <c r="D92" s="60"/>
      <c r="E92" s="59"/>
      <c r="F92" s="59"/>
      <c r="U92" s="59"/>
    </row>
    <row r="93" customFormat="false" ht="10.5" hidden="false" customHeight="true" outlineLevel="0" collapsed="false">
      <c r="D93" s="60"/>
      <c r="E93" s="59"/>
      <c r="F93" s="59"/>
      <c r="U93" s="59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6-01-16T07:19:43Z</cp:lastPrinted>
  <dcterms:modified xsi:type="dcterms:W3CDTF">2006-10-18T04:27:23Z</dcterms:modified>
  <cp:revision>0</cp:revision>
  <dc:subject/>
  <dc:title/>
</cp:coreProperties>
</file>