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t xml:space="preserve">平成１５年</t>
  </si>
  <si>
    <t xml:space="preserve">病院数</t>
  </si>
  <si>
    <t xml:space="preserve">病床数</t>
  </si>
  <si>
    <t xml:space="preserve">在　院
患者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１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病院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・</t>
  </si>
  <si>
    <t xml:space="preserve">感染症病床</t>
  </si>
  <si>
    <t xml:space="preserve">結核病床</t>
  </si>
  <si>
    <t xml:space="preserve">一般病床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分類は、厚生労働省の中分類による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??_-;_-@_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20040</xdr:colOff>
      <xdr:row>16</xdr:row>
      <xdr:rowOff>200160</xdr:rowOff>
    </xdr:to>
    <xdr:sp>
      <xdr:nvSpPr>
        <xdr:cNvPr id="1" name="AutoShape 3"/>
        <xdr:cNvSpPr/>
      </xdr:nvSpPr>
      <xdr:spPr>
        <a:xfrm>
          <a:off x="219960" y="3592800"/>
          <a:ext cx="100080" cy="940680"/>
        </a:xfrm>
        <a:custGeom>
          <a:avLst/>
          <a:gdLst>
            <a:gd name="textAreaLeft" fmla="*/ 64080 w 100080"/>
            <a:gd name="textAreaRight" fmla="*/ 100440 w 100080"/>
            <a:gd name="textAreaTop" fmla="*/ 24480 h 940680"/>
            <a:gd name="textAreaBottom" fmla="*/ 916200 h 94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8</xdr:row>
      <xdr:rowOff>143280</xdr:rowOff>
    </xdr:from>
    <xdr:to>
      <xdr:col>0</xdr:col>
      <xdr:colOff>270000</xdr:colOff>
      <xdr:row>29</xdr:row>
      <xdr:rowOff>247320</xdr:rowOff>
    </xdr:to>
    <xdr:sp>
      <xdr:nvSpPr>
        <xdr:cNvPr id="2" name="AutoShape 4"/>
        <xdr:cNvSpPr/>
      </xdr:nvSpPr>
      <xdr:spPr>
        <a:xfrm>
          <a:off x="189720" y="5033880"/>
          <a:ext cx="80280" cy="3331440"/>
        </a:xfrm>
        <a:custGeom>
          <a:avLst/>
          <a:gdLst>
            <a:gd name="textAreaLeft" fmla="*/ 51480 w 80280"/>
            <a:gd name="textAreaRight" fmla="*/ 80640 w 80280"/>
            <a:gd name="textAreaTop" fmla="*/ 86760 h 3331440"/>
            <a:gd name="textAreaBottom" fmla="*/ 3244680 h 333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1" width="10.12"/>
    <col collapsed="false" customWidth="true" hidden="false" outlineLevel="0" max="6" min="6" style="1" width="14.12"/>
    <col collapsed="false" customWidth="true" hidden="false" outlineLevel="0" max="8" min="7" style="1" width="9.62"/>
    <col collapsed="false" customWidth="true" hidden="false" outlineLevel="0" max="9" min="9" style="1" width="14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C1" s="3"/>
      <c r="D1" s="4" t="s">
        <v>0</v>
      </c>
      <c r="E1" s="5"/>
      <c r="G1" s="6" t="s">
        <v>1</v>
      </c>
      <c r="H1" s="6"/>
      <c r="I1" s="6"/>
      <c r="J1" s="6"/>
    </row>
    <row r="2" customFormat="false" ht="12" hidden="false" customHeight="true" outlineLevel="0" collapsed="false">
      <c r="A2" s="2"/>
      <c r="B2" s="3"/>
      <c r="C2" s="3"/>
      <c r="D2" s="7"/>
      <c r="E2" s="5"/>
    </row>
    <row r="3" customFormat="false" ht="14.25" hidden="false" customHeight="false" outlineLevel="0" collapsed="false">
      <c r="A3" s="3"/>
      <c r="B3" s="3"/>
      <c r="C3" s="3"/>
      <c r="D3" s="5"/>
      <c r="E3" s="5"/>
      <c r="J3" s="8" t="s">
        <v>2</v>
      </c>
    </row>
    <row r="4" customFormat="false" ht="30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22.5" hidden="false" customHeight="true" outlineLevel="0" collapsed="false">
      <c r="A5" s="9"/>
      <c r="B5" s="9"/>
      <c r="C5" s="9"/>
      <c r="D5" s="14" t="s">
        <v>10</v>
      </c>
      <c r="E5" s="14"/>
      <c r="F5" s="12"/>
      <c r="G5" s="12"/>
      <c r="H5" s="12"/>
      <c r="I5" s="12"/>
      <c r="J5" s="13"/>
    </row>
    <row r="6" customFormat="false" ht="21.95" hidden="false" customHeight="true" outlineLevel="0" collapsed="false">
      <c r="A6" s="15"/>
      <c r="B6" s="15"/>
      <c r="C6" s="16"/>
      <c r="D6" s="17"/>
      <c r="E6" s="18"/>
      <c r="F6" s="19"/>
      <c r="G6" s="20"/>
      <c r="H6" s="20"/>
      <c r="I6" s="20"/>
      <c r="J6" s="21"/>
    </row>
    <row r="7" customFormat="false" ht="21.95" hidden="false" customHeight="true" outlineLevel="0" collapsed="false">
      <c r="A7" s="22" t="s">
        <v>11</v>
      </c>
      <c r="B7" s="22"/>
      <c r="C7" s="23"/>
      <c r="D7" s="24" t="n">
        <v>357</v>
      </c>
      <c r="E7" s="24" t="n">
        <v>69829</v>
      </c>
      <c r="F7" s="24" t="n">
        <v>21833531</v>
      </c>
      <c r="G7" s="24" t="n">
        <v>694986</v>
      </c>
      <c r="H7" s="24" t="n">
        <v>695940</v>
      </c>
      <c r="I7" s="24" t="n">
        <v>31039737</v>
      </c>
      <c r="J7" s="25" t="n">
        <v>85.3</v>
      </c>
      <c r="K7" s="26"/>
    </row>
    <row r="8" customFormat="false" ht="21.95" hidden="false" customHeight="true" outlineLevel="0" collapsed="false">
      <c r="A8" s="27"/>
      <c r="B8" s="27"/>
      <c r="C8" s="23"/>
      <c r="D8" s="28"/>
      <c r="E8" s="28"/>
      <c r="F8" s="29"/>
      <c r="G8" s="29"/>
      <c r="H8" s="29"/>
      <c r="I8" s="29"/>
      <c r="J8" s="30"/>
      <c r="K8" s="26"/>
    </row>
    <row r="9" customFormat="false" ht="21.95" hidden="false" customHeight="true" outlineLevel="0" collapsed="false">
      <c r="A9" s="31" t="s">
        <v>12</v>
      </c>
      <c r="B9" s="22" t="s">
        <v>13</v>
      </c>
      <c r="C9" s="23"/>
      <c r="D9" s="28" t="n">
        <v>37</v>
      </c>
      <c r="E9" s="28" t="n">
        <v>10290</v>
      </c>
      <c r="F9" s="28" t="n">
        <v>3562041</v>
      </c>
      <c r="G9" s="28" t="n">
        <v>8103</v>
      </c>
      <c r="H9" s="28" t="n">
        <v>8176</v>
      </c>
      <c r="I9" s="28" t="n">
        <v>715840</v>
      </c>
      <c r="J9" s="32" t="n">
        <v>94.4</v>
      </c>
      <c r="K9" s="26"/>
    </row>
    <row r="10" customFormat="false" ht="21.95" hidden="false" customHeight="true" outlineLevel="0" collapsed="false">
      <c r="A10" s="31"/>
      <c r="B10" s="22" t="s">
        <v>14</v>
      </c>
      <c r="C10" s="23"/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6"/>
    </row>
    <row r="11" customFormat="false" ht="21.95" hidden="false" customHeight="true" outlineLevel="0" collapsed="false">
      <c r="A11" s="31"/>
      <c r="B11" s="22" t="s">
        <v>15</v>
      </c>
      <c r="C11" s="23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6"/>
    </row>
    <row r="12" customFormat="false" ht="21.95" hidden="false" customHeight="true" outlineLevel="0" collapsed="false">
      <c r="A12" s="31"/>
      <c r="B12" s="22" t="s">
        <v>16</v>
      </c>
      <c r="C12" s="23"/>
      <c r="D12" s="28" t="n">
        <v>320</v>
      </c>
      <c r="E12" s="28" t="n">
        <v>59539</v>
      </c>
      <c r="F12" s="28" t="n">
        <v>18271490</v>
      </c>
      <c r="G12" s="28" t="n">
        <v>686883</v>
      </c>
      <c r="H12" s="28" t="n">
        <v>687764</v>
      </c>
      <c r="I12" s="28" t="n">
        <v>30323897</v>
      </c>
      <c r="J12" s="32" t="n">
        <v>83.8</v>
      </c>
      <c r="K12" s="26"/>
    </row>
    <row r="13" customFormat="false" ht="21.95" hidden="false" customHeight="true" outlineLevel="0" collapsed="false">
      <c r="A13" s="27"/>
      <c r="B13" s="27"/>
      <c r="C13" s="23"/>
      <c r="D13" s="28"/>
      <c r="E13" s="28"/>
      <c r="F13" s="29"/>
      <c r="G13" s="29"/>
      <c r="H13" s="29"/>
      <c r="I13" s="29"/>
      <c r="J13" s="30"/>
      <c r="K13" s="26"/>
    </row>
    <row r="14" customFormat="false" ht="21.95" hidden="false" customHeight="true" outlineLevel="0" collapsed="false">
      <c r="A14" s="31" t="s">
        <v>17</v>
      </c>
      <c r="B14" s="22" t="s">
        <v>18</v>
      </c>
      <c r="C14" s="23"/>
      <c r="D14" s="33" t="s">
        <v>19</v>
      </c>
      <c r="E14" s="28" t="n">
        <v>13832</v>
      </c>
      <c r="F14" s="28" t="n">
        <v>1165217</v>
      </c>
      <c r="G14" s="28" t="n">
        <v>4340</v>
      </c>
      <c r="H14" s="28" t="n">
        <v>4456</v>
      </c>
      <c r="I14" s="33" t="s">
        <v>19</v>
      </c>
      <c r="J14" s="32" t="n">
        <v>90</v>
      </c>
      <c r="K14" s="26"/>
    </row>
    <row r="15" customFormat="false" ht="21.95" hidden="false" customHeight="true" outlineLevel="0" collapsed="false">
      <c r="A15" s="31"/>
      <c r="B15" s="22" t="s">
        <v>20</v>
      </c>
      <c r="C15" s="23"/>
      <c r="D15" s="33" t="s">
        <v>19</v>
      </c>
      <c r="E15" s="28" t="n">
        <v>56</v>
      </c>
      <c r="F15" s="28" t="n">
        <v>36</v>
      </c>
      <c r="G15" s="28" t="n">
        <v>6</v>
      </c>
      <c r="H15" s="28" t="n">
        <v>6</v>
      </c>
      <c r="I15" s="33" t="s">
        <v>19</v>
      </c>
      <c r="J15" s="32" t="n">
        <v>0.2</v>
      </c>
      <c r="K15" s="26"/>
    </row>
    <row r="16" customFormat="false" ht="21.95" hidden="false" customHeight="true" outlineLevel="0" collapsed="false">
      <c r="A16" s="31"/>
      <c r="B16" s="22" t="s">
        <v>21</v>
      </c>
      <c r="C16" s="23"/>
      <c r="D16" s="33" t="s">
        <v>19</v>
      </c>
      <c r="E16" s="28" t="n">
        <v>512</v>
      </c>
      <c r="F16" s="28" t="n">
        <v>117179</v>
      </c>
      <c r="G16" s="28" t="n">
        <v>1525</v>
      </c>
      <c r="H16" s="28" t="n">
        <v>1518</v>
      </c>
      <c r="I16" s="33" t="s">
        <v>19</v>
      </c>
      <c r="J16" s="32" t="n">
        <v>52</v>
      </c>
      <c r="K16" s="26"/>
    </row>
    <row r="17" customFormat="false" ht="21.95" hidden="false" customHeight="true" outlineLevel="0" collapsed="false">
      <c r="A17" s="31"/>
      <c r="B17" s="22" t="s">
        <v>22</v>
      </c>
      <c r="C17" s="23"/>
      <c r="D17" s="33" t="s">
        <v>19</v>
      </c>
      <c r="E17" s="28" t="n">
        <v>55429</v>
      </c>
      <c r="F17" s="28" t="n">
        <v>20551099</v>
      </c>
      <c r="G17" s="28" t="n">
        <v>689115</v>
      </c>
      <c r="H17" s="28" t="n">
        <v>689960</v>
      </c>
      <c r="I17" s="33" t="s">
        <v>19</v>
      </c>
      <c r="J17" s="32" t="n">
        <v>82.2</v>
      </c>
      <c r="K17" s="26"/>
    </row>
    <row r="18" customFormat="false" ht="21.95" hidden="false" customHeight="true" outlineLevel="0" collapsed="false">
      <c r="A18" s="27"/>
      <c r="B18" s="27"/>
      <c r="C18" s="23"/>
      <c r="D18" s="28"/>
      <c r="E18" s="28"/>
      <c r="F18" s="29"/>
      <c r="G18" s="29"/>
      <c r="H18" s="29"/>
      <c r="I18" s="29"/>
      <c r="J18" s="30"/>
      <c r="K18" s="26"/>
    </row>
    <row r="19" customFormat="false" ht="23.1" hidden="false" customHeight="true" outlineLevel="0" collapsed="false">
      <c r="A19" s="34" t="s">
        <v>23</v>
      </c>
      <c r="B19" s="22" t="s">
        <v>24</v>
      </c>
      <c r="C19" s="23"/>
      <c r="D19" s="28" t="n">
        <v>6</v>
      </c>
      <c r="E19" s="28" t="n">
        <v>2416</v>
      </c>
      <c r="F19" s="28" t="n">
        <v>664575</v>
      </c>
      <c r="G19" s="28" t="n">
        <v>20820</v>
      </c>
      <c r="H19" s="28" t="n">
        <v>21019</v>
      </c>
      <c r="I19" s="28" t="n">
        <v>739587</v>
      </c>
      <c r="J19" s="32" t="n">
        <v>72.9</v>
      </c>
      <c r="K19" s="26"/>
    </row>
    <row r="20" customFormat="false" ht="23.1" hidden="false" customHeight="true" outlineLevel="0" collapsed="false">
      <c r="A20" s="34"/>
      <c r="B20" s="22" t="s">
        <v>25</v>
      </c>
      <c r="C20" s="23"/>
      <c r="D20" s="28" t="n">
        <v>4</v>
      </c>
      <c r="E20" s="28" t="n">
        <v>2105</v>
      </c>
      <c r="F20" s="28" t="n">
        <v>621510</v>
      </c>
      <c r="G20" s="28" t="n">
        <v>30209</v>
      </c>
      <c r="H20" s="28" t="n">
        <v>30367</v>
      </c>
      <c r="I20" s="28" t="n">
        <v>1260839</v>
      </c>
      <c r="J20" s="32" t="n">
        <v>80.9</v>
      </c>
      <c r="K20" s="26"/>
    </row>
    <row r="21" customFormat="false" ht="23.1" hidden="false" customHeight="true" outlineLevel="0" collapsed="false">
      <c r="A21" s="34"/>
      <c r="B21" s="22" t="s">
        <v>26</v>
      </c>
      <c r="C21" s="23"/>
      <c r="D21" s="28" t="n">
        <v>7</v>
      </c>
      <c r="E21" s="28" t="n">
        <v>1977</v>
      </c>
      <c r="F21" s="28" t="n">
        <v>584440</v>
      </c>
      <c r="G21" s="28" t="n">
        <v>20364</v>
      </c>
      <c r="H21" s="28" t="n">
        <v>20335</v>
      </c>
      <c r="I21" s="28" t="n">
        <v>516657</v>
      </c>
      <c r="J21" s="32" t="n">
        <v>81</v>
      </c>
      <c r="K21" s="26"/>
    </row>
    <row r="22" customFormat="false" ht="23.1" hidden="false" customHeight="true" outlineLevel="0" collapsed="false">
      <c r="A22" s="34"/>
      <c r="B22" s="22" t="s">
        <v>27</v>
      </c>
      <c r="C22" s="23"/>
      <c r="D22" s="28" t="n">
        <v>32</v>
      </c>
      <c r="E22" s="28" t="n">
        <v>11521</v>
      </c>
      <c r="F22" s="28" t="n">
        <v>3561144</v>
      </c>
      <c r="G22" s="28" t="n">
        <v>193089</v>
      </c>
      <c r="H22" s="28" t="n">
        <v>193567</v>
      </c>
      <c r="I22" s="28" t="n">
        <v>7683801</v>
      </c>
      <c r="J22" s="32" t="n">
        <v>84.6</v>
      </c>
      <c r="K22" s="26"/>
    </row>
    <row r="23" customFormat="false" ht="23.1" hidden="false" customHeight="true" outlineLevel="0" collapsed="false">
      <c r="A23" s="34"/>
      <c r="B23" s="22" t="s">
        <v>28</v>
      </c>
      <c r="C23" s="23"/>
      <c r="D23" s="28" t="n">
        <v>13</v>
      </c>
      <c r="E23" s="28" t="n">
        <v>5816</v>
      </c>
      <c r="F23" s="28" t="n">
        <v>1831504</v>
      </c>
      <c r="G23" s="28" t="n">
        <v>100694</v>
      </c>
      <c r="H23" s="28" t="n">
        <v>100697</v>
      </c>
      <c r="I23" s="28" t="n">
        <v>3583657</v>
      </c>
      <c r="J23" s="32" t="n">
        <v>86.8</v>
      </c>
      <c r="K23" s="26"/>
    </row>
    <row r="24" customFormat="false" ht="23.1" hidden="false" customHeight="true" outlineLevel="0" collapsed="false">
      <c r="A24" s="34"/>
      <c r="B24" s="22" t="s">
        <v>29</v>
      </c>
      <c r="C24" s="23"/>
      <c r="D24" s="28" t="n">
        <v>8</v>
      </c>
      <c r="E24" s="28" t="n">
        <v>1960</v>
      </c>
      <c r="F24" s="28" t="n">
        <v>581859</v>
      </c>
      <c r="G24" s="28" t="n">
        <v>34846</v>
      </c>
      <c r="H24" s="28" t="n">
        <v>34708</v>
      </c>
      <c r="I24" s="28" t="n">
        <v>1276164</v>
      </c>
      <c r="J24" s="32" t="n">
        <v>81.3</v>
      </c>
      <c r="K24" s="26"/>
    </row>
    <row r="25" customFormat="false" ht="23.1" hidden="false" customHeight="true" outlineLevel="0" collapsed="false">
      <c r="A25" s="34"/>
      <c r="B25" s="22" t="s">
        <v>30</v>
      </c>
      <c r="C25" s="23"/>
      <c r="D25" s="28" t="n">
        <v>4</v>
      </c>
      <c r="E25" s="28" t="n">
        <v>1034</v>
      </c>
      <c r="F25" s="28" t="n">
        <v>300940</v>
      </c>
      <c r="G25" s="28" t="n">
        <v>14991</v>
      </c>
      <c r="H25" s="28" t="n">
        <v>14993</v>
      </c>
      <c r="I25" s="28" t="n">
        <v>551859</v>
      </c>
      <c r="J25" s="32" t="n">
        <v>79.7</v>
      </c>
      <c r="K25" s="26"/>
    </row>
    <row r="26" customFormat="false" ht="23.1" hidden="false" customHeight="true" outlineLevel="0" collapsed="false">
      <c r="A26" s="34"/>
      <c r="B26" s="22" t="s">
        <v>31</v>
      </c>
      <c r="C26" s="23"/>
      <c r="D26" s="28" t="n">
        <v>231</v>
      </c>
      <c r="E26" s="28" t="n">
        <v>33725</v>
      </c>
      <c r="F26" s="28" t="n">
        <v>10908854</v>
      </c>
      <c r="G26" s="28" t="n">
        <v>192856</v>
      </c>
      <c r="H26" s="28" t="n">
        <v>192898</v>
      </c>
      <c r="I26" s="28" t="n">
        <v>11043536</v>
      </c>
      <c r="J26" s="32" t="n">
        <v>88.6</v>
      </c>
      <c r="K26" s="26"/>
    </row>
    <row r="27" customFormat="false" ht="23.1" hidden="false" customHeight="true" outlineLevel="0" collapsed="false">
      <c r="A27" s="34"/>
      <c r="B27" s="22" t="s">
        <v>32</v>
      </c>
      <c r="C27" s="23"/>
      <c r="D27" s="28" t="n">
        <v>11</v>
      </c>
      <c r="E27" s="28" t="n">
        <v>4544</v>
      </c>
      <c r="F27" s="28" t="n">
        <v>1256793</v>
      </c>
      <c r="G27" s="28" t="n">
        <v>57587</v>
      </c>
      <c r="H27" s="28" t="n">
        <v>57806</v>
      </c>
      <c r="I27" s="28" t="n">
        <v>2629750</v>
      </c>
      <c r="J27" s="32" t="n">
        <v>74.8</v>
      </c>
      <c r="K27" s="26"/>
    </row>
    <row r="28" customFormat="false" ht="23.1" hidden="false" customHeight="true" outlineLevel="0" collapsed="false">
      <c r="A28" s="34"/>
      <c r="B28" s="22" t="s">
        <v>33</v>
      </c>
      <c r="C28" s="23"/>
      <c r="D28" s="28" t="n">
        <v>4</v>
      </c>
      <c r="E28" s="28" t="n">
        <v>982</v>
      </c>
      <c r="F28" s="28" t="n">
        <v>281642</v>
      </c>
      <c r="G28" s="35" t="n">
        <v>18203</v>
      </c>
      <c r="H28" s="36" t="n">
        <v>18148</v>
      </c>
      <c r="I28" s="36" t="n">
        <v>737376</v>
      </c>
      <c r="J28" s="32" t="n">
        <v>76.7</v>
      </c>
      <c r="K28" s="26"/>
    </row>
    <row r="29" customFormat="false" ht="23.1" hidden="false" customHeight="true" outlineLevel="0" collapsed="false">
      <c r="A29" s="34"/>
      <c r="B29" s="22" t="s">
        <v>34</v>
      </c>
      <c r="C29" s="23"/>
      <c r="D29" s="28" t="n">
        <v>37</v>
      </c>
      <c r="E29" s="28" t="n">
        <v>3749</v>
      </c>
      <c r="F29" s="28" t="n">
        <v>1240270</v>
      </c>
      <c r="G29" s="35" t="n">
        <v>11327</v>
      </c>
      <c r="H29" s="36" t="n">
        <v>11402</v>
      </c>
      <c r="I29" s="36" t="n">
        <v>1016511</v>
      </c>
      <c r="J29" s="32" t="n">
        <v>87.9</v>
      </c>
      <c r="K29" s="26"/>
    </row>
    <row r="30" customFormat="false" ht="23.1" hidden="false" customHeight="true" outlineLevel="0" collapsed="false">
      <c r="A30" s="34"/>
      <c r="B30" s="22" t="s">
        <v>35</v>
      </c>
      <c r="C30" s="23"/>
      <c r="D30" s="28" t="n">
        <v>6</v>
      </c>
      <c r="E30" s="28" t="n">
        <v>5056</v>
      </c>
      <c r="F30" s="28" t="n">
        <v>1373859</v>
      </c>
      <c r="G30" s="36" t="n">
        <v>61037</v>
      </c>
      <c r="H30" s="36" t="n">
        <v>61647</v>
      </c>
      <c r="I30" s="36" t="n">
        <v>2511500</v>
      </c>
      <c r="J30" s="32" t="n">
        <v>73.6</v>
      </c>
      <c r="K30" s="26"/>
    </row>
    <row r="31" customFormat="false" ht="23.1" hidden="false" customHeight="true" outlineLevel="0" collapsed="false">
      <c r="A31" s="37"/>
      <c r="B31" s="38"/>
      <c r="C31" s="38"/>
      <c r="D31" s="39"/>
      <c r="E31" s="40"/>
      <c r="F31" s="40"/>
      <c r="G31" s="41"/>
      <c r="H31" s="41"/>
      <c r="I31" s="41"/>
      <c r="J31" s="42"/>
      <c r="K31" s="26"/>
    </row>
    <row r="32" customFormat="false" ht="13.5" hidden="false" customHeight="true" outlineLevel="0" collapsed="false">
      <c r="A32" s="43"/>
      <c r="B32" s="44" t="s">
        <v>36</v>
      </c>
      <c r="C32" s="27"/>
      <c r="D32" s="45"/>
      <c r="E32" s="45"/>
      <c r="F32" s="45"/>
      <c r="G32" s="46"/>
      <c r="H32" s="46"/>
      <c r="I32" s="46"/>
      <c r="J32" s="47"/>
    </row>
    <row r="33" customFormat="false" ht="13.5" hidden="false" customHeight="true" outlineLevel="0" collapsed="false">
      <c r="A33" s="43"/>
      <c r="B33" s="44" t="s">
        <v>37</v>
      </c>
      <c r="C33" s="27"/>
      <c r="D33" s="45"/>
      <c r="E33" s="45"/>
      <c r="F33" s="45"/>
      <c r="G33" s="46"/>
      <c r="H33" s="46"/>
      <c r="I33" s="46"/>
      <c r="J33" s="47"/>
    </row>
    <row r="34" customFormat="false" ht="13.5" hidden="false" customHeight="true" outlineLevel="0" collapsed="false">
      <c r="B34" s="48" t="s">
        <v>38</v>
      </c>
    </row>
    <row r="35" customFormat="false" ht="13.5" hidden="false" customHeight="true" outlineLevel="0" collapsed="false"/>
    <row r="36" customFormat="false" ht="13.5" hidden="false" customHeight="true" outlineLevel="0" collapsed="false"/>
    <row r="38" customFormat="false" ht="12" hidden="true" customHeight="false" outlineLevel="0" collapsed="false">
      <c r="B38" s="49" t="s">
        <v>39</v>
      </c>
      <c r="C38" s="49"/>
      <c r="D38" s="50" t="n">
        <f aca="false">SUM(D14:D17)</f>
        <v>0</v>
      </c>
      <c r="E38" s="50" t="n">
        <f aca="false">SUM(E14:E17)</f>
        <v>69829</v>
      </c>
      <c r="F38" s="50" t="n">
        <f aca="false">SUM(F14:F17)</f>
        <v>21833531</v>
      </c>
      <c r="G38" s="50" t="n">
        <f aca="false">SUM(G14:G17)</f>
        <v>694986</v>
      </c>
      <c r="H38" s="50" t="n">
        <f aca="false">SUM(H14:H17)</f>
        <v>695940</v>
      </c>
      <c r="I38" s="50" t="n">
        <f aca="false">SUM(I14:I17)</f>
        <v>0</v>
      </c>
    </row>
    <row r="39" customFormat="false" ht="12" hidden="true" customHeight="false" outlineLevel="0" collapsed="false">
      <c r="B39" s="49" t="s">
        <v>40</v>
      </c>
      <c r="C39" s="49"/>
      <c r="D39" s="50" t="n">
        <f aca="false">SUM(D19:D29)</f>
        <v>357</v>
      </c>
      <c r="E39" s="50" t="n">
        <f aca="false">SUM(E19:E29)</f>
        <v>69829</v>
      </c>
      <c r="F39" s="50" t="n">
        <f aca="false">SUM(F19:F29)</f>
        <v>21833531</v>
      </c>
      <c r="G39" s="50" t="n">
        <f aca="false">SUM(G19:G29)</f>
        <v>694986</v>
      </c>
      <c r="H39" s="50" t="n">
        <f aca="false">SUM(H19:H29)</f>
        <v>695940</v>
      </c>
      <c r="I39" s="50" t="n">
        <f aca="false">SUM(I19:I29)</f>
        <v>31039737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7"/>
    <mergeCell ref="A19:A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5-03-15T02:53:27Z</cp:lastPrinted>
  <dcterms:modified xsi:type="dcterms:W3CDTF">2005-05-23T02:21:21Z</dcterms:modified>
  <cp:revision>0</cp:revision>
  <dc:subject/>
  <dc:title/>
</cp:coreProperties>
</file>