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N$79</definedName>
    <definedName function="false" hidden="false" localSheetId="1" name="_xlnm.Print_Area" vbProcedure="false">'第１表－２'!$A$1:$AN$73</definedName>
    <definedName function="false" hidden="false" localSheetId="2" name="_xlnm.Print_Area" vbProcedure="false">'第１表－３'!$A$1:$AN$61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5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１４年１２月３１日現在</t>
  </si>
  <si>
    <t xml:space="preserve">保健所・市区町村</t>
  </si>
  <si>
    <t xml:space="preserve">総　　　　　数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の　従　事　者</t>
  </si>
  <si>
    <t xml:space="preserve">産　業　医</t>
  </si>
  <si>
    <t xml:space="preserve">保健衛生施設</t>
  </si>
  <si>
    <t xml:space="preserve">その他の業務の</t>
  </si>
  <si>
    <t xml:space="preserve">（教官・教員以外）</t>
  </si>
  <si>
    <t xml:space="preserve">以外の勤務者・</t>
  </si>
  <si>
    <t xml:space="preserve">の開設者・法人の</t>
  </si>
  <si>
    <t xml:space="preserve">教育機関・研究</t>
  </si>
  <si>
    <t xml:space="preserve">（行政機関を除く）</t>
  </si>
  <si>
    <t xml:space="preserve">従事者 ・無職</t>
  </si>
  <si>
    <t xml:space="preserve">勤務者・大学院生</t>
  </si>
  <si>
    <t xml:space="preserve">大　学　院　生</t>
  </si>
  <si>
    <t xml:space="preserve">代　　表　　者</t>
  </si>
  <si>
    <t xml:space="preserve">機関の勤務者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診療所の開設者   ・法人の代表者</t>
  </si>
  <si>
    <t xml:space="preserve">病院の開設者・
法人の代表者</t>
  </si>
  <si>
    <t xml:space="preserve">医育機関臨床系　
教官　・　教員</t>
  </si>
  <si>
    <t xml:space="preserve">介護老人保健　　 施設の勤務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診療所の開設者　 ・法人の代表者</t>
  </si>
  <si>
    <t xml:space="preserve">医育機関臨床系　 教官　・　教員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 * #,##0_ ;_ * \-#,##0_ ;_ * \-_ ;_ @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医師（客体）のクロス集計市町村　業務の種別" xfId="21"/>
    <cellStyle name="標準_医師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</row>
    <row r="3" customFormat="false" ht="17.2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I4" s="7"/>
      <c r="AK4" s="8"/>
      <c r="AL4" s="9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 t="s">
        <v>6</v>
      </c>
      <c r="J6" s="12"/>
      <c r="K6" s="11" t="s">
        <v>7</v>
      </c>
      <c r="L6" s="11"/>
      <c r="M6" s="12" t="s">
        <v>8</v>
      </c>
      <c r="N6" s="12"/>
      <c r="O6" s="11" t="s">
        <v>9</v>
      </c>
      <c r="P6" s="11"/>
      <c r="Q6" s="12" t="s">
        <v>10</v>
      </c>
      <c r="R6" s="12"/>
      <c r="S6" s="13" t="s">
        <v>11</v>
      </c>
      <c r="T6" s="13"/>
      <c r="U6" s="7"/>
      <c r="V6" s="7"/>
      <c r="W6" s="14" t="s">
        <v>11</v>
      </c>
      <c r="X6" s="14"/>
      <c r="Y6" s="15" t="s">
        <v>12</v>
      </c>
      <c r="Z6" s="15"/>
      <c r="AA6" s="12" t="s">
        <v>13</v>
      </c>
      <c r="AB6" s="12"/>
      <c r="AC6" s="15" t="s">
        <v>14</v>
      </c>
      <c r="AD6" s="15"/>
      <c r="AE6" s="12" t="s">
        <v>15</v>
      </c>
      <c r="AF6" s="12"/>
      <c r="AG6" s="12" t="s">
        <v>16</v>
      </c>
      <c r="AH6" s="12"/>
      <c r="AI6" s="15" t="s">
        <v>17</v>
      </c>
      <c r="AJ6" s="15"/>
      <c r="AK6" s="16" t="s">
        <v>18</v>
      </c>
      <c r="AL6" s="16"/>
      <c r="AM6" s="17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12"/>
      <c r="J7" s="12"/>
      <c r="K7" s="11"/>
      <c r="L7" s="11"/>
      <c r="M7" s="12"/>
      <c r="N7" s="12"/>
      <c r="O7" s="11"/>
      <c r="P7" s="11"/>
      <c r="Q7" s="12"/>
      <c r="R7" s="12"/>
      <c r="S7" s="18" t="s">
        <v>19</v>
      </c>
      <c r="T7" s="18"/>
      <c r="U7" s="7"/>
      <c r="V7" s="7"/>
      <c r="W7" s="19" t="s">
        <v>20</v>
      </c>
      <c r="X7" s="19"/>
      <c r="Y7" s="20" t="s">
        <v>21</v>
      </c>
      <c r="Z7" s="20"/>
      <c r="AA7" s="12"/>
      <c r="AB7" s="12"/>
      <c r="AC7" s="20" t="s">
        <v>22</v>
      </c>
      <c r="AD7" s="20"/>
      <c r="AE7" s="12"/>
      <c r="AF7" s="12"/>
      <c r="AG7" s="12"/>
      <c r="AH7" s="12"/>
      <c r="AI7" s="20" t="s">
        <v>23</v>
      </c>
      <c r="AJ7" s="20"/>
      <c r="AK7" s="21" t="s">
        <v>24</v>
      </c>
      <c r="AL7" s="21"/>
      <c r="AM7" s="17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12"/>
      <c r="J8" s="12"/>
      <c r="K8" s="11"/>
      <c r="L8" s="11"/>
      <c r="M8" s="12"/>
      <c r="N8" s="12"/>
      <c r="O8" s="11"/>
      <c r="P8" s="11"/>
      <c r="Q8" s="12"/>
      <c r="R8" s="12"/>
      <c r="S8" s="22" t="s">
        <v>25</v>
      </c>
      <c r="T8" s="22"/>
      <c r="U8" s="7"/>
      <c r="V8" s="7"/>
      <c r="W8" s="23" t="s">
        <v>26</v>
      </c>
      <c r="X8" s="23"/>
      <c r="Y8" s="24" t="s">
        <v>27</v>
      </c>
      <c r="Z8" s="24"/>
      <c r="AA8" s="12"/>
      <c r="AB8" s="12"/>
      <c r="AC8" s="24" t="s">
        <v>28</v>
      </c>
      <c r="AD8" s="24"/>
      <c r="AE8" s="12"/>
      <c r="AF8" s="12"/>
      <c r="AG8" s="12"/>
      <c r="AH8" s="12"/>
      <c r="AI8" s="24" t="s">
        <v>29</v>
      </c>
      <c r="AJ8" s="24"/>
      <c r="AK8" s="25" t="s">
        <v>30</v>
      </c>
      <c r="AL8" s="25"/>
      <c r="AM8" s="17"/>
    </row>
    <row r="9" customFormat="false" ht="14.25" hidden="false" customHeight="false" outlineLevel="0" collapsed="false">
      <c r="B9" s="10"/>
      <c r="C9" s="10"/>
      <c r="D9" s="10"/>
      <c r="E9" s="10"/>
      <c r="F9" s="26" t="s">
        <v>31</v>
      </c>
      <c r="G9" s="26" t="s">
        <v>32</v>
      </c>
      <c r="H9" s="26" t="s">
        <v>33</v>
      </c>
      <c r="I9" s="26" t="s">
        <v>32</v>
      </c>
      <c r="J9" s="26" t="s">
        <v>33</v>
      </c>
      <c r="K9" s="26" t="s">
        <v>32</v>
      </c>
      <c r="L9" s="26" t="s">
        <v>33</v>
      </c>
      <c r="M9" s="26" t="s">
        <v>32</v>
      </c>
      <c r="N9" s="26" t="s">
        <v>33</v>
      </c>
      <c r="O9" s="26" t="s">
        <v>32</v>
      </c>
      <c r="P9" s="26" t="s">
        <v>33</v>
      </c>
      <c r="Q9" s="26" t="s">
        <v>32</v>
      </c>
      <c r="R9" s="26" t="s">
        <v>33</v>
      </c>
      <c r="S9" s="26" t="s">
        <v>32</v>
      </c>
      <c r="T9" s="27" t="s">
        <v>33</v>
      </c>
      <c r="U9" s="7"/>
      <c r="V9" s="7"/>
      <c r="W9" s="28" t="s">
        <v>32</v>
      </c>
      <c r="X9" s="26" t="s">
        <v>33</v>
      </c>
      <c r="Y9" s="26" t="s">
        <v>32</v>
      </c>
      <c r="Z9" s="26" t="s">
        <v>33</v>
      </c>
      <c r="AA9" s="26" t="s">
        <v>32</v>
      </c>
      <c r="AB9" s="26" t="s">
        <v>33</v>
      </c>
      <c r="AC9" s="26" t="s">
        <v>32</v>
      </c>
      <c r="AD9" s="26" t="s">
        <v>33</v>
      </c>
      <c r="AE9" s="26" t="s">
        <v>32</v>
      </c>
      <c r="AF9" s="26" t="s">
        <v>33</v>
      </c>
      <c r="AG9" s="26" t="s">
        <v>32</v>
      </c>
      <c r="AH9" s="26" t="s">
        <v>33</v>
      </c>
      <c r="AI9" s="26" t="s">
        <v>32</v>
      </c>
      <c r="AJ9" s="26" t="s">
        <v>33</v>
      </c>
      <c r="AK9" s="26" t="s">
        <v>32</v>
      </c>
      <c r="AL9" s="27" t="s">
        <v>33</v>
      </c>
      <c r="AM9" s="29"/>
    </row>
    <row r="10" customFormat="false" ht="14.25" hidden="false" customHeight="false" outlineLevel="0" collapsed="false">
      <c r="B10" s="10"/>
      <c r="C10" s="10"/>
      <c r="D10" s="10"/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7"/>
      <c r="V10" s="7"/>
      <c r="W10" s="2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17"/>
    </row>
    <row r="11" customFormat="false" ht="14.25" hidden="false" customHeight="true" outlineLevel="0" collapsed="false">
      <c r="B11" s="7"/>
      <c r="C11" s="7"/>
      <c r="D11" s="7"/>
      <c r="E11" s="7"/>
      <c r="F11" s="30"/>
      <c r="G11" s="31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3"/>
      <c r="V11" s="33"/>
      <c r="W11" s="32"/>
      <c r="X11" s="31"/>
      <c r="Y11" s="32"/>
      <c r="Z11" s="31"/>
      <c r="AA11" s="31"/>
      <c r="AB11" s="32"/>
      <c r="AC11" s="32"/>
      <c r="AD11" s="31"/>
      <c r="AE11" s="32"/>
      <c r="AF11" s="31"/>
      <c r="AG11" s="31"/>
      <c r="AH11" s="31"/>
      <c r="AI11" s="32"/>
      <c r="AJ11" s="31"/>
      <c r="AK11" s="32"/>
      <c r="AL11" s="31"/>
      <c r="AM11" s="34"/>
      <c r="AN11" s="35"/>
    </row>
    <row r="12" customFormat="false" ht="14.25" hidden="false" customHeight="true" outlineLevel="0" collapsed="false">
      <c r="B12" s="7"/>
      <c r="C12" s="36" t="s">
        <v>34</v>
      </c>
      <c r="D12" s="36"/>
      <c r="E12" s="37"/>
      <c r="F12" s="38" t="n">
        <v>13049</v>
      </c>
      <c r="G12" s="39" t="n">
        <v>10753</v>
      </c>
      <c r="H12" s="39" t="n">
        <v>2296</v>
      </c>
      <c r="I12" s="40" t="n">
        <v>3090</v>
      </c>
      <c r="J12" s="40" t="n">
        <v>396</v>
      </c>
      <c r="K12" s="40" t="n">
        <v>626</v>
      </c>
      <c r="L12" s="40" t="n">
        <v>374</v>
      </c>
      <c r="M12" s="40" t="n">
        <v>239</v>
      </c>
      <c r="N12" s="40" t="n">
        <v>11</v>
      </c>
      <c r="O12" s="40" t="n">
        <v>4607</v>
      </c>
      <c r="P12" s="40" t="n">
        <v>966</v>
      </c>
      <c r="Q12" s="40" t="n">
        <v>832</v>
      </c>
      <c r="R12" s="40" t="n">
        <v>96</v>
      </c>
      <c r="S12" s="40" t="n">
        <v>775</v>
      </c>
      <c r="T12" s="40" t="n">
        <v>295</v>
      </c>
      <c r="U12" s="40"/>
      <c r="V12" s="40"/>
      <c r="W12" s="40" t="n">
        <v>197</v>
      </c>
      <c r="X12" s="40" t="n">
        <v>36</v>
      </c>
      <c r="Y12" s="40" t="n">
        <v>5</v>
      </c>
      <c r="Z12" s="40" t="n">
        <v>1</v>
      </c>
      <c r="AA12" s="40" t="n">
        <v>76</v>
      </c>
      <c r="AB12" s="40" t="n">
        <v>19</v>
      </c>
      <c r="AC12" s="40" t="n">
        <v>72</v>
      </c>
      <c r="AD12" s="40" t="n">
        <v>9</v>
      </c>
      <c r="AE12" s="40" t="n">
        <v>57</v>
      </c>
      <c r="AF12" s="40" t="n">
        <v>22</v>
      </c>
      <c r="AG12" s="40" t="n">
        <v>23</v>
      </c>
      <c r="AH12" s="40" t="n">
        <v>6</v>
      </c>
      <c r="AI12" s="40" t="n">
        <v>29</v>
      </c>
      <c r="AJ12" s="40" t="n">
        <v>8</v>
      </c>
      <c r="AK12" s="40" t="n">
        <v>125</v>
      </c>
      <c r="AL12" s="40" t="n">
        <v>57</v>
      </c>
      <c r="AM12" s="41"/>
      <c r="AN12" s="35"/>
    </row>
    <row r="13" customFormat="false" ht="14.25" hidden="false" customHeight="true" outlineLevel="0" collapsed="false">
      <c r="B13" s="7"/>
      <c r="C13" s="7"/>
      <c r="D13" s="37"/>
      <c r="E13" s="37"/>
      <c r="F13" s="42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/>
      <c r="AN13" s="35"/>
    </row>
    <row r="14" customFormat="false" ht="14.25" hidden="false" customHeight="true" outlineLevel="0" collapsed="false">
      <c r="B14" s="7"/>
      <c r="C14" s="7"/>
      <c r="D14" s="43"/>
      <c r="E14" s="43"/>
      <c r="F14" s="42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4"/>
      <c r="AN14" s="35"/>
    </row>
    <row r="15" customFormat="false" ht="14.25" hidden="false" customHeight="true" outlineLevel="0" collapsed="false">
      <c r="B15" s="7"/>
      <c r="C15" s="45" t="s">
        <v>35</v>
      </c>
      <c r="D15" s="45"/>
      <c r="E15" s="43"/>
      <c r="F15" s="42" t="n">
        <v>5934</v>
      </c>
      <c r="G15" s="39" t="n">
        <v>4796</v>
      </c>
      <c r="H15" s="39" t="n">
        <v>1138</v>
      </c>
      <c r="I15" s="40" t="n">
        <v>1225</v>
      </c>
      <c r="J15" s="40" t="n">
        <v>200</v>
      </c>
      <c r="K15" s="40" t="n">
        <v>268</v>
      </c>
      <c r="L15" s="40" t="n">
        <v>153</v>
      </c>
      <c r="M15" s="40" t="n">
        <v>96</v>
      </c>
      <c r="N15" s="40" t="n">
        <v>5</v>
      </c>
      <c r="O15" s="40" t="n">
        <v>1863</v>
      </c>
      <c r="P15" s="40" t="n">
        <v>474</v>
      </c>
      <c r="Q15" s="40" t="n">
        <v>433</v>
      </c>
      <c r="R15" s="40" t="n">
        <v>38</v>
      </c>
      <c r="S15" s="40" t="n">
        <v>549</v>
      </c>
      <c r="T15" s="40" t="n">
        <v>166</v>
      </c>
      <c r="U15" s="40"/>
      <c r="V15" s="40"/>
      <c r="W15" s="40" t="n">
        <v>131</v>
      </c>
      <c r="X15" s="40" t="n">
        <v>26</v>
      </c>
      <c r="Y15" s="40" t="n">
        <v>0</v>
      </c>
      <c r="Z15" s="40" t="n">
        <v>0</v>
      </c>
      <c r="AA15" s="40" t="n">
        <v>32</v>
      </c>
      <c r="AB15" s="40" t="n">
        <v>9</v>
      </c>
      <c r="AC15" s="40" t="n">
        <v>36</v>
      </c>
      <c r="AD15" s="40" t="n">
        <v>2</v>
      </c>
      <c r="AE15" s="40" t="n">
        <v>36</v>
      </c>
      <c r="AF15" s="40" t="n">
        <v>16</v>
      </c>
      <c r="AG15" s="40" t="n">
        <v>16</v>
      </c>
      <c r="AH15" s="40" t="n">
        <v>2</v>
      </c>
      <c r="AI15" s="40" t="n">
        <v>13</v>
      </c>
      <c r="AJ15" s="40" t="n">
        <v>3</v>
      </c>
      <c r="AK15" s="40" t="n">
        <v>98</v>
      </c>
      <c r="AL15" s="40" t="n">
        <v>44</v>
      </c>
      <c r="AM15" s="44"/>
      <c r="AN15" s="35"/>
    </row>
    <row r="16" customFormat="false" ht="14.25" hidden="false" customHeight="true" outlineLevel="0" collapsed="false">
      <c r="B16" s="7"/>
      <c r="C16" s="7"/>
      <c r="D16" s="43"/>
      <c r="E16" s="43"/>
      <c r="F16" s="42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4"/>
      <c r="AN16" s="35"/>
    </row>
    <row r="17" customFormat="false" ht="14.25" hidden="false" customHeight="true" outlineLevel="0" collapsed="false">
      <c r="B17" s="7"/>
      <c r="C17" s="7"/>
      <c r="D17" s="36" t="s">
        <v>36</v>
      </c>
      <c r="E17" s="43"/>
      <c r="F17" s="42" t="n">
        <v>475</v>
      </c>
      <c r="G17" s="39" t="n">
        <v>381</v>
      </c>
      <c r="H17" s="39" t="n">
        <v>94</v>
      </c>
      <c r="I17" s="46" t="n">
        <v>109</v>
      </c>
      <c r="J17" s="46" t="n">
        <v>22</v>
      </c>
      <c r="K17" s="46" t="n">
        <v>24</v>
      </c>
      <c r="L17" s="46" t="n">
        <v>17</v>
      </c>
      <c r="M17" s="46" t="n">
        <v>9</v>
      </c>
      <c r="N17" s="46" t="n">
        <v>0</v>
      </c>
      <c r="O17" s="46" t="n">
        <v>174</v>
      </c>
      <c r="P17" s="46" t="n">
        <v>42</v>
      </c>
      <c r="Q17" s="46" t="n">
        <v>7</v>
      </c>
      <c r="R17" s="46" t="n">
        <v>1</v>
      </c>
      <c r="S17" s="46" t="n">
        <v>2</v>
      </c>
      <c r="T17" s="46" t="n">
        <v>0</v>
      </c>
      <c r="U17" s="40"/>
      <c r="V17" s="40"/>
      <c r="W17" s="46" t="n">
        <v>6</v>
      </c>
      <c r="X17" s="46" t="n">
        <v>1</v>
      </c>
      <c r="Y17" s="46" t="n">
        <v>0</v>
      </c>
      <c r="Z17" s="46" t="n">
        <v>0</v>
      </c>
      <c r="AA17" s="46" t="n">
        <v>1</v>
      </c>
      <c r="AB17" s="46" t="n">
        <v>1</v>
      </c>
      <c r="AC17" s="46" t="n">
        <v>31</v>
      </c>
      <c r="AD17" s="46" t="n">
        <v>1</v>
      </c>
      <c r="AE17" s="46" t="n">
        <v>3</v>
      </c>
      <c r="AF17" s="46" t="n">
        <v>1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5</v>
      </c>
      <c r="AL17" s="46" t="n">
        <v>8</v>
      </c>
      <c r="AM17" s="44"/>
      <c r="AN17" s="35"/>
    </row>
    <row r="18" customFormat="false" ht="14.25" hidden="false" customHeight="true" outlineLevel="0" collapsed="false">
      <c r="B18" s="7"/>
      <c r="C18" s="7"/>
      <c r="D18" s="36" t="s">
        <v>37</v>
      </c>
      <c r="E18" s="43"/>
      <c r="F18" s="42" t="n">
        <v>157</v>
      </c>
      <c r="G18" s="39" t="n">
        <v>114</v>
      </c>
      <c r="H18" s="39" t="n">
        <v>43</v>
      </c>
      <c r="I18" s="46" t="n">
        <v>52</v>
      </c>
      <c r="J18" s="46" t="n">
        <v>19</v>
      </c>
      <c r="K18" s="46" t="n">
        <v>9</v>
      </c>
      <c r="L18" s="46" t="n">
        <v>10</v>
      </c>
      <c r="M18" s="46" t="n">
        <v>5</v>
      </c>
      <c r="N18" s="46" t="n">
        <v>0</v>
      </c>
      <c r="O18" s="46" t="n">
        <v>19</v>
      </c>
      <c r="P18" s="46" t="n">
        <v>9</v>
      </c>
      <c r="Q18" s="46" t="n">
        <v>3</v>
      </c>
      <c r="R18" s="46" t="n">
        <v>0</v>
      </c>
      <c r="S18" s="46" t="n">
        <v>0</v>
      </c>
      <c r="T18" s="46" t="n">
        <v>0</v>
      </c>
      <c r="U18" s="40"/>
      <c r="V18" s="40"/>
      <c r="W18" s="46" t="n">
        <v>17</v>
      </c>
      <c r="X18" s="46" t="n">
        <v>1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3</v>
      </c>
      <c r="AF18" s="46" t="n">
        <v>0</v>
      </c>
      <c r="AG18" s="46" t="n">
        <v>0</v>
      </c>
      <c r="AH18" s="46" t="n">
        <v>1</v>
      </c>
      <c r="AI18" s="46" t="n">
        <v>2</v>
      </c>
      <c r="AJ18" s="46" t="n">
        <v>2</v>
      </c>
      <c r="AK18" s="46" t="n">
        <v>4</v>
      </c>
      <c r="AL18" s="46" t="n">
        <v>1</v>
      </c>
      <c r="AM18" s="44"/>
      <c r="AN18" s="35"/>
    </row>
    <row r="19" customFormat="false" ht="14.25" hidden="false" customHeight="true" outlineLevel="0" collapsed="false">
      <c r="B19" s="7"/>
      <c r="C19" s="7"/>
      <c r="D19" s="36" t="s">
        <v>38</v>
      </c>
      <c r="E19" s="43"/>
      <c r="F19" s="42" t="n">
        <v>251</v>
      </c>
      <c r="G19" s="39" t="n">
        <v>212</v>
      </c>
      <c r="H19" s="39" t="n">
        <v>39</v>
      </c>
      <c r="I19" s="46" t="n">
        <v>87</v>
      </c>
      <c r="J19" s="46" t="n">
        <v>9</v>
      </c>
      <c r="K19" s="46" t="n">
        <v>18</v>
      </c>
      <c r="L19" s="46" t="n">
        <v>8</v>
      </c>
      <c r="M19" s="46" t="n">
        <v>7</v>
      </c>
      <c r="N19" s="46" t="n">
        <v>1</v>
      </c>
      <c r="O19" s="46" t="n">
        <v>85</v>
      </c>
      <c r="P19" s="46" t="n">
        <v>18</v>
      </c>
      <c r="Q19" s="46" t="n">
        <v>0</v>
      </c>
      <c r="R19" s="46" t="n">
        <v>0</v>
      </c>
      <c r="S19" s="46" t="n">
        <v>0</v>
      </c>
      <c r="T19" s="46" t="n">
        <v>0</v>
      </c>
      <c r="U19" s="40"/>
      <c r="V19" s="40"/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4</v>
      </c>
      <c r="AF19" s="46" t="n">
        <v>0</v>
      </c>
      <c r="AG19" s="46" t="n">
        <v>0</v>
      </c>
      <c r="AH19" s="46" t="n">
        <v>0</v>
      </c>
      <c r="AI19" s="46" t="n">
        <v>1</v>
      </c>
      <c r="AJ19" s="46" t="n">
        <v>0</v>
      </c>
      <c r="AK19" s="46" t="n">
        <v>10</v>
      </c>
      <c r="AL19" s="46" t="n">
        <v>3</v>
      </c>
      <c r="AM19" s="44"/>
      <c r="AN19" s="35"/>
    </row>
    <row r="20" customFormat="false" ht="14.25" hidden="false" customHeight="true" outlineLevel="0" collapsed="false">
      <c r="B20" s="7"/>
      <c r="C20" s="7"/>
      <c r="D20" s="36" t="s">
        <v>39</v>
      </c>
      <c r="E20" s="43"/>
      <c r="F20" s="42" t="n">
        <v>224</v>
      </c>
      <c r="G20" s="39" t="n">
        <v>182</v>
      </c>
      <c r="H20" s="39" t="n">
        <v>42</v>
      </c>
      <c r="I20" s="46" t="n">
        <v>77</v>
      </c>
      <c r="J20" s="46" t="n">
        <v>7</v>
      </c>
      <c r="K20" s="46" t="n">
        <v>18</v>
      </c>
      <c r="L20" s="46" t="n">
        <v>4</v>
      </c>
      <c r="M20" s="46" t="n">
        <v>5</v>
      </c>
      <c r="N20" s="46" t="n">
        <v>1</v>
      </c>
      <c r="O20" s="46" t="n">
        <v>80</v>
      </c>
      <c r="P20" s="46" t="n">
        <v>27</v>
      </c>
      <c r="Q20" s="46" t="n">
        <v>0</v>
      </c>
      <c r="R20" s="46" t="n">
        <v>0</v>
      </c>
      <c r="S20" s="46" t="n">
        <v>0</v>
      </c>
      <c r="T20" s="46" t="n">
        <v>0</v>
      </c>
      <c r="U20" s="40"/>
      <c r="V20" s="40"/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1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2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1</v>
      </c>
      <c r="AL20" s="46" t="n">
        <v>1</v>
      </c>
      <c r="AM20" s="44"/>
      <c r="AN20" s="35"/>
    </row>
    <row r="21" customFormat="false" ht="14.25" hidden="false" customHeight="true" outlineLevel="0" collapsed="false">
      <c r="B21" s="7"/>
      <c r="C21" s="7"/>
      <c r="D21" s="36" t="s">
        <v>40</v>
      </c>
      <c r="E21" s="43"/>
      <c r="F21" s="42" t="n">
        <v>522</v>
      </c>
      <c r="G21" s="39" t="n">
        <v>416</v>
      </c>
      <c r="H21" s="39" t="n">
        <v>106</v>
      </c>
      <c r="I21" s="46" t="n">
        <v>129</v>
      </c>
      <c r="J21" s="46" t="n">
        <v>16</v>
      </c>
      <c r="K21" s="46" t="n">
        <v>34</v>
      </c>
      <c r="L21" s="46" t="n">
        <v>21</v>
      </c>
      <c r="M21" s="46" t="n">
        <v>6</v>
      </c>
      <c r="N21" s="46" t="n">
        <v>1</v>
      </c>
      <c r="O21" s="46" t="n">
        <v>225</v>
      </c>
      <c r="P21" s="46" t="n">
        <v>64</v>
      </c>
      <c r="Q21" s="46" t="n">
        <v>0</v>
      </c>
      <c r="R21" s="46" t="n">
        <v>0</v>
      </c>
      <c r="S21" s="46" t="n">
        <v>0</v>
      </c>
      <c r="T21" s="46" t="n">
        <v>0</v>
      </c>
      <c r="U21" s="40"/>
      <c r="V21" s="40"/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2</v>
      </c>
      <c r="AB21" s="46" t="n">
        <v>1</v>
      </c>
      <c r="AC21" s="46" t="n">
        <v>1</v>
      </c>
      <c r="AD21" s="46" t="n">
        <v>0</v>
      </c>
      <c r="AE21" s="46" t="n">
        <v>4</v>
      </c>
      <c r="AF21" s="46" t="n">
        <v>0</v>
      </c>
      <c r="AG21" s="46" t="n">
        <v>7</v>
      </c>
      <c r="AH21" s="46" t="n">
        <v>0</v>
      </c>
      <c r="AI21" s="46" t="n">
        <v>4</v>
      </c>
      <c r="AJ21" s="46" t="n">
        <v>0</v>
      </c>
      <c r="AK21" s="46" t="n">
        <v>4</v>
      </c>
      <c r="AL21" s="46" t="n">
        <v>3</v>
      </c>
      <c r="AM21" s="44"/>
      <c r="AN21" s="35"/>
    </row>
    <row r="22" customFormat="false" ht="14.25" hidden="false" customHeight="true" outlineLevel="0" collapsed="false">
      <c r="B22" s="7"/>
      <c r="C22" s="7"/>
      <c r="D22" s="43"/>
      <c r="E22" s="43"/>
      <c r="F22" s="42"/>
      <c r="G22" s="40"/>
      <c r="H22" s="40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0"/>
      <c r="V22" s="40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4"/>
      <c r="AN22" s="35"/>
    </row>
    <row r="23" customFormat="false" ht="14.25" hidden="false" customHeight="true" outlineLevel="0" collapsed="false">
      <c r="B23" s="7"/>
      <c r="C23" s="7"/>
      <c r="D23" s="36" t="s">
        <v>41</v>
      </c>
      <c r="E23" s="43"/>
      <c r="F23" s="42" t="n">
        <v>535</v>
      </c>
      <c r="G23" s="39" t="n">
        <v>430</v>
      </c>
      <c r="H23" s="39" t="n">
        <v>105</v>
      </c>
      <c r="I23" s="46" t="n">
        <v>136</v>
      </c>
      <c r="J23" s="46" t="n">
        <v>16</v>
      </c>
      <c r="K23" s="46" t="n">
        <v>30</v>
      </c>
      <c r="L23" s="46" t="n">
        <v>17</v>
      </c>
      <c r="M23" s="46" t="n">
        <v>11</v>
      </c>
      <c r="N23" s="46" t="n">
        <v>0</v>
      </c>
      <c r="O23" s="46" t="n">
        <v>232</v>
      </c>
      <c r="P23" s="46" t="n">
        <v>66</v>
      </c>
      <c r="Q23" s="46" t="n">
        <v>0</v>
      </c>
      <c r="R23" s="46" t="n">
        <v>0</v>
      </c>
      <c r="S23" s="46" t="n">
        <v>0</v>
      </c>
      <c r="T23" s="46" t="n">
        <v>0</v>
      </c>
      <c r="U23" s="40"/>
      <c r="V23" s="40"/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2</v>
      </c>
      <c r="AB23" s="46" t="n">
        <v>1</v>
      </c>
      <c r="AC23" s="46" t="n">
        <v>1</v>
      </c>
      <c r="AD23" s="46" t="n">
        <v>0</v>
      </c>
      <c r="AE23" s="46" t="n">
        <v>8</v>
      </c>
      <c r="AF23" s="46" t="n">
        <v>3</v>
      </c>
      <c r="AG23" s="46" t="n">
        <v>7</v>
      </c>
      <c r="AH23" s="46" t="n">
        <v>0</v>
      </c>
      <c r="AI23" s="46" t="n">
        <v>0</v>
      </c>
      <c r="AJ23" s="46" t="n">
        <v>0</v>
      </c>
      <c r="AK23" s="46" t="n">
        <v>3</v>
      </c>
      <c r="AL23" s="46" t="n">
        <v>2</v>
      </c>
      <c r="AM23" s="44"/>
      <c r="AN23" s="35"/>
    </row>
    <row r="24" customFormat="false" ht="14.25" hidden="false" customHeight="true" outlineLevel="0" collapsed="false">
      <c r="B24" s="7"/>
      <c r="C24" s="7"/>
      <c r="D24" s="36" t="s">
        <v>42</v>
      </c>
      <c r="E24" s="43"/>
      <c r="F24" s="42" t="n">
        <v>1160</v>
      </c>
      <c r="G24" s="39" t="n">
        <v>947</v>
      </c>
      <c r="H24" s="39" t="n">
        <v>213</v>
      </c>
      <c r="I24" s="46" t="n">
        <v>68</v>
      </c>
      <c r="J24" s="46" t="n">
        <v>20</v>
      </c>
      <c r="K24" s="46" t="n">
        <v>21</v>
      </c>
      <c r="L24" s="46" t="n">
        <v>12</v>
      </c>
      <c r="M24" s="46" t="n">
        <v>5</v>
      </c>
      <c r="N24" s="46" t="n">
        <v>1</v>
      </c>
      <c r="O24" s="46" t="n">
        <v>219</v>
      </c>
      <c r="P24" s="46" t="n">
        <v>43</v>
      </c>
      <c r="Q24" s="46" t="n">
        <v>190</v>
      </c>
      <c r="R24" s="46" t="n">
        <v>13</v>
      </c>
      <c r="S24" s="46" t="n">
        <v>368</v>
      </c>
      <c r="T24" s="46" t="n">
        <v>104</v>
      </c>
      <c r="U24" s="40"/>
      <c r="V24" s="40"/>
      <c r="W24" s="46" t="n">
        <v>64</v>
      </c>
      <c r="X24" s="46" t="n">
        <v>18</v>
      </c>
      <c r="Y24" s="46" t="n">
        <v>0</v>
      </c>
      <c r="Z24" s="46" t="n">
        <v>0</v>
      </c>
      <c r="AA24" s="46" t="n">
        <v>1</v>
      </c>
      <c r="AB24" s="46" t="n">
        <v>0</v>
      </c>
      <c r="AC24" s="46" t="n">
        <v>1</v>
      </c>
      <c r="AD24" s="46" t="n">
        <v>0</v>
      </c>
      <c r="AE24" s="46" t="n">
        <v>1</v>
      </c>
      <c r="AF24" s="46" t="n">
        <v>1</v>
      </c>
      <c r="AG24" s="46" t="n">
        <v>0</v>
      </c>
      <c r="AH24" s="46" t="n">
        <v>0</v>
      </c>
      <c r="AI24" s="46" t="n">
        <v>1</v>
      </c>
      <c r="AJ24" s="46" t="n">
        <v>0</v>
      </c>
      <c r="AK24" s="46" t="n">
        <v>8</v>
      </c>
      <c r="AL24" s="46" t="n">
        <v>1</v>
      </c>
      <c r="AM24" s="44"/>
      <c r="AN24" s="35"/>
    </row>
    <row r="25" customFormat="false" ht="14.25" hidden="false" customHeight="true" outlineLevel="0" collapsed="false">
      <c r="B25" s="7"/>
      <c r="C25" s="7"/>
      <c r="D25" s="36" t="s">
        <v>43</v>
      </c>
      <c r="E25" s="43"/>
      <c r="F25" s="42" t="n">
        <v>617</v>
      </c>
      <c r="G25" s="39" t="n">
        <v>504</v>
      </c>
      <c r="H25" s="39" t="n">
        <v>113</v>
      </c>
      <c r="I25" s="46" t="n">
        <v>67</v>
      </c>
      <c r="J25" s="46" t="n">
        <v>6</v>
      </c>
      <c r="K25" s="46" t="n">
        <v>15</v>
      </c>
      <c r="L25" s="46" t="n">
        <v>13</v>
      </c>
      <c r="M25" s="46" t="n">
        <v>5</v>
      </c>
      <c r="N25" s="46" t="n">
        <v>0</v>
      </c>
      <c r="O25" s="46" t="n">
        <v>37</v>
      </c>
      <c r="P25" s="46" t="n">
        <v>8</v>
      </c>
      <c r="Q25" s="46" t="n">
        <v>170</v>
      </c>
      <c r="R25" s="46" t="n">
        <v>18</v>
      </c>
      <c r="S25" s="46" t="n">
        <v>154</v>
      </c>
      <c r="T25" s="46" t="n">
        <v>54</v>
      </c>
      <c r="U25" s="40"/>
      <c r="V25" s="40"/>
      <c r="W25" s="46" t="n">
        <v>41</v>
      </c>
      <c r="X25" s="46" t="n">
        <v>6</v>
      </c>
      <c r="Y25" s="46" t="n">
        <v>0</v>
      </c>
      <c r="Z25" s="46" t="n">
        <v>0</v>
      </c>
      <c r="AA25" s="46" t="n">
        <v>1</v>
      </c>
      <c r="AB25" s="46" t="n">
        <v>0</v>
      </c>
      <c r="AC25" s="46" t="n">
        <v>0</v>
      </c>
      <c r="AD25" s="46" t="n">
        <v>1</v>
      </c>
      <c r="AE25" s="46" t="n">
        <v>4</v>
      </c>
      <c r="AF25" s="46" t="n">
        <v>2</v>
      </c>
      <c r="AG25" s="46" t="n">
        <v>1</v>
      </c>
      <c r="AH25" s="46" t="n">
        <v>0</v>
      </c>
      <c r="AI25" s="46" t="n">
        <v>1</v>
      </c>
      <c r="AJ25" s="46" t="n">
        <v>0</v>
      </c>
      <c r="AK25" s="46" t="n">
        <v>8</v>
      </c>
      <c r="AL25" s="46" t="n">
        <v>5</v>
      </c>
      <c r="AM25" s="44"/>
      <c r="AN25" s="35"/>
    </row>
    <row r="26" customFormat="false" ht="14.25" hidden="false" customHeight="true" outlineLevel="0" collapsed="false">
      <c r="B26" s="7"/>
      <c r="C26" s="7"/>
      <c r="D26" s="36" t="s">
        <v>44</v>
      </c>
      <c r="E26" s="43"/>
      <c r="F26" s="42" t="n">
        <v>150</v>
      </c>
      <c r="G26" s="39" t="n">
        <v>125</v>
      </c>
      <c r="H26" s="39" t="n">
        <v>25</v>
      </c>
      <c r="I26" s="46" t="n">
        <v>43</v>
      </c>
      <c r="J26" s="46" t="n">
        <v>6</v>
      </c>
      <c r="K26" s="46" t="n">
        <v>12</v>
      </c>
      <c r="L26" s="46" t="n">
        <v>4</v>
      </c>
      <c r="M26" s="46" t="n">
        <v>5</v>
      </c>
      <c r="N26" s="46" t="n">
        <v>0</v>
      </c>
      <c r="O26" s="46" t="n">
        <v>63</v>
      </c>
      <c r="P26" s="46" t="n">
        <v>14</v>
      </c>
      <c r="Q26" s="46" t="n">
        <v>0</v>
      </c>
      <c r="R26" s="46" t="n">
        <v>0</v>
      </c>
      <c r="S26" s="46" t="n">
        <v>0</v>
      </c>
      <c r="T26" s="46" t="n">
        <v>0</v>
      </c>
      <c r="U26" s="40"/>
      <c r="V26" s="40"/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</v>
      </c>
      <c r="AD26" s="46" t="n">
        <v>0</v>
      </c>
      <c r="AE26" s="46" t="n">
        <v>0</v>
      </c>
      <c r="AF26" s="46" t="n">
        <v>1</v>
      </c>
      <c r="AG26" s="46" t="n">
        <v>0</v>
      </c>
      <c r="AH26" s="46" t="n">
        <v>0</v>
      </c>
      <c r="AI26" s="46" t="n">
        <v>1</v>
      </c>
      <c r="AJ26" s="46" t="n">
        <v>0</v>
      </c>
      <c r="AK26" s="46" t="n">
        <v>0</v>
      </c>
      <c r="AL26" s="46" t="n">
        <v>0</v>
      </c>
      <c r="AM26" s="44"/>
      <c r="AN26" s="35"/>
    </row>
    <row r="27" customFormat="false" ht="14.25" hidden="false" customHeight="true" outlineLevel="0" collapsed="false">
      <c r="B27" s="7"/>
      <c r="C27" s="7"/>
      <c r="D27" s="36" t="s">
        <v>45</v>
      </c>
      <c r="E27" s="43"/>
      <c r="F27" s="42" t="n">
        <v>439</v>
      </c>
      <c r="G27" s="39" t="n">
        <v>363</v>
      </c>
      <c r="H27" s="39" t="n">
        <v>76</v>
      </c>
      <c r="I27" s="46" t="n">
        <v>78</v>
      </c>
      <c r="J27" s="46" t="n">
        <v>7</v>
      </c>
      <c r="K27" s="46" t="n">
        <v>10</v>
      </c>
      <c r="L27" s="46" t="n">
        <v>5</v>
      </c>
      <c r="M27" s="46" t="n">
        <v>6</v>
      </c>
      <c r="N27" s="46" t="n">
        <v>0</v>
      </c>
      <c r="O27" s="46" t="n">
        <v>175</v>
      </c>
      <c r="P27" s="46" t="n">
        <v>45</v>
      </c>
      <c r="Q27" s="46" t="n">
        <v>62</v>
      </c>
      <c r="R27" s="46" t="n">
        <v>6</v>
      </c>
      <c r="S27" s="46" t="n">
        <v>24</v>
      </c>
      <c r="T27" s="46" t="n">
        <v>8</v>
      </c>
      <c r="U27" s="40"/>
      <c r="V27" s="40"/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5</v>
      </c>
      <c r="AB27" s="46" t="n">
        <v>3</v>
      </c>
      <c r="AC27" s="46" t="n">
        <v>0</v>
      </c>
      <c r="AD27" s="46" t="n">
        <v>0</v>
      </c>
      <c r="AE27" s="46" t="n">
        <v>2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1</v>
      </c>
      <c r="AL27" s="46" t="n">
        <v>2</v>
      </c>
      <c r="AM27" s="44"/>
      <c r="AN27" s="35"/>
    </row>
    <row r="28" customFormat="false" ht="14.25" hidden="false" customHeight="true" outlineLevel="0" collapsed="false">
      <c r="B28" s="7"/>
      <c r="C28" s="7"/>
      <c r="D28" s="36"/>
      <c r="E28" s="43"/>
      <c r="F28" s="42"/>
      <c r="G28" s="40"/>
      <c r="H28" s="40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0"/>
      <c r="V28" s="40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4"/>
      <c r="AN28" s="35"/>
    </row>
    <row r="29" customFormat="false" ht="14.25" hidden="false" customHeight="true" outlineLevel="0" collapsed="false">
      <c r="B29" s="7"/>
      <c r="C29" s="7"/>
      <c r="D29" s="36" t="s">
        <v>46</v>
      </c>
      <c r="E29" s="43"/>
      <c r="F29" s="42" t="n">
        <v>199</v>
      </c>
      <c r="G29" s="39" t="n">
        <v>161</v>
      </c>
      <c r="H29" s="39" t="n">
        <v>38</v>
      </c>
      <c r="I29" s="46" t="n">
        <v>36</v>
      </c>
      <c r="J29" s="46" t="n">
        <v>2</v>
      </c>
      <c r="K29" s="46" t="n">
        <v>9</v>
      </c>
      <c r="L29" s="46" t="n">
        <v>6</v>
      </c>
      <c r="M29" s="46" t="n">
        <v>1</v>
      </c>
      <c r="N29" s="46" t="n">
        <v>0</v>
      </c>
      <c r="O29" s="46" t="n">
        <v>109</v>
      </c>
      <c r="P29" s="46" t="n">
        <v>25</v>
      </c>
      <c r="Q29" s="46" t="n">
        <v>0</v>
      </c>
      <c r="R29" s="46" t="n">
        <v>0</v>
      </c>
      <c r="S29" s="46" t="n">
        <v>0</v>
      </c>
      <c r="T29" s="46" t="n">
        <v>0</v>
      </c>
      <c r="U29" s="40"/>
      <c r="V29" s="40"/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4</v>
      </c>
      <c r="AB29" s="46" t="n">
        <v>1</v>
      </c>
      <c r="AC29" s="46" t="n">
        <v>0</v>
      </c>
      <c r="AD29" s="46" t="n">
        <v>0</v>
      </c>
      <c r="AE29" s="46" t="n">
        <v>0</v>
      </c>
      <c r="AF29" s="46" t="n">
        <v>1</v>
      </c>
      <c r="AG29" s="46" t="n">
        <v>0</v>
      </c>
      <c r="AH29" s="46" t="n">
        <v>0</v>
      </c>
      <c r="AI29" s="46" t="n">
        <v>0</v>
      </c>
      <c r="AJ29" s="46" t="n">
        <v>1</v>
      </c>
      <c r="AK29" s="46" t="n">
        <v>2</v>
      </c>
      <c r="AL29" s="46" t="n">
        <v>2</v>
      </c>
      <c r="AM29" s="44"/>
      <c r="AN29" s="35"/>
    </row>
    <row r="30" customFormat="false" ht="14.25" hidden="false" customHeight="true" outlineLevel="0" collapsed="false">
      <c r="B30" s="7"/>
      <c r="C30" s="7"/>
      <c r="D30" s="36" t="s">
        <v>47</v>
      </c>
      <c r="E30" s="43"/>
      <c r="F30" s="42" t="n">
        <v>411</v>
      </c>
      <c r="G30" s="39" t="n">
        <v>327</v>
      </c>
      <c r="H30" s="39" t="n">
        <v>84</v>
      </c>
      <c r="I30" s="46" t="n">
        <v>59</v>
      </c>
      <c r="J30" s="46" t="n">
        <v>12</v>
      </c>
      <c r="K30" s="46" t="n">
        <v>21</v>
      </c>
      <c r="L30" s="46" t="n">
        <v>13</v>
      </c>
      <c r="M30" s="46" t="n">
        <v>11</v>
      </c>
      <c r="N30" s="46" t="n">
        <v>0</v>
      </c>
      <c r="O30" s="46" t="n">
        <v>222</v>
      </c>
      <c r="P30" s="46" t="n">
        <v>54</v>
      </c>
      <c r="Q30" s="46" t="n">
        <v>0</v>
      </c>
      <c r="R30" s="46" t="n">
        <v>0</v>
      </c>
      <c r="S30" s="46" t="n">
        <v>0</v>
      </c>
      <c r="T30" s="46" t="n">
        <v>0</v>
      </c>
      <c r="U30" s="40"/>
      <c r="V30" s="40"/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3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2</v>
      </c>
      <c r="AG30" s="46" t="n">
        <v>1</v>
      </c>
      <c r="AH30" s="46" t="n">
        <v>0</v>
      </c>
      <c r="AI30" s="46" t="n">
        <v>2</v>
      </c>
      <c r="AJ30" s="46" t="n">
        <v>0</v>
      </c>
      <c r="AK30" s="46" t="n">
        <v>8</v>
      </c>
      <c r="AL30" s="46" t="n">
        <v>3</v>
      </c>
      <c r="AM30" s="44"/>
      <c r="AN30" s="35"/>
    </row>
    <row r="31" customFormat="false" ht="14.25" hidden="false" customHeight="true" outlineLevel="0" collapsed="false">
      <c r="B31" s="7"/>
      <c r="C31" s="7"/>
      <c r="D31" s="36" t="s">
        <v>48</v>
      </c>
      <c r="E31" s="43"/>
      <c r="F31" s="42" t="n">
        <v>175</v>
      </c>
      <c r="G31" s="39" t="n">
        <v>147</v>
      </c>
      <c r="H31" s="39" t="n">
        <v>28</v>
      </c>
      <c r="I31" s="46" t="n">
        <v>47</v>
      </c>
      <c r="J31" s="46" t="n">
        <v>12</v>
      </c>
      <c r="K31" s="46" t="n">
        <v>12</v>
      </c>
      <c r="L31" s="46" t="n">
        <v>3</v>
      </c>
      <c r="M31" s="46" t="n">
        <v>7</v>
      </c>
      <c r="N31" s="46" t="n">
        <v>1</v>
      </c>
      <c r="O31" s="46" t="n">
        <v>61</v>
      </c>
      <c r="P31" s="46" t="n">
        <v>10</v>
      </c>
      <c r="Q31" s="46" t="n">
        <v>0</v>
      </c>
      <c r="R31" s="46" t="n">
        <v>0</v>
      </c>
      <c r="S31" s="46" t="n">
        <v>1</v>
      </c>
      <c r="T31" s="46" t="n">
        <v>0</v>
      </c>
      <c r="U31" s="40"/>
      <c r="V31" s="40"/>
      <c r="W31" s="46" t="n">
        <v>3</v>
      </c>
      <c r="X31" s="46" t="n">
        <v>0</v>
      </c>
      <c r="Y31" s="46" t="n">
        <v>0</v>
      </c>
      <c r="Z31" s="46" t="n">
        <v>0</v>
      </c>
      <c r="AA31" s="46" t="n">
        <v>3</v>
      </c>
      <c r="AB31" s="46" t="n">
        <v>0</v>
      </c>
      <c r="AC31" s="46" t="n">
        <v>1</v>
      </c>
      <c r="AD31" s="46" t="n">
        <v>0</v>
      </c>
      <c r="AE31" s="46" t="n">
        <v>4</v>
      </c>
      <c r="AF31" s="46" t="n">
        <v>1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8</v>
      </c>
      <c r="AL31" s="46" t="n">
        <v>1</v>
      </c>
      <c r="AM31" s="44"/>
      <c r="AN31" s="35"/>
    </row>
    <row r="32" customFormat="false" ht="14.25" hidden="false" customHeight="true" outlineLevel="0" collapsed="false">
      <c r="B32" s="7"/>
      <c r="C32" s="7"/>
      <c r="D32" s="36" t="s">
        <v>49</v>
      </c>
      <c r="E32" s="43"/>
      <c r="F32" s="42" t="n">
        <v>194</v>
      </c>
      <c r="G32" s="39" t="n">
        <v>152</v>
      </c>
      <c r="H32" s="39" t="n">
        <v>42</v>
      </c>
      <c r="I32" s="46" t="n">
        <v>81</v>
      </c>
      <c r="J32" s="46" t="n">
        <v>17</v>
      </c>
      <c r="K32" s="46" t="n">
        <v>16</v>
      </c>
      <c r="L32" s="46" t="n">
        <v>6</v>
      </c>
      <c r="M32" s="46" t="n">
        <v>4</v>
      </c>
      <c r="N32" s="46" t="n">
        <v>0</v>
      </c>
      <c r="O32" s="46" t="n">
        <v>42</v>
      </c>
      <c r="P32" s="46" t="n">
        <v>13</v>
      </c>
      <c r="Q32" s="46" t="n">
        <v>0</v>
      </c>
      <c r="R32" s="46" t="n">
        <v>0</v>
      </c>
      <c r="S32" s="46" t="n">
        <v>0</v>
      </c>
      <c r="T32" s="46" t="n">
        <v>0</v>
      </c>
      <c r="U32" s="40"/>
      <c r="V32" s="40"/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3</v>
      </c>
      <c r="AB32" s="46" t="n">
        <v>1</v>
      </c>
      <c r="AC32" s="46" t="n">
        <v>0</v>
      </c>
      <c r="AD32" s="46" t="n">
        <v>0</v>
      </c>
      <c r="AE32" s="46" t="n">
        <v>1</v>
      </c>
      <c r="AF32" s="46" t="n">
        <v>1</v>
      </c>
      <c r="AG32" s="46" t="n">
        <v>0</v>
      </c>
      <c r="AH32" s="46" t="n">
        <v>1</v>
      </c>
      <c r="AI32" s="46" t="n">
        <v>0</v>
      </c>
      <c r="AJ32" s="46" t="n">
        <v>0</v>
      </c>
      <c r="AK32" s="46" t="n">
        <v>5</v>
      </c>
      <c r="AL32" s="46" t="n">
        <v>3</v>
      </c>
      <c r="AM32" s="44"/>
      <c r="AN32" s="35"/>
    </row>
    <row r="33" customFormat="false" ht="14.25" hidden="false" customHeight="true" outlineLevel="0" collapsed="false">
      <c r="B33" s="7"/>
      <c r="C33" s="7"/>
      <c r="D33" s="36" t="s">
        <v>50</v>
      </c>
      <c r="E33" s="43"/>
      <c r="F33" s="42" t="n">
        <v>211</v>
      </c>
      <c r="G33" s="39" t="n">
        <v>166</v>
      </c>
      <c r="H33" s="39" t="n">
        <v>45</v>
      </c>
      <c r="I33" s="46" t="n">
        <v>79</v>
      </c>
      <c r="J33" s="46" t="n">
        <v>15</v>
      </c>
      <c r="K33" s="46" t="n">
        <v>10</v>
      </c>
      <c r="L33" s="46" t="n">
        <v>8</v>
      </c>
      <c r="M33" s="46" t="n">
        <v>7</v>
      </c>
      <c r="N33" s="46" t="n">
        <v>0</v>
      </c>
      <c r="O33" s="46" t="n">
        <v>53</v>
      </c>
      <c r="P33" s="46" t="n">
        <v>16</v>
      </c>
      <c r="Q33" s="46" t="n">
        <v>1</v>
      </c>
      <c r="R33" s="46" t="n">
        <v>0</v>
      </c>
      <c r="S33" s="46" t="n">
        <v>0</v>
      </c>
      <c r="T33" s="46" t="n">
        <v>0</v>
      </c>
      <c r="U33" s="40"/>
      <c r="V33" s="40"/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5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1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11</v>
      </c>
      <c r="AL33" s="46" t="n">
        <v>5</v>
      </c>
      <c r="AM33" s="44"/>
      <c r="AN33" s="35"/>
    </row>
    <row r="34" customFormat="false" ht="14.25" hidden="false" customHeight="true" outlineLevel="0" collapsed="false">
      <c r="B34" s="7"/>
      <c r="C34" s="7"/>
      <c r="D34" s="36"/>
      <c r="E34" s="43"/>
      <c r="F34" s="42"/>
      <c r="G34" s="40"/>
      <c r="H34" s="40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0"/>
      <c r="V34" s="40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4"/>
      <c r="AN34" s="35"/>
    </row>
    <row r="35" customFormat="false" ht="14.25" hidden="false" customHeight="true" outlineLevel="0" collapsed="false">
      <c r="B35" s="7"/>
      <c r="C35" s="7"/>
      <c r="D35" s="36" t="s">
        <v>51</v>
      </c>
      <c r="E35" s="43"/>
      <c r="F35" s="42" t="n">
        <v>214</v>
      </c>
      <c r="G35" s="39" t="n">
        <v>169</v>
      </c>
      <c r="H35" s="39" t="n">
        <v>45</v>
      </c>
      <c r="I35" s="46" t="n">
        <v>77</v>
      </c>
      <c r="J35" s="46" t="n">
        <v>14</v>
      </c>
      <c r="K35" s="46" t="n">
        <v>9</v>
      </c>
      <c r="L35" s="46" t="n">
        <v>6</v>
      </c>
      <c r="M35" s="46" t="n">
        <v>2</v>
      </c>
      <c r="N35" s="46" t="n">
        <v>0</v>
      </c>
      <c r="O35" s="46" t="n">
        <v>67</v>
      </c>
      <c r="P35" s="46" t="n">
        <v>20</v>
      </c>
      <c r="Q35" s="46" t="n">
        <v>0</v>
      </c>
      <c r="R35" s="46" t="n">
        <v>0</v>
      </c>
      <c r="S35" s="46" t="n">
        <v>0</v>
      </c>
      <c r="T35" s="46" t="n">
        <v>0</v>
      </c>
      <c r="U35" s="40"/>
      <c r="V35" s="40"/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1</v>
      </c>
      <c r="AB35" s="46" t="n">
        <v>1</v>
      </c>
      <c r="AC35" s="46" t="n">
        <v>0</v>
      </c>
      <c r="AD35" s="46" t="n">
        <v>0</v>
      </c>
      <c r="AE35" s="46" t="n">
        <v>2</v>
      </c>
      <c r="AF35" s="46" t="n">
        <v>0</v>
      </c>
      <c r="AG35" s="46" t="n">
        <v>0</v>
      </c>
      <c r="AH35" s="46" t="n">
        <v>0</v>
      </c>
      <c r="AI35" s="46" t="n">
        <v>1</v>
      </c>
      <c r="AJ35" s="46" t="n">
        <v>0</v>
      </c>
      <c r="AK35" s="46" t="n">
        <v>10</v>
      </c>
      <c r="AL35" s="46" t="n">
        <v>4</v>
      </c>
      <c r="AM35" s="44"/>
      <c r="AN35" s="35"/>
    </row>
    <row r="36" customFormat="false" ht="14.25" hidden="false" customHeight="true" outlineLevel="0" collapsed="false">
      <c r="B36" s="7"/>
      <c r="C36" s="7"/>
      <c r="D36" s="43"/>
      <c r="E36" s="43"/>
      <c r="F36" s="42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4"/>
      <c r="AN36" s="35"/>
    </row>
    <row r="37" customFormat="false" ht="14.25" hidden="false" customHeight="true" outlineLevel="0" collapsed="false">
      <c r="B37" s="7"/>
      <c r="C37" s="45" t="s">
        <v>52</v>
      </c>
      <c r="D37" s="45"/>
      <c r="E37" s="43"/>
      <c r="F37" s="42" t="n">
        <v>599</v>
      </c>
      <c r="G37" s="39" t="n">
        <v>522</v>
      </c>
      <c r="H37" s="39" t="n">
        <v>77</v>
      </c>
      <c r="I37" s="40" t="n">
        <v>174</v>
      </c>
      <c r="J37" s="40" t="n">
        <v>14</v>
      </c>
      <c r="K37" s="40" t="n">
        <v>34</v>
      </c>
      <c r="L37" s="40" t="n">
        <v>9</v>
      </c>
      <c r="M37" s="40" t="n">
        <v>22</v>
      </c>
      <c r="N37" s="40" t="n">
        <v>0</v>
      </c>
      <c r="O37" s="40" t="n">
        <v>278</v>
      </c>
      <c r="P37" s="40" t="n">
        <v>51</v>
      </c>
      <c r="Q37" s="40" t="n">
        <v>0</v>
      </c>
      <c r="R37" s="40" t="n">
        <v>0</v>
      </c>
      <c r="S37" s="40" t="n">
        <v>1</v>
      </c>
      <c r="T37" s="40" t="n">
        <v>0</v>
      </c>
      <c r="U37" s="40"/>
      <c r="V37" s="40"/>
      <c r="W37" s="40" t="n">
        <v>0</v>
      </c>
      <c r="X37" s="40" t="n">
        <v>0</v>
      </c>
      <c r="Y37" s="40" t="n">
        <v>1</v>
      </c>
      <c r="Z37" s="40" t="n">
        <v>0</v>
      </c>
      <c r="AA37" s="40" t="n">
        <v>5</v>
      </c>
      <c r="AB37" s="40" t="n">
        <v>2</v>
      </c>
      <c r="AC37" s="40" t="n">
        <v>0</v>
      </c>
      <c r="AD37" s="40" t="n">
        <v>0</v>
      </c>
      <c r="AE37" s="40" t="n">
        <v>2</v>
      </c>
      <c r="AF37" s="40" t="n">
        <v>1</v>
      </c>
      <c r="AG37" s="40" t="n">
        <v>1</v>
      </c>
      <c r="AH37" s="40" t="n">
        <v>0</v>
      </c>
      <c r="AI37" s="40" t="n">
        <v>3</v>
      </c>
      <c r="AJ37" s="40" t="n">
        <v>0</v>
      </c>
      <c r="AK37" s="40" t="n">
        <v>1</v>
      </c>
      <c r="AL37" s="40" t="n">
        <v>0</v>
      </c>
      <c r="AM37" s="44"/>
      <c r="AN37" s="35"/>
    </row>
    <row r="38" customFormat="false" ht="14.25" hidden="false" customHeight="true" outlineLevel="0" collapsed="false">
      <c r="B38" s="7"/>
      <c r="C38" s="47"/>
      <c r="D38" s="48"/>
      <c r="E38" s="43"/>
      <c r="F38" s="42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4"/>
      <c r="AN38" s="35"/>
    </row>
    <row r="39" customFormat="false" ht="14.25" hidden="false" customHeight="true" outlineLevel="0" collapsed="false">
      <c r="B39" s="7"/>
      <c r="C39" s="7"/>
      <c r="D39" s="36" t="s">
        <v>53</v>
      </c>
      <c r="E39" s="43"/>
      <c r="F39" s="42" t="n">
        <v>599</v>
      </c>
      <c r="G39" s="39" t="n">
        <v>522</v>
      </c>
      <c r="H39" s="39" t="n">
        <v>77</v>
      </c>
      <c r="I39" s="46" t="n">
        <v>174</v>
      </c>
      <c r="J39" s="46" t="n">
        <v>14</v>
      </c>
      <c r="K39" s="46" t="n">
        <v>34</v>
      </c>
      <c r="L39" s="46" t="n">
        <v>9</v>
      </c>
      <c r="M39" s="46" t="n">
        <v>22</v>
      </c>
      <c r="N39" s="46" t="n">
        <v>0</v>
      </c>
      <c r="O39" s="46" t="n">
        <v>278</v>
      </c>
      <c r="P39" s="46" t="n">
        <v>51</v>
      </c>
      <c r="Q39" s="46" t="n">
        <v>0</v>
      </c>
      <c r="R39" s="46" t="n">
        <v>0</v>
      </c>
      <c r="S39" s="46" t="n">
        <v>1</v>
      </c>
      <c r="T39" s="46" t="n">
        <v>0</v>
      </c>
      <c r="U39" s="40"/>
      <c r="V39" s="40"/>
      <c r="W39" s="46" t="n">
        <v>0</v>
      </c>
      <c r="X39" s="46" t="n">
        <v>0</v>
      </c>
      <c r="Y39" s="46" t="n">
        <v>1</v>
      </c>
      <c r="Z39" s="46" t="n">
        <v>0</v>
      </c>
      <c r="AA39" s="46" t="n">
        <v>5</v>
      </c>
      <c r="AB39" s="46" t="n">
        <v>2</v>
      </c>
      <c r="AC39" s="46" t="n">
        <v>0</v>
      </c>
      <c r="AD39" s="46" t="n">
        <v>0</v>
      </c>
      <c r="AE39" s="46" t="n">
        <v>2</v>
      </c>
      <c r="AF39" s="46" t="n">
        <v>1</v>
      </c>
      <c r="AG39" s="46" t="n">
        <v>1</v>
      </c>
      <c r="AH39" s="46" t="n">
        <v>0</v>
      </c>
      <c r="AI39" s="46" t="n">
        <v>3</v>
      </c>
      <c r="AJ39" s="46" t="n">
        <v>0</v>
      </c>
      <c r="AK39" s="46" t="n">
        <v>1</v>
      </c>
      <c r="AL39" s="46" t="n">
        <v>0</v>
      </c>
      <c r="AM39" s="44"/>
      <c r="AN39" s="35"/>
    </row>
    <row r="40" customFormat="false" ht="14.25" hidden="false" customHeight="true" outlineLevel="0" collapsed="false">
      <c r="B40" s="7"/>
      <c r="C40" s="7"/>
      <c r="D40" s="43"/>
      <c r="E40" s="43"/>
      <c r="F40" s="42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4"/>
      <c r="AN40" s="35"/>
    </row>
    <row r="41" customFormat="false" ht="14.25" hidden="false" customHeight="true" outlineLevel="0" collapsed="false">
      <c r="B41" s="7"/>
      <c r="C41" s="45" t="s">
        <v>54</v>
      </c>
      <c r="D41" s="45"/>
      <c r="E41" s="43"/>
      <c r="F41" s="42" t="n">
        <v>456</v>
      </c>
      <c r="G41" s="39" t="n">
        <v>384</v>
      </c>
      <c r="H41" s="39" t="n">
        <v>72</v>
      </c>
      <c r="I41" s="40" t="n">
        <v>100</v>
      </c>
      <c r="J41" s="40" t="n">
        <v>13</v>
      </c>
      <c r="K41" s="40" t="n">
        <v>24</v>
      </c>
      <c r="L41" s="40" t="n">
        <v>14</v>
      </c>
      <c r="M41" s="40" t="n">
        <v>16</v>
      </c>
      <c r="N41" s="40" t="n">
        <v>0</v>
      </c>
      <c r="O41" s="40" t="n">
        <v>239</v>
      </c>
      <c r="P41" s="40" t="n">
        <v>43</v>
      </c>
      <c r="Q41" s="40" t="n">
        <v>0</v>
      </c>
      <c r="R41" s="40" t="n">
        <v>0</v>
      </c>
      <c r="S41" s="40" t="n">
        <v>0</v>
      </c>
      <c r="T41" s="40" t="n">
        <v>0</v>
      </c>
      <c r="U41" s="40"/>
      <c r="V41" s="40"/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4</v>
      </c>
      <c r="AB41" s="40" t="n">
        <v>0</v>
      </c>
      <c r="AC41" s="40" t="n">
        <v>1</v>
      </c>
      <c r="AD41" s="40" t="n">
        <v>0</v>
      </c>
      <c r="AE41" s="40" t="n">
        <v>0</v>
      </c>
      <c r="AF41" s="40" t="n">
        <v>2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4"/>
      <c r="AN41" s="35"/>
    </row>
    <row r="42" customFormat="false" ht="14.25" hidden="false" customHeight="true" outlineLevel="0" collapsed="false">
      <c r="B42" s="7"/>
      <c r="C42" s="47"/>
      <c r="D42" s="48"/>
      <c r="E42" s="43"/>
      <c r="F42" s="42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4"/>
      <c r="AN42" s="35"/>
    </row>
    <row r="43" customFormat="false" ht="14.25" hidden="false" customHeight="true" outlineLevel="0" collapsed="false">
      <c r="B43" s="7"/>
      <c r="C43" s="7"/>
      <c r="D43" s="36" t="s">
        <v>55</v>
      </c>
      <c r="E43" s="43"/>
      <c r="F43" s="42" t="n">
        <v>456</v>
      </c>
      <c r="G43" s="39" t="n">
        <v>384</v>
      </c>
      <c r="H43" s="39" t="n">
        <v>72</v>
      </c>
      <c r="I43" s="46" t="n">
        <v>100</v>
      </c>
      <c r="J43" s="46" t="n">
        <v>13</v>
      </c>
      <c r="K43" s="46" t="n">
        <v>24</v>
      </c>
      <c r="L43" s="46" t="n">
        <v>14</v>
      </c>
      <c r="M43" s="46" t="n">
        <v>16</v>
      </c>
      <c r="N43" s="46" t="n">
        <v>0</v>
      </c>
      <c r="O43" s="46" t="n">
        <v>239</v>
      </c>
      <c r="P43" s="46" t="n">
        <v>43</v>
      </c>
      <c r="Q43" s="46" t="n">
        <v>0</v>
      </c>
      <c r="R43" s="46" t="n">
        <v>0</v>
      </c>
      <c r="S43" s="46" t="n">
        <v>0</v>
      </c>
      <c r="T43" s="46" t="n">
        <v>0</v>
      </c>
      <c r="U43" s="40"/>
      <c r="V43" s="40"/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4</v>
      </c>
      <c r="AB43" s="46" t="n">
        <v>0</v>
      </c>
      <c r="AC43" s="46" t="n">
        <v>1</v>
      </c>
      <c r="AD43" s="46" t="n">
        <v>0</v>
      </c>
      <c r="AE43" s="46" t="n">
        <v>0</v>
      </c>
      <c r="AF43" s="46" t="n">
        <v>2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4"/>
      <c r="AN43" s="35"/>
    </row>
    <row r="44" customFormat="false" ht="14.25" hidden="false" customHeight="true" outlineLevel="0" collapsed="false">
      <c r="B44" s="7"/>
      <c r="C44" s="7"/>
      <c r="D44" s="43"/>
      <c r="E44" s="43"/>
      <c r="F44" s="42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4"/>
      <c r="AN44" s="35"/>
    </row>
    <row r="45" customFormat="false" ht="14.25" hidden="false" customHeight="true" outlineLevel="0" collapsed="false">
      <c r="B45" s="7"/>
      <c r="C45" s="45" t="s">
        <v>56</v>
      </c>
      <c r="D45" s="45"/>
      <c r="E45" s="43"/>
      <c r="F45" s="38" t="n">
        <v>6060</v>
      </c>
      <c r="G45" s="39" t="n">
        <v>5051</v>
      </c>
      <c r="H45" s="39" t="n">
        <v>1009</v>
      </c>
      <c r="I45" s="40" t="n">
        <v>1591</v>
      </c>
      <c r="J45" s="40" t="n">
        <v>169</v>
      </c>
      <c r="K45" s="40" t="n">
        <v>300</v>
      </c>
      <c r="L45" s="40" t="n">
        <v>198</v>
      </c>
      <c r="M45" s="40" t="n">
        <v>105</v>
      </c>
      <c r="N45" s="40" t="n">
        <v>6</v>
      </c>
      <c r="O45" s="40" t="n">
        <v>2227</v>
      </c>
      <c r="P45" s="40" t="n">
        <v>398</v>
      </c>
      <c r="Q45" s="40" t="n">
        <v>399</v>
      </c>
      <c r="R45" s="40" t="n">
        <v>58</v>
      </c>
      <c r="S45" s="40" t="n">
        <v>225</v>
      </c>
      <c r="T45" s="40" t="n">
        <v>129</v>
      </c>
      <c r="U45" s="40"/>
      <c r="V45" s="40"/>
      <c r="W45" s="40" t="n">
        <v>66</v>
      </c>
      <c r="X45" s="40" t="n">
        <v>10</v>
      </c>
      <c r="Y45" s="40" t="n">
        <v>4</v>
      </c>
      <c r="Z45" s="40" t="n">
        <v>1</v>
      </c>
      <c r="AA45" s="40" t="n">
        <v>35</v>
      </c>
      <c r="AB45" s="40" t="n">
        <v>8</v>
      </c>
      <c r="AC45" s="40" t="n">
        <v>35</v>
      </c>
      <c r="AD45" s="40" t="n">
        <v>7</v>
      </c>
      <c r="AE45" s="40" t="n">
        <v>19</v>
      </c>
      <c r="AF45" s="40" t="n">
        <v>3</v>
      </c>
      <c r="AG45" s="40" t="n">
        <v>6</v>
      </c>
      <c r="AH45" s="40" t="n">
        <v>4</v>
      </c>
      <c r="AI45" s="40" t="n">
        <v>13</v>
      </c>
      <c r="AJ45" s="40" t="n">
        <v>5</v>
      </c>
      <c r="AK45" s="40" t="n">
        <v>26</v>
      </c>
      <c r="AL45" s="40" t="n">
        <v>13</v>
      </c>
      <c r="AM45" s="44"/>
      <c r="AN45" s="35"/>
    </row>
    <row r="46" customFormat="false" ht="14.25" hidden="false" customHeight="true" outlineLevel="0" collapsed="false">
      <c r="B46" s="7"/>
      <c r="C46" s="7"/>
      <c r="D46" s="49" t="s">
        <v>57</v>
      </c>
      <c r="E46" s="43"/>
      <c r="F46" s="42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4"/>
      <c r="AN46" s="35"/>
    </row>
    <row r="47" customFormat="false" ht="14.25" hidden="false" customHeight="true" outlineLevel="0" collapsed="false">
      <c r="B47" s="7"/>
      <c r="C47" s="7"/>
      <c r="D47" s="43"/>
      <c r="E47" s="43"/>
      <c r="F47" s="4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4"/>
      <c r="AN47" s="35"/>
    </row>
    <row r="48" customFormat="false" ht="14.25" hidden="false" customHeight="true" outlineLevel="0" collapsed="false">
      <c r="B48" s="7"/>
      <c r="C48" s="45" t="s">
        <v>58</v>
      </c>
      <c r="D48" s="45"/>
      <c r="E48" s="43"/>
      <c r="F48" s="38" t="n">
        <v>4681</v>
      </c>
      <c r="G48" s="39" t="n">
        <v>3912</v>
      </c>
      <c r="H48" s="39" t="n">
        <v>769</v>
      </c>
      <c r="I48" s="40" t="n">
        <v>1236</v>
      </c>
      <c r="J48" s="40" t="n">
        <v>137</v>
      </c>
      <c r="K48" s="40" t="n">
        <v>229</v>
      </c>
      <c r="L48" s="40" t="n">
        <v>148</v>
      </c>
      <c r="M48" s="40" t="n">
        <v>83</v>
      </c>
      <c r="N48" s="40" t="n">
        <v>5</v>
      </c>
      <c r="O48" s="40" t="n">
        <v>1876</v>
      </c>
      <c r="P48" s="40" t="n">
        <v>334</v>
      </c>
      <c r="Q48" s="40" t="n">
        <v>208</v>
      </c>
      <c r="R48" s="40" t="n">
        <v>38</v>
      </c>
      <c r="S48" s="40" t="n">
        <v>130</v>
      </c>
      <c r="T48" s="40" t="n">
        <v>72</v>
      </c>
      <c r="U48" s="40"/>
      <c r="V48" s="40"/>
      <c r="W48" s="40" t="n">
        <v>32</v>
      </c>
      <c r="X48" s="40" t="n">
        <v>4</v>
      </c>
      <c r="Y48" s="40" t="n">
        <v>3</v>
      </c>
      <c r="Z48" s="40" t="n">
        <v>1</v>
      </c>
      <c r="AA48" s="40" t="n">
        <v>30</v>
      </c>
      <c r="AB48" s="40" t="n">
        <v>5</v>
      </c>
      <c r="AC48" s="40" t="n">
        <v>32</v>
      </c>
      <c r="AD48" s="40" t="n">
        <v>6</v>
      </c>
      <c r="AE48" s="40" t="n">
        <v>18</v>
      </c>
      <c r="AF48" s="40" t="n">
        <v>1</v>
      </c>
      <c r="AG48" s="40" t="n">
        <v>5</v>
      </c>
      <c r="AH48" s="40" t="n">
        <v>1</v>
      </c>
      <c r="AI48" s="40" t="n">
        <v>8</v>
      </c>
      <c r="AJ48" s="40" t="n">
        <v>4</v>
      </c>
      <c r="AK48" s="40" t="n">
        <v>22</v>
      </c>
      <c r="AL48" s="40" t="n">
        <v>13</v>
      </c>
      <c r="AM48" s="44"/>
      <c r="AN48" s="35"/>
    </row>
    <row r="49" customFormat="false" ht="14.25" hidden="false" customHeight="true" outlineLevel="0" collapsed="false">
      <c r="B49" s="7"/>
      <c r="C49" s="7"/>
      <c r="D49" s="49" t="s">
        <v>57</v>
      </c>
      <c r="E49" s="43"/>
      <c r="F49" s="42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4"/>
      <c r="AN49" s="35"/>
    </row>
    <row r="50" customFormat="false" ht="14.25" hidden="false" customHeight="true" outlineLevel="0" collapsed="false">
      <c r="B50" s="7"/>
      <c r="C50" s="7"/>
      <c r="D50" s="43"/>
      <c r="E50" s="43"/>
      <c r="F50" s="42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4"/>
      <c r="AN50" s="35"/>
    </row>
    <row r="51" customFormat="false" ht="14.25" hidden="false" customHeight="true" outlineLevel="0" collapsed="false">
      <c r="B51" s="7"/>
      <c r="C51" s="45" t="s">
        <v>59</v>
      </c>
      <c r="D51" s="45"/>
      <c r="E51" s="43"/>
      <c r="F51" s="38" t="n">
        <v>1379</v>
      </c>
      <c r="G51" s="39" t="n">
        <v>1139</v>
      </c>
      <c r="H51" s="39" t="n">
        <v>240</v>
      </c>
      <c r="I51" s="40" t="n">
        <v>355</v>
      </c>
      <c r="J51" s="40" t="n">
        <v>32</v>
      </c>
      <c r="K51" s="40" t="n">
        <v>71</v>
      </c>
      <c r="L51" s="40" t="n">
        <v>50</v>
      </c>
      <c r="M51" s="40" t="n">
        <v>22</v>
      </c>
      <c r="N51" s="40" t="n">
        <v>1</v>
      </c>
      <c r="O51" s="40" t="n">
        <v>351</v>
      </c>
      <c r="P51" s="40" t="n">
        <v>64</v>
      </c>
      <c r="Q51" s="40" t="n">
        <v>191</v>
      </c>
      <c r="R51" s="40" t="n">
        <v>20</v>
      </c>
      <c r="S51" s="40" t="n">
        <v>95</v>
      </c>
      <c r="T51" s="40" t="n">
        <v>57</v>
      </c>
      <c r="U51" s="40"/>
      <c r="V51" s="40"/>
      <c r="W51" s="40" t="n">
        <v>34</v>
      </c>
      <c r="X51" s="40" t="n">
        <v>6</v>
      </c>
      <c r="Y51" s="40" t="n">
        <v>1</v>
      </c>
      <c r="Z51" s="40" t="n">
        <v>0</v>
      </c>
      <c r="AA51" s="40" t="n">
        <v>5</v>
      </c>
      <c r="AB51" s="40" t="n">
        <v>3</v>
      </c>
      <c r="AC51" s="40" t="n">
        <v>3</v>
      </c>
      <c r="AD51" s="40" t="n">
        <v>1</v>
      </c>
      <c r="AE51" s="40" t="n">
        <v>1</v>
      </c>
      <c r="AF51" s="40" t="n">
        <v>2</v>
      </c>
      <c r="AG51" s="40" t="n">
        <v>1</v>
      </c>
      <c r="AH51" s="40" t="n">
        <v>3</v>
      </c>
      <c r="AI51" s="40" t="n">
        <v>5</v>
      </c>
      <c r="AJ51" s="40" t="n">
        <v>1</v>
      </c>
      <c r="AK51" s="40" t="n">
        <v>4</v>
      </c>
      <c r="AL51" s="40" t="n">
        <v>0</v>
      </c>
      <c r="AM51" s="44"/>
      <c r="AN51" s="35"/>
    </row>
    <row r="52" customFormat="false" ht="14.25" hidden="false" customHeight="true" outlineLevel="0" collapsed="false">
      <c r="B52" s="7"/>
      <c r="C52" s="7"/>
      <c r="D52" s="43"/>
      <c r="E52" s="43"/>
      <c r="F52" s="42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4"/>
      <c r="AN52" s="35"/>
    </row>
    <row r="53" customFormat="false" ht="14.25" hidden="false" customHeight="true" outlineLevel="0" collapsed="false">
      <c r="B53" s="7"/>
      <c r="C53" s="45" t="s">
        <v>60</v>
      </c>
      <c r="D53" s="45"/>
      <c r="E53" s="43"/>
      <c r="F53" s="42" t="n">
        <v>520</v>
      </c>
      <c r="G53" s="39" t="n">
        <v>446</v>
      </c>
      <c r="H53" s="39" t="n">
        <v>74</v>
      </c>
      <c r="I53" s="40" t="n">
        <v>175</v>
      </c>
      <c r="J53" s="40" t="n">
        <v>14</v>
      </c>
      <c r="K53" s="40" t="n">
        <v>35</v>
      </c>
      <c r="L53" s="40" t="n">
        <v>26</v>
      </c>
      <c r="M53" s="40" t="n">
        <v>11</v>
      </c>
      <c r="N53" s="40" t="n">
        <v>0</v>
      </c>
      <c r="O53" s="40" t="n">
        <v>191</v>
      </c>
      <c r="P53" s="40" t="n">
        <v>26</v>
      </c>
      <c r="Q53" s="40" t="n">
        <v>0</v>
      </c>
      <c r="R53" s="40" t="n">
        <v>0</v>
      </c>
      <c r="S53" s="40" t="n">
        <v>3</v>
      </c>
      <c r="T53" s="40" t="n">
        <v>0</v>
      </c>
      <c r="U53" s="40"/>
      <c r="V53" s="40"/>
      <c r="W53" s="40" t="n">
        <v>3</v>
      </c>
      <c r="X53" s="40" t="n">
        <v>0</v>
      </c>
      <c r="Y53" s="40" t="n">
        <v>0</v>
      </c>
      <c r="Z53" s="40" t="n">
        <v>0</v>
      </c>
      <c r="AA53" s="40" t="n">
        <v>2</v>
      </c>
      <c r="AB53" s="40" t="n">
        <v>0</v>
      </c>
      <c r="AC53" s="40" t="n">
        <v>20</v>
      </c>
      <c r="AD53" s="40" t="n">
        <v>4</v>
      </c>
      <c r="AE53" s="40" t="n">
        <v>2</v>
      </c>
      <c r="AF53" s="40" t="n">
        <v>0</v>
      </c>
      <c r="AG53" s="40" t="n">
        <v>2</v>
      </c>
      <c r="AH53" s="40" t="n">
        <v>1</v>
      </c>
      <c r="AI53" s="40" t="n">
        <v>1</v>
      </c>
      <c r="AJ53" s="40" t="n">
        <v>0</v>
      </c>
      <c r="AK53" s="40" t="n">
        <v>1</v>
      </c>
      <c r="AL53" s="40" t="n">
        <v>3</v>
      </c>
      <c r="AM53" s="44"/>
      <c r="AN53" s="35"/>
    </row>
    <row r="54" customFormat="false" ht="14.25" hidden="false" customHeight="true" outlineLevel="0" collapsed="false">
      <c r="B54" s="7"/>
      <c r="C54" s="7"/>
      <c r="D54" s="43"/>
      <c r="E54" s="43"/>
      <c r="F54" s="42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4"/>
      <c r="AN54" s="35"/>
    </row>
    <row r="55" customFormat="false" ht="14.25" hidden="false" customHeight="true" outlineLevel="0" collapsed="false">
      <c r="B55" s="7"/>
      <c r="C55" s="7"/>
      <c r="D55" s="36" t="s">
        <v>61</v>
      </c>
      <c r="E55" s="43"/>
      <c r="F55" s="42" t="n">
        <v>486</v>
      </c>
      <c r="G55" s="39" t="n">
        <v>415</v>
      </c>
      <c r="H55" s="39" t="n">
        <v>71</v>
      </c>
      <c r="I55" s="46" t="n">
        <v>158</v>
      </c>
      <c r="J55" s="46" t="n">
        <v>14</v>
      </c>
      <c r="K55" s="46" t="n">
        <v>32</v>
      </c>
      <c r="L55" s="46" t="n">
        <v>25</v>
      </c>
      <c r="M55" s="46" t="n">
        <v>11</v>
      </c>
      <c r="N55" s="46" t="n">
        <v>0</v>
      </c>
      <c r="O55" s="46" t="n">
        <v>180</v>
      </c>
      <c r="P55" s="46" t="n">
        <v>24</v>
      </c>
      <c r="Q55" s="46" t="n">
        <v>0</v>
      </c>
      <c r="R55" s="46" t="n">
        <v>0</v>
      </c>
      <c r="S55" s="46" t="n">
        <v>3</v>
      </c>
      <c r="T55" s="46" t="n">
        <v>0</v>
      </c>
      <c r="U55" s="40"/>
      <c r="V55" s="40"/>
      <c r="W55" s="46" t="n">
        <v>3</v>
      </c>
      <c r="X55" s="46" t="n">
        <v>0</v>
      </c>
      <c r="Y55" s="46" t="n">
        <v>0</v>
      </c>
      <c r="Z55" s="46" t="n">
        <v>0</v>
      </c>
      <c r="AA55" s="46" t="n">
        <v>2</v>
      </c>
      <c r="AB55" s="46" t="n">
        <v>0</v>
      </c>
      <c r="AC55" s="46" t="n">
        <v>20</v>
      </c>
      <c r="AD55" s="46" t="n">
        <v>4</v>
      </c>
      <c r="AE55" s="46" t="n">
        <v>2</v>
      </c>
      <c r="AF55" s="46" t="n">
        <v>0</v>
      </c>
      <c r="AG55" s="46" t="n">
        <v>2</v>
      </c>
      <c r="AH55" s="46" t="n">
        <v>1</v>
      </c>
      <c r="AI55" s="46" t="n">
        <v>1</v>
      </c>
      <c r="AJ55" s="46" t="n">
        <v>0</v>
      </c>
      <c r="AK55" s="46" t="n">
        <v>1</v>
      </c>
      <c r="AL55" s="46" t="n">
        <v>3</v>
      </c>
      <c r="AM55" s="44"/>
      <c r="AN55" s="35"/>
    </row>
    <row r="56" customFormat="false" ht="14.25" hidden="false" customHeight="true" outlineLevel="0" collapsed="false">
      <c r="B56" s="7"/>
      <c r="C56" s="7"/>
      <c r="D56" s="36" t="s">
        <v>62</v>
      </c>
      <c r="E56" s="43"/>
      <c r="F56" s="42" t="n">
        <v>31</v>
      </c>
      <c r="G56" s="39" t="n">
        <v>28</v>
      </c>
      <c r="H56" s="39" t="n">
        <v>3</v>
      </c>
      <c r="I56" s="46" t="n">
        <v>16</v>
      </c>
      <c r="J56" s="46" t="n">
        <v>0</v>
      </c>
      <c r="K56" s="46" t="n">
        <v>1</v>
      </c>
      <c r="L56" s="46" t="n">
        <v>1</v>
      </c>
      <c r="M56" s="46" t="n">
        <v>0</v>
      </c>
      <c r="N56" s="46" t="n">
        <v>0</v>
      </c>
      <c r="O56" s="46" t="n">
        <v>11</v>
      </c>
      <c r="P56" s="46" t="n">
        <v>2</v>
      </c>
      <c r="Q56" s="46" t="n">
        <v>0</v>
      </c>
      <c r="R56" s="46" t="n">
        <v>0</v>
      </c>
      <c r="S56" s="46" t="n">
        <v>0</v>
      </c>
      <c r="T56" s="46" t="n">
        <v>0</v>
      </c>
      <c r="U56" s="40"/>
      <c r="V56" s="40"/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4"/>
      <c r="AN56" s="35"/>
    </row>
    <row r="57" customFormat="false" ht="14.25" hidden="false" customHeight="true" outlineLevel="0" collapsed="false">
      <c r="B57" s="7"/>
      <c r="C57" s="7"/>
      <c r="D57" s="36" t="s">
        <v>63</v>
      </c>
      <c r="E57" s="43"/>
      <c r="F57" s="42" t="n">
        <v>3</v>
      </c>
      <c r="G57" s="39" t="n">
        <v>3</v>
      </c>
      <c r="H57" s="39" t="n">
        <v>0</v>
      </c>
      <c r="I57" s="46" t="n">
        <v>1</v>
      </c>
      <c r="J57" s="46" t="n">
        <v>0</v>
      </c>
      <c r="K57" s="46" t="n">
        <v>2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0"/>
      <c r="V57" s="40"/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4"/>
      <c r="AN57" s="35"/>
    </row>
    <row r="58" customFormat="false" ht="14.25" hidden="false" customHeight="true" outlineLevel="0" collapsed="false">
      <c r="B58" s="7"/>
      <c r="C58" s="7"/>
      <c r="D58" s="43"/>
      <c r="E58" s="43"/>
      <c r="F58" s="42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4"/>
      <c r="AN58" s="35"/>
    </row>
    <row r="59" customFormat="false" ht="14.25" hidden="false" customHeight="true" outlineLevel="0" collapsed="false">
      <c r="B59" s="7"/>
      <c r="C59" s="45" t="s">
        <v>64</v>
      </c>
      <c r="D59" s="45"/>
      <c r="E59" s="43"/>
      <c r="F59" s="38" t="n">
        <v>691</v>
      </c>
      <c r="G59" s="39" t="n">
        <v>589</v>
      </c>
      <c r="H59" s="39" t="n">
        <v>102</v>
      </c>
      <c r="I59" s="40" t="n">
        <v>215</v>
      </c>
      <c r="J59" s="40" t="n">
        <v>20</v>
      </c>
      <c r="K59" s="40" t="n">
        <v>36</v>
      </c>
      <c r="L59" s="40" t="n">
        <v>28</v>
      </c>
      <c r="M59" s="40" t="n">
        <v>8</v>
      </c>
      <c r="N59" s="40" t="n">
        <v>0</v>
      </c>
      <c r="O59" s="40" t="n">
        <v>310</v>
      </c>
      <c r="P59" s="40" t="n">
        <v>47</v>
      </c>
      <c r="Q59" s="40" t="n">
        <v>1</v>
      </c>
      <c r="R59" s="40" t="n">
        <v>0</v>
      </c>
      <c r="S59" s="40" t="n">
        <v>3</v>
      </c>
      <c r="T59" s="40" t="n">
        <v>2</v>
      </c>
      <c r="U59" s="40"/>
      <c r="V59" s="40"/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4</v>
      </c>
      <c r="AB59" s="40" t="n">
        <v>2</v>
      </c>
      <c r="AC59" s="40" t="n">
        <v>1</v>
      </c>
      <c r="AD59" s="40" t="n">
        <v>0</v>
      </c>
      <c r="AE59" s="40" t="n">
        <v>3</v>
      </c>
      <c r="AF59" s="40" t="n">
        <v>0</v>
      </c>
      <c r="AG59" s="40" t="n">
        <v>0</v>
      </c>
      <c r="AH59" s="40" t="n">
        <v>0</v>
      </c>
      <c r="AI59" s="40" t="n">
        <v>1</v>
      </c>
      <c r="AJ59" s="40" t="n">
        <v>0</v>
      </c>
      <c r="AK59" s="40" t="n">
        <v>7</v>
      </c>
      <c r="AL59" s="40" t="n">
        <v>3</v>
      </c>
      <c r="AM59" s="44"/>
      <c r="AN59" s="35"/>
    </row>
    <row r="60" customFormat="false" ht="14.25" hidden="false" customHeight="true" outlineLevel="0" collapsed="false">
      <c r="B60" s="7"/>
      <c r="C60" s="7"/>
      <c r="D60" s="43"/>
      <c r="E60" s="43"/>
      <c r="F60" s="42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4"/>
      <c r="AN60" s="35"/>
    </row>
    <row r="61" customFormat="false" ht="14.25" hidden="false" customHeight="true" outlineLevel="0" collapsed="false">
      <c r="B61" s="7"/>
      <c r="C61" s="7"/>
      <c r="D61" s="36" t="s">
        <v>65</v>
      </c>
      <c r="E61" s="43"/>
      <c r="F61" s="42" t="n">
        <v>438</v>
      </c>
      <c r="G61" s="39" t="n">
        <v>366</v>
      </c>
      <c r="H61" s="39" t="n">
        <v>72</v>
      </c>
      <c r="I61" s="46" t="n">
        <v>128</v>
      </c>
      <c r="J61" s="46" t="n">
        <v>13</v>
      </c>
      <c r="K61" s="46" t="n">
        <v>20</v>
      </c>
      <c r="L61" s="46" t="n">
        <v>17</v>
      </c>
      <c r="M61" s="46" t="n">
        <v>4</v>
      </c>
      <c r="N61" s="46" t="n">
        <v>0</v>
      </c>
      <c r="O61" s="46" t="n">
        <v>199</v>
      </c>
      <c r="P61" s="46" t="n">
        <v>35</v>
      </c>
      <c r="Q61" s="46" t="n">
        <v>0</v>
      </c>
      <c r="R61" s="46" t="n">
        <v>0</v>
      </c>
      <c r="S61" s="46" t="n">
        <v>3</v>
      </c>
      <c r="T61" s="46" t="n">
        <v>2</v>
      </c>
      <c r="U61" s="40"/>
      <c r="V61" s="40"/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2</v>
      </c>
      <c r="AB61" s="46" t="n">
        <v>2</v>
      </c>
      <c r="AC61" s="46" t="n">
        <v>0</v>
      </c>
      <c r="AD61" s="46" t="n">
        <v>0</v>
      </c>
      <c r="AE61" s="46" t="n">
        <v>2</v>
      </c>
      <c r="AF61" s="46" t="n">
        <v>0</v>
      </c>
      <c r="AG61" s="46" t="n">
        <v>0</v>
      </c>
      <c r="AH61" s="46" t="n">
        <v>0</v>
      </c>
      <c r="AI61" s="46" t="n">
        <v>1</v>
      </c>
      <c r="AJ61" s="46" t="n">
        <v>0</v>
      </c>
      <c r="AK61" s="46" t="n">
        <v>7</v>
      </c>
      <c r="AL61" s="46" t="n">
        <v>3</v>
      </c>
      <c r="AM61" s="44"/>
      <c r="AN61" s="35"/>
    </row>
    <row r="62" customFormat="false" ht="14.25" hidden="false" customHeight="true" outlineLevel="0" collapsed="false">
      <c r="B62" s="7"/>
      <c r="C62" s="7"/>
      <c r="D62" s="36" t="s">
        <v>66</v>
      </c>
      <c r="E62" s="43"/>
      <c r="F62" s="42" t="n">
        <v>60</v>
      </c>
      <c r="G62" s="39" t="n">
        <v>55</v>
      </c>
      <c r="H62" s="39" t="n">
        <v>5</v>
      </c>
      <c r="I62" s="46" t="n">
        <v>31</v>
      </c>
      <c r="J62" s="46" t="n">
        <v>1</v>
      </c>
      <c r="K62" s="46" t="n">
        <v>3</v>
      </c>
      <c r="L62" s="46" t="n">
        <v>0</v>
      </c>
      <c r="M62" s="46" t="n">
        <v>1</v>
      </c>
      <c r="N62" s="46" t="n">
        <v>0</v>
      </c>
      <c r="O62" s="46" t="n">
        <v>18</v>
      </c>
      <c r="P62" s="46" t="n">
        <v>4</v>
      </c>
      <c r="Q62" s="46" t="n">
        <v>0</v>
      </c>
      <c r="R62" s="46" t="n">
        <v>0</v>
      </c>
      <c r="S62" s="46" t="n">
        <v>0</v>
      </c>
      <c r="T62" s="46" t="n">
        <v>0</v>
      </c>
      <c r="U62" s="40"/>
      <c r="V62" s="40"/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2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4"/>
      <c r="AN62" s="35"/>
    </row>
    <row r="63" customFormat="false" ht="14.25" hidden="false" customHeight="true" outlineLevel="0" collapsed="false">
      <c r="B63" s="7"/>
      <c r="C63" s="7"/>
      <c r="D63" s="45" t="s">
        <v>67</v>
      </c>
      <c r="E63" s="43"/>
      <c r="F63" s="42" t="n">
        <v>104</v>
      </c>
      <c r="G63" s="39" t="n">
        <v>91</v>
      </c>
      <c r="H63" s="39" t="n">
        <v>13</v>
      </c>
      <c r="I63" s="46" t="n">
        <v>38</v>
      </c>
      <c r="J63" s="46" t="n">
        <v>4</v>
      </c>
      <c r="K63" s="46" t="n">
        <v>9</v>
      </c>
      <c r="L63" s="46" t="n">
        <v>7</v>
      </c>
      <c r="M63" s="46" t="n">
        <v>0</v>
      </c>
      <c r="N63" s="46" t="n">
        <v>0</v>
      </c>
      <c r="O63" s="46" t="n">
        <v>41</v>
      </c>
      <c r="P63" s="46" t="n">
        <v>2</v>
      </c>
      <c r="Q63" s="46" t="n">
        <v>1</v>
      </c>
      <c r="R63" s="46" t="n">
        <v>0</v>
      </c>
      <c r="S63" s="46" t="n">
        <v>0</v>
      </c>
      <c r="T63" s="46" t="n">
        <v>0</v>
      </c>
      <c r="U63" s="40"/>
      <c r="V63" s="40"/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1</v>
      </c>
      <c r="AD63" s="46" t="n">
        <v>0</v>
      </c>
      <c r="AE63" s="46" t="n">
        <v>1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4"/>
      <c r="AN63" s="35"/>
    </row>
    <row r="64" customFormat="false" ht="14.25" hidden="false" customHeight="true" outlineLevel="0" collapsed="false">
      <c r="B64" s="7"/>
      <c r="C64" s="7"/>
      <c r="D64" s="36" t="s">
        <v>68</v>
      </c>
      <c r="E64" s="43"/>
      <c r="F64" s="42" t="n">
        <v>32</v>
      </c>
      <c r="G64" s="39" t="n">
        <v>23</v>
      </c>
      <c r="H64" s="39" t="n">
        <v>9</v>
      </c>
      <c r="I64" s="46" t="n">
        <v>9</v>
      </c>
      <c r="J64" s="46" t="n">
        <v>2</v>
      </c>
      <c r="K64" s="46" t="n">
        <v>3</v>
      </c>
      <c r="L64" s="46" t="n">
        <v>4</v>
      </c>
      <c r="M64" s="46" t="n">
        <v>1</v>
      </c>
      <c r="N64" s="46" t="n">
        <v>0</v>
      </c>
      <c r="O64" s="46" t="n">
        <v>10</v>
      </c>
      <c r="P64" s="46" t="n">
        <v>3</v>
      </c>
      <c r="Q64" s="46" t="n">
        <v>0</v>
      </c>
      <c r="R64" s="46" t="n">
        <v>0</v>
      </c>
      <c r="S64" s="46" t="n">
        <v>0</v>
      </c>
      <c r="T64" s="46" t="n">
        <v>0</v>
      </c>
      <c r="U64" s="40"/>
      <c r="V64" s="40"/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4"/>
      <c r="AN64" s="35"/>
    </row>
    <row r="65" customFormat="false" ht="14.25" hidden="false" customHeight="true" outlineLevel="0" collapsed="false">
      <c r="B65" s="7"/>
      <c r="C65" s="7"/>
      <c r="D65" s="36" t="s">
        <v>69</v>
      </c>
      <c r="E65" s="43"/>
      <c r="F65" s="42" t="n">
        <v>40</v>
      </c>
      <c r="G65" s="39" t="n">
        <v>38</v>
      </c>
      <c r="H65" s="39" t="n">
        <v>2</v>
      </c>
      <c r="I65" s="46" t="n">
        <v>7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31</v>
      </c>
      <c r="P65" s="46" t="n">
        <v>2</v>
      </c>
      <c r="Q65" s="46" t="n">
        <v>0</v>
      </c>
      <c r="R65" s="46" t="n">
        <v>0</v>
      </c>
      <c r="S65" s="46" t="n">
        <v>0</v>
      </c>
      <c r="T65" s="46" t="n">
        <v>0</v>
      </c>
      <c r="U65" s="40"/>
      <c r="V65" s="40"/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4"/>
      <c r="AN65" s="35"/>
    </row>
    <row r="66" customFormat="false" ht="14.25" hidden="false" customHeight="true" outlineLevel="0" collapsed="false">
      <c r="B66" s="7"/>
      <c r="C66" s="7"/>
      <c r="D66" s="36"/>
      <c r="E66" s="43"/>
      <c r="F66" s="42"/>
      <c r="G66" s="40"/>
      <c r="H66" s="4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0"/>
      <c r="V66" s="40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4"/>
      <c r="AN66" s="35"/>
    </row>
    <row r="67" customFormat="false" ht="14.25" hidden="false" customHeight="true" outlineLevel="0" collapsed="false">
      <c r="B67" s="7"/>
      <c r="C67" s="7"/>
      <c r="D67" s="36" t="s">
        <v>70</v>
      </c>
      <c r="E67" s="43"/>
      <c r="F67" s="42" t="n">
        <v>17</v>
      </c>
      <c r="G67" s="39" t="n">
        <v>16</v>
      </c>
      <c r="H67" s="39" t="n">
        <v>1</v>
      </c>
      <c r="I67" s="46" t="n">
        <v>2</v>
      </c>
      <c r="J67" s="46" t="n">
        <v>0</v>
      </c>
      <c r="K67" s="46" t="n">
        <v>1</v>
      </c>
      <c r="L67" s="46" t="n">
        <v>0</v>
      </c>
      <c r="M67" s="46" t="n">
        <v>2</v>
      </c>
      <c r="N67" s="46" t="n">
        <v>0</v>
      </c>
      <c r="O67" s="46" t="n">
        <v>11</v>
      </c>
      <c r="P67" s="46" t="n">
        <v>1</v>
      </c>
      <c r="Q67" s="46" t="n">
        <v>0</v>
      </c>
      <c r="R67" s="46" t="n">
        <v>0</v>
      </c>
      <c r="S67" s="46" t="n">
        <v>0</v>
      </c>
      <c r="T67" s="46" t="n">
        <v>0</v>
      </c>
      <c r="U67" s="40"/>
      <c r="V67" s="40"/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4"/>
      <c r="AN67" s="35"/>
    </row>
    <row r="68" customFormat="false" ht="14.25" hidden="false" customHeight="true" outlineLevel="0" collapsed="false">
      <c r="B68" s="7"/>
      <c r="C68" s="7"/>
      <c r="D68" s="43"/>
      <c r="E68" s="43"/>
      <c r="F68" s="4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4"/>
      <c r="AN68" s="35"/>
    </row>
    <row r="69" customFormat="false" ht="14.25" hidden="false" customHeight="true" outlineLevel="0" collapsed="false">
      <c r="B69" s="7"/>
      <c r="C69" s="45" t="s">
        <v>71</v>
      </c>
      <c r="D69" s="45"/>
      <c r="E69" s="43"/>
      <c r="F69" s="42" t="n">
        <v>1404</v>
      </c>
      <c r="G69" s="39" t="n">
        <v>1123</v>
      </c>
      <c r="H69" s="39" t="n">
        <v>281</v>
      </c>
      <c r="I69" s="40" t="n">
        <v>157</v>
      </c>
      <c r="J69" s="40" t="n">
        <v>23</v>
      </c>
      <c r="K69" s="40" t="n">
        <v>20</v>
      </c>
      <c r="L69" s="40" t="n">
        <v>17</v>
      </c>
      <c r="M69" s="40" t="n">
        <v>11</v>
      </c>
      <c r="N69" s="40" t="n">
        <v>1</v>
      </c>
      <c r="O69" s="40" t="n">
        <v>233</v>
      </c>
      <c r="P69" s="40" t="n">
        <v>44</v>
      </c>
      <c r="Q69" s="40" t="n">
        <v>397</v>
      </c>
      <c r="R69" s="40" t="n">
        <v>57</v>
      </c>
      <c r="S69" s="40" t="n">
        <v>218</v>
      </c>
      <c r="T69" s="40" t="n">
        <v>125</v>
      </c>
      <c r="U69" s="40"/>
      <c r="V69" s="40"/>
      <c r="W69" s="40" t="n">
        <v>63</v>
      </c>
      <c r="X69" s="40" t="n">
        <v>10</v>
      </c>
      <c r="Y69" s="40" t="n">
        <v>1</v>
      </c>
      <c r="Z69" s="40" t="n">
        <v>0</v>
      </c>
      <c r="AA69" s="40" t="n">
        <v>7</v>
      </c>
      <c r="AB69" s="40" t="n">
        <v>1</v>
      </c>
      <c r="AC69" s="40" t="n">
        <v>5</v>
      </c>
      <c r="AD69" s="40" t="n">
        <v>0</v>
      </c>
      <c r="AE69" s="40" t="n">
        <v>2</v>
      </c>
      <c r="AF69" s="40" t="n">
        <v>0</v>
      </c>
      <c r="AG69" s="40" t="n">
        <v>0</v>
      </c>
      <c r="AH69" s="40" t="n">
        <v>0</v>
      </c>
      <c r="AI69" s="40" t="n">
        <v>5</v>
      </c>
      <c r="AJ69" s="40" t="n">
        <v>3</v>
      </c>
      <c r="AK69" s="40" t="n">
        <v>4</v>
      </c>
      <c r="AL69" s="40" t="n">
        <v>0</v>
      </c>
      <c r="AM69" s="44"/>
      <c r="AN69" s="35"/>
    </row>
    <row r="70" customFormat="false" ht="14.25" hidden="false" customHeight="true" outlineLevel="0" collapsed="false">
      <c r="B70" s="7"/>
      <c r="C70" s="7"/>
      <c r="D70" s="43"/>
      <c r="E70" s="43"/>
      <c r="F70" s="42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4"/>
      <c r="AN70" s="35"/>
    </row>
    <row r="71" customFormat="false" ht="14.25" hidden="false" customHeight="true" outlineLevel="0" collapsed="false">
      <c r="B71" s="7"/>
      <c r="C71" s="7"/>
      <c r="D71" s="36" t="s">
        <v>72</v>
      </c>
      <c r="E71" s="43"/>
      <c r="F71" s="42" t="n">
        <v>239</v>
      </c>
      <c r="G71" s="39" t="n">
        <v>197</v>
      </c>
      <c r="H71" s="39" t="n">
        <v>42</v>
      </c>
      <c r="I71" s="46" t="n">
        <v>40</v>
      </c>
      <c r="J71" s="46" t="n">
        <v>3</v>
      </c>
      <c r="K71" s="46" t="n">
        <v>4</v>
      </c>
      <c r="L71" s="46" t="n">
        <v>5</v>
      </c>
      <c r="M71" s="46" t="n">
        <v>6</v>
      </c>
      <c r="N71" s="46" t="n">
        <v>1</v>
      </c>
      <c r="O71" s="46" t="n">
        <v>137</v>
      </c>
      <c r="P71" s="46" t="n">
        <v>29</v>
      </c>
      <c r="Q71" s="46" t="n">
        <v>0</v>
      </c>
      <c r="R71" s="46" t="n">
        <v>0</v>
      </c>
      <c r="S71" s="46" t="n">
        <v>1</v>
      </c>
      <c r="T71" s="46" t="n">
        <v>1</v>
      </c>
      <c r="U71" s="40"/>
      <c r="V71" s="40"/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1</v>
      </c>
      <c r="AB71" s="46" t="n">
        <v>0</v>
      </c>
      <c r="AC71" s="46" t="n">
        <v>0</v>
      </c>
      <c r="AD71" s="46" t="n">
        <v>0</v>
      </c>
      <c r="AE71" s="46" t="n">
        <v>2</v>
      </c>
      <c r="AF71" s="46" t="n">
        <v>0</v>
      </c>
      <c r="AG71" s="46" t="n">
        <v>0</v>
      </c>
      <c r="AH71" s="46" t="n">
        <v>0</v>
      </c>
      <c r="AI71" s="46" t="n">
        <v>5</v>
      </c>
      <c r="AJ71" s="46" t="n">
        <v>3</v>
      </c>
      <c r="AK71" s="46" t="n">
        <v>1</v>
      </c>
      <c r="AL71" s="46" t="n">
        <v>0</v>
      </c>
      <c r="AM71" s="44"/>
      <c r="AN71" s="35"/>
    </row>
    <row r="72" customFormat="false" ht="14.25" hidden="false" customHeight="true" outlineLevel="0" collapsed="false">
      <c r="B72" s="7"/>
      <c r="C72" s="7"/>
      <c r="D72" s="36" t="s">
        <v>73</v>
      </c>
      <c r="E72" s="43"/>
      <c r="F72" s="42" t="n">
        <v>95</v>
      </c>
      <c r="G72" s="39" t="n">
        <v>80</v>
      </c>
      <c r="H72" s="39" t="n">
        <v>15</v>
      </c>
      <c r="I72" s="46" t="n">
        <v>35</v>
      </c>
      <c r="J72" s="46" t="n">
        <v>5</v>
      </c>
      <c r="K72" s="46" t="n">
        <v>4</v>
      </c>
      <c r="L72" s="46" t="n">
        <v>5</v>
      </c>
      <c r="M72" s="46" t="n">
        <v>1</v>
      </c>
      <c r="N72" s="46" t="n">
        <v>0</v>
      </c>
      <c r="O72" s="46" t="n">
        <v>39</v>
      </c>
      <c r="P72" s="46" t="n">
        <v>5</v>
      </c>
      <c r="Q72" s="46" t="n">
        <v>0</v>
      </c>
      <c r="R72" s="46" t="n">
        <v>0</v>
      </c>
      <c r="S72" s="46" t="n">
        <v>0</v>
      </c>
      <c r="T72" s="46" t="n">
        <v>0</v>
      </c>
      <c r="U72" s="40"/>
      <c r="V72" s="40"/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1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0</v>
      </c>
      <c r="AM72" s="44"/>
      <c r="AN72" s="35"/>
    </row>
    <row r="73" customFormat="false" ht="14.25" hidden="false" customHeight="true" outlineLevel="0" collapsed="false">
      <c r="B73" s="7"/>
      <c r="C73" s="7"/>
      <c r="D73" s="36" t="s">
        <v>74</v>
      </c>
      <c r="E73" s="43"/>
      <c r="F73" s="42" t="n">
        <v>516</v>
      </c>
      <c r="G73" s="39" t="n">
        <v>402</v>
      </c>
      <c r="H73" s="39" t="n">
        <v>114</v>
      </c>
      <c r="I73" s="46" t="n">
        <v>24</v>
      </c>
      <c r="J73" s="46" t="n">
        <v>4</v>
      </c>
      <c r="K73" s="46" t="n">
        <v>2</v>
      </c>
      <c r="L73" s="46" t="n">
        <v>1</v>
      </c>
      <c r="M73" s="46" t="n">
        <v>2</v>
      </c>
      <c r="N73" s="46" t="n">
        <v>0</v>
      </c>
      <c r="O73" s="46" t="n">
        <v>13</v>
      </c>
      <c r="P73" s="46" t="n">
        <v>0</v>
      </c>
      <c r="Q73" s="46" t="n">
        <v>204</v>
      </c>
      <c r="R73" s="46" t="n">
        <v>37</v>
      </c>
      <c r="S73" s="46" t="n">
        <v>122</v>
      </c>
      <c r="T73" s="46" t="n">
        <v>67</v>
      </c>
      <c r="U73" s="40"/>
      <c r="V73" s="40"/>
      <c r="W73" s="46" t="n">
        <v>29</v>
      </c>
      <c r="X73" s="46" t="n">
        <v>4</v>
      </c>
      <c r="Y73" s="46" t="n">
        <v>0</v>
      </c>
      <c r="Z73" s="46" t="n">
        <v>0</v>
      </c>
      <c r="AA73" s="46" t="n">
        <v>3</v>
      </c>
      <c r="AB73" s="46" t="n">
        <v>1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3</v>
      </c>
      <c r="AL73" s="46" t="n">
        <v>0</v>
      </c>
      <c r="AM73" s="44"/>
      <c r="AN73" s="35"/>
    </row>
    <row r="74" customFormat="false" ht="14.25" hidden="false" customHeight="true" outlineLevel="0" collapsed="false">
      <c r="B74" s="7"/>
      <c r="C74" s="7"/>
      <c r="D74" s="36" t="s">
        <v>75</v>
      </c>
      <c r="E74" s="43"/>
      <c r="F74" s="42" t="n">
        <v>67</v>
      </c>
      <c r="G74" s="39" t="n">
        <v>55</v>
      </c>
      <c r="H74" s="39" t="n">
        <v>12</v>
      </c>
      <c r="I74" s="46" t="n">
        <v>26</v>
      </c>
      <c r="J74" s="46" t="n">
        <v>6</v>
      </c>
      <c r="K74" s="46" t="n">
        <v>4</v>
      </c>
      <c r="L74" s="46" t="n">
        <v>1</v>
      </c>
      <c r="M74" s="46" t="n">
        <v>1</v>
      </c>
      <c r="N74" s="46" t="n">
        <v>0</v>
      </c>
      <c r="O74" s="46" t="n">
        <v>17</v>
      </c>
      <c r="P74" s="46" t="n">
        <v>5</v>
      </c>
      <c r="Q74" s="46" t="n">
        <v>2</v>
      </c>
      <c r="R74" s="46" t="n">
        <v>0</v>
      </c>
      <c r="S74" s="46" t="n">
        <v>0</v>
      </c>
      <c r="T74" s="46" t="n">
        <v>0</v>
      </c>
      <c r="U74" s="40"/>
      <c r="V74" s="40"/>
      <c r="W74" s="46" t="n">
        <v>0</v>
      </c>
      <c r="X74" s="46" t="n">
        <v>0</v>
      </c>
      <c r="Y74" s="46" t="n">
        <v>1</v>
      </c>
      <c r="Z74" s="46" t="n">
        <v>0</v>
      </c>
      <c r="AA74" s="46" t="n">
        <v>1</v>
      </c>
      <c r="AB74" s="46" t="n">
        <v>0</v>
      </c>
      <c r="AC74" s="46" t="n">
        <v>3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4"/>
      <c r="AN74" s="35"/>
    </row>
    <row r="75" customFormat="false" ht="14.25" hidden="false" customHeight="true" outlineLevel="0" collapsed="false">
      <c r="B75" s="7"/>
      <c r="C75" s="7"/>
      <c r="D75" s="36" t="s">
        <v>76</v>
      </c>
      <c r="E75" s="43"/>
      <c r="F75" s="42" t="n">
        <v>28</v>
      </c>
      <c r="G75" s="39" t="n">
        <v>24</v>
      </c>
      <c r="H75" s="39" t="n">
        <v>4</v>
      </c>
      <c r="I75" s="46" t="n">
        <v>15</v>
      </c>
      <c r="J75" s="46" t="n">
        <v>0</v>
      </c>
      <c r="K75" s="46" t="n">
        <v>0</v>
      </c>
      <c r="L75" s="46" t="n">
        <v>3</v>
      </c>
      <c r="M75" s="46" t="n">
        <v>1</v>
      </c>
      <c r="N75" s="46" t="n">
        <v>0</v>
      </c>
      <c r="O75" s="46" t="n">
        <v>7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1</v>
      </c>
      <c r="U75" s="40"/>
      <c r="V75" s="40"/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4"/>
      <c r="AN75" s="35"/>
    </row>
    <row r="76" customFormat="false" ht="14.25" hidden="false" customHeight="true" outlineLevel="0" collapsed="false">
      <c r="B76" s="7"/>
      <c r="C76" s="7"/>
      <c r="D76" s="43"/>
      <c r="E76" s="43"/>
      <c r="F76" s="42"/>
      <c r="G76" s="40"/>
      <c r="H76" s="40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0"/>
      <c r="V76" s="40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4"/>
      <c r="AN76" s="35"/>
    </row>
    <row r="77" customFormat="false" ht="14.25" hidden="false" customHeight="true" outlineLevel="0" collapsed="false">
      <c r="B77" s="7"/>
      <c r="C77" s="7"/>
      <c r="D77" s="36" t="s">
        <v>77</v>
      </c>
      <c r="E77" s="43"/>
      <c r="F77" s="42" t="n">
        <v>459</v>
      </c>
      <c r="G77" s="39" t="n">
        <v>365</v>
      </c>
      <c r="H77" s="39" t="n">
        <v>94</v>
      </c>
      <c r="I77" s="46" t="n">
        <v>17</v>
      </c>
      <c r="J77" s="46" t="n">
        <v>5</v>
      </c>
      <c r="K77" s="46" t="n">
        <v>6</v>
      </c>
      <c r="L77" s="46" t="n">
        <v>2</v>
      </c>
      <c r="M77" s="46" t="n">
        <v>0</v>
      </c>
      <c r="N77" s="46" t="n">
        <v>0</v>
      </c>
      <c r="O77" s="46" t="n">
        <v>20</v>
      </c>
      <c r="P77" s="46" t="n">
        <v>5</v>
      </c>
      <c r="Q77" s="46" t="n">
        <v>191</v>
      </c>
      <c r="R77" s="46" t="n">
        <v>20</v>
      </c>
      <c r="S77" s="46" t="n">
        <v>95</v>
      </c>
      <c r="T77" s="46" t="n">
        <v>56</v>
      </c>
      <c r="U77" s="40"/>
      <c r="V77" s="40"/>
      <c r="W77" s="46" t="n">
        <v>34</v>
      </c>
      <c r="X77" s="46" t="n">
        <v>6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2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4"/>
      <c r="AN77" s="35"/>
    </row>
    <row r="78" customFormat="false" ht="14.25" hidden="false" customHeight="true" outlineLevel="0" collapsed="false">
      <c r="B78" s="50"/>
      <c r="C78" s="50"/>
      <c r="D78" s="51"/>
      <c r="E78" s="52"/>
      <c r="F78" s="53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33"/>
      <c r="V78" s="33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6"/>
      <c r="AN78" s="35"/>
    </row>
    <row r="79" customFormat="false" ht="13.5" hidden="false" customHeight="fals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</row>
  </sheetData>
  <mergeCells count="71">
    <mergeCell ref="K3:P3"/>
    <mergeCell ref="W3:AD3"/>
    <mergeCell ref="B6:E10"/>
    <mergeCell ref="F6:H8"/>
    <mergeCell ref="I6:J8"/>
    <mergeCell ref="K6:L8"/>
    <mergeCell ref="M6:N8"/>
    <mergeCell ref="O6:P8"/>
    <mergeCell ref="Q6:R8"/>
    <mergeCell ref="S6:T6"/>
    <mergeCell ref="W6:X6"/>
    <mergeCell ref="Y6:Z6"/>
    <mergeCell ref="AA6:AB8"/>
    <mergeCell ref="AC6:AD6"/>
    <mergeCell ref="AE6:AF8"/>
    <mergeCell ref="AG6:AH8"/>
    <mergeCell ref="AI6:AJ6"/>
    <mergeCell ref="AK6:AL6"/>
    <mergeCell ref="S7:T7"/>
    <mergeCell ref="W7:X7"/>
    <mergeCell ref="Y7:Z7"/>
    <mergeCell ref="AC7:AD7"/>
    <mergeCell ref="AI7:AJ7"/>
    <mergeCell ref="AK7:AL7"/>
    <mergeCell ref="S8:T8"/>
    <mergeCell ref="W8:X8"/>
    <mergeCell ref="Y8:Z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15:D15"/>
    <mergeCell ref="C37:D37"/>
    <mergeCell ref="C41:D41"/>
    <mergeCell ref="C45:D45"/>
    <mergeCell ref="C48:D48"/>
    <mergeCell ref="C51:D51"/>
    <mergeCell ref="C53:D53"/>
    <mergeCell ref="C59:D59"/>
    <mergeCell ref="C69:D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3"/>
  <sheetViews>
    <sheetView showFormulas="false" showGridLines="true" showRowColHeaders="true" showZeros="true" rightToLeft="false" tabSelected="true" showOutlineSymbols="true" defaultGridColor="true" view="normal" topLeftCell="AA1" colorId="64" zoomScale="75" zoomScaleNormal="75" zoomScalePageLayoutView="70" workbookViewId="0">
      <selection pane="topLeft" activeCell="AN8" activeCellId="0" sqref="A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9.49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99"/>
    <col collapsed="false" customWidth="false" hidden="false" outlineLevel="0" max="257" min="41" style="1" width="8.99"/>
  </cols>
  <sheetData>
    <row r="3" customFormat="false" ht="21" hidden="false" customHeight="true" outlineLevel="0" collapsed="false">
      <c r="J3" s="57"/>
      <c r="K3" s="4" t="s">
        <v>1</v>
      </c>
      <c r="L3" s="4"/>
      <c r="M3" s="4"/>
      <c r="N3" s="4"/>
      <c r="O3" s="4"/>
      <c r="P3" s="4"/>
      <c r="Q3" s="58"/>
      <c r="R3" s="58"/>
      <c r="S3" s="58"/>
      <c r="T3" s="58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K4" s="59"/>
      <c r="AL4" s="59" t="str">
        <f aca="false">'第１表－１'!AL4</f>
        <v>平成１４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10" t="s">
        <v>4</v>
      </c>
      <c r="C6" s="10"/>
      <c r="D6" s="10"/>
      <c r="E6" s="10"/>
      <c r="F6" s="16" t="s">
        <v>5</v>
      </c>
      <c r="G6" s="16"/>
      <c r="H6" s="16"/>
      <c r="I6" s="12" t="s">
        <v>78</v>
      </c>
      <c r="J6" s="12"/>
      <c r="K6" s="11" t="s">
        <v>7</v>
      </c>
      <c r="L6" s="11"/>
      <c r="M6" s="12" t="s">
        <v>79</v>
      </c>
      <c r="N6" s="12"/>
      <c r="O6" s="11" t="s">
        <v>9</v>
      </c>
      <c r="P6" s="11"/>
      <c r="Q6" s="12" t="s">
        <v>80</v>
      </c>
      <c r="R6" s="12"/>
      <c r="S6" s="13" t="s">
        <v>11</v>
      </c>
      <c r="T6" s="13"/>
      <c r="U6" s="7"/>
      <c r="V6" s="7"/>
      <c r="W6" s="14" t="s">
        <v>11</v>
      </c>
      <c r="X6" s="14"/>
      <c r="Y6" s="15" t="s">
        <v>12</v>
      </c>
      <c r="Z6" s="15"/>
      <c r="AA6" s="12" t="s">
        <v>81</v>
      </c>
      <c r="AB6" s="12"/>
      <c r="AC6" s="15" t="s">
        <v>14</v>
      </c>
      <c r="AD6" s="15"/>
      <c r="AE6" s="12" t="s">
        <v>15</v>
      </c>
      <c r="AF6" s="12"/>
      <c r="AG6" s="12" t="s">
        <v>16</v>
      </c>
      <c r="AH6" s="12"/>
      <c r="AI6" s="15" t="s">
        <v>17</v>
      </c>
      <c r="AJ6" s="15"/>
      <c r="AK6" s="16" t="s">
        <v>18</v>
      </c>
      <c r="AL6" s="16"/>
      <c r="AM6" s="60"/>
    </row>
    <row r="7" customFormat="false" ht="14.25" hidden="false" customHeight="true" outlineLevel="0" collapsed="false">
      <c r="B7" s="10"/>
      <c r="C7" s="10"/>
      <c r="D7" s="10"/>
      <c r="E7" s="10"/>
      <c r="F7" s="16"/>
      <c r="G7" s="16"/>
      <c r="H7" s="16"/>
      <c r="I7" s="12"/>
      <c r="J7" s="12"/>
      <c r="K7" s="11"/>
      <c r="L7" s="11"/>
      <c r="M7" s="12"/>
      <c r="N7" s="12"/>
      <c r="O7" s="11"/>
      <c r="P7" s="11"/>
      <c r="Q7" s="12"/>
      <c r="R7" s="12"/>
      <c r="S7" s="18" t="s">
        <v>19</v>
      </c>
      <c r="T7" s="18"/>
      <c r="U7" s="7"/>
      <c r="V7" s="7"/>
      <c r="W7" s="19" t="s">
        <v>20</v>
      </c>
      <c r="X7" s="19"/>
      <c r="Y7" s="20" t="s">
        <v>21</v>
      </c>
      <c r="Z7" s="20"/>
      <c r="AA7" s="12"/>
      <c r="AB7" s="12"/>
      <c r="AC7" s="20" t="s">
        <v>22</v>
      </c>
      <c r="AD7" s="20"/>
      <c r="AE7" s="12"/>
      <c r="AF7" s="12"/>
      <c r="AG7" s="12"/>
      <c r="AH7" s="12"/>
      <c r="AI7" s="20" t="s">
        <v>23</v>
      </c>
      <c r="AJ7" s="20"/>
      <c r="AK7" s="21" t="s">
        <v>24</v>
      </c>
      <c r="AL7" s="21"/>
      <c r="AM7" s="60"/>
    </row>
    <row r="8" customFormat="false" ht="14.25" hidden="false" customHeight="false" outlineLevel="0" collapsed="false">
      <c r="B8" s="10"/>
      <c r="C8" s="10"/>
      <c r="D8" s="10"/>
      <c r="E8" s="10"/>
      <c r="F8" s="16"/>
      <c r="G8" s="16"/>
      <c r="H8" s="16"/>
      <c r="I8" s="12"/>
      <c r="J8" s="12"/>
      <c r="K8" s="11"/>
      <c r="L8" s="11"/>
      <c r="M8" s="12"/>
      <c r="N8" s="12"/>
      <c r="O8" s="11"/>
      <c r="P8" s="11"/>
      <c r="Q8" s="12"/>
      <c r="R8" s="12"/>
      <c r="S8" s="22" t="s">
        <v>25</v>
      </c>
      <c r="T8" s="22"/>
      <c r="U8" s="7"/>
      <c r="V8" s="7"/>
      <c r="W8" s="23" t="s">
        <v>26</v>
      </c>
      <c r="X8" s="23"/>
      <c r="Y8" s="24" t="s">
        <v>27</v>
      </c>
      <c r="Z8" s="24"/>
      <c r="AA8" s="12"/>
      <c r="AB8" s="12"/>
      <c r="AC8" s="24" t="s">
        <v>28</v>
      </c>
      <c r="AD8" s="24"/>
      <c r="AE8" s="12"/>
      <c r="AF8" s="12"/>
      <c r="AG8" s="12"/>
      <c r="AH8" s="12"/>
      <c r="AI8" s="24" t="s">
        <v>29</v>
      </c>
      <c r="AJ8" s="24"/>
      <c r="AK8" s="25" t="s">
        <v>30</v>
      </c>
      <c r="AL8" s="25"/>
      <c r="AM8" s="60"/>
    </row>
    <row r="9" customFormat="false" ht="14.25" hidden="false" customHeight="false" outlineLevel="0" collapsed="false">
      <c r="B9" s="10"/>
      <c r="C9" s="10"/>
      <c r="D9" s="10"/>
      <c r="E9" s="10"/>
      <c r="F9" s="26" t="s">
        <v>31</v>
      </c>
      <c r="G9" s="26" t="s">
        <v>32</v>
      </c>
      <c r="H9" s="26" t="s">
        <v>33</v>
      </c>
      <c r="I9" s="26" t="s">
        <v>32</v>
      </c>
      <c r="J9" s="26" t="s">
        <v>33</v>
      </c>
      <c r="K9" s="26" t="s">
        <v>32</v>
      </c>
      <c r="L9" s="26" t="s">
        <v>33</v>
      </c>
      <c r="M9" s="26" t="s">
        <v>32</v>
      </c>
      <c r="N9" s="26" t="s">
        <v>33</v>
      </c>
      <c r="O9" s="26" t="s">
        <v>32</v>
      </c>
      <c r="P9" s="27" t="s">
        <v>33</v>
      </c>
      <c r="Q9" s="26" t="s">
        <v>32</v>
      </c>
      <c r="R9" s="27" t="s">
        <v>33</v>
      </c>
      <c r="S9" s="26" t="s">
        <v>32</v>
      </c>
      <c r="T9" s="27" t="s">
        <v>33</v>
      </c>
      <c r="U9" s="7"/>
      <c r="V9" s="7"/>
      <c r="W9" s="28" t="s">
        <v>32</v>
      </c>
      <c r="X9" s="26" t="s">
        <v>33</v>
      </c>
      <c r="Y9" s="26" t="s">
        <v>32</v>
      </c>
      <c r="Z9" s="26" t="s">
        <v>33</v>
      </c>
      <c r="AA9" s="26" t="s">
        <v>32</v>
      </c>
      <c r="AB9" s="26" t="s">
        <v>33</v>
      </c>
      <c r="AC9" s="26" t="s">
        <v>32</v>
      </c>
      <c r="AD9" s="26" t="s">
        <v>33</v>
      </c>
      <c r="AE9" s="26" t="s">
        <v>32</v>
      </c>
      <c r="AF9" s="26" t="s">
        <v>33</v>
      </c>
      <c r="AG9" s="26" t="s">
        <v>32</v>
      </c>
      <c r="AH9" s="26" t="s">
        <v>33</v>
      </c>
      <c r="AI9" s="26" t="s">
        <v>32</v>
      </c>
      <c r="AJ9" s="26" t="s">
        <v>33</v>
      </c>
      <c r="AK9" s="26" t="s">
        <v>32</v>
      </c>
      <c r="AL9" s="27" t="s">
        <v>33</v>
      </c>
      <c r="AM9" s="61"/>
    </row>
    <row r="10" customFormat="false" ht="14.25" hidden="false" customHeight="false" outlineLevel="0" collapsed="false">
      <c r="B10" s="10"/>
      <c r="C10" s="10"/>
      <c r="D10" s="10"/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6"/>
      <c r="R10" s="27"/>
      <c r="S10" s="26"/>
      <c r="T10" s="27"/>
      <c r="U10" s="7"/>
      <c r="V10" s="7"/>
      <c r="W10" s="2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60"/>
    </row>
    <row r="11" customFormat="false" ht="15" hidden="false" customHeight="true" outlineLevel="0" collapsed="false">
      <c r="B11" s="7"/>
      <c r="C11" s="7"/>
      <c r="D11" s="7"/>
      <c r="E11" s="7"/>
      <c r="F11" s="30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5"/>
      <c r="AN11" s="35"/>
    </row>
    <row r="12" customFormat="false" ht="15" hidden="false" customHeight="true" outlineLevel="0" collapsed="false">
      <c r="B12" s="7"/>
      <c r="C12" s="36" t="s">
        <v>82</v>
      </c>
      <c r="D12" s="36"/>
      <c r="E12" s="37"/>
      <c r="F12" s="42" t="n">
        <v>310</v>
      </c>
      <c r="G12" s="40" t="n">
        <v>268</v>
      </c>
      <c r="H12" s="40" t="n">
        <v>42</v>
      </c>
      <c r="I12" s="40" t="n">
        <v>97</v>
      </c>
      <c r="J12" s="40" t="n">
        <v>5</v>
      </c>
      <c r="K12" s="40" t="n">
        <v>26</v>
      </c>
      <c r="L12" s="40" t="n">
        <v>13</v>
      </c>
      <c r="M12" s="40" t="n">
        <v>10</v>
      </c>
      <c r="N12" s="40" t="n">
        <v>0</v>
      </c>
      <c r="O12" s="40" t="n">
        <v>127</v>
      </c>
      <c r="P12" s="40" t="n">
        <v>22</v>
      </c>
      <c r="Q12" s="40" t="n">
        <v>0</v>
      </c>
      <c r="R12" s="40" t="n">
        <v>0</v>
      </c>
      <c r="S12" s="40" t="n">
        <v>0</v>
      </c>
      <c r="T12" s="40" t="n">
        <v>0</v>
      </c>
      <c r="U12" s="40"/>
      <c r="V12" s="40"/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1</v>
      </c>
      <c r="AC12" s="40" t="n">
        <v>1</v>
      </c>
      <c r="AD12" s="40" t="n">
        <v>0</v>
      </c>
      <c r="AE12" s="40" t="n">
        <v>2</v>
      </c>
      <c r="AF12" s="40" t="n">
        <v>0</v>
      </c>
      <c r="AG12" s="40" t="n">
        <v>0</v>
      </c>
      <c r="AH12" s="40" t="n">
        <v>0</v>
      </c>
      <c r="AI12" s="40" t="n">
        <v>4</v>
      </c>
      <c r="AJ12" s="40" t="n">
        <v>1</v>
      </c>
      <c r="AK12" s="40" t="n">
        <v>1</v>
      </c>
      <c r="AL12" s="40" t="n">
        <v>0</v>
      </c>
      <c r="AM12" s="62"/>
      <c r="AN12" s="35"/>
    </row>
    <row r="13" customFormat="false" ht="15" hidden="false" customHeight="true" outlineLevel="0" collapsed="false">
      <c r="B13" s="7"/>
      <c r="C13" s="7"/>
      <c r="D13" s="37"/>
      <c r="E13" s="37"/>
      <c r="F13" s="42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62"/>
      <c r="AN13" s="35"/>
    </row>
    <row r="14" customFormat="false" ht="15" hidden="false" customHeight="true" outlineLevel="0" collapsed="false">
      <c r="B14" s="7"/>
      <c r="C14" s="7"/>
      <c r="D14" s="36" t="s">
        <v>83</v>
      </c>
      <c r="E14" s="43"/>
      <c r="F14" s="42" t="n">
        <v>170</v>
      </c>
      <c r="G14" s="40" t="n">
        <v>151</v>
      </c>
      <c r="H14" s="40" t="n">
        <v>19</v>
      </c>
      <c r="I14" s="46" t="n">
        <v>50</v>
      </c>
      <c r="J14" s="46" t="n">
        <v>3</v>
      </c>
      <c r="K14" s="46" t="n">
        <v>17</v>
      </c>
      <c r="L14" s="46" t="n">
        <v>5</v>
      </c>
      <c r="M14" s="46" t="n">
        <v>5</v>
      </c>
      <c r="N14" s="46" t="n">
        <v>0</v>
      </c>
      <c r="O14" s="46" t="n">
        <v>77</v>
      </c>
      <c r="P14" s="46" t="n">
        <v>11</v>
      </c>
      <c r="Q14" s="46" t="n">
        <v>0</v>
      </c>
      <c r="R14" s="46" t="n">
        <v>0</v>
      </c>
      <c r="S14" s="46" t="n">
        <v>0</v>
      </c>
      <c r="T14" s="46" t="n">
        <v>0</v>
      </c>
      <c r="U14" s="40"/>
      <c r="V14" s="40"/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2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63"/>
      <c r="AN14" s="35"/>
    </row>
    <row r="15" customFormat="false" ht="15" hidden="false" customHeight="true" outlineLevel="0" collapsed="false">
      <c r="B15" s="7"/>
      <c r="C15" s="47"/>
      <c r="D15" s="64" t="s">
        <v>84</v>
      </c>
      <c r="E15" s="43"/>
      <c r="F15" s="42" t="n">
        <v>14</v>
      </c>
      <c r="G15" s="40" t="n">
        <v>13</v>
      </c>
      <c r="H15" s="40" t="n">
        <v>1</v>
      </c>
      <c r="I15" s="46" t="n">
        <v>11</v>
      </c>
      <c r="J15" s="46" t="n">
        <v>0</v>
      </c>
      <c r="K15" s="46" t="n">
        <v>2</v>
      </c>
      <c r="L15" s="46" t="n">
        <v>1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0"/>
      <c r="V15" s="40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63"/>
      <c r="AN15" s="35"/>
    </row>
    <row r="16" customFormat="false" ht="15" hidden="false" customHeight="true" outlineLevel="0" collapsed="false">
      <c r="B16" s="7"/>
      <c r="C16" s="7"/>
      <c r="D16" s="36" t="s">
        <v>85</v>
      </c>
      <c r="E16" s="43"/>
      <c r="F16" s="42" t="n">
        <v>23</v>
      </c>
      <c r="G16" s="40" t="n">
        <v>19</v>
      </c>
      <c r="H16" s="40" t="n">
        <v>4</v>
      </c>
      <c r="I16" s="46" t="n">
        <v>12</v>
      </c>
      <c r="J16" s="46" t="n">
        <v>0</v>
      </c>
      <c r="K16" s="46" t="n">
        <v>0</v>
      </c>
      <c r="L16" s="46" t="n">
        <v>1</v>
      </c>
      <c r="M16" s="46" t="n">
        <v>1</v>
      </c>
      <c r="N16" s="46" t="n">
        <v>0</v>
      </c>
      <c r="O16" s="46" t="n">
        <v>2</v>
      </c>
      <c r="P16" s="46" t="n">
        <v>2</v>
      </c>
      <c r="Q16" s="46" t="n">
        <v>0</v>
      </c>
      <c r="R16" s="46" t="n">
        <v>0</v>
      </c>
      <c r="S16" s="46" t="n">
        <v>0</v>
      </c>
      <c r="T16" s="46" t="n">
        <v>0</v>
      </c>
      <c r="U16" s="40"/>
      <c r="V16" s="40"/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4</v>
      </c>
      <c r="AJ16" s="46" t="n">
        <v>1</v>
      </c>
      <c r="AK16" s="46" t="n">
        <v>0</v>
      </c>
      <c r="AL16" s="46" t="n">
        <v>0</v>
      </c>
      <c r="AM16" s="63"/>
      <c r="AN16" s="35"/>
    </row>
    <row r="17" customFormat="false" ht="15" hidden="false" customHeight="true" outlineLevel="0" collapsed="false">
      <c r="B17" s="7"/>
      <c r="C17" s="7"/>
      <c r="D17" s="36" t="s">
        <v>86</v>
      </c>
      <c r="E17" s="43"/>
      <c r="F17" s="42" t="n">
        <v>24</v>
      </c>
      <c r="G17" s="40" t="n">
        <v>18</v>
      </c>
      <c r="H17" s="40" t="n">
        <v>6</v>
      </c>
      <c r="I17" s="46" t="n">
        <v>9</v>
      </c>
      <c r="J17" s="46" t="n">
        <v>1</v>
      </c>
      <c r="K17" s="46" t="n">
        <v>3</v>
      </c>
      <c r="L17" s="46" t="n">
        <v>3</v>
      </c>
      <c r="M17" s="46" t="n">
        <v>1</v>
      </c>
      <c r="N17" s="46" t="n">
        <v>0</v>
      </c>
      <c r="O17" s="46" t="n">
        <v>5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0</v>
      </c>
      <c r="U17" s="40"/>
      <c r="V17" s="40"/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63"/>
      <c r="AN17" s="35"/>
    </row>
    <row r="18" customFormat="false" ht="15" hidden="false" customHeight="true" outlineLevel="0" collapsed="false">
      <c r="B18" s="7"/>
      <c r="C18" s="7"/>
      <c r="D18" s="36" t="s">
        <v>87</v>
      </c>
      <c r="E18" s="43"/>
      <c r="F18" s="42" t="n">
        <v>49</v>
      </c>
      <c r="G18" s="40" t="n">
        <v>42</v>
      </c>
      <c r="H18" s="40" t="n">
        <v>7</v>
      </c>
      <c r="I18" s="46" t="n">
        <v>4</v>
      </c>
      <c r="J18" s="46" t="n">
        <v>1</v>
      </c>
      <c r="K18" s="46" t="n">
        <v>1</v>
      </c>
      <c r="L18" s="46" t="n">
        <v>1</v>
      </c>
      <c r="M18" s="46" t="n">
        <v>1</v>
      </c>
      <c r="N18" s="46" t="n">
        <v>0</v>
      </c>
      <c r="O18" s="46" t="n">
        <v>35</v>
      </c>
      <c r="P18" s="46" t="n">
        <v>4</v>
      </c>
      <c r="Q18" s="46" t="n">
        <v>0</v>
      </c>
      <c r="R18" s="46" t="n">
        <v>0</v>
      </c>
      <c r="S18" s="46" t="n">
        <v>0</v>
      </c>
      <c r="T18" s="46" t="n">
        <v>0</v>
      </c>
      <c r="U18" s="40"/>
      <c r="V18" s="40"/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1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63"/>
      <c r="AN18" s="35"/>
    </row>
    <row r="19" customFormat="false" ht="15" hidden="false" customHeight="true" outlineLevel="0" collapsed="false">
      <c r="B19" s="7"/>
      <c r="C19" s="7"/>
      <c r="D19" s="36"/>
      <c r="E19" s="43"/>
      <c r="F19" s="42"/>
      <c r="G19" s="40"/>
      <c r="H19" s="40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0"/>
      <c r="V19" s="40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63"/>
      <c r="AN19" s="35"/>
    </row>
    <row r="20" customFormat="false" ht="15" hidden="false" customHeight="true" outlineLevel="0" collapsed="false">
      <c r="B20" s="7"/>
      <c r="C20" s="7"/>
      <c r="D20" s="36" t="s">
        <v>88</v>
      </c>
      <c r="E20" s="43"/>
      <c r="F20" s="42" t="n">
        <v>30</v>
      </c>
      <c r="G20" s="40" t="n">
        <v>25</v>
      </c>
      <c r="H20" s="40" t="n">
        <v>5</v>
      </c>
      <c r="I20" s="46" t="n">
        <v>11</v>
      </c>
      <c r="J20" s="46" t="n">
        <v>0</v>
      </c>
      <c r="K20" s="46" t="n">
        <v>3</v>
      </c>
      <c r="L20" s="46" t="n">
        <v>2</v>
      </c>
      <c r="M20" s="46" t="n">
        <v>2</v>
      </c>
      <c r="N20" s="46" t="n">
        <v>0</v>
      </c>
      <c r="O20" s="46" t="n">
        <v>8</v>
      </c>
      <c r="P20" s="46" t="n">
        <v>3</v>
      </c>
      <c r="Q20" s="46" t="n">
        <v>0</v>
      </c>
      <c r="R20" s="46" t="n">
        <v>0</v>
      </c>
      <c r="S20" s="46" t="n">
        <v>0</v>
      </c>
      <c r="T20" s="46" t="n">
        <v>0</v>
      </c>
      <c r="U20" s="40"/>
      <c r="V20" s="40"/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1</v>
      </c>
      <c r="AL20" s="46" t="n">
        <v>0</v>
      </c>
      <c r="AM20" s="63"/>
      <c r="AN20" s="35"/>
    </row>
    <row r="21" customFormat="false" ht="15" hidden="false" customHeight="true" outlineLevel="0" collapsed="false">
      <c r="B21" s="7"/>
      <c r="C21" s="7"/>
      <c r="D21" s="36"/>
      <c r="E21" s="43"/>
      <c r="F21" s="42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63"/>
      <c r="AN21" s="35"/>
    </row>
    <row r="22" customFormat="false" ht="15" hidden="false" customHeight="true" outlineLevel="0" collapsed="false">
      <c r="B22" s="7"/>
      <c r="C22" s="45" t="s">
        <v>89</v>
      </c>
      <c r="D22" s="45"/>
      <c r="E22" s="43"/>
      <c r="F22" s="42" t="n">
        <v>615</v>
      </c>
      <c r="G22" s="40" t="n">
        <v>506</v>
      </c>
      <c r="H22" s="40" t="n">
        <v>109</v>
      </c>
      <c r="I22" s="40" t="n">
        <v>165</v>
      </c>
      <c r="J22" s="40" t="n">
        <v>30</v>
      </c>
      <c r="K22" s="40" t="n">
        <v>37</v>
      </c>
      <c r="L22" s="40" t="n">
        <v>21</v>
      </c>
      <c r="M22" s="40" t="n">
        <v>9</v>
      </c>
      <c r="N22" s="40" t="n">
        <v>1</v>
      </c>
      <c r="O22" s="40" t="n">
        <v>283</v>
      </c>
      <c r="P22" s="40" t="n">
        <v>53</v>
      </c>
      <c r="Q22" s="40" t="n">
        <v>0</v>
      </c>
      <c r="R22" s="40" t="n">
        <v>0</v>
      </c>
      <c r="S22" s="40" t="n">
        <v>1</v>
      </c>
      <c r="T22" s="40" t="n">
        <v>0</v>
      </c>
      <c r="U22" s="40"/>
      <c r="V22" s="40"/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2</v>
      </c>
      <c r="AB22" s="40" t="n">
        <v>0</v>
      </c>
      <c r="AC22" s="40" t="n">
        <v>6</v>
      </c>
      <c r="AD22" s="40" t="n">
        <v>2</v>
      </c>
      <c r="AE22" s="40" t="n">
        <v>2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1</v>
      </c>
      <c r="AL22" s="40" t="n">
        <v>2</v>
      </c>
      <c r="AM22" s="63"/>
      <c r="AN22" s="35"/>
    </row>
    <row r="23" customFormat="false" ht="15" hidden="false" customHeight="true" outlineLevel="0" collapsed="false">
      <c r="B23" s="7"/>
      <c r="C23" s="7"/>
      <c r="D23" s="36"/>
      <c r="E23" s="43"/>
      <c r="F23" s="42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63"/>
      <c r="AN23" s="35"/>
    </row>
    <row r="24" customFormat="false" ht="15" hidden="false" customHeight="true" outlineLevel="0" collapsed="false">
      <c r="B24" s="7"/>
      <c r="C24" s="7"/>
      <c r="D24" s="36" t="s">
        <v>90</v>
      </c>
      <c r="E24" s="43"/>
      <c r="F24" s="42" t="n">
        <v>399</v>
      </c>
      <c r="G24" s="40" t="n">
        <v>328</v>
      </c>
      <c r="H24" s="40" t="n">
        <v>71</v>
      </c>
      <c r="I24" s="46" t="n">
        <v>115</v>
      </c>
      <c r="J24" s="46" t="n">
        <v>21</v>
      </c>
      <c r="K24" s="46" t="n">
        <v>23</v>
      </c>
      <c r="L24" s="46" t="n">
        <v>15</v>
      </c>
      <c r="M24" s="46" t="n">
        <v>9</v>
      </c>
      <c r="N24" s="46" t="n">
        <v>1</v>
      </c>
      <c r="O24" s="46" t="n">
        <v>170</v>
      </c>
      <c r="P24" s="46" t="n">
        <v>31</v>
      </c>
      <c r="Q24" s="46" t="n">
        <v>0</v>
      </c>
      <c r="R24" s="46" t="n">
        <v>0</v>
      </c>
      <c r="S24" s="46" t="n">
        <v>1</v>
      </c>
      <c r="T24" s="46" t="n">
        <v>0</v>
      </c>
      <c r="U24" s="40"/>
      <c r="V24" s="40"/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1</v>
      </c>
      <c r="AB24" s="46" t="n">
        <v>0</v>
      </c>
      <c r="AC24" s="46" t="n">
        <v>6</v>
      </c>
      <c r="AD24" s="46" t="n">
        <v>2</v>
      </c>
      <c r="AE24" s="46" t="n">
        <v>2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1</v>
      </c>
      <c r="AL24" s="46" t="n">
        <v>1</v>
      </c>
      <c r="AM24" s="63"/>
      <c r="AN24" s="35"/>
    </row>
    <row r="25" customFormat="false" ht="15" hidden="false" customHeight="true" outlineLevel="0" collapsed="false">
      <c r="B25" s="7"/>
      <c r="C25" s="7"/>
      <c r="D25" s="36" t="s">
        <v>91</v>
      </c>
      <c r="E25" s="43"/>
      <c r="F25" s="42" t="n">
        <v>216</v>
      </c>
      <c r="G25" s="40" t="n">
        <v>178</v>
      </c>
      <c r="H25" s="40" t="n">
        <v>38</v>
      </c>
      <c r="I25" s="46" t="n">
        <v>50</v>
      </c>
      <c r="J25" s="46" t="n">
        <v>9</v>
      </c>
      <c r="K25" s="46" t="n">
        <v>14</v>
      </c>
      <c r="L25" s="46" t="n">
        <v>6</v>
      </c>
      <c r="M25" s="46" t="n">
        <v>0</v>
      </c>
      <c r="N25" s="46" t="n">
        <v>0</v>
      </c>
      <c r="O25" s="46" t="n">
        <v>113</v>
      </c>
      <c r="P25" s="46" t="n">
        <v>22</v>
      </c>
      <c r="Q25" s="46" t="n">
        <v>0</v>
      </c>
      <c r="R25" s="46" t="n">
        <v>0</v>
      </c>
      <c r="S25" s="46" t="n">
        <v>0</v>
      </c>
      <c r="T25" s="46" t="n">
        <v>0</v>
      </c>
      <c r="U25" s="40"/>
      <c r="V25" s="40"/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1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1</v>
      </c>
      <c r="AM25" s="63"/>
      <c r="AN25" s="35"/>
    </row>
    <row r="26" customFormat="false" ht="15" hidden="false" customHeight="true" outlineLevel="0" collapsed="false">
      <c r="B26" s="7"/>
      <c r="C26" s="7"/>
      <c r="D26" s="36"/>
      <c r="E26" s="43"/>
      <c r="F26" s="42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63"/>
      <c r="AN26" s="35"/>
    </row>
    <row r="27" customFormat="false" ht="15" hidden="false" customHeight="true" outlineLevel="0" collapsed="false">
      <c r="B27" s="7"/>
      <c r="C27" s="45" t="s">
        <v>92</v>
      </c>
      <c r="D27" s="45"/>
      <c r="E27" s="43"/>
      <c r="F27" s="42" t="n">
        <v>394</v>
      </c>
      <c r="G27" s="40" t="n">
        <v>338</v>
      </c>
      <c r="H27" s="40" t="n">
        <v>56</v>
      </c>
      <c r="I27" s="40" t="n">
        <v>130</v>
      </c>
      <c r="J27" s="40" t="n">
        <v>15</v>
      </c>
      <c r="K27" s="40" t="n">
        <v>14</v>
      </c>
      <c r="L27" s="40" t="n">
        <v>13</v>
      </c>
      <c r="M27" s="40" t="n">
        <v>10</v>
      </c>
      <c r="N27" s="40" t="n">
        <v>2</v>
      </c>
      <c r="O27" s="40" t="n">
        <v>173</v>
      </c>
      <c r="P27" s="40" t="n">
        <v>23</v>
      </c>
      <c r="Q27" s="40" t="n">
        <v>0</v>
      </c>
      <c r="R27" s="40" t="n">
        <v>0</v>
      </c>
      <c r="S27" s="40" t="n">
        <v>0</v>
      </c>
      <c r="T27" s="40" t="n">
        <v>0</v>
      </c>
      <c r="U27" s="40"/>
      <c r="V27" s="40"/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5</v>
      </c>
      <c r="AB27" s="40" t="n">
        <v>0</v>
      </c>
      <c r="AC27" s="40" t="n">
        <v>0</v>
      </c>
      <c r="AD27" s="40" t="n">
        <v>0</v>
      </c>
      <c r="AE27" s="40" t="n">
        <v>2</v>
      </c>
      <c r="AF27" s="40" t="n">
        <v>1</v>
      </c>
      <c r="AG27" s="40" t="n">
        <v>0</v>
      </c>
      <c r="AH27" s="40" t="n">
        <v>0</v>
      </c>
      <c r="AI27" s="40" t="n">
        <v>0</v>
      </c>
      <c r="AJ27" s="40" t="n">
        <v>1</v>
      </c>
      <c r="AK27" s="40" t="n">
        <v>4</v>
      </c>
      <c r="AL27" s="40" t="n">
        <v>1</v>
      </c>
      <c r="AM27" s="63"/>
      <c r="AN27" s="35"/>
    </row>
    <row r="28" customFormat="false" ht="15" hidden="false" customHeight="true" outlineLevel="0" collapsed="false">
      <c r="B28" s="7"/>
      <c r="C28" s="7"/>
      <c r="D28" s="36"/>
      <c r="E28" s="43"/>
      <c r="F28" s="42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63"/>
      <c r="AN28" s="35"/>
    </row>
    <row r="29" customFormat="false" ht="15" hidden="false" customHeight="true" outlineLevel="0" collapsed="false">
      <c r="B29" s="7"/>
      <c r="C29" s="7"/>
      <c r="D29" s="36" t="s">
        <v>93</v>
      </c>
      <c r="E29" s="43"/>
      <c r="F29" s="42" t="n">
        <v>165</v>
      </c>
      <c r="G29" s="40" t="n">
        <v>145</v>
      </c>
      <c r="H29" s="40" t="n">
        <v>20</v>
      </c>
      <c r="I29" s="46" t="n">
        <v>51</v>
      </c>
      <c r="J29" s="46" t="n">
        <v>3</v>
      </c>
      <c r="K29" s="46" t="n">
        <v>4</v>
      </c>
      <c r="L29" s="46" t="n">
        <v>3</v>
      </c>
      <c r="M29" s="46" t="n">
        <v>8</v>
      </c>
      <c r="N29" s="46" t="n">
        <v>0</v>
      </c>
      <c r="O29" s="46" t="n">
        <v>77</v>
      </c>
      <c r="P29" s="46" t="n">
        <v>14</v>
      </c>
      <c r="Q29" s="46" t="n">
        <v>0</v>
      </c>
      <c r="R29" s="46" t="n">
        <v>0</v>
      </c>
      <c r="S29" s="46" t="n">
        <v>0</v>
      </c>
      <c r="T29" s="46" t="n">
        <v>0</v>
      </c>
      <c r="U29" s="40"/>
      <c r="V29" s="40"/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3</v>
      </c>
      <c r="AB29" s="46" t="n">
        <v>0</v>
      </c>
      <c r="AC29" s="46" t="n">
        <v>0</v>
      </c>
      <c r="AD29" s="46" t="n">
        <v>0</v>
      </c>
      <c r="AE29" s="46" t="n">
        <v>2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63"/>
      <c r="AN29" s="35"/>
    </row>
    <row r="30" customFormat="false" ht="15" hidden="false" customHeight="true" outlineLevel="0" collapsed="false">
      <c r="B30" s="7"/>
      <c r="C30" s="7"/>
      <c r="D30" s="36" t="s">
        <v>94</v>
      </c>
      <c r="E30" s="43"/>
      <c r="F30" s="42" t="n">
        <v>121</v>
      </c>
      <c r="G30" s="40" t="n">
        <v>98</v>
      </c>
      <c r="H30" s="40" t="n">
        <v>23</v>
      </c>
      <c r="I30" s="46" t="n">
        <v>41</v>
      </c>
      <c r="J30" s="46" t="n">
        <v>7</v>
      </c>
      <c r="K30" s="46" t="n">
        <v>4</v>
      </c>
      <c r="L30" s="46" t="n">
        <v>8</v>
      </c>
      <c r="M30" s="46" t="n">
        <v>2</v>
      </c>
      <c r="N30" s="46" t="n">
        <v>1</v>
      </c>
      <c r="O30" s="46" t="n">
        <v>48</v>
      </c>
      <c r="P30" s="46" t="n">
        <v>5</v>
      </c>
      <c r="Q30" s="46" t="n">
        <v>0</v>
      </c>
      <c r="R30" s="46" t="n">
        <v>0</v>
      </c>
      <c r="S30" s="46" t="n">
        <v>0</v>
      </c>
      <c r="T30" s="46" t="n">
        <v>0</v>
      </c>
      <c r="U30" s="40"/>
      <c r="V30" s="40"/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1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1</v>
      </c>
      <c r="AK30" s="46" t="n">
        <v>2</v>
      </c>
      <c r="AL30" s="46" t="n">
        <v>1</v>
      </c>
      <c r="AM30" s="63"/>
      <c r="AN30" s="35"/>
    </row>
    <row r="31" customFormat="false" ht="15" hidden="false" customHeight="true" outlineLevel="0" collapsed="false">
      <c r="B31" s="7"/>
      <c r="C31" s="7"/>
      <c r="D31" s="36" t="s">
        <v>95</v>
      </c>
      <c r="E31" s="43"/>
      <c r="F31" s="42" t="n">
        <v>4</v>
      </c>
      <c r="G31" s="40" t="n">
        <v>3</v>
      </c>
      <c r="H31" s="40" t="n">
        <v>1</v>
      </c>
      <c r="I31" s="46" t="n">
        <v>2</v>
      </c>
      <c r="J31" s="46" t="n">
        <v>1</v>
      </c>
      <c r="K31" s="46" t="n">
        <v>1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0"/>
      <c r="V31" s="40"/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63"/>
      <c r="AN31" s="35"/>
    </row>
    <row r="32" customFormat="false" ht="15" hidden="false" customHeight="true" outlineLevel="0" collapsed="false">
      <c r="B32" s="7"/>
      <c r="C32" s="7"/>
      <c r="D32" s="36" t="s">
        <v>96</v>
      </c>
      <c r="E32" s="43"/>
      <c r="F32" s="42" t="n">
        <v>5</v>
      </c>
      <c r="G32" s="40" t="n">
        <v>5</v>
      </c>
      <c r="H32" s="40" t="n">
        <v>0</v>
      </c>
      <c r="I32" s="46" t="n">
        <v>5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0"/>
      <c r="V32" s="40"/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63"/>
      <c r="AN32" s="35"/>
    </row>
    <row r="33" customFormat="false" ht="15" hidden="false" customHeight="true" outlineLevel="0" collapsed="false">
      <c r="B33" s="7"/>
      <c r="C33" s="7"/>
      <c r="D33" s="36" t="s">
        <v>97</v>
      </c>
      <c r="E33" s="43"/>
      <c r="F33" s="42" t="n">
        <v>23</v>
      </c>
      <c r="G33" s="40" t="n">
        <v>20</v>
      </c>
      <c r="H33" s="40" t="n">
        <v>3</v>
      </c>
      <c r="I33" s="46" t="n">
        <v>3</v>
      </c>
      <c r="J33" s="46" t="n">
        <v>0</v>
      </c>
      <c r="K33" s="46" t="n">
        <v>1</v>
      </c>
      <c r="L33" s="46" t="n">
        <v>1</v>
      </c>
      <c r="M33" s="46" t="n">
        <v>0</v>
      </c>
      <c r="N33" s="46" t="n">
        <v>1</v>
      </c>
      <c r="O33" s="46" t="n">
        <v>16</v>
      </c>
      <c r="P33" s="46" t="n">
        <v>1</v>
      </c>
      <c r="Q33" s="46" t="n">
        <v>0</v>
      </c>
      <c r="R33" s="46" t="n">
        <v>0</v>
      </c>
      <c r="S33" s="46" t="n">
        <v>0</v>
      </c>
      <c r="T33" s="46" t="n">
        <v>0</v>
      </c>
      <c r="U33" s="40"/>
      <c r="V33" s="40"/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63"/>
      <c r="AN33" s="35"/>
    </row>
    <row r="34" customFormat="false" ht="15" hidden="false" customHeight="true" outlineLevel="0" collapsed="false">
      <c r="B34" s="7"/>
      <c r="C34" s="7"/>
      <c r="D34" s="36"/>
      <c r="E34" s="43"/>
      <c r="F34" s="42"/>
      <c r="G34" s="40"/>
      <c r="H34" s="40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0"/>
      <c r="V34" s="40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63"/>
      <c r="AN34" s="35"/>
    </row>
    <row r="35" customFormat="false" ht="15" hidden="false" customHeight="true" outlineLevel="0" collapsed="false">
      <c r="B35" s="7"/>
      <c r="C35" s="7"/>
      <c r="D35" s="36" t="s">
        <v>98</v>
      </c>
      <c r="E35" s="43"/>
      <c r="F35" s="42" t="n">
        <v>6</v>
      </c>
      <c r="G35" s="40" t="n">
        <v>6</v>
      </c>
      <c r="H35" s="40" t="n">
        <v>0</v>
      </c>
      <c r="I35" s="46" t="n">
        <v>5</v>
      </c>
      <c r="J35" s="46" t="n">
        <v>0</v>
      </c>
      <c r="K35" s="46" t="n">
        <v>1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0"/>
      <c r="V35" s="40"/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63"/>
      <c r="AN35" s="35"/>
    </row>
    <row r="36" customFormat="false" ht="15" hidden="false" customHeight="true" outlineLevel="0" collapsed="false">
      <c r="B36" s="7"/>
      <c r="C36" s="7"/>
      <c r="D36" s="36" t="s">
        <v>99</v>
      </c>
      <c r="E36" s="43"/>
      <c r="F36" s="42" t="n">
        <v>61</v>
      </c>
      <c r="G36" s="40" t="n">
        <v>53</v>
      </c>
      <c r="H36" s="40" t="n">
        <v>8</v>
      </c>
      <c r="I36" s="46" t="n">
        <v>15</v>
      </c>
      <c r="J36" s="46" t="n">
        <v>4</v>
      </c>
      <c r="K36" s="46" t="n">
        <v>3</v>
      </c>
      <c r="L36" s="46" t="n">
        <v>0</v>
      </c>
      <c r="M36" s="46" t="n">
        <v>0</v>
      </c>
      <c r="N36" s="46" t="n">
        <v>0</v>
      </c>
      <c r="O36" s="46" t="n">
        <v>32</v>
      </c>
      <c r="P36" s="46" t="n">
        <v>3</v>
      </c>
      <c r="Q36" s="46" t="n">
        <v>0</v>
      </c>
      <c r="R36" s="46" t="n">
        <v>0</v>
      </c>
      <c r="S36" s="46" t="n">
        <v>0</v>
      </c>
      <c r="T36" s="46" t="n">
        <v>0</v>
      </c>
      <c r="U36" s="40"/>
      <c r="V36" s="40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1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1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2</v>
      </c>
      <c r="AL36" s="46" t="n">
        <v>0</v>
      </c>
      <c r="AM36" s="63"/>
      <c r="AN36" s="35"/>
    </row>
    <row r="37" customFormat="false" ht="15" hidden="false" customHeight="true" outlineLevel="0" collapsed="false">
      <c r="B37" s="7"/>
      <c r="C37" s="7"/>
      <c r="D37" s="36" t="s">
        <v>100</v>
      </c>
      <c r="E37" s="43"/>
      <c r="F37" s="42" t="n">
        <v>3</v>
      </c>
      <c r="G37" s="40" t="n">
        <v>3</v>
      </c>
      <c r="H37" s="40" t="n">
        <v>0</v>
      </c>
      <c r="I37" s="46" t="n">
        <v>3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0"/>
      <c r="V37" s="40"/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63"/>
      <c r="AN37" s="35"/>
    </row>
    <row r="38" customFormat="false" ht="15" hidden="false" customHeight="true" outlineLevel="0" collapsed="false">
      <c r="B38" s="7"/>
      <c r="C38" s="7"/>
      <c r="D38" s="36" t="s">
        <v>101</v>
      </c>
      <c r="E38" s="43"/>
      <c r="F38" s="42" t="n">
        <v>6</v>
      </c>
      <c r="G38" s="40" t="n">
        <v>5</v>
      </c>
      <c r="H38" s="40" t="n">
        <v>1</v>
      </c>
      <c r="I38" s="46" t="n">
        <v>5</v>
      </c>
      <c r="J38" s="46" t="n">
        <v>0</v>
      </c>
      <c r="K38" s="46" t="n">
        <v>0</v>
      </c>
      <c r="L38" s="46" t="n">
        <v>1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0"/>
      <c r="V38" s="40"/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63"/>
      <c r="AN38" s="35"/>
    </row>
    <row r="39" customFormat="false" ht="15" hidden="false" customHeight="true" outlineLevel="0" collapsed="false">
      <c r="B39" s="7"/>
      <c r="C39" s="47"/>
      <c r="D39" s="64"/>
      <c r="E39" s="43"/>
      <c r="F39" s="42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63"/>
      <c r="AN39" s="35"/>
    </row>
    <row r="40" customFormat="false" ht="15" hidden="false" customHeight="true" outlineLevel="0" collapsed="false">
      <c r="B40" s="7"/>
      <c r="C40" s="45" t="s">
        <v>102</v>
      </c>
      <c r="D40" s="45"/>
      <c r="E40" s="43"/>
      <c r="F40" s="42" t="n">
        <v>321</v>
      </c>
      <c r="G40" s="40" t="n">
        <v>269</v>
      </c>
      <c r="H40" s="40" t="n">
        <v>52</v>
      </c>
      <c r="I40" s="40" t="n">
        <v>104</v>
      </c>
      <c r="J40" s="40" t="n">
        <v>11</v>
      </c>
      <c r="K40" s="40" t="n">
        <v>9</v>
      </c>
      <c r="L40" s="40" t="n">
        <v>13</v>
      </c>
      <c r="M40" s="40" t="n">
        <v>8</v>
      </c>
      <c r="N40" s="40" t="n">
        <v>1</v>
      </c>
      <c r="O40" s="40" t="n">
        <v>145</v>
      </c>
      <c r="P40" s="40" t="n">
        <v>26</v>
      </c>
      <c r="Q40" s="40" t="n">
        <v>0</v>
      </c>
      <c r="R40" s="40" t="n">
        <v>1</v>
      </c>
      <c r="S40" s="40" t="n">
        <v>0</v>
      </c>
      <c r="T40" s="40" t="n">
        <v>0</v>
      </c>
      <c r="U40" s="40"/>
      <c r="V40" s="40"/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1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2</v>
      </c>
      <c r="AL40" s="40" t="n">
        <v>0</v>
      </c>
      <c r="AM40" s="63"/>
      <c r="AN40" s="35"/>
    </row>
    <row r="41" customFormat="false" ht="15" hidden="false" customHeight="true" outlineLevel="0" collapsed="false">
      <c r="B41" s="7"/>
      <c r="C41" s="7"/>
      <c r="D41" s="36"/>
      <c r="E41" s="43"/>
      <c r="F41" s="42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63"/>
      <c r="AN41" s="35"/>
    </row>
    <row r="42" customFormat="false" ht="15" hidden="false" customHeight="true" outlineLevel="0" collapsed="false">
      <c r="B42" s="7"/>
      <c r="C42" s="7"/>
      <c r="D42" s="36" t="s">
        <v>103</v>
      </c>
      <c r="E42" s="43"/>
      <c r="F42" s="42" t="n">
        <v>86</v>
      </c>
      <c r="G42" s="40" t="n">
        <v>70</v>
      </c>
      <c r="H42" s="40" t="n">
        <v>16</v>
      </c>
      <c r="I42" s="46" t="n">
        <v>23</v>
      </c>
      <c r="J42" s="46" t="n">
        <v>3</v>
      </c>
      <c r="K42" s="46" t="n">
        <v>1</v>
      </c>
      <c r="L42" s="46" t="n">
        <v>3</v>
      </c>
      <c r="M42" s="46" t="n">
        <v>2</v>
      </c>
      <c r="N42" s="46" t="n">
        <v>1</v>
      </c>
      <c r="O42" s="46" t="n">
        <v>41</v>
      </c>
      <c r="P42" s="46" t="n">
        <v>8</v>
      </c>
      <c r="Q42" s="46" t="n">
        <v>0</v>
      </c>
      <c r="R42" s="46" t="n">
        <v>1</v>
      </c>
      <c r="S42" s="46" t="n">
        <v>0</v>
      </c>
      <c r="T42" s="46" t="n">
        <v>0</v>
      </c>
      <c r="U42" s="40"/>
      <c r="V42" s="40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1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2</v>
      </c>
      <c r="AL42" s="46" t="n">
        <v>0</v>
      </c>
      <c r="AM42" s="63"/>
      <c r="AN42" s="35"/>
    </row>
    <row r="43" customFormat="false" ht="15" hidden="false" customHeight="true" outlineLevel="0" collapsed="false">
      <c r="B43" s="7"/>
      <c r="C43" s="47"/>
      <c r="D43" s="64" t="s">
        <v>104</v>
      </c>
      <c r="E43" s="43"/>
      <c r="F43" s="42" t="n">
        <v>17</v>
      </c>
      <c r="G43" s="40" t="n">
        <v>16</v>
      </c>
      <c r="H43" s="40" t="n">
        <v>1</v>
      </c>
      <c r="I43" s="46" t="n">
        <v>9</v>
      </c>
      <c r="J43" s="46" t="n">
        <v>0</v>
      </c>
      <c r="K43" s="46" t="n">
        <v>2</v>
      </c>
      <c r="L43" s="46" t="n">
        <v>1</v>
      </c>
      <c r="M43" s="46" t="n">
        <v>1</v>
      </c>
      <c r="N43" s="46" t="n">
        <v>0</v>
      </c>
      <c r="O43" s="46" t="n">
        <v>4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0"/>
      <c r="V43" s="40"/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63"/>
      <c r="AN43" s="35"/>
    </row>
    <row r="44" customFormat="false" ht="15" hidden="false" customHeight="true" outlineLevel="0" collapsed="false">
      <c r="B44" s="7"/>
      <c r="C44" s="47"/>
      <c r="D44" s="64" t="s">
        <v>105</v>
      </c>
      <c r="E44" s="43"/>
      <c r="F44" s="42" t="n">
        <v>13</v>
      </c>
      <c r="G44" s="40" t="n">
        <v>10</v>
      </c>
      <c r="H44" s="40" t="n">
        <v>3</v>
      </c>
      <c r="I44" s="46" t="n">
        <v>10</v>
      </c>
      <c r="J44" s="46" t="n">
        <v>2</v>
      </c>
      <c r="K44" s="46" t="n">
        <v>0</v>
      </c>
      <c r="L44" s="46" t="n">
        <v>1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0"/>
      <c r="V44" s="40"/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63"/>
      <c r="AN44" s="35"/>
    </row>
    <row r="45" customFormat="false" ht="15" hidden="false" customHeight="true" outlineLevel="0" collapsed="false">
      <c r="B45" s="7"/>
      <c r="C45" s="7"/>
      <c r="D45" s="36" t="s">
        <v>106</v>
      </c>
      <c r="E45" s="43"/>
      <c r="F45" s="42" t="n">
        <v>45</v>
      </c>
      <c r="G45" s="40" t="n">
        <v>38</v>
      </c>
      <c r="H45" s="40" t="n">
        <v>7</v>
      </c>
      <c r="I45" s="46" t="n">
        <v>10</v>
      </c>
      <c r="J45" s="46" t="n">
        <v>2</v>
      </c>
      <c r="K45" s="46" t="n">
        <v>1</v>
      </c>
      <c r="L45" s="46" t="n">
        <v>4</v>
      </c>
      <c r="M45" s="46" t="n">
        <v>1</v>
      </c>
      <c r="N45" s="46" t="n">
        <v>0</v>
      </c>
      <c r="O45" s="46" t="n">
        <v>26</v>
      </c>
      <c r="P45" s="46" t="n">
        <v>1</v>
      </c>
      <c r="Q45" s="46" t="n">
        <v>0</v>
      </c>
      <c r="R45" s="46" t="n">
        <v>0</v>
      </c>
      <c r="S45" s="46" t="n">
        <v>0</v>
      </c>
      <c r="T45" s="46" t="n">
        <v>0</v>
      </c>
      <c r="U45" s="40"/>
      <c r="V45" s="40"/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63"/>
      <c r="AN45" s="35"/>
    </row>
    <row r="46" customFormat="false" ht="15" hidden="false" customHeight="true" outlineLevel="0" collapsed="false">
      <c r="B46" s="7"/>
      <c r="C46" s="7"/>
      <c r="D46" s="36" t="s">
        <v>107</v>
      </c>
      <c r="E46" s="43"/>
      <c r="F46" s="42" t="n">
        <v>7</v>
      </c>
      <c r="G46" s="40" t="n">
        <v>6</v>
      </c>
      <c r="H46" s="40" t="n">
        <v>1</v>
      </c>
      <c r="I46" s="46" t="n">
        <v>6</v>
      </c>
      <c r="J46" s="46" t="n">
        <v>1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0"/>
      <c r="V46" s="40"/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63"/>
      <c r="AN46" s="35"/>
    </row>
    <row r="47" customFormat="false" ht="15" hidden="false" customHeight="true" outlineLevel="0" collapsed="false">
      <c r="B47" s="7"/>
      <c r="C47" s="47"/>
      <c r="D47" s="64"/>
      <c r="E47" s="43"/>
      <c r="F47" s="42"/>
      <c r="G47" s="40"/>
      <c r="H47" s="40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0"/>
      <c r="V47" s="40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63"/>
      <c r="AN47" s="35"/>
    </row>
    <row r="48" customFormat="false" ht="15" hidden="false" customHeight="true" outlineLevel="0" collapsed="false">
      <c r="B48" s="7"/>
      <c r="C48" s="7"/>
      <c r="D48" s="36" t="s">
        <v>108</v>
      </c>
      <c r="E48" s="43"/>
      <c r="F48" s="42" t="n">
        <v>26</v>
      </c>
      <c r="G48" s="40" t="n">
        <v>23</v>
      </c>
      <c r="H48" s="40" t="n">
        <v>3</v>
      </c>
      <c r="I48" s="46" t="n">
        <v>14</v>
      </c>
      <c r="J48" s="46" t="n">
        <v>1</v>
      </c>
      <c r="K48" s="46" t="n">
        <v>0</v>
      </c>
      <c r="L48" s="46" t="n">
        <v>0</v>
      </c>
      <c r="M48" s="46" t="n">
        <v>3</v>
      </c>
      <c r="N48" s="46" t="n">
        <v>0</v>
      </c>
      <c r="O48" s="46" t="n">
        <v>6</v>
      </c>
      <c r="P48" s="46" t="n">
        <v>2</v>
      </c>
      <c r="Q48" s="46" t="n">
        <v>0</v>
      </c>
      <c r="R48" s="46" t="n">
        <v>0</v>
      </c>
      <c r="S48" s="46" t="n">
        <v>0</v>
      </c>
      <c r="T48" s="46" t="n">
        <v>0</v>
      </c>
      <c r="U48" s="40"/>
      <c r="V48" s="40"/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63"/>
      <c r="AN48" s="35"/>
    </row>
    <row r="49" customFormat="false" ht="15" hidden="false" customHeight="true" outlineLevel="0" collapsed="false">
      <c r="B49" s="7"/>
      <c r="C49" s="7"/>
      <c r="D49" s="36" t="s">
        <v>109</v>
      </c>
      <c r="E49" s="43"/>
      <c r="F49" s="42" t="n">
        <v>4</v>
      </c>
      <c r="G49" s="40" t="n">
        <v>4</v>
      </c>
      <c r="H49" s="40" t="n">
        <v>0</v>
      </c>
      <c r="I49" s="46" t="n">
        <v>1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3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0"/>
      <c r="V49" s="40"/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63"/>
      <c r="AN49" s="35"/>
    </row>
    <row r="50" customFormat="false" ht="15" hidden="false" customHeight="true" outlineLevel="0" collapsed="false">
      <c r="B50" s="7"/>
      <c r="C50" s="47"/>
      <c r="D50" s="64" t="s">
        <v>110</v>
      </c>
      <c r="E50" s="43"/>
      <c r="F50" s="42" t="n">
        <v>4</v>
      </c>
      <c r="G50" s="40" t="n">
        <v>2</v>
      </c>
      <c r="H50" s="40" t="n">
        <v>2</v>
      </c>
      <c r="I50" s="46" t="n">
        <v>2</v>
      </c>
      <c r="J50" s="46" t="n">
        <v>0</v>
      </c>
      <c r="K50" s="46" t="n">
        <v>0</v>
      </c>
      <c r="L50" s="46" t="n">
        <v>2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0"/>
      <c r="V50" s="40"/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63"/>
      <c r="AN50" s="35"/>
    </row>
    <row r="51" customFormat="false" ht="15" hidden="false" customHeight="true" outlineLevel="0" collapsed="false">
      <c r="B51" s="7"/>
      <c r="C51" s="7"/>
      <c r="D51" s="36" t="s">
        <v>111</v>
      </c>
      <c r="E51" s="43"/>
      <c r="F51" s="42" t="n">
        <v>93</v>
      </c>
      <c r="G51" s="40" t="n">
        <v>76</v>
      </c>
      <c r="H51" s="40" t="n">
        <v>17</v>
      </c>
      <c r="I51" s="46" t="n">
        <v>9</v>
      </c>
      <c r="J51" s="46" t="n">
        <v>1</v>
      </c>
      <c r="K51" s="46" t="n">
        <v>2</v>
      </c>
      <c r="L51" s="46" t="n">
        <v>1</v>
      </c>
      <c r="M51" s="46" t="n">
        <v>0</v>
      </c>
      <c r="N51" s="46" t="n">
        <v>0</v>
      </c>
      <c r="O51" s="46" t="n">
        <v>65</v>
      </c>
      <c r="P51" s="46" t="n">
        <v>15</v>
      </c>
      <c r="Q51" s="46" t="n">
        <v>0</v>
      </c>
      <c r="R51" s="46" t="n">
        <v>0</v>
      </c>
      <c r="S51" s="46" t="n">
        <v>0</v>
      </c>
      <c r="T51" s="46" t="n">
        <v>0</v>
      </c>
      <c r="U51" s="40"/>
      <c r="V51" s="40"/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63"/>
      <c r="AN51" s="35"/>
    </row>
    <row r="52" customFormat="false" ht="15" hidden="false" customHeight="true" outlineLevel="0" collapsed="false">
      <c r="B52" s="7"/>
      <c r="C52" s="7"/>
      <c r="D52" s="36" t="s">
        <v>112</v>
      </c>
      <c r="E52" s="43"/>
      <c r="F52" s="42" t="n">
        <v>10</v>
      </c>
      <c r="G52" s="40" t="n">
        <v>10</v>
      </c>
      <c r="H52" s="40" t="n">
        <v>0</v>
      </c>
      <c r="I52" s="46" t="n">
        <v>9</v>
      </c>
      <c r="J52" s="46" t="n">
        <v>0</v>
      </c>
      <c r="K52" s="46" t="n">
        <v>0</v>
      </c>
      <c r="L52" s="46" t="n">
        <v>0</v>
      </c>
      <c r="M52" s="46" t="n">
        <v>1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0"/>
      <c r="V52" s="40"/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63"/>
      <c r="AN52" s="35"/>
    </row>
    <row r="53" customFormat="false" ht="15" hidden="false" customHeight="true" outlineLevel="0" collapsed="false">
      <c r="B53" s="7"/>
      <c r="C53" s="47"/>
      <c r="D53" s="64"/>
      <c r="E53" s="43"/>
      <c r="F53" s="42"/>
      <c r="G53" s="40"/>
      <c r="H53" s="40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0"/>
      <c r="V53" s="40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63"/>
      <c r="AN53" s="35"/>
    </row>
    <row r="54" customFormat="false" ht="15" hidden="false" customHeight="true" outlineLevel="0" collapsed="false">
      <c r="B54" s="7"/>
      <c r="C54" s="7"/>
      <c r="D54" s="36" t="s">
        <v>113</v>
      </c>
      <c r="E54" s="43"/>
      <c r="F54" s="42" t="n">
        <v>3</v>
      </c>
      <c r="G54" s="40" t="n">
        <v>2</v>
      </c>
      <c r="H54" s="40" t="n">
        <v>1</v>
      </c>
      <c r="I54" s="46" t="n">
        <v>1</v>
      </c>
      <c r="J54" s="46" t="n">
        <v>0</v>
      </c>
      <c r="K54" s="46" t="n">
        <v>1</v>
      </c>
      <c r="L54" s="46" t="n">
        <v>1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0"/>
      <c r="V54" s="40"/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63"/>
      <c r="AN54" s="35"/>
    </row>
    <row r="55" customFormat="false" ht="15" hidden="false" customHeight="true" outlineLevel="0" collapsed="false">
      <c r="B55" s="7"/>
      <c r="C55" s="47"/>
      <c r="D55" s="64" t="s">
        <v>114</v>
      </c>
      <c r="E55" s="43"/>
      <c r="F55" s="42" t="n">
        <v>1</v>
      </c>
      <c r="G55" s="40" t="n">
        <v>1</v>
      </c>
      <c r="H55" s="40" t="n">
        <v>0</v>
      </c>
      <c r="I55" s="46" t="n">
        <v>0</v>
      </c>
      <c r="J55" s="46" t="n">
        <v>0</v>
      </c>
      <c r="K55" s="46" t="n">
        <v>1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0"/>
      <c r="V55" s="40"/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63"/>
      <c r="AN55" s="35"/>
    </row>
    <row r="56" customFormat="false" ht="15" hidden="false" customHeight="true" outlineLevel="0" collapsed="false">
      <c r="B56" s="7"/>
      <c r="C56" s="7"/>
      <c r="D56" s="36" t="s">
        <v>115</v>
      </c>
      <c r="E56" s="43"/>
      <c r="F56" s="42" t="n">
        <v>12</v>
      </c>
      <c r="G56" s="40" t="n">
        <v>11</v>
      </c>
      <c r="H56" s="40" t="n">
        <v>1</v>
      </c>
      <c r="I56" s="46" t="n">
        <v>10</v>
      </c>
      <c r="J56" s="46" t="n">
        <v>1</v>
      </c>
      <c r="K56" s="46" t="n">
        <v>1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0"/>
      <c r="V56" s="40"/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3"/>
      <c r="AN56" s="35"/>
    </row>
    <row r="57" customFormat="false" ht="15" hidden="false" customHeight="true" outlineLevel="0" collapsed="false">
      <c r="B57" s="7"/>
      <c r="C57" s="7"/>
      <c r="D57" s="36"/>
      <c r="E57" s="43"/>
      <c r="F57" s="42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63"/>
      <c r="AN57" s="35"/>
    </row>
    <row r="58" customFormat="false" ht="15" hidden="false" customHeight="true" outlineLevel="0" collapsed="false">
      <c r="B58" s="7"/>
      <c r="C58" s="45" t="s">
        <v>116</v>
      </c>
      <c r="D58" s="45"/>
      <c r="E58" s="43"/>
      <c r="F58" s="42" t="n">
        <v>642</v>
      </c>
      <c r="G58" s="40" t="n">
        <v>535</v>
      </c>
      <c r="H58" s="40" t="n">
        <v>107</v>
      </c>
      <c r="I58" s="40" t="n">
        <v>165</v>
      </c>
      <c r="J58" s="40" t="n">
        <v>14</v>
      </c>
      <c r="K58" s="40" t="n">
        <v>25</v>
      </c>
      <c r="L58" s="40" t="n">
        <v>24</v>
      </c>
      <c r="M58" s="40" t="n">
        <v>14</v>
      </c>
      <c r="N58" s="40" t="n">
        <v>0</v>
      </c>
      <c r="O58" s="40" t="n">
        <v>318</v>
      </c>
      <c r="P58" s="40" t="n">
        <v>67</v>
      </c>
      <c r="Q58" s="40" t="n">
        <v>0</v>
      </c>
      <c r="R58" s="40" t="n">
        <v>0</v>
      </c>
      <c r="S58" s="40" t="n">
        <v>0</v>
      </c>
      <c r="T58" s="40" t="n">
        <v>0</v>
      </c>
      <c r="U58" s="40"/>
      <c r="V58" s="40"/>
      <c r="W58" s="40" t="n">
        <v>0</v>
      </c>
      <c r="X58" s="40" t="n">
        <v>0</v>
      </c>
      <c r="Y58" s="40" t="n">
        <v>1</v>
      </c>
      <c r="Z58" s="40" t="n">
        <v>0</v>
      </c>
      <c r="AA58" s="40" t="n">
        <v>3</v>
      </c>
      <c r="AB58" s="40" t="n">
        <v>0</v>
      </c>
      <c r="AC58" s="40" t="n">
        <v>2</v>
      </c>
      <c r="AD58" s="40" t="n">
        <v>0</v>
      </c>
      <c r="AE58" s="40" t="n">
        <v>2</v>
      </c>
      <c r="AF58" s="40" t="n">
        <v>0</v>
      </c>
      <c r="AG58" s="40" t="n">
        <v>3</v>
      </c>
      <c r="AH58" s="40" t="n">
        <v>0</v>
      </c>
      <c r="AI58" s="40" t="n">
        <v>0</v>
      </c>
      <c r="AJ58" s="40" t="n">
        <v>0</v>
      </c>
      <c r="AK58" s="40" t="n">
        <v>2</v>
      </c>
      <c r="AL58" s="40" t="n">
        <v>2</v>
      </c>
      <c r="AM58" s="63"/>
      <c r="AN58" s="35"/>
    </row>
    <row r="59" customFormat="false" ht="15" hidden="false" customHeight="true" outlineLevel="0" collapsed="false">
      <c r="B59" s="7"/>
      <c r="C59" s="7"/>
      <c r="D59" s="36"/>
      <c r="E59" s="43"/>
      <c r="F59" s="42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63"/>
      <c r="AN59" s="35"/>
    </row>
    <row r="60" customFormat="false" ht="15" hidden="false" customHeight="true" outlineLevel="0" collapsed="false">
      <c r="B60" s="7"/>
      <c r="C60" s="7"/>
      <c r="D60" s="36" t="s">
        <v>117</v>
      </c>
      <c r="E60" s="43"/>
      <c r="F60" s="42" t="n">
        <v>101</v>
      </c>
      <c r="G60" s="40" t="n">
        <v>83</v>
      </c>
      <c r="H60" s="40" t="n">
        <v>18</v>
      </c>
      <c r="I60" s="46" t="n">
        <v>24</v>
      </c>
      <c r="J60" s="46" t="n">
        <v>3</v>
      </c>
      <c r="K60" s="46" t="n">
        <v>4</v>
      </c>
      <c r="L60" s="46" t="n">
        <v>4</v>
      </c>
      <c r="M60" s="46" t="n">
        <v>3</v>
      </c>
      <c r="N60" s="46" t="n">
        <v>0</v>
      </c>
      <c r="O60" s="46" t="n">
        <v>49</v>
      </c>
      <c r="P60" s="46" t="n">
        <v>11</v>
      </c>
      <c r="Q60" s="46" t="n">
        <v>0</v>
      </c>
      <c r="R60" s="46" t="n">
        <v>0</v>
      </c>
      <c r="S60" s="46" t="n">
        <v>0</v>
      </c>
      <c r="T60" s="46" t="n">
        <v>0</v>
      </c>
      <c r="U60" s="40"/>
      <c r="V60" s="40"/>
      <c r="W60" s="46" t="n">
        <v>0</v>
      </c>
      <c r="X60" s="46" t="n">
        <v>0</v>
      </c>
      <c r="Y60" s="46" t="n">
        <v>1</v>
      </c>
      <c r="Z60" s="46" t="n">
        <v>0</v>
      </c>
      <c r="AA60" s="46" t="n">
        <v>1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1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63"/>
      <c r="AN60" s="35"/>
    </row>
    <row r="61" customFormat="false" ht="15" hidden="false" customHeight="true" outlineLevel="0" collapsed="false">
      <c r="B61" s="7"/>
      <c r="C61" s="47"/>
      <c r="D61" s="64" t="s">
        <v>118</v>
      </c>
      <c r="E61" s="43"/>
      <c r="F61" s="42" t="n">
        <v>218</v>
      </c>
      <c r="G61" s="40" t="n">
        <v>186</v>
      </c>
      <c r="H61" s="40" t="n">
        <v>32</v>
      </c>
      <c r="I61" s="46" t="n">
        <v>49</v>
      </c>
      <c r="J61" s="46" t="n">
        <v>1</v>
      </c>
      <c r="K61" s="46" t="n">
        <v>4</v>
      </c>
      <c r="L61" s="46" t="n">
        <v>8</v>
      </c>
      <c r="M61" s="46" t="n">
        <v>6</v>
      </c>
      <c r="N61" s="46" t="n">
        <v>0</v>
      </c>
      <c r="O61" s="46" t="n">
        <v>119</v>
      </c>
      <c r="P61" s="46" t="n">
        <v>22</v>
      </c>
      <c r="Q61" s="46" t="n">
        <v>0</v>
      </c>
      <c r="R61" s="46" t="n">
        <v>0</v>
      </c>
      <c r="S61" s="46" t="n">
        <v>0</v>
      </c>
      <c r="T61" s="46" t="n">
        <v>0</v>
      </c>
      <c r="U61" s="40"/>
      <c r="V61" s="40"/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1</v>
      </c>
      <c r="AB61" s="46" t="n">
        <v>0</v>
      </c>
      <c r="AC61" s="46" t="n">
        <v>2</v>
      </c>
      <c r="AD61" s="46" t="n">
        <v>0</v>
      </c>
      <c r="AE61" s="46" t="n">
        <v>1</v>
      </c>
      <c r="AF61" s="46" t="n">
        <v>0</v>
      </c>
      <c r="AG61" s="46" t="n">
        <v>2</v>
      </c>
      <c r="AH61" s="46" t="n">
        <v>0</v>
      </c>
      <c r="AI61" s="46" t="n">
        <v>0</v>
      </c>
      <c r="AJ61" s="46" t="n">
        <v>0</v>
      </c>
      <c r="AK61" s="46" t="n">
        <v>2</v>
      </c>
      <c r="AL61" s="46" t="n">
        <v>1</v>
      </c>
      <c r="AM61" s="63"/>
      <c r="AN61" s="35"/>
    </row>
    <row r="62" customFormat="false" ht="15" hidden="false" customHeight="true" outlineLevel="0" collapsed="false">
      <c r="B62" s="7"/>
      <c r="C62" s="47"/>
      <c r="D62" s="36" t="s">
        <v>119</v>
      </c>
      <c r="E62" s="43"/>
      <c r="F62" s="42" t="n">
        <v>248</v>
      </c>
      <c r="G62" s="40" t="n">
        <v>201</v>
      </c>
      <c r="H62" s="40" t="n">
        <v>47</v>
      </c>
      <c r="I62" s="46" t="n">
        <v>57</v>
      </c>
      <c r="J62" s="46" t="n">
        <v>6</v>
      </c>
      <c r="K62" s="46" t="n">
        <v>10</v>
      </c>
      <c r="L62" s="46" t="n">
        <v>9</v>
      </c>
      <c r="M62" s="46" t="n">
        <v>3</v>
      </c>
      <c r="N62" s="46" t="n">
        <v>0</v>
      </c>
      <c r="O62" s="46" t="n">
        <v>130</v>
      </c>
      <c r="P62" s="46" t="n">
        <v>31</v>
      </c>
      <c r="Q62" s="46" t="n">
        <v>0</v>
      </c>
      <c r="R62" s="46" t="n">
        <v>0</v>
      </c>
      <c r="S62" s="46" t="n">
        <v>0</v>
      </c>
      <c r="T62" s="46" t="n">
        <v>0</v>
      </c>
      <c r="U62" s="40"/>
      <c r="V62" s="40"/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1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1</v>
      </c>
      <c r="AM62" s="63"/>
      <c r="AN62" s="35"/>
    </row>
    <row r="63" customFormat="false" ht="15" hidden="false" customHeight="true" outlineLevel="0" collapsed="false">
      <c r="B63" s="7"/>
      <c r="C63" s="47"/>
      <c r="D63" s="45" t="s">
        <v>120</v>
      </c>
      <c r="E63" s="43"/>
      <c r="F63" s="42" t="n">
        <v>45</v>
      </c>
      <c r="G63" s="40" t="n">
        <v>37</v>
      </c>
      <c r="H63" s="40" t="n">
        <v>8</v>
      </c>
      <c r="I63" s="46" t="n">
        <v>22</v>
      </c>
      <c r="J63" s="46" t="n">
        <v>4</v>
      </c>
      <c r="K63" s="46" t="n">
        <v>6</v>
      </c>
      <c r="L63" s="46" t="n">
        <v>2</v>
      </c>
      <c r="M63" s="46" t="n">
        <v>2</v>
      </c>
      <c r="N63" s="46" t="n">
        <v>0</v>
      </c>
      <c r="O63" s="46" t="n">
        <v>7</v>
      </c>
      <c r="P63" s="46" t="n">
        <v>2</v>
      </c>
      <c r="Q63" s="46" t="n">
        <v>0</v>
      </c>
      <c r="R63" s="46" t="n">
        <v>0</v>
      </c>
      <c r="S63" s="46" t="n">
        <v>0</v>
      </c>
      <c r="T63" s="46" t="n">
        <v>0</v>
      </c>
      <c r="U63" s="40"/>
      <c r="V63" s="40"/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63"/>
      <c r="AN63" s="35"/>
    </row>
    <row r="64" customFormat="false" ht="15" hidden="false" customHeight="true" outlineLevel="0" collapsed="false">
      <c r="B64" s="7"/>
      <c r="C64" s="7"/>
      <c r="D64" s="36" t="s">
        <v>121</v>
      </c>
      <c r="E64" s="43"/>
      <c r="F64" s="42" t="n">
        <v>30</v>
      </c>
      <c r="G64" s="40" t="n">
        <v>28</v>
      </c>
      <c r="H64" s="40" t="n">
        <v>2</v>
      </c>
      <c r="I64" s="46" t="n">
        <v>13</v>
      </c>
      <c r="J64" s="46" t="n">
        <v>0</v>
      </c>
      <c r="K64" s="46" t="n">
        <v>1</v>
      </c>
      <c r="L64" s="46" t="n">
        <v>1</v>
      </c>
      <c r="M64" s="46" t="n">
        <v>0</v>
      </c>
      <c r="N64" s="46" t="n">
        <v>0</v>
      </c>
      <c r="O64" s="46" t="n">
        <v>13</v>
      </c>
      <c r="P64" s="46" t="n">
        <v>1</v>
      </c>
      <c r="Q64" s="46" t="n">
        <v>0</v>
      </c>
      <c r="R64" s="46" t="n">
        <v>0</v>
      </c>
      <c r="S64" s="46" t="n">
        <v>0</v>
      </c>
      <c r="T64" s="46" t="n">
        <v>0</v>
      </c>
      <c r="U64" s="40"/>
      <c r="V64" s="40"/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1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63"/>
      <c r="AN64" s="35"/>
    </row>
    <row r="65" customFormat="false" ht="15" hidden="false" customHeight="true" outlineLevel="0" collapsed="false">
      <c r="B65" s="7"/>
      <c r="C65" s="7"/>
      <c r="D65" s="36"/>
      <c r="E65" s="43"/>
      <c r="F65" s="42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63"/>
      <c r="AN65" s="35"/>
    </row>
    <row r="66" customFormat="false" ht="15" hidden="false" customHeight="true" outlineLevel="0" collapsed="false">
      <c r="B66" s="7"/>
      <c r="C66" s="45" t="s">
        <v>122</v>
      </c>
      <c r="D66" s="45"/>
      <c r="E66" s="43"/>
      <c r="F66" s="42" t="n">
        <v>173</v>
      </c>
      <c r="G66" s="40" t="n">
        <v>146</v>
      </c>
      <c r="H66" s="40" t="n">
        <v>27</v>
      </c>
      <c r="I66" s="40" t="n">
        <v>53</v>
      </c>
      <c r="J66" s="40" t="n">
        <v>8</v>
      </c>
      <c r="K66" s="40" t="n">
        <v>17</v>
      </c>
      <c r="L66" s="40" t="n">
        <v>5</v>
      </c>
      <c r="M66" s="40" t="n">
        <v>4</v>
      </c>
      <c r="N66" s="40" t="n">
        <v>0</v>
      </c>
      <c r="O66" s="40" t="n">
        <v>66</v>
      </c>
      <c r="P66" s="40" t="n">
        <v>13</v>
      </c>
      <c r="Q66" s="40" t="n">
        <v>0</v>
      </c>
      <c r="R66" s="40" t="n">
        <v>0</v>
      </c>
      <c r="S66" s="40" t="n">
        <v>0</v>
      </c>
      <c r="T66" s="40" t="n">
        <v>0</v>
      </c>
      <c r="U66" s="40"/>
      <c r="V66" s="40"/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2</v>
      </c>
      <c r="AB66" s="40" t="n">
        <v>1</v>
      </c>
      <c r="AC66" s="40" t="n">
        <v>0</v>
      </c>
      <c r="AD66" s="40" t="n">
        <v>0</v>
      </c>
      <c r="AE66" s="40" t="n">
        <v>1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2</v>
      </c>
      <c r="AL66" s="40" t="n">
        <v>0</v>
      </c>
      <c r="AM66" s="63"/>
      <c r="AN66" s="35"/>
    </row>
    <row r="67" customFormat="false" ht="15" hidden="false" customHeight="true" outlineLevel="0" collapsed="false">
      <c r="B67" s="7"/>
      <c r="C67" s="7"/>
      <c r="D67" s="36"/>
      <c r="E67" s="43"/>
      <c r="F67" s="4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63"/>
      <c r="AN67" s="35"/>
    </row>
    <row r="68" customFormat="false" ht="15" hidden="false" customHeight="true" outlineLevel="0" collapsed="false">
      <c r="B68" s="7"/>
      <c r="C68" s="7"/>
      <c r="D68" s="36" t="s">
        <v>123</v>
      </c>
      <c r="E68" s="43"/>
      <c r="F68" s="42" t="n">
        <v>140</v>
      </c>
      <c r="G68" s="40" t="n">
        <v>121</v>
      </c>
      <c r="H68" s="40" t="n">
        <v>19</v>
      </c>
      <c r="I68" s="46" t="n">
        <v>39</v>
      </c>
      <c r="J68" s="46" t="n">
        <v>5</v>
      </c>
      <c r="K68" s="46" t="n">
        <v>13</v>
      </c>
      <c r="L68" s="46" t="n">
        <v>5</v>
      </c>
      <c r="M68" s="46" t="n">
        <v>2</v>
      </c>
      <c r="N68" s="46" t="n">
        <v>0</v>
      </c>
      <c r="O68" s="46" t="n">
        <v>61</v>
      </c>
      <c r="P68" s="46" t="n">
        <v>9</v>
      </c>
      <c r="Q68" s="46" t="n">
        <v>0</v>
      </c>
      <c r="R68" s="46" t="n">
        <v>0</v>
      </c>
      <c r="S68" s="46" t="n">
        <v>0</v>
      </c>
      <c r="T68" s="46" t="n">
        <v>0</v>
      </c>
      <c r="U68" s="40"/>
      <c r="V68" s="40"/>
      <c r="W68" s="46" t="n">
        <v>0</v>
      </c>
      <c r="X68" s="46" t="n">
        <v>0</v>
      </c>
      <c r="Y68" s="46" t="n">
        <v>1</v>
      </c>
      <c r="Z68" s="46" t="n">
        <v>0</v>
      </c>
      <c r="AA68" s="46" t="n">
        <v>2</v>
      </c>
      <c r="AB68" s="46" t="n">
        <v>0</v>
      </c>
      <c r="AC68" s="46" t="n">
        <v>0</v>
      </c>
      <c r="AD68" s="46" t="n">
        <v>0</v>
      </c>
      <c r="AE68" s="46" t="n">
        <v>1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2</v>
      </c>
      <c r="AL68" s="46" t="n">
        <v>0</v>
      </c>
      <c r="AM68" s="63"/>
      <c r="AN68" s="35"/>
    </row>
    <row r="69" customFormat="false" ht="15" hidden="false" customHeight="true" outlineLevel="0" collapsed="false">
      <c r="B69" s="7"/>
      <c r="C69" s="7"/>
      <c r="D69" s="36" t="s">
        <v>124</v>
      </c>
      <c r="E69" s="43"/>
      <c r="F69" s="42" t="n">
        <v>21</v>
      </c>
      <c r="G69" s="40" t="n">
        <v>14</v>
      </c>
      <c r="H69" s="40" t="n">
        <v>7</v>
      </c>
      <c r="I69" s="46" t="n">
        <v>5</v>
      </c>
      <c r="J69" s="46" t="n">
        <v>2</v>
      </c>
      <c r="K69" s="46" t="n">
        <v>2</v>
      </c>
      <c r="L69" s="46" t="n">
        <v>0</v>
      </c>
      <c r="M69" s="46" t="n">
        <v>2</v>
      </c>
      <c r="N69" s="46" t="n">
        <v>0</v>
      </c>
      <c r="O69" s="46" t="n">
        <v>5</v>
      </c>
      <c r="P69" s="46" t="n">
        <v>4</v>
      </c>
      <c r="Q69" s="46" t="n">
        <v>0</v>
      </c>
      <c r="R69" s="46" t="n">
        <v>0</v>
      </c>
      <c r="S69" s="46" t="n">
        <v>0</v>
      </c>
      <c r="T69" s="46" t="n">
        <v>0</v>
      </c>
      <c r="U69" s="40"/>
      <c r="V69" s="40"/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1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63"/>
      <c r="AN69" s="35"/>
    </row>
    <row r="70" customFormat="false" ht="15" hidden="false" customHeight="true" outlineLevel="0" collapsed="false">
      <c r="B70" s="7"/>
      <c r="C70" s="7"/>
      <c r="D70" s="36" t="s">
        <v>125</v>
      </c>
      <c r="E70" s="43"/>
      <c r="F70" s="42" t="n">
        <v>7</v>
      </c>
      <c r="G70" s="40" t="n">
        <v>7</v>
      </c>
      <c r="H70" s="40" t="n">
        <v>0</v>
      </c>
      <c r="I70" s="46" t="n">
        <v>7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0"/>
      <c r="V70" s="40"/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63"/>
      <c r="AN70" s="35"/>
    </row>
    <row r="71" customFormat="false" ht="15" hidden="false" customHeight="true" outlineLevel="0" collapsed="false">
      <c r="B71" s="7"/>
      <c r="C71" s="7"/>
      <c r="D71" s="36" t="s">
        <v>126</v>
      </c>
      <c r="E71" s="43"/>
      <c r="F71" s="42" t="n">
        <v>5</v>
      </c>
      <c r="G71" s="40" t="n">
        <v>4</v>
      </c>
      <c r="H71" s="40" t="n">
        <v>1</v>
      </c>
      <c r="I71" s="46" t="n">
        <v>2</v>
      </c>
      <c r="J71" s="46" t="n">
        <v>1</v>
      </c>
      <c r="K71" s="46" t="n">
        <v>2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0"/>
      <c r="V71" s="40"/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63"/>
      <c r="AN71" s="35"/>
    </row>
    <row r="72" customFormat="false" ht="15" hidden="false" customHeight="true" outlineLevel="0" collapsed="false">
      <c r="B72" s="7"/>
      <c r="C72" s="7"/>
      <c r="D72" s="36"/>
      <c r="E72" s="43"/>
      <c r="F72" s="65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54"/>
      <c r="R72" s="54"/>
      <c r="S72" s="54"/>
      <c r="T72" s="54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63"/>
      <c r="AN72" s="35"/>
    </row>
    <row r="73" customFormat="false" ht="10.5" hidden="false" customHeight="true" outlineLevel="0" collapsed="false">
      <c r="B73" s="66"/>
      <c r="C73" s="66"/>
      <c r="D73" s="67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35"/>
      <c r="R73" s="35"/>
      <c r="S73" s="35"/>
      <c r="T73" s="35"/>
      <c r="U73" s="35"/>
      <c r="V73" s="35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/>
      <c r="AN73" s="35"/>
    </row>
  </sheetData>
  <mergeCells count="67">
    <mergeCell ref="K3:P3"/>
    <mergeCell ref="W3:AD3"/>
    <mergeCell ref="B6:E10"/>
    <mergeCell ref="F6:H8"/>
    <mergeCell ref="I6:J8"/>
    <mergeCell ref="K6:L8"/>
    <mergeCell ref="M6:N8"/>
    <mergeCell ref="O6:P8"/>
    <mergeCell ref="Q6:R8"/>
    <mergeCell ref="S6:T6"/>
    <mergeCell ref="W6:X6"/>
    <mergeCell ref="Y6:Z6"/>
    <mergeCell ref="AA6:AB8"/>
    <mergeCell ref="AC6:AD6"/>
    <mergeCell ref="AE6:AF8"/>
    <mergeCell ref="AG6:AH8"/>
    <mergeCell ref="AI6:AJ6"/>
    <mergeCell ref="AK6:AL6"/>
    <mergeCell ref="S7:T7"/>
    <mergeCell ref="W7:X7"/>
    <mergeCell ref="Y7:Z7"/>
    <mergeCell ref="AC7:AD7"/>
    <mergeCell ref="AI7:AJ7"/>
    <mergeCell ref="AK7:AL7"/>
    <mergeCell ref="S8:T8"/>
    <mergeCell ref="W8:X8"/>
    <mergeCell ref="Y8:Z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22:D22"/>
    <mergeCell ref="C27:D27"/>
    <mergeCell ref="C40:D40"/>
    <mergeCell ref="C58:D58"/>
    <mergeCell ref="C66:D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57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B6" activeCellId="0" sqref="B6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9.49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75"/>
    <col collapsed="false" customWidth="false" hidden="false" outlineLevel="0" max="257" min="41" style="1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58"/>
      <c r="R3" s="58"/>
      <c r="S3" s="58"/>
      <c r="T3" s="58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K4" s="59"/>
      <c r="AL4" s="59" t="str">
        <f aca="false">'第１表－１'!AL4</f>
        <v>平成１４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 t="s">
        <v>127</v>
      </c>
      <c r="J6" s="12"/>
      <c r="K6" s="11" t="s">
        <v>7</v>
      </c>
      <c r="L6" s="11"/>
      <c r="M6" s="12" t="s">
        <v>79</v>
      </c>
      <c r="N6" s="12"/>
      <c r="O6" s="11" t="s">
        <v>9</v>
      </c>
      <c r="P6" s="11"/>
      <c r="Q6" s="12" t="s">
        <v>128</v>
      </c>
      <c r="R6" s="12"/>
      <c r="S6" s="13" t="s">
        <v>11</v>
      </c>
      <c r="T6" s="13"/>
      <c r="U6" s="7"/>
      <c r="V6" s="7"/>
      <c r="W6" s="14" t="s">
        <v>11</v>
      </c>
      <c r="X6" s="14"/>
      <c r="Y6" s="15" t="s">
        <v>12</v>
      </c>
      <c r="Z6" s="15"/>
      <c r="AA6" s="12" t="s">
        <v>81</v>
      </c>
      <c r="AB6" s="12"/>
      <c r="AC6" s="15" t="s">
        <v>14</v>
      </c>
      <c r="AD6" s="15"/>
      <c r="AE6" s="12" t="s">
        <v>15</v>
      </c>
      <c r="AF6" s="12"/>
      <c r="AG6" s="12" t="s">
        <v>16</v>
      </c>
      <c r="AH6" s="12"/>
      <c r="AI6" s="15" t="s">
        <v>17</v>
      </c>
      <c r="AJ6" s="15"/>
      <c r="AK6" s="16" t="s">
        <v>18</v>
      </c>
      <c r="AL6" s="16"/>
      <c r="AM6" s="60"/>
    </row>
    <row r="7" customFormat="false" ht="14.25" hidden="false" customHeight="false" outlineLevel="0" collapsed="false">
      <c r="B7" s="10"/>
      <c r="C7" s="10"/>
      <c r="D7" s="10"/>
      <c r="E7" s="10"/>
      <c r="F7" s="11"/>
      <c r="G7" s="11"/>
      <c r="H7" s="11"/>
      <c r="I7" s="12"/>
      <c r="J7" s="12"/>
      <c r="K7" s="11"/>
      <c r="L7" s="11"/>
      <c r="M7" s="12"/>
      <c r="N7" s="12"/>
      <c r="O7" s="11"/>
      <c r="P7" s="11"/>
      <c r="Q7" s="12"/>
      <c r="R7" s="12"/>
      <c r="S7" s="18" t="s">
        <v>19</v>
      </c>
      <c r="T7" s="18"/>
      <c r="U7" s="7"/>
      <c r="V7" s="7"/>
      <c r="W7" s="19" t="s">
        <v>20</v>
      </c>
      <c r="X7" s="19"/>
      <c r="Y7" s="20" t="s">
        <v>21</v>
      </c>
      <c r="Z7" s="20"/>
      <c r="AA7" s="12"/>
      <c r="AB7" s="12"/>
      <c r="AC7" s="20" t="s">
        <v>22</v>
      </c>
      <c r="AD7" s="20"/>
      <c r="AE7" s="12"/>
      <c r="AF7" s="12"/>
      <c r="AG7" s="12"/>
      <c r="AH7" s="12"/>
      <c r="AI7" s="20" t="s">
        <v>23</v>
      </c>
      <c r="AJ7" s="20"/>
      <c r="AK7" s="21" t="s">
        <v>24</v>
      </c>
      <c r="AL7" s="21"/>
      <c r="AM7" s="60"/>
    </row>
    <row r="8" customFormat="false" ht="14.25" hidden="false" customHeight="false" outlineLevel="0" collapsed="false">
      <c r="B8" s="10"/>
      <c r="C8" s="10"/>
      <c r="D8" s="10"/>
      <c r="E8" s="10"/>
      <c r="F8" s="11"/>
      <c r="G8" s="11"/>
      <c r="H8" s="11"/>
      <c r="I8" s="12"/>
      <c r="J8" s="12"/>
      <c r="K8" s="11"/>
      <c r="L8" s="11"/>
      <c r="M8" s="12"/>
      <c r="N8" s="12"/>
      <c r="O8" s="11"/>
      <c r="P8" s="11"/>
      <c r="Q8" s="12"/>
      <c r="R8" s="12"/>
      <c r="S8" s="22" t="s">
        <v>25</v>
      </c>
      <c r="T8" s="22"/>
      <c r="U8" s="7"/>
      <c r="V8" s="7"/>
      <c r="W8" s="23" t="s">
        <v>26</v>
      </c>
      <c r="X8" s="23"/>
      <c r="Y8" s="24" t="s">
        <v>27</v>
      </c>
      <c r="Z8" s="24"/>
      <c r="AA8" s="12"/>
      <c r="AB8" s="12"/>
      <c r="AC8" s="24" t="s">
        <v>28</v>
      </c>
      <c r="AD8" s="24"/>
      <c r="AE8" s="12"/>
      <c r="AF8" s="12"/>
      <c r="AG8" s="12"/>
      <c r="AH8" s="12"/>
      <c r="AI8" s="24" t="s">
        <v>29</v>
      </c>
      <c r="AJ8" s="24"/>
      <c r="AK8" s="25" t="s">
        <v>30</v>
      </c>
      <c r="AL8" s="25"/>
      <c r="AM8" s="60"/>
    </row>
    <row r="9" customFormat="false" ht="14.25" hidden="false" customHeight="false" outlineLevel="0" collapsed="false">
      <c r="B9" s="10"/>
      <c r="C9" s="10"/>
      <c r="D9" s="10"/>
      <c r="E9" s="10"/>
      <c r="F9" s="26" t="s">
        <v>31</v>
      </c>
      <c r="G9" s="26" t="s">
        <v>32</v>
      </c>
      <c r="H9" s="26" t="s">
        <v>33</v>
      </c>
      <c r="I9" s="26" t="s">
        <v>32</v>
      </c>
      <c r="J9" s="26" t="s">
        <v>33</v>
      </c>
      <c r="K9" s="26" t="s">
        <v>32</v>
      </c>
      <c r="L9" s="26" t="s">
        <v>33</v>
      </c>
      <c r="M9" s="26" t="s">
        <v>32</v>
      </c>
      <c r="N9" s="26" t="s">
        <v>33</v>
      </c>
      <c r="O9" s="26" t="s">
        <v>32</v>
      </c>
      <c r="P9" s="26" t="s">
        <v>33</v>
      </c>
      <c r="Q9" s="26" t="s">
        <v>32</v>
      </c>
      <c r="R9" s="26" t="s">
        <v>33</v>
      </c>
      <c r="S9" s="26" t="s">
        <v>32</v>
      </c>
      <c r="T9" s="27" t="s">
        <v>33</v>
      </c>
      <c r="U9" s="7"/>
      <c r="V9" s="7"/>
      <c r="W9" s="28" t="s">
        <v>32</v>
      </c>
      <c r="X9" s="26" t="s">
        <v>33</v>
      </c>
      <c r="Y9" s="26" t="s">
        <v>32</v>
      </c>
      <c r="Z9" s="26" t="s">
        <v>33</v>
      </c>
      <c r="AA9" s="26" t="s">
        <v>32</v>
      </c>
      <c r="AB9" s="26" t="s">
        <v>33</v>
      </c>
      <c r="AC9" s="26" t="s">
        <v>32</v>
      </c>
      <c r="AD9" s="26" t="s">
        <v>33</v>
      </c>
      <c r="AE9" s="26" t="s">
        <v>32</v>
      </c>
      <c r="AF9" s="26" t="s">
        <v>33</v>
      </c>
      <c r="AG9" s="26" t="s">
        <v>32</v>
      </c>
      <c r="AH9" s="26" t="s">
        <v>33</v>
      </c>
      <c r="AI9" s="26" t="s">
        <v>32</v>
      </c>
      <c r="AJ9" s="26" t="s">
        <v>33</v>
      </c>
      <c r="AK9" s="26" t="s">
        <v>32</v>
      </c>
      <c r="AL9" s="27" t="s">
        <v>33</v>
      </c>
      <c r="AM9" s="61"/>
    </row>
    <row r="10" customFormat="false" ht="14.25" hidden="false" customHeight="false" outlineLevel="0" collapsed="false">
      <c r="B10" s="10"/>
      <c r="C10" s="10"/>
      <c r="D10" s="10"/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7"/>
      <c r="V10" s="7"/>
      <c r="W10" s="2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60"/>
    </row>
    <row r="11" customFormat="false" ht="14.25" hidden="false" customHeight="false" outlineLevel="0" collapsed="false">
      <c r="B11" s="7"/>
      <c r="C11" s="7"/>
      <c r="D11" s="7"/>
      <c r="E11" s="7"/>
      <c r="F11" s="30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5"/>
      <c r="AN11" s="35"/>
    </row>
    <row r="12" customFormat="false" ht="13.5" hidden="false" customHeight="true" outlineLevel="0" collapsed="false">
      <c r="B12" s="7"/>
      <c r="C12" s="36" t="s">
        <v>129</v>
      </c>
      <c r="D12" s="36"/>
      <c r="E12" s="37"/>
      <c r="F12" s="42" t="n">
        <v>337</v>
      </c>
      <c r="G12" s="40" t="n">
        <v>292</v>
      </c>
      <c r="H12" s="40" t="n">
        <v>45</v>
      </c>
      <c r="I12" s="40" t="n">
        <v>125</v>
      </c>
      <c r="J12" s="40" t="n">
        <v>7</v>
      </c>
      <c r="K12" s="40" t="n">
        <v>24</v>
      </c>
      <c r="L12" s="40" t="n">
        <v>7</v>
      </c>
      <c r="M12" s="40" t="n">
        <v>6</v>
      </c>
      <c r="N12" s="40" t="n">
        <v>0</v>
      </c>
      <c r="O12" s="40" t="n">
        <v>128</v>
      </c>
      <c r="P12" s="40" t="n">
        <v>28</v>
      </c>
      <c r="Q12" s="40" t="n">
        <v>0</v>
      </c>
      <c r="R12" s="40" t="n">
        <v>0</v>
      </c>
      <c r="S12" s="40" t="n">
        <v>0</v>
      </c>
      <c r="T12" s="40" t="n">
        <v>2</v>
      </c>
      <c r="U12" s="40"/>
      <c r="V12" s="40"/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6</v>
      </c>
      <c r="AB12" s="40" t="n">
        <v>0</v>
      </c>
      <c r="AC12" s="40" t="n">
        <v>0</v>
      </c>
      <c r="AD12" s="40" t="n">
        <v>0</v>
      </c>
      <c r="AE12" s="40" t="n">
        <v>1</v>
      </c>
      <c r="AF12" s="40" t="n">
        <v>0</v>
      </c>
      <c r="AG12" s="40" t="n">
        <v>0</v>
      </c>
      <c r="AH12" s="40" t="n">
        <v>1</v>
      </c>
      <c r="AI12" s="40" t="n">
        <v>0</v>
      </c>
      <c r="AJ12" s="40" t="n">
        <v>0</v>
      </c>
      <c r="AK12" s="40" t="n">
        <v>2</v>
      </c>
      <c r="AL12" s="40" t="n">
        <v>0</v>
      </c>
      <c r="AM12" s="62"/>
      <c r="AN12" s="35"/>
    </row>
    <row r="13" customFormat="false" ht="14.25" hidden="false" customHeight="false" outlineLevel="0" collapsed="false">
      <c r="B13" s="7"/>
      <c r="C13" s="71"/>
      <c r="D13" s="37"/>
      <c r="E13" s="37"/>
      <c r="F13" s="42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62"/>
      <c r="AN13" s="35"/>
    </row>
    <row r="14" customFormat="false" ht="14.25" hidden="false" customHeight="false" outlineLevel="0" collapsed="false">
      <c r="B14" s="7"/>
      <c r="C14" s="71"/>
      <c r="D14" s="36" t="s">
        <v>130</v>
      </c>
      <c r="E14" s="43"/>
      <c r="F14" s="42" t="n">
        <v>91</v>
      </c>
      <c r="G14" s="40" t="n">
        <v>80</v>
      </c>
      <c r="H14" s="40" t="n">
        <v>11</v>
      </c>
      <c r="I14" s="46" t="n">
        <v>30</v>
      </c>
      <c r="J14" s="46" t="n">
        <v>1</v>
      </c>
      <c r="K14" s="46" t="n">
        <v>5</v>
      </c>
      <c r="L14" s="46" t="n">
        <v>1</v>
      </c>
      <c r="M14" s="46" t="n">
        <v>2</v>
      </c>
      <c r="N14" s="46" t="n">
        <v>0</v>
      </c>
      <c r="O14" s="46" t="n">
        <v>42</v>
      </c>
      <c r="P14" s="46" t="n">
        <v>9</v>
      </c>
      <c r="Q14" s="46" t="n">
        <v>0</v>
      </c>
      <c r="R14" s="46" t="n">
        <v>0</v>
      </c>
      <c r="S14" s="46" t="n">
        <v>0</v>
      </c>
      <c r="T14" s="46" t="n">
        <v>0</v>
      </c>
      <c r="U14" s="40"/>
      <c r="V14" s="40"/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1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63"/>
      <c r="AN14" s="35"/>
    </row>
    <row r="15" customFormat="false" ht="13.5" hidden="false" customHeight="true" outlineLevel="0" collapsed="false">
      <c r="B15" s="7"/>
      <c r="C15" s="71"/>
      <c r="D15" s="64" t="s">
        <v>131</v>
      </c>
      <c r="E15" s="43"/>
      <c r="F15" s="42" t="n">
        <v>163</v>
      </c>
      <c r="G15" s="40" t="n">
        <v>141</v>
      </c>
      <c r="H15" s="40" t="n">
        <v>22</v>
      </c>
      <c r="I15" s="46" t="n">
        <v>49</v>
      </c>
      <c r="J15" s="46" t="n">
        <v>4</v>
      </c>
      <c r="K15" s="46" t="n">
        <v>11</v>
      </c>
      <c r="L15" s="46" t="n">
        <v>1</v>
      </c>
      <c r="M15" s="46" t="n">
        <v>3</v>
      </c>
      <c r="N15" s="46" t="n">
        <v>0</v>
      </c>
      <c r="O15" s="46" t="n">
        <v>75</v>
      </c>
      <c r="P15" s="46" t="n">
        <v>16</v>
      </c>
      <c r="Q15" s="46" t="n">
        <v>0</v>
      </c>
      <c r="R15" s="46" t="n">
        <v>0</v>
      </c>
      <c r="S15" s="46" t="n">
        <v>0</v>
      </c>
      <c r="T15" s="46" t="n">
        <v>1</v>
      </c>
      <c r="U15" s="40"/>
      <c r="V15" s="40"/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2</v>
      </c>
      <c r="AB15" s="46" t="n">
        <v>0</v>
      </c>
      <c r="AC15" s="46" t="n">
        <v>0</v>
      </c>
      <c r="AD15" s="46" t="n">
        <v>0</v>
      </c>
      <c r="AE15" s="46" t="n">
        <v>1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63"/>
      <c r="AN15" s="35"/>
    </row>
    <row r="16" customFormat="false" ht="14.25" hidden="false" customHeight="false" outlineLevel="0" collapsed="false">
      <c r="B16" s="7"/>
      <c r="C16" s="71"/>
      <c r="D16" s="36" t="s">
        <v>132</v>
      </c>
      <c r="E16" s="43"/>
      <c r="F16" s="42" t="n">
        <v>36</v>
      </c>
      <c r="G16" s="40" t="n">
        <v>32</v>
      </c>
      <c r="H16" s="40" t="n">
        <v>4</v>
      </c>
      <c r="I16" s="46" t="n">
        <v>23</v>
      </c>
      <c r="J16" s="46" t="n">
        <v>0</v>
      </c>
      <c r="K16" s="46" t="n">
        <v>3</v>
      </c>
      <c r="L16" s="46" t="n">
        <v>3</v>
      </c>
      <c r="M16" s="46" t="n">
        <v>0</v>
      </c>
      <c r="N16" s="46" t="n">
        <v>0</v>
      </c>
      <c r="O16" s="46" t="n">
        <v>4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1</v>
      </c>
      <c r="U16" s="40"/>
      <c r="V16" s="40"/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1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1</v>
      </c>
      <c r="AL16" s="46" t="n">
        <v>0</v>
      </c>
      <c r="AM16" s="63"/>
      <c r="AN16" s="35"/>
    </row>
    <row r="17" customFormat="false" ht="14.25" hidden="false" customHeight="false" outlineLevel="0" collapsed="false">
      <c r="B17" s="7"/>
      <c r="C17" s="71"/>
      <c r="D17" s="36" t="s">
        <v>133</v>
      </c>
      <c r="E17" s="43"/>
      <c r="F17" s="42" t="n">
        <v>21</v>
      </c>
      <c r="G17" s="40" t="n">
        <v>16</v>
      </c>
      <c r="H17" s="40" t="n">
        <v>5</v>
      </c>
      <c r="I17" s="46" t="n">
        <v>6</v>
      </c>
      <c r="J17" s="46" t="n">
        <v>0</v>
      </c>
      <c r="K17" s="46" t="n">
        <v>1</v>
      </c>
      <c r="L17" s="46" t="n">
        <v>1</v>
      </c>
      <c r="M17" s="46" t="n">
        <v>1</v>
      </c>
      <c r="N17" s="46" t="n">
        <v>0</v>
      </c>
      <c r="O17" s="46" t="n">
        <v>7</v>
      </c>
      <c r="P17" s="46" t="n">
        <v>3</v>
      </c>
      <c r="Q17" s="46" t="n">
        <v>0</v>
      </c>
      <c r="R17" s="46" t="n">
        <v>0</v>
      </c>
      <c r="S17" s="46" t="n">
        <v>0</v>
      </c>
      <c r="T17" s="46" t="n">
        <v>0</v>
      </c>
      <c r="U17" s="40"/>
      <c r="V17" s="40"/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1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1</v>
      </c>
      <c r="AI17" s="46" t="n">
        <v>0</v>
      </c>
      <c r="AJ17" s="46" t="n">
        <v>0</v>
      </c>
      <c r="AK17" s="46" t="n">
        <v>0</v>
      </c>
      <c r="AL17" s="46" t="n">
        <v>0</v>
      </c>
      <c r="AM17" s="63"/>
      <c r="AN17" s="35"/>
    </row>
    <row r="18" customFormat="false" ht="14.25" hidden="false" customHeight="false" outlineLevel="0" collapsed="false">
      <c r="B18" s="7"/>
      <c r="C18" s="71"/>
      <c r="D18" s="36" t="s">
        <v>134</v>
      </c>
      <c r="E18" s="43"/>
      <c r="F18" s="42" t="n">
        <v>26</v>
      </c>
      <c r="G18" s="40" t="n">
        <v>23</v>
      </c>
      <c r="H18" s="40" t="n">
        <v>3</v>
      </c>
      <c r="I18" s="46" t="n">
        <v>17</v>
      </c>
      <c r="J18" s="46" t="n">
        <v>2</v>
      </c>
      <c r="K18" s="46" t="n">
        <v>4</v>
      </c>
      <c r="L18" s="46" t="n">
        <v>1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0"/>
      <c r="V18" s="40"/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1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1</v>
      </c>
      <c r="AL18" s="46" t="n">
        <v>0</v>
      </c>
      <c r="AM18" s="63"/>
      <c r="AN18" s="35"/>
    </row>
    <row r="19" customFormat="false" ht="14.25" hidden="false" customHeight="false" outlineLevel="0" collapsed="false">
      <c r="B19" s="7"/>
      <c r="C19" s="71"/>
      <c r="D19" s="37"/>
      <c r="E19" s="43"/>
      <c r="F19" s="42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63"/>
      <c r="AN19" s="35"/>
    </row>
    <row r="20" customFormat="false" ht="14.25" hidden="false" customHeight="false" outlineLevel="0" collapsed="false">
      <c r="B20" s="7"/>
      <c r="C20" s="45" t="s">
        <v>135</v>
      </c>
      <c r="D20" s="45"/>
      <c r="E20" s="43"/>
      <c r="F20" s="42" t="n">
        <v>102</v>
      </c>
      <c r="G20" s="40" t="n">
        <v>93</v>
      </c>
      <c r="H20" s="40" t="n">
        <v>9</v>
      </c>
      <c r="I20" s="40" t="n">
        <v>30</v>
      </c>
      <c r="J20" s="40" t="n">
        <v>2</v>
      </c>
      <c r="K20" s="40" t="n">
        <v>5</v>
      </c>
      <c r="L20" s="40" t="n">
        <v>2</v>
      </c>
      <c r="M20" s="40" t="n">
        <v>4</v>
      </c>
      <c r="N20" s="40" t="n">
        <v>0</v>
      </c>
      <c r="O20" s="40" t="n">
        <v>51</v>
      </c>
      <c r="P20" s="40" t="n">
        <v>4</v>
      </c>
      <c r="Q20" s="40" t="n">
        <v>1</v>
      </c>
      <c r="R20" s="40" t="n">
        <v>0</v>
      </c>
      <c r="S20" s="40" t="n">
        <v>0</v>
      </c>
      <c r="T20" s="40" t="n">
        <v>0</v>
      </c>
      <c r="U20" s="40"/>
      <c r="V20" s="40"/>
      <c r="W20" s="40" t="n">
        <v>0</v>
      </c>
      <c r="X20" s="40" t="n">
        <v>0</v>
      </c>
      <c r="Y20" s="40" t="n">
        <v>0</v>
      </c>
      <c r="Z20" s="40" t="n">
        <v>1</v>
      </c>
      <c r="AA20" s="40" t="n">
        <v>1</v>
      </c>
      <c r="AB20" s="40" t="n">
        <v>0</v>
      </c>
      <c r="AC20" s="40" t="n">
        <v>0</v>
      </c>
      <c r="AD20" s="40" t="n">
        <v>0</v>
      </c>
      <c r="AE20" s="40" t="n">
        <v>1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63"/>
      <c r="AN20" s="35"/>
    </row>
    <row r="21" customFormat="false" ht="14.25" hidden="false" customHeight="false" outlineLevel="0" collapsed="false">
      <c r="B21" s="7"/>
      <c r="C21" s="71"/>
      <c r="D21" s="37"/>
      <c r="E21" s="43"/>
      <c r="F21" s="42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63"/>
      <c r="AN21" s="35"/>
    </row>
    <row r="22" customFormat="false" ht="13.5" hidden="false" customHeight="true" outlineLevel="0" collapsed="false">
      <c r="B22" s="7"/>
      <c r="C22" s="71"/>
      <c r="D22" s="45" t="s">
        <v>136</v>
      </c>
      <c r="E22" s="43"/>
      <c r="F22" s="42" t="n">
        <v>71</v>
      </c>
      <c r="G22" s="40" t="n">
        <v>64</v>
      </c>
      <c r="H22" s="40" t="n">
        <v>7</v>
      </c>
      <c r="I22" s="46" t="n">
        <v>18</v>
      </c>
      <c r="J22" s="46" t="n">
        <v>2</v>
      </c>
      <c r="K22" s="46" t="n">
        <v>1</v>
      </c>
      <c r="L22" s="46" t="n">
        <v>1</v>
      </c>
      <c r="M22" s="46" t="n">
        <v>2</v>
      </c>
      <c r="N22" s="46" t="n">
        <v>0</v>
      </c>
      <c r="O22" s="46" t="n">
        <v>41</v>
      </c>
      <c r="P22" s="46" t="n">
        <v>3</v>
      </c>
      <c r="Q22" s="46" t="n">
        <v>1</v>
      </c>
      <c r="R22" s="46" t="n">
        <v>0</v>
      </c>
      <c r="S22" s="46" t="n">
        <v>0</v>
      </c>
      <c r="T22" s="46" t="n">
        <v>0</v>
      </c>
      <c r="U22" s="40"/>
      <c r="V22" s="40"/>
      <c r="W22" s="46" t="n">
        <v>0</v>
      </c>
      <c r="X22" s="46" t="n">
        <v>0</v>
      </c>
      <c r="Y22" s="46" t="n">
        <v>0</v>
      </c>
      <c r="Z22" s="46" t="n">
        <v>1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1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63"/>
      <c r="AN22" s="35"/>
    </row>
    <row r="23" customFormat="false" ht="14.25" hidden="false" customHeight="false" outlineLevel="0" collapsed="false">
      <c r="B23" s="7"/>
      <c r="C23" s="71"/>
      <c r="D23" s="36" t="s">
        <v>137</v>
      </c>
      <c r="E23" s="43"/>
      <c r="F23" s="42" t="n">
        <v>3</v>
      </c>
      <c r="G23" s="40" t="n">
        <v>3</v>
      </c>
      <c r="H23" s="40" t="n">
        <v>0</v>
      </c>
      <c r="I23" s="46" t="n">
        <v>3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0"/>
      <c r="V23" s="40"/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63"/>
      <c r="AN23" s="35"/>
    </row>
    <row r="24" customFormat="false" ht="14.25" hidden="false" customHeight="false" outlineLevel="0" collapsed="false">
      <c r="B24" s="7"/>
      <c r="C24" s="71"/>
      <c r="D24" s="36" t="s">
        <v>138</v>
      </c>
      <c r="E24" s="43"/>
      <c r="F24" s="42" t="n">
        <v>7</v>
      </c>
      <c r="G24" s="40" t="n">
        <v>5</v>
      </c>
      <c r="H24" s="40" t="n">
        <v>2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0</v>
      </c>
      <c r="O24" s="46" t="n">
        <v>5</v>
      </c>
      <c r="P24" s="46" t="n">
        <v>1</v>
      </c>
      <c r="Q24" s="46" t="n">
        <v>0</v>
      </c>
      <c r="R24" s="46" t="n">
        <v>0</v>
      </c>
      <c r="S24" s="46" t="n">
        <v>0</v>
      </c>
      <c r="T24" s="46" t="n">
        <v>0</v>
      </c>
      <c r="U24" s="40"/>
      <c r="V24" s="40"/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63"/>
      <c r="AN24" s="35"/>
    </row>
    <row r="25" customFormat="false" ht="14.25" hidden="false" customHeight="false" outlineLevel="0" collapsed="false">
      <c r="B25" s="7"/>
      <c r="C25" s="71"/>
      <c r="D25" s="36" t="s">
        <v>139</v>
      </c>
      <c r="E25" s="43"/>
      <c r="F25" s="42" t="n">
        <v>2</v>
      </c>
      <c r="G25" s="40" t="n">
        <v>2</v>
      </c>
      <c r="H25" s="40" t="n">
        <v>0</v>
      </c>
      <c r="I25" s="46" t="n">
        <v>0</v>
      </c>
      <c r="J25" s="46" t="n">
        <v>0</v>
      </c>
      <c r="K25" s="46" t="n">
        <v>1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0"/>
      <c r="V25" s="40"/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1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63"/>
      <c r="AN25" s="35"/>
    </row>
    <row r="26" customFormat="false" ht="14.25" hidden="false" customHeight="false" outlineLevel="0" collapsed="false">
      <c r="B26" s="7"/>
      <c r="C26" s="71"/>
      <c r="D26" s="36" t="s">
        <v>140</v>
      </c>
      <c r="E26" s="43"/>
      <c r="F26" s="42" t="n">
        <v>0</v>
      </c>
      <c r="G26" s="40" t="n">
        <v>0</v>
      </c>
      <c r="H26" s="40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0"/>
      <c r="V26" s="40"/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63"/>
      <c r="AN26" s="35"/>
    </row>
    <row r="27" customFormat="false" ht="14.25" hidden="false" customHeight="false" outlineLevel="0" collapsed="false">
      <c r="B27" s="7"/>
      <c r="C27" s="71"/>
      <c r="D27" s="36"/>
      <c r="E27" s="43"/>
      <c r="F27" s="42"/>
      <c r="G27" s="40"/>
      <c r="H27" s="40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0"/>
      <c r="V27" s="40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63"/>
      <c r="AN27" s="35"/>
    </row>
    <row r="28" customFormat="false" ht="14.25" hidden="false" customHeight="false" outlineLevel="0" collapsed="false">
      <c r="B28" s="7"/>
      <c r="C28" s="71"/>
      <c r="D28" s="36" t="s">
        <v>141</v>
      </c>
      <c r="E28" s="43"/>
      <c r="F28" s="42" t="n">
        <v>1</v>
      </c>
      <c r="G28" s="40" t="n">
        <v>1</v>
      </c>
      <c r="H28" s="40" t="n">
        <v>0</v>
      </c>
      <c r="I28" s="46" t="n">
        <v>1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0"/>
      <c r="V28" s="40"/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63"/>
      <c r="AN28" s="35"/>
    </row>
    <row r="29" customFormat="false" ht="14.25" hidden="false" customHeight="false" outlineLevel="0" collapsed="false">
      <c r="B29" s="7"/>
      <c r="C29" s="71"/>
      <c r="D29" s="36" t="s">
        <v>142</v>
      </c>
      <c r="E29" s="43"/>
      <c r="F29" s="42" t="n">
        <v>16</v>
      </c>
      <c r="G29" s="40" t="n">
        <v>16</v>
      </c>
      <c r="H29" s="40" t="n">
        <v>0</v>
      </c>
      <c r="I29" s="46" t="n">
        <v>8</v>
      </c>
      <c r="J29" s="46" t="n">
        <v>0</v>
      </c>
      <c r="K29" s="46" t="n">
        <v>1</v>
      </c>
      <c r="L29" s="46" t="n">
        <v>0</v>
      </c>
      <c r="M29" s="46" t="n">
        <v>2</v>
      </c>
      <c r="N29" s="46" t="n">
        <v>0</v>
      </c>
      <c r="O29" s="46" t="n">
        <v>5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0"/>
      <c r="V29" s="40"/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63"/>
      <c r="AN29" s="35"/>
    </row>
    <row r="30" customFormat="false" ht="13.5" hidden="false" customHeight="true" outlineLevel="0" collapsed="false">
      <c r="B30" s="7"/>
      <c r="C30" s="71"/>
      <c r="D30" s="64" t="s">
        <v>143</v>
      </c>
      <c r="E30" s="43"/>
      <c r="F30" s="42" t="n">
        <v>2</v>
      </c>
      <c r="G30" s="40" t="n">
        <v>2</v>
      </c>
      <c r="H30" s="40" t="n">
        <v>0</v>
      </c>
      <c r="I30" s="46" t="n">
        <v>0</v>
      </c>
      <c r="J30" s="46" t="n">
        <v>0</v>
      </c>
      <c r="K30" s="46" t="n">
        <v>2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0"/>
      <c r="V30" s="40"/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63"/>
      <c r="AN30" s="35"/>
    </row>
    <row r="31" customFormat="false" ht="13.5" hidden="false" customHeight="true" outlineLevel="0" collapsed="false">
      <c r="B31" s="7"/>
      <c r="C31" s="71"/>
      <c r="D31" s="72"/>
      <c r="E31" s="43"/>
      <c r="F31" s="4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63"/>
      <c r="AN31" s="35"/>
    </row>
    <row r="32" customFormat="false" ht="14.25" hidden="false" customHeight="false" outlineLevel="0" collapsed="false">
      <c r="B32" s="7"/>
      <c r="C32" s="45" t="s">
        <v>144</v>
      </c>
      <c r="D32" s="45"/>
      <c r="E32" s="43"/>
      <c r="F32" s="42" t="n">
        <v>376</v>
      </c>
      <c r="G32" s="40" t="n">
        <v>308</v>
      </c>
      <c r="H32" s="40" t="n">
        <v>68</v>
      </c>
      <c r="I32" s="40" t="n">
        <v>102</v>
      </c>
      <c r="J32" s="40" t="n">
        <v>15</v>
      </c>
      <c r="K32" s="40" t="n">
        <v>30</v>
      </c>
      <c r="L32" s="40" t="n">
        <v>12</v>
      </c>
      <c r="M32" s="40" t="n">
        <v>8</v>
      </c>
      <c r="N32" s="40" t="n">
        <v>1</v>
      </c>
      <c r="O32" s="40" t="n">
        <v>165</v>
      </c>
      <c r="P32" s="40" t="n">
        <v>35</v>
      </c>
      <c r="Q32" s="40" t="n">
        <v>0</v>
      </c>
      <c r="R32" s="40" t="n">
        <v>0</v>
      </c>
      <c r="S32" s="40" t="n">
        <v>0</v>
      </c>
      <c r="T32" s="40" t="n">
        <v>0</v>
      </c>
      <c r="U32" s="40"/>
      <c r="V32" s="40"/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2</v>
      </c>
      <c r="AB32" s="40" t="n">
        <v>2</v>
      </c>
      <c r="AC32" s="40" t="n">
        <v>0</v>
      </c>
      <c r="AD32" s="40" t="n">
        <v>0</v>
      </c>
      <c r="AE32" s="40" t="n">
        <v>0</v>
      </c>
      <c r="AF32" s="40" t="n">
        <v>1</v>
      </c>
      <c r="AG32" s="40" t="n">
        <v>0</v>
      </c>
      <c r="AH32" s="40" t="n">
        <v>0</v>
      </c>
      <c r="AI32" s="40" t="n">
        <v>1</v>
      </c>
      <c r="AJ32" s="40" t="n">
        <v>0</v>
      </c>
      <c r="AK32" s="40" t="n">
        <v>0</v>
      </c>
      <c r="AL32" s="40" t="n">
        <v>2</v>
      </c>
      <c r="AM32" s="63"/>
      <c r="AN32" s="35"/>
    </row>
    <row r="33" customFormat="false" ht="14.25" hidden="false" customHeight="false" outlineLevel="0" collapsed="false">
      <c r="B33" s="7"/>
      <c r="C33" s="71"/>
      <c r="D33" s="37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63"/>
      <c r="AN33" s="35"/>
    </row>
    <row r="34" customFormat="false" ht="13.5" hidden="false" customHeight="true" outlineLevel="0" collapsed="false">
      <c r="B34" s="7"/>
      <c r="C34" s="71"/>
      <c r="D34" s="64" t="s">
        <v>145</v>
      </c>
      <c r="E34" s="43"/>
      <c r="F34" s="42" t="n">
        <v>65</v>
      </c>
      <c r="G34" s="40" t="n">
        <v>55</v>
      </c>
      <c r="H34" s="40" t="n">
        <v>10</v>
      </c>
      <c r="I34" s="46" t="n">
        <v>19</v>
      </c>
      <c r="J34" s="46" t="n">
        <v>3</v>
      </c>
      <c r="K34" s="46" t="n">
        <v>4</v>
      </c>
      <c r="L34" s="46" t="n">
        <v>3</v>
      </c>
      <c r="M34" s="46" t="n">
        <v>0</v>
      </c>
      <c r="N34" s="46" t="n">
        <v>0</v>
      </c>
      <c r="O34" s="46" t="n">
        <v>31</v>
      </c>
      <c r="P34" s="46" t="n">
        <v>3</v>
      </c>
      <c r="Q34" s="46" t="n">
        <v>0</v>
      </c>
      <c r="R34" s="46" t="n">
        <v>0</v>
      </c>
      <c r="S34" s="46" t="n">
        <v>0</v>
      </c>
      <c r="T34" s="46" t="n">
        <v>0</v>
      </c>
      <c r="U34" s="40"/>
      <c r="V34" s="40"/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1</v>
      </c>
      <c r="AM34" s="63"/>
      <c r="AN34" s="35"/>
    </row>
    <row r="35" customFormat="false" ht="14.25" hidden="false" customHeight="false" outlineLevel="0" collapsed="false">
      <c r="B35" s="7"/>
      <c r="C35" s="71"/>
      <c r="D35" s="64" t="s">
        <v>146</v>
      </c>
      <c r="E35" s="43"/>
      <c r="F35" s="42" t="n">
        <v>121</v>
      </c>
      <c r="G35" s="40" t="n">
        <v>102</v>
      </c>
      <c r="H35" s="40" t="n">
        <v>19</v>
      </c>
      <c r="I35" s="46" t="n">
        <v>32</v>
      </c>
      <c r="J35" s="46" t="n">
        <v>5</v>
      </c>
      <c r="K35" s="46" t="n">
        <v>12</v>
      </c>
      <c r="L35" s="46" t="n">
        <v>3</v>
      </c>
      <c r="M35" s="46" t="n">
        <v>3</v>
      </c>
      <c r="N35" s="46" t="n">
        <v>0</v>
      </c>
      <c r="O35" s="46" t="n">
        <v>55</v>
      </c>
      <c r="P35" s="46" t="n">
        <v>10</v>
      </c>
      <c r="Q35" s="46" t="n">
        <v>0</v>
      </c>
      <c r="R35" s="46" t="n">
        <v>0</v>
      </c>
      <c r="S35" s="46" t="n">
        <v>0</v>
      </c>
      <c r="T35" s="46" t="n">
        <v>0</v>
      </c>
      <c r="U35" s="40"/>
      <c r="V35" s="40"/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1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63"/>
      <c r="AN35" s="35"/>
    </row>
    <row r="36" customFormat="false" ht="14.25" hidden="false" customHeight="false" outlineLevel="0" collapsed="false">
      <c r="B36" s="7"/>
      <c r="C36" s="71"/>
      <c r="D36" s="36" t="s">
        <v>147</v>
      </c>
      <c r="E36" s="43"/>
      <c r="F36" s="42" t="n">
        <v>123</v>
      </c>
      <c r="G36" s="40" t="n">
        <v>94</v>
      </c>
      <c r="H36" s="40" t="n">
        <v>29</v>
      </c>
      <c r="I36" s="46" t="n">
        <v>26</v>
      </c>
      <c r="J36" s="46" t="n">
        <v>5</v>
      </c>
      <c r="K36" s="46" t="n">
        <v>12</v>
      </c>
      <c r="L36" s="46" t="n">
        <v>4</v>
      </c>
      <c r="M36" s="46" t="n">
        <v>4</v>
      </c>
      <c r="N36" s="46" t="n">
        <v>1</v>
      </c>
      <c r="O36" s="46" t="n">
        <v>51</v>
      </c>
      <c r="P36" s="46" t="n">
        <v>18</v>
      </c>
      <c r="Q36" s="46" t="n">
        <v>0</v>
      </c>
      <c r="R36" s="46" t="n">
        <v>0</v>
      </c>
      <c r="S36" s="46" t="n">
        <v>0</v>
      </c>
      <c r="T36" s="46" t="n">
        <v>0</v>
      </c>
      <c r="U36" s="40"/>
      <c r="V36" s="40"/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1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1</v>
      </c>
      <c r="AM36" s="63"/>
      <c r="AN36" s="35"/>
    </row>
    <row r="37" customFormat="false" ht="14.25" hidden="false" customHeight="false" outlineLevel="0" collapsed="false">
      <c r="B37" s="7"/>
      <c r="C37" s="71"/>
      <c r="D37" s="36" t="s">
        <v>148</v>
      </c>
      <c r="E37" s="43"/>
      <c r="F37" s="42" t="n">
        <v>67</v>
      </c>
      <c r="G37" s="40" t="n">
        <v>57</v>
      </c>
      <c r="H37" s="40" t="n">
        <v>10</v>
      </c>
      <c r="I37" s="46" t="n">
        <v>25</v>
      </c>
      <c r="J37" s="46" t="n">
        <v>2</v>
      </c>
      <c r="K37" s="46" t="n">
        <v>2</v>
      </c>
      <c r="L37" s="46" t="n">
        <v>2</v>
      </c>
      <c r="M37" s="46" t="n">
        <v>1</v>
      </c>
      <c r="N37" s="46" t="n">
        <v>0</v>
      </c>
      <c r="O37" s="46" t="n">
        <v>28</v>
      </c>
      <c r="P37" s="46" t="n">
        <v>4</v>
      </c>
      <c r="Q37" s="46" t="n">
        <v>0</v>
      </c>
      <c r="R37" s="46" t="n">
        <v>0</v>
      </c>
      <c r="S37" s="46" t="n">
        <v>0</v>
      </c>
      <c r="T37" s="46" t="n">
        <v>0</v>
      </c>
      <c r="U37" s="40"/>
      <c r="V37" s="40"/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1</v>
      </c>
      <c r="AC37" s="46" t="n">
        <v>0</v>
      </c>
      <c r="AD37" s="46" t="n">
        <v>0</v>
      </c>
      <c r="AE37" s="46" t="n">
        <v>0</v>
      </c>
      <c r="AF37" s="46" t="n">
        <v>1</v>
      </c>
      <c r="AG37" s="46" t="n">
        <v>0</v>
      </c>
      <c r="AH37" s="46" t="n">
        <v>0</v>
      </c>
      <c r="AI37" s="46" t="n">
        <v>1</v>
      </c>
      <c r="AJ37" s="46" t="n">
        <v>0</v>
      </c>
      <c r="AK37" s="46" t="n">
        <v>0</v>
      </c>
      <c r="AL37" s="46" t="n">
        <v>0</v>
      </c>
      <c r="AM37" s="63"/>
      <c r="AN37" s="35"/>
    </row>
    <row r="38" customFormat="false" ht="13.5" hidden="false" customHeight="true" outlineLevel="0" collapsed="false">
      <c r="B38" s="7"/>
      <c r="C38" s="71"/>
      <c r="D38" s="72"/>
      <c r="E38" s="43"/>
      <c r="F38" s="42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63"/>
      <c r="AN38" s="35"/>
    </row>
    <row r="39" customFormat="false" ht="14.25" hidden="false" customHeight="false" outlineLevel="0" collapsed="false">
      <c r="B39" s="7"/>
      <c r="C39" s="45" t="s">
        <v>149</v>
      </c>
      <c r="D39" s="45"/>
      <c r="E39" s="43"/>
      <c r="F39" s="42" t="n">
        <v>97</v>
      </c>
      <c r="G39" s="40" t="n">
        <v>72</v>
      </c>
      <c r="H39" s="40" t="n">
        <v>25</v>
      </c>
      <c r="I39" s="40" t="n">
        <v>46</v>
      </c>
      <c r="J39" s="40" t="n">
        <v>3</v>
      </c>
      <c r="K39" s="40" t="n">
        <v>9</v>
      </c>
      <c r="L39" s="40" t="n">
        <v>14</v>
      </c>
      <c r="M39" s="40" t="n">
        <v>2</v>
      </c>
      <c r="N39" s="40" t="n">
        <v>0</v>
      </c>
      <c r="O39" s="40" t="n">
        <v>12</v>
      </c>
      <c r="P39" s="40" t="n">
        <v>4</v>
      </c>
      <c r="Q39" s="40" t="n">
        <v>0</v>
      </c>
      <c r="R39" s="40" t="n">
        <v>0</v>
      </c>
      <c r="S39" s="40" t="n">
        <v>0</v>
      </c>
      <c r="T39" s="40" t="n">
        <v>0</v>
      </c>
      <c r="U39" s="40"/>
      <c r="V39" s="40"/>
      <c r="W39" s="40" t="n">
        <v>0</v>
      </c>
      <c r="X39" s="40" t="n">
        <v>0</v>
      </c>
      <c r="Y39" s="40" t="n">
        <v>1</v>
      </c>
      <c r="Z39" s="40" t="n">
        <v>0</v>
      </c>
      <c r="AA39" s="40" t="n">
        <v>0</v>
      </c>
      <c r="AB39" s="40" t="n">
        <v>1</v>
      </c>
      <c r="AC39" s="40" t="n">
        <v>0</v>
      </c>
      <c r="AD39" s="40" t="n">
        <v>0</v>
      </c>
      <c r="AE39" s="40" t="n">
        <v>0</v>
      </c>
      <c r="AF39" s="40" t="n">
        <v>1</v>
      </c>
      <c r="AG39" s="40" t="n">
        <v>1</v>
      </c>
      <c r="AH39" s="40" t="n">
        <v>2</v>
      </c>
      <c r="AI39" s="40" t="n">
        <v>1</v>
      </c>
      <c r="AJ39" s="40" t="n">
        <v>0</v>
      </c>
      <c r="AK39" s="40" t="n">
        <v>0</v>
      </c>
      <c r="AL39" s="40" t="n">
        <v>0</v>
      </c>
      <c r="AM39" s="63"/>
      <c r="AN39" s="35"/>
    </row>
    <row r="40" customFormat="false" ht="14.25" hidden="false" customHeight="false" outlineLevel="0" collapsed="false">
      <c r="B40" s="7"/>
      <c r="C40" s="71"/>
      <c r="D40" s="37"/>
      <c r="E40" s="43"/>
      <c r="F40" s="42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63"/>
      <c r="AN40" s="35"/>
    </row>
    <row r="41" customFormat="false" ht="13.5" hidden="false" customHeight="true" outlineLevel="0" collapsed="false">
      <c r="B41" s="7"/>
      <c r="C41" s="71"/>
      <c r="D41" s="64" t="s">
        <v>150</v>
      </c>
      <c r="E41" s="43"/>
      <c r="F41" s="42" t="n">
        <v>17</v>
      </c>
      <c r="G41" s="40" t="n">
        <v>11</v>
      </c>
      <c r="H41" s="40" t="n">
        <v>6</v>
      </c>
      <c r="I41" s="46" t="n">
        <v>7</v>
      </c>
      <c r="J41" s="46" t="n">
        <v>0</v>
      </c>
      <c r="K41" s="46" t="n">
        <v>3</v>
      </c>
      <c r="L41" s="46" t="n">
        <v>5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0"/>
      <c r="V41" s="40"/>
      <c r="W41" s="46" t="n">
        <v>0</v>
      </c>
      <c r="X41" s="46" t="n">
        <v>0</v>
      </c>
      <c r="Y41" s="46" t="n">
        <v>1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1</v>
      </c>
      <c r="AI41" s="46" t="n">
        <v>0</v>
      </c>
      <c r="AJ41" s="46" t="n">
        <v>0</v>
      </c>
      <c r="AK41" s="46" t="n">
        <v>0</v>
      </c>
      <c r="AL41" s="46" t="n">
        <v>0</v>
      </c>
      <c r="AM41" s="63"/>
      <c r="AN41" s="35"/>
    </row>
    <row r="42" customFormat="false" ht="14.25" hidden="false" customHeight="false" outlineLevel="0" collapsed="false">
      <c r="B42" s="7"/>
      <c r="C42" s="71"/>
      <c r="D42" s="36" t="s">
        <v>151</v>
      </c>
      <c r="E42" s="43"/>
      <c r="F42" s="42" t="n">
        <v>7</v>
      </c>
      <c r="G42" s="40" t="n">
        <v>5</v>
      </c>
      <c r="H42" s="40" t="n">
        <v>2</v>
      </c>
      <c r="I42" s="46" t="n">
        <v>3</v>
      </c>
      <c r="J42" s="46" t="n">
        <v>0</v>
      </c>
      <c r="K42" s="46" t="n">
        <v>2</v>
      </c>
      <c r="L42" s="46" t="n">
        <v>1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0"/>
      <c r="V42" s="40"/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1</v>
      </c>
      <c r="AI42" s="46" t="n">
        <v>0</v>
      </c>
      <c r="AJ42" s="46" t="n">
        <v>0</v>
      </c>
      <c r="AK42" s="46" t="n">
        <v>0</v>
      </c>
      <c r="AL42" s="46" t="n">
        <v>0</v>
      </c>
      <c r="AM42" s="63"/>
      <c r="AN42" s="35"/>
    </row>
    <row r="43" customFormat="false" ht="14.25" hidden="false" customHeight="false" outlineLevel="0" collapsed="false">
      <c r="B43" s="7"/>
      <c r="C43" s="71"/>
      <c r="D43" s="36" t="s">
        <v>152</v>
      </c>
      <c r="E43" s="43"/>
      <c r="F43" s="42" t="n">
        <v>27</v>
      </c>
      <c r="G43" s="40" t="n">
        <v>20</v>
      </c>
      <c r="H43" s="40" t="n">
        <v>7</v>
      </c>
      <c r="I43" s="46" t="n">
        <v>11</v>
      </c>
      <c r="J43" s="46" t="n">
        <v>0</v>
      </c>
      <c r="K43" s="46" t="n">
        <v>1</v>
      </c>
      <c r="L43" s="46" t="n">
        <v>2</v>
      </c>
      <c r="M43" s="46" t="n">
        <v>1</v>
      </c>
      <c r="N43" s="46" t="n">
        <v>0</v>
      </c>
      <c r="O43" s="46" t="n">
        <v>7</v>
      </c>
      <c r="P43" s="46" t="n">
        <v>4</v>
      </c>
      <c r="Q43" s="46" t="n">
        <v>0</v>
      </c>
      <c r="R43" s="46" t="n">
        <v>0</v>
      </c>
      <c r="S43" s="46" t="n">
        <v>0</v>
      </c>
      <c r="T43" s="46" t="n">
        <v>0</v>
      </c>
      <c r="U43" s="40"/>
      <c r="V43" s="40"/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1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63"/>
      <c r="AN43" s="35"/>
    </row>
    <row r="44" customFormat="false" ht="13.5" hidden="false" customHeight="true" outlineLevel="0" collapsed="false">
      <c r="B44" s="7"/>
      <c r="C44" s="71"/>
      <c r="D44" s="64" t="s">
        <v>153</v>
      </c>
      <c r="E44" s="43"/>
      <c r="F44" s="42" t="n">
        <v>19</v>
      </c>
      <c r="G44" s="40" t="n">
        <v>13</v>
      </c>
      <c r="H44" s="40" t="n">
        <v>6</v>
      </c>
      <c r="I44" s="46" t="n">
        <v>11</v>
      </c>
      <c r="J44" s="46" t="n">
        <v>1</v>
      </c>
      <c r="K44" s="46" t="n">
        <v>1</v>
      </c>
      <c r="L44" s="46" t="n">
        <v>4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0"/>
      <c r="V44" s="40"/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1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1</v>
      </c>
      <c r="AJ44" s="46" t="n">
        <v>0</v>
      </c>
      <c r="AK44" s="46" t="n">
        <v>0</v>
      </c>
      <c r="AL44" s="46" t="n">
        <v>0</v>
      </c>
      <c r="AM44" s="63"/>
      <c r="AN44" s="35"/>
    </row>
    <row r="45" customFormat="false" ht="14.25" hidden="false" customHeight="false" outlineLevel="0" collapsed="false">
      <c r="B45" s="7"/>
      <c r="C45" s="71"/>
      <c r="D45" s="36" t="s">
        <v>154</v>
      </c>
      <c r="E45" s="43"/>
      <c r="F45" s="42" t="n">
        <v>6</v>
      </c>
      <c r="G45" s="40" t="n">
        <v>3</v>
      </c>
      <c r="H45" s="40" t="n">
        <v>3</v>
      </c>
      <c r="I45" s="46" t="n">
        <v>2</v>
      </c>
      <c r="J45" s="46" t="n">
        <v>2</v>
      </c>
      <c r="K45" s="46" t="n">
        <v>1</v>
      </c>
      <c r="L45" s="46" t="n">
        <v>1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0"/>
      <c r="V45" s="40"/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63"/>
      <c r="AN45" s="35"/>
    </row>
    <row r="46" customFormat="false" ht="13.5" hidden="false" customHeight="true" outlineLevel="0" collapsed="false">
      <c r="B46" s="7"/>
      <c r="C46" s="71"/>
      <c r="D46" s="64"/>
      <c r="E46" s="43"/>
      <c r="F46" s="42"/>
      <c r="G46" s="40"/>
      <c r="H46" s="40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0"/>
      <c r="V46" s="40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63"/>
      <c r="AN46" s="35"/>
    </row>
    <row r="47" customFormat="false" ht="14.25" hidden="false" customHeight="false" outlineLevel="0" collapsed="false">
      <c r="B47" s="7"/>
      <c r="C47" s="71"/>
      <c r="D47" s="36" t="s">
        <v>155</v>
      </c>
      <c r="E47" s="43"/>
      <c r="F47" s="42" t="n">
        <v>8</v>
      </c>
      <c r="G47" s="40" t="n">
        <v>7</v>
      </c>
      <c r="H47" s="40" t="n">
        <v>1</v>
      </c>
      <c r="I47" s="46" t="n">
        <v>6</v>
      </c>
      <c r="J47" s="46" t="n">
        <v>0</v>
      </c>
      <c r="K47" s="46" t="n">
        <v>1</v>
      </c>
      <c r="L47" s="46" t="n">
        <v>1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0"/>
      <c r="V47" s="40"/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63"/>
      <c r="AN47" s="35"/>
    </row>
    <row r="48" customFormat="false" ht="14.25" hidden="false" customHeight="false" outlineLevel="0" collapsed="false">
      <c r="B48" s="7"/>
      <c r="C48" s="71"/>
      <c r="D48" s="36" t="s">
        <v>156</v>
      </c>
      <c r="E48" s="43"/>
      <c r="F48" s="42" t="n">
        <v>13</v>
      </c>
      <c r="G48" s="40" t="n">
        <v>13</v>
      </c>
      <c r="H48" s="40" t="n">
        <v>0</v>
      </c>
      <c r="I48" s="46" t="n">
        <v>6</v>
      </c>
      <c r="J48" s="46" t="n">
        <v>0</v>
      </c>
      <c r="K48" s="46" t="n">
        <v>0</v>
      </c>
      <c r="L48" s="46" t="n">
        <v>0</v>
      </c>
      <c r="M48" s="46" t="n">
        <v>1</v>
      </c>
      <c r="N48" s="46" t="n">
        <v>0</v>
      </c>
      <c r="O48" s="46" t="n">
        <v>5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0"/>
      <c r="V48" s="40"/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1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63"/>
      <c r="AN48" s="35"/>
    </row>
    <row r="49" customFormat="false" ht="13.5" hidden="false" customHeight="true" outlineLevel="0" collapsed="false">
      <c r="B49" s="7"/>
      <c r="C49" s="71"/>
      <c r="D49" s="71"/>
      <c r="E49" s="43"/>
      <c r="F49" s="42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63"/>
      <c r="AN49" s="35"/>
    </row>
    <row r="50" customFormat="false" ht="14.25" hidden="false" customHeight="true" outlineLevel="0" collapsed="false">
      <c r="B50" s="7"/>
      <c r="C50" s="45" t="s">
        <v>157</v>
      </c>
      <c r="D50" s="45"/>
      <c r="E50" s="43"/>
      <c r="F50" s="42" t="n">
        <v>78</v>
      </c>
      <c r="G50" s="40" t="n">
        <v>66</v>
      </c>
      <c r="H50" s="40" t="n">
        <v>12</v>
      </c>
      <c r="I50" s="40" t="n">
        <v>27</v>
      </c>
      <c r="J50" s="40" t="n">
        <v>2</v>
      </c>
      <c r="K50" s="40" t="n">
        <v>13</v>
      </c>
      <c r="L50" s="40" t="n">
        <v>3</v>
      </c>
      <c r="M50" s="40" t="n">
        <v>0</v>
      </c>
      <c r="N50" s="40" t="n">
        <v>0</v>
      </c>
      <c r="O50" s="40" t="n">
        <v>25</v>
      </c>
      <c r="P50" s="40" t="n">
        <v>6</v>
      </c>
      <c r="Q50" s="40" t="n">
        <v>0</v>
      </c>
      <c r="R50" s="40" t="n">
        <v>0</v>
      </c>
      <c r="S50" s="40" t="n">
        <v>0</v>
      </c>
      <c r="T50" s="40" t="n">
        <v>0</v>
      </c>
      <c r="U50" s="40"/>
      <c r="V50" s="40"/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</v>
      </c>
      <c r="AE50" s="40" t="n">
        <v>1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63"/>
      <c r="AN50" s="35"/>
    </row>
    <row r="51" customFormat="false" ht="14.25" hidden="false" customHeight="false" outlineLevel="0" collapsed="false">
      <c r="B51" s="7"/>
      <c r="C51" s="71"/>
      <c r="D51" s="37"/>
      <c r="E51" s="43"/>
      <c r="F51" s="4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63"/>
      <c r="AN51" s="35"/>
    </row>
    <row r="52" customFormat="false" ht="13.5" hidden="false" customHeight="true" outlineLevel="0" collapsed="false">
      <c r="B52" s="7"/>
      <c r="C52" s="71"/>
      <c r="D52" s="64" t="s">
        <v>158</v>
      </c>
      <c r="E52" s="43"/>
      <c r="F52" s="42" t="n">
        <v>50</v>
      </c>
      <c r="G52" s="40" t="n">
        <v>40</v>
      </c>
      <c r="H52" s="40" t="n">
        <v>10</v>
      </c>
      <c r="I52" s="46" t="n">
        <v>16</v>
      </c>
      <c r="J52" s="46" t="n">
        <v>1</v>
      </c>
      <c r="K52" s="46" t="n">
        <v>11</v>
      </c>
      <c r="L52" s="46" t="n">
        <v>3</v>
      </c>
      <c r="M52" s="46" t="n">
        <v>0</v>
      </c>
      <c r="N52" s="46" t="n">
        <v>0</v>
      </c>
      <c r="O52" s="46" t="n">
        <v>12</v>
      </c>
      <c r="P52" s="46" t="n">
        <v>5</v>
      </c>
      <c r="Q52" s="46" t="n">
        <v>0</v>
      </c>
      <c r="R52" s="46" t="n">
        <v>0</v>
      </c>
      <c r="S52" s="46" t="n">
        <v>0</v>
      </c>
      <c r="T52" s="46" t="n">
        <v>0</v>
      </c>
      <c r="U52" s="40"/>
      <c r="V52" s="40"/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1</v>
      </c>
      <c r="AE52" s="46" t="n">
        <v>1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63"/>
      <c r="AN52" s="35"/>
    </row>
    <row r="53" customFormat="false" ht="14.25" hidden="false" customHeight="false" outlineLevel="0" collapsed="false">
      <c r="B53" s="7"/>
      <c r="C53" s="71"/>
      <c r="D53" s="36" t="s">
        <v>159</v>
      </c>
      <c r="E53" s="43"/>
      <c r="F53" s="42" t="n">
        <v>4</v>
      </c>
      <c r="G53" s="40" t="n">
        <v>4</v>
      </c>
      <c r="H53" s="40" t="n">
        <v>0</v>
      </c>
      <c r="I53" s="46" t="n">
        <v>4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0"/>
      <c r="V53" s="40"/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63"/>
      <c r="AN53" s="35"/>
    </row>
    <row r="54" customFormat="false" ht="14.25" hidden="false" customHeight="false" outlineLevel="0" collapsed="false">
      <c r="B54" s="7"/>
      <c r="C54" s="71"/>
      <c r="D54" s="36" t="s">
        <v>160</v>
      </c>
      <c r="E54" s="43"/>
      <c r="F54" s="42" t="n">
        <v>1</v>
      </c>
      <c r="G54" s="40" t="n">
        <v>1</v>
      </c>
      <c r="H54" s="40" t="n">
        <v>0</v>
      </c>
      <c r="I54" s="46" t="n">
        <v>1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0"/>
      <c r="V54" s="40"/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63"/>
      <c r="AN54" s="35"/>
    </row>
    <row r="55" customFormat="false" ht="13.5" hidden="false" customHeight="true" outlineLevel="0" collapsed="false">
      <c r="B55" s="7"/>
      <c r="C55" s="71"/>
      <c r="D55" s="45" t="s">
        <v>161</v>
      </c>
      <c r="E55" s="43"/>
      <c r="F55" s="42" t="n">
        <v>17</v>
      </c>
      <c r="G55" s="40" t="n">
        <v>16</v>
      </c>
      <c r="H55" s="40" t="n">
        <v>1</v>
      </c>
      <c r="I55" s="46" t="n">
        <v>2</v>
      </c>
      <c r="J55" s="46" t="n">
        <v>0</v>
      </c>
      <c r="K55" s="46" t="n">
        <v>1</v>
      </c>
      <c r="L55" s="46" t="n">
        <v>0</v>
      </c>
      <c r="M55" s="46" t="n">
        <v>0</v>
      </c>
      <c r="N55" s="46" t="n">
        <v>0</v>
      </c>
      <c r="O55" s="46" t="n">
        <v>13</v>
      </c>
      <c r="P55" s="46" t="n">
        <v>1</v>
      </c>
      <c r="Q55" s="46" t="n">
        <v>0</v>
      </c>
      <c r="R55" s="46" t="n">
        <v>0</v>
      </c>
      <c r="S55" s="46" t="n">
        <v>0</v>
      </c>
      <c r="T55" s="46" t="n">
        <v>0</v>
      </c>
      <c r="U55" s="40"/>
      <c r="V55" s="40"/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63"/>
      <c r="AN55" s="35"/>
    </row>
    <row r="56" customFormat="false" ht="14.25" hidden="false" customHeight="false" outlineLevel="0" collapsed="false">
      <c r="B56" s="7"/>
      <c r="C56" s="71"/>
      <c r="D56" s="36" t="s">
        <v>162</v>
      </c>
      <c r="E56" s="43"/>
      <c r="F56" s="42" t="n">
        <v>2</v>
      </c>
      <c r="G56" s="40" t="n">
        <v>2</v>
      </c>
      <c r="H56" s="40" t="n">
        <v>0</v>
      </c>
      <c r="I56" s="46" t="n">
        <v>2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0"/>
      <c r="V56" s="40"/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3"/>
      <c r="AN56" s="35"/>
    </row>
    <row r="57" customFormat="false" ht="14.25" hidden="false" customHeight="false" outlineLevel="0" collapsed="false">
      <c r="B57" s="7"/>
      <c r="C57" s="71"/>
      <c r="D57" s="36"/>
      <c r="E57" s="43"/>
      <c r="F57" s="42"/>
      <c r="G57" s="40"/>
      <c r="H57" s="40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0"/>
      <c r="V57" s="40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63"/>
      <c r="AN57" s="35"/>
    </row>
    <row r="58" customFormat="false" ht="13.5" hidden="false" customHeight="true" outlineLevel="0" collapsed="false">
      <c r="B58" s="7"/>
      <c r="C58" s="71"/>
      <c r="D58" s="64" t="s">
        <v>163</v>
      </c>
      <c r="E58" s="43"/>
      <c r="F58" s="42" t="n">
        <v>2</v>
      </c>
      <c r="G58" s="40" t="n">
        <v>2</v>
      </c>
      <c r="H58" s="40" t="n">
        <v>0</v>
      </c>
      <c r="I58" s="46" t="n">
        <v>1</v>
      </c>
      <c r="J58" s="46" t="n">
        <v>0</v>
      </c>
      <c r="K58" s="46" t="n">
        <v>1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0"/>
      <c r="V58" s="40"/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3"/>
      <c r="AN58" s="35"/>
    </row>
    <row r="59" customFormat="false" ht="14.25" hidden="false" customHeight="false" outlineLevel="0" collapsed="false">
      <c r="B59" s="7"/>
      <c r="C59" s="71"/>
      <c r="D59" s="36" t="s">
        <v>164</v>
      </c>
      <c r="E59" s="43"/>
      <c r="F59" s="42" t="n">
        <v>2</v>
      </c>
      <c r="G59" s="40" t="n">
        <v>1</v>
      </c>
      <c r="H59" s="40" t="n">
        <v>1</v>
      </c>
      <c r="I59" s="46" t="n">
        <v>1</v>
      </c>
      <c r="J59" s="46" t="n">
        <v>1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0"/>
      <c r="V59" s="40"/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63"/>
      <c r="AN59" s="35"/>
    </row>
    <row r="60" customFormat="false" ht="15" hidden="false" customHeight="false" outlineLevel="0" collapsed="false">
      <c r="B60" s="7"/>
      <c r="C60" s="7"/>
      <c r="D60" s="36"/>
      <c r="E60" s="43"/>
      <c r="F60" s="6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54"/>
      <c r="R60" s="54"/>
      <c r="S60" s="54"/>
      <c r="T60" s="54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63"/>
      <c r="AN60" s="35"/>
    </row>
    <row r="61" customFormat="false" ht="13.5" hidden="false" customHeight="false" outlineLevel="0" collapsed="false">
      <c r="B61" s="66"/>
      <c r="C61" s="66"/>
      <c r="D61" s="67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35"/>
      <c r="R61" s="35"/>
      <c r="S61" s="35"/>
      <c r="T61" s="35"/>
      <c r="U61" s="35"/>
      <c r="V61" s="35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/>
      <c r="AN61" s="35"/>
    </row>
    <row r="62" customFormat="false" ht="10.5" hidden="false" customHeight="true" outlineLevel="0" collapsed="false">
      <c r="D62" s="73"/>
      <c r="E62" s="74"/>
      <c r="AM62" s="74"/>
    </row>
  </sheetData>
  <mergeCells count="66">
    <mergeCell ref="K3:P3"/>
    <mergeCell ref="W3:AD3"/>
    <mergeCell ref="B6:E10"/>
    <mergeCell ref="F6:H8"/>
    <mergeCell ref="I6:J8"/>
    <mergeCell ref="K6:L8"/>
    <mergeCell ref="M6:N8"/>
    <mergeCell ref="O6:P8"/>
    <mergeCell ref="Q6:R8"/>
    <mergeCell ref="S6:T6"/>
    <mergeCell ref="W6:X6"/>
    <mergeCell ref="Y6:Z6"/>
    <mergeCell ref="AA6:AB8"/>
    <mergeCell ref="AC6:AD6"/>
    <mergeCell ref="AE6:AF8"/>
    <mergeCell ref="AG6:AH8"/>
    <mergeCell ref="AI6:AJ6"/>
    <mergeCell ref="AK6:AL6"/>
    <mergeCell ref="S7:T7"/>
    <mergeCell ref="W7:X7"/>
    <mergeCell ref="Y7:Z7"/>
    <mergeCell ref="AC7:AD7"/>
    <mergeCell ref="AI7:AJ7"/>
    <mergeCell ref="AK7:AL7"/>
    <mergeCell ref="S8:T8"/>
    <mergeCell ref="W8:X8"/>
    <mergeCell ref="Y8:Z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20:D20"/>
    <mergeCell ref="C32:D32"/>
    <mergeCell ref="C39:D39"/>
    <mergeCell ref="C50:D5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57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OA</cp:lastModifiedBy>
  <dcterms:modified xsi:type="dcterms:W3CDTF">2004-09-22T10:16:08Z</dcterms:modified>
  <cp:revision>0</cp:revision>
  <dc:subject/>
  <dc:title/>
</cp:coreProperties>
</file>