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第１４表　病院等患者数</t>
  </si>
  <si>
    <t xml:space="preserve">　病院等の種類・病床の種類・開設者別　　</t>
  </si>
  <si>
    <t xml:space="preserve">平成１４年</t>
  </si>
  <si>
    <t xml:space="preserve">病院数</t>
  </si>
  <si>
    <t xml:space="preserve">病床数</t>
  </si>
  <si>
    <t xml:space="preserve">在　院
患者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病院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・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、中核市を含む。</t>
  </si>
  <si>
    <t xml:space="preserve">注２　開設者別分類は、厚生労働省の中分類によった。</t>
  </si>
  <si>
    <t xml:space="preserve">資料　厚生労働省「病院報告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_-;\-* #,##0.0_-;_-* \-??_-;_-@_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8</xdr:row>
      <xdr:rowOff>0</xdr:rowOff>
    </xdr:from>
    <xdr:to>
      <xdr:col>0</xdr:col>
      <xdr:colOff>359640</xdr:colOff>
      <xdr:row>12</xdr:row>
      <xdr:rowOff>18720</xdr:rowOff>
    </xdr:to>
    <xdr:sp>
      <xdr:nvSpPr>
        <xdr:cNvPr id="0" name="AutoShape 5"/>
        <xdr:cNvSpPr/>
      </xdr:nvSpPr>
      <xdr:spPr>
        <a:xfrm>
          <a:off x="279360" y="2217600"/>
          <a:ext cx="80280" cy="1285920"/>
        </a:xfrm>
        <a:custGeom>
          <a:avLst/>
          <a:gdLst>
            <a:gd name="textAreaLeft" fmla="*/ 51480 w 80280"/>
            <a:gd name="textAreaRight" fmla="*/ 80640 w 8028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3</xdr:row>
      <xdr:rowOff>10080</xdr:rowOff>
    </xdr:from>
    <xdr:to>
      <xdr:col>0</xdr:col>
      <xdr:colOff>349920</xdr:colOff>
      <xdr:row>16</xdr:row>
      <xdr:rowOff>316800</xdr:rowOff>
    </xdr:to>
    <xdr:sp>
      <xdr:nvSpPr>
        <xdr:cNvPr id="1" name="AutoShape 6"/>
        <xdr:cNvSpPr/>
      </xdr:nvSpPr>
      <xdr:spPr>
        <a:xfrm>
          <a:off x="269640" y="3811680"/>
          <a:ext cx="80280" cy="1257480"/>
        </a:xfrm>
        <a:custGeom>
          <a:avLst/>
          <a:gdLst>
            <a:gd name="textAreaLeft" fmla="*/ 51480 w 80280"/>
            <a:gd name="textAreaRight" fmla="*/ 80640 w 80280"/>
            <a:gd name="textAreaTop" fmla="*/ 32760 h 1257480"/>
            <a:gd name="textAreaBottom" fmla="*/ 1224720 h 12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18</xdr:row>
      <xdr:rowOff>10080</xdr:rowOff>
    </xdr:from>
    <xdr:to>
      <xdr:col>0</xdr:col>
      <xdr:colOff>359640</xdr:colOff>
      <xdr:row>29</xdr:row>
      <xdr:rowOff>286200</xdr:rowOff>
    </xdr:to>
    <xdr:sp>
      <xdr:nvSpPr>
        <xdr:cNvPr id="2" name="AutoShape 7"/>
        <xdr:cNvSpPr/>
      </xdr:nvSpPr>
      <xdr:spPr>
        <a:xfrm>
          <a:off x="279360" y="5396040"/>
          <a:ext cx="80280" cy="3761640"/>
        </a:xfrm>
        <a:custGeom>
          <a:avLst/>
          <a:gdLst>
            <a:gd name="textAreaLeft" fmla="*/ 51480 w 80280"/>
            <a:gd name="textAreaRight" fmla="*/ 80640 w 80280"/>
            <a:gd name="textAreaTop" fmla="*/ 97920 h 3761640"/>
            <a:gd name="textAreaBottom" fmla="*/ 3663720 h 37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3" activeCellId="0" sqref="H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99"/>
    <col collapsed="false" customWidth="true" hidden="false" outlineLevel="0" max="3" min="3" style="1" width="15.12"/>
    <col collapsed="false" customWidth="true" hidden="false" outlineLevel="0" max="4" min="4" style="1" width="0.75"/>
    <col collapsed="false" customWidth="true" hidden="false" outlineLevel="0" max="6" min="5" style="1" width="8.62"/>
    <col collapsed="false" customWidth="true" hidden="false" outlineLevel="0" max="7" min="7" style="1" width="11.12"/>
    <col collapsed="false" customWidth="true" hidden="false" outlineLevel="0" max="9" min="8" style="1" width="10.62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4"/>
      <c r="E1" s="4"/>
      <c r="F1" s="5"/>
      <c r="G1" s="6" t="s">
        <v>1</v>
      </c>
      <c r="H1" s="6"/>
    </row>
    <row r="2" customFormat="false" ht="6.75" hidden="false" customHeight="true" outlineLevel="0" collapsed="false">
      <c r="A2" s="2"/>
      <c r="B2" s="2"/>
      <c r="C2" s="7"/>
      <c r="D2" s="7"/>
      <c r="E2" s="8"/>
      <c r="F2" s="5"/>
    </row>
    <row r="3" customFormat="false" ht="18" hidden="false" customHeight="true" outlineLevel="0" collapsed="false">
      <c r="A3" s="7"/>
      <c r="B3" s="7"/>
      <c r="C3" s="7"/>
      <c r="D3" s="7"/>
      <c r="E3" s="5"/>
      <c r="F3" s="5"/>
      <c r="K3" s="9" t="s">
        <v>2</v>
      </c>
    </row>
    <row r="4" customFormat="false" ht="30" hidden="false" customHeight="true" outlineLevel="0" collapsed="false">
      <c r="A4" s="10"/>
      <c r="B4" s="10"/>
      <c r="C4" s="10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4" t="s">
        <v>9</v>
      </c>
    </row>
    <row r="5" customFormat="false" ht="22.5" hidden="false" customHeight="true" outlineLevel="0" collapsed="false">
      <c r="A5" s="10"/>
      <c r="B5" s="10"/>
      <c r="C5" s="10"/>
      <c r="D5" s="10"/>
      <c r="E5" s="15" t="s">
        <v>10</v>
      </c>
      <c r="F5" s="15"/>
      <c r="G5" s="13"/>
      <c r="H5" s="13"/>
      <c r="I5" s="13"/>
      <c r="J5" s="13"/>
      <c r="K5" s="14"/>
    </row>
    <row r="6" customFormat="false" ht="24.95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21"/>
      <c r="J6" s="21"/>
      <c r="K6" s="22"/>
    </row>
    <row r="7" customFormat="false" ht="24.95" hidden="false" customHeight="true" outlineLevel="0" collapsed="false">
      <c r="A7" s="23" t="s">
        <v>11</v>
      </c>
      <c r="B7" s="23"/>
      <c r="C7" s="23"/>
      <c r="D7" s="24"/>
      <c r="E7" s="25" t="n">
        <v>365</v>
      </c>
      <c r="F7" s="25" t="n">
        <v>70313</v>
      </c>
      <c r="G7" s="25" t="n">
        <v>21952965</v>
      </c>
      <c r="H7" s="25" t="n">
        <v>681454</v>
      </c>
      <c r="I7" s="25" t="n">
        <v>681494</v>
      </c>
      <c r="J7" s="25" t="n">
        <v>32558919</v>
      </c>
      <c r="K7" s="26" t="n">
        <v>85.7</v>
      </c>
      <c r="L7" s="27"/>
    </row>
    <row r="8" customFormat="false" ht="24.95" hidden="false" customHeight="true" outlineLevel="0" collapsed="false">
      <c r="A8" s="28"/>
      <c r="B8" s="28"/>
      <c r="C8" s="28"/>
      <c r="D8" s="24"/>
      <c r="E8" s="29"/>
      <c r="F8" s="29"/>
      <c r="G8" s="30"/>
      <c r="H8" s="30"/>
      <c r="I8" s="30"/>
      <c r="J8" s="30"/>
      <c r="K8" s="31"/>
      <c r="L8" s="27"/>
    </row>
    <row r="9" customFormat="false" ht="24.95" hidden="false" customHeight="true" outlineLevel="0" collapsed="false">
      <c r="A9" s="32" t="s">
        <v>12</v>
      </c>
      <c r="B9" s="33"/>
      <c r="C9" s="23" t="s">
        <v>13</v>
      </c>
      <c r="D9" s="24"/>
      <c r="E9" s="29" t="n">
        <v>37</v>
      </c>
      <c r="F9" s="29" t="n">
        <v>10429</v>
      </c>
      <c r="G9" s="29" t="n">
        <v>3512921</v>
      </c>
      <c r="H9" s="29" t="n">
        <v>7479</v>
      </c>
      <c r="I9" s="29" t="n">
        <v>7585</v>
      </c>
      <c r="J9" s="29" t="n">
        <v>668557</v>
      </c>
      <c r="K9" s="34" t="n">
        <v>94.5</v>
      </c>
      <c r="L9" s="27"/>
    </row>
    <row r="10" customFormat="false" ht="24.95" hidden="false" customHeight="true" outlineLevel="0" collapsed="false">
      <c r="A10" s="32"/>
      <c r="B10" s="33"/>
      <c r="C10" s="23" t="s">
        <v>14</v>
      </c>
      <c r="D10" s="24"/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7"/>
    </row>
    <row r="11" customFormat="false" ht="24.95" hidden="false" customHeight="true" outlineLevel="0" collapsed="false">
      <c r="A11" s="32"/>
      <c r="B11" s="33"/>
      <c r="C11" s="23" t="s">
        <v>15</v>
      </c>
      <c r="D11" s="24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7"/>
    </row>
    <row r="12" customFormat="false" ht="24.95" hidden="false" customHeight="true" outlineLevel="0" collapsed="false">
      <c r="A12" s="32"/>
      <c r="B12" s="33"/>
      <c r="C12" s="23" t="s">
        <v>16</v>
      </c>
      <c r="D12" s="24"/>
      <c r="E12" s="29" t="n">
        <v>328</v>
      </c>
      <c r="F12" s="29" t="n">
        <v>59884</v>
      </c>
      <c r="G12" s="29" t="n">
        <v>18440044</v>
      </c>
      <c r="H12" s="29" t="n">
        <v>673975</v>
      </c>
      <c r="I12" s="29" t="n">
        <v>673909</v>
      </c>
      <c r="J12" s="29" t="n">
        <v>31890362</v>
      </c>
      <c r="K12" s="34" t="n">
        <v>84.2</v>
      </c>
      <c r="L12" s="27"/>
    </row>
    <row r="13" customFormat="false" ht="24.95" hidden="false" customHeight="true" outlineLevel="0" collapsed="false">
      <c r="A13" s="28"/>
      <c r="B13" s="28"/>
      <c r="C13" s="28"/>
      <c r="D13" s="24"/>
      <c r="E13" s="29"/>
      <c r="F13" s="29"/>
      <c r="G13" s="30"/>
      <c r="H13" s="30"/>
      <c r="I13" s="30"/>
      <c r="J13" s="30"/>
      <c r="K13" s="31"/>
      <c r="L13" s="27"/>
    </row>
    <row r="14" customFormat="false" ht="24.95" hidden="false" customHeight="true" outlineLevel="0" collapsed="false">
      <c r="A14" s="32" t="s">
        <v>17</v>
      </c>
      <c r="B14" s="33"/>
      <c r="C14" s="23" t="s">
        <v>13</v>
      </c>
      <c r="D14" s="24"/>
      <c r="E14" s="35" t="s">
        <v>18</v>
      </c>
      <c r="F14" s="29" t="n">
        <v>13994</v>
      </c>
      <c r="G14" s="29" t="n">
        <v>4773604</v>
      </c>
      <c r="H14" s="29" t="n">
        <v>11997</v>
      </c>
      <c r="I14" s="29" t="n">
        <v>12169</v>
      </c>
      <c r="J14" s="35" t="s">
        <v>18</v>
      </c>
      <c r="K14" s="34" t="n">
        <v>93.5</v>
      </c>
      <c r="L14" s="27"/>
    </row>
    <row r="15" customFormat="false" ht="24.95" hidden="false" customHeight="true" outlineLevel="0" collapsed="false">
      <c r="A15" s="32"/>
      <c r="B15" s="33"/>
      <c r="C15" s="23" t="s">
        <v>14</v>
      </c>
      <c r="D15" s="24"/>
      <c r="E15" s="35" t="s">
        <v>18</v>
      </c>
      <c r="F15" s="29" t="n">
        <v>54</v>
      </c>
      <c r="G15" s="29" t="n">
        <v>53</v>
      </c>
      <c r="H15" s="29" t="n">
        <v>4</v>
      </c>
      <c r="I15" s="29" t="n">
        <v>6</v>
      </c>
      <c r="J15" s="35" t="s">
        <v>18</v>
      </c>
      <c r="K15" s="34" t="n">
        <v>0.3</v>
      </c>
      <c r="L15" s="27"/>
    </row>
    <row r="16" customFormat="false" ht="24.95" hidden="false" customHeight="true" outlineLevel="0" collapsed="false">
      <c r="A16" s="32"/>
      <c r="B16" s="33"/>
      <c r="C16" s="23" t="s">
        <v>15</v>
      </c>
      <c r="D16" s="24"/>
      <c r="E16" s="35" t="s">
        <v>18</v>
      </c>
      <c r="F16" s="29" t="n">
        <v>711</v>
      </c>
      <c r="G16" s="29" t="n">
        <v>126013</v>
      </c>
      <c r="H16" s="29" t="n">
        <v>1657</v>
      </c>
      <c r="I16" s="29" t="n">
        <v>1652</v>
      </c>
      <c r="J16" s="35" t="s">
        <v>18</v>
      </c>
      <c r="K16" s="34" t="n">
        <v>47.8</v>
      </c>
      <c r="L16" s="27"/>
    </row>
    <row r="17" customFormat="false" ht="24.95" hidden="false" customHeight="true" outlineLevel="0" collapsed="false">
      <c r="A17" s="32"/>
      <c r="B17" s="33"/>
      <c r="C17" s="23" t="s">
        <v>16</v>
      </c>
      <c r="D17" s="24"/>
      <c r="E17" s="35" t="s">
        <v>18</v>
      </c>
      <c r="F17" s="29" t="n">
        <v>55554</v>
      </c>
      <c r="G17" s="29" t="n">
        <v>17053295</v>
      </c>
      <c r="H17" s="29" t="n">
        <v>667796</v>
      </c>
      <c r="I17" s="29" t="n">
        <v>667667</v>
      </c>
      <c r="J17" s="35" t="s">
        <v>18</v>
      </c>
      <c r="K17" s="34" t="n">
        <v>84.3</v>
      </c>
      <c r="L17" s="27"/>
    </row>
    <row r="18" customFormat="false" ht="24.95" hidden="false" customHeight="true" outlineLevel="0" collapsed="false">
      <c r="A18" s="28"/>
      <c r="B18" s="28"/>
      <c r="C18" s="28"/>
      <c r="D18" s="24"/>
      <c r="E18" s="29"/>
      <c r="F18" s="29"/>
      <c r="G18" s="30"/>
      <c r="H18" s="30"/>
      <c r="I18" s="30"/>
      <c r="J18" s="30"/>
      <c r="K18" s="31"/>
      <c r="L18" s="27"/>
    </row>
    <row r="19" customFormat="false" ht="24.95" hidden="false" customHeight="true" outlineLevel="0" collapsed="false">
      <c r="A19" s="36" t="s">
        <v>19</v>
      </c>
      <c r="B19" s="37"/>
      <c r="C19" s="23" t="s">
        <v>20</v>
      </c>
      <c r="D19" s="24"/>
      <c r="E19" s="29" t="n">
        <v>6</v>
      </c>
      <c r="F19" s="29" t="n">
        <v>2538</v>
      </c>
      <c r="G19" s="29" t="n">
        <v>693550</v>
      </c>
      <c r="H19" s="29" t="n">
        <v>20596</v>
      </c>
      <c r="I19" s="29" t="n">
        <v>20611</v>
      </c>
      <c r="J19" s="29" t="n">
        <v>799590</v>
      </c>
      <c r="K19" s="34" t="n">
        <v>74.9</v>
      </c>
      <c r="L19" s="27"/>
    </row>
    <row r="20" customFormat="false" ht="24.95" hidden="false" customHeight="true" outlineLevel="0" collapsed="false">
      <c r="A20" s="36"/>
      <c r="B20" s="37"/>
      <c r="C20" s="23" t="s">
        <v>21</v>
      </c>
      <c r="D20" s="24"/>
      <c r="E20" s="29" t="n">
        <v>4</v>
      </c>
      <c r="F20" s="29" t="n">
        <v>2105</v>
      </c>
      <c r="G20" s="29" t="n">
        <v>630649</v>
      </c>
      <c r="H20" s="29" t="n">
        <v>28803</v>
      </c>
      <c r="I20" s="29" t="n">
        <v>28863</v>
      </c>
      <c r="J20" s="29" t="n">
        <v>1316991</v>
      </c>
      <c r="K20" s="34" t="n">
        <v>82.1</v>
      </c>
      <c r="L20" s="27"/>
    </row>
    <row r="21" customFormat="false" ht="24.95" hidden="false" customHeight="true" outlineLevel="0" collapsed="false">
      <c r="A21" s="36"/>
      <c r="B21" s="37"/>
      <c r="C21" s="23" t="s">
        <v>22</v>
      </c>
      <c r="D21" s="24"/>
      <c r="E21" s="29" t="n">
        <v>7</v>
      </c>
      <c r="F21" s="29" t="n">
        <v>1956</v>
      </c>
      <c r="G21" s="29" t="n">
        <v>577989</v>
      </c>
      <c r="H21" s="29" t="n">
        <v>18953</v>
      </c>
      <c r="I21" s="29" t="n">
        <v>18997</v>
      </c>
      <c r="J21" s="29" t="n">
        <v>500621</v>
      </c>
      <c r="K21" s="34" t="n">
        <v>81</v>
      </c>
      <c r="L21" s="27"/>
    </row>
    <row r="22" customFormat="false" ht="24.95" hidden="false" customHeight="true" outlineLevel="0" collapsed="false">
      <c r="A22" s="36"/>
      <c r="B22" s="37"/>
      <c r="C22" s="23" t="s">
        <v>23</v>
      </c>
      <c r="D22" s="24"/>
      <c r="E22" s="29" t="n">
        <v>32</v>
      </c>
      <c r="F22" s="29" t="n">
        <v>11593</v>
      </c>
      <c r="G22" s="29" t="n">
        <v>3606127</v>
      </c>
      <c r="H22" s="29" t="n">
        <v>192356</v>
      </c>
      <c r="I22" s="29" t="n">
        <v>192426</v>
      </c>
      <c r="J22" s="29" t="n">
        <v>8070544</v>
      </c>
      <c r="K22" s="34" t="n">
        <v>85.2</v>
      </c>
      <c r="L22" s="27"/>
    </row>
    <row r="23" customFormat="false" ht="24.95" hidden="false" customHeight="true" outlineLevel="0" collapsed="false">
      <c r="A23" s="36"/>
      <c r="B23" s="37"/>
      <c r="C23" s="38" t="s">
        <v>24</v>
      </c>
      <c r="D23" s="24"/>
      <c r="E23" s="29" t="n">
        <v>13</v>
      </c>
      <c r="F23" s="29" t="n">
        <v>5738</v>
      </c>
      <c r="G23" s="29" t="n">
        <v>1819683</v>
      </c>
      <c r="H23" s="29" t="n">
        <v>95792</v>
      </c>
      <c r="I23" s="29" t="n">
        <v>95807</v>
      </c>
      <c r="J23" s="29" t="n">
        <v>3768369</v>
      </c>
      <c r="K23" s="34" t="n">
        <v>79.3</v>
      </c>
      <c r="L23" s="27"/>
    </row>
    <row r="24" customFormat="false" ht="24.95" hidden="false" customHeight="true" outlineLevel="0" collapsed="false">
      <c r="A24" s="36"/>
      <c r="B24" s="37"/>
      <c r="C24" s="23" t="s">
        <v>25</v>
      </c>
      <c r="D24" s="24"/>
      <c r="E24" s="29" t="n">
        <v>8</v>
      </c>
      <c r="F24" s="29" t="n">
        <v>1960</v>
      </c>
      <c r="G24" s="29" t="n">
        <v>566929</v>
      </c>
      <c r="H24" s="29" t="n">
        <v>32838</v>
      </c>
      <c r="I24" s="29" t="n">
        <v>32952</v>
      </c>
      <c r="J24" s="29" t="n">
        <v>1357756</v>
      </c>
      <c r="K24" s="34" t="n">
        <v>86.9</v>
      </c>
      <c r="L24" s="27"/>
    </row>
    <row r="25" customFormat="false" ht="24.95" hidden="false" customHeight="true" outlineLevel="0" collapsed="false">
      <c r="A25" s="36"/>
      <c r="B25" s="37"/>
      <c r="C25" s="23" t="s">
        <v>26</v>
      </c>
      <c r="D25" s="24"/>
      <c r="E25" s="29" t="n">
        <v>4</v>
      </c>
      <c r="F25" s="29" t="n">
        <v>1046</v>
      </c>
      <c r="G25" s="29" t="n">
        <v>306411</v>
      </c>
      <c r="H25" s="29" t="n">
        <v>14590</v>
      </c>
      <c r="I25" s="29" t="n">
        <v>14603</v>
      </c>
      <c r="J25" s="29" t="n">
        <v>570083</v>
      </c>
      <c r="K25" s="34" t="n">
        <v>79.7</v>
      </c>
      <c r="L25" s="27"/>
    </row>
    <row r="26" customFormat="false" ht="24.95" hidden="false" customHeight="true" outlineLevel="0" collapsed="false">
      <c r="A26" s="36"/>
      <c r="B26" s="37"/>
      <c r="C26" s="23" t="s">
        <v>27</v>
      </c>
      <c r="D26" s="24"/>
      <c r="E26" s="29" t="n">
        <v>231</v>
      </c>
      <c r="F26" s="29" t="n">
        <v>33235</v>
      </c>
      <c r="G26" s="29" t="n">
        <v>10728076</v>
      </c>
      <c r="H26" s="29" t="n">
        <v>190506</v>
      </c>
      <c r="I26" s="29" t="n">
        <v>190236</v>
      </c>
      <c r="J26" s="29" t="n">
        <v>11426347</v>
      </c>
      <c r="K26" s="34" t="n">
        <v>88.8</v>
      </c>
      <c r="L26" s="27"/>
    </row>
    <row r="27" customFormat="false" ht="24.95" hidden="false" customHeight="true" outlineLevel="0" collapsed="false">
      <c r="A27" s="36"/>
      <c r="B27" s="37"/>
      <c r="C27" s="23" t="s">
        <v>28</v>
      </c>
      <c r="D27" s="24"/>
      <c r="E27" s="29" t="n">
        <v>11</v>
      </c>
      <c r="F27" s="29" t="n">
        <v>4648</v>
      </c>
      <c r="G27" s="29" t="n">
        <v>1294477</v>
      </c>
      <c r="H27" s="29" t="n">
        <v>55297</v>
      </c>
      <c r="I27" s="29" t="n">
        <v>55270</v>
      </c>
      <c r="J27" s="29" t="n">
        <v>2659468</v>
      </c>
      <c r="K27" s="34" t="n">
        <v>76.3</v>
      </c>
      <c r="L27" s="27"/>
    </row>
    <row r="28" customFormat="false" ht="24.95" hidden="false" customHeight="true" outlineLevel="0" collapsed="false">
      <c r="A28" s="36"/>
      <c r="B28" s="37"/>
      <c r="C28" s="23" t="s">
        <v>29</v>
      </c>
      <c r="D28" s="24"/>
      <c r="E28" s="29" t="n">
        <v>4</v>
      </c>
      <c r="F28" s="29" t="n">
        <v>1014</v>
      </c>
      <c r="G28" s="29" t="n">
        <v>292384</v>
      </c>
      <c r="H28" s="39" t="n">
        <v>18728</v>
      </c>
      <c r="I28" s="40" t="n">
        <v>18760</v>
      </c>
      <c r="J28" s="40" t="n">
        <v>821578</v>
      </c>
      <c r="K28" s="34" t="n">
        <v>79</v>
      </c>
      <c r="L28" s="27"/>
    </row>
    <row r="29" customFormat="false" ht="24.95" hidden="false" customHeight="true" outlineLevel="0" collapsed="false">
      <c r="A29" s="36"/>
      <c r="B29" s="37"/>
      <c r="C29" s="23" t="s">
        <v>30</v>
      </c>
      <c r="D29" s="24"/>
      <c r="E29" s="29" t="n">
        <v>45</v>
      </c>
      <c r="F29" s="29" t="n">
        <v>4480</v>
      </c>
      <c r="G29" s="29" t="n">
        <v>1436690</v>
      </c>
      <c r="H29" s="39" t="n">
        <v>12995</v>
      </c>
      <c r="I29" s="40" t="n">
        <v>12969</v>
      </c>
      <c r="J29" s="40" t="n">
        <v>1267572</v>
      </c>
      <c r="K29" s="34" t="n">
        <v>87.5</v>
      </c>
      <c r="L29" s="27"/>
    </row>
    <row r="30" customFormat="false" ht="24.95" hidden="false" customHeight="true" outlineLevel="0" collapsed="false">
      <c r="A30" s="36"/>
      <c r="B30" s="37"/>
      <c r="C30" s="23" t="s">
        <v>31</v>
      </c>
      <c r="D30" s="24"/>
      <c r="E30" s="29" t="n">
        <v>6</v>
      </c>
      <c r="F30" s="29" t="n">
        <v>5160</v>
      </c>
      <c r="G30" s="29" t="n">
        <v>1428604</v>
      </c>
      <c r="H30" s="40" t="n">
        <v>57704</v>
      </c>
      <c r="I30" s="40" t="n">
        <v>57761</v>
      </c>
      <c r="J30" s="40" t="n">
        <v>2577193</v>
      </c>
      <c r="K30" s="34" t="n">
        <v>75.9</v>
      </c>
      <c r="L30" s="27"/>
    </row>
    <row r="31" customFormat="false" ht="24.95" hidden="false" customHeight="true" outlineLevel="0" collapsed="false">
      <c r="A31" s="41"/>
      <c r="B31" s="41"/>
      <c r="C31" s="42"/>
      <c r="D31" s="42"/>
      <c r="E31" s="43"/>
      <c r="F31" s="44"/>
      <c r="G31" s="44"/>
      <c r="H31" s="45"/>
      <c r="I31" s="45"/>
      <c r="J31" s="45"/>
      <c r="K31" s="46"/>
      <c r="L31" s="27"/>
    </row>
    <row r="32" customFormat="false" ht="13.5" hidden="false" customHeight="true" outlineLevel="0" collapsed="false">
      <c r="A32" s="37"/>
      <c r="B32" s="37"/>
      <c r="C32" s="47" t="s">
        <v>32</v>
      </c>
      <c r="D32" s="28"/>
      <c r="E32" s="48"/>
      <c r="F32" s="48"/>
      <c r="G32" s="48"/>
      <c r="H32" s="49"/>
      <c r="I32" s="49"/>
      <c r="J32" s="49"/>
      <c r="K32" s="50"/>
    </row>
    <row r="33" customFormat="false" ht="13.5" hidden="false" customHeight="true" outlineLevel="0" collapsed="false">
      <c r="A33" s="37"/>
      <c r="B33" s="37"/>
      <c r="C33" s="47" t="s">
        <v>33</v>
      </c>
      <c r="D33" s="28"/>
      <c r="E33" s="48"/>
      <c r="F33" s="48"/>
      <c r="G33" s="48"/>
      <c r="H33" s="49"/>
      <c r="I33" s="49"/>
      <c r="J33" s="49"/>
      <c r="K33" s="50"/>
    </row>
    <row r="34" customFormat="false" ht="13.5" hidden="false" customHeight="true" outlineLevel="0" collapsed="false">
      <c r="C34" s="51" t="s">
        <v>34</v>
      </c>
    </row>
    <row r="35" customFormat="false" ht="13.5" hidden="false" customHeight="true" outlineLevel="0" collapsed="false"/>
    <row r="36" customFormat="false" ht="13.5" hidden="false" customHeight="true" outlineLevel="0" collapsed="false"/>
    <row r="38" customFormat="false" ht="12" hidden="true" customHeight="false" outlineLevel="0" collapsed="false">
      <c r="C38" s="52" t="s">
        <v>35</v>
      </c>
      <c r="D38" s="52"/>
      <c r="E38" s="53" t="n">
        <f aca="false">SUM(E14:E17)</f>
        <v>0</v>
      </c>
      <c r="F38" s="53" t="n">
        <f aca="false">SUM(F14:F17)</f>
        <v>70313</v>
      </c>
      <c r="G38" s="53" t="n">
        <f aca="false">SUM(G14:G17)</f>
        <v>21952965</v>
      </c>
      <c r="H38" s="53" t="n">
        <f aca="false">SUM(H14:H17)</f>
        <v>681454</v>
      </c>
      <c r="I38" s="53" t="n">
        <f aca="false">SUM(I14:I17)</f>
        <v>681494</v>
      </c>
      <c r="J38" s="53" t="n">
        <f aca="false">SUM(J14:J17)</f>
        <v>0</v>
      </c>
    </row>
    <row r="39" customFormat="false" ht="12" hidden="true" customHeight="false" outlineLevel="0" collapsed="false">
      <c r="C39" s="52" t="s">
        <v>36</v>
      </c>
      <c r="D39" s="52"/>
      <c r="E39" s="53" t="n">
        <f aca="false">SUM(E19:E29)</f>
        <v>365</v>
      </c>
      <c r="F39" s="53" t="n">
        <f aca="false">SUM(F19:F29)</f>
        <v>70313</v>
      </c>
      <c r="G39" s="53" t="n">
        <f aca="false">SUM(G19:G29)</f>
        <v>21952965</v>
      </c>
      <c r="H39" s="53" t="n">
        <f aca="false">SUM(H19:H29)</f>
        <v>681454</v>
      </c>
      <c r="I39" s="53" t="n">
        <f aca="false">SUM(I19:I29)</f>
        <v>681494</v>
      </c>
      <c r="J39" s="53" t="n">
        <f aca="false">SUM(J19:J29)</f>
        <v>32558919</v>
      </c>
    </row>
  </sheetData>
  <mergeCells count="11">
    <mergeCell ref="A4:D5"/>
    <mergeCell ref="G4:G5"/>
    <mergeCell ref="H4:H5"/>
    <mergeCell ref="I4:I5"/>
    <mergeCell ref="J4:J5"/>
    <mergeCell ref="K4:K5"/>
    <mergeCell ref="E5:F5"/>
    <mergeCell ref="A7:C7"/>
    <mergeCell ref="A9:A12"/>
    <mergeCell ref="A14:A17"/>
    <mergeCell ref="A19:A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04-03-12T05:00:59Z</cp:lastPrinted>
  <dcterms:modified xsi:type="dcterms:W3CDTF">2004-09-22T07:48:40Z</dcterms:modified>
  <cp:revision>0</cp:revision>
  <dc:subject/>
  <dc:title/>
</cp:coreProperties>
</file>