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国籍" sheetId="1" state="visible" r:id="rId2"/>
    <sheet name="　　　　　　　　　　　　　　　　　　　　　　" sheetId="2" state="visible" r:id="rId3"/>
  </sheets>
  <definedNames>
    <definedName function="false" hidden="false" localSheetId="0" name="_xlnm.Print_Titles" vbProcedure="false">全国籍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登録者数　愛知県地域振興部国際課調べ</t>
    </r>
  </si>
  <si>
    <t xml:space="preserve">　　　
</t>
  </si>
  <si>
    <r>
      <rPr>
        <sz val="11"/>
        <color rgb="FF000000"/>
        <rFont val="Noto Sans"/>
        <family val="2"/>
      </rPr>
      <t xml:space="preserve">合計 
</t>
    </r>
    <r>
      <rPr>
        <sz val="11"/>
        <color rgb="FF000000"/>
        <rFont val="ＭＳ Ｐゴシック"/>
        <family val="3"/>
        <charset val="128"/>
      </rPr>
      <t xml:space="preserve">Total</t>
    </r>
  </si>
  <si>
    <r>
      <rPr>
        <sz val="11"/>
        <color rgb="FF000000"/>
        <rFont val="Noto Sans"/>
        <family val="2"/>
      </rPr>
      <t xml:space="preserve">アイスランド
</t>
    </r>
    <r>
      <rPr>
        <sz val="11"/>
        <color rgb="FF000000"/>
        <rFont val="ＭＳ Ｐ明朝"/>
        <family val="1"/>
        <charset val="128"/>
      </rPr>
      <t xml:space="preserve">Iceland</t>
    </r>
  </si>
  <si>
    <r>
      <rPr>
        <sz val="11"/>
        <color rgb="FF000000"/>
        <rFont val="Noto Sans"/>
        <family val="2"/>
      </rPr>
      <t xml:space="preserve">アイルランド
</t>
    </r>
    <r>
      <rPr>
        <sz val="11"/>
        <color rgb="FF000000"/>
        <rFont val="ＭＳ Ｐ明朝"/>
        <family val="1"/>
        <charset val="128"/>
      </rPr>
      <t xml:space="preserve">Ireland</t>
    </r>
  </si>
  <si>
    <r>
      <rPr>
        <sz val="11"/>
        <color rgb="FF000000"/>
        <rFont val="Noto Sans"/>
        <family val="2"/>
      </rPr>
      <t xml:space="preserve">アフガニスタン
</t>
    </r>
    <r>
      <rPr>
        <sz val="11"/>
        <color rgb="FF000000"/>
        <rFont val="ＭＳ Ｐ明朝"/>
        <family val="1"/>
        <charset val="128"/>
      </rPr>
      <t xml:space="preserve">Afghanistan</t>
    </r>
  </si>
  <si>
    <r>
      <rPr>
        <sz val="11"/>
        <color rgb="FF000000"/>
        <rFont val="Noto Sans"/>
        <family val="2"/>
      </rPr>
      <t xml:space="preserve">アルジェリア
</t>
    </r>
    <r>
      <rPr>
        <sz val="11"/>
        <color rgb="FF000000"/>
        <rFont val="ＭＳ Ｐ明朝"/>
        <family val="1"/>
        <charset val="128"/>
      </rPr>
      <t xml:space="preserve">Algeria</t>
    </r>
  </si>
  <si>
    <r>
      <rPr>
        <sz val="11"/>
        <color rgb="FF000000"/>
        <rFont val="Noto Sans"/>
        <family val="2"/>
      </rPr>
      <t xml:space="preserve">アルゼンチン
</t>
    </r>
    <r>
      <rPr>
        <sz val="11"/>
        <color rgb="FF000000"/>
        <rFont val="ＭＳ Ｐ明朝"/>
        <family val="1"/>
        <charset val="128"/>
      </rPr>
      <t xml:space="preserve">Argentine</t>
    </r>
  </si>
  <si>
    <r>
      <rPr>
        <sz val="11"/>
        <color rgb="FF000000"/>
        <rFont val="Noto Sans"/>
        <family val="2"/>
      </rPr>
      <t xml:space="preserve">アルバニア
</t>
    </r>
    <r>
      <rPr>
        <sz val="11"/>
        <color rgb="FF000000"/>
        <rFont val="ＭＳ Ｐ明朝"/>
        <family val="1"/>
        <charset val="128"/>
      </rPr>
      <t xml:space="preserve">Albania</t>
    </r>
  </si>
  <si>
    <r>
      <rPr>
        <sz val="11"/>
        <color rgb="FF000000"/>
        <rFont val="Noto Sans"/>
        <family val="2"/>
      </rPr>
      <t xml:space="preserve">イエメン
</t>
    </r>
    <r>
      <rPr>
        <sz val="11"/>
        <color rgb="FF000000"/>
        <rFont val="ＭＳ Ｐ明朝"/>
        <family val="1"/>
        <charset val="128"/>
      </rPr>
      <t xml:space="preserve">Yemen</t>
    </r>
  </si>
  <si>
    <r>
      <rPr>
        <sz val="11"/>
        <color rgb="FF000000"/>
        <rFont val="Noto Sans"/>
        <family val="2"/>
      </rPr>
      <t xml:space="preserve">イスラエル
</t>
    </r>
    <r>
      <rPr>
        <sz val="11"/>
        <color rgb="FF000000"/>
        <rFont val="ＭＳ Ｐ明朝"/>
        <family val="1"/>
        <charset val="128"/>
      </rPr>
      <t xml:space="preserve">Israel</t>
    </r>
  </si>
  <si>
    <r>
      <rPr>
        <sz val="11"/>
        <color rgb="FF000000"/>
        <rFont val="Noto Sans"/>
        <family val="2"/>
      </rPr>
      <t xml:space="preserve">イタリア
</t>
    </r>
    <r>
      <rPr>
        <sz val="11"/>
        <color rgb="FF000000"/>
        <rFont val="ＭＳ Ｐ明朝"/>
        <family val="1"/>
        <charset val="128"/>
      </rPr>
      <t xml:space="preserve">Italy</t>
    </r>
  </si>
  <si>
    <r>
      <rPr>
        <sz val="11"/>
        <color rgb="FF000000"/>
        <rFont val="Noto Sans"/>
        <family val="2"/>
      </rPr>
      <t xml:space="preserve">イラク
</t>
    </r>
    <r>
      <rPr>
        <sz val="11"/>
        <color rgb="FF000000"/>
        <rFont val="ＭＳ Ｐ明朝"/>
        <family val="1"/>
        <charset val="128"/>
      </rPr>
      <t xml:space="preserve">Iraq</t>
    </r>
  </si>
  <si>
    <r>
      <rPr>
        <sz val="11"/>
        <color rgb="FF000000"/>
        <rFont val="Noto Sans"/>
        <family val="2"/>
      </rPr>
      <t xml:space="preserve">イラン
</t>
    </r>
    <r>
      <rPr>
        <sz val="11"/>
        <color rgb="FF000000"/>
        <rFont val="ＭＳ Ｐ明朝"/>
        <family val="1"/>
        <charset val="128"/>
      </rPr>
      <t xml:space="preserve">Iran</t>
    </r>
  </si>
  <si>
    <r>
      <rPr>
        <sz val="11"/>
        <color rgb="FF000000"/>
        <rFont val="Noto Sans"/>
        <family val="2"/>
      </rPr>
      <t xml:space="preserve">インド
</t>
    </r>
    <r>
      <rPr>
        <sz val="11"/>
        <color rgb="FF000000"/>
        <rFont val="ＭＳ Ｐ明朝"/>
        <family val="1"/>
        <charset val="128"/>
      </rPr>
      <t xml:space="preserve">India</t>
    </r>
  </si>
  <si>
    <r>
      <rPr>
        <sz val="11"/>
        <color rgb="FF000000"/>
        <rFont val="Noto Sans"/>
        <family val="2"/>
      </rPr>
      <t xml:space="preserve">インドネシア
</t>
    </r>
    <r>
      <rPr>
        <sz val="11"/>
        <color rgb="FF000000"/>
        <rFont val="ＭＳ Ｐ明朝"/>
        <family val="1"/>
        <charset val="128"/>
      </rPr>
      <t xml:space="preserve">Indonesia</t>
    </r>
  </si>
  <si>
    <r>
      <rPr>
        <sz val="11"/>
        <color rgb="FF000000"/>
        <rFont val="Noto Sans"/>
        <family val="2"/>
      </rPr>
      <t xml:space="preserve">ウガンダ
</t>
    </r>
    <r>
      <rPr>
        <sz val="11"/>
        <color rgb="FF000000"/>
        <rFont val="ＭＳ Ｐ明朝"/>
        <family val="1"/>
        <charset val="128"/>
      </rPr>
      <t xml:space="preserve">Uganda</t>
    </r>
  </si>
  <si>
    <r>
      <rPr>
        <sz val="11"/>
        <color rgb="FF000000"/>
        <rFont val="Noto Sans"/>
        <family val="2"/>
      </rPr>
      <t xml:space="preserve">ウクライナ
</t>
    </r>
    <r>
      <rPr>
        <sz val="11"/>
        <color rgb="FF000000"/>
        <rFont val="ＭＳ Ｐ明朝"/>
        <family val="1"/>
        <charset val="128"/>
      </rPr>
      <t xml:space="preserve">Ukraine</t>
    </r>
  </si>
  <si>
    <r>
      <rPr>
        <sz val="11"/>
        <color rgb="FF000000"/>
        <rFont val="Noto Sans"/>
        <family val="2"/>
      </rPr>
      <t xml:space="preserve">ウズベキスタン
</t>
    </r>
    <r>
      <rPr>
        <sz val="11"/>
        <color rgb="FF000000"/>
        <rFont val="ＭＳ Ｐ明朝"/>
        <family val="1"/>
        <charset val="128"/>
      </rPr>
      <t xml:space="preserve">Uzbekistan</t>
    </r>
  </si>
  <si>
    <r>
      <rPr>
        <sz val="11"/>
        <color rgb="FF000000"/>
        <rFont val="Noto Sans"/>
        <family val="2"/>
      </rPr>
      <t xml:space="preserve">ウルグアイ
</t>
    </r>
    <r>
      <rPr>
        <sz val="11"/>
        <color rgb="FF000000"/>
        <rFont val="ＭＳ Ｐ明朝"/>
        <family val="1"/>
        <charset val="128"/>
      </rPr>
      <t xml:space="preserve">Uruguay</t>
    </r>
  </si>
  <si>
    <r>
      <rPr>
        <sz val="11"/>
        <color rgb="FF000000"/>
        <rFont val="Noto Sans"/>
        <family val="2"/>
      </rPr>
      <t xml:space="preserve">英国
</t>
    </r>
    <r>
      <rPr>
        <sz val="11"/>
        <color rgb="FF000000"/>
        <rFont val="ＭＳ Ｐ明朝"/>
        <family val="1"/>
        <charset val="128"/>
      </rPr>
      <t xml:space="preserve">UK</t>
    </r>
  </si>
  <si>
    <r>
      <rPr>
        <sz val="11"/>
        <color rgb="FF000000"/>
        <rFont val="Noto Sans"/>
        <family val="2"/>
      </rPr>
      <t xml:space="preserve">エクアドル
</t>
    </r>
    <r>
      <rPr>
        <sz val="11"/>
        <color rgb="FF000000"/>
        <rFont val="ＭＳ Ｐ明朝"/>
        <family val="1"/>
        <charset val="128"/>
      </rPr>
      <t xml:space="preserve">Ecuador</t>
    </r>
  </si>
  <si>
    <r>
      <rPr>
        <sz val="11"/>
        <color rgb="FF000000"/>
        <rFont val="Noto Sans"/>
        <family val="2"/>
      </rPr>
      <t xml:space="preserve">エジプト
</t>
    </r>
    <r>
      <rPr>
        <sz val="11"/>
        <color rgb="FF000000"/>
        <rFont val="ＭＳ Ｐ明朝"/>
        <family val="1"/>
        <charset val="128"/>
      </rPr>
      <t xml:space="preserve">Egypt</t>
    </r>
  </si>
  <si>
    <r>
      <rPr>
        <sz val="11"/>
        <color rgb="FF000000"/>
        <rFont val="Noto Sans"/>
        <family val="2"/>
      </rPr>
      <t xml:space="preserve">エストニア
</t>
    </r>
    <r>
      <rPr>
        <sz val="11"/>
        <color rgb="FF000000"/>
        <rFont val="ＭＳ Ｐ明朝"/>
        <family val="1"/>
        <charset val="128"/>
      </rPr>
      <t xml:space="preserve">Estonia</t>
    </r>
  </si>
  <si>
    <r>
      <rPr>
        <sz val="11"/>
        <color rgb="FF000000"/>
        <rFont val="Noto Sans"/>
        <family val="2"/>
      </rPr>
      <t xml:space="preserve">エチオピア
</t>
    </r>
    <r>
      <rPr>
        <sz val="11"/>
        <color rgb="FF000000"/>
        <rFont val="ＭＳ Ｐ明朝"/>
        <family val="1"/>
        <charset val="128"/>
      </rPr>
      <t xml:space="preserve">Ethiopia</t>
    </r>
  </si>
  <si>
    <r>
      <rPr>
        <sz val="11"/>
        <color rgb="FF000000"/>
        <rFont val="Noto Sans"/>
        <family val="2"/>
      </rPr>
      <t xml:space="preserve">エリトリア
</t>
    </r>
    <r>
      <rPr>
        <sz val="11"/>
        <color rgb="FF000000"/>
        <rFont val="ＭＳ Ｐ明朝"/>
        <family val="1"/>
        <charset val="128"/>
      </rPr>
      <t xml:space="preserve">Eritrea</t>
    </r>
  </si>
  <si>
    <r>
      <rPr>
        <sz val="11"/>
        <color rgb="FF000000"/>
        <rFont val="Noto Sans"/>
        <family val="2"/>
      </rPr>
      <t xml:space="preserve">エルサルバドル
</t>
    </r>
    <r>
      <rPr>
        <sz val="11"/>
        <color rgb="FF000000"/>
        <rFont val="ＭＳ Ｐ明朝"/>
        <family val="1"/>
        <charset val="128"/>
      </rPr>
      <t xml:space="preserve">El Salvador</t>
    </r>
  </si>
  <si>
    <r>
      <rPr>
        <sz val="11"/>
        <color rgb="FF000000"/>
        <rFont val="Noto Sans"/>
        <family val="2"/>
      </rPr>
      <t xml:space="preserve">オーストラリア
</t>
    </r>
    <r>
      <rPr>
        <sz val="11"/>
        <color rgb="FF000000"/>
        <rFont val="ＭＳ Ｐ明朝"/>
        <family val="1"/>
        <charset val="128"/>
      </rPr>
      <t xml:space="preserve">Australia</t>
    </r>
  </si>
  <si>
    <r>
      <rPr>
        <sz val="11"/>
        <color rgb="FF000000"/>
        <rFont val="Noto Sans"/>
        <family val="2"/>
      </rPr>
      <t xml:space="preserve">オーストリア
</t>
    </r>
    <r>
      <rPr>
        <sz val="11"/>
        <color rgb="FF000000"/>
        <rFont val="ＭＳ Ｐ明朝"/>
        <family val="1"/>
        <charset val="128"/>
      </rPr>
      <t xml:space="preserve">Austria</t>
    </r>
  </si>
  <si>
    <r>
      <rPr>
        <sz val="11"/>
        <color rgb="FF000000"/>
        <rFont val="Noto Sans"/>
        <family val="2"/>
      </rPr>
      <t xml:space="preserve">オランダ
</t>
    </r>
    <r>
      <rPr>
        <sz val="11"/>
        <color rgb="FF000000"/>
        <rFont val="ＭＳ Ｐ明朝"/>
        <family val="1"/>
        <charset val="128"/>
      </rPr>
      <t xml:space="preserve">Netherlands</t>
    </r>
  </si>
  <si>
    <r>
      <rPr>
        <sz val="11"/>
        <color rgb="FF000000"/>
        <rFont val="Noto Sans"/>
        <family val="2"/>
      </rPr>
      <t xml:space="preserve">ガーナ
</t>
    </r>
    <r>
      <rPr>
        <sz val="11"/>
        <color rgb="FF000000"/>
        <rFont val="ＭＳ Ｐ明朝"/>
        <family val="1"/>
        <charset val="128"/>
      </rPr>
      <t xml:space="preserve">Ghana</t>
    </r>
  </si>
  <si>
    <r>
      <rPr>
        <sz val="11"/>
        <color rgb="FF000000"/>
        <rFont val="Noto Sans"/>
        <family val="2"/>
      </rPr>
      <t xml:space="preserve">ガイアナ
</t>
    </r>
    <r>
      <rPr>
        <sz val="11"/>
        <color rgb="FF000000"/>
        <rFont val="ＭＳ Ｐ明朝"/>
        <family val="1"/>
        <charset val="128"/>
      </rPr>
      <t xml:space="preserve">Guyana</t>
    </r>
  </si>
  <si>
    <r>
      <rPr>
        <sz val="11"/>
        <color rgb="FF000000"/>
        <rFont val="Noto Sans"/>
        <family val="2"/>
      </rPr>
      <t xml:space="preserve">カザフスタン
</t>
    </r>
    <r>
      <rPr>
        <sz val="11"/>
        <color rgb="FF000000"/>
        <rFont val="ＭＳ Ｐ明朝"/>
        <family val="1"/>
        <charset val="128"/>
      </rPr>
      <t xml:space="preserve">Kazakhstan</t>
    </r>
  </si>
  <si>
    <r>
      <rPr>
        <sz val="11"/>
        <color rgb="FF000000"/>
        <rFont val="Noto Sans"/>
        <family val="2"/>
      </rPr>
      <t xml:space="preserve">カタール
</t>
    </r>
    <r>
      <rPr>
        <sz val="11"/>
        <color rgb="FF000000"/>
        <rFont val="ＭＳ Ｐ明朝"/>
        <family val="1"/>
        <charset val="128"/>
      </rPr>
      <t xml:space="preserve">Qatar</t>
    </r>
  </si>
  <si>
    <r>
      <rPr>
        <sz val="11"/>
        <color rgb="FF000000"/>
        <rFont val="Noto Sans"/>
        <family val="2"/>
      </rPr>
      <t xml:space="preserve">カナダ
</t>
    </r>
    <r>
      <rPr>
        <sz val="11"/>
        <color rgb="FF000000"/>
        <rFont val="ＭＳ Ｐ明朝"/>
        <family val="1"/>
        <charset val="128"/>
      </rPr>
      <t xml:space="preserve">Canada</t>
    </r>
  </si>
  <si>
    <r>
      <rPr>
        <sz val="11"/>
        <color rgb="FF000000"/>
        <rFont val="Noto Sans"/>
        <family val="2"/>
      </rPr>
      <t xml:space="preserve">カメルーン
</t>
    </r>
    <r>
      <rPr>
        <sz val="11"/>
        <color rgb="FF000000"/>
        <rFont val="ＭＳ Ｐ明朝"/>
        <family val="1"/>
        <charset val="128"/>
      </rPr>
      <t xml:space="preserve">Cameroon</t>
    </r>
  </si>
  <si>
    <r>
      <rPr>
        <sz val="11"/>
        <color rgb="FF000000"/>
        <rFont val="Noto Sans"/>
        <family val="2"/>
      </rPr>
      <t xml:space="preserve">韓国・朝鮮
</t>
    </r>
    <r>
      <rPr>
        <sz val="11"/>
        <color rgb="FF000000"/>
        <rFont val="ＭＳ Ｐ明朝"/>
        <family val="1"/>
        <charset val="128"/>
      </rPr>
      <t xml:space="preserve">Korea</t>
    </r>
  </si>
  <si>
    <r>
      <rPr>
        <sz val="11"/>
        <color rgb="FF000000"/>
        <rFont val="Noto Sans"/>
        <family val="2"/>
      </rPr>
      <t xml:space="preserve">ガンビア
</t>
    </r>
    <r>
      <rPr>
        <sz val="11"/>
        <color rgb="FF000000"/>
        <rFont val="ＭＳ Ｐ明朝"/>
        <family val="1"/>
        <charset val="128"/>
      </rPr>
      <t xml:space="preserve">Gambia</t>
    </r>
  </si>
  <si>
    <r>
      <rPr>
        <sz val="11"/>
        <color rgb="FF000000"/>
        <rFont val="Noto Sans"/>
        <family val="2"/>
      </rPr>
      <t xml:space="preserve">カンボジア
</t>
    </r>
    <r>
      <rPr>
        <sz val="11"/>
        <color rgb="FF000000"/>
        <rFont val="ＭＳ Ｐ明朝"/>
        <family val="1"/>
        <charset val="128"/>
      </rPr>
      <t xml:space="preserve">Cambodia</t>
    </r>
  </si>
  <si>
    <r>
      <rPr>
        <sz val="11"/>
        <color rgb="FF000000"/>
        <rFont val="Noto Sans"/>
        <family val="2"/>
      </rPr>
      <t xml:space="preserve">ギニア
</t>
    </r>
    <r>
      <rPr>
        <sz val="11"/>
        <color rgb="FF000000"/>
        <rFont val="ＭＳ Ｐ明朝"/>
        <family val="1"/>
        <charset val="128"/>
      </rPr>
      <t xml:space="preserve">Guinea</t>
    </r>
  </si>
  <si>
    <r>
      <rPr>
        <sz val="11"/>
        <color rgb="FF000000"/>
        <rFont val="Noto Sans"/>
        <family val="2"/>
      </rPr>
      <t xml:space="preserve">キプロス
</t>
    </r>
    <r>
      <rPr>
        <sz val="11"/>
        <color rgb="FF000000"/>
        <rFont val="ＭＳ Ｐ明朝"/>
        <family val="1"/>
        <charset val="128"/>
      </rPr>
      <t xml:space="preserve">Cyprus</t>
    </r>
  </si>
  <si>
    <r>
      <rPr>
        <sz val="11"/>
        <color rgb="FF000000"/>
        <rFont val="Noto Sans"/>
        <family val="2"/>
      </rPr>
      <t xml:space="preserve">キューバ
</t>
    </r>
    <r>
      <rPr>
        <sz val="11"/>
        <color rgb="FF000000"/>
        <rFont val="ＭＳ Ｐ明朝"/>
        <family val="1"/>
        <charset val="128"/>
      </rPr>
      <t xml:space="preserve">Cuba</t>
    </r>
  </si>
  <si>
    <r>
      <rPr>
        <sz val="11"/>
        <color rgb="FF000000"/>
        <rFont val="Noto Sans"/>
        <family val="2"/>
      </rPr>
      <t xml:space="preserve">ギリシャ
</t>
    </r>
    <r>
      <rPr>
        <sz val="11"/>
        <color rgb="FF000000"/>
        <rFont val="ＭＳ Ｐ明朝"/>
        <family val="1"/>
        <charset val="128"/>
      </rPr>
      <t xml:space="preserve">Greece</t>
    </r>
  </si>
  <si>
    <r>
      <rPr>
        <sz val="11"/>
        <color rgb="FF000000"/>
        <rFont val="Noto Sans"/>
        <family val="2"/>
      </rPr>
      <t xml:space="preserve">キリバス
</t>
    </r>
    <r>
      <rPr>
        <sz val="11"/>
        <color rgb="FF000000"/>
        <rFont val="ＭＳ Ｐ明朝"/>
        <family val="1"/>
        <charset val="128"/>
      </rPr>
      <t xml:space="preserve">Kiribati</t>
    </r>
  </si>
  <si>
    <r>
      <rPr>
        <sz val="11"/>
        <color rgb="FF000000"/>
        <rFont val="Noto Sans"/>
        <family val="2"/>
      </rPr>
      <t xml:space="preserve">キルギス
</t>
    </r>
    <r>
      <rPr>
        <sz val="11"/>
        <color rgb="FF000000"/>
        <rFont val="ＭＳ Ｐ明朝"/>
        <family val="1"/>
        <charset val="128"/>
      </rPr>
      <t xml:space="preserve">Kyrgyz</t>
    </r>
  </si>
  <si>
    <r>
      <rPr>
        <sz val="11"/>
        <color rgb="FF000000"/>
        <rFont val="Noto Sans"/>
        <family val="2"/>
      </rPr>
      <t xml:space="preserve">グアテマラ
</t>
    </r>
    <r>
      <rPr>
        <sz val="11"/>
        <color rgb="FF000000"/>
        <rFont val="ＭＳ Ｐ明朝"/>
        <family val="1"/>
        <charset val="128"/>
      </rPr>
      <t xml:space="preserve">Guatemala</t>
    </r>
  </si>
  <si>
    <r>
      <rPr>
        <sz val="11"/>
        <color rgb="FF000000"/>
        <rFont val="Noto Sans"/>
        <family val="2"/>
      </rPr>
      <t xml:space="preserve">グルジア
</t>
    </r>
    <r>
      <rPr>
        <sz val="11"/>
        <color rgb="FF000000"/>
        <rFont val="ＭＳ Ｐ明朝"/>
        <family val="1"/>
        <charset val="128"/>
      </rPr>
      <t xml:space="preserve">Georgia</t>
    </r>
  </si>
  <si>
    <r>
      <rPr>
        <sz val="11"/>
        <color rgb="FF000000"/>
        <rFont val="Noto Sans"/>
        <family val="2"/>
      </rPr>
      <t xml:space="preserve">クロアチア
</t>
    </r>
    <r>
      <rPr>
        <sz val="11"/>
        <color rgb="FF000000"/>
        <rFont val="ＭＳ Ｐ明朝"/>
        <family val="1"/>
        <charset val="128"/>
      </rPr>
      <t xml:space="preserve">Croatia</t>
    </r>
  </si>
  <si>
    <r>
      <rPr>
        <sz val="11"/>
        <color rgb="FF000000"/>
        <rFont val="Noto Sans"/>
        <family val="2"/>
      </rPr>
      <t xml:space="preserve">ケニア
</t>
    </r>
    <r>
      <rPr>
        <sz val="11"/>
        <color rgb="FF000000"/>
        <rFont val="ＭＳ Ｐ明朝"/>
        <family val="1"/>
        <charset val="128"/>
      </rPr>
      <t xml:space="preserve">Kenya</t>
    </r>
  </si>
  <si>
    <r>
      <rPr>
        <sz val="11"/>
        <color rgb="FF000000"/>
        <rFont val="Noto Sans"/>
        <family val="2"/>
      </rPr>
      <t xml:space="preserve">コートジボワール</t>
    </r>
    <r>
      <rPr>
        <sz val="11"/>
        <color rgb="FF000000"/>
        <rFont val="ＭＳ Ｐ明朝"/>
        <family val="1"/>
        <charset val="128"/>
      </rPr>
      <t xml:space="preserve">Coted'lvoire</t>
    </r>
  </si>
  <si>
    <r>
      <rPr>
        <sz val="11"/>
        <color rgb="FF000000"/>
        <rFont val="Noto Sans"/>
        <family val="2"/>
      </rPr>
      <t xml:space="preserve">コスタリカ
</t>
    </r>
    <r>
      <rPr>
        <sz val="11"/>
        <color rgb="FF000000"/>
        <rFont val="ＭＳ Ｐ明朝"/>
        <family val="1"/>
        <charset val="128"/>
      </rPr>
      <t xml:space="preserve">Costa Rica</t>
    </r>
  </si>
  <si>
    <r>
      <rPr>
        <sz val="11"/>
        <color rgb="FF000000"/>
        <rFont val="Noto Sans"/>
        <family val="2"/>
      </rPr>
      <t xml:space="preserve">コロンビア
</t>
    </r>
    <r>
      <rPr>
        <sz val="11"/>
        <color rgb="FF000000"/>
        <rFont val="ＭＳ Ｐ明朝"/>
        <family val="1"/>
        <charset val="128"/>
      </rPr>
      <t xml:space="preserve">Colombia</t>
    </r>
  </si>
  <si>
    <r>
      <rPr>
        <sz val="11"/>
        <color rgb="FF000000"/>
        <rFont val="Noto Sans"/>
        <family val="2"/>
      </rPr>
      <t xml:space="preserve">コンゴ共和国
</t>
    </r>
    <r>
      <rPr>
        <sz val="11"/>
        <color rgb="FF000000"/>
        <rFont val="ＭＳ Ｐ明朝"/>
        <family val="1"/>
        <charset val="128"/>
      </rPr>
      <t xml:space="preserve">Congo</t>
    </r>
  </si>
  <si>
    <r>
      <rPr>
        <sz val="11"/>
        <color rgb="FF000000"/>
        <rFont val="Noto Sans"/>
        <family val="2"/>
      </rPr>
      <t xml:space="preserve">コンゴ民主共和国
</t>
    </r>
    <r>
      <rPr>
        <sz val="11"/>
        <color rgb="FF000000"/>
        <rFont val="ＭＳ Ｐ明朝"/>
        <family val="1"/>
        <charset val="128"/>
      </rPr>
      <t xml:space="preserve">D.R.Congo</t>
    </r>
  </si>
  <si>
    <r>
      <rPr>
        <sz val="11"/>
        <color rgb="FF000000"/>
        <rFont val="Noto Sans"/>
        <family val="2"/>
      </rPr>
      <t xml:space="preserve">サウジアラビア</t>
    </r>
    <r>
      <rPr>
        <sz val="11"/>
        <color rgb="FF000000"/>
        <rFont val="ＭＳ Ｐ明朝"/>
        <family val="1"/>
        <charset val="128"/>
      </rPr>
      <t xml:space="preserve">SaudiArabia</t>
    </r>
  </si>
  <si>
    <r>
      <rPr>
        <sz val="11"/>
        <color rgb="FF000000"/>
        <rFont val="Noto Sans"/>
        <family val="2"/>
      </rPr>
      <t xml:space="preserve">サモア
</t>
    </r>
    <r>
      <rPr>
        <sz val="11"/>
        <color rgb="FF000000"/>
        <rFont val="ＭＳ Ｐ明朝"/>
        <family val="1"/>
        <charset val="128"/>
      </rPr>
      <t xml:space="preserve">Samoa</t>
    </r>
  </si>
  <si>
    <r>
      <rPr>
        <sz val="10"/>
        <color rgb="FF000000"/>
        <rFont val="Noto Sans"/>
        <family val="2"/>
      </rPr>
      <t xml:space="preserve">サントメ・プリンシペ
</t>
    </r>
    <r>
      <rPr>
        <sz val="10"/>
        <color rgb="FF000000"/>
        <rFont val="ＭＳ Ｐ明朝"/>
        <family val="1"/>
        <charset val="128"/>
      </rPr>
      <t xml:space="preserve">Sao Tome and Principe</t>
    </r>
  </si>
  <si>
    <r>
      <rPr>
        <sz val="11"/>
        <color rgb="FF000000"/>
        <rFont val="Noto Sans"/>
        <family val="2"/>
      </rPr>
      <t xml:space="preserve">ザンビア
</t>
    </r>
    <r>
      <rPr>
        <sz val="11"/>
        <color rgb="FF000000"/>
        <rFont val="ＭＳ Ｐ明朝"/>
        <family val="1"/>
        <charset val="128"/>
      </rPr>
      <t xml:space="preserve">Zambia</t>
    </r>
  </si>
  <si>
    <r>
      <rPr>
        <sz val="11"/>
        <color rgb="FF000000"/>
        <rFont val="Noto Sans"/>
        <family val="2"/>
      </rPr>
      <t xml:space="preserve">シエラレオネ
</t>
    </r>
    <r>
      <rPr>
        <sz val="11"/>
        <color rgb="FF000000"/>
        <rFont val="ＭＳ Ｐ明朝"/>
        <family val="1"/>
        <charset val="128"/>
      </rPr>
      <t xml:space="preserve">Sierra Leone</t>
    </r>
  </si>
  <si>
    <r>
      <rPr>
        <sz val="11"/>
        <color rgb="FF000000"/>
        <rFont val="Noto Sans"/>
        <family val="2"/>
      </rPr>
      <t xml:space="preserve">ジャマイカ
</t>
    </r>
    <r>
      <rPr>
        <sz val="11"/>
        <color rgb="FF000000"/>
        <rFont val="ＭＳ Ｐ明朝"/>
        <family val="1"/>
        <charset val="128"/>
      </rPr>
      <t xml:space="preserve">Jamaica</t>
    </r>
  </si>
  <si>
    <r>
      <rPr>
        <sz val="11"/>
        <color rgb="FF000000"/>
        <rFont val="Noto Sans"/>
        <family val="2"/>
      </rPr>
      <t xml:space="preserve">シリア
</t>
    </r>
    <r>
      <rPr>
        <sz val="11"/>
        <color rgb="FF000000"/>
        <rFont val="ＭＳ Ｐ明朝"/>
        <family val="1"/>
        <charset val="128"/>
      </rPr>
      <t xml:space="preserve">Syria</t>
    </r>
  </si>
  <si>
    <r>
      <rPr>
        <sz val="11"/>
        <color rgb="FF000000"/>
        <rFont val="Noto Sans"/>
        <family val="2"/>
      </rPr>
      <t xml:space="preserve">シンガポール
</t>
    </r>
    <r>
      <rPr>
        <sz val="11"/>
        <color rgb="FF000000"/>
        <rFont val="ＭＳ Ｐ明朝"/>
        <family val="1"/>
        <charset val="128"/>
      </rPr>
      <t xml:space="preserve">Shingapore</t>
    </r>
  </si>
  <si>
    <r>
      <rPr>
        <sz val="11"/>
        <color rgb="FF000000"/>
        <rFont val="Noto Sans"/>
        <family val="2"/>
      </rPr>
      <t xml:space="preserve">ジンバブエ
</t>
    </r>
    <r>
      <rPr>
        <sz val="11"/>
        <color rgb="FF000000"/>
        <rFont val="ＭＳ Ｐ明朝"/>
        <family val="1"/>
        <charset val="128"/>
      </rPr>
      <t xml:space="preserve">Zimbabwe</t>
    </r>
  </si>
  <si>
    <r>
      <rPr>
        <sz val="11"/>
        <color rgb="FF000000"/>
        <rFont val="Noto Sans"/>
        <family val="2"/>
      </rPr>
      <t xml:space="preserve">スイス
</t>
    </r>
    <r>
      <rPr>
        <sz val="11"/>
        <color rgb="FF000000"/>
        <rFont val="ＭＳ Ｐ明朝"/>
        <family val="1"/>
        <charset val="128"/>
      </rPr>
      <t xml:space="preserve">Switzerland</t>
    </r>
  </si>
  <si>
    <r>
      <rPr>
        <sz val="11"/>
        <color rgb="FF000000"/>
        <rFont val="Noto Sans"/>
        <family val="2"/>
      </rPr>
      <t xml:space="preserve">スウェーデン
</t>
    </r>
    <r>
      <rPr>
        <sz val="11"/>
        <color rgb="FF000000"/>
        <rFont val="ＭＳ Ｐ明朝"/>
        <family val="1"/>
        <charset val="128"/>
      </rPr>
      <t xml:space="preserve">Sweden</t>
    </r>
  </si>
  <si>
    <r>
      <rPr>
        <sz val="11"/>
        <color rgb="FF000000"/>
        <rFont val="Noto Sans"/>
        <family val="2"/>
      </rPr>
      <t xml:space="preserve">スーダン
</t>
    </r>
    <r>
      <rPr>
        <sz val="11"/>
        <color rgb="FF000000"/>
        <rFont val="ＭＳ Ｐ明朝"/>
        <family val="1"/>
        <charset val="128"/>
      </rPr>
      <t xml:space="preserve">Sudan</t>
    </r>
  </si>
  <si>
    <r>
      <rPr>
        <sz val="11"/>
        <color rgb="FF000000"/>
        <rFont val="Noto Sans"/>
        <family val="2"/>
      </rPr>
      <t xml:space="preserve">スペイン
</t>
    </r>
    <r>
      <rPr>
        <sz val="11"/>
        <color rgb="FF000000"/>
        <rFont val="ＭＳ Ｐ明朝"/>
        <family val="1"/>
        <charset val="128"/>
      </rPr>
      <t xml:space="preserve">Spain</t>
    </r>
  </si>
  <si>
    <r>
      <rPr>
        <sz val="11"/>
        <color rgb="FF000000"/>
        <rFont val="Noto Sans"/>
        <family val="2"/>
      </rPr>
      <t xml:space="preserve">スリナム
</t>
    </r>
    <r>
      <rPr>
        <sz val="11"/>
        <color rgb="FF000000"/>
        <rFont val="ＭＳ Ｐ明朝"/>
        <family val="1"/>
        <charset val="128"/>
      </rPr>
      <t xml:space="preserve">Suriname</t>
    </r>
  </si>
  <si>
    <r>
      <rPr>
        <sz val="11"/>
        <color rgb="FF000000"/>
        <rFont val="Noto Sans"/>
        <family val="2"/>
      </rPr>
      <t xml:space="preserve">スリランカ
</t>
    </r>
    <r>
      <rPr>
        <sz val="11"/>
        <color rgb="FF000000"/>
        <rFont val="ＭＳ Ｐ明朝"/>
        <family val="1"/>
        <charset val="128"/>
      </rPr>
      <t xml:space="preserve">Sri Lanka</t>
    </r>
  </si>
  <si>
    <r>
      <rPr>
        <sz val="11"/>
        <color rgb="FF000000"/>
        <rFont val="Noto Sans"/>
        <family val="2"/>
      </rPr>
      <t xml:space="preserve">スロバキア
</t>
    </r>
    <r>
      <rPr>
        <sz val="11"/>
        <color rgb="FF000000"/>
        <rFont val="ＭＳ Ｐ明朝"/>
        <family val="1"/>
        <charset val="128"/>
      </rPr>
      <t xml:space="preserve">Slovakia</t>
    </r>
  </si>
  <si>
    <r>
      <rPr>
        <sz val="11"/>
        <color rgb="FF000000"/>
        <rFont val="Noto Sans"/>
        <family val="2"/>
      </rPr>
      <t xml:space="preserve">スロベニア
</t>
    </r>
    <r>
      <rPr>
        <sz val="11"/>
        <color rgb="FF000000"/>
        <rFont val="ＭＳ Ｐ明朝"/>
        <family val="1"/>
        <charset val="128"/>
      </rPr>
      <t xml:space="preserve">Slovenia</t>
    </r>
  </si>
  <si>
    <r>
      <rPr>
        <sz val="11"/>
        <color rgb="FF000000"/>
        <rFont val="Noto Sans"/>
        <family val="2"/>
      </rPr>
      <t xml:space="preserve">セーシェル
</t>
    </r>
    <r>
      <rPr>
        <sz val="11"/>
        <color rgb="FF000000"/>
        <rFont val="ＭＳ Ｐ明朝"/>
        <family val="1"/>
        <charset val="128"/>
      </rPr>
      <t xml:space="preserve">Seychelles</t>
    </r>
  </si>
  <si>
    <r>
      <rPr>
        <sz val="11"/>
        <color rgb="FF000000"/>
        <rFont val="Noto Sans"/>
        <family val="2"/>
      </rPr>
      <t xml:space="preserve">セネガル
</t>
    </r>
    <r>
      <rPr>
        <sz val="11"/>
        <color rgb="FF000000"/>
        <rFont val="ＭＳ Ｐ明朝"/>
        <family val="1"/>
        <charset val="128"/>
      </rPr>
      <t xml:space="preserve">Senegal</t>
    </r>
  </si>
  <si>
    <r>
      <rPr>
        <sz val="8"/>
        <color rgb="FF000000"/>
        <rFont val="Noto Sans"/>
        <family val="2"/>
      </rPr>
      <t xml:space="preserve">セルビア・モンテネグロ　</t>
    </r>
    <r>
      <rPr>
        <sz val="8"/>
        <color rgb="FF000000"/>
        <rFont val="ＭＳ Ｐ明朝"/>
        <family val="1"/>
        <charset val="128"/>
      </rPr>
      <t xml:space="preserve">Serbia and Montenegro</t>
    </r>
  </si>
  <si>
    <r>
      <rPr>
        <sz val="11"/>
        <color rgb="FF000000"/>
        <rFont val="Noto Sans"/>
        <family val="2"/>
      </rPr>
      <t xml:space="preserve">ソロモン
</t>
    </r>
    <r>
      <rPr>
        <sz val="11"/>
        <color rgb="FF000000"/>
        <rFont val="ＭＳ Ｐ明朝"/>
        <family val="1"/>
        <charset val="128"/>
      </rPr>
      <t xml:space="preserve">Solomon</t>
    </r>
  </si>
  <si>
    <r>
      <rPr>
        <sz val="11"/>
        <color rgb="FF000000"/>
        <rFont val="Noto Sans"/>
        <family val="2"/>
      </rPr>
      <t xml:space="preserve">タイ
</t>
    </r>
    <r>
      <rPr>
        <sz val="11"/>
        <color rgb="FF000000"/>
        <rFont val="ＭＳ Ｐ明朝"/>
        <family val="1"/>
        <charset val="128"/>
      </rPr>
      <t xml:space="preserve">Thailand</t>
    </r>
  </si>
  <si>
    <r>
      <rPr>
        <sz val="11"/>
        <color rgb="FF000000"/>
        <rFont val="Noto Sans"/>
        <family val="2"/>
      </rPr>
      <t xml:space="preserve">タンザニア
</t>
    </r>
    <r>
      <rPr>
        <sz val="11"/>
        <color rgb="FF000000"/>
        <rFont val="ＭＳ Ｐ明朝"/>
        <family val="1"/>
        <charset val="128"/>
      </rPr>
      <t xml:space="preserve">Tanzania</t>
    </r>
  </si>
  <si>
    <r>
      <rPr>
        <sz val="11"/>
        <color rgb="FF000000"/>
        <rFont val="Noto Sans"/>
        <family val="2"/>
      </rPr>
      <t xml:space="preserve">チェコ
</t>
    </r>
    <r>
      <rPr>
        <sz val="11"/>
        <color rgb="FF000000"/>
        <rFont val="ＭＳ Ｐ明朝"/>
        <family val="1"/>
        <charset val="128"/>
      </rPr>
      <t xml:space="preserve">Czech</t>
    </r>
  </si>
  <si>
    <r>
      <rPr>
        <sz val="11"/>
        <color rgb="FF000000"/>
        <rFont val="Noto Sans"/>
        <family val="2"/>
      </rPr>
      <t xml:space="preserve">中国
</t>
    </r>
    <r>
      <rPr>
        <sz val="11"/>
        <color rgb="FF000000"/>
        <rFont val="ＭＳ Ｐ明朝"/>
        <family val="1"/>
        <charset val="128"/>
      </rPr>
      <t xml:space="preserve">China</t>
    </r>
  </si>
  <si>
    <r>
      <rPr>
        <sz val="11"/>
        <color rgb="FF000000"/>
        <rFont val="Noto Sans"/>
        <family val="2"/>
      </rPr>
      <t xml:space="preserve">チュニジア
</t>
    </r>
    <r>
      <rPr>
        <sz val="11"/>
        <color rgb="FF000000"/>
        <rFont val="ＭＳ Ｐ明朝"/>
        <family val="1"/>
        <charset val="128"/>
      </rPr>
      <t xml:space="preserve">Tunisia</t>
    </r>
  </si>
  <si>
    <r>
      <rPr>
        <sz val="11"/>
        <color rgb="FF000000"/>
        <rFont val="Noto Sans"/>
        <family val="2"/>
      </rPr>
      <t xml:space="preserve">チリ
</t>
    </r>
    <r>
      <rPr>
        <sz val="11"/>
        <color rgb="FF000000"/>
        <rFont val="ＭＳ Ｐ明朝"/>
        <family val="1"/>
        <charset val="128"/>
      </rPr>
      <t xml:space="preserve">Chile</t>
    </r>
  </si>
  <si>
    <r>
      <rPr>
        <sz val="11"/>
        <color rgb="FF000000"/>
        <rFont val="Noto Sans"/>
        <family val="2"/>
      </rPr>
      <t xml:space="preserve">デンマーク
</t>
    </r>
    <r>
      <rPr>
        <sz val="11"/>
        <color rgb="FF000000"/>
        <rFont val="ＭＳ Ｐ明朝"/>
        <family val="1"/>
        <charset val="128"/>
      </rPr>
      <t xml:space="preserve">Denmark</t>
    </r>
  </si>
  <si>
    <r>
      <rPr>
        <sz val="11"/>
        <color rgb="FF000000"/>
        <rFont val="Noto Sans"/>
        <family val="2"/>
      </rPr>
      <t xml:space="preserve">ドイツ
</t>
    </r>
    <r>
      <rPr>
        <sz val="11"/>
        <color rgb="FF000000"/>
        <rFont val="ＭＳ Ｐ明朝"/>
        <family val="1"/>
        <charset val="128"/>
      </rPr>
      <t xml:space="preserve">Germany</t>
    </r>
  </si>
  <si>
    <r>
      <rPr>
        <sz val="11"/>
        <color rgb="FF000000"/>
        <rFont val="Noto Sans"/>
        <family val="2"/>
      </rPr>
      <t xml:space="preserve">ドミニカ
</t>
    </r>
    <r>
      <rPr>
        <sz val="11"/>
        <color rgb="FF000000"/>
        <rFont val="ＭＳ Ｐ明朝"/>
        <family val="1"/>
        <charset val="128"/>
      </rPr>
      <t xml:space="preserve">Dominica</t>
    </r>
  </si>
  <si>
    <r>
      <rPr>
        <sz val="11"/>
        <color rgb="FF000000"/>
        <rFont val="Noto Sans"/>
        <family val="2"/>
      </rPr>
      <t xml:space="preserve">ドミニカ共和国
</t>
    </r>
    <r>
      <rPr>
        <sz val="11"/>
        <color rgb="FF000000"/>
        <rFont val="ＭＳ Ｐ明朝"/>
        <family val="1"/>
        <charset val="128"/>
      </rPr>
      <t xml:space="preserve">Dominican
Republic</t>
    </r>
  </si>
  <si>
    <r>
      <rPr>
        <sz val="8"/>
        <color rgb="FF000000"/>
        <rFont val="Noto Sans"/>
        <family val="2"/>
      </rPr>
      <t xml:space="preserve">トリニダード・トバゴ
</t>
    </r>
    <r>
      <rPr>
        <sz val="8"/>
        <color rgb="FF000000"/>
        <rFont val="ＭＳ Ｐ明朝"/>
        <family val="1"/>
        <charset val="128"/>
      </rPr>
      <t xml:space="preserve">Trinidad and Tobago</t>
    </r>
  </si>
  <si>
    <r>
      <rPr>
        <sz val="11"/>
        <color rgb="FF000000"/>
        <rFont val="Noto Sans"/>
        <family val="2"/>
      </rPr>
      <t xml:space="preserve">トルコ
</t>
    </r>
    <r>
      <rPr>
        <sz val="11"/>
        <color rgb="FF000000"/>
        <rFont val="ＭＳ Ｐ明朝"/>
        <family val="1"/>
        <charset val="128"/>
      </rPr>
      <t xml:space="preserve">Turkey</t>
    </r>
  </si>
  <si>
    <r>
      <rPr>
        <sz val="11"/>
        <color rgb="FF000000"/>
        <rFont val="Noto Sans"/>
        <family val="2"/>
      </rPr>
      <t xml:space="preserve">トンガ
</t>
    </r>
    <r>
      <rPr>
        <sz val="11"/>
        <color rgb="FF000000"/>
        <rFont val="ＭＳ Ｐ明朝"/>
        <family val="1"/>
        <charset val="128"/>
      </rPr>
      <t xml:space="preserve">Tonga</t>
    </r>
  </si>
  <si>
    <r>
      <rPr>
        <sz val="11"/>
        <color rgb="FF000000"/>
        <rFont val="Noto Sans"/>
        <family val="2"/>
      </rPr>
      <t xml:space="preserve">ナイジェリア
</t>
    </r>
    <r>
      <rPr>
        <sz val="11"/>
        <color rgb="FF000000"/>
        <rFont val="ＭＳ Ｐ明朝"/>
        <family val="1"/>
        <charset val="128"/>
      </rPr>
      <t xml:space="preserve">Nigeria</t>
    </r>
  </si>
  <si>
    <r>
      <rPr>
        <sz val="11"/>
        <color rgb="FF000000"/>
        <rFont val="Noto Sans"/>
        <family val="2"/>
      </rPr>
      <t xml:space="preserve">ナミビア
</t>
    </r>
    <r>
      <rPr>
        <sz val="11"/>
        <color rgb="FF000000"/>
        <rFont val="ＭＳ Ｐ明朝"/>
        <family val="1"/>
        <charset val="128"/>
      </rPr>
      <t xml:space="preserve">Namibia</t>
    </r>
  </si>
  <si>
    <r>
      <rPr>
        <sz val="11"/>
        <color rgb="FF000000"/>
        <rFont val="Noto Sans"/>
        <family val="2"/>
      </rPr>
      <t xml:space="preserve">ニカラグア
</t>
    </r>
    <r>
      <rPr>
        <sz val="11"/>
        <color rgb="FF000000"/>
        <rFont val="ＭＳ Ｐ明朝"/>
        <family val="1"/>
        <charset val="128"/>
      </rPr>
      <t xml:space="preserve">Nicaragua</t>
    </r>
  </si>
  <si>
    <r>
      <rPr>
        <sz val="11"/>
        <color rgb="FF000000"/>
        <rFont val="Noto Sans"/>
        <family val="2"/>
      </rPr>
      <t xml:space="preserve">ニジェール
</t>
    </r>
    <r>
      <rPr>
        <sz val="11"/>
        <color rgb="FF000000"/>
        <rFont val="ＭＳ Ｐ明朝"/>
        <family val="1"/>
        <charset val="128"/>
      </rPr>
      <t xml:space="preserve">Niger</t>
    </r>
  </si>
  <si>
    <r>
      <rPr>
        <sz val="11"/>
        <color rgb="FF000000"/>
        <rFont val="Noto Sans"/>
        <family val="2"/>
      </rPr>
      <t xml:space="preserve">ニュージーランド
</t>
    </r>
    <r>
      <rPr>
        <sz val="11"/>
        <color rgb="FF000000"/>
        <rFont val="ＭＳ Ｐ明朝"/>
        <family val="1"/>
        <charset val="128"/>
      </rPr>
      <t xml:space="preserve">NewZealand</t>
    </r>
  </si>
  <si>
    <r>
      <rPr>
        <sz val="11"/>
        <color rgb="FF000000"/>
        <rFont val="Noto Sans"/>
        <family val="2"/>
      </rPr>
      <t xml:space="preserve">ネパール
</t>
    </r>
    <r>
      <rPr>
        <sz val="11"/>
        <color rgb="FF000000"/>
        <rFont val="ＭＳ Ｐ明朝"/>
        <family val="1"/>
        <charset val="128"/>
      </rPr>
      <t xml:space="preserve">Nepal</t>
    </r>
  </si>
  <si>
    <r>
      <rPr>
        <sz val="11"/>
        <color rgb="FF000000"/>
        <rFont val="Noto Sans"/>
        <family val="2"/>
      </rPr>
      <t xml:space="preserve">ノルウェー
</t>
    </r>
    <r>
      <rPr>
        <sz val="11"/>
        <color rgb="FF000000"/>
        <rFont val="ＭＳ Ｐ明朝"/>
        <family val="1"/>
        <charset val="128"/>
      </rPr>
      <t xml:space="preserve">Norway</t>
    </r>
  </si>
  <si>
    <r>
      <rPr>
        <sz val="11"/>
        <color rgb="FF000000"/>
        <rFont val="Noto Sans"/>
        <family val="2"/>
      </rPr>
      <t xml:space="preserve">バーレーン
</t>
    </r>
    <r>
      <rPr>
        <sz val="11"/>
        <color rgb="FF000000"/>
        <rFont val="ＭＳ Ｐ明朝"/>
        <family val="1"/>
        <charset val="128"/>
      </rPr>
      <t xml:space="preserve">Bahrain</t>
    </r>
  </si>
  <si>
    <r>
      <rPr>
        <sz val="11"/>
        <color rgb="FF000000"/>
        <rFont val="Noto Sans"/>
        <family val="2"/>
      </rPr>
      <t xml:space="preserve">ハイチ
</t>
    </r>
    <r>
      <rPr>
        <sz val="11"/>
        <color rgb="FF000000"/>
        <rFont val="ＭＳ Ｐ明朝"/>
        <family val="1"/>
        <charset val="128"/>
      </rPr>
      <t xml:space="preserve">Haiti</t>
    </r>
  </si>
  <si>
    <r>
      <rPr>
        <sz val="11"/>
        <color rgb="FF000000"/>
        <rFont val="Noto Sans"/>
        <family val="2"/>
      </rPr>
      <t xml:space="preserve">パキスタン
</t>
    </r>
    <r>
      <rPr>
        <sz val="11"/>
        <color rgb="FF000000"/>
        <rFont val="ＭＳ Ｐ明朝"/>
        <family val="1"/>
        <charset val="128"/>
      </rPr>
      <t xml:space="preserve">Pakistan</t>
    </r>
  </si>
  <si>
    <r>
      <rPr>
        <sz val="11"/>
        <color rgb="FF000000"/>
        <rFont val="Noto Sans"/>
        <family val="2"/>
      </rPr>
      <t xml:space="preserve">パナマ
</t>
    </r>
    <r>
      <rPr>
        <sz val="11"/>
        <color rgb="FF000000"/>
        <rFont val="ＭＳ Ｐ明朝"/>
        <family val="1"/>
        <charset val="128"/>
      </rPr>
      <t xml:space="preserve">Panama</t>
    </r>
  </si>
  <si>
    <r>
      <rPr>
        <sz val="11"/>
        <color rgb="FF000000"/>
        <rFont val="Noto Sans"/>
        <family val="2"/>
      </rPr>
      <t xml:space="preserve">パプアニューギニア</t>
    </r>
    <r>
      <rPr>
        <sz val="11"/>
        <color rgb="FF000000"/>
        <rFont val="ＭＳ Ｐ明朝"/>
        <family val="1"/>
        <charset val="128"/>
      </rPr>
      <t xml:space="preserve">Papua New Guinea</t>
    </r>
  </si>
  <si>
    <r>
      <rPr>
        <sz val="11"/>
        <color rgb="FF000000"/>
        <rFont val="Noto Sans"/>
        <family val="2"/>
      </rPr>
      <t xml:space="preserve">パラグアイ
</t>
    </r>
    <r>
      <rPr>
        <sz val="11"/>
        <color rgb="FF000000"/>
        <rFont val="ＭＳ Ｐ明朝"/>
        <family val="1"/>
        <charset val="128"/>
      </rPr>
      <t xml:space="preserve">Paraguay</t>
    </r>
  </si>
  <si>
    <r>
      <rPr>
        <sz val="11"/>
        <color rgb="FF000000"/>
        <rFont val="Noto Sans"/>
        <family val="2"/>
      </rPr>
      <t xml:space="preserve">バルバドス
</t>
    </r>
    <r>
      <rPr>
        <sz val="11"/>
        <color rgb="FF000000"/>
        <rFont val="ＭＳ Ｐ明朝"/>
        <family val="1"/>
        <charset val="128"/>
      </rPr>
      <t xml:space="preserve">Barbados</t>
    </r>
  </si>
  <si>
    <r>
      <rPr>
        <sz val="11"/>
        <color rgb="FF000000"/>
        <rFont val="Noto Sans"/>
        <family val="2"/>
      </rPr>
      <t xml:space="preserve">ハンガリー
</t>
    </r>
    <r>
      <rPr>
        <sz val="11"/>
        <color rgb="FF000000"/>
        <rFont val="ＭＳ Ｐ明朝"/>
        <family val="1"/>
        <charset val="128"/>
      </rPr>
      <t xml:space="preserve">Hungary</t>
    </r>
  </si>
  <si>
    <r>
      <rPr>
        <sz val="11"/>
        <color rgb="FF000000"/>
        <rFont val="Noto Sans"/>
        <family val="2"/>
      </rPr>
      <t xml:space="preserve">バングラデシュ
</t>
    </r>
    <r>
      <rPr>
        <sz val="11"/>
        <color rgb="FF000000"/>
        <rFont val="ＭＳ Ｐ明朝"/>
        <family val="1"/>
        <charset val="128"/>
      </rPr>
      <t xml:space="preserve">Bangladesh</t>
    </r>
  </si>
  <si>
    <r>
      <rPr>
        <sz val="11"/>
        <color rgb="FF000000"/>
        <rFont val="Noto Sans"/>
        <family val="2"/>
      </rPr>
      <t xml:space="preserve">フィジー
</t>
    </r>
    <r>
      <rPr>
        <sz val="11"/>
        <color rgb="FF000000"/>
        <rFont val="ＭＳ Ｐ明朝"/>
        <family val="1"/>
        <charset val="128"/>
      </rPr>
      <t xml:space="preserve">Fiji</t>
    </r>
  </si>
  <si>
    <r>
      <rPr>
        <sz val="11"/>
        <color rgb="FF000000"/>
        <rFont val="Noto Sans"/>
        <family val="2"/>
      </rPr>
      <t xml:space="preserve">フィリピン
</t>
    </r>
    <r>
      <rPr>
        <sz val="11"/>
        <color rgb="FF000000"/>
        <rFont val="ＭＳ Ｐ明朝"/>
        <family val="1"/>
        <charset val="128"/>
      </rPr>
      <t xml:space="preserve">Philippines</t>
    </r>
  </si>
  <si>
    <r>
      <rPr>
        <sz val="11"/>
        <color rgb="FF000000"/>
        <rFont val="Noto Sans"/>
        <family val="2"/>
      </rPr>
      <t xml:space="preserve">フィンランド
</t>
    </r>
    <r>
      <rPr>
        <sz val="11"/>
        <color rgb="FF000000"/>
        <rFont val="ＭＳ Ｐ明朝"/>
        <family val="1"/>
        <charset val="128"/>
      </rPr>
      <t xml:space="preserve">Finland</t>
    </r>
  </si>
  <si>
    <r>
      <rPr>
        <sz val="11"/>
        <color rgb="FF000000"/>
        <rFont val="Noto Sans"/>
        <family val="2"/>
      </rPr>
      <t xml:space="preserve">ブータン
</t>
    </r>
    <r>
      <rPr>
        <sz val="11"/>
        <color rgb="FF000000"/>
        <rFont val="ＭＳ Ｐ明朝"/>
        <family val="1"/>
        <charset val="128"/>
      </rPr>
      <t xml:space="preserve">Bhutan</t>
    </r>
  </si>
  <si>
    <r>
      <rPr>
        <sz val="11"/>
        <color rgb="FF000000"/>
        <rFont val="Noto Sans"/>
        <family val="2"/>
      </rPr>
      <t xml:space="preserve">ブラジル
</t>
    </r>
    <r>
      <rPr>
        <sz val="11"/>
        <color rgb="FF000000"/>
        <rFont val="ＭＳ Ｐ明朝"/>
        <family val="1"/>
        <charset val="128"/>
      </rPr>
      <t xml:space="preserve">Brazil</t>
    </r>
  </si>
  <si>
    <r>
      <rPr>
        <sz val="11"/>
        <color rgb="FF000000"/>
        <rFont val="Noto Sans"/>
        <family val="2"/>
      </rPr>
      <t xml:space="preserve">フランス
</t>
    </r>
    <r>
      <rPr>
        <sz val="11"/>
        <color rgb="FF000000"/>
        <rFont val="ＭＳ Ｐ明朝"/>
        <family val="1"/>
        <charset val="128"/>
      </rPr>
      <t xml:space="preserve">France</t>
    </r>
  </si>
  <si>
    <r>
      <rPr>
        <sz val="11"/>
        <color rgb="FF000000"/>
        <rFont val="Noto Sans"/>
        <family val="2"/>
      </rPr>
      <t xml:space="preserve">ブルガリア
</t>
    </r>
    <r>
      <rPr>
        <sz val="11"/>
        <color rgb="FF000000"/>
        <rFont val="ＭＳ Ｐ明朝"/>
        <family val="1"/>
        <charset val="128"/>
      </rPr>
      <t xml:space="preserve">Bulgaria</t>
    </r>
  </si>
  <si>
    <r>
      <rPr>
        <sz val="11"/>
        <color rgb="FF000000"/>
        <rFont val="Noto Sans"/>
        <family val="2"/>
      </rPr>
      <t xml:space="preserve">ブルキナファソ
</t>
    </r>
    <r>
      <rPr>
        <sz val="11"/>
        <color rgb="FF000000"/>
        <rFont val="ＭＳ Ｐ明朝"/>
        <family val="1"/>
        <charset val="128"/>
      </rPr>
      <t xml:space="preserve">Burkin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Faso</t>
    </r>
  </si>
  <si>
    <r>
      <rPr>
        <sz val="11"/>
        <color rgb="FF000000"/>
        <rFont val="Noto Sans"/>
        <family val="2"/>
      </rPr>
      <t xml:space="preserve">ブルネイ
</t>
    </r>
    <r>
      <rPr>
        <sz val="11"/>
        <color rgb="FF000000"/>
        <rFont val="ＭＳ Ｐ明朝"/>
        <family val="1"/>
        <charset val="128"/>
      </rPr>
      <t xml:space="preserve">Brunei</t>
    </r>
  </si>
  <si>
    <r>
      <rPr>
        <sz val="11"/>
        <color rgb="FF000000"/>
        <rFont val="Noto Sans"/>
        <family val="2"/>
      </rPr>
      <t xml:space="preserve">ブルンジ
</t>
    </r>
    <r>
      <rPr>
        <sz val="11"/>
        <color rgb="FF000000"/>
        <rFont val="ＭＳ Ｐ明朝"/>
        <family val="1"/>
        <charset val="128"/>
      </rPr>
      <t xml:space="preserve">Burundi</t>
    </r>
  </si>
  <si>
    <r>
      <rPr>
        <sz val="11"/>
        <color rgb="FF000000"/>
        <rFont val="Noto Sans"/>
        <family val="2"/>
      </rPr>
      <t xml:space="preserve">米国
</t>
    </r>
    <r>
      <rPr>
        <sz val="11"/>
        <color rgb="FF000000"/>
        <rFont val="ＭＳ Ｐ明朝"/>
        <family val="1"/>
        <charset val="128"/>
      </rPr>
      <t xml:space="preserve">USA</t>
    </r>
  </si>
  <si>
    <r>
      <rPr>
        <sz val="11"/>
        <color rgb="FF000000"/>
        <rFont val="Noto Sans"/>
        <family val="2"/>
      </rPr>
      <t xml:space="preserve">ベトナム
</t>
    </r>
    <r>
      <rPr>
        <sz val="11"/>
        <color rgb="FF000000"/>
        <rFont val="ＭＳ Ｐ明朝"/>
        <family val="1"/>
        <charset val="128"/>
      </rPr>
      <t xml:space="preserve">VietNam</t>
    </r>
  </si>
  <si>
    <r>
      <rPr>
        <sz val="11"/>
        <color rgb="FF000000"/>
        <rFont val="Noto Sans"/>
        <family val="2"/>
      </rPr>
      <t xml:space="preserve">ベナン
</t>
    </r>
    <r>
      <rPr>
        <sz val="11"/>
        <color rgb="FF000000"/>
        <rFont val="ＭＳ Ｐ明朝"/>
        <family val="1"/>
        <charset val="128"/>
      </rPr>
      <t xml:space="preserve">Benin</t>
    </r>
  </si>
  <si>
    <r>
      <rPr>
        <sz val="11"/>
        <color rgb="FF000000"/>
        <rFont val="Noto Sans"/>
        <family val="2"/>
      </rPr>
      <t xml:space="preserve">ベネズエラ
</t>
    </r>
    <r>
      <rPr>
        <sz val="11"/>
        <color rgb="FF000000"/>
        <rFont val="ＭＳ Ｐ明朝"/>
        <family val="1"/>
        <charset val="128"/>
      </rPr>
      <t xml:space="preserve">Venezuela</t>
    </r>
  </si>
  <si>
    <r>
      <rPr>
        <sz val="11"/>
        <color rgb="FF000000"/>
        <rFont val="Noto Sans"/>
        <family val="2"/>
      </rPr>
      <t xml:space="preserve">ベラルーシ
</t>
    </r>
    <r>
      <rPr>
        <sz val="11"/>
        <color rgb="FF000000"/>
        <rFont val="ＭＳ Ｐ明朝"/>
        <family val="1"/>
        <charset val="128"/>
      </rPr>
      <t xml:space="preserve">Belarus</t>
    </r>
  </si>
  <si>
    <r>
      <rPr>
        <sz val="11"/>
        <color rgb="FF000000"/>
        <rFont val="Noto Sans"/>
        <family val="2"/>
      </rPr>
      <t xml:space="preserve">ペルー
</t>
    </r>
    <r>
      <rPr>
        <sz val="11"/>
        <color rgb="FF000000"/>
        <rFont val="ＭＳ Ｐ明朝"/>
        <family val="1"/>
        <charset val="128"/>
      </rPr>
      <t xml:space="preserve">Peru</t>
    </r>
  </si>
  <si>
    <r>
      <rPr>
        <sz val="11"/>
        <color rgb="FF000000"/>
        <rFont val="Noto Sans"/>
        <family val="2"/>
      </rPr>
      <t xml:space="preserve">ベルギー
</t>
    </r>
    <r>
      <rPr>
        <sz val="11"/>
        <color rgb="FF000000"/>
        <rFont val="ＭＳ Ｐ明朝"/>
        <family val="1"/>
        <charset val="128"/>
      </rPr>
      <t xml:space="preserve">Belguium</t>
    </r>
  </si>
  <si>
    <r>
      <rPr>
        <sz val="11"/>
        <color rgb="FF000000"/>
        <rFont val="Noto Sans"/>
        <family val="2"/>
      </rPr>
      <t xml:space="preserve">ポーランド
</t>
    </r>
    <r>
      <rPr>
        <sz val="11"/>
        <color rgb="FF000000"/>
        <rFont val="ＭＳ Ｐ明朝"/>
        <family val="1"/>
        <charset val="128"/>
      </rPr>
      <t xml:space="preserve">Poland</t>
    </r>
  </si>
  <si>
    <r>
      <rPr>
        <sz val="11"/>
        <color rgb="FF000000"/>
        <rFont val="Noto Sans"/>
        <family val="2"/>
      </rPr>
      <t xml:space="preserve">ボツワナ
</t>
    </r>
    <r>
      <rPr>
        <sz val="11"/>
        <color rgb="FF000000"/>
        <rFont val="ＭＳ Ｐ明朝"/>
        <family val="1"/>
        <charset val="128"/>
      </rPr>
      <t xml:space="preserve">Botswana</t>
    </r>
  </si>
  <si>
    <r>
      <rPr>
        <sz val="11"/>
        <color rgb="FF000000"/>
        <rFont val="Noto Sans"/>
        <family val="2"/>
      </rPr>
      <t xml:space="preserve">ボリビア
</t>
    </r>
    <r>
      <rPr>
        <sz val="11"/>
        <color rgb="FF000000"/>
        <rFont val="ＭＳ Ｐ明朝"/>
        <family val="1"/>
        <charset val="128"/>
      </rPr>
      <t xml:space="preserve">Bolivia</t>
    </r>
  </si>
  <si>
    <r>
      <rPr>
        <sz val="11"/>
        <color rgb="FF000000"/>
        <rFont val="Noto Sans"/>
        <family val="2"/>
      </rPr>
      <t xml:space="preserve">ポルトガル
</t>
    </r>
    <r>
      <rPr>
        <sz val="11"/>
        <color rgb="FF000000"/>
        <rFont val="ＭＳ Ｐ明朝"/>
        <family val="1"/>
        <charset val="128"/>
      </rPr>
      <t xml:space="preserve">Portugal</t>
    </r>
  </si>
  <si>
    <r>
      <rPr>
        <sz val="11"/>
        <color rgb="FF000000"/>
        <rFont val="Noto Sans"/>
        <family val="2"/>
      </rPr>
      <t xml:space="preserve">ホンジュラス
</t>
    </r>
    <r>
      <rPr>
        <sz val="11"/>
        <color rgb="FF000000"/>
        <rFont val="ＭＳ Ｐ明朝"/>
        <family val="1"/>
        <charset val="128"/>
      </rPr>
      <t xml:space="preserve">Honduras</t>
    </r>
  </si>
  <si>
    <r>
      <rPr>
        <sz val="11"/>
        <color rgb="FF000000"/>
        <rFont val="Noto Sans"/>
        <family val="2"/>
      </rPr>
      <t xml:space="preserve">マケドニア
</t>
    </r>
    <r>
      <rPr>
        <sz val="11"/>
        <color rgb="FF000000"/>
        <rFont val="ＭＳ Ｐ明朝"/>
        <family val="1"/>
        <charset val="128"/>
      </rPr>
      <t xml:space="preserve">Macedonia</t>
    </r>
  </si>
  <si>
    <r>
      <rPr>
        <sz val="11"/>
        <color rgb="FF000000"/>
        <rFont val="Noto Sans"/>
        <family val="2"/>
      </rPr>
      <t xml:space="preserve">マダガスカル
</t>
    </r>
    <r>
      <rPr>
        <sz val="11"/>
        <color rgb="FF000000"/>
        <rFont val="ＭＳ Ｐ明朝"/>
        <family val="1"/>
        <charset val="128"/>
      </rPr>
      <t xml:space="preserve">Madagascar</t>
    </r>
  </si>
  <si>
    <r>
      <rPr>
        <sz val="11"/>
        <color rgb="FF000000"/>
        <rFont val="Noto Sans"/>
        <family val="2"/>
      </rPr>
      <t xml:space="preserve">マラウイ
</t>
    </r>
    <r>
      <rPr>
        <sz val="11"/>
        <color rgb="FF000000"/>
        <rFont val="ＭＳ Ｐ明朝"/>
        <family val="1"/>
        <charset val="128"/>
      </rPr>
      <t xml:space="preserve">Malawi</t>
    </r>
  </si>
  <si>
    <r>
      <rPr>
        <sz val="11"/>
        <color rgb="FF000000"/>
        <rFont val="Noto Sans"/>
        <family val="2"/>
      </rPr>
      <t xml:space="preserve">マリ
</t>
    </r>
    <r>
      <rPr>
        <sz val="11"/>
        <color rgb="FF000000"/>
        <rFont val="ＭＳ Ｐ明朝"/>
        <family val="1"/>
        <charset val="128"/>
      </rPr>
      <t xml:space="preserve">Mali</t>
    </r>
  </si>
  <si>
    <r>
      <rPr>
        <sz val="11"/>
        <color rgb="FF000000"/>
        <rFont val="Noto Sans"/>
        <family val="2"/>
      </rPr>
      <t xml:space="preserve">マルタ
</t>
    </r>
    <r>
      <rPr>
        <sz val="11"/>
        <color rgb="FF000000"/>
        <rFont val="ＭＳ Ｐ明朝"/>
        <family val="1"/>
        <charset val="128"/>
      </rPr>
      <t xml:space="preserve">Malta</t>
    </r>
  </si>
  <si>
    <r>
      <rPr>
        <sz val="11"/>
        <color rgb="FF000000"/>
        <rFont val="Noto Sans"/>
        <family val="2"/>
      </rPr>
      <t xml:space="preserve">マレーシア
</t>
    </r>
    <r>
      <rPr>
        <sz val="11"/>
        <color rgb="FF000000"/>
        <rFont val="ＭＳ Ｐ明朝"/>
        <family val="1"/>
        <charset val="128"/>
      </rPr>
      <t xml:space="preserve">Malaysia</t>
    </r>
  </si>
  <si>
    <r>
      <rPr>
        <sz val="11"/>
        <color rgb="FF000000"/>
        <rFont val="Noto Sans"/>
        <family val="2"/>
      </rPr>
      <t xml:space="preserve">ミクロネシア
</t>
    </r>
    <r>
      <rPr>
        <sz val="11"/>
        <color rgb="FF000000"/>
        <rFont val="ＭＳ Ｐ明朝"/>
        <family val="1"/>
        <charset val="128"/>
      </rPr>
      <t xml:space="preserve">Micronesia</t>
    </r>
  </si>
  <si>
    <r>
      <rPr>
        <sz val="11"/>
        <color rgb="FF000000"/>
        <rFont val="Noto Sans"/>
        <family val="2"/>
      </rPr>
      <t xml:space="preserve">南アフリカ共和国</t>
    </r>
    <r>
      <rPr>
        <sz val="11"/>
        <color rgb="FF000000"/>
        <rFont val="ＭＳ Ｐ明朝"/>
        <family val="1"/>
        <charset val="128"/>
      </rPr>
      <t xml:space="preserve">South Africa</t>
    </r>
  </si>
  <si>
    <r>
      <rPr>
        <sz val="11"/>
        <color rgb="FF000000"/>
        <rFont val="Noto Sans"/>
        <family val="2"/>
      </rPr>
      <t xml:space="preserve">ミャンマー
</t>
    </r>
    <r>
      <rPr>
        <sz val="11"/>
        <color rgb="FF000000"/>
        <rFont val="ＭＳ Ｐ明朝"/>
        <family val="1"/>
        <charset val="128"/>
      </rPr>
      <t xml:space="preserve">Myanmar</t>
    </r>
  </si>
  <si>
    <r>
      <rPr>
        <sz val="11"/>
        <color rgb="FF000000"/>
        <rFont val="Noto Sans"/>
        <family val="2"/>
      </rPr>
      <t xml:space="preserve">メキシコ
</t>
    </r>
    <r>
      <rPr>
        <sz val="11"/>
        <color rgb="FF000000"/>
        <rFont val="ＭＳ Ｐ明朝"/>
        <family val="1"/>
        <charset val="128"/>
      </rPr>
      <t xml:space="preserve">Mexico</t>
    </r>
  </si>
  <si>
    <r>
      <rPr>
        <sz val="11"/>
        <color rgb="FF000000"/>
        <rFont val="Noto Sans"/>
        <family val="2"/>
      </rPr>
      <t xml:space="preserve">モーリシャス
</t>
    </r>
    <r>
      <rPr>
        <sz val="11"/>
        <color rgb="FF000000"/>
        <rFont val="ＭＳ Ｐ明朝"/>
        <family val="1"/>
        <charset val="128"/>
      </rPr>
      <t xml:space="preserve">Mauritius</t>
    </r>
  </si>
  <si>
    <r>
      <rPr>
        <sz val="11"/>
        <color rgb="FF000000"/>
        <rFont val="Noto Sans"/>
        <family val="2"/>
      </rPr>
      <t xml:space="preserve">モーリタニア
</t>
    </r>
    <r>
      <rPr>
        <sz val="11"/>
        <color rgb="FF000000"/>
        <rFont val="ＭＳ Ｐ明朝"/>
        <family val="1"/>
        <charset val="128"/>
      </rPr>
      <t xml:space="preserve">Mauritania</t>
    </r>
  </si>
  <si>
    <r>
      <rPr>
        <sz val="11"/>
        <color rgb="FF000000"/>
        <rFont val="Noto Sans"/>
        <family val="2"/>
      </rPr>
      <t xml:space="preserve">モルディブ
</t>
    </r>
    <r>
      <rPr>
        <sz val="11"/>
        <color rgb="FF000000"/>
        <rFont val="ＭＳ Ｐ明朝"/>
        <family val="1"/>
        <charset val="128"/>
      </rPr>
      <t xml:space="preserve">Maldives</t>
    </r>
  </si>
  <si>
    <r>
      <rPr>
        <sz val="11"/>
        <color rgb="FF000000"/>
        <rFont val="Noto Sans"/>
        <family val="2"/>
      </rPr>
      <t xml:space="preserve">モルドバ
</t>
    </r>
    <r>
      <rPr>
        <sz val="11"/>
        <color rgb="FF000000"/>
        <rFont val="ＭＳ Ｐ明朝"/>
        <family val="1"/>
        <charset val="128"/>
      </rPr>
      <t xml:space="preserve">Moldova</t>
    </r>
  </si>
  <si>
    <r>
      <rPr>
        <sz val="11"/>
        <color rgb="FF000000"/>
        <rFont val="Noto Sans"/>
        <family val="2"/>
      </rPr>
      <t xml:space="preserve">モロッコ
</t>
    </r>
    <r>
      <rPr>
        <sz val="11"/>
        <color rgb="FF000000"/>
        <rFont val="ＭＳ Ｐ明朝"/>
        <family val="1"/>
        <charset val="128"/>
      </rPr>
      <t xml:space="preserve">Morocco</t>
    </r>
  </si>
  <si>
    <r>
      <rPr>
        <sz val="11"/>
        <color rgb="FF000000"/>
        <rFont val="Noto Sans"/>
        <family val="2"/>
      </rPr>
      <t xml:space="preserve">モンゴル
</t>
    </r>
    <r>
      <rPr>
        <sz val="11"/>
        <color rgb="FF000000"/>
        <rFont val="ＭＳ Ｐ明朝"/>
        <family val="1"/>
        <charset val="128"/>
      </rPr>
      <t xml:space="preserve">Mongolia</t>
    </r>
  </si>
  <si>
    <r>
      <rPr>
        <sz val="11"/>
        <color rgb="FF000000"/>
        <rFont val="Noto Sans"/>
        <family val="2"/>
      </rPr>
      <t xml:space="preserve">ヨルダン
</t>
    </r>
    <r>
      <rPr>
        <sz val="11"/>
        <color rgb="FF000000"/>
        <rFont val="ＭＳ Ｐ明朝"/>
        <family val="1"/>
        <charset val="128"/>
      </rPr>
      <t xml:space="preserve">Jordan</t>
    </r>
  </si>
  <si>
    <r>
      <rPr>
        <sz val="11"/>
        <color rgb="FF000000"/>
        <rFont val="Noto Sans"/>
        <family val="2"/>
      </rPr>
      <t xml:space="preserve">ラオス
</t>
    </r>
    <r>
      <rPr>
        <sz val="11"/>
        <color rgb="FF000000"/>
        <rFont val="ＭＳ Ｐ明朝"/>
        <family val="1"/>
        <charset val="128"/>
      </rPr>
      <t xml:space="preserve">Lao Republic</t>
    </r>
  </si>
  <si>
    <r>
      <rPr>
        <sz val="11"/>
        <color rgb="FF000000"/>
        <rFont val="Noto Sans"/>
        <family val="2"/>
      </rPr>
      <t xml:space="preserve">ラトビア
</t>
    </r>
    <r>
      <rPr>
        <sz val="11"/>
        <color rgb="FF000000"/>
        <rFont val="ＭＳ Ｐ明朝"/>
        <family val="1"/>
        <charset val="128"/>
      </rPr>
      <t xml:space="preserve">Latvia</t>
    </r>
  </si>
  <si>
    <r>
      <rPr>
        <sz val="11"/>
        <color rgb="FF000000"/>
        <rFont val="Noto Sans"/>
        <family val="2"/>
      </rPr>
      <t xml:space="preserve">リトアニア
</t>
    </r>
    <r>
      <rPr>
        <sz val="11"/>
        <color rgb="FF000000"/>
        <rFont val="ＭＳ Ｐ明朝"/>
        <family val="1"/>
        <charset val="128"/>
      </rPr>
      <t xml:space="preserve">Lithuania</t>
    </r>
  </si>
  <si>
    <r>
      <rPr>
        <sz val="11"/>
        <color rgb="FF000000"/>
        <rFont val="Noto Sans"/>
        <family val="2"/>
      </rPr>
      <t xml:space="preserve">リビア
</t>
    </r>
    <r>
      <rPr>
        <sz val="11"/>
        <color rgb="FF000000"/>
        <rFont val="ＭＳ Ｐ明朝"/>
        <family val="1"/>
        <charset val="128"/>
      </rPr>
      <t xml:space="preserve">Libya</t>
    </r>
  </si>
  <si>
    <r>
      <rPr>
        <sz val="11"/>
        <color rgb="FF000000"/>
        <rFont val="Noto Sans"/>
        <family val="2"/>
      </rPr>
      <t xml:space="preserve">リヒテンシュタイン</t>
    </r>
    <r>
      <rPr>
        <sz val="11"/>
        <color rgb="FF000000"/>
        <rFont val="ＭＳ Ｐ明朝"/>
        <family val="1"/>
        <charset val="128"/>
      </rPr>
      <t xml:space="preserve">Liechtenstein</t>
    </r>
  </si>
  <si>
    <r>
      <rPr>
        <sz val="11"/>
        <color rgb="FF000000"/>
        <rFont val="Noto Sans"/>
        <family val="2"/>
      </rPr>
      <t xml:space="preserve">リベリア
</t>
    </r>
    <r>
      <rPr>
        <sz val="11"/>
        <color rgb="FF000000"/>
        <rFont val="ＭＳ Ｐ明朝"/>
        <family val="1"/>
        <charset val="128"/>
      </rPr>
      <t xml:space="preserve">Liberia</t>
    </r>
  </si>
  <si>
    <r>
      <rPr>
        <sz val="11"/>
        <color rgb="FF000000"/>
        <rFont val="Noto Sans"/>
        <family val="2"/>
      </rPr>
      <t xml:space="preserve">ルーマニア
</t>
    </r>
    <r>
      <rPr>
        <sz val="11"/>
        <color rgb="FF000000"/>
        <rFont val="ＭＳ Ｐ明朝"/>
        <family val="1"/>
        <charset val="128"/>
      </rPr>
      <t xml:space="preserve">Romania</t>
    </r>
  </si>
  <si>
    <r>
      <rPr>
        <sz val="11"/>
        <color rgb="FF000000"/>
        <rFont val="Noto Sans"/>
        <family val="2"/>
      </rPr>
      <t xml:space="preserve">ルクセンブルク
</t>
    </r>
    <r>
      <rPr>
        <sz val="11"/>
        <color rgb="FF000000"/>
        <rFont val="ＭＳ Ｐ明朝"/>
        <family val="1"/>
        <charset val="128"/>
      </rPr>
      <t xml:space="preserve">Luxembourg</t>
    </r>
  </si>
  <si>
    <r>
      <rPr>
        <sz val="11"/>
        <color rgb="FF000000"/>
        <rFont val="Noto Sans"/>
        <family val="2"/>
      </rPr>
      <t xml:space="preserve">レソト
</t>
    </r>
    <r>
      <rPr>
        <sz val="11"/>
        <color rgb="FF000000"/>
        <rFont val="ＭＳ Ｐ明朝"/>
        <family val="1"/>
        <charset val="128"/>
      </rPr>
      <t xml:space="preserve">Lesotho</t>
    </r>
  </si>
  <si>
    <r>
      <rPr>
        <sz val="11"/>
        <color rgb="FF000000"/>
        <rFont val="Noto Sans"/>
        <family val="2"/>
      </rPr>
      <t xml:space="preserve">レバノン
</t>
    </r>
    <r>
      <rPr>
        <sz val="11"/>
        <color rgb="FF000000"/>
        <rFont val="ＭＳ Ｐ明朝"/>
        <family val="1"/>
        <charset val="128"/>
      </rPr>
      <t xml:space="preserve">Lebanon</t>
    </r>
  </si>
  <si>
    <r>
      <rPr>
        <sz val="11"/>
        <color rgb="FF000000"/>
        <rFont val="Noto Sans"/>
        <family val="2"/>
      </rPr>
      <t xml:space="preserve">ロシア
</t>
    </r>
    <r>
      <rPr>
        <sz val="11"/>
        <color rgb="FF000000"/>
        <rFont val="ＭＳ Ｐ明朝"/>
        <family val="1"/>
        <charset val="128"/>
      </rPr>
      <t xml:space="preserve">Russia</t>
    </r>
  </si>
  <si>
    <r>
      <rPr>
        <sz val="11"/>
        <color rgb="FF000000"/>
        <rFont val="Noto Sans"/>
        <family val="2"/>
      </rPr>
      <t xml:space="preserve">無国籍
</t>
    </r>
    <r>
      <rPr>
        <sz val="11"/>
        <color rgb="FF000000"/>
        <rFont val="ＭＳ Ｐ明朝"/>
        <family val="1"/>
        <charset val="128"/>
      </rPr>
      <t xml:space="preserve">Stateless persons</t>
    </r>
  </si>
  <si>
    <r>
      <rPr>
        <sz val="11"/>
        <color rgb="FF000000"/>
        <rFont val="Noto Sans"/>
        <family val="2"/>
      </rPr>
      <t xml:space="preserve">名古屋市 </t>
    </r>
    <r>
      <rPr>
        <sz val="11"/>
        <color rgb="FF000000"/>
        <rFont val="ＭＳ Ｐゴシック"/>
        <family val="3"/>
        <charset val="128"/>
      </rPr>
      <t xml:space="preserve">Nagoya-shi</t>
    </r>
  </si>
  <si>
    <r>
      <rPr>
        <sz val="11"/>
        <color rgb="FF000000"/>
        <rFont val="Noto Sans"/>
        <family val="2"/>
      </rPr>
      <t xml:space="preserve">豊橋市 </t>
    </r>
    <r>
      <rPr>
        <sz val="11"/>
        <color rgb="FF000000"/>
        <rFont val="ＭＳ Ｐゴシック"/>
        <family val="3"/>
        <charset val="128"/>
      </rPr>
      <t xml:space="preserve">Toyohashi-shi</t>
    </r>
  </si>
  <si>
    <r>
      <rPr>
        <sz val="11"/>
        <color rgb="FF000000"/>
        <rFont val="Noto Sans"/>
        <family val="2"/>
      </rPr>
      <t xml:space="preserve">岡崎市 </t>
    </r>
    <r>
      <rPr>
        <sz val="11"/>
        <color rgb="FF000000"/>
        <rFont val="ＭＳ Ｐゴシック"/>
        <family val="3"/>
        <charset val="128"/>
      </rPr>
      <t xml:space="preserve">Okazaki-shi</t>
    </r>
  </si>
  <si>
    <r>
      <rPr>
        <sz val="11"/>
        <color rgb="FF000000"/>
        <rFont val="Noto Sans"/>
        <family val="2"/>
      </rPr>
      <t xml:space="preserve">一宮市 </t>
    </r>
    <r>
      <rPr>
        <sz val="11"/>
        <color rgb="FF000000"/>
        <rFont val="ＭＳ Ｐゴシック"/>
        <family val="3"/>
        <charset val="128"/>
      </rPr>
      <t xml:space="preserve">Ichinomiya-shi</t>
    </r>
  </si>
  <si>
    <r>
      <rPr>
        <sz val="11"/>
        <color rgb="FF000000"/>
        <rFont val="Noto Sans"/>
        <family val="2"/>
      </rPr>
      <t xml:space="preserve">瀬戸市 </t>
    </r>
    <r>
      <rPr>
        <sz val="11"/>
        <color rgb="FF000000"/>
        <rFont val="ＭＳ Ｐゴシック"/>
        <family val="3"/>
        <charset val="128"/>
      </rPr>
      <t xml:space="preserve">Seto-shi</t>
    </r>
  </si>
  <si>
    <r>
      <rPr>
        <sz val="11"/>
        <color rgb="FF000000"/>
        <rFont val="Noto Sans"/>
        <family val="2"/>
      </rPr>
      <t xml:space="preserve">半田市 </t>
    </r>
    <r>
      <rPr>
        <sz val="11"/>
        <color rgb="FF000000"/>
        <rFont val="ＭＳ Ｐゴシック"/>
        <family val="3"/>
        <charset val="128"/>
      </rPr>
      <t xml:space="preserve">Handa-shi</t>
    </r>
  </si>
  <si>
    <r>
      <rPr>
        <sz val="11"/>
        <color rgb="FF000000"/>
        <rFont val="Noto Sans"/>
        <family val="2"/>
      </rPr>
      <t xml:space="preserve">春日井市 </t>
    </r>
    <r>
      <rPr>
        <sz val="11"/>
        <color rgb="FF000000"/>
        <rFont val="ＭＳ Ｐゴシック"/>
        <family val="3"/>
        <charset val="128"/>
      </rPr>
      <t xml:space="preserve">Kasugai-shi</t>
    </r>
  </si>
  <si>
    <r>
      <rPr>
        <sz val="11"/>
        <color rgb="FF000000"/>
        <rFont val="Noto Sans"/>
        <family val="2"/>
      </rPr>
      <t xml:space="preserve">豊川市 </t>
    </r>
    <r>
      <rPr>
        <sz val="11"/>
        <color rgb="FF000000"/>
        <rFont val="ＭＳ Ｐゴシック"/>
        <family val="3"/>
        <charset val="128"/>
      </rPr>
      <t xml:space="preserve">Toyokawa-shi</t>
    </r>
  </si>
  <si>
    <r>
      <rPr>
        <sz val="11"/>
        <color rgb="FF000000"/>
        <rFont val="Noto Sans"/>
        <family val="2"/>
      </rPr>
      <t xml:space="preserve">津島市 </t>
    </r>
    <r>
      <rPr>
        <sz val="11"/>
        <color rgb="FF000000"/>
        <rFont val="ＭＳ Ｐゴシック"/>
        <family val="3"/>
        <charset val="128"/>
      </rPr>
      <t xml:space="preserve">Tsushima-shi</t>
    </r>
  </si>
  <si>
    <r>
      <rPr>
        <sz val="11"/>
        <color rgb="FF000000"/>
        <rFont val="Noto Sans"/>
        <family val="2"/>
      </rPr>
      <t xml:space="preserve">碧南市 </t>
    </r>
    <r>
      <rPr>
        <sz val="11"/>
        <color rgb="FF000000"/>
        <rFont val="ＭＳ Ｐゴシック"/>
        <family val="3"/>
        <charset val="128"/>
      </rPr>
      <t xml:space="preserve">Hekinan-shi</t>
    </r>
  </si>
  <si>
    <r>
      <rPr>
        <sz val="11"/>
        <color rgb="FF000000"/>
        <rFont val="Noto Sans"/>
        <family val="2"/>
      </rPr>
      <t xml:space="preserve">刈谷市 </t>
    </r>
    <r>
      <rPr>
        <sz val="11"/>
        <color rgb="FF000000"/>
        <rFont val="ＭＳ Ｐゴシック"/>
        <family val="3"/>
        <charset val="128"/>
      </rPr>
      <t xml:space="preserve">Kariya-shi</t>
    </r>
  </si>
  <si>
    <r>
      <rPr>
        <sz val="11"/>
        <color rgb="FF000000"/>
        <rFont val="Noto Sans"/>
        <family val="2"/>
      </rPr>
      <t xml:space="preserve">豊田市 </t>
    </r>
    <r>
      <rPr>
        <sz val="11"/>
        <color rgb="FF000000"/>
        <rFont val="ＭＳ Ｐゴシック"/>
        <family val="3"/>
        <charset val="128"/>
      </rPr>
      <t xml:space="preserve">Toyota-shi</t>
    </r>
  </si>
  <si>
    <r>
      <rPr>
        <sz val="11"/>
        <color rgb="FF000000"/>
        <rFont val="Noto Sans"/>
        <family val="2"/>
      </rPr>
      <t xml:space="preserve">安城市 </t>
    </r>
    <r>
      <rPr>
        <sz val="11"/>
        <color rgb="FF000000"/>
        <rFont val="ＭＳ Ｐゴシック"/>
        <family val="3"/>
        <charset val="128"/>
      </rPr>
      <t xml:space="preserve">Anjo-shi</t>
    </r>
  </si>
  <si>
    <r>
      <rPr>
        <sz val="11"/>
        <color rgb="FF000000"/>
        <rFont val="Noto Sans"/>
        <family val="2"/>
      </rPr>
      <t xml:space="preserve">西尾市 </t>
    </r>
    <r>
      <rPr>
        <sz val="11"/>
        <color rgb="FF000000"/>
        <rFont val="ＭＳ Ｐゴシック"/>
        <family val="3"/>
        <charset val="128"/>
      </rPr>
      <t xml:space="preserve">Nishio-shi</t>
    </r>
  </si>
  <si>
    <r>
      <rPr>
        <sz val="11"/>
        <color rgb="FF000000"/>
        <rFont val="Noto Sans"/>
        <family val="2"/>
      </rPr>
      <t xml:space="preserve">蒲郡市 </t>
    </r>
    <r>
      <rPr>
        <sz val="11"/>
        <color rgb="FF000000"/>
        <rFont val="ＭＳ Ｐゴシック"/>
        <family val="3"/>
        <charset val="128"/>
      </rPr>
      <t xml:space="preserve">Gamagori-shi</t>
    </r>
  </si>
  <si>
    <r>
      <rPr>
        <sz val="11"/>
        <color rgb="FF000000"/>
        <rFont val="Noto Sans"/>
        <family val="2"/>
      </rPr>
      <t xml:space="preserve">犬山市 </t>
    </r>
    <r>
      <rPr>
        <sz val="11"/>
        <color rgb="FF000000"/>
        <rFont val="ＭＳ Ｐゴシック"/>
        <family val="3"/>
        <charset val="128"/>
      </rPr>
      <t xml:space="preserve">Inuyama-shi</t>
    </r>
  </si>
  <si>
    <r>
      <rPr>
        <sz val="11"/>
        <color rgb="FF000000"/>
        <rFont val="Noto Sans"/>
        <family val="2"/>
      </rPr>
      <t xml:space="preserve">常滑市 </t>
    </r>
    <r>
      <rPr>
        <sz val="11"/>
        <color rgb="FF000000"/>
        <rFont val="ＭＳ Ｐゴシック"/>
        <family val="3"/>
        <charset val="128"/>
      </rPr>
      <t xml:space="preserve">Tokoname-shi</t>
    </r>
  </si>
  <si>
    <r>
      <rPr>
        <sz val="11"/>
        <color rgb="FF000000"/>
        <rFont val="Noto Sans"/>
        <family val="2"/>
      </rPr>
      <t xml:space="preserve">江南市 </t>
    </r>
    <r>
      <rPr>
        <sz val="11"/>
        <color rgb="FF000000"/>
        <rFont val="ＭＳ Ｐゴシック"/>
        <family val="3"/>
        <charset val="128"/>
      </rPr>
      <t xml:space="preserve">Konan-shi</t>
    </r>
  </si>
  <si>
    <t xml:space="preserve"> </t>
  </si>
  <si>
    <r>
      <rPr>
        <sz val="11"/>
        <color rgb="FF000000"/>
        <rFont val="Noto Sans"/>
        <family val="2"/>
      </rPr>
      <t xml:space="preserve">小牧市 </t>
    </r>
    <r>
      <rPr>
        <sz val="11"/>
        <color rgb="FF000000"/>
        <rFont val="ＭＳ Ｐゴシック"/>
        <family val="3"/>
        <charset val="128"/>
      </rPr>
      <t xml:space="preserve">Komaki-shi</t>
    </r>
  </si>
  <si>
    <r>
      <rPr>
        <sz val="11"/>
        <color rgb="FF000000"/>
        <rFont val="Noto Sans"/>
        <family val="2"/>
      </rPr>
      <t xml:space="preserve">稲沢市 </t>
    </r>
    <r>
      <rPr>
        <sz val="11"/>
        <color rgb="FF000000"/>
        <rFont val="ＭＳ Ｐゴシック"/>
        <family val="3"/>
        <charset val="128"/>
      </rPr>
      <t xml:space="preserve">Inazawa-shi</t>
    </r>
  </si>
  <si>
    <r>
      <rPr>
        <sz val="11"/>
        <color rgb="FF000000"/>
        <rFont val="Noto Sans"/>
        <family val="2"/>
      </rPr>
      <t xml:space="preserve">新城市 </t>
    </r>
    <r>
      <rPr>
        <sz val="11"/>
        <color rgb="FF000000"/>
        <rFont val="ＭＳ Ｐゴシック"/>
        <family val="3"/>
        <charset val="128"/>
      </rPr>
      <t xml:space="preserve">Shinshiro-shi</t>
    </r>
  </si>
  <si>
    <r>
      <rPr>
        <sz val="11"/>
        <color rgb="FF000000"/>
        <rFont val="Noto Sans"/>
        <family val="2"/>
      </rPr>
      <t xml:space="preserve">東海市 </t>
    </r>
    <r>
      <rPr>
        <sz val="11"/>
        <color rgb="FF000000"/>
        <rFont val="ＭＳ Ｐゴシック"/>
        <family val="3"/>
        <charset val="128"/>
      </rPr>
      <t xml:space="preserve">Tokai-shi</t>
    </r>
  </si>
  <si>
    <r>
      <rPr>
        <sz val="11"/>
        <color rgb="FF000000"/>
        <rFont val="Noto Sans"/>
        <family val="2"/>
      </rPr>
      <t xml:space="preserve">大府市 </t>
    </r>
    <r>
      <rPr>
        <sz val="11"/>
        <color rgb="FF000000"/>
        <rFont val="ＭＳ Ｐゴシック"/>
        <family val="3"/>
        <charset val="128"/>
      </rPr>
      <t xml:space="preserve">Obu-shi</t>
    </r>
  </si>
  <si>
    <r>
      <rPr>
        <sz val="11"/>
        <color rgb="FF000000"/>
        <rFont val="Noto Sans"/>
        <family val="2"/>
      </rPr>
      <t xml:space="preserve">知多市 </t>
    </r>
    <r>
      <rPr>
        <sz val="11"/>
        <color rgb="FF000000"/>
        <rFont val="ＭＳ Ｐゴシック"/>
        <family val="3"/>
        <charset val="128"/>
      </rPr>
      <t xml:space="preserve">Chita-shi</t>
    </r>
  </si>
  <si>
    <r>
      <rPr>
        <sz val="11"/>
        <color rgb="FF000000"/>
        <rFont val="Noto Sans"/>
        <family val="2"/>
      </rPr>
      <t xml:space="preserve">知立市 </t>
    </r>
    <r>
      <rPr>
        <sz val="11"/>
        <color rgb="FF000000"/>
        <rFont val="ＭＳ Ｐゴシック"/>
        <family val="3"/>
        <charset val="128"/>
      </rPr>
      <t xml:space="preserve">Chiryu-shi</t>
    </r>
  </si>
  <si>
    <r>
      <rPr>
        <sz val="11"/>
        <color rgb="FF000000"/>
        <rFont val="Noto Sans"/>
        <family val="2"/>
      </rPr>
      <t xml:space="preserve">尾張旭市 </t>
    </r>
    <r>
      <rPr>
        <sz val="11"/>
        <color rgb="FF000000"/>
        <rFont val="ＭＳ Ｐゴシック"/>
        <family val="3"/>
        <charset val="128"/>
      </rPr>
      <t xml:space="preserve">Owariasahi-shi</t>
    </r>
  </si>
  <si>
    <r>
      <rPr>
        <sz val="11"/>
        <color rgb="FF000000"/>
        <rFont val="Noto Sans"/>
        <family val="2"/>
      </rPr>
      <t xml:space="preserve">高浜市 </t>
    </r>
    <r>
      <rPr>
        <sz val="11"/>
        <color rgb="FF000000"/>
        <rFont val="ＭＳ Ｐゴシック"/>
        <family val="3"/>
        <charset val="128"/>
      </rPr>
      <t xml:space="preserve">Takahama-shi</t>
    </r>
  </si>
  <si>
    <r>
      <rPr>
        <sz val="11"/>
        <color rgb="FF000000"/>
        <rFont val="Noto Sans"/>
        <family val="2"/>
      </rPr>
      <t xml:space="preserve">岩倉市 </t>
    </r>
    <r>
      <rPr>
        <sz val="11"/>
        <color rgb="FF000000"/>
        <rFont val="ＭＳ Ｐゴシック"/>
        <family val="3"/>
        <charset val="128"/>
      </rPr>
      <t xml:space="preserve">Iwakura-shi</t>
    </r>
  </si>
  <si>
    <r>
      <rPr>
        <sz val="11"/>
        <color rgb="FF000000"/>
        <rFont val="Noto Sans"/>
        <family val="2"/>
      </rPr>
      <t xml:space="preserve">豊明市 </t>
    </r>
    <r>
      <rPr>
        <sz val="11"/>
        <color rgb="FF000000"/>
        <rFont val="ＭＳ Ｐゴシック"/>
        <family val="3"/>
        <charset val="128"/>
      </rPr>
      <t xml:space="preserve">Toyoake-shi</t>
    </r>
  </si>
  <si>
    <r>
      <rPr>
        <sz val="11"/>
        <color rgb="FF000000"/>
        <rFont val="Noto Sans"/>
        <family val="2"/>
      </rPr>
      <t xml:space="preserve">日進市 </t>
    </r>
    <r>
      <rPr>
        <sz val="11"/>
        <color rgb="FF000000"/>
        <rFont val="ＭＳ Ｐゴシック"/>
        <family val="3"/>
        <charset val="128"/>
      </rPr>
      <t xml:space="preserve">Nisshin-shi</t>
    </r>
  </si>
  <si>
    <r>
      <rPr>
        <sz val="11"/>
        <color rgb="FF000000"/>
        <rFont val="Noto Sans"/>
        <family val="2"/>
      </rPr>
      <t xml:space="preserve">田原市 </t>
    </r>
    <r>
      <rPr>
        <sz val="11"/>
        <color rgb="FF000000"/>
        <rFont val="ＭＳ Ｐゴシック"/>
        <family val="3"/>
        <charset val="128"/>
      </rPr>
      <t xml:space="preserve">Tahara-shi</t>
    </r>
  </si>
  <si>
    <r>
      <rPr>
        <sz val="11"/>
        <color rgb="FF000000"/>
        <rFont val="Noto Sans"/>
        <family val="2"/>
      </rPr>
      <t xml:space="preserve">愛西市 </t>
    </r>
    <r>
      <rPr>
        <sz val="11"/>
        <color rgb="FF000000"/>
        <rFont val="ＭＳ Ｐゴシック"/>
        <family val="3"/>
        <charset val="128"/>
      </rPr>
      <t xml:space="preserve">Aisai-shi</t>
    </r>
  </si>
  <si>
    <r>
      <rPr>
        <sz val="11"/>
        <color rgb="FF000000"/>
        <rFont val="Noto Sans"/>
        <family val="2"/>
      </rPr>
      <t xml:space="preserve">清須市 </t>
    </r>
    <r>
      <rPr>
        <sz val="11"/>
        <color rgb="FF000000"/>
        <rFont val="ＭＳ Ｐゴシック"/>
        <family val="3"/>
        <charset val="128"/>
      </rPr>
      <t xml:space="preserve">Kiyosu-shi</t>
    </r>
  </si>
  <si>
    <r>
      <rPr>
        <sz val="11"/>
        <rFont val="Noto Sans"/>
        <family val="2"/>
      </rPr>
      <t xml:space="preserve">北名古屋市 </t>
    </r>
    <r>
      <rPr>
        <sz val="11"/>
        <rFont val="ＭＳ Ｐゴシック"/>
        <family val="3"/>
        <charset val="128"/>
      </rPr>
      <t xml:space="preserve">Kitanagoya-shi</t>
    </r>
  </si>
  <si>
    <r>
      <rPr>
        <sz val="11"/>
        <color rgb="FF000000"/>
        <rFont val="Noto Sans"/>
        <family val="2"/>
      </rPr>
      <t xml:space="preserve">弥富市 </t>
    </r>
    <r>
      <rPr>
        <sz val="11"/>
        <color rgb="FF000000"/>
        <rFont val="ＭＳ Ｐゴシック"/>
        <family val="3"/>
        <charset val="128"/>
      </rPr>
      <t xml:space="preserve">Yatomi-shi</t>
    </r>
  </si>
  <si>
    <r>
      <rPr>
        <sz val="11"/>
        <color rgb="FF000000"/>
        <rFont val="Noto Sans"/>
        <family val="2"/>
      </rPr>
      <t xml:space="preserve">東郷町 </t>
    </r>
    <r>
      <rPr>
        <sz val="11"/>
        <color rgb="FF000000"/>
        <rFont val="ＭＳ Ｐゴシック"/>
        <family val="3"/>
        <charset val="128"/>
      </rPr>
      <t xml:space="preserve">Togo-cho</t>
    </r>
  </si>
  <si>
    <r>
      <rPr>
        <sz val="11"/>
        <color rgb="FF000000"/>
        <rFont val="Noto Sans"/>
        <family val="2"/>
      </rPr>
      <t xml:space="preserve">長久手町 </t>
    </r>
    <r>
      <rPr>
        <sz val="11"/>
        <color rgb="FF000000"/>
        <rFont val="ＭＳ Ｐゴシック"/>
        <family val="3"/>
        <charset val="128"/>
      </rPr>
      <t xml:space="preserve">Nagakute-cho</t>
    </r>
  </si>
  <si>
    <r>
      <rPr>
        <sz val="11"/>
        <color rgb="FF000000"/>
        <rFont val="Noto Sans"/>
        <family val="2"/>
      </rPr>
      <t xml:space="preserve">豊山町 </t>
    </r>
    <r>
      <rPr>
        <sz val="11"/>
        <color rgb="FF000000"/>
        <rFont val="ＭＳ Ｐゴシック"/>
        <family val="3"/>
        <charset val="128"/>
      </rPr>
      <t xml:space="preserve">Toyoyama-cho</t>
    </r>
  </si>
  <si>
    <r>
      <rPr>
        <sz val="11"/>
        <color rgb="FF000000"/>
        <rFont val="Noto Sans"/>
        <family val="2"/>
      </rPr>
      <t xml:space="preserve">春日町 </t>
    </r>
    <r>
      <rPr>
        <sz val="11"/>
        <color rgb="FF000000"/>
        <rFont val="ＭＳ Ｐゴシック"/>
        <family val="3"/>
        <charset val="128"/>
      </rPr>
      <t xml:space="preserve">Haruhi-cho</t>
    </r>
  </si>
  <si>
    <r>
      <rPr>
        <sz val="11"/>
        <color rgb="FF000000"/>
        <rFont val="Noto Sans"/>
        <family val="2"/>
      </rPr>
      <t xml:space="preserve">大口町 </t>
    </r>
    <r>
      <rPr>
        <sz val="11"/>
        <color rgb="FF000000"/>
        <rFont val="ＭＳ Ｐゴシック"/>
        <family val="3"/>
        <charset val="128"/>
      </rPr>
      <t xml:space="preserve">Oguchi-cho</t>
    </r>
  </si>
  <si>
    <r>
      <rPr>
        <sz val="11"/>
        <color rgb="FF000000"/>
        <rFont val="Noto Sans"/>
        <family val="2"/>
      </rPr>
      <t xml:space="preserve">扶桑町 </t>
    </r>
    <r>
      <rPr>
        <sz val="11"/>
        <color rgb="FF000000"/>
        <rFont val="ＭＳ Ｐゴシック"/>
        <family val="3"/>
        <charset val="128"/>
      </rPr>
      <t xml:space="preserve">Fuso-cho</t>
    </r>
  </si>
  <si>
    <r>
      <rPr>
        <sz val="11"/>
        <color rgb="FF000000"/>
        <rFont val="Noto Sans"/>
        <family val="2"/>
      </rPr>
      <t xml:space="preserve">七宝町 </t>
    </r>
    <r>
      <rPr>
        <sz val="11"/>
        <color rgb="FF000000"/>
        <rFont val="ＭＳ Ｐゴシック"/>
        <family val="3"/>
        <charset val="128"/>
      </rPr>
      <t xml:space="preserve">Shippo-cho</t>
    </r>
  </si>
  <si>
    <r>
      <rPr>
        <sz val="11"/>
        <color rgb="FF000000"/>
        <rFont val="Noto Sans"/>
        <family val="2"/>
      </rPr>
      <t xml:space="preserve">美和町 </t>
    </r>
    <r>
      <rPr>
        <sz val="11"/>
        <color rgb="FF000000"/>
        <rFont val="ＭＳ Ｐゴシック"/>
        <family val="3"/>
        <charset val="128"/>
      </rPr>
      <t xml:space="preserve">Miwa-cho</t>
    </r>
  </si>
  <si>
    <r>
      <rPr>
        <sz val="11"/>
        <color rgb="FF000000"/>
        <rFont val="Noto Sans"/>
        <family val="2"/>
      </rPr>
      <t xml:space="preserve">甚目寺町 </t>
    </r>
    <r>
      <rPr>
        <sz val="11"/>
        <color rgb="FF000000"/>
        <rFont val="ＭＳ Ｐゴシック"/>
        <family val="3"/>
        <charset val="128"/>
      </rPr>
      <t xml:space="preserve">Jimokuji-cho</t>
    </r>
  </si>
  <si>
    <r>
      <rPr>
        <sz val="11"/>
        <color rgb="FF000000"/>
        <rFont val="Noto Sans"/>
        <family val="2"/>
      </rPr>
      <t xml:space="preserve">大治町 </t>
    </r>
    <r>
      <rPr>
        <sz val="11"/>
        <color rgb="FF000000"/>
        <rFont val="ＭＳ Ｐゴシック"/>
        <family val="3"/>
        <charset val="128"/>
      </rPr>
      <t xml:space="preserve">Oharu-cho</t>
    </r>
  </si>
  <si>
    <r>
      <rPr>
        <sz val="11"/>
        <color rgb="FF000000"/>
        <rFont val="Noto Sans"/>
        <family val="2"/>
      </rPr>
      <t xml:space="preserve">蟹江町 </t>
    </r>
    <r>
      <rPr>
        <sz val="11"/>
        <color rgb="FF000000"/>
        <rFont val="ＭＳ Ｐゴシック"/>
        <family val="3"/>
        <charset val="128"/>
      </rPr>
      <t xml:space="preserve">Kanie-cho</t>
    </r>
  </si>
  <si>
    <r>
      <rPr>
        <sz val="11"/>
        <color rgb="FF000000"/>
        <rFont val="Noto Sans"/>
        <family val="2"/>
      </rPr>
      <t xml:space="preserve">飛島村 </t>
    </r>
    <r>
      <rPr>
        <sz val="11"/>
        <color rgb="FF000000"/>
        <rFont val="ＭＳ Ｐゴシック"/>
        <family val="3"/>
        <charset val="128"/>
      </rPr>
      <t xml:space="preserve">Tobishima-mura</t>
    </r>
  </si>
  <si>
    <r>
      <rPr>
        <sz val="11"/>
        <color rgb="FF000000"/>
        <rFont val="Noto Sans"/>
        <family val="2"/>
      </rPr>
      <t xml:space="preserve">阿久比町 </t>
    </r>
    <r>
      <rPr>
        <sz val="11"/>
        <color rgb="FF000000"/>
        <rFont val="ＭＳ Ｐゴシック"/>
        <family val="3"/>
        <charset val="128"/>
      </rPr>
      <t xml:space="preserve">Agui-cho</t>
    </r>
  </si>
  <si>
    <r>
      <rPr>
        <sz val="11"/>
        <color rgb="FF000000"/>
        <rFont val="Noto Sans"/>
        <family val="2"/>
      </rPr>
      <t xml:space="preserve">東浦町 </t>
    </r>
    <r>
      <rPr>
        <sz val="11"/>
        <color rgb="FF000000"/>
        <rFont val="ＭＳ Ｐゴシック"/>
        <family val="3"/>
        <charset val="128"/>
      </rPr>
      <t xml:space="preserve">Higashiura-cho</t>
    </r>
  </si>
  <si>
    <r>
      <rPr>
        <sz val="11"/>
        <color rgb="FF000000"/>
        <rFont val="Noto Sans"/>
        <family val="2"/>
      </rPr>
      <t xml:space="preserve">南知多町 </t>
    </r>
    <r>
      <rPr>
        <sz val="11"/>
        <color rgb="FF000000"/>
        <rFont val="ＭＳ Ｐゴシック"/>
        <family val="3"/>
        <charset val="128"/>
      </rPr>
      <t xml:space="preserve">Minamichita-cho</t>
    </r>
  </si>
  <si>
    <r>
      <rPr>
        <sz val="11"/>
        <color rgb="FF000000"/>
        <rFont val="Noto Sans"/>
        <family val="2"/>
      </rPr>
      <t xml:space="preserve">美浜町 </t>
    </r>
    <r>
      <rPr>
        <sz val="11"/>
        <color rgb="FF000000"/>
        <rFont val="ＭＳ Ｐゴシック"/>
        <family val="3"/>
        <charset val="128"/>
      </rPr>
      <t xml:space="preserve">Mihama-cho</t>
    </r>
  </si>
  <si>
    <r>
      <rPr>
        <sz val="11"/>
        <color rgb="FF000000"/>
        <rFont val="Noto Sans"/>
        <family val="2"/>
      </rPr>
      <t xml:space="preserve">武豊町 </t>
    </r>
    <r>
      <rPr>
        <sz val="11"/>
        <color rgb="FF000000"/>
        <rFont val="ＭＳ Ｐゴシック"/>
        <family val="3"/>
        <charset val="128"/>
      </rPr>
      <t xml:space="preserve">Taketoyo-cho</t>
    </r>
  </si>
  <si>
    <r>
      <rPr>
        <sz val="11"/>
        <color rgb="FF000000"/>
        <rFont val="Noto Sans"/>
        <family val="2"/>
      </rPr>
      <t xml:space="preserve">一色町 </t>
    </r>
    <r>
      <rPr>
        <sz val="11"/>
        <color rgb="FF000000"/>
        <rFont val="ＭＳ Ｐゴシック"/>
        <family val="3"/>
        <charset val="128"/>
      </rPr>
      <t xml:space="preserve">Isshiki-cho</t>
    </r>
  </si>
  <si>
    <r>
      <rPr>
        <sz val="11"/>
        <color rgb="FF000000"/>
        <rFont val="Noto Sans"/>
        <family val="2"/>
      </rPr>
      <t xml:space="preserve">吉良町 </t>
    </r>
    <r>
      <rPr>
        <sz val="11"/>
        <color rgb="FF000000"/>
        <rFont val="ＭＳ Ｐゴシック"/>
        <family val="3"/>
        <charset val="128"/>
      </rPr>
      <t xml:space="preserve">Kira-cho</t>
    </r>
  </si>
  <si>
    <r>
      <rPr>
        <sz val="11"/>
        <color rgb="FF000000"/>
        <rFont val="Noto Sans"/>
        <family val="2"/>
      </rPr>
      <t xml:space="preserve">幡豆町 </t>
    </r>
    <r>
      <rPr>
        <sz val="11"/>
        <color rgb="FF000000"/>
        <rFont val="ＭＳ Ｐゴシック"/>
        <family val="3"/>
        <charset val="128"/>
      </rPr>
      <t xml:space="preserve">Hazu-cho</t>
    </r>
  </si>
  <si>
    <r>
      <rPr>
        <sz val="11"/>
        <color rgb="FF000000"/>
        <rFont val="Noto Sans"/>
        <family val="2"/>
      </rPr>
      <t xml:space="preserve">幸田町 </t>
    </r>
    <r>
      <rPr>
        <sz val="11"/>
        <color rgb="FF000000"/>
        <rFont val="ＭＳ Ｐゴシック"/>
        <family val="3"/>
        <charset val="128"/>
      </rPr>
      <t xml:space="preserve">Kota-cho</t>
    </r>
  </si>
  <si>
    <r>
      <rPr>
        <sz val="11"/>
        <color rgb="FF000000"/>
        <rFont val="Noto Sans"/>
        <family val="2"/>
      </rPr>
      <t xml:space="preserve">三好町 </t>
    </r>
    <r>
      <rPr>
        <sz val="11"/>
        <color rgb="FF000000"/>
        <rFont val="ＭＳ Ｐゴシック"/>
        <family val="3"/>
        <charset val="128"/>
      </rPr>
      <t xml:space="preserve">Miyoshi-cho</t>
    </r>
  </si>
  <si>
    <r>
      <rPr>
        <sz val="11"/>
        <color rgb="FF000000"/>
        <rFont val="Noto Sans"/>
        <family val="2"/>
      </rPr>
      <t xml:space="preserve">設楽町 </t>
    </r>
    <r>
      <rPr>
        <sz val="11"/>
        <color rgb="FF000000"/>
        <rFont val="ＭＳ Ｐゴシック"/>
        <family val="3"/>
        <charset val="128"/>
      </rPr>
      <t xml:space="preserve">Shitara-cho</t>
    </r>
  </si>
  <si>
    <r>
      <rPr>
        <sz val="11"/>
        <color rgb="FF000000"/>
        <rFont val="Noto Sans"/>
        <family val="2"/>
      </rPr>
      <t xml:space="preserve">東栄町 </t>
    </r>
    <r>
      <rPr>
        <sz val="11"/>
        <color rgb="FF000000"/>
        <rFont val="ＭＳ Ｐゴシック"/>
        <family val="3"/>
        <charset val="128"/>
      </rPr>
      <t xml:space="preserve">Toei-cho</t>
    </r>
  </si>
  <si>
    <r>
      <rPr>
        <sz val="11"/>
        <color rgb="FF000000"/>
        <rFont val="Noto Sans"/>
        <family val="2"/>
      </rPr>
      <t xml:space="preserve">豊根村 </t>
    </r>
    <r>
      <rPr>
        <sz val="11"/>
        <color rgb="FF000000"/>
        <rFont val="ＭＳ Ｐゴシック"/>
        <family val="3"/>
        <charset val="128"/>
      </rPr>
      <t xml:space="preserve">Toyone-mura</t>
    </r>
  </si>
  <si>
    <r>
      <rPr>
        <sz val="11"/>
        <color rgb="FF000000"/>
        <rFont val="Noto Sans"/>
        <family val="2"/>
      </rPr>
      <t xml:space="preserve">音羽町 </t>
    </r>
    <r>
      <rPr>
        <sz val="11"/>
        <color rgb="FF000000"/>
        <rFont val="ＭＳ Ｐゴシック"/>
        <family val="3"/>
        <charset val="128"/>
      </rPr>
      <t xml:space="preserve">Otowa-cho</t>
    </r>
  </si>
  <si>
    <r>
      <rPr>
        <sz val="11"/>
        <color rgb="FF000000"/>
        <rFont val="Noto Sans"/>
        <family val="2"/>
      </rPr>
      <t xml:space="preserve">小坂井町 </t>
    </r>
    <r>
      <rPr>
        <sz val="11"/>
        <color rgb="FF000000"/>
        <rFont val="ＭＳ Ｐゴシック"/>
        <family val="3"/>
        <charset val="128"/>
      </rPr>
      <t xml:space="preserve">Kozakai-cho</t>
    </r>
  </si>
  <si>
    <r>
      <rPr>
        <sz val="11"/>
        <color rgb="FF000000"/>
        <rFont val="Noto Sans"/>
        <family val="2"/>
      </rPr>
      <t xml:space="preserve">御津町 </t>
    </r>
    <r>
      <rPr>
        <sz val="11"/>
        <color rgb="FF000000"/>
        <rFont val="ＭＳ Ｐゴシック"/>
        <family val="3"/>
        <charset val="128"/>
      </rPr>
      <t xml:space="preserve">Mito-cho</t>
    </r>
  </si>
  <si>
    <r>
      <rPr>
        <sz val="11"/>
        <rFont val="Noto Sans"/>
        <family val="2"/>
      </rPr>
      <t xml:space="preserve">合計　</t>
    </r>
    <r>
      <rPr>
        <sz val="11"/>
        <rFont val="ＭＳ Ｐゴシック"/>
        <family val="3"/>
        <charset val="128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top" textRotation="255" wrapText="tru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top" textRotation="255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7" fontId="12" fillId="0" borderId="3" xfId="16" applyFont="true" applyBorder="true" applyAlignment="true" applyProtection="true">
      <alignment horizontal="general" vertical="top" textRotation="255" wrapText="true" indent="0" shrinkToFit="true"/>
      <protection locked="true" hidden="false"/>
    </xf>
    <xf numFmtId="166" fontId="12" fillId="0" borderId="3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top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1.87"/>
    <col collapsed="false" customWidth="true" hidden="false" outlineLevel="0" max="3" min="3" style="2" width="9.62"/>
    <col collapsed="false" customWidth="true" hidden="false" outlineLevel="0" max="155" min="4" style="2" width="7.37"/>
  </cols>
  <sheetData>
    <row r="2" customFormat="false" ht="13.5" hidden="true" customHeight="false" outlineLevel="0" collapsed="false"/>
    <row r="3" customFormat="false" ht="32.25" hidden="false" customHeight="true" outlineLevel="0" collapsed="false">
      <c r="A3" s="3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n">
        <v>100</v>
      </c>
      <c r="CZ4" s="5" t="n">
        <v>101</v>
      </c>
      <c r="DA4" s="5" t="n">
        <v>102</v>
      </c>
      <c r="DB4" s="5" t="n">
        <v>103</v>
      </c>
      <c r="DC4" s="5" t="n">
        <v>104</v>
      </c>
      <c r="DD4" s="5" t="n">
        <v>105</v>
      </c>
      <c r="DE4" s="5" t="n">
        <v>106</v>
      </c>
      <c r="DF4" s="5" t="n">
        <v>107</v>
      </c>
      <c r="DG4" s="5" t="n">
        <v>108</v>
      </c>
      <c r="DH4" s="5" t="n">
        <v>109</v>
      </c>
      <c r="DI4" s="5" t="n">
        <v>110</v>
      </c>
      <c r="DJ4" s="5" t="n">
        <v>111</v>
      </c>
      <c r="DK4" s="5" t="n">
        <v>112</v>
      </c>
      <c r="DL4" s="5" t="n">
        <v>113</v>
      </c>
      <c r="DM4" s="5" t="n">
        <v>114</v>
      </c>
      <c r="DN4" s="5" t="n">
        <v>115</v>
      </c>
      <c r="DO4" s="5" t="n">
        <v>116</v>
      </c>
      <c r="DP4" s="5" t="n">
        <v>117</v>
      </c>
      <c r="DQ4" s="5" t="n">
        <v>118</v>
      </c>
      <c r="DR4" s="5" t="n">
        <v>119</v>
      </c>
      <c r="DS4" s="5" t="n">
        <v>120</v>
      </c>
      <c r="DT4" s="5" t="n">
        <v>121</v>
      </c>
      <c r="DU4" s="5" t="n">
        <v>122</v>
      </c>
      <c r="DV4" s="5" t="n">
        <v>123</v>
      </c>
      <c r="DW4" s="5" t="n">
        <v>124</v>
      </c>
      <c r="DX4" s="5" t="n">
        <v>125</v>
      </c>
      <c r="DY4" s="5" t="n">
        <v>126</v>
      </c>
      <c r="DZ4" s="5" t="n">
        <v>127</v>
      </c>
      <c r="EA4" s="5" t="n">
        <v>128</v>
      </c>
      <c r="EB4" s="5" t="n">
        <v>129</v>
      </c>
      <c r="EC4" s="5" t="n">
        <v>130</v>
      </c>
      <c r="ED4" s="5" t="n">
        <v>131</v>
      </c>
      <c r="EE4" s="5" t="n">
        <v>132</v>
      </c>
      <c r="EF4" s="5" t="n">
        <v>133</v>
      </c>
      <c r="EG4" s="5" t="n">
        <v>134</v>
      </c>
      <c r="EH4" s="5" t="n">
        <v>135</v>
      </c>
      <c r="EI4" s="5" t="n">
        <v>136</v>
      </c>
      <c r="EJ4" s="5" t="n">
        <v>137</v>
      </c>
      <c r="EK4" s="5" t="n">
        <v>138</v>
      </c>
      <c r="EL4" s="5" t="n">
        <v>139</v>
      </c>
      <c r="EM4" s="5" t="n">
        <v>140</v>
      </c>
      <c r="EN4" s="5" t="n">
        <v>141</v>
      </c>
      <c r="EO4" s="5" t="n">
        <v>142</v>
      </c>
      <c r="EP4" s="5" t="n">
        <v>143</v>
      </c>
      <c r="EQ4" s="5" t="n">
        <v>144</v>
      </c>
      <c r="ER4" s="5" t="n">
        <v>145</v>
      </c>
      <c r="ES4" s="5" t="n">
        <v>146</v>
      </c>
      <c r="ET4" s="5" t="n">
        <v>147</v>
      </c>
      <c r="EU4" s="5" t="n">
        <v>148</v>
      </c>
      <c r="EV4" s="5" t="n">
        <v>149</v>
      </c>
      <c r="EW4" s="5" t="n">
        <v>150</v>
      </c>
      <c r="EX4" s="5" t="n">
        <v>151</v>
      </c>
      <c r="EY4" s="5"/>
    </row>
    <row r="5" s="6" customFormat="true" ht="150" hidden="false" customHeight="true" outlineLevel="0" collapsed="false">
      <c r="B5" s="7" t="s">
        <v>1</v>
      </c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0</v>
      </c>
      <c r="V5" s="9" t="s">
        <v>21</v>
      </c>
      <c r="W5" s="9" t="s">
        <v>22</v>
      </c>
      <c r="X5" s="9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10" t="s">
        <v>31</v>
      </c>
      <c r="AG5" s="9" t="s">
        <v>32</v>
      </c>
      <c r="AH5" s="9" t="s">
        <v>33</v>
      </c>
      <c r="AI5" s="9" t="s">
        <v>34</v>
      </c>
      <c r="AJ5" s="9" t="s">
        <v>35</v>
      </c>
      <c r="AK5" s="9" t="s">
        <v>36</v>
      </c>
      <c r="AL5" s="9" t="s">
        <v>37</v>
      </c>
      <c r="AM5" s="9" t="s">
        <v>38</v>
      </c>
      <c r="AN5" s="9" t="s">
        <v>39</v>
      </c>
      <c r="AO5" s="9" t="s">
        <v>40</v>
      </c>
      <c r="AP5" s="9" t="s">
        <v>41</v>
      </c>
      <c r="AQ5" s="9" t="s">
        <v>42</v>
      </c>
      <c r="AR5" s="9" t="s">
        <v>43</v>
      </c>
      <c r="AS5" s="9" t="s">
        <v>44</v>
      </c>
      <c r="AT5" s="9" t="s">
        <v>45</v>
      </c>
      <c r="AU5" s="9" t="s">
        <v>46</v>
      </c>
      <c r="AV5" s="9" t="s">
        <v>47</v>
      </c>
      <c r="AW5" s="9" t="s">
        <v>48</v>
      </c>
      <c r="AX5" s="9" t="s">
        <v>49</v>
      </c>
      <c r="AY5" s="9" t="s">
        <v>50</v>
      </c>
      <c r="AZ5" s="9" t="s">
        <v>51</v>
      </c>
      <c r="BA5" s="9" t="s">
        <v>52</v>
      </c>
      <c r="BB5" s="9" t="s">
        <v>53</v>
      </c>
      <c r="BC5" s="9" t="s">
        <v>54</v>
      </c>
      <c r="BD5" s="9" t="s">
        <v>55</v>
      </c>
      <c r="BE5" s="11" t="s">
        <v>56</v>
      </c>
      <c r="BF5" s="9" t="s">
        <v>57</v>
      </c>
      <c r="BG5" s="9" t="s">
        <v>58</v>
      </c>
      <c r="BH5" s="12" t="s">
        <v>59</v>
      </c>
      <c r="BI5" s="12" t="s">
        <v>60</v>
      </c>
      <c r="BJ5" s="12" t="s">
        <v>61</v>
      </c>
      <c r="BK5" s="12" t="s">
        <v>62</v>
      </c>
      <c r="BL5" s="12" t="s">
        <v>63</v>
      </c>
      <c r="BM5" s="12" t="s">
        <v>64</v>
      </c>
      <c r="BN5" s="12" t="s">
        <v>65</v>
      </c>
      <c r="BO5" s="12" t="s">
        <v>66</v>
      </c>
      <c r="BP5" s="12" t="s">
        <v>67</v>
      </c>
      <c r="BQ5" s="12" t="s">
        <v>68</v>
      </c>
      <c r="BR5" s="12" t="s">
        <v>69</v>
      </c>
      <c r="BS5" s="12" t="s">
        <v>70</v>
      </c>
      <c r="BT5" s="12" t="s">
        <v>71</v>
      </c>
      <c r="BU5" s="12" t="s">
        <v>72</v>
      </c>
      <c r="BV5" s="13" t="s">
        <v>73</v>
      </c>
      <c r="BW5" s="10" t="s">
        <v>74</v>
      </c>
      <c r="BX5" s="12" t="s">
        <v>75</v>
      </c>
      <c r="BY5" s="12" t="s">
        <v>76</v>
      </c>
      <c r="BZ5" s="12" t="s">
        <v>77</v>
      </c>
      <c r="CA5" s="12" t="s">
        <v>78</v>
      </c>
      <c r="CB5" s="12" t="s">
        <v>79</v>
      </c>
      <c r="CC5" s="12" t="s">
        <v>80</v>
      </c>
      <c r="CD5" s="12" t="s">
        <v>81</v>
      </c>
      <c r="CE5" s="12" t="s">
        <v>82</v>
      </c>
      <c r="CF5" s="10" t="s">
        <v>83</v>
      </c>
      <c r="CG5" s="12" t="s">
        <v>84</v>
      </c>
      <c r="CH5" s="14" t="s">
        <v>85</v>
      </c>
      <c r="CI5" s="12" t="s">
        <v>86</v>
      </c>
      <c r="CJ5" s="12" t="s">
        <v>87</v>
      </c>
      <c r="CK5" s="12" t="s">
        <v>88</v>
      </c>
      <c r="CL5" s="12" t="s">
        <v>89</v>
      </c>
      <c r="CM5" s="12" t="s">
        <v>90</v>
      </c>
      <c r="CN5" s="12" t="s">
        <v>91</v>
      </c>
      <c r="CO5" s="12" t="s">
        <v>92</v>
      </c>
      <c r="CP5" s="12" t="s">
        <v>93</v>
      </c>
      <c r="CQ5" s="12" t="s">
        <v>94</v>
      </c>
      <c r="CR5" s="12" t="s">
        <v>95</v>
      </c>
      <c r="CS5" s="12" t="s">
        <v>96</v>
      </c>
      <c r="CT5" s="12" t="s">
        <v>97</v>
      </c>
      <c r="CU5" s="12" t="s">
        <v>98</v>
      </c>
      <c r="CV5" s="12" t="s">
        <v>99</v>
      </c>
      <c r="CW5" s="12" t="s">
        <v>100</v>
      </c>
      <c r="CX5" s="12" t="s">
        <v>101</v>
      </c>
      <c r="CY5" s="12" t="s">
        <v>102</v>
      </c>
      <c r="CZ5" s="12" t="s">
        <v>103</v>
      </c>
      <c r="DA5" s="12" t="s">
        <v>104</v>
      </c>
      <c r="DB5" s="12" t="s">
        <v>105</v>
      </c>
      <c r="DC5" s="12" t="s">
        <v>106</v>
      </c>
      <c r="DD5" s="12" t="s">
        <v>107</v>
      </c>
      <c r="DE5" s="12" t="s">
        <v>108</v>
      </c>
      <c r="DF5" s="12" t="s">
        <v>109</v>
      </c>
      <c r="DG5" s="12" t="s">
        <v>110</v>
      </c>
      <c r="DH5" s="12" t="s">
        <v>111</v>
      </c>
      <c r="DI5" s="12" t="s">
        <v>112</v>
      </c>
      <c r="DJ5" s="12" t="s">
        <v>113</v>
      </c>
      <c r="DK5" s="12" t="s">
        <v>114</v>
      </c>
      <c r="DL5" s="12" t="s">
        <v>115</v>
      </c>
      <c r="DM5" s="12" t="s">
        <v>116</v>
      </c>
      <c r="DN5" s="12" t="s">
        <v>117</v>
      </c>
      <c r="DO5" s="12" t="s">
        <v>118</v>
      </c>
      <c r="DP5" s="12" t="s">
        <v>119</v>
      </c>
      <c r="DQ5" s="12" t="s">
        <v>120</v>
      </c>
      <c r="DR5" s="12" t="s">
        <v>121</v>
      </c>
      <c r="DS5" s="12" t="s">
        <v>122</v>
      </c>
      <c r="DT5" s="12" t="s">
        <v>123</v>
      </c>
      <c r="DU5" s="12" t="s">
        <v>124</v>
      </c>
      <c r="DV5" s="12" t="s">
        <v>125</v>
      </c>
      <c r="DW5" s="12" t="s">
        <v>126</v>
      </c>
      <c r="DX5" s="12" t="s">
        <v>127</v>
      </c>
      <c r="DY5" s="12" t="s">
        <v>128</v>
      </c>
      <c r="DZ5" s="12" t="s">
        <v>129</v>
      </c>
      <c r="EA5" s="12" t="s">
        <v>130</v>
      </c>
      <c r="EB5" s="12" t="s">
        <v>131</v>
      </c>
      <c r="EC5" s="12" t="s">
        <v>132</v>
      </c>
      <c r="ED5" s="12" t="s">
        <v>133</v>
      </c>
      <c r="EE5" s="12" t="s">
        <v>134</v>
      </c>
      <c r="EF5" s="12" t="s">
        <v>135</v>
      </c>
      <c r="EG5" s="12" t="s">
        <v>136</v>
      </c>
      <c r="EH5" s="12" t="s">
        <v>137</v>
      </c>
      <c r="EI5" s="12" t="s">
        <v>138</v>
      </c>
      <c r="EJ5" s="12" t="s">
        <v>139</v>
      </c>
      <c r="EK5" s="12" t="s">
        <v>140</v>
      </c>
      <c r="EL5" s="12" t="s">
        <v>141</v>
      </c>
      <c r="EM5" s="12" t="s">
        <v>142</v>
      </c>
      <c r="EN5" s="12" t="s">
        <v>143</v>
      </c>
      <c r="EO5" s="12" t="s">
        <v>144</v>
      </c>
      <c r="EP5" s="12" t="s">
        <v>145</v>
      </c>
      <c r="EQ5" s="10" t="s">
        <v>146</v>
      </c>
      <c r="ER5" s="12" t="s">
        <v>147</v>
      </c>
      <c r="ES5" s="12" t="s">
        <v>148</v>
      </c>
      <c r="ET5" s="12" t="s">
        <v>149</v>
      </c>
      <c r="EU5" s="12" t="s">
        <v>150</v>
      </c>
      <c r="EV5" s="12" t="s">
        <v>151</v>
      </c>
      <c r="EW5" s="12" t="s">
        <v>152</v>
      </c>
      <c r="EX5" s="12" t="s">
        <v>153</v>
      </c>
      <c r="EY5" s="15" t="s">
        <v>154</v>
      </c>
    </row>
    <row r="6" s="16" customFormat="true" ht="16.5" hidden="false" customHeight="true" outlineLevel="0" collapsed="false">
      <c r="B6" s="17" t="s">
        <v>155</v>
      </c>
      <c r="C6" s="18" t="n">
        <v>61060</v>
      </c>
      <c r="D6" s="19" t="n">
        <v>0</v>
      </c>
      <c r="E6" s="20" t="n">
        <v>32</v>
      </c>
      <c r="F6" s="20" t="n">
        <v>27</v>
      </c>
      <c r="G6" s="20" t="n">
        <v>5</v>
      </c>
      <c r="H6" s="20" t="n">
        <v>50</v>
      </c>
      <c r="I6" s="20" t="n">
        <v>4</v>
      </c>
      <c r="J6" s="20" t="n">
        <v>1</v>
      </c>
      <c r="K6" s="20" t="n">
        <v>4</v>
      </c>
      <c r="L6" s="20" t="n">
        <v>98</v>
      </c>
      <c r="M6" s="20" t="n">
        <v>0</v>
      </c>
      <c r="N6" s="20" t="n">
        <v>143</v>
      </c>
      <c r="O6" s="20" t="n">
        <v>386</v>
      </c>
      <c r="P6" s="20" t="n">
        <v>410</v>
      </c>
      <c r="Q6" s="20" t="n">
        <v>63</v>
      </c>
      <c r="R6" s="20" t="n">
        <v>80</v>
      </c>
      <c r="S6" s="20" t="n">
        <v>31</v>
      </c>
      <c r="T6" s="20" t="n">
        <v>3</v>
      </c>
      <c r="U6" s="20" t="n">
        <v>485</v>
      </c>
      <c r="V6" s="20" t="n">
        <v>4</v>
      </c>
      <c r="W6" s="20" t="n">
        <v>83</v>
      </c>
      <c r="X6" s="20" t="n">
        <v>0</v>
      </c>
      <c r="Y6" s="20" t="n">
        <v>15</v>
      </c>
      <c r="Z6" s="20" t="n">
        <v>2</v>
      </c>
      <c r="AA6" s="20" t="n">
        <v>1</v>
      </c>
      <c r="AB6" s="20" t="n">
        <v>406</v>
      </c>
      <c r="AC6" s="20" t="n">
        <v>23</v>
      </c>
      <c r="AD6" s="20" t="n">
        <v>56</v>
      </c>
      <c r="AE6" s="20" t="n">
        <v>61</v>
      </c>
      <c r="AF6" s="20" t="n">
        <v>0</v>
      </c>
      <c r="AG6" s="20" t="n">
        <v>2</v>
      </c>
      <c r="AH6" s="20" t="n">
        <v>2</v>
      </c>
      <c r="AI6" s="20" t="n">
        <v>511</v>
      </c>
      <c r="AJ6" s="20" t="n">
        <v>1</v>
      </c>
      <c r="AK6" s="20" t="n">
        <v>21383</v>
      </c>
      <c r="AL6" s="20" t="n">
        <v>5</v>
      </c>
      <c r="AM6" s="20" t="n">
        <v>48</v>
      </c>
      <c r="AN6" s="20" t="n">
        <v>1</v>
      </c>
      <c r="AO6" s="20" t="n">
        <v>1</v>
      </c>
      <c r="AP6" s="20" t="n">
        <v>5</v>
      </c>
      <c r="AQ6" s="20" t="n">
        <v>14</v>
      </c>
      <c r="AR6" s="20" t="n">
        <v>0</v>
      </c>
      <c r="AS6" s="20" t="n">
        <v>8</v>
      </c>
      <c r="AT6" s="20" t="n">
        <v>3</v>
      </c>
      <c r="AU6" s="20" t="n">
        <v>2</v>
      </c>
      <c r="AV6" s="20" t="n">
        <v>0</v>
      </c>
      <c r="AW6" s="20" t="n">
        <v>13</v>
      </c>
      <c r="AX6" s="20" t="n">
        <v>3</v>
      </c>
      <c r="AY6" s="20" t="n">
        <v>3</v>
      </c>
      <c r="AZ6" s="20" t="n">
        <v>185</v>
      </c>
      <c r="BA6" s="20" t="n">
        <v>1</v>
      </c>
      <c r="BB6" s="20" t="n">
        <v>7</v>
      </c>
      <c r="BC6" s="20" t="n">
        <v>10</v>
      </c>
      <c r="BD6" s="20" t="n">
        <v>0</v>
      </c>
      <c r="BE6" s="20" t="n">
        <v>1</v>
      </c>
      <c r="BF6" s="20" t="n">
        <v>2</v>
      </c>
      <c r="BG6" s="20" t="n">
        <v>1</v>
      </c>
      <c r="BH6" s="20" t="n">
        <v>8</v>
      </c>
      <c r="BI6" s="20" t="n">
        <v>16</v>
      </c>
      <c r="BJ6" s="20" t="n">
        <v>29</v>
      </c>
      <c r="BK6" s="20" t="n">
        <v>2</v>
      </c>
      <c r="BL6" s="20" t="n">
        <v>17</v>
      </c>
      <c r="BM6" s="20" t="n">
        <v>29</v>
      </c>
      <c r="BN6" s="20" t="n">
        <v>6</v>
      </c>
      <c r="BO6" s="20" t="n">
        <v>62</v>
      </c>
      <c r="BP6" s="20" t="n">
        <v>1</v>
      </c>
      <c r="BQ6" s="20" t="n">
        <v>307</v>
      </c>
      <c r="BR6" s="20" t="n">
        <v>9</v>
      </c>
      <c r="BS6" s="20" t="n">
        <v>2</v>
      </c>
      <c r="BT6" s="20" t="n">
        <v>1</v>
      </c>
      <c r="BU6" s="20" t="n">
        <v>4</v>
      </c>
      <c r="BV6" s="20" t="n">
        <v>9</v>
      </c>
      <c r="BW6" s="20" t="n">
        <v>0</v>
      </c>
      <c r="BX6" s="20" t="n">
        <v>469</v>
      </c>
      <c r="BY6" s="20" t="n">
        <v>8</v>
      </c>
      <c r="BZ6" s="20" t="n">
        <v>8</v>
      </c>
      <c r="CA6" s="20" t="n">
        <v>17271</v>
      </c>
      <c r="CB6" s="20" t="n">
        <v>4</v>
      </c>
      <c r="CC6" s="20" t="n">
        <v>22</v>
      </c>
      <c r="CD6" s="20" t="n">
        <v>6</v>
      </c>
      <c r="CE6" s="20" t="n">
        <v>129</v>
      </c>
      <c r="CF6" s="20" t="n">
        <v>0</v>
      </c>
      <c r="CG6" s="20" t="n">
        <v>7</v>
      </c>
      <c r="CH6" s="20" t="n">
        <v>1</v>
      </c>
      <c r="CI6" s="20" t="n">
        <v>208</v>
      </c>
      <c r="CJ6" s="20" t="n">
        <v>1</v>
      </c>
      <c r="CK6" s="20" t="n">
        <v>88</v>
      </c>
      <c r="CL6" s="20" t="n">
        <v>3</v>
      </c>
      <c r="CM6" s="20" t="n">
        <v>4</v>
      </c>
      <c r="CN6" s="20" t="n">
        <v>0</v>
      </c>
      <c r="CO6" s="20" t="n">
        <v>113</v>
      </c>
      <c r="CP6" s="20" t="n">
        <v>336</v>
      </c>
      <c r="CQ6" s="20" t="n">
        <v>12</v>
      </c>
      <c r="CR6" s="20" t="n">
        <v>2</v>
      </c>
      <c r="CS6" s="20" t="n">
        <v>0</v>
      </c>
      <c r="CT6" s="20" t="n">
        <v>314</v>
      </c>
      <c r="CU6" s="20" t="n">
        <v>1</v>
      </c>
      <c r="CV6" s="20" t="n">
        <v>3</v>
      </c>
      <c r="CW6" s="20" t="n">
        <v>8</v>
      </c>
      <c r="CX6" s="20" t="n">
        <v>1</v>
      </c>
      <c r="CY6" s="20" t="n">
        <v>15</v>
      </c>
      <c r="CZ6" s="20" t="n">
        <v>259</v>
      </c>
      <c r="DA6" s="20" t="n">
        <v>2</v>
      </c>
      <c r="DB6" s="20" t="n">
        <v>6425</v>
      </c>
      <c r="DC6" s="20" t="n">
        <v>13</v>
      </c>
      <c r="DD6" s="20" t="n">
        <v>1</v>
      </c>
      <c r="DE6" s="20" t="n">
        <v>5989</v>
      </c>
      <c r="DF6" s="20" t="n">
        <v>197</v>
      </c>
      <c r="DG6" s="20" t="n">
        <v>12</v>
      </c>
      <c r="DH6" s="20" t="n">
        <v>1</v>
      </c>
      <c r="DI6" s="20" t="n">
        <v>1</v>
      </c>
      <c r="DJ6" s="20" t="n">
        <v>4</v>
      </c>
      <c r="DK6" s="20" t="n">
        <v>1363</v>
      </c>
      <c r="DL6" s="20" t="n">
        <v>605</v>
      </c>
      <c r="DM6" s="20" t="n">
        <v>1</v>
      </c>
      <c r="DN6" s="20" t="n">
        <v>5</v>
      </c>
      <c r="DO6" s="20" t="n">
        <v>16</v>
      </c>
      <c r="DP6" s="20" t="n">
        <v>846</v>
      </c>
      <c r="DQ6" s="20" t="n">
        <v>29</v>
      </c>
      <c r="DR6" s="20" t="n">
        <v>40</v>
      </c>
      <c r="DS6" s="20" t="n">
        <v>2</v>
      </c>
      <c r="DT6" s="20" t="n">
        <v>79</v>
      </c>
      <c r="DU6" s="20" t="n">
        <v>11</v>
      </c>
      <c r="DV6" s="20" t="n">
        <v>6</v>
      </c>
      <c r="DW6" s="20" t="n">
        <v>3</v>
      </c>
      <c r="DX6" s="20" t="n">
        <v>1</v>
      </c>
      <c r="DY6" s="20" t="n">
        <v>1</v>
      </c>
      <c r="DZ6" s="20" t="n">
        <v>1</v>
      </c>
      <c r="EA6" s="20" t="n">
        <v>1</v>
      </c>
      <c r="EB6" s="20" t="n">
        <v>162</v>
      </c>
      <c r="EC6" s="20" t="n">
        <v>0</v>
      </c>
      <c r="ED6" s="20" t="n">
        <v>21</v>
      </c>
      <c r="EE6" s="20" t="n">
        <v>194</v>
      </c>
      <c r="EF6" s="20" t="n">
        <v>80</v>
      </c>
      <c r="EG6" s="20" t="n">
        <v>6</v>
      </c>
      <c r="EH6" s="20" t="n">
        <v>1</v>
      </c>
      <c r="EI6" s="20" t="n">
        <v>0</v>
      </c>
      <c r="EJ6" s="20" t="n">
        <v>6</v>
      </c>
      <c r="EK6" s="20" t="n">
        <v>16</v>
      </c>
      <c r="EL6" s="20" t="n">
        <v>96</v>
      </c>
      <c r="EM6" s="20" t="n">
        <v>7</v>
      </c>
      <c r="EN6" s="20" t="n">
        <v>21</v>
      </c>
      <c r="EO6" s="20" t="n">
        <v>2</v>
      </c>
      <c r="EP6" s="20" t="n">
        <v>6</v>
      </c>
      <c r="EQ6" s="20" t="n">
        <v>3</v>
      </c>
      <c r="ER6" s="20" t="n">
        <v>1</v>
      </c>
      <c r="ES6" s="20" t="n">
        <v>1</v>
      </c>
      <c r="ET6" s="20" t="n">
        <v>123</v>
      </c>
      <c r="EU6" s="20" t="n">
        <v>1</v>
      </c>
      <c r="EV6" s="20" t="n">
        <v>1</v>
      </c>
      <c r="EW6" s="20" t="n">
        <v>0</v>
      </c>
      <c r="EX6" s="20" t="n">
        <v>129</v>
      </c>
      <c r="EY6" s="21" t="n">
        <v>48</v>
      </c>
    </row>
    <row r="7" s="22" customFormat="true" ht="16.5" hidden="false" customHeight="true" outlineLevel="0" collapsed="false">
      <c r="B7" s="23" t="s">
        <v>156</v>
      </c>
      <c r="C7" s="24" t="n">
        <v>19240</v>
      </c>
      <c r="D7" s="25" t="n">
        <v>0</v>
      </c>
      <c r="E7" s="25" t="n">
        <v>1</v>
      </c>
      <c r="F7" s="25" t="n">
        <v>15</v>
      </c>
      <c r="G7" s="25" t="n">
        <v>0</v>
      </c>
      <c r="H7" s="25" t="n">
        <v>16</v>
      </c>
      <c r="I7" s="25" t="n">
        <v>0</v>
      </c>
      <c r="J7" s="25" t="n">
        <v>0</v>
      </c>
      <c r="K7" s="25" t="n">
        <v>0</v>
      </c>
      <c r="L7" s="25" t="n">
        <v>9</v>
      </c>
      <c r="M7" s="25" t="n">
        <v>0</v>
      </c>
      <c r="N7" s="25" t="n">
        <v>5</v>
      </c>
      <c r="O7" s="25" t="n">
        <v>5</v>
      </c>
      <c r="P7" s="25" t="n">
        <v>224</v>
      </c>
      <c r="Q7" s="25" t="n">
        <v>0</v>
      </c>
      <c r="R7" s="25" t="n">
        <v>8</v>
      </c>
      <c r="S7" s="25" t="n">
        <v>12</v>
      </c>
      <c r="T7" s="25" t="n">
        <v>2</v>
      </c>
      <c r="U7" s="25" t="n">
        <v>41</v>
      </c>
      <c r="V7" s="25" t="n">
        <v>1</v>
      </c>
      <c r="W7" s="25" t="n">
        <v>5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24</v>
      </c>
      <c r="AC7" s="25" t="n">
        <v>0</v>
      </c>
      <c r="AD7" s="25" t="n">
        <v>0</v>
      </c>
      <c r="AE7" s="25" t="n">
        <v>2</v>
      </c>
      <c r="AF7" s="25" t="n">
        <v>0</v>
      </c>
      <c r="AG7" s="25" t="n">
        <v>0</v>
      </c>
      <c r="AH7" s="25" t="n">
        <v>0</v>
      </c>
      <c r="AI7" s="25" t="n">
        <v>31</v>
      </c>
      <c r="AJ7" s="25" t="n">
        <v>0</v>
      </c>
      <c r="AK7" s="25" t="n">
        <v>1947</v>
      </c>
      <c r="AL7" s="25" t="n">
        <v>0</v>
      </c>
      <c r="AM7" s="25" t="n">
        <v>11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1</v>
      </c>
      <c r="AX7" s="25" t="n">
        <v>0</v>
      </c>
      <c r="AY7" s="25" t="n">
        <v>0</v>
      </c>
      <c r="AZ7" s="25" t="n">
        <v>22</v>
      </c>
      <c r="BA7" s="25" t="n">
        <v>0</v>
      </c>
      <c r="BB7" s="25" t="n">
        <v>0</v>
      </c>
      <c r="BC7" s="25" t="n">
        <v>1</v>
      </c>
      <c r="BD7" s="25" t="n">
        <v>0</v>
      </c>
      <c r="BE7" s="25" t="n">
        <v>0</v>
      </c>
      <c r="BF7" s="25" t="n">
        <v>0</v>
      </c>
      <c r="BG7" s="25" t="n">
        <v>1</v>
      </c>
      <c r="BH7" s="25" t="n">
        <v>0</v>
      </c>
      <c r="BI7" s="25" t="n">
        <v>0</v>
      </c>
      <c r="BJ7" s="25" t="n">
        <v>1</v>
      </c>
      <c r="BK7" s="25" t="n">
        <v>3</v>
      </c>
      <c r="BL7" s="25" t="n">
        <v>2</v>
      </c>
      <c r="BM7" s="25" t="n">
        <v>2</v>
      </c>
      <c r="BN7" s="25" t="n">
        <v>0</v>
      </c>
      <c r="BO7" s="25" t="n">
        <v>6</v>
      </c>
      <c r="BP7" s="25" t="n">
        <v>0</v>
      </c>
      <c r="BQ7" s="25" t="n">
        <v>13</v>
      </c>
      <c r="BR7" s="25" t="n">
        <v>5</v>
      </c>
      <c r="BS7" s="25" t="n">
        <v>0</v>
      </c>
      <c r="BT7" s="25" t="n">
        <v>0</v>
      </c>
      <c r="BU7" s="25" t="n">
        <v>1</v>
      </c>
      <c r="BV7" s="25" t="n">
        <v>0</v>
      </c>
      <c r="BW7" s="25" t="n">
        <v>0</v>
      </c>
      <c r="BX7" s="25" t="n">
        <v>53</v>
      </c>
      <c r="BY7" s="25" t="n">
        <v>0</v>
      </c>
      <c r="BZ7" s="25" t="n">
        <v>0</v>
      </c>
      <c r="CA7" s="25" t="n">
        <v>1255</v>
      </c>
      <c r="CB7" s="25" t="n">
        <v>0</v>
      </c>
      <c r="CC7" s="25" t="n">
        <v>4</v>
      </c>
      <c r="CD7" s="25" t="n">
        <v>4</v>
      </c>
      <c r="CE7" s="25" t="n">
        <v>28</v>
      </c>
      <c r="CF7" s="25" t="n">
        <v>0</v>
      </c>
      <c r="CG7" s="25" t="n">
        <v>3</v>
      </c>
      <c r="CH7" s="25" t="n">
        <v>0</v>
      </c>
      <c r="CI7" s="25" t="n">
        <v>43</v>
      </c>
      <c r="CJ7" s="25" t="n">
        <v>0</v>
      </c>
      <c r="CK7" s="25" t="n">
        <v>4</v>
      </c>
      <c r="CL7" s="25" t="n">
        <v>0</v>
      </c>
      <c r="CM7" s="25" t="n">
        <v>0</v>
      </c>
      <c r="CN7" s="25" t="n">
        <v>0</v>
      </c>
      <c r="CO7" s="25" t="n">
        <v>7</v>
      </c>
      <c r="CP7" s="25" t="n">
        <v>63</v>
      </c>
      <c r="CQ7" s="25" t="n">
        <v>0</v>
      </c>
      <c r="CR7" s="25" t="n">
        <v>0</v>
      </c>
      <c r="CS7" s="25" t="n">
        <v>0</v>
      </c>
      <c r="CT7" s="25" t="n">
        <v>26</v>
      </c>
      <c r="CU7" s="25" t="n">
        <v>0</v>
      </c>
      <c r="CV7" s="25" t="n">
        <v>0</v>
      </c>
      <c r="CW7" s="25" t="n">
        <v>60</v>
      </c>
      <c r="CX7" s="25" t="n">
        <v>0</v>
      </c>
      <c r="CY7" s="25" t="n">
        <v>0</v>
      </c>
      <c r="CZ7" s="25" t="n">
        <v>72</v>
      </c>
      <c r="DA7" s="25" t="n">
        <v>2</v>
      </c>
      <c r="DB7" s="25" t="n">
        <v>1319</v>
      </c>
      <c r="DC7" s="25" t="n">
        <v>4</v>
      </c>
      <c r="DD7" s="25" t="n">
        <v>0</v>
      </c>
      <c r="DE7" s="26" t="n">
        <v>12465</v>
      </c>
      <c r="DF7" s="25" t="n">
        <v>9</v>
      </c>
      <c r="DG7" s="25" t="n">
        <v>0</v>
      </c>
      <c r="DH7" s="25" t="n">
        <v>0</v>
      </c>
      <c r="DI7" s="25" t="n">
        <v>0</v>
      </c>
      <c r="DJ7" s="25" t="n">
        <v>4</v>
      </c>
      <c r="DK7" s="25" t="n">
        <v>67</v>
      </c>
      <c r="DL7" s="25" t="n">
        <v>120</v>
      </c>
      <c r="DM7" s="25" t="n">
        <v>0</v>
      </c>
      <c r="DN7" s="25" t="n">
        <v>4</v>
      </c>
      <c r="DO7" s="25" t="n">
        <v>0</v>
      </c>
      <c r="DP7" s="25" t="n">
        <v>992</v>
      </c>
      <c r="DQ7" s="25" t="n">
        <v>3</v>
      </c>
      <c r="DR7" s="25" t="n">
        <v>1</v>
      </c>
      <c r="DS7" s="25" t="n">
        <v>0</v>
      </c>
      <c r="DT7" s="25" t="n">
        <v>29</v>
      </c>
      <c r="DU7" s="25" t="n">
        <v>1</v>
      </c>
      <c r="DV7" s="25" t="n">
        <v>2</v>
      </c>
      <c r="DW7" s="25" t="n">
        <v>0</v>
      </c>
      <c r="DX7" s="25" t="n">
        <v>0</v>
      </c>
      <c r="DY7" s="25" t="n">
        <v>0</v>
      </c>
      <c r="DZ7" s="25" t="n">
        <v>0</v>
      </c>
      <c r="EA7" s="25" t="n">
        <v>0</v>
      </c>
      <c r="EB7" s="25" t="n">
        <v>58</v>
      </c>
      <c r="EC7" s="25" t="n">
        <v>0</v>
      </c>
      <c r="ED7" s="25" t="n">
        <v>5</v>
      </c>
      <c r="EE7" s="25" t="n">
        <v>4</v>
      </c>
      <c r="EF7" s="25" t="n">
        <v>16</v>
      </c>
      <c r="EG7" s="25" t="n">
        <v>0</v>
      </c>
      <c r="EH7" s="25" t="n">
        <v>0</v>
      </c>
      <c r="EI7" s="25" t="n">
        <v>0</v>
      </c>
      <c r="EJ7" s="25" t="n">
        <v>0</v>
      </c>
      <c r="EK7" s="25" t="n">
        <v>3</v>
      </c>
      <c r="EL7" s="25" t="n">
        <v>7</v>
      </c>
      <c r="EM7" s="25" t="n">
        <v>4</v>
      </c>
      <c r="EN7" s="25" t="n">
        <v>3</v>
      </c>
      <c r="EO7" s="25" t="n">
        <v>0</v>
      </c>
      <c r="EP7" s="25" t="n">
        <v>0</v>
      </c>
      <c r="EQ7" s="25" t="n">
        <v>0</v>
      </c>
      <c r="ER7" s="25" t="n">
        <v>0</v>
      </c>
      <c r="ES7" s="25" t="n">
        <v>0</v>
      </c>
      <c r="ET7" s="25" t="n">
        <v>38</v>
      </c>
      <c r="EU7" s="25" t="n">
        <v>0</v>
      </c>
      <c r="EV7" s="25" t="n">
        <v>0</v>
      </c>
      <c r="EW7" s="25" t="n">
        <v>0</v>
      </c>
      <c r="EX7" s="25" t="n">
        <v>40</v>
      </c>
      <c r="EY7" s="27" t="n">
        <v>1</v>
      </c>
    </row>
    <row r="8" s="34" customFormat="true" ht="16.5" hidden="false" customHeight="true" outlineLevel="0" collapsed="false">
      <c r="A8" s="28"/>
      <c r="B8" s="29" t="s">
        <v>157</v>
      </c>
      <c r="C8" s="30" t="n">
        <v>11111</v>
      </c>
      <c r="D8" s="31" t="n">
        <v>0</v>
      </c>
      <c r="E8" s="31" t="n">
        <v>3</v>
      </c>
      <c r="F8" s="31" t="n">
        <v>23</v>
      </c>
      <c r="G8" s="31" t="n">
        <v>0</v>
      </c>
      <c r="H8" s="31" t="n">
        <v>17</v>
      </c>
      <c r="I8" s="31" t="n">
        <v>0</v>
      </c>
      <c r="J8" s="31" t="n">
        <v>0</v>
      </c>
      <c r="K8" s="31" t="n">
        <v>1</v>
      </c>
      <c r="L8" s="31" t="n">
        <v>5</v>
      </c>
      <c r="M8" s="31" t="n">
        <v>1</v>
      </c>
      <c r="N8" s="31" t="n">
        <v>9</v>
      </c>
      <c r="O8" s="31" t="n">
        <v>41</v>
      </c>
      <c r="P8" s="31" t="n">
        <v>106</v>
      </c>
      <c r="Q8" s="31" t="n">
        <v>3</v>
      </c>
      <c r="R8" s="31" t="n">
        <v>7</v>
      </c>
      <c r="S8" s="31" t="n">
        <v>3</v>
      </c>
      <c r="T8" s="31" t="n">
        <v>0</v>
      </c>
      <c r="U8" s="31" t="n">
        <v>23</v>
      </c>
      <c r="V8" s="31" t="n">
        <v>0</v>
      </c>
      <c r="W8" s="31" t="n">
        <v>2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23</v>
      </c>
      <c r="AC8" s="31" t="n">
        <v>2</v>
      </c>
      <c r="AD8" s="31" t="n">
        <v>3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25</v>
      </c>
      <c r="AJ8" s="31" t="n">
        <v>0</v>
      </c>
      <c r="AK8" s="31" t="n">
        <v>1858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1</v>
      </c>
      <c r="AQ8" s="31" t="n">
        <v>4</v>
      </c>
      <c r="AR8" s="31" t="n">
        <v>0</v>
      </c>
      <c r="AS8" s="31" t="n">
        <v>1</v>
      </c>
      <c r="AT8" s="31" t="n">
        <v>1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1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0</v>
      </c>
      <c r="BG8" s="31" t="n">
        <v>0</v>
      </c>
      <c r="BH8" s="31" t="n">
        <v>1</v>
      </c>
      <c r="BI8" s="31" t="n">
        <v>2</v>
      </c>
      <c r="BJ8" s="31" t="n">
        <v>6</v>
      </c>
      <c r="BK8" s="31" t="n">
        <v>0</v>
      </c>
      <c r="BL8" s="31" t="n">
        <v>5</v>
      </c>
      <c r="BM8" s="31" t="n">
        <v>11</v>
      </c>
      <c r="BN8" s="31" t="n">
        <v>0</v>
      </c>
      <c r="BO8" s="31" t="n">
        <v>6</v>
      </c>
      <c r="BP8" s="31" t="n">
        <v>0</v>
      </c>
      <c r="BQ8" s="31" t="n">
        <v>26</v>
      </c>
      <c r="BR8" s="31" t="n">
        <v>2</v>
      </c>
      <c r="BS8" s="31" t="n">
        <v>0</v>
      </c>
      <c r="BT8" s="31" t="n">
        <v>0</v>
      </c>
      <c r="BU8" s="31" t="n">
        <v>0</v>
      </c>
      <c r="BV8" s="31" t="n">
        <v>0</v>
      </c>
      <c r="BW8" s="31" t="n">
        <v>0</v>
      </c>
      <c r="BX8" s="31" t="n">
        <v>76</v>
      </c>
      <c r="BY8" s="31" t="n">
        <v>1</v>
      </c>
      <c r="BZ8" s="31" t="n">
        <v>4</v>
      </c>
      <c r="CA8" s="31" t="n">
        <v>1357</v>
      </c>
      <c r="CB8" s="31" t="n">
        <v>0</v>
      </c>
      <c r="CC8" s="31" t="n">
        <v>1</v>
      </c>
      <c r="CD8" s="31" t="n">
        <v>3</v>
      </c>
      <c r="CE8" s="31" t="n">
        <v>8</v>
      </c>
      <c r="CF8" s="31" t="n">
        <v>0</v>
      </c>
      <c r="CG8" s="31" t="n">
        <v>0</v>
      </c>
      <c r="CH8" s="31" t="n">
        <v>0</v>
      </c>
      <c r="CI8" s="31" t="n">
        <v>4</v>
      </c>
      <c r="CJ8" s="31" t="n">
        <v>1</v>
      </c>
      <c r="CK8" s="31" t="n">
        <v>5</v>
      </c>
      <c r="CL8" s="31" t="n">
        <v>0</v>
      </c>
      <c r="CM8" s="31" t="n">
        <v>0</v>
      </c>
      <c r="CN8" s="31" t="n">
        <v>0</v>
      </c>
      <c r="CO8" s="31" t="n">
        <v>4</v>
      </c>
      <c r="CP8" s="31" t="n">
        <v>100</v>
      </c>
      <c r="CQ8" s="31" t="n">
        <v>2</v>
      </c>
      <c r="CR8" s="31" t="n">
        <v>0</v>
      </c>
      <c r="CS8" s="31" t="n">
        <v>0</v>
      </c>
      <c r="CT8" s="31" t="n">
        <v>9</v>
      </c>
      <c r="CU8" s="31" t="n">
        <v>0</v>
      </c>
      <c r="CV8" s="31" t="n">
        <v>0</v>
      </c>
      <c r="CW8" s="31" t="n">
        <v>18</v>
      </c>
      <c r="CX8" s="31" t="n">
        <v>0</v>
      </c>
      <c r="CY8" s="31" t="n">
        <v>4</v>
      </c>
      <c r="CZ8" s="31" t="n">
        <v>14</v>
      </c>
      <c r="DA8" s="31" t="n">
        <v>0</v>
      </c>
      <c r="DB8" s="31" t="n">
        <v>1081</v>
      </c>
      <c r="DC8" s="31" t="n">
        <v>0</v>
      </c>
      <c r="DD8" s="31" t="n">
        <v>0</v>
      </c>
      <c r="DE8" s="31" t="n">
        <v>5622</v>
      </c>
      <c r="DF8" s="31" t="n">
        <v>21</v>
      </c>
      <c r="DG8" s="31" t="n">
        <v>3</v>
      </c>
      <c r="DH8" s="31" t="n">
        <v>0</v>
      </c>
      <c r="DI8" s="31" t="n">
        <v>0</v>
      </c>
      <c r="DJ8" s="31" t="n">
        <v>0</v>
      </c>
      <c r="DK8" s="31" t="n">
        <v>102</v>
      </c>
      <c r="DL8" s="31" t="n">
        <v>165</v>
      </c>
      <c r="DM8" s="31" t="n">
        <v>0</v>
      </c>
      <c r="DN8" s="31" t="n">
        <v>0</v>
      </c>
      <c r="DO8" s="31" t="n">
        <v>0</v>
      </c>
      <c r="DP8" s="31" t="n">
        <v>172</v>
      </c>
      <c r="DQ8" s="31" t="n">
        <v>4</v>
      </c>
      <c r="DR8" s="31" t="n">
        <v>3</v>
      </c>
      <c r="DS8" s="31" t="n">
        <v>0</v>
      </c>
      <c r="DT8" s="31" t="n">
        <v>15</v>
      </c>
      <c r="DU8" s="31" t="n">
        <v>1</v>
      </c>
      <c r="DV8" s="31" t="n">
        <v>0</v>
      </c>
      <c r="DW8" s="31" t="n">
        <v>0</v>
      </c>
      <c r="DX8" s="31" t="n">
        <v>0</v>
      </c>
      <c r="DY8" s="31" t="n">
        <v>0</v>
      </c>
      <c r="DZ8" s="31" t="n">
        <v>0</v>
      </c>
      <c r="EA8" s="31" t="n">
        <v>0</v>
      </c>
      <c r="EB8" s="31" t="n">
        <v>28</v>
      </c>
      <c r="EC8" s="31" t="n">
        <v>1</v>
      </c>
      <c r="ED8" s="31" t="n">
        <v>1</v>
      </c>
      <c r="EE8" s="31" t="n">
        <v>3</v>
      </c>
      <c r="EF8" s="31" t="n">
        <v>10</v>
      </c>
      <c r="EG8" s="31" t="n">
        <v>1</v>
      </c>
      <c r="EH8" s="31" t="n">
        <v>0</v>
      </c>
      <c r="EI8" s="31" t="n">
        <v>0</v>
      </c>
      <c r="EJ8" s="31" t="n">
        <v>2</v>
      </c>
      <c r="EK8" s="31" t="n">
        <v>0</v>
      </c>
      <c r="EL8" s="31" t="n">
        <v>4</v>
      </c>
      <c r="EM8" s="31" t="n">
        <v>0</v>
      </c>
      <c r="EN8" s="31" t="n">
        <v>0</v>
      </c>
      <c r="EO8" s="31" t="n">
        <v>0</v>
      </c>
      <c r="EP8" s="31" t="n">
        <v>0</v>
      </c>
      <c r="EQ8" s="31" t="n">
        <v>0</v>
      </c>
      <c r="ER8" s="31" t="n">
        <v>0</v>
      </c>
      <c r="ES8" s="31" t="n">
        <v>0</v>
      </c>
      <c r="ET8" s="31" t="n">
        <v>10</v>
      </c>
      <c r="EU8" s="31" t="n">
        <v>0</v>
      </c>
      <c r="EV8" s="31" t="n">
        <v>0</v>
      </c>
      <c r="EW8" s="31" t="n">
        <v>0</v>
      </c>
      <c r="EX8" s="31" t="n">
        <v>19</v>
      </c>
      <c r="EY8" s="32" t="n">
        <v>10</v>
      </c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customFormat="false" ht="16.5" hidden="false" customHeight="true" outlineLevel="0" collapsed="false">
      <c r="B9" s="29" t="s">
        <v>158</v>
      </c>
      <c r="C9" s="30" t="n">
        <v>545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4</v>
      </c>
      <c r="I9" s="31" t="n">
        <v>0</v>
      </c>
      <c r="J9" s="31" t="n">
        <v>0</v>
      </c>
      <c r="K9" s="31" t="n">
        <v>1</v>
      </c>
      <c r="L9" s="31" t="n">
        <v>1</v>
      </c>
      <c r="M9" s="31" t="n">
        <v>0</v>
      </c>
      <c r="N9" s="31" t="n">
        <v>3</v>
      </c>
      <c r="O9" s="31" t="n">
        <v>18</v>
      </c>
      <c r="P9" s="31" t="n">
        <v>17</v>
      </c>
      <c r="Q9" s="31" t="n">
        <v>7</v>
      </c>
      <c r="R9" s="31" t="n">
        <v>15</v>
      </c>
      <c r="S9" s="31" t="n">
        <v>0</v>
      </c>
      <c r="T9" s="31" t="n">
        <v>0</v>
      </c>
      <c r="U9" s="31" t="n">
        <v>17</v>
      </c>
      <c r="V9" s="31" t="n">
        <v>0</v>
      </c>
      <c r="W9" s="31" t="n">
        <v>1</v>
      </c>
      <c r="X9" s="31" t="n">
        <v>0</v>
      </c>
      <c r="Y9" s="31" t="n">
        <v>0</v>
      </c>
      <c r="Z9" s="31" t="n">
        <v>0</v>
      </c>
      <c r="AA9" s="31" t="n">
        <v>1</v>
      </c>
      <c r="AB9" s="31" t="n">
        <v>17</v>
      </c>
      <c r="AC9" s="31" t="n">
        <v>0</v>
      </c>
      <c r="AD9" s="31" t="n">
        <v>0</v>
      </c>
      <c r="AE9" s="31" t="n">
        <v>1</v>
      </c>
      <c r="AF9" s="31" t="n">
        <v>0</v>
      </c>
      <c r="AG9" s="31" t="n">
        <v>0</v>
      </c>
      <c r="AH9" s="31" t="n">
        <v>0</v>
      </c>
      <c r="AI9" s="31" t="n">
        <v>18</v>
      </c>
      <c r="AJ9" s="31" t="n">
        <v>0</v>
      </c>
      <c r="AK9" s="31" t="n">
        <v>1448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3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2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1</v>
      </c>
      <c r="BK9" s="31" t="n">
        <v>0</v>
      </c>
      <c r="BL9" s="31" t="n">
        <v>1</v>
      </c>
      <c r="BM9" s="31" t="n">
        <v>1</v>
      </c>
      <c r="BN9" s="31" t="n">
        <v>0</v>
      </c>
      <c r="BO9" s="31" t="n">
        <v>2</v>
      </c>
      <c r="BP9" s="31" t="n">
        <v>0</v>
      </c>
      <c r="BQ9" s="31" t="n">
        <v>14</v>
      </c>
      <c r="BR9" s="31" t="n">
        <v>0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0</v>
      </c>
      <c r="BX9" s="31" t="n">
        <v>26</v>
      </c>
      <c r="BY9" s="31" t="n">
        <v>1</v>
      </c>
      <c r="BZ9" s="31" t="n">
        <v>0</v>
      </c>
      <c r="CA9" s="31" t="n">
        <v>1572</v>
      </c>
      <c r="CB9" s="31" t="n">
        <v>0</v>
      </c>
      <c r="CC9" s="31" t="n">
        <v>1</v>
      </c>
      <c r="CD9" s="31" t="n">
        <v>0</v>
      </c>
      <c r="CE9" s="31" t="n">
        <v>2</v>
      </c>
      <c r="CF9" s="31" t="n">
        <v>0</v>
      </c>
      <c r="CG9" s="31" t="n">
        <v>0</v>
      </c>
      <c r="CH9" s="31" t="n">
        <v>0</v>
      </c>
      <c r="CI9" s="31" t="n">
        <v>36</v>
      </c>
      <c r="CJ9" s="31" t="n">
        <v>0</v>
      </c>
      <c r="CK9" s="31" t="n">
        <v>1</v>
      </c>
      <c r="CL9" s="31" t="n">
        <v>0</v>
      </c>
      <c r="CM9" s="31" t="n">
        <v>1</v>
      </c>
      <c r="CN9" s="31" t="n">
        <v>0</v>
      </c>
      <c r="CO9" s="31" t="n">
        <v>7</v>
      </c>
      <c r="CP9" s="31" t="n">
        <v>20</v>
      </c>
      <c r="CQ9" s="31" t="n">
        <v>0</v>
      </c>
      <c r="CR9" s="31" t="n">
        <v>0</v>
      </c>
      <c r="CS9" s="31" t="n">
        <v>0</v>
      </c>
      <c r="CT9" s="31" t="n">
        <v>16</v>
      </c>
      <c r="CU9" s="31" t="n">
        <v>0</v>
      </c>
      <c r="CV9" s="31" t="n">
        <v>0</v>
      </c>
      <c r="CW9" s="31" t="n">
        <v>0</v>
      </c>
      <c r="CX9" s="31" t="n">
        <v>0</v>
      </c>
      <c r="CY9" s="31" t="n">
        <v>1</v>
      </c>
      <c r="CZ9" s="31" t="n">
        <v>28</v>
      </c>
      <c r="DA9" s="31" t="n">
        <v>0</v>
      </c>
      <c r="DB9" s="31" t="n">
        <v>1255</v>
      </c>
      <c r="DC9" s="31" t="n">
        <v>0</v>
      </c>
      <c r="DD9" s="31" t="n">
        <v>1</v>
      </c>
      <c r="DE9" s="31" t="n">
        <v>503</v>
      </c>
      <c r="DF9" s="31" t="n">
        <v>1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39</v>
      </c>
      <c r="DL9" s="31" t="n">
        <v>121</v>
      </c>
      <c r="DM9" s="31" t="n">
        <v>0</v>
      </c>
      <c r="DN9" s="31" t="n">
        <v>0</v>
      </c>
      <c r="DO9" s="31" t="n">
        <v>0</v>
      </c>
      <c r="DP9" s="31" t="n">
        <v>181</v>
      </c>
      <c r="DQ9" s="31" t="n">
        <v>0</v>
      </c>
      <c r="DR9" s="31" t="n">
        <v>1</v>
      </c>
      <c r="DS9" s="31" t="n">
        <v>0</v>
      </c>
      <c r="DT9" s="31" t="n">
        <v>4</v>
      </c>
      <c r="DU9" s="31" t="n">
        <v>0</v>
      </c>
      <c r="DV9" s="31" t="n">
        <v>0</v>
      </c>
      <c r="DW9" s="31" t="n">
        <v>0</v>
      </c>
      <c r="DX9" s="31" t="n">
        <v>0</v>
      </c>
      <c r="DY9" s="31" t="n">
        <v>0</v>
      </c>
      <c r="DZ9" s="31" t="n">
        <v>0</v>
      </c>
      <c r="EA9" s="31" t="n">
        <v>0</v>
      </c>
      <c r="EB9" s="31" t="n">
        <v>5</v>
      </c>
      <c r="EC9" s="31" t="n">
        <v>0</v>
      </c>
      <c r="ED9" s="31" t="n">
        <v>2</v>
      </c>
      <c r="EE9" s="31" t="n">
        <v>5</v>
      </c>
      <c r="EF9" s="31" t="n">
        <v>1</v>
      </c>
      <c r="EG9" s="31" t="n">
        <v>0</v>
      </c>
      <c r="EH9" s="31" t="n">
        <v>0</v>
      </c>
      <c r="EI9" s="31" t="n">
        <v>0</v>
      </c>
      <c r="EJ9" s="31" t="n">
        <v>0</v>
      </c>
      <c r="EK9" s="31" t="n">
        <v>0</v>
      </c>
      <c r="EL9" s="31" t="n">
        <v>3</v>
      </c>
      <c r="EM9" s="31" t="n">
        <v>0</v>
      </c>
      <c r="EN9" s="31" t="n">
        <v>0</v>
      </c>
      <c r="EO9" s="31" t="n">
        <v>0</v>
      </c>
      <c r="EP9" s="31" t="n">
        <v>2</v>
      </c>
      <c r="EQ9" s="31" t="n">
        <v>0</v>
      </c>
      <c r="ER9" s="31" t="n">
        <v>0</v>
      </c>
      <c r="ES9" s="31" t="n">
        <v>0</v>
      </c>
      <c r="ET9" s="31" t="n">
        <v>11</v>
      </c>
      <c r="EU9" s="31" t="n">
        <v>0</v>
      </c>
      <c r="EV9" s="31" t="n">
        <v>0</v>
      </c>
      <c r="EW9" s="31" t="n">
        <v>0</v>
      </c>
      <c r="EX9" s="31" t="n">
        <v>6</v>
      </c>
      <c r="EY9" s="32" t="n">
        <v>5</v>
      </c>
    </row>
    <row r="10" customFormat="false" ht="16.5" hidden="false" customHeight="true" outlineLevel="0" collapsed="false">
      <c r="B10" s="29" t="s">
        <v>159</v>
      </c>
      <c r="C10" s="30" t="n">
        <v>3598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1</v>
      </c>
      <c r="I10" s="31" t="n">
        <v>0</v>
      </c>
      <c r="J10" s="31" t="n">
        <v>0</v>
      </c>
      <c r="K10" s="31" t="n">
        <v>1</v>
      </c>
      <c r="L10" s="31" t="n">
        <v>3</v>
      </c>
      <c r="M10" s="31" t="n">
        <v>0</v>
      </c>
      <c r="N10" s="31" t="n">
        <v>3</v>
      </c>
      <c r="O10" s="31" t="n">
        <v>4</v>
      </c>
      <c r="P10" s="31" t="n">
        <v>13</v>
      </c>
      <c r="Q10" s="31" t="n">
        <v>0</v>
      </c>
      <c r="R10" s="31" t="n">
        <v>0</v>
      </c>
      <c r="S10" s="31" t="n">
        <v>3</v>
      </c>
      <c r="T10" s="31" t="n">
        <v>0</v>
      </c>
      <c r="U10" s="31" t="n">
        <v>7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7</v>
      </c>
      <c r="AC10" s="31" t="n">
        <v>1</v>
      </c>
      <c r="AD10" s="31" t="n">
        <v>1</v>
      </c>
      <c r="AE10" s="31" t="n">
        <v>2</v>
      </c>
      <c r="AF10" s="31" t="n">
        <v>0</v>
      </c>
      <c r="AG10" s="31" t="n">
        <v>0</v>
      </c>
      <c r="AH10" s="31" t="n">
        <v>0</v>
      </c>
      <c r="AI10" s="31" t="n">
        <v>8</v>
      </c>
      <c r="AJ10" s="31" t="n">
        <v>0</v>
      </c>
      <c r="AK10" s="31" t="n">
        <v>1346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6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1</v>
      </c>
      <c r="BM10" s="31" t="n">
        <v>1</v>
      </c>
      <c r="BN10" s="31" t="n">
        <v>0</v>
      </c>
      <c r="BO10" s="31" t="n">
        <v>0</v>
      </c>
      <c r="BP10" s="31" t="n">
        <v>0</v>
      </c>
      <c r="BQ10" s="31" t="n">
        <v>2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28</v>
      </c>
      <c r="BY10" s="31" t="n">
        <v>0</v>
      </c>
      <c r="BZ10" s="31" t="n">
        <v>0</v>
      </c>
      <c r="CA10" s="31" t="n">
        <v>447</v>
      </c>
      <c r="CB10" s="31" t="n">
        <v>0</v>
      </c>
      <c r="CC10" s="31" t="n">
        <v>1</v>
      </c>
      <c r="CD10" s="31" t="n">
        <v>0</v>
      </c>
      <c r="CE10" s="31" t="n">
        <v>1</v>
      </c>
      <c r="CF10" s="31" t="n">
        <v>0</v>
      </c>
      <c r="CG10" s="31" t="n">
        <v>0</v>
      </c>
      <c r="CH10" s="31" t="n">
        <v>0</v>
      </c>
      <c r="CI10" s="31" t="n">
        <v>2</v>
      </c>
      <c r="CJ10" s="31" t="n">
        <v>0</v>
      </c>
      <c r="CK10" s="31" t="n">
        <v>0</v>
      </c>
      <c r="CL10" s="31" t="n">
        <v>0</v>
      </c>
      <c r="CM10" s="31" t="n">
        <v>0</v>
      </c>
      <c r="CN10" s="31" t="n">
        <v>0</v>
      </c>
      <c r="CO10" s="31" t="n">
        <v>1</v>
      </c>
      <c r="CP10" s="31" t="n">
        <v>1</v>
      </c>
      <c r="CQ10" s="31" t="n">
        <v>2</v>
      </c>
      <c r="CR10" s="31" t="n">
        <v>0</v>
      </c>
      <c r="CS10" s="31" t="n">
        <v>0</v>
      </c>
      <c r="CT10" s="31" t="n">
        <v>2</v>
      </c>
      <c r="CU10" s="31" t="n">
        <v>0</v>
      </c>
      <c r="CV10" s="31" t="n">
        <v>0</v>
      </c>
      <c r="CW10" s="31" t="n">
        <v>3</v>
      </c>
      <c r="CX10" s="31" t="n">
        <v>0</v>
      </c>
      <c r="CY10" s="31" t="n">
        <v>0</v>
      </c>
      <c r="CZ10" s="31" t="n">
        <v>1</v>
      </c>
      <c r="DA10" s="31" t="n">
        <v>0</v>
      </c>
      <c r="DB10" s="31" t="n">
        <v>497</v>
      </c>
      <c r="DC10" s="31" t="n">
        <v>0</v>
      </c>
      <c r="DD10" s="31" t="n">
        <v>0</v>
      </c>
      <c r="DE10" s="31" t="n">
        <v>653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34</v>
      </c>
      <c r="DL10" s="31" t="n">
        <v>36</v>
      </c>
      <c r="DM10" s="31" t="n">
        <v>0</v>
      </c>
      <c r="DN10" s="31" t="n">
        <v>0</v>
      </c>
      <c r="DO10" s="31" t="n">
        <v>0</v>
      </c>
      <c r="DP10" s="31" t="n">
        <v>417</v>
      </c>
      <c r="DQ10" s="31" t="n">
        <v>4</v>
      </c>
      <c r="DR10" s="31" t="n">
        <v>1</v>
      </c>
      <c r="DS10" s="31" t="n">
        <v>0</v>
      </c>
      <c r="DT10" s="31" t="n">
        <v>20</v>
      </c>
      <c r="DU10" s="31" t="n">
        <v>0</v>
      </c>
      <c r="DV10" s="31" t="n">
        <v>0</v>
      </c>
      <c r="DW10" s="31" t="n">
        <v>0</v>
      </c>
      <c r="DX10" s="31" t="n">
        <v>0</v>
      </c>
      <c r="DY10" s="31" t="n">
        <v>0</v>
      </c>
      <c r="DZ10" s="31" t="n">
        <v>0</v>
      </c>
      <c r="EA10" s="31" t="n">
        <v>0</v>
      </c>
      <c r="EB10" s="31" t="n">
        <v>4</v>
      </c>
      <c r="EC10" s="31" t="n">
        <v>0</v>
      </c>
      <c r="ED10" s="31" t="n">
        <v>0</v>
      </c>
      <c r="EE10" s="31" t="n">
        <v>5</v>
      </c>
      <c r="EF10" s="31" t="n">
        <v>0</v>
      </c>
      <c r="EG10" s="31" t="n">
        <v>0</v>
      </c>
      <c r="EH10" s="31" t="n">
        <v>0</v>
      </c>
      <c r="EI10" s="31" t="n">
        <v>0</v>
      </c>
      <c r="EJ10" s="31" t="n">
        <v>0</v>
      </c>
      <c r="EK10" s="31" t="n">
        <v>0</v>
      </c>
      <c r="EL10" s="31" t="n">
        <v>5</v>
      </c>
      <c r="EM10" s="31" t="n">
        <v>0</v>
      </c>
      <c r="EN10" s="31" t="n">
        <v>0</v>
      </c>
      <c r="EO10" s="31" t="n">
        <v>0</v>
      </c>
      <c r="EP10" s="31" t="n">
        <v>0</v>
      </c>
      <c r="EQ10" s="31" t="n">
        <v>0</v>
      </c>
      <c r="ER10" s="31" t="n">
        <v>0</v>
      </c>
      <c r="ES10" s="31" t="n">
        <v>0</v>
      </c>
      <c r="ET10" s="31" t="n">
        <v>2</v>
      </c>
      <c r="EU10" s="31" t="n">
        <v>0</v>
      </c>
      <c r="EV10" s="31" t="n">
        <v>0</v>
      </c>
      <c r="EW10" s="31" t="n">
        <v>0</v>
      </c>
      <c r="EX10" s="31" t="n">
        <v>2</v>
      </c>
      <c r="EY10" s="32" t="n">
        <v>0</v>
      </c>
    </row>
    <row r="11" customFormat="false" ht="16.5" hidden="false" customHeight="true" outlineLevel="0" collapsed="false">
      <c r="B11" s="29" t="s">
        <v>160</v>
      </c>
      <c r="C11" s="30" t="n">
        <v>3046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</v>
      </c>
      <c r="O11" s="31" t="n">
        <v>2</v>
      </c>
      <c r="P11" s="31" t="n">
        <v>1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7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9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6</v>
      </c>
      <c r="AJ11" s="31" t="n">
        <v>0</v>
      </c>
      <c r="AK11" s="31" t="n">
        <v>425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6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1</v>
      </c>
      <c r="BN11" s="31" t="n">
        <v>0</v>
      </c>
      <c r="BO11" s="31" t="n">
        <v>1</v>
      </c>
      <c r="BP11" s="31" t="n">
        <v>0</v>
      </c>
      <c r="BQ11" s="31" t="n">
        <v>20</v>
      </c>
      <c r="BR11" s="31" t="n">
        <v>0</v>
      </c>
      <c r="BS11" s="31" t="n">
        <v>0</v>
      </c>
      <c r="BT11" s="31" t="n">
        <v>0</v>
      </c>
      <c r="BU11" s="31" t="n">
        <v>0</v>
      </c>
      <c r="BV11" s="31" t="n">
        <v>0</v>
      </c>
      <c r="BW11" s="31" t="n">
        <v>0</v>
      </c>
      <c r="BX11" s="31" t="n">
        <v>9</v>
      </c>
      <c r="BY11" s="31" t="n">
        <v>0</v>
      </c>
      <c r="BZ11" s="31" t="n">
        <v>0</v>
      </c>
      <c r="CA11" s="31" t="n">
        <v>254</v>
      </c>
      <c r="CB11" s="31" t="n">
        <v>0</v>
      </c>
      <c r="CC11" s="31" t="n">
        <v>3</v>
      </c>
      <c r="CD11" s="31" t="n">
        <v>0</v>
      </c>
      <c r="CE11" s="31" t="n">
        <v>3</v>
      </c>
      <c r="CF11" s="31" t="n">
        <v>0</v>
      </c>
      <c r="CG11" s="31" t="n">
        <v>0</v>
      </c>
      <c r="CH11" s="31" t="n">
        <v>0</v>
      </c>
      <c r="CI11" s="31" t="n">
        <v>17</v>
      </c>
      <c r="CJ11" s="31" t="n">
        <v>0</v>
      </c>
      <c r="CK11" s="31" t="n">
        <v>2</v>
      </c>
      <c r="CL11" s="31" t="n">
        <v>0</v>
      </c>
      <c r="CM11" s="31" t="n">
        <v>0</v>
      </c>
      <c r="CN11" s="31" t="n">
        <v>0</v>
      </c>
      <c r="CO11" s="31" t="n">
        <v>0</v>
      </c>
      <c r="CP11" s="31" t="n">
        <v>5</v>
      </c>
      <c r="CQ11" s="31" t="n">
        <v>0</v>
      </c>
      <c r="CR11" s="31" t="n">
        <v>0</v>
      </c>
      <c r="CS11" s="31" t="n">
        <v>0</v>
      </c>
      <c r="CT11" s="31" t="n">
        <v>9</v>
      </c>
      <c r="CU11" s="31" t="n">
        <v>0</v>
      </c>
      <c r="CV11" s="31" t="n">
        <v>0</v>
      </c>
      <c r="CW11" s="31" t="n">
        <v>5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185</v>
      </c>
      <c r="DC11" s="31" t="n">
        <v>0</v>
      </c>
      <c r="DD11" s="31" t="n">
        <v>0</v>
      </c>
      <c r="DE11" s="31" t="n">
        <v>1815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10</v>
      </c>
      <c r="DL11" s="31" t="n">
        <v>12</v>
      </c>
      <c r="DM11" s="31" t="n">
        <v>0</v>
      </c>
      <c r="DN11" s="31" t="n">
        <v>0</v>
      </c>
      <c r="DO11" s="31" t="n">
        <v>0</v>
      </c>
      <c r="DP11" s="31" t="n">
        <v>157</v>
      </c>
      <c r="DQ11" s="31" t="n">
        <v>1</v>
      </c>
      <c r="DR11" s="31" t="n">
        <v>0</v>
      </c>
      <c r="DS11" s="31" t="n">
        <v>0</v>
      </c>
      <c r="DT11" s="31" t="n">
        <v>43</v>
      </c>
      <c r="DU11" s="31" t="n">
        <v>0</v>
      </c>
      <c r="DV11" s="31" t="n">
        <v>0</v>
      </c>
      <c r="DW11" s="31" t="n">
        <v>0</v>
      </c>
      <c r="DX11" s="31" t="n">
        <v>0</v>
      </c>
      <c r="DY11" s="31" t="n">
        <v>0</v>
      </c>
      <c r="DZ11" s="31" t="n">
        <v>0</v>
      </c>
      <c r="EA11" s="31" t="n">
        <v>0</v>
      </c>
      <c r="EB11" s="31" t="n">
        <v>2</v>
      </c>
      <c r="EC11" s="31" t="n">
        <v>0</v>
      </c>
      <c r="ED11" s="31" t="n">
        <v>0</v>
      </c>
      <c r="EE11" s="31" t="n">
        <v>0</v>
      </c>
      <c r="EF11" s="31" t="n">
        <v>1</v>
      </c>
      <c r="EG11" s="31" t="n">
        <v>0</v>
      </c>
      <c r="EH11" s="31" t="n">
        <v>0</v>
      </c>
      <c r="EI11" s="31" t="n">
        <v>0</v>
      </c>
      <c r="EJ11" s="31" t="n">
        <v>0</v>
      </c>
      <c r="EK11" s="31" t="n">
        <v>0</v>
      </c>
      <c r="EL11" s="31" t="n">
        <v>0</v>
      </c>
      <c r="EM11" s="31" t="n">
        <v>0</v>
      </c>
      <c r="EN11" s="31" t="n">
        <v>0</v>
      </c>
      <c r="EO11" s="31" t="n">
        <v>0</v>
      </c>
      <c r="EP11" s="31" t="n">
        <v>0</v>
      </c>
      <c r="EQ11" s="31" t="n">
        <v>0</v>
      </c>
      <c r="ER11" s="31" t="n">
        <v>0</v>
      </c>
      <c r="ES11" s="31" t="n">
        <v>0</v>
      </c>
      <c r="ET11" s="31" t="n">
        <v>2</v>
      </c>
      <c r="EU11" s="31" t="n">
        <v>0</v>
      </c>
      <c r="EV11" s="31" t="n">
        <v>0</v>
      </c>
      <c r="EW11" s="31" t="n">
        <v>1</v>
      </c>
      <c r="EX11" s="31" t="n">
        <v>0</v>
      </c>
      <c r="EY11" s="32" t="n">
        <v>3</v>
      </c>
    </row>
    <row r="12" s="35" customFormat="true" ht="16.5" hidden="false" customHeight="true" outlineLevel="0" collapsed="false">
      <c r="B12" s="29" t="s">
        <v>161</v>
      </c>
      <c r="C12" s="36" t="n">
        <v>6088</v>
      </c>
      <c r="D12" s="37" t="n">
        <v>0</v>
      </c>
      <c r="E12" s="37" t="n">
        <v>1</v>
      </c>
      <c r="F12" s="37" t="n">
        <v>12</v>
      </c>
      <c r="G12" s="37" t="n">
        <v>0</v>
      </c>
      <c r="H12" s="37" t="n">
        <v>1</v>
      </c>
      <c r="I12" s="37" t="n">
        <v>0</v>
      </c>
      <c r="J12" s="37" t="n">
        <v>0</v>
      </c>
      <c r="K12" s="37" t="n">
        <v>0</v>
      </c>
      <c r="L12" s="37" t="n">
        <v>2</v>
      </c>
      <c r="M12" s="37" t="n">
        <v>0</v>
      </c>
      <c r="N12" s="37" t="n">
        <v>5</v>
      </c>
      <c r="O12" s="37" t="n">
        <v>33</v>
      </c>
      <c r="P12" s="37" t="n">
        <v>102</v>
      </c>
      <c r="Q12" s="37" t="n">
        <v>4</v>
      </c>
      <c r="R12" s="37" t="n">
        <v>1</v>
      </c>
      <c r="S12" s="37" t="n">
        <v>0</v>
      </c>
      <c r="T12" s="37" t="n">
        <v>1</v>
      </c>
      <c r="U12" s="37" t="n">
        <v>21</v>
      </c>
      <c r="V12" s="37" t="n">
        <v>0</v>
      </c>
      <c r="W12" s="37" t="n">
        <v>5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24</v>
      </c>
      <c r="AC12" s="37" t="n">
        <v>0</v>
      </c>
      <c r="AD12" s="37" t="n">
        <v>3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21</v>
      </c>
      <c r="AJ12" s="37" t="n">
        <v>0</v>
      </c>
      <c r="AK12" s="37" t="n">
        <v>2534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7</v>
      </c>
      <c r="BA12" s="37" t="n">
        <v>0</v>
      </c>
      <c r="BB12" s="37" t="n">
        <v>0</v>
      </c>
      <c r="BC12" s="37" t="n">
        <v>0</v>
      </c>
      <c r="BD12" s="37" t="n">
        <v>1</v>
      </c>
      <c r="BE12" s="37" t="n">
        <v>0</v>
      </c>
      <c r="BF12" s="37" t="n">
        <v>1</v>
      </c>
      <c r="BG12" s="37" t="n">
        <v>0</v>
      </c>
      <c r="BH12" s="37" t="n">
        <v>1</v>
      </c>
      <c r="BI12" s="37" t="n">
        <v>0</v>
      </c>
      <c r="BJ12" s="37" t="n">
        <v>2</v>
      </c>
      <c r="BK12" s="37" t="n">
        <v>0</v>
      </c>
      <c r="BL12" s="37" t="n">
        <v>0</v>
      </c>
      <c r="BM12" s="37" t="n">
        <v>3</v>
      </c>
      <c r="BN12" s="37" t="n">
        <v>0</v>
      </c>
      <c r="BO12" s="37" t="n">
        <v>4</v>
      </c>
      <c r="BP12" s="37" t="n">
        <v>1</v>
      </c>
      <c r="BQ12" s="37" t="n">
        <v>21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46</v>
      </c>
      <c r="BY12" s="37" t="n">
        <v>1</v>
      </c>
      <c r="BZ12" s="37" t="n">
        <v>1</v>
      </c>
      <c r="CA12" s="37" t="n">
        <v>1082</v>
      </c>
      <c r="CB12" s="37" t="n">
        <v>1</v>
      </c>
      <c r="CC12" s="37" t="n">
        <v>0</v>
      </c>
      <c r="CD12" s="37" t="n">
        <v>0</v>
      </c>
      <c r="CE12" s="37" t="n">
        <v>4</v>
      </c>
      <c r="CF12" s="37" t="n">
        <v>0</v>
      </c>
      <c r="CG12" s="37" t="n">
        <v>0</v>
      </c>
      <c r="CH12" s="37" t="n">
        <v>0</v>
      </c>
      <c r="CI12" s="37" t="n">
        <v>59</v>
      </c>
      <c r="CJ12" s="37" t="n">
        <v>0</v>
      </c>
      <c r="CK12" s="37" t="n">
        <v>4</v>
      </c>
      <c r="CL12" s="37" t="n">
        <v>0</v>
      </c>
      <c r="CM12" s="37" t="n">
        <v>0</v>
      </c>
      <c r="CN12" s="37" t="n">
        <v>0</v>
      </c>
      <c r="CO12" s="37" t="n">
        <v>9</v>
      </c>
      <c r="CP12" s="37" t="n">
        <v>72</v>
      </c>
      <c r="CQ12" s="37" t="n">
        <v>0</v>
      </c>
      <c r="CR12" s="37" t="n">
        <v>0</v>
      </c>
      <c r="CS12" s="37" t="n">
        <v>0</v>
      </c>
      <c r="CT12" s="37" t="n">
        <v>72</v>
      </c>
      <c r="CU12" s="37" t="n">
        <v>0</v>
      </c>
      <c r="CV12" s="37" t="n">
        <v>0</v>
      </c>
      <c r="CW12" s="37" t="n">
        <v>1</v>
      </c>
      <c r="CX12" s="37" t="n">
        <v>0</v>
      </c>
      <c r="CY12" s="37" t="n">
        <v>0</v>
      </c>
      <c r="CZ12" s="37" t="n">
        <v>23</v>
      </c>
      <c r="DA12" s="37" t="n">
        <v>0</v>
      </c>
      <c r="DB12" s="37" t="n">
        <v>882</v>
      </c>
      <c r="DC12" s="37" t="n">
        <v>0</v>
      </c>
      <c r="DD12" s="37" t="n">
        <v>0</v>
      </c>
      <c r="DE12" s="37" t="n">
        <v>632</v>
      </c>
      <c r="DF12" s="37" t="n">
        <v>3</v>
      </c>
      <c r="DG12" s="37" t="n">
        <v>3</v>
      </c>
      <c r="DH12" s="37" t="n">
        <v>0</v>
      </c>
      <c r="DI12" s="37" t="n">
        <v>0</v>
      </c>
      <c r="DJ12" s="37" t="n">
        <v>0</v>
      </c>
      <c r="DK12" s="37" t="n">
        <v>98</v>
      </c>
      <c r="DL12" s="37" t="n">
        <v>100</v>
      </c>
      <c r="DM12" s="37" t="n">
        <v>0</v>
      </c>
      <c r="DN12" s="37" t="n">
        <v>0</v>
      </c>
      <c r="DO12" s="37" t="n">
        <v>0</v>
      </c>
      <c r="DP12" s="37" t="n">
        <v>87</v>
      </c>
      <c r="DQ12" s="37" t="n">
        <v>0</v>
      </c>
      <c r="DR12" s="37" t="n">
        <v>0</v>
      </c>
      <c r="DS12" s="37" t="n">
        <v>0</v>
      </c>
      <c r="DT12" s="37" t="n">
        <v>64</v>
      </c>
      <c r="DU12" s="37" t="n">
        <v>0</v>
      </c>
      <c r="DV12" s="37" t="n">
        <v>0</v>
      </c>
      <c r="DW12" s="37" t="n">
        <v>0</v>
      </c>
      <c r="DX12" s="37" t="n">
        <v>0</v>
      </c>
      <c r="DY12" s="37" t="n">
        <v>0</v>
      </c>
      <c r="DZ12" s="37" t="n">
        <v>0</v>
      </c>
      <c r="EA12" s="37" t="n">
        <v>0</v>
      </c>
      <c r="EB12" s="37" t="n">
        <v>11</v>
      </c>
      <c r="EC12" s="37" t="n">
        <v>0</v>
      </c>
      <c r="ED12" s="37" t="n">
        <v>0</v>
      </c>
      <c r="EE12" s="37" t="n">
        <v>7</v>
      </c>
      <c r="EF12" s="37" t="n">
        <v>4</v>
      </c>
      <c r="EG12" s="37" t="n">
        <v>0</v>
      </c>
      <c r="EH12" s="37" t="n">
        <v>0</v>
      </c>
      <c r="EI12" s="37" t="n">
        <v>0</v>
      </c>
      <c r="EJ12" s="37" t="n">
        <v>0</v>
      </c>
      <c r="EK12" s="37" t="n">
        <v>1</v>
      </c>
      <c r="EL12" s="37" t="n">
        <v>2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0</v>
      </c>
      <c r="ES12" s="37" t="n">
        <v>0</v>
      </c>
      <c r="ET12" s="37" t="n">
        <v>3</v>
      </c>
      <c r="EU12" s="37" t="n">
        <v>0</v>
      </c>
      <c r="EV12" s="37" t="n">
        <v>0</v>
      </c>
      <c r="EW12" s="37" t="n">
        <v>0</v>
      </c>
      <c r="EX12" s="37" t="n">
        <v>4</v>
      </c>
      <c r="EY12" s="38" t="n">
        <v>1</v>
      </c>
    </row>
    <row r="13" customFormat="false" ht="16.5" hidden="false" customHeight="true" outlineLevel="0" collapsed="false">
      <c r="B13" s="29" t="s">
        <v>162</v>
      </c>
      <c r="C13" s="30" t="n">
        <v>531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4</v>
      </c>
      <c r="P13" s="31" t="n">
        <v>4</v>
      </c>
      <c r="Q13" s="31" t="n">
        <v>0</v>
      </c>
      <c r="R13" s="31" t="n">
        <v>1</v>
      </c>
      <c r="S13" s="31" t="n">
        <v>1</v>
      </c>
      <c r="T13" s="31" t="n">
        <v>0</v>
      </c>
      <c r="U13" s="31" t="n">
        <v>6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3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8</v>
      </c>
      <c r="AJ13" s="31" t="n">
        <v>0</v>
      </c>
      <c r="AK13" s="31" t="n">
        <v>394</v>
      </c>
      <c r="AL13" s="31" t="n">
        <v>0</v>
      </c>
      <c r="AM13" s="31" t="n">
        <v>1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1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1</v>
      </c>
      <c r="BN13" s="31" t="n">
        <v>0</v>
      </c>
      <c r="BO13" s="31" t="n">
        <v>0</v>
      </c>
      <c r="BP13" s="31" t="n">
        <v>0</v>
      </c>
      <c r="BQ13" s="31" t="n">
        <v>2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56</v>
      </c>
      <c r="BY13" s="31" t="n">
        <v>1</v>
      </c>
      <c r="BZ13" s="31" t="n">
        <v>0</v>
      </c>
      <c r="CA13" s="31" t="n">
        <v>266</v>
      </c>
      <c r="CB13" s="31" t="n">
        <v>0</v>
      </c>
      <c r="CC13" s="31" t="n">
        <v>0</v>
      </c>
      <c r="CD13" s="31" t="n">
        <v>0</v>
      </c>
      <c r="CE13" s="31" t="n">
        <v>2</v>
      </c>
      <c r="CF13" s="31" t="n">
        <v>0</v>
      </c>
      <c r="CG13" s="31" t="n">
        <v>1</v>
      </c>
      <c r="CH13" s="31" t="n">
        <v>0</v>
      </c>
      <c r="CI13" s="31" t="n">
        <v>25</v>
      </c>
      <c r="CJ13" s="31" t="n">
        <v>0</v>
      </c>
      <c r="CK13" s="31" t="n">
        <v>1</v>
      </c>
      <c r="CL13" s="31" t="n">
        <v>0</v>
      </c>
      <c r="CM13" s="31" t="n">
        <v>0</v>
      </c>
      <c r="CN13" s="31" t="n">
        <v>0</v>
      </c>
      <c r="CO13" s="31" t="n">
        <v>1</v>
      </c>
      <c r="CP13" s="31" t="n">
        <v>97</v>
      </c>
      <c r="CQ13" s="31" t="n">
        <v>0</v>
      </c>
      <c r="CR13" s="31" t="n">
        <v>0</v>
      </c>
      <c r="CS13" s="31" t="n">
        <v>0</v>
      </c>
      <c r="CT13" s="31" t="n">
        <v>1</v>
      </c>
      <c r="CU13" s="31" t="n">
        <v>0</v>
      </c>
      <c r="CV13" s="31" t="n">
        <v>0</v>
      </c>
      <c r="CW13" s="31" t="n">
        <v>6</v>
      </c>
      <c r="CX13" s="31" t="n">
        <v>0</v>
      </c>
      <c r="CY13" s="31" t="n">
        <v>1</v>
      </c>
      <c r="CZ13" s="31" t="n">
        <v>50</v>
      </c>
      <c r="DA13" s="31" t="n">
        <v>0</v>
      </c>
      <c r="DB13" s="31" t="n">
        <v>327</v>
      </c>
      <c r="DC13" s="31" t="n">
        <v>0</v>
      </c>
      <c r="DD13" s="31" t="n">
        <v>0</v>
      </c>
      <c r="DE13" s="31" t="n">
        <v>3507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17</v>
      </c>
      <c r="DL13" s="31" t="n">
        <v>13</v>
      </c>
      <c r="DM13" s="31" t="n">
        <v>0</v>
      </c>
      <c r="DN13" s="31" t="n">
        <v>3</v>
      </c>
      <c r="DO13" s="31" t="n">
        <v>0</v>
      </c>
      <c r="DP13" s="31" t="n">
        <v>476</v>
      </c>
      <c r="DQ13" s="31" t="n">
        <v>0</v>
      </c>
      <c r="DR13" s="31" t="n">
        <v>2</v>
      </c>
      <c r="DS13" s="31" t="n">
        <v>0</v>
      </c>
      <c r="DT13" s="31" t="n">
        <v>13</v>
      </c>
      <c r="DU13" s="31" t="n">
        <v>0</v>
      </c>
      <c r="DV13" s="31" t="n">
        <v>0</v>
      </c>
      <c r="DW13" s="31" t="n">
        <v>0</v>
      </c>
      <c r="DX13" s="31" t="n">
        <v>0</v>
      </c>
      <c r="DY13" s="31" t="n">
        <v>0</v>
      </c>
      <c r="DZ13" s="31" t="n">
        <v>0</v>
      </c>
      <c r="EA13" s="31" t="n">
        <v>0</v>
      </c>
      <c r="EB13" s="31" t="n">
        <v>1</v>
      </c>
      <c r="EC13" s="31" t="n">
        <v>0</v>
      </c>
      <c r="ED13" s="31" t="n">
        <v>0</v>
      </c>
      <c r="EE13" s="31" t="n">
        <v>1</v>
      </c>
      <c r="EF13" s="31" t="n">
        <v>2</v>
      </c>
      <c r="EG13" s="31" t="n">
        <v>0</v>
      </c>
      <c r="EH13" s="31" t="n">
        <v>0</v>
      </c>
      <c r="EI13" s="31" t="n">
        <v>0</v>
      </c>
      <c r="EJ13" s="31" t="n">
        <v>0</v>
      </c>
      <c r="EK13" s="31" t="n">
        <v>0</v>
      </c>
      <c r="EL13" s="31" t="n">
        <v>0</v>
      </c>
      <c r="EM13" s="31" t="n">
        <v>0</v>
      </c>
      <c r="EN13" s="31" t="n">
        <v>0</v>
      </c>
      <c r="EO13" s="31" t="n">
        <v>0</v>
      </c>
      <c r="EP13" s="31" t="n">
        <v>0</v>
      </c>
      <c r="EQ13" s="31" t="n">
        <v>0</v>
      </c>
      <c r="ER13" s="31" t="n">
        <v>0</v>
      </c>
      <c r="ES13" s="31" t="n">
        <v>0</v>
      </c>
      <c r="ET13" s="31" t="n">
        <v>9</v>
      </c>
      <c r="EU13" s="31" t="n">
        <v>0</v>
      </c>
      <c r="EV13" s="31" t="n">
        <v>0</v>
      </c>
      <c r="EW13" s="31" t="n">
        <v>0</v>
      </c>
      <c r="EX13" s="31" t="n">
        <v>4</v>
      </c>
      <c r="EY13" s="32" t="n">
        <v>0</v>
      </c>
    </row>
    <row r="14" customFormat="false" ht="16.5" hidden="false" customHeight="true" outlineLevel="0" collapsed="false">
      <c r="B14" s="29" t="s">
        <v>163</v>
      </c>
      <c r="C14" s="30" t="n">
        <v>77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3</v>
      </c>
      <c r="O14" s="31" t="n">
        <v>1</v>
      </c>
      <c r="P14" s="31" t="n">
        <v>3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1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2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1</v>
      </c>
      <c r="AJ14" s="31" t="n">
        <v>0</v>
      </c>
      <c r="AK14" s="31" t="n">
        <v>192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2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1</v>
      </c>
      <c r="BP14" s="31" t="n">
        <v>0</v>
      </c>
      <c r="BQ14" s="31" t="n">
        <v>2</v>
      </c>
      <c r="BR14" s="31" t="n">
        <v>0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3</v>
      </c>
      <c r="BY14" s="31" t="n">
        <v>0</v>
      </c>
      <c r="BZ14" s="31" t="n">
        <v>0</v>
      </c>
      <c r="CA14" s="31" t="n">
        <v>117</v>
      </c>
      <c r="CB14" s="31" t="n">
        <v>0</v>
      </c>
      <c r="CC14" s="31" t="n">
        <v>0</v>
      </c>
      <c r="CD14" s="31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  <c r="CI14" s="31" t="n">
        <v>11</v>
      </c>
      <c r="CJ14" s="31" t="n">
        <v>0</v>
      </c>
      <c r="CK14" s="31" t="n">
        <v>1</v>
      </c>
      <c r="CL14" s="31" t="n">
        <v>0</v>
      </c>
      <c r="CM14" s="31" t="n">
        <v>0</v>
      </c>
      <c r="CN14" s="31" t="n">
        <v>0</v>
      </c>
      <c r="CO14" s="31" t="n">
        <v>2</v>
      </c>
      <c r="CP14" s="31" t="n">
        <v>7</v>
      </c>
      <c r="CQ14" s="31" t="n">
        <v>0</v>
      </c>
      <c r="CR14" s="31" t="n">
        <v>0</v>
      </c>
      <c r="CS14" s="31" t="n">
        <v>0</v>
      </c>
      <c r="CT14" s="31" t="n">
        <v>2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158</v>
      </c>
      <c r="DC14" s="31" t="n">
        <v>0</v>
      </c>
      <c r="DD14" s="31" t="n">
        <v>0</v>
      </c>
      <c r="DE14" s="31" t="n">
        <v>215</v>
      </c>
      <c r="DF14" s="31" t="n">
        <v>1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4</v>
      </c>
      <c r="DL14" s="31" t="n">
        <v>20</v>
      </c>
      <c r="DM14" s="31" t="n">
        <v>0</v>
      </c>
      <c r="DN14" s="31" t="n">
        <v>0</v>
      </c>
      <c r="DO14" s="31" t="n">
        <v>0</v>
      </c>
      <c r="DP14" s="31" t="n">
        <v>13</v>
      </c>
      <c r="DQ14" s="31" t="n">
        <v>0</v>
      </c>
      <c r="DR14" s="31" t="n">
        <v>0</v>
      </c>
      <c r="DS14" s="31" t="n">
        <v>0</v>
      </c>
      <c r="DT14" s="31" t="n">
        <v>4</v>
      </c>
      <c r="DU14" s="31" t="n">
        <v>0</v>
      </c>
      <c r="DV14" s="31" t="n">
        <v>0</v>
      </c>
      <c r="DW14" s="31" t="n">
        <v>0</v>
      </c>
      <c r="DX14" s="31" t="n">
        <v>0</v>
      </c>
      <c r="DY14" s="31" t="n">
        <v>0</v>
      </c>
      <c r="DZ14" s="31" t="n">
        <v>0</v>
      </c>
      <c r="EA14" s="31" t="n">
        <v>0</v>
      </c>
      <c r="EB14" s="31" t="n">
        <v>1</v>
      </c>
      <c r="EC14" s="31" t="n">
        <v>0</v>
      </c>
      <c r="ED14" s="31" t="n">
        <v>0</v>
      </c>
      <c r="EE14" s="31" t="n">
        <v>1</v>
      </c>
      <c r="EF14" s="31" t="n">
        <v>1</v>
      </c>
      <c r="EG14" s="31" t="n">
        <v>0</v>
      </c>
      <c r="EH14" s="31" t="n">
        <v>0</v>
      </c>
      <c r="EI14" s="31" t="n">
        <v>0</v>
      </c>
      <c r="EJ14" s="31" t="n">
        <v>0</v>
      </c>
      <c r="EK14" s="31" t="n">
        <v>0</v>
      </c>
      <c r="EL14" s="31" t="n">
        <v>0</v>
      </c>
      <c r="EM14" s="31" t="n">
        <v>0</v>
      </c>
      <c r="EN14" s="31" t="n">
        <v>0</v>
      </c>
      <c r="EO14" s="31" t="n">
        <v>0</v>
      </c>
      <c r="EP14" s="31" t="n">
        <v>0</v>
      </c>
      <c r="EQ14" s="31" t="n">
        <v>0</v>
      </c>
      <c r="ER14" s="31" t="n">
        <v>0</v>
      </c>
      <c r="ES14" s="31" t="n">
        <v>0</v>
      </c>
      <c r="ET14" s="31" t="n">
        <v>1</v>
      </c>
      <c r="EU14" s="31" t="n">
        <v>0</v>
      </c>
      <c r="EV14" s="31" t="n">
        <v>0</v>
      </c>
      <c r="EW14" s="31" t="n">
        <v>0</v>
      </c>
      <c r="EX14" s="31" t="n">
        <v>0</v>
      </c>
      <c r="EY14" s="32" t="n">
        <v>2</v>
      </c>
    </row>
    <row r="15" customFormat="false" ht="16.5" hidden="false" customHeight="true" outlineLevel="0" collapsed="false">
      <c r="B15" s="29" t="s">
        <v>164</v>
      </c>
      <c r="C15" s="30" t="n">
        <v>3629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17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5</v>
      </c>
      <c r="O15" s="31" t="n">
        <v>4</v>
      </c>
      <c r="P15" s="31" t="n">
        <v>84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3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1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4</v>
      </c>
      <c r="AJ15" s="31" t="n">
        <v>0</v>
      </c>
      <c r="AK15" s="31" t="n">
        <v>94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 t="n">
        <v>53</v>
      </c>
      <c r="BR15" s="31" t="n">
        <v>0</v>
      </c>
      <c r="BS15" s="31" t="n">
        <v>0</v>
      </c>
      <c r="BT15" s="31" t="n">
        <v>0</v>
      </c>
      <c r="BU15" s="31" t="n">
        <v>0</v>
      </c>
      <c r="BV15" s="31" t="n">
        <v>0</v>
      </c>
      <c r="BW15" s="31" t="n">
        <v>0</v>
      </c>
      <c r="BX15" s="31" t="n">
        <v>3</v>
      </c>
      <c r="BY15" s="31" t="n">
        <v>2</v>
      </c>
      <c r="BZ15" s="31" t="n">
        <v>0</v>
      </c>
      <c r="CA15" s="31" t="n">
        <v>249</v>
      </c>
      <c r="CB15" s="31" t="n">
        <v>0</v>
      </c>
      <c r="CC15" s="31" t="n">
        <v>2</v>
      </c>
      <c r="CD15" s="31" t="n">
        <v>0</v>
      </c>
      <c r="CE15" s="31" t="n">
        <v>2</v>
      </c>
      <c r="CF15" s="31" t="n">
        <v>0</v>
      </c>
      <c r="CG15" s="31" t="n">
        <v>0</v>
      </c>
      <c r="CH15" s="31" t="n">
        <v>0</v>
      </c>
      <c r="CI15" s="31" t="n">
        <v>2</v>
      </c>
      <c r="CJ15" s="31" t="n">
        <v>0</v>
      </c>
      <c r="CK15" s="31" t="n">
        <v>0</v>
      </c>
      <c r="CL15" s="31" t="n">
        <v>0</v>
      </c>
      <c r="CM15" s="31" t="n">
        <v>0</v>
      </c>
      <c r="CN15" s="31" t="n">
        <v>0</v>
      </c>
      <c r="CO15" s="31" t="n">
        <v>1</v>
      </c>
      <c r="CP15" s="31" t="n">
        <v>12</v>
      </c>
      <c r="CQ15" s="31" t="n">
        <v>0</v>
      </c>
      <c r="CR15" s="31" t="n">
        <v>0</v>
      </c>
      <c r="CS15" s="31" t="n">
        <v>0</v>
      </c>
      <c r="CT15" s="31" t="n">
        <v>13</v>
      </c>
      <c r="CU15" s="31" t="n">
        <v>0</v>
      </c>
      <c r="CV15" s="31" t="n">
        <v>0</v>
      </c>
      <c r="CW15" s="31" t="n">
        <v>8</v>
      </c>
      <c r="CX15" s="31" t="n">
        <v>0</v>
      </c>
      <c r="CY15" s="31" t="n">
        <v>0</v>
      </c>
      <c r="CZ15" s="31" t="n">
        <v>0</v>
      </c>
      <c r="DA15" s="31" t="n">
        <v>0</v>
      </c>
      <c r="DB15" s="31" t="n">
        <v>202</v>
      </c>
      <c r="DC15" s="31" t="n">
        <v>0</v>
      </c>
      <c r="DD15" s="31" t="n">
        <v>0</v>
      </c>
      <c r="DE15" s="31" t="n">
        <v>2401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7</v>
      </c>
      <c r="DL15" s="31" t="n">
        <v>70</v>
      </c>
      <c r="DM15" s="31" t="n">
        <v>0</v>
      </c>
      <c r="DN15" s="31" t="n">
        <v>0</v>
      </c>
      <c r="DO15" s="31" t="n">
        <v>0</v>
      </c>
      <c r="DP15" s="31" t="n">
        <v>178</v>
      </c>
      <c r="DQ15" s="31" t="n">
        <v>0</v>
      </c>
      <c r="DR15" s="31" t="n">
        <v>4</v>
      </c>
      <c r="DS15" s="31" t="n">
        <v>0</v>
      </c>
      <c r="DT15" s="31" t="n">
        <v>5</v>
      </c>
      <c r="DU15" s="31" t="n">
        <v>0</v>
      </c>
      <c r="DV15" s="31" t="n">
        <v>0</v>
      </c>
      <c r="DW15" s="31" t="n">
        <v>0</v>
      </c>
      <c r="DX15" s="31" t="n">
        <v>0</v>
      </c>
      <c r="DY15" s="31" t="n">
        <v>0</v>
      </c>
      <c r="DZ15" s="31" t="n">
        <v>0</v>
      </c>
      <c r="EA15" s="31" t="n">
        <v>0</v>
      </c>
      <c r="EB15" s="31" t="n">
        <v>0</v>
      </c>
      <c r="EC15" s="31" t="n">
        <v>0</v>
      </c>
      <c r="ED15" s="31" t="n">
        <v>0</v>
      </c>
      <c r="EE15" s="31" t="n">
        <v>0</v>
      </c>
      <c r="EF15" s="31" t="n">
        <v>0</v>
      </c>
      <c r="EG15" s="31" t="n">
        <v>0</v>
      </c>
      <c r="EH15" s="31" t="n">
        <v>0</v>
      </c>
      <c r="EI15" s="31" t="n">
        <v>0</v>
      </c>
      <c r="EJ15" s="31" t="n">
        <v>0</v>
      </c>
      <c r="EK15" s="31" t="n">
        <v>0</v>
      </c>
      <c r="EL15" s="31" t="n">
        <v>0</v>
      </c>
      <c r="EM15" s="31" t="n">
        <v>0</v>
      </c>
      <c r="EN15" s="31" t="n">
        <v>0</v>
      </c>
      <c r="EO15" s="31" t="n">
        <v>0</v>
      </c>
      <c r="EP15" s="31" t="n">
        <v>0</v>
      </c>
      <c r="EQ15" s="31" t="n">
        <v>0</v>
      </c>
      <c r="ER15" s="31" t="n">
        <v>0</v>
      </c>
      <c r="ES15" s="31" t="n">
        <v>0</v>
      </c>
      <c r="ET15" s="31" t="n">
        <v>1</v>
      </c>
      <c r="EU15" s="31" t="n">
        <v>0</v>
      </c>
      <c r="EV15" s="31" t="n">
        <v>0</v>
      </c>
      <c r="EW15" s="31" t="n">
        <v>0</v>
      </c>
      <c r="EX15" s="31" t="n">
        <v>1</v>
      </c>
      <c r="EY15" s="32" t="n">
        <v>1</v>
      </c>
    </row>
    <row r="16" customFormat="false" ht="16.5" hidden="false" customHeight="true" outlineLevel="0" collapsed="false">
      <c r="B16" s="29" t="s">
        <v>165</v>
      </c>
      <c r="C16" s="30" t="n">
        <v>469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21</v>
      </c>
      <c r="I16" s="31" t="n">
        <v>0</v>
      </c>
      <c r="J16" s="31" t="n">
        <v>0</v>
      </c>
      <c r="K16" s="31" t="n">
        <v>1</v>
      </c>
      <c r="L16" s="31" t="n">
        <v>2</v>
      </c>
      <c r="M16" s="31" t="n">
        <v>0</v>
      </c>
      <c r="N16" s="31" t="n">
        <v>1</v>
      </c>
      <c r="O16" s="31" t="n">
        <v>15</v>
      </c>
      <c r="P16" s="31" t="n">
        <v>82</v>
      </c>
      <c r="Q16" s="31" t="n">
        <v>0</v>
      </c>
      <c r="R16" s="31" t="n">
        <v>6</v>
      </c>
      <c r="S16" s="31" t="n">
        <v>0</v>
      </c>
      <c r="T16" s="31" t="n">
        <v>0</v>
      </c>
      <c r="U16" s="31" t="n">
        <v>10</v>
      </c>
      <c r="V16" s="31" t="n">
        <v>1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</v>
      </c>
      <c r="AB16" s="31" t="n">
        <v>7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7</v>
      </c>
      <c r="AJ16" s="31" t="n">
        <v>0</v>
      </c>
      <c r="AK16" s="31" t="n">
        <v>364</v>
      </c>
      <c r="AL16" s="31" t="n">
        <v>0</v>
      </c>
      <c r="AM16" s="31" t="n">
        <v>9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1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4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0</v>
      </c>
      <c r="BH16" s="31" t="n">
        <v>0</v>
      </c>
      <c r="BI16" s="31" t="n">
        <v>0</v>
      </c>
      <c r="BJ16" s="31" t="n">
        <v>0</v>
      </c>
      <c r="BK16" s="31" t="n">
        <v>0</v>
      </c>
      <c r="BL16" s="31" t="n">
        <v>0</v>
      </c>
      <c r="BM16" s="31" t="n">
        <v>2</v>
      </c>
      <c r="BN16" s="31" t="n">
        <v>0</v>
      </c>
      <c r="BO16" s="31" t="n">
        <v>2</v>
      </c>
      <c r="BP16" s="31" t="n">
        <v>0</v>
      </c>
      <c r="BQ16" s="31" t="n">
        <v>38</v>
      </c>
      <c r="BR16" s="31" t="n">
        <v>1</v>
      </c>
      <c r="BS16" s="31" t="n">
        <v>0</v>
      </c>
      <c r="BT16" s="31" t="n">
        <v>0</v>
      </c>
      <c r="BU16" s="31" t="n">
        <v>0</v>
      </c>
      <c r="BV16" s="31" t="n">
        <v>0</v>
      </c>
      <c r="BW16" s="31" t="n">
        <v>0</v>
      </c>
      <c r="BX16" s="31" t="n">
        <v>39</v>
      </c>
      <c r="BY16" s="31" t="n">
        <v>1</v>
      </c>
      <c r="BZ16" s="31" t="n">
        <v>1</v>
      </c>
      <c r="CA16" s="31" t="n">
        <v>917</v>
      </c>
      <c r="CB16" s="31" t="n">
        <v>0</v>
      </c>
      <c r="CC16" s="31" t="n">
        <v>1</v>
      </c>
      <c r="CD16" s="31" t="n">
        <v>0</v>
      </c>
      <c r="CE16" s="31" t="n">
        <v>8</v>
      </c>
      <c r="CF16" s="31" t="n">
        <v>0</v>
      </c>
      <c r="CG16" s="31" t="n">
        <v>0</v>
      </c>
      <c r="CH16" s="31" t="n">
        <v>0</v>
      </c>
      <c r="CI16" s="31" t="n">
        <v>2</v>
      </c>
      <c r="CJ16" s="31" t="n">
        <v>1</v>
      </c>
      <c r="CK16" s="31" t="n">
        <v>1</v>
      </c>
      <c r="CL16" s="31" t="n">
        <v>0</v>
      </c>
      <c r="CM16" s="31" t="n">
        <v>0</v>
      </c>
      <c r="CN16" s="31" t="n">
        <v>0</v>
      </c>
      <c r="CO16" s="31" t="n">
        <v>24</v>
      </c>
      <c r="CP16" s="31" t="n">
        <v>16</v>
      </c>
      <c r="CQ16" s="31" t="n">
        <v>0</v>
      </c>
      <c r="CR16" s="31" t="n">
        <v>0</v>
      </c>
      <c r="CS16" s="31" t="n">
        <v>0</v>
      </c>
      <c r="CT16" s="31" t="n">
        <v>18</v>
      </c>
      <c r="CU16" s="31" t="n">
        <v>0</v>
      </c>
      <c r="CV16" s="31" t="n">
        <v>0</v>
      </c>
      <c r="CW16" s="31" t="n">
        <v>11</v>
      </c>
      <c r="CX16" s="31" t="n">
        <v>0</v>
      </c>
      <c r="CY16" s="31" t="n">
        <v>1</v>
      </c>
      <c r="CZ16" s="31" t="n">
        <v>21</v>
      </c>
      <c r="DA16" s="31" t="n">
        <v>6</v>
      </c>
      <c r="DB16" s="31" t="n">
        <v>856</v>
      </c>
      <c r="DC16" s="31" t="n">
        <v>0</v>
      </c>
      <c r="DD16" s="31" t="n">
        <v>0</v>
      </c>
      <c r="DE16" s="31" t="n">
        <v>1926</v>
      </c>
      <c r="DF16" s="31" t="n">
        <v>3</v>
      </c>
      <c r="DG16" s="31" t="n">
        <v>0</v>
      </c>
      <c r="DH16" s="31" t="n">
        <v>0</v>
      </c>
      <c r="DI16" s="31" t="n">
        <v>0</v>
      </c>
      <c r="DJ16" s="31" t="n">
        <v>0</v>
      </c>
      <c r="DK16" s="31" t="n">
        <v>31</v>
      </c>
      <c r="DL16" s="31" t="n">
        <v>95</v>
      </c>
      <c r="DM16" s="31" t="n">
        <v>0</v>
      </c>
      <c r="DN16" s="31" t="n">
        <v>0</v>
      </c>
      <c r="DO16" s="31" t="n">
        <v>0</v>
      </c>
      <c r="DP16" s="31" t="n">
        <v>95</v>
      </c>
      <c r="DQ16" s="31" t="n">
        <v>0</v>
      </c>
      <c r="DR16" s="31" t="n">
        <v>0</v>
      </c>
      <c r="DS16" s="31" t="n">
        <v>0</v>
      </c>
      <c r="DT16" s="31" t="n">
        <v>3</v>
      </c>
      <c r="DU16" s="31" t="n">
        <v>0</v>
      </c>
      <c r="DV16" s="31" t="n">
        <v>0</v>
      </c>
      <c r="DW16" s="31" t="n">
        <v>0</v>
      </c>
      <c r="DX16" s="31" t="n">
        <v>0</v>
      </c>
      <c r="DY16" s="31" t="n">
        <v>0</v>
      </c>
      <c r="DZ16" s="31" t="n">
        <v>0</v>
      </c>
      <c r="EA16" s="31" t="n">
        <v>0</v>
      </c>
      <c r="EB16" s="31" t="n">
        <v>11</v>
      </c>
      <c r="EC16" s="31" t="n">
        <v>0</v>
      </c>
      <c r="ED16" s="31" t="n">
        <v>0</v>
      </c>
      <c r="EE16" s="31" t="n">
        <v>9</v>
      </c>
      <c r="EF16" s="31" t="n">
        <v>7</v>
      </c>
      <c r="EG16" s="31" t="n">
        <v>0</v>
      </c>
      <c r="EH16" s="31" t="n">
        <v>0</v>
      </c>
      <c r="EI16" s="31" t="n">
        <v>0</v>
      </c>
      <c r="EJ16" s="31" t="n">
        <v>0</v>
      </c>
      <c r="EK16" s="31" t="n">
        <v>0</v>
      </c>
      <c r="EL16" s="31" t="n">
        <v>4</v>
      </c>
      <c r="EM16" s="31" t="n">
        <v>0</v>
      </c>
      <c r="EN16" s="31" t="n">
        <v>0</v>
      </c>
      <c r="EO16" s="31" t="n">
        <v>0</v>
      </c>
      <c r="EP16" s="31" t="n">
        <v>0</v>
      </c>
      <c r="EQ16" s="31" t="n">
        <v>0</v>
      </c>
      <c r="ER16" s="31" t="n">
        <v>0</v>
      </c>
      <c r="ES16" s="31" t="n">
        <v>0</v>
      </c>
      <c r="ET16" s="31" t="n">
        <v>0</v>
      </c>
      <c r="EU16" s="31" t="n">
        <v>0</v>
      </c>
      <c r="EV16" s="31" t="n">
        <v>0</v>
      </c>
      <c r="EW16" s="31" t="n">
        <v>0</v>
      </c>
      <c r="EX16" s="31" t="n">
        <v>8</v>
      </c>
      <c r="EY16" s="32" t="n">
        <v>2</v>
      </c>
    </row>
    <row r="17" customFormat="false" ht="16.5" hidden="false" customHeight="true" outlineLevel="0" collapsed="false">
      <c r="B17" s="29" t="s">
        <v>166</v>
      </c>
      <c r="C17" s="30" t="n">
        <v>15220</v>
      </c>
      <c r="D17" s="31" t="n">
        <v>0</v>
      </c>
      <c r="E17" s="31" t="n">
        <v>4</v>
      </c>
      <c r="F17" s="31" t="n">
        <v>2</v>
      </c>
      <c r="G17" s="31" t="n">
        <v>0</v>
      </c>
      <c r="H17" s="31" t="n">
        <v>31</v>
      </c>
      <c r="I17" s="31" t="n">
        <v>0</v>
      </c>
      <c r="J17" s="31" t="n">
        <v>0</v>
      </c>
      <c r="K17" s="31" t="n">
        <v>0</v>
      </c>
      <c r="L17" s="31" t="n">
        <v>3</v>
      </c>
      <c r="M17" s="31" t="n">
        <v>0</v>
      </c>
      <c r="N17" s="31" t="n">
        <v>8</v>
      </c>
      <c r="O17" s="31" t="n">
        <v>112</v>
      </c>
      <c r="P17" s="31" t="n">
        <v>362</v>
      </c>
      <c r="Q17" s="31" t="n">
        <v>3</v>
      </c>
      <c r="R17" s="31" t="n">
        <v>7</v>
      </c>
      <c r="S17" s="31" t="n">
        <v>9</v>
      </c>
      <c r="T17" s="31" t="n">
        <v>2</v>
      </c>
      <c r="U17" s="31" t="n">
        <v>17</v>
      </c>
      <c r="V17" s="31" t="n">
        <v>2</v>
      </c>
      <c r="W17" s="31" t="n">
        <v>0</v>
      </c>
      <c r="X17" s="31" t="n">
        <v>0</v>
      </c>
      <c r="Y17" s="31" t="n">
        <v>1</v>
      </c>
      <c r="Z17" s="31" t="n">
        <v>0</v>
      </c>
      <c r="AA17" s="31" t="n">
        <v>0</v>
      </c>
      <c r="AB17" s="31" t="n">
        <v>40</v>
      </c>
      <c r="AC17" s="31" t="n">
        <v>1</v>
      </c>
      <c r="AD17" s="31" t="n">
        <v>2</v>
      </c>
      <c r="AE17" s="31" t="n">
        <v>0</v>
      </c>
      <c r="AF17" s="31" t="n">
        <v>0</v>
      </c>
      <c r="AG17" s="31" t="n">
        <v>2</v>
      </c>
      <c r="AH17" s="31" t="n">
        <v>0</v>
      </c>
      <c r="AI17" s="31" t="n">
        <v>23</v>
      </c>
      <c r="AJ17" s="31" t="n">
        <v>4</v>
      </c>
      <c r="AK17" s="31" t="n">
        <v>1603</v>
      </c>
      <c r="AL17" s="31" t="n">
        <v>0</v>
      </c>
      <c r="AM17" s="31" t="n">
        <v>2</v>
      </c>
      <c r="AN17" s="31" t="n">
        <v>2</v>
      </c>
      <c r="AO17" s="31" t="n">
        <v>0</v>
      </c>
      <c r="AP17" s="31" t="n">
        <v>0</v>
      </c>
      <c r="AQ17" s="31" t="n">
        <v>1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1</v>
      </c>
      <c r="AW17" s="31" t="n">
        <v>2</v>
      </c>
      <c r="AX17" s="31" t="n">
        <v>0</v>
      </c>
      <c r="AY17" s="31" t="n">
        <v>0</v>
      </c>
      <c r="AZ17" s="31" t="n">
        <v>12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1</v>
      </c>
      <c r="BK17" s="31" t="n">
        <v>0</v>
      </c>
      <c r="BL17" s="31" t="n">
        <v>1</v>
      </c>
      <c r="BM17" s="31" t="n">
        <v>0</v>
      </c>
      <c r="BN17" s="31" t="n">
        <v>0</v>
      </c>
      <c r="BO17" s="31" t="n">
        <v>0</v>
      </c>
      <c r="BP17" s="31" t="n">
        <v>1</v>
      </c>
      <c r="BQ17" s="31" t="n">
        <v>29</v>
      </c>
      <c r="BR17" s="31" t="n">
        <v>1</v>
      </c>
      <c r="BS17" s="31" t="n">
        <v>0</v>
      </c>
      <c r="BT17" s="31" t="n">
        <v>0</v>
      </c>
      <c r="BU17" s="31" t="n">
        <v>6</v>
      </c>
      <c r="BV17" s="31" t="n">
        <v>0</v>
      </c>
      <c r="BW17" s="31" t="n">
        <v>0</v>
      </c>
      <c r="BX17" s="31" t="n">
        <v>246</v>
      </c>
      <c r="BY17" s="31" t="n">
        <v>0</v>
      </c>
      <c r="BZ17" s="31" t="n">
        <v>1</v>
      </c>
      <c r="CA17" s="31" t="n">
        <v>2185</v>
      </c>
      <c r="CB17" s="31" t="n">
        <v>1</v>
      </c>
      <c r="CC17" s="31" t="n">
        <v>1</v>
      </c>
      <c r="CD17" s="31" t="n">
        <v>0</v>
      </c>
      <c r="CE17" s="31" t="n">
        <v>3</v>
      </c>
      <c r="CF17" s="31" t="n">
        <v>1</v>
      </c>
      <c r="CG17" s="31" t="n">
        <v>1</v>
      </c>
      <c r="CH17" s="31" t="n">
        <v>0</v>
      </c>
      <c r="CI17" s="31" t="n">
        <v>35</v>
      </c>
      <c r="CJ17" s="31" t="n">
        <v>0</v>
      </c>
      <c r="CK17" s="31" t="n">
        <v>0</v>
      </c>
      <c r="CL17" s="31" t="n">
        <v>0</v>
      </c>
      <c r="CM17" s="31" t="n">
        <v>3</v>
      </c>
      <c r="CN17" s="31" t="n">
        <v>0</v>
      </c>
      <c r="CO17" s="31" t="n">
        <v>5</v>
      </c>
      <c r="CP17" s="31" t="n">
        <v>260</v>
      </c>
      <c r="CQ17" s="31" t="n">
        <v>0</v>
      </c>
      <c r="CR17" s="31" t="n">
        <v>0</v>
      </c>
      <c r="CS17" s="31" t="n">
        <v>0</v>
      </c>
      <c r="CT17" s="31" t="n">
        <v>65</v>
      </c>
      <c r="CU17" s="31" t="n">
        <v>0</v>
      </c>
      <c r="CV17" s="31" t="n">
        <v>3</v>
      </c>
      <c r="CW17" s="31" t="n">
        <v>22</v>
      </c>
      <c r="CX17" s="31" t="n">
        <v>0</v>
      </c>
      <c r="CY17" s="31" t="n">
        <v>2</v>
      </c>
      <c r="CZ17" s="31" t="n">
        <v>17</v>
      </c>
      <c r="DA17" s="31" t="n">
        <v>4</v>
      </c>
      <c r="DB17" s="31" t="n">
        <v>1003</v>
      </c>
      <c r="DC17" s="31" t="n">
        <v>1</v>
      </c>
      <c r="DD17" s="31" t="n">
        <v>1</v>
      </c>
      <c r="DE17" s="31" t="n">
        <v>7474</v>
      </c>
      <c r="DF17" s="31" t="n">
        <v>12</v>
      </c>
      <c r="DG17" s="31" t="n">
        <v>0</v>
      </c>
      <c r="DH17" s="31" t="n">
        <v>0</v>
      </c>
      <c r="DI17" s="31" t="n">
        <v>0</v>
      </c>
      <c r="DJ17" s="31" t="n">
        <v>0</v>
      </c>
      <c r="DK17" s="31" t="n">
        <v>59</v>
      </c>
      <c r="DL17" s="31" t="n">
        <v>510</v>
      </c>
      <c r="DM17" s="31" t="n">
        <v>0</v>
      </c>
      <c r="DN17" s="31" t="n">
        <v>8</v>
      </c>
      <c r="DO17" s="31" t="n">
        <v>0</v>
      </c>
      <c r="DP17" s="31" t="n">
        <v>761</v>
      </c>
      <c r="DQ17" s="31" t="n">
        <v>4</v>
      </c>
      <c r="DR17" s="31" t="n">
        <v>13</v>
      </c>
      <c r="DS17" s="31" t="n">
        <v>0</v>
      </c>
      <c r="DT17" s="31" t="n">
        <v>10</v>
      </c>
      <c r="DU17" s="31" t="n">
        <v>3</v>
      </c>
      <c r="DV17" s="31" t="n">
        <v>0</v>
      </c>
      <c r="DW17" s="31" t="n">
        <v>0</v>
      </c>
      <c r="DX17" s="31" t="n">
        <v>0</v>
      </c>
      <c r="DY17" s="31" t="n">
        <v>0</v>
      </c>
      <c r="DZ17" s="31" t="n">
        <v>11</v>
      </c>
      <c r="EA17" s="31" t="n">
        <v>0</v>
      </c>
      <c r="EB17" s="31" t="n">
        <v>49</v>
      </c>
      <c r="EC17" s="31" t="n">
        <v>0</v>
      </c>
      <c r="ED17" s="31" t="n">
        <v>1</v>
      </c>
      <c r="EE17" s="31" t="n">
        <v>12</v>
      </c>
      <c r="EF17" s="31" t="n">
        <v>6</v>
      </c>
      <c r="EG17" s="31" t="n">
        <v>0</v>
      </c>
      <c r="EH17" s="31" t="n">
        <v>0</v>
      </c>
      <c r="EI17" s="31" t="n">
        <v>0</v>
      </c>
      <c r="EJ17" s="31" t="n">
        <v>0</v>
      </c>
      <c r="EK17" s="31" t="n">
        <v>3</v>
      </c>
      <c r="EL17" s="31" t="n">
        <v>36</v>
      </c>
      <c r="EM17" s="31" t="n">
        <v>1</v>
      </c>
      <c r="EN17" s="31" t="n">
        <v>4</v>
      </c>
      <c r="EO17" s="31" t="n">
        <v>0</v>
      </c>
      <c r="EP17" s="31" t="n">
        <v>0</v>
      </c>
      <c r="EQ17" s="31" t="n">
        <v>0</v>
      </c>
      <c r="ER17" s="31" t="n">
        <v>0</v>
      </c>
      <c r="ES17" s="31" t="n">
        <v>0</v>
      </c>
      <c r="ET17" s="31" t="n">
        <v>13</v>
      </c>
      <c r="EU17" s="31" t="n">
        <v>0</v>
      </c>
      <c r="EV17" s="31" t="n">
        <v>0</v>
      </c>
      <c r="EW17" s="31" t="n">
        <v>0</v>
      </c>
      <c r="EX17" s="31" t="n">
        <v>73</v>
      </c>
      <c r="EY17" s="32" t="n">
        <v>0</v>
      </c>
    </row>
    <row r="18" customFormat="false" ht="16.5" hidden="false" customHeight="true" outlineLevel="0" collapsed="false">
      <c r="B18" s="29" t="s">
        <v>167</v>
      </c>
      <c r="C18" s="30" t="n">
        <v>5970</v>
      </c>
      <c r="D18" s="31" t="n">
        <v>0</v>
      </c>
      <c r="E18" s="31" t="n">
        <v>0</v>
      </c>
      <c r="F18" s="31" t="n">
        <v>2</v>
      </c>
      <c r="G18" s="31" t="n">
        <v>0</v>
      </c>
      <c r="H18" s="31" t="n">
        <v>11</v>
      </c>
      <c r="I18" s="31" t="n">
        <v>0</v>
      </c>
      <c r="J18" s="31" t="n">
        <v>0</v>
      </c>
      <c r="K18" s="31" t="n">
        <v>0</v>
      </c>
      <c r="L18" s="31" t="n">
        <v>1</v>
      </c>
      <c r="M18" s="31" t="n">
        <v>0</v>
      </c>
      <c r="N18" s="31" t="n">
        <v>1</v>
      </c>
      <c r="O18" s="31" t="n">
        <v>104</v>
      </c>
      <c r="P18" s="31" t="n">
        <v>169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11</v>
      </c>
      <c r="V18" s="31" t="n">
        <v>0</v>
      </c>
      <c r="W18" s="31" t="n">
        <v>0</v>
      </c>
      <c r="X18" s="31" t="n">
        <v>0</v>
      </c>
      <c r="Y18" s="31" t="n">
        <v>1</v>
      </c>
      <c r="Z18" s="31" t="n">
        <v>0</v>
      </c>
      <c r="AA18" s="31" t="n">
        <v>0</v>
      </c>
      <c r="AB18" s="31" t="n">
        <v>5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8</v>
      </c>
      <c r="AJ18" s="31" t="n">
        <v>0</v>
      </c>
      <c r="AK18" s="31" t="n">
        <v>382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1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0</v>
      </c>
      <c r="BL18" s="31" t="n">
        <v>1</v>
      </c>
      <c r="BM18" s="31" t="n">
        <v>0</v>
      </c>
      <c r="BN18" s="31" t="n">
        <v>0</v>
      </c>
      <c r="BO18" s="31" t="n">
        <v>1</v>
      </c>
      <c r="BP18" s="31" t="n">
        <v>0</v>
      </c>
      <c r="BQ18" s="31" t="n">
        <v>46</v>
      </c>
      <c r="BR18" s="31" t="n">
        <v>1</v>
      </c>
      <c r="BS18" s="31" t="n">
        <v>0</v>
      </c>
      <c r="BT18" s="31" t="n">
        <v>0</v>
      </c>
      <c r="BU18" s="31" t="n">
        <v>0</v>
      </c>
      <c r="BV18" s="31" t="n">
        <v>0</v>
      </c>
      <c r="BW18" s="31" t="n">
        <v>0</v>
      </c>
      <c r="BX18" s="31" t="n">
        <v>73</v>
      </c>
      <c r="BY18" s="31" t="n">
        <v>1</v>
      </c>
      <c r="BZ18" s="31" t="n">
        <v>0</v>
      </c>
      <c r="CA18" s="31" t="n">
        <v>678</v>
      </c>
      <c r="CB18" s="31" t="n">
        <v>0</v>
      </c>
      <c r="CC18" s="31" t="n">
        <v>15</v>
      </c>
      <c r="CD18" s="31" t="n">
        <v>0</v>
      </c>
      <c r="CE18" s="31" t="n">
        <v>1</v>
      </c>
      <c r="CF18" s="31" t="n">
        <v>0</v>
      </c>
      <c r="CG18" s="31" t="n">
        <v>0</v>
      </c>
      <c r="CH18" s="31" t="n">
        <v>0</v>
      </c>
      <c r="CI18" s="31" t="n">
        <v>1</v>
      </c>
      <c r="CJ18" s="31" t="n">
        <v>0</v>
      </c>
      <c r="CK18" s="31" t="n">
        <v>5</v>
      </c>
      <c r="CL18" s="31" t="n">
        <v>0</v>
      </c>
      <c r="CM18" s="31" t="n">
        <v>0</v>
      </c>
      <c r="CN18" s="31" t="n">
        <v>0</v>
      </c>
      <c r="CO18" s="31" t="n">
        <v>1</v>
      </c>
      <c r="CP18" s="31" t="n">
        <v>10</v>
      </c>
      <c r="CQ18" s="31" t="n">
        <v>0</v>
      </c>
      <c r="CR18" s="31" t="n">
        <v>0</v>
      </c>
      <c r="CS18" s="31" t="n">
        <v>0</v>
      </c>
      <c r="CT18" s="31" t="n">
        <v>35</v>
      </c>
      <c r="CU18" s="31" t="n">
        <v>0</v>
      </c>
      <c r="CV18" s="31" t="n">
        <v>0</v>
      </c>
      <c r="CW18" s="31" t="n">
        <v>48</v>
      </c>
      <c r="CX18" s="31" t="n">
        <v>0</v>
      </c>
      <c r="CY18" s="31" t="n">
        <v>0</v>
      </c>
      <c r="CZ18" s="31" t="n">
        <v>35</v>
      </c>
      <c r="DA18" s="31" t="n">
        <v>0</v>
      </c>
      <c r="DB18" s="31" t="n">
        <v>838</v>
      </c>
      <c r="DC18" s="31" t="n">
        <v>0</v>
      </c>
      <c r="DD18" s="31" t="n">
        <v>0</v>
      </c>
      <c r="DE18" s="31" t="n">
        <v>3095</v>
      </c>
      <c r="DF18" s="31" t="n">
        <v>1</v>
      </c>
      <c r="DG18" s="31" t="n">
        <v>0</v>
      </c>
      <c r="DH18" s="31" t="n">
        <v>0</v>
      </c>
      <c r="DI18" s="31" t="n">
        <v>0</v>
      </c>
      <c r="DJ18" s="31" t="n">
        <v>0</v>
      </c>
      <c r="DK18" s="31" t="n">
        <v>26</v>
      </c>
      <c r="DL18" s="31" t="n">
        <v>178</v>
      </c>
      <c r="DM18" s="31" t="n">
        <v>0</v>
      </c>
      <c r="DN18" s="31" t="n">
        <v>0</v>
      </c>
      <c r="DO18" s="31" t="n">
        <v>0</v>
      </c>
      <c r="DP18" s="31" t="n">
        <v>144</v>
      </c>
      <c r="DQ18" s="31" t="n">
        <v>1</v>
      </c>
      <c r="DR18" s="31" t="n">
        <v>2</v>
      </c>
      <c r="DS18" s="31" t="n">
        <v>0</v>
      </c>
      <c r="DT18" s="31" t="n">
        <v>5</v>
      </c>
      <c r="DU18" s="31" t="n">
        <v>0</v>
      </c>
      <c r="DV18" s="31" t="n">
        <v>0</v>
      </c>
      <c r="DW18" s="31" t="n">
        <v>0</v>
      </c>
      <c r="DX18" s="31" t="n">
        <v>0</v>
      </c>
      <c r="DY18" s="31" t="n">
        <v>0</v>
      </c>
      <c r="DZ18" s="31" t="n">
        <v>0</v>
      </c>
      <c r="EA18" s="31" t="n">
        <v>0</v>
      </c>
      <c r="EB18" s="31" t="n">
        <v>9</v>
      </c>
      <c r="EC18" s="31" t="n">
        <v>0</v>
      </c>
      <c r="ED18" s="31" t="n">
        <v>1</v>
      </c>
      <c r="EE18" s="31" t="n">
        <v>3</v>
      </c>
      <c r="EF18" s="31" t="n">
        <v>0</v>
      </c>
      <c r="EG18" s="31" t="n">
        <v>0</v>
      </c>
      <c r="EH18" s="31" t="n">
        <v>0</v>
      </c>
      <c r="EI18" s="31" t="n">
        <v>0</v>
      </c>
      <c r="EJ18" s="31" t="n">
        <v>0</v>
      </c>
      <c r="EK18" s="31" t="n">
        <v>0</v>
      </c>
      <c r="EL18" s="31" t="n">
        <v>3</v>
      </c>
      <c r="EM18" s="31" t="n">
        <v>0</v>
      </c>
      <c r="EN18" s="31" t="n">
        <v>5</v>
      </c>
      <c r="EO18" s="31" t="n">
        <v>0</v>
      </c>
      <c r="EP18" s="31" t="n">
        <v>0</v>
      </c>
      <c r="EQ18" s="31" t="n">
        <v>0</v>
      </c>
      <c r="ER18" s="31" t="n">
        <v>0</v>
      </c>
      <c r="ES18" s="31" t="n">
        <v>0</v>
      </c>
      <c r="ET18" s="31" t="n">
        <v>6</v>
      </c>
      <c r="EU18" s="31" t="n">
        <v>0</v>
      </c>
      <c r="EV18" s="31" t="n">
        <v>0</v>
      </c>
      <c r="EW18" s="31" t="n">
        <v>0</v>
      </c>
      <c r="EX18" s="31" t="n">
        <v>2</v>
      </c>
      <c r="EY18" s="32" t="n">
        <v>2</v>
      </c>
    </row>
    <row r="19" customFormat="false" ht="16.5" hidden="false" customHeight="true" outlineLevel="0" collapsed="false">
      <c r="B19" s="29" t="s">
        <v>168</v>
      </c>
      <c r="C19" s="30" t="n">
        <v>5161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13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10</v>
      </c>
      <c r="O19" s="31" t="n">
        <v>19</v>
      </c>
      <c r="P19" s="31" t="n">
        <v>223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5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3</v>
      </c>
      <c r="AC19" s="31" t="n">
        <v>0</v>
      </c>
      <c r="AD19" s="31" t="n">
        <v>0</v>
      </c>
      <c r="AE19" s="31" t="n">
        <v>4</v>
      </c>
      <c r="AF19" s="31" t="n">
        <v>0</v>
      </c>
      <c r="AG19" s="31" t="n">
        <v>0</v>
      </c>
      <c r="AH19" s="31" t="n">
        <v>0</v>
      </c>
      <c r="AI19" s="31" t="n">
        <v>6</v>
      </c>
      <c r="AJ19" s="31" t="n">
        <v>0</v>
      </c>
      <c r="AK19" s="31" t="n">
        <v>39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1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8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0</v>
      </c>
      <c r="BK19" s="31" t="n">
        <v>0</v>
      </c>
      <c r="BL19" s="31" t="n">
        <v>0</v>
      </c>
      <c r="BM19" s="31" t="n">
        <v>0</v>
      </c>
      <c r="BN19" s="31" t="n">
        <v>0</v>
      </c>
      <c r="BO19" s="31" t="n">
        <v>0</v>
      </c>
      <c r="BP19" s="31" t="n">
        <v>0</v>
      </c>
      <c r="BQ19" s="31" t="n">
        <v>6</v>
      </c>
      <c r="BR19" s="31" t="n">
        <v>0</v>
      </c>
      <c r="BS19" s="31" t="n">
        <v>0</v>
      </c>
      <c r="BT19" s="31" t="n">
        <v>0</v>
      </c>
      <c r="BU19" s="31" t="n">
        <v>0</v>
      </c>
      <c r="BV19" s="31" t="n">
        <v>0</v>
      </c>
      <c r="BW19" s="31" t="n">
        <v>0</v>
      </c>
      <c r="BX19" s="31" t="n">
        <v>13</v>
      </c>
      <c r="BY19" s="31" t="n">
        <v>1</v>
      </c>
      <c r="BZ19" s="31" t="n">
        <v>0</v>
      </c>
      <c r="CA19" s="31" t="n">
        <v>324</v>
      </c>
      <c r="CB19" s="31" t="n">
        <v>0</v>
      </c>
      <c r="CC19" s="31" t="n">
        <v>1</v>
      </c>
      <c r="CD19" s="31" t="n">
        <v>1</v>
      </c>
      <c r="CE19" s="31" t="n">
        <v>2</v>
      </c>
      <c r="CF19" s="31" t="n">
        <v>0</v>
      </c>
      <c r="CG19" s="31" t="n">
        <v>1</v>
      </c>
      <c r="CH19" s="31" t="n">
        <v>0</v>
      </c>
      <c r="CI19" s="31" t="n">
        <v>3</v>
      </c>
      <c r="CJ19" s="31" t="n">
        <v>0</v>
      </c>
      <c r="CK19" s="31" t="n">
        <v>1</v>
      </c>
      <c r="CL19" s="31" t="n">
        <v>0</v>
      </c>
      <c r="CM19" s="31" t="n">
        <v>0</v>
      </c>
      <c r="CN19" s="31" t="n">
        <v>0</v>
      </c>
      <c r="CO19" s="31" t="n">
        <v>5</v>
      </c>
      <c r="CP19" s="31" t="n">
        <v>36</v>
      </c>
      <c r="CQ19" s="31" t="n">
        <v>0</v>
      </c>
      <c r="CR19" s="31" t="n">
        <v>0</v>
      </c>
      <c r="CS19" s="31" t="n">
        <v>0</v>
      </c>
      <c r="CT19" s="31" t="n">
        <v>19</v>
      </c>
      <c r="CU19" s="31" t="n">
        <v>0</v>
      </c>
      <c r="CV19" s="31" t="n">
        <v>0</v>
      </c>
      <c r="CW19" s="31" t="n">
        <v>2</v>
      </c>
      <c r="CX19" s="31" t="n">
        <v>0</v>
      </c>
      <c r="CY19" s="31" t="n">
        <v>0</v>
      </c>
      <c r="CZ19" s="31" t="n">
        <v>2</v>
      </c>
      <c r="DA19" s="31" t="n">
        <v>0</v>
      </c>
      <c r="DB19" s="31" t="n">
        <v>310</v>
      </c>
      <c r="DC19" s="31" t="n">
        <v>0</v>
      </c>
      <c r="DD19" s="31" t="n">
        <v>1</v>
      </c>
      <c r="DE19" s="31" t="n">
        <v>3076</v>
      </c>
      <c r="DF19" s="31" t="n">
        <v>1</v>
      </c>
      <c r="DG19" s="31" t="n">
        <v>0</v>
      </c>
      <c r="DH19" s="31" t="n">
        <v>0</v>
      </c>
      <c r="DI19" s="31" t="n">
        <v>0</v>
      </c>
      <c r="DJ19" s="31" t="n">
        <v>0</v>
      </c>
      <c r="DK19" s="31" t="n">
        <v>10</v>
      </c>
      <c r="DL19" s="31" t="n">
        <v>227</v>
      </c>
      <c r="DM19" s="31" t="n">
        <v>0</v>
      </c>
      <c r="DN19" s="31" t="n">
        <v>0</v>
      </c>
      <c r="DO19" s="31" t="n">
        <v>0</v>
      </c>
      <c r="DP19" s="31" t="n">
        <v>359</v>
      </c>
      <c r="DQ19" s="31" t="n">
        <v>0</v>
      </c>
      <c r="DR19" s="31" t="n">
        <v>0</v>
      </c>
      <c r="DS19" s="31" t="n">
        <v>0</v>
      </c>
      <c r="DT19" s="31" t="n">
        <v>15</v>
      </c>
      <c r="DU19" s="31" t="n">
        <v>0</v>
      </c>
      <c r="DV19" s="31" t="n">
        <v>0</v>
      </c>
      <c r="DW19" s="31" t="n">
        <v>0</v>
      </c>
      <c r="DX19" s="31" t="n">
        <v>0</v>
      </c>
      <c r="DY19" s="31" t="n">
        <v>0</v>
      </c>
      <c r="DZ19" s="31" t="n">
        <v>0</v>
      </c>
      <c r="EA19" s="31" t="n">
        <v>0</v>
      </c>
      <c r="EB19" s="31" t="n">
        <v>37</v>
      </c>
      <c r="EC19" s="31" t="n">
        <v>0</v>
      </c>
      <c r="ED19" s="31" t="n">
        <v>0</v>
      </c>
      <c r="EE19" s="31" t="n">
        <v>1</v>
      </c>
      <c r="EF19" s="31" t="n">
        <v>0</v>
      </c>
      <c r="EG19" s="31" t="n">
        <v>0</v>
      </c>
      <c r="EH19" s="31" t="n">
        <v>0</v>
      </c>
      <c r="EI19" s="31" t="n">
        <v>0</v>
      </c>
      <c r="EJ19" s="31" t="n">
        <v>0</v>
      </c>
      <c r="EK19" s="31" t="n">
        <v>0</v>
      </c>
      <c r="EL19" s="31" t="n">
        <v>13</v>
      </c>
      <c r="EM19" s="31" t="n">
        <v>0</v>
      </c>
      <c r="EN19" s="31" t="n">
        <v>0</v>
      </c>
      <c r="EO19" s="31" t="n">
        <v>0</v>
      </c>
      <c r="EP19" s="31" t="n">
        <v>2</v>
      </c>
      <c r="EQ19" s="31" t="n">
        <v>0</v>
      </c>
      <c r="ER19" s="31" t="n">
        <v>0</v>
      </c>
      <c r="ES19" s="31" t="n">
        <v>0</v>
      </c>
      <c r="ET19" s="31" t="n">
        <v>1</v>
      </c>
      <c r="EU19" s="31" t="n">
        <v>0</v>
      </c>
      <c r="EV19" s="31" t="n">
        <v>0</v>
      </c>
      <c r="EW19" s="31" t="n">
        <v>0</v>
      </c>
      <c r="EX19" s="31" t="n">
        <v>4</v>
      </c>
      <c r="EY19" s="32" t="n">
        <v>4</v>
      </c>
    </row>
    <row r="20" customFormat="false" ht="16.5" hidden="false" customHeight="true" outlineLevel="0" collapsed="false">
      <c r="B20" s="29" t="s">
        <v>169</v>
      </c>
      <c r="C20" s="30" t="n">
        <v>2005</v>
      </c>
      <c r="D20" s="31" t="n">
        <v>0</v>
      </c>
      <c r="E20" s="31" t="n">
        <v>1</v>
      </c>
      <c r="F20" s="31" t="n">
        <v>0</v>
      </c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1</v>
      </c>
      <c r="L20" s="31" t="n">
        <v>0</v>
      </c>
      <c r="M20" s="31" t="n">
        <v>0</v>
      </c>
      <c r="N20" s="31" t="n">
        <v>0</v>
      </c>
      <c r="O20" s="31" t="n">
        <v>4</v>
      </c>
      <c r="P20" s="31" t="n">
        <v>17</v>
      </c>
      <c r="Q20" s="31" t="n">
        <v>0</v>
      </c>
      <c r="R20" s="31" t="n">
        <v>3</v>
      </c>
      <c r="S20" s="31" t="n">
        <v>0</v>
      </c>
      <c r="T20" s="31" t="n">
        <v>0</v>
      </c>
      <c r="U20" s="31" t="n">
        <v>5</v>
      </c>
      <c r="V20" s="31" t="n">
        <v>0</v>
      </c>
      <c r="W20" s="31" t="n">
        <v>0</v>
      </c>
      <c r="X20" s="31" t="n">
        <v>5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67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1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1</v>
      </c>
      <c r="BN20" s="31" t="n">
        <v>0</v>
      </c>
      <c r="BO20" s="31" t="n">
        <v>0</v>
      </c>
      <c r="BP20" s="31" t="n">
        <v>0</v>
      </c>
      <c r="BQ20" s="31" t="n">
        <v>1</v>
      </c>
      <c r="BR20" s="31" t="n">
        <v>1</v>
      </c>
      <c r="BS20" s="31" t="n">
        <v>1</v>
      </c>
      <c r="BT20" s="31" t="n">
        <v>0</v>
      </c>
      <c r="BU20" s="31" t="n">
        <v>0</v>
      </c>
      <c r="BV20" s="31" t="n">
        <v>0</v>
      </c>
      <c r="BW20" s="31" t="n">
        <v>0</v>
      </c>
      <c r="BX20" s="31" t="n">
        <v>3</v>
      </c>
      <c r="BY20" s="31" t="n">
        <v>0</v>
      </c>
      <c r="BZ20" s="31" t="n">
        <v>0</v>
      </c>
      <c r="CA20" s="31" t="n">
        <v>290</v>
      </c>
      <c r="CB20" s="31" t="n">
        <v>0</v>
      </c>
      <c r="CC20" s="31" t="n">
        <v>0</v>
      </c>
      <c r="CD20" s="31" t="n">
        <v>0</v>
      </c>
      <c r="CE20" s="31" t="n">
        <v>0</v>
      </c>
      <c r="CF20" s="31" t="n">
        <v>0</v>
      </c>
      <c r="CG20" s="31" t="n">
        <v>0</v>
      </c>
      <c r="CH20" s="31" t="n">
        <v>0</v>
      </c>
      <c r="CI20" s="31" t="n">
        <v>1</v>
      </c>
      <c r="CJ20" s="31" t="n">
        <v>0</v>
      </c>
      <c r="CK20" s="31" t="n">
        <v>1</v>
      </c>
      <c r="CL20" s="31" t="n">
        <v>0</v>
      </c>
      <c r="CM20" s="31" t="n">
        <v>0</v>
      </c>
      <c r="CN20" s="31" t="n">
        <v>0</v>
      </c>
      <c r="CO20" s="31" t="n">
        <v>0</v>
      </c>
      <c r="CP20" s="31" t="n">
        <v>1</v>
      </c>
      <c r="CQ20" s="31" t="n">
        <v>0</v>
      </c>
      <c r="CR20" s="31" t="n">
        <v>0</v>
      </c>
      <c r="CS20" s="31" t="n">
        <v>0</v>
      </c>
      <c r="CT20" s="31" t="n">
        <v>2</v>
      </c>
      <c r="CU20" s="31" t="n">
        <v>0</v>
      </c>
      <c r="CV20" s="31" t="n">
        <v>0</v>
      </c>
      <c r="CW20" s="31" t="n">
        <v>2</v>
      </c>
      <c r="CX20" s="31" t="n">
        <v>0</v>
      </c>
      <c r="CY20" s="31" t="n">
        <v>0</v>
      </c>
      <c r="CZ20" s="31" t="n">
        <v>3</v>
      </c>
      <c r="DA20" s="31" t="n">
        <v>0</v>
      </c>
      <c r="DB20" s="31" t="n">
        <v>450</v>
      </c>
      <c r="DC20" s="31" t="n">
        <v>0</v>
      </c>
      <c r="DD20" s="31" t="n">
        <v>0</v>
      </c>
      <c r="DE20" s="31" t="n">
        <v>790</v>
      </c>
      <c r="DF20" s="31" t="n">
        <v>0</v>
      </c>
      <c r="DG20" s="31" t="n">
        <v>0</v>
      </c>
      <c r="DH20" s="31" t="n">
        <v>0</v>
      </c>
      <c r="DI20" s="31" t="n">
        <v>0</v>
      </c>
      <c r="DJ20" s="31" t="n">
        <v>0</v>
      </c>
      <c r="DK20" s="31" t="n">
        <v>3</v>
      </c>
      <c r="DL20" s="31" t="n">
        <v>16</v>
      </c>
      <c r="DM20" s="31" t="n">
        <v>0</v>
      </c>
      <c r="DN20" s="31" t="n">
        <v>0</v>
      </c>
      <c r="DO20" s="31" t="n">
        <v>0</v>
      </c>
      <c r="DP20" s="31" t="n">
        <v>309</v>
      </c>
      <c r="DQ20" s="31" t="n">
        <v>0</v>
      </c>
      <c r="DR20" s="31" t="n">
        <v>0</v>
      </c>
      <c r="DS20" s="31" t="n">
        <v>0</v>
      </c>
      <c r="DT20" s="31" t="n">
        <v>12</v>
      </c>
      <c r="DU20" s="31" t="n">
        <v>0</v>
      </c>
      <c r="DV20" s="31" t="n">
        <v>0</v>
      </c>
      <c r="DW20" s="31" t="n">
        <v>0</v>
      </c>
      <c r="DX20" s="31" t="n">
        <v>0</v>
      </c>
      <c r="DY20" s="31" t="n">
        <v>0</v>
      </c>
      <c r="DZ20" s="31" t="n">
        <v>0</v>
      </c>
      <c r="EA20" s="31" t="n">
        <v>0</v>
      </c>
      <c r="EB20" s="31" t="n">
        <v>4</v>
      </c>
      <c r="EC20" s="31" t="n">
        <v>0</v>
      </c>
      <c r="ED20" s="31" t="n">
        <v>1</v>
      </c>
      <c r="EE20" s="31" t="n">
        <v>0</v>
      </c>
      <c r="EF20" s="31" t="n">
        <v>1</v>
      </c>
      <c r="EG20" s="31" t="n">
        <v>0</v>
      </c>
      <c r="EH20" s="31" t="n">
        <v>0</v>
      </c>
      <c r="EI20" s="31" t="n">
        <v>0</v>
      </c>
      <c r="EJ20" s="31" t="n">
        <v>0</v>
      </c>
      <c r="EK20" s="31" t="n">
        <v>0</v>
      </c>
      <c r="EL20" s="31" t="n">
        <v>0</v>
      </c>
      <c r="EM20" s="31" t="n">
        <v>0</v>
      </c>
      <c r="EN20" s="31" t="n">
        <v>0</v>
      </c>
      <c r="EO20" s="31" t="n">
        <v>0</v>
      </c>
      <c r="EP20" s="31" t="n">
        <v>0</v>
      </c>
      <c r="EQ20" s="31" t="n">
        <v>0</v>
      </c>
      <c r="ER20" s="31" t="n">
        <v>0</v>
      </c>
      <c r="ES20" s="31" t="n">
        <v>0</v>
      </c>
      <c r="ET20" s="31" t="n">
        <v>4</v>
      </c>
      <c r="EU20" s="31" t="n">
        <v>0</v>
      </c>
      <c r="EV20" s="31" t="n">
        <v>0</v>
      </c>
      <c r="EW20" s="31" t="n">
        <v>0</v>
      </c>
      <c r="EX20" s="31" t="n">
        <v>2</v>
      </c>
      <c r="EY20" s="32" t="n">
        <v>0</v>
      </c>
    </row>
    <row r="21" customFormat="false" ht="16.5" hidden="false" customHeight="true" outlineLevel="0" collapsed="false">
      <c r="B21" s="29" t="s">
        <v>170</v>
      </c>
      <c r="C21" s="30" t="n">
        <v>1751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8</v>
      </c>
      <c r="P21" s="31" t="n">
        <v>42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3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4</v>
      </c>
      <c r="AC21" s="31" t="n">
        <v>1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4</v>
      </c>
      <c r="AJ21" s="31" t="n">
        <v>0</v>
      </c>
      <c r="AK21" s="31" t="n">
        <v>257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1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1</v>
      </c>
      <c r="BM21" s="31" t="n">
        <v>0</v>
      </c>
      <c r="BN21" s="31" t="n">
        <v>0</v>
      </c>
      <c r="BO21" s="31" t="n">
        <v>0</v>
      </c>
      <c r="BP21" s="31" t="n">
        <v>0</v>
      </c>
      <c r="BQ21" s="31" t="n">
        <v>2</v>
      </c>
      <c r="BR21" s="31" t="n">
        <v>1</v>
      </c>
      <c r="BS21" s="31" t="n">
        <v>0</v>
      </c>
      <c r="BT21" s="31" t="n">
        <v>0</v>
      </c>
      <c r="BU21" s="31" t="n">
        <v>0</v>
      </c>
      <c r="BV21" s="31" t="n">
        <v>0</v>
      </c>
      <c r="BW21" s="31" t="n">
        <v>0</v>
      </c>
      <c r="BX21" s="31" t="n">
        <v>15</v>
      </c>
      <c r="BY21" s="31" t="n">
        <v>0</v>
      </c>
      <c r="BZ21" s="31" t="n">
        <v>0</v>
      </c>
      <c r="CA21" s="31" t="n">
        <v>192</v>
      </c>
      <c r="CB21" s="31" t="n">
        <v>0</v>
      </c>
      <c r="CC21" s="31" t="n">
        <v>0</v>
      </c>
      <c r="CD21" s="31" t="n">
        <v>0</v>
      </c>
      <c r="CE21" s="31" t="n">
        <v>2</v>
      </c>
      <c r="CF21" s="31" t="n">
        <v>0</v>
      </c>
      <c r="CG21" s="31" t="n">
        <v>0</v>
      </c>
      <c r="CH21" s="31" t="n">
        <v>0</v>
      </c>
      <c r="CI21" s="31" t="n">
        <v>4</v>
      </c>
      <c r="CJ21" s="31" t="n">
        <v>0</v>
      </c>
      <c r="CK21" s="31" t="n">
        <v>0</v>
      </c>
      <c r="CL21" s="31" t="n">
        <v>0</v>
      </c>
      <c r="CM21" s="31" t="n">
        <v>0</v>
      </c>
      <c r="CN21" s="31" t="n">
        <v>0</v>
      </c>
      <c r="CO21" s="31" t="n">
        <v>1</v>
      </c>
      <c r="CP21" s="31" t="n">
        <v>3</v>
      </c>
      <c r="CQ21" s="31" t="n">
        <v>0</v>
      </c>
      <c r="CR21" s="31" t="n">
        <v>0</v>
      </c>
      <c r="CS21" s="31" t="n">
        <v>0</v>
      </c>
      <c r="CT21" s="31" t="n">
        <v>3</v>
      </c>
      <c r="CU21" s="31" t="n">
        <v>0</v>
      </c>
      <c r="CV21" s="31" t="n">
        <v>0</v>
      </c>
      <c r="CW21" s="31" t="n">
        <v>2</v>
      </c>
      <c r="CX21" s="31" t="n">
        <v>0</v>
      </c>
      <c r="CY21" s="31" t="n">
        <v>0</v>
      </c>
      <c r="CZ21" s="31" t="n">
        <v>4</v>
      </c>
      <c r="DA21" s="31" t="n">
        <v>0</v>
      </c>
      <c r="DB21" s="31" t="n">
        <v>366</v>
      </c>
      <c r="DC21" s="31" t="n">
        <v>0</v>
      </c>
      <c r="DD21" s="31" t="n">
        <v>0</v>
      </c>
      <c r="DE21" s="31" t="n">
        <v>303</v>
      </c>
      <c r="DF21" s="31" t="n">
        <v>3</v>
      </c>
      <c r="DG21" s="31" t="n">
        <v>0</v>
      </c>
      <c r="DH21" s="31" t="n">
        <v>0</v>
      </c>
      <c r="DI21" s="31" t="n">
        <v>0</v>
      </c>
      <c r="DJ21" s="31" t="n">
        <v>0</v>
      </c>
      <c r="DK21" s="31" t="n">
        <v>16</v>
      </c>
      <c r="DL21" s="31" t="n">
        <v>26</v>
      </c>
      <c r="DM21" s="31" t="n">
        <v>0</v>
      </c>
      <c r="DN21" s="31" t="n">
        <v>1</v>
      </c>
      <c r="DO21" s="31" t="n">
        <v>0</v>
      </c>
      <c r="DP21" s="31" t="n">
        <v>439</v>
      </c>
      <c r="DQ21" s="31" t="n">
        <v>0</v>
      </c>
      <c r="DR21" s="31" t="n">
        <v>0</v>
      </c>
      <c r="DS21" s="31" t="n">
        <v>0</v>
      </c>
      <c r="DT21" s="31" t="n">
        <v>35</v>
      </c>
      <c r="DU21" s="31" t="n">
        <v>0</v>
      </c>
      <c r="DV21" s="31" t="n">
        <v>0</v>
      </c>
      <c r="DW21" s="31" t="n">
        <v>0</v>
      </c>
      <c r="DX21" s="31" t="n">
        <v>0</v>
      </c>
      <c r="DY21" s="31" t="n">
        <v>0</v>
      </c>
      <c r="DZ21" s="31" t="n">
        <v>0</v>
      </c>
      <c r="EA21" s="31" t="n">
        <v>0</v>
      </c>
      <c r="EB21" s="31" t="n">
        <v>0</v>
      </c>
      <c r="EC21" s="31" t="n">
        <v>0</v>
      </c>
      <c r="ED21" s="31" t="n">
        <v>0</v>
      </c>
      <c r="EE21" s="31" t="n">
        <v>5</v>
      </c>
      <c r="EF21" s="31" t="n">
        <v>1</v>
      </c>
      <c r="EG21" s="31" t="n">
        <v>0</v>
      </c>
      <c r="EH21" s="31" t="n">
        <v>0</v>
      </c>
      <c r="EI21" s="31" t="n">
        <v>0</v>
      </c>
      <c r="EJ21" s="31" t="n">
        <v>0</v>
      </c>
      <c r="EK21" s="31" t="n">
        <v>0</v>
      </c>
      <c r="EL21" s="31" t="n">
        <v>1</v>
      </c>
      <c r="EM21" s="31" t="n">
        <v>0</v>
      </c>
      <c r="EN21" s="31" t="n">
        <v>0</v>
      </c>
      <c r="EO21" s="31" t="n">
        <v>0</v>
      </c>
      <c r="EP21" s="31" t="n">
        <v>0</v>
      </c>
      <c r="EQ21" s="31" t="n">
        <v>0</v>
      </c>
      <c r="ER21" s="31" t="n">
        <v>0</v>
      </c>
      <c r="ES21" s="31" t="n">
        <v>0</v>
      </c>
      <c r="ET21" s="31" t="n">
        <v>2</v>
      </c>
      <c r="EU21" s="31" t="n">
        <v>0</v>
      </c>
      <c r="EV21" s="31" t="n">
        <v>0</v>
      </c>
      <c r="EW21" s="31" t="n">
        <v>0</v>
      </c>
      <c r="EX21" s="31" t="n">
        <v>0</v>
      </c>
      <c r="EY21" s="32" t="n">
        <v>1</v>
      </c>
    </row>
    <row r="22" customFormat="false" ht="16.5" hidden="false" customHeight="true" outlineLevel="0" collapsed="false">
      <c r="B22" s="29" t="s">
        <v>171</v>
      </c>
      <c r="C22" s="30" t="n">
        <v>685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8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2</v>
      </c>
      <c r="V22" s="31" t="n">
        <v>0</v>
      </c>
      <c r="W22" s="31" t="n">
        <v>1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2</v>
      </c>
      <c r="AJ22" s="31" t="n">
        <v>1</v>
      </c>
      <c r="AK22" s="31" t="n">
        <v>85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1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1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n">
        <v>1</v>
      </c>
      <c r="BP22" s="31" t="n">
        <v>0</v>
      </c>
      <c r="BQ22" s="31" t="n">
        <v>2</v>
      </c>
      <c r="BR22" s="31" t="n">
        <v>0</v>
      </c>
      <c r="BS22" s="31" t="n">
        <v>0</v>
      </c>
      <c r="BT22" s="31" t="n">
        <v>0</v>
      </c>
      <c r="BU22" s="31" t="n">
        <v>0</v>
      </c>
      <c r="BV22" s="31" t="n">
        <v>0</v>
      </c>
      <c r="BW22" s="31" t="n">
        <v>0</v>
      </c>
      <c r="BX22" s="31" t="n">
        <v>2</v>
      </c>
      <c r="BY22" s="31" t="n">
        <v>0</v>
      </c>
      <c r="BZ22" s="31" t="n">
        <v>0</v>
      </c>
      <c r="CA22" s="31" t="n">
        <v>85</v>
      </c>
      <c r="CB22" s="31" t="n">
        <v>0</v>
      </c>
      <c r="CC22" s="31" t="n">
        <v>0</v>
      </c>
      <c r="CD22" s="31" t="n">
        <v>0</v>
      </c>
      <c r="CE22" s="31" t="n">
        <v>1</v>
      </c>
      <c r="CF22" s="31" t="n">
        <v>0</v>
      </c>
      <c r="CG22" s="31" t="n">
        <v>0</v>
      </c>
      <c r="CH22" s="31" t="n">
        <v>0</v>
      </c>
      <c r="CI22" s="31" t="n">
        <v>1</v>
      </c>
      <c r="CJ22" s="31" t="n">
        <v>0</v>
      </c>
      <c r="CK22" s="31" t="n">
        <v>0</v>
      </c>
      <c r="CL22" s="31" t="n">
        <v>0</v>
      </c>
      <c r="CM22" s="31" t="n">
        <v>0</v>
      </c>
      <c r="CN22" s="31" t="n">
        <v>1</v>
      </c>
      <c r="CO22" s="31" t="n">
        <v>1</v>
      </c>
      <c r="CP22" s="31" t="n">
        <v>1</v>
      </c>
      <c r="CQ22" s="31" t="n">
        <v>0</v>
      </c>
      <c r="CR22" s="31" t="n">
        <v>0</v>
      </c>
      <c r="CS22" s="31" t="n">
        <v>0</v>
      </c>
      <c r="CT22" s="31" t="n">
        <v>0</v>
      </c>
      <c r="CU22" s="31" t="n">
        <v>0</v>
      </c>
      <c r="CV22" s="31" t="n">
        <v>0</v>
      </c>
      <c r="CW22" s="31" t="n">
        <v>0</v>
      </c>
      <c r="CX22" s="31" t="n">
        <v>0</v>
      </c>
      <c r="CY22" s="31" t="n">
        <v>0</v>
      </c>
      <c r="CZ22" s="31" t="n">
        <v>0</v>
      </c>
      <c r="DA22" s="31" t="n">
        <v>0</v>
      </c>
      <c r="DB22" s="31" t="n">
        <v>35</v>
      </c>
      <c r="DC22" s="31" t="n">
        <v>0</v>
      </c>
      <c r="DD22" s="31" t="n">
        <v>0</v>
      </c>
      <c r="DE22" s="31" t="n">
        <v>413</v>
      </c>
      <c r="DF22" s="31" t="n">
        <v>1</v>
      </c>
      <c r="DG22" s="31" t="n">
        <v>0</v>
      </c>
      <c r="DH22" s="31" t="n">
        <v>0</v>
      </c>
      <c r="DI22" s="31" t="n">
        <v>0</v>
      </c>
      <c r="DJ22" s="31" t="n">
        <v>0</v>
      </c>
      <c r="DK22" s="31" t="n">
        <v>10</v>
      </c>
      <c r="DL22" s="31" t="n">
        <v>19</v>
      </c>
      <c r="DM22" s="31" t="n">
        <v>0</v>
      </c>
      <c r="DN22" s="31" t="n">
        <v>1</v>
      </c>
      <c r="DO22" s="31" t="n">
        <v>0</v>
      </c>
      <c r="DP22" s="31" t="n">
        <v>5</v>
      </c>
      <c r="DQ22" s="31" t="n">
        <v>0</v>
      </c>
      <c r="DR22" s="31" t="n">
        <v>0</v>
      </c>
      <c r="DS22" s="31" t="n">
        <v>0</v>
      </c>
      <c r="DT22" s="31" t="n">
        <v>4</v>
      </c>
      <c r="DU22" s="31" t="n">
        <v>0</v>
      </c>
      <c r="DV22" s="31" t="n">
        <v>0</v>
      </c>
      <c r="DW22" s="31" t="n">
        <v>0</v>
      </c>
      <c r="DX22" s="31" t="n">
        <v>0</v>
      </c>
      <c r="DY22" s="31" t="n">
        <v>0</v>
      </c>
      <c r="DZ22" s="31" t="n">
        <v>0</v>
      </c>
      <c r="EA22" s="31" t="n">
        <v>0</v>
      </c>
      <c r="EB22" s="31" t="n">
        <v>0</v>
      </c>
      <c r="EC22" s="31" t="n">
        <v>0</v>
      </c>
      <c r="ED22" s="31" t="n">
        <v>0</v>
      </c>
      <c r="EE22" s="31" t="n">
        <v>0</v>
      </c>
      <c r="EF22" s="31" t="n">
        <v>0</v>
      </c>
      <c r="EG22" s="31" t="n">
        <v>0</v>
      </c>
      <c r="EH22" s="31" t="n">
        <v>0</v>
      </c>
      <c r="EI22" s="31" t="n">
        <v>0</v>
      </c>
      <c r="EJ22" s="31" t="n">
        <v>0</v>
      </c>
      <c r="EK22" s="31" t="n">
        <v>0</v>
      </c>
      <c r="EL22" s="31" t="n">
        <v>0</v>
      </c>
      <c r="EM22" s="31" t="n">
        <v>1</v>
      </c>
      <c r="EN22" s="31" t="n">
        <v>0</v>
      </c>
      <c r="EO22" s="31" t="n">
        <v>0</v>
      </c>
      <c r="EP22" s="31" t="n">
        <v>0</v>
      </c>
      <c r="EQ22" s="31" t="n">
        <v>0</v>
      </c>
      <c r="ER22" s="31" t="n">
        <v>0</v>
      </c>
      <c r="ES22" s="31" t="n">
        <v>0</v>
      </c>
      <c r="ET22" s="31" t="n">
        <v>0</v>
      </c>
      <c r="EU22" s="31" t="n">
        <v>0</v>
      </c>
      <c r="EV22" s="31" t="n">
        <v>0</v>
      </c>
      <c r="EW22" s="31" t="n">
        <v>0</v>
      </c>
      <c r="EX22" s="31" t="n">
        <v>0</v>
      </c>
      <c r="EY22" s="32" t="n">
        <v>0</v>
      </c>
    </row>
    <row r="23" customFormat="false" ht="16.5" hidden="false" customHeight="true" outlineLevel="0" collapsed="false">
      <c r="B23" s="29" t="s">
        <v>172</v>
      </c>
      <c r="C23" s="30" t="n">
        <v>156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1" t="n">
        <v>0</v>
      </c>
      <c r="N23" s="31" t="n">
        <v>5</v>
      </c>
      <c r="O23" s="31" t="n">
        <v>10</v>
      </c>
      <c r="P23" s="31" t="n">
        <v>7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6</v>
      </c>
      <c r="V23" s="31" t="n">
        <v>0</v>
      </c>
      <c r="W23" s="31" t="n">
        <v>1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7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6</v>
      </c>
      <c r="AJ23" s="31" t="n">
        <v>0</v>
      </c>
      <c r="AK23" s="31" t="n">
        <v>241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1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2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v>0</v>
      </c>
      <c r="BL23" s="31" t="n">
        <v>0</v>
      </c>
      <c r="BM23" s="31" t="n">
        <v>1</v>
      </c>
      <c r="BN23" s="31" t="s">
        <v>173</v>
      </c>
      <c r="BO23" s="31" t="n">
        <v>0</v>
      </c>
      <c r="BP23" s="31" t="n">
        <v>0</v>
      </c>
      <c r="BQ23" s="31" t="n">
        <v>11</v>
      </c>
      <c r="BR23" s="31" t="n">
        <v>0</v>
      </c>
      <c r="BS23" s="31" t="n">
        <v>0</v>
      </c>
      <c r="BT23" s="31" t="n">
        <v>0</v>
      </c>
      <c r="BU23" s="31" t="n">
        <v>0</v>
      </c>
      <c r="BV23" s="31" t="n">
        <v>0</v>
      </c>
      <c r="BW23" s="31" t="n">
        <v>0</v>
      </c>
      <c r="BX23" s="31" t="n">
        <v>13</v>
      </c>
      <c r="BY23" s="31" t="n">
        <v>0</v>
      </c>
      <c r="BZ23" s="31" t="n">
        <v>0</v>
      </c>
      <c r="CA23" s="31" t="n">
        <v>235</v>
      </c>
      <c r="CB23" s="31" t="n">
        <v>0</v>
      </c>
      <c r="CC23" s="31" t="n">
        <v>0</v>
      </c>
      <c r="CD23" s="31" t="n">
        <v>0</v>
      </c>
      <c r="CE23" s="31" t="n">
        <v>0</v>
      </c>
      <c r="CF23" s="31" t="n">
        <v>0</v>
      </c>
      <c r="CG23" s="31" t="n">
        <v>0</v>
      </c>
      <c r="CH23" s="31" t="n">
        <v>0</v>
      </c>
      <c r="CI23" s="31" t="n">
        <v>17</v>
      </c>
      <c r="CJ23" s="31" t="n">
        <v>0</v>
      </c>
      <c r="CK23" s="31" t="n">
        <v>1</v>
      </c>
      <c r="CL23" s="31" t="n">
        <v>0</v>
      </c>
      <c r="CM23" s="31" t="n">
        <v>0</v>
      </c>
      <c r="CN23" s="31" t="n">
        <v>0</v>
      </c>
      <c r="CO23" s="31" t="n">
        <v>2</v>
      </c>
      <c r="CP23" s="31" t="n">
        <v>1</v>
      </c>
      <c r="CQ23" s="31" t="n">
        <v>0</v>
      </c>
      <c r="CR23" s="31" t="n">
        <v>0</v>
      </c>
      <c r="CS23" s="31" t="n">
        <v>0</v>
      </c>
      <c r="CT23" s="31" t="n">
        <v>3</v>
      </c>
      <c r="CU23" s="31" t="n">
        <v>0</v>
      </c>
      <c r="CV23" s="31" t="n">
        <v>0</v>
      </c>
      <c r="CW23" s="31" t="n">
        <v>3</v>
      </c>
      <c r="CX23" s="31" t="n">
        <v>0</v>
      </c>
      <c r="CY23" s="31" t="n">
        <v>0</v>
      </c>
      <c r="CZ23" s="31" t="n">
        <v>0</v>
      </c>
      <c r="DA23" s="31" t="n">
        <v>0</v>
      </c>
      <c r="DB23" s="31" t="n">
        <v>222</v>
      </c>
      <c r="DC23" s="31" t="n">
        <v>0</v>
      </c>
      <c r="DD23" s="31" t="n">
        <v>0</v>
      </c>
      <c r="DE23" s="31" t="n">
        <v>590</v>
      </c>
      <c r="DF23" s="31" t="n">
        <v>0</v>
      </c>
      <c r="DG23" s="31" t="n">
        <v>0</v>
      </c>
      <c r="DH23" s="31" t="n">
        <v>0</v>
      </c>
      <c r="DI23" s="31" t="n">
        <v>0</v>
      </c>
      <c r="DJ23" s="31" t="n">
        <v>0</v>
      </c>
      <c r="DK23" s="31" t="n">
        <v>10</v>
      </c>
      <c r="DL23" s="31" t="n">
        <v>42</v>
      </c>
      <c r="DM23" s="31" t="n">
        <v>0</v>
      </c>
      <c r="DN23" s="31" t="n">
        <v>0</v>
      </c>
      <c r="DO23" s="31" t="n">
        <v>0</v>
      </c>
      <c r="DP23" s="31" t="n">
        <v>116</v>
      </c>
      <c r="DQ23" s="31" t="n">
        <v>0</v>
      </c>
      <c r="DR23" s="31" t="n">
        <v>2</v>
      </c>
      <c r="DS23" s="31" t="n">
        <v>0</v>
      </c>
      <c r="DT23" s="31" t="n">
        <v>2</v>
      </c>
      <c r="DU23" s="31" t="n">
        <v>0</v>
      </c>
      <c r="DV23" s="31" t="n">
        <v>0</v>
      </c>
      <c r="DW23" s="31" t="n">
        <v>0</v>
      </c>
      <c r="DX23" s="31" t="n">
        <v>0</v>
      </c>
      <c r="DY23" s="31" t="n">
        <v>0</v>
      </c>
      <c r="DZ23" s="31" t="n">
        <v>0</v>
      </c>
      <c r="EA23" s="31" t="n">
        <v>0</v>
      </c>
      <c r="EB23" s="31" t="n">
        <v>0</v>
      </c>
      <c r="EC23" s="31" t="n">
        <v>0</v>
      </c>
      <c r="ED23" s="31" t="n">
        <v>0</v>
      </c>
      <c r="EE23" s="31" t="n">
        <v>0</v>
      </c>
      <c r="EF23" s="31" t="n">
        <v>5</v>
      </c>
      <c r="EG23" s="31" t="n">
        <v>0</v>
      </c>
      <c r="EH23" s="31" t="n">
        <v>0</v>
      </c>
      <c r="EI23" s="31" t="n">
        <v>0</v>
      </c>
      <c r="EJ23" s="31" t="n">
        <v>0</v>
      </c>
      <c r="EK23" s="31" t="n">
        <v>0</v>
      </c>
      <c r="EL23" s="31" t="n">
        <v>4</v>
      </c>
      <c r="EM23" s="31" t="n">
        <v>0</v>
      </c>
      <c r="EN23" s="31" t="n">
        <v>0</v>
      </c>
      <c r="EO23" s="31" t="n">
        <v>0</v>
      </c>
      <c r="EP23" s="31" t="n">
        <v>0</v>
      </c>
      <c r="EQ23" s="31" t="n">
        <v>0</v>
      </c>
      <c r="ER23" s="31" t="n">
        <v>0</v>
      </c>
      <c r="ES23" s="31" t="n">
        <v>0</v>
      </c>
      <c r="ET23" s="31" t="n">
        <v>1</v>
      </c>
      <c r="EU23" s="31" t="n">
        <v>0</v>
      </c>
      <c r="EV23" s="31" t="n">
        <v>0</v>
      </c>
      <c r="EW23" s="31" t="n">
        <v>0</v>
      </c>
      <c r="EX23" s="31" t="n">
        <v>0</v>
      </c>
      <c r="EY23" s="32" t="n">
        <v>0</v>
      </c>
    </row>
    <row r="24" s="39" customFormat="true" ht="16.5" hidden="false" customHeight="true" outlineLevel="0" collapsed="false">
      <c r="B24" s="29" t="s">
        <v>174</v>
      </c>
      <c r="C24" s="40" t="n">
        <v>8785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28</v>
      </c>
      <c r="I24" s="41" t="n">
        <v>0</v>
      </c>
      <c r="J24" s="41" t="n">
        <v>0</v>
      </c>
      <c r="K24" s="41" t="n">
        <v>0</v>
      </c>
      <c r="L24" s="41" t="n">
        <v>6</v>
      </c>
      <c r="M24" s="41" t="n">
        <v>0</v>
      </c>
      <c r="N24" s="41" t="n">
        <v>7</v>
      </c>
      <c r="O24" s="41" t="n">
        <v>6</v>
      </c>
      <c r="P24" s="41" t="n">
        <v>125</v>
      </c>
      <c r="Q24" s="41" t="n">
        <v>8</v>
      </c>
      <c r="R24" s="41" t="n">
        <v>0</v>
      </c>
      <c r="S24" s="41" t="n">
        <v>0</v>
      </c>
      <c r="T24" s="41" t="n">
        <v>1</v>
      </c>
      <c r="U24" s="41" t="n">
        <v>9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6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7</v>
      </c>
      <c r="AJ24" s="41" t="n">
        <v>0</v>
      </c>
      <c r="AK24" s="41" t="n">
        <v>616</v>
      </c>
      <c r="AL24" s="41" t="n">
        <v>0</v>
      </c>
      <c r="AM24" s="41" t="n">
        <v>1</v>
      </c>
      <c r="AN24" s="41" t="n">
        <v>1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1</v>
      </c>
      <c r="AW24" s="41" t="n">
        <v>0</v>
      </c>
      <c r="AX24" s="41" t="n">
        <v>0</v>
      </c>
      <c r="AY24" s="41" t="n">
        <v>0</v>
      </c>
      <c r="AZ24" s="41" t="n">
        <v>11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1</v>
      </c>
      <c r="BM24" s="41" t="n">
        <v>0</v>
      </c>
      <c r="BN24" s="41" t="n">
        <v>0</v>
      </c>
      <c r="BO24" s="41" t="n">
        <v>1</v>
      </c>
      <c r="BP24" s="41" t="n">
        <v>0</v>
      </c>
      <c r="BQ24" s="41" t="n">
        <v>39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29</v>
      </c>
      <c r="BY24" s="41" t="n">
        <v>0</v>
      </c>
      <c r="BZ24" s="41" t="n">
        <v>0</v>
      </c>
      <c r="CA24" s="41" t="n">
        <v>995</v>
      </c>
      <c r="CB24" s="41" t="n">
        <v>0</v>
      </c>
      <c r="CC24" s="41" t="n">
        <v>1</v>
      </c>
      <c r="CD24" s="41" t="n">
        <v>0</v>
      </c>
      <c r="CE24" s="41" t="n">
        <v>1</v>
      </c>
      <c r="CF24" s="41" t="n">
        <v>0</v>
      </c>
      <c r="CG24" s="41" t="n">
        <v>0</v>
      </c>
      <c r="CH24" s="41" t="n">
        <v>0</v>
      </c>
      <c r="CI24" s="41" t="n">
        <v>18</v>
      </c>
      <c r="CJ24" s="41" t="n">
        <v>0</v>
      </c>
      <c r="CK24" s="41" t="n">
        <v>0</v>
      </c>
      <c r="CL24" s="41" t="n">
        <v>0</v>
      </c>
      <c r="CM24" s="41" t="n">
        <v>0</v>
      </c>
      <c r="CN24" s="41" t="n">
        <v>0</v>
      </c>
      <c r="CO24" s="41" t="n">
        <v>4</v>
      </c>
      <c r="CP24" s="41" t="n">
        <v>1</v>
      </c>
      <c r="CQ24" s="41" t="n">
        <v>0</v>
      </c>
      <c r="CR24" s="41" t="n">
        <v>0</v>
      </c>
      <c r="CS24" s="41" t="n">
        <v>0</v>
      </c>
      <c r="CT24" s="41" t="n">
        <v>37</v>
      </c>
      <c r="CU24" s="41" t="n">
        <v>0</v>
      </c>
      <c r="CV24" s="41" t="n">
        <v>0</v>
      </c>
      <c r="CW24" s="41" t="n">
        <v>13</v>
      </c>
      <c r="CX24" s="41" t="n">
        <v>0</v>
      </c>
      <c r="CY24" s="41" t="n">
        <v>1</v>
      </c>
      <c r="CZ24" s="41" t="n">
        <v>3</v>
      </c>
      <c r="DA24" s="41" t="n">
        <v>0</v>
      </c>
      <c r="DB24" s="41" t="n">
        <v>685</v>
      </c>
      <c r="DC24" s="41" t="n">
        <v>0</v>
      </c>
      <c r="DD24" s="41" t="n">
        <v>0</v>
      </c>
      <c r="DE24" s="41" t="n">
        <v>4724</v>
      </c>
      <c r="DF24" s="41" t="n">
        <v>3</v>
      </c>
      <c r="DG24" s="41" t="n">
        <v>0</v>
      </c>
      <c r="DH24" s="41" t="n">
        <v>0</v>
      </c>
      <c r="DI24" s="41" t="n">
        <v>0</v>
      </c>
      <c r="DJ24" s="41" t="n">
        <v>0</v>
      </c>
      <c r="DK24" s="41" t="n">
        <v>23</v>
      </c>
      <c r="DL24" s="41" t="n">
        <v>164</v>
      </c>
      <c r="DM24" s="41" t="n">
        <v>0</v>
      </c>
      <c r="DN24" s="41" t="n">
        <v>3</v>
      </c>
      <c r="DO24" s="41" t="n">
        <v>0</v>
      </c>
      <c r="DP24" s="41" t="n">
        <v>829</v>
      </c>
      <c r="DQ24" s="41" t="n">
        <v>0</v>
      </c>
      <c r="DR24" s="41" t="n">
        <v>0</v>
      </c>
      <c r="DS24" s="41" t="n">
        <v>0</v>
      </c>
      <c r="DT24" s="41" t="n">
        <v>342</v>
      </c>
      <c r="DU24" s="41" t="n">
        <v>5</v>
      </c>
      <c r="DV24" s="41" t="n">
        <v>0</v>
      </c>
      <c r="DW24" s="41" t="n">
        <v>0</v>
      </c>
      <c r="DX24" s="41" t="n">
        <v>0</v>
      </c>
      <c r="DY24" s="41" t="n">
        <v>0</v>
      </c>
      <c r="DZ24" s="41" t="n">
        <v>0</v>
      </c>
      <c r="EA24" s="41" t="n">
        <v>0</v>
      </c>
      <c r="EB24" s="41" t="n">
        <v>9</v>
      </c>
      <c r="EC24" s="41" t="n">
        <v>0</v>
      </c>
      <c r="ED24" s="41" t="n">
        <v>0</v>
      </c>
      <c r="EE24" s="41" t="n">
        <v>11</v>
      </c>
      <c r="EF24" s="41" t="n">
        <v>1</v>
      </c>
      <c r="EG24" s="41" t="n">
        <v>0</v>
      </c>
      <c r="EH24" s="41" t="n">
        <v>0</v>
      </c>
      <c r="EI24" s="41" t="n">
        <v>0</v>
      </c>
      <c r="EJ24" s="41" t="n">
        <v>0</v>
      </c>
      <c r="EK24" s="41" t="n">
        <v>0</v>
      </c>
      <c r="EL24" s="41" t="n">
        <v>1</v>
      </c>
      <c r="EM24" s="41" t="n">
        <v>0</v>
      </c>
      <c r="EN24" s="41" t="n">
        <v>0</v>
      </c>
      <c r="EO24" s="41" t="n">
        <v>0</v>
      </c>
      <c r="EP24" s="41" t="n">
        <v>0</v>
      </c>
      <c r="EQ24" s="41" t="n">
        <v>0</v>
      </c>
      <c r="ER24" s="41" t="n">
        <v>0</v>
      </c>
      <c r="ES24" s="41" t="n">
        <v>0</v>
      </c>
      <c r="ET24" s="41" t="n">
        <v>4</v>
      </c>
      <c r="EU24" s="41" t="n">
        <v>0</v>
      </c>
      <c r="EV24" s="41" t="n">
        <v>0</v>
      </c>
      <c r="EW24" s="41" t="n">
        <v>0</v>
      </c>
      <c r="EX24" s="41" t="n">
        <v>1</v>
      </c>
      <c r="EY24" s="42" t="n">
        <v>3</v>
      </c>
    </row>
    <row r="25" customFormat="false" ht="16.5" hidden="false" customHeight="true" outlineLevel="0" collapsed="false">
      <c r="B25" s="29" t="s">
        <v>175</v>
      </c>
      <c r="C25" s="30" t="n">
        <v>267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1</v>
      </c>
      <c r="L25" s="31" t="n">
        <v>1</v>
      </c>
      <c r="M25" s="31" t="n">
        <v>0</v>
      </c>
      <c r="N25" s="31" t="n">
        <v>7</v>
      </c>
      <c r="O25" s="31" t="n">
        <v>2</v>
      </c>
      <c r="P25" s="31" t="n">
        <v>6</v>
      </c>
      <c r="Q25" s="31" t="n">
        <v>13</v>
      </c>
      <c r="R25" s="31" t="n">
        <v>0</v>
      </c>
      <c r="S25" s="31" t="n">
        <v>0</v>
      </c>
      <c r="T25" s="31" t="n">
        <v>0</v>
      </c>
      <c r="U25" s="31" t="n">
        <v>7</v>
      </c>
      <c r="V25" s="31" t="n">
        <v>1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2</v>
      </c>
      <c r="AC25" s="31" t="n">
        <v>0</v>
      </c>
      <c r="AD25" s="31" t="n">
        <v>1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4</v>
      </c>
      <c r="AJ25" s="31" t="n">
        <v>1</v>
      </c>
      <c r="AK25" s="31" t="n">
        <v>266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7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0</v>
      </c>
      <c r="BI25" s="31" t="n">
        <v>0</v>
      </c>
      <c r="BJ25" s="31" t="n">
        <v>1</v>
      </c>
      <c r="BK25" s="31" t="n">
        <v>0</v>
      </c>
      <c r="BL25" s="31" t="n">
        <v>0</v>
      </c>
      <c r="BM25" s="31" t="n">
        <v>0</v>
      </c>
      <c r="BN25" s="31" t="n">
        <v>0</v>
      </c>
      <c r="BO25" s="31" t="n">
        <v>1</v>
      </c>
      <c r="BP25" s="31" t="n">
        <v>0</v>
      </c>
      <c r="BQ25" s="31" t="n">
        <v>33</v>
      </c>
      <c r="BR25" s="31" t="n">
        <v>0</v>
      </c>
      <c r="BS25" s="31" t="n">
        <v>0</v>
      </c>
      <c r="BT25" s="31" t="n">
        <v>0</v>
      </c>
      <c r="BU25" s="31" t="n">
        <v>0</v>
      </c>
      <c r="BV25" s="31" t="n">
        <v>0</v>
      </c>
      <c r="BW25" s="31" t="n">
        <v>0</v>
      </c>
      <c r="BX25" s="31" t="n">
        <v>21</v>
      </c>
      <c r="BY25" s="31" t="n">
        <v>1</v>
      </c>
      <c r="BZ25" s="31" t="n">
        <v>0</v>
      </c>
      <c r="CA25" s="31" t="n">
        <v>394</v>
      </c>
      <c r="CB25" s="31" t="n">
        <v>0</v>
      </c>
      <c r="CC25" s="31" t="n">
        <v>1</v>
      </c>
      <c r="CD25" s="31" t="n">
        <v>0</v>
      </c>
      <c r="CE25" s="31" t="n">
        <v>10</v>
      </c>
      <c r="CF25" s="31" t="n">
        <v>0</v>
      </c>
      <c r="CG25" s="31" t="n">
        <v>0</v>
      </c>
      <c r="CH25" s="31" t="n">
        <v>0</v>
      </c>
      <c r="CI25" s="31" t="n">
        <v>10</v>
      </c>
      <c r="CJ25" s="31" t="n">
        <v>0</v>
      </c>
      <c r="CK25" s="31" t="n">
        <v>0</v>
      </c>
      <c r="CL25" s="31" t="n">
        <v>0</v>
      </c>
      <c r="CM25" s="31" t="n">
        <v>0</v>
      </c>
      <c r="CN25" s="31" t="n">
        <v>0</v>
      </c>
      <c r="CO25" s="31" t="n">
        <v>2</v>
      </c>
      <c r="CP25" s="31" t="n">
        <v>0</v>
      </c>
      <c r="CQ25" s="31" t="n">
        <v>0</v>
      </c>
      <c r="CR25" s="31" t="n">
        <v>0</v>
      </c>
      <c r="CS25" s="31" t="n">
        <v>0</v>
      </c>
      <c r="CT25" s="31" t="n">
        <v>5</v>
      </c>
      <c r="CU25" s="31" t="n">
        <v>0</v>
      </c>
      <c r="CV25" s="31" t="n">
        <v>0</v>
      </c>
      <c r="CW25" s="31" t="n">
        <v>4</v>
      </c>
      <c r="CX25" s="31" t="n">
        <v>0</v>
      </c>
      <c r="CY25" s="31" t="n">
        <v>1</v>
      </c>
      <c r="CZ25" s="31" t="n">
        <v>0</v>
      </c>
      <c r="DA25" s="31" t="n">
        <v>0</v>
      </c>
      <c r="DB25" s="31" t="n">
        <v>339</v>
      </c>
      <c r="DC25" s="31" t="n">
        <v>2</v>
      </c>
      <c r="DD25" s="31" t="n">
        <v>0</v>
      </c>
      <c r="DE25" s="31" t="n">
        <v>1375</v>
      </c>
      <c r="DF25" s="31" t="n">
        <v>1</v>
      </c>
      <c r="DG25" s="31" t="n">
        <v>0</v>
      </c>
      <c r="DH25" s="31" t="n">
        <v>0</v>
      </c>
      <c r="DI25" s="31" t="n">
        <v>0</v>
      </c>
      <c r="DJ25" s="31" t="n">
        <v>0</v>
      </c>
      <c r="DK25" s="31" t="n">
        <v>9</v>
      </c>
      <c r="DL25" s="31" t="n">
        <v>41</v>
      </c>
      <c r="DM25" s="31" t="n">
        <v>0</v>
      </c>
      <c r="DN25" s="31" t="n">
        <v>0</v>
      </c>
      <c r="DO25" s="31" t="n">
        <v>0</v>
      </c>
      <c r="DP25" s="31" t="n">
        <v>84</v>
      </c>
      <c r="DQ25" s="31" t="n">
        <v>0</v>
      </c>
      <c r="DR25" s="31" t="n">
        <v>0</v>
      </c>
      <c r="DS25" s="31" t="n">
        <v>0</v>
      </c>
      <c r="DT25" s="31" t="n">
        <v>2</v>
      </c>
      <c r="DU25" s="31" t="n">
        <v>0</v>
      </c>
      <c r="DV25" s="31" t="n">
        <v>0</v>
      </c>
      <c r="DW25" s="31" t="n">
        <v>0</v>
      </c>
      <c r="DX25" s="31" t="n">
        <v>0</v>
      </c>
      <c r="DY25" s="31" t="n">
        <v>0</v>
      </c>
      <c r="DZ25" s="31" t="n">
        <v>0</v>
      </c>
      <c r="EA25" s="31" t="n">
        <v>0</v>
      </c>
      <c r="EB25" s="31" t="n">
        <v>2</v>
      </c>
      <c r="EC25" s="31" t="n">
        <v>0</v>
      </c>
      <c r="ED25" s="31" t="n">
        <v>1</v>
      </c>
      <c r="EE25" s="31" t="n">
        <v>1</v>
      </c>
      <c r="EF25" s="31" t="n">
        <v>0</v>
      </c>
      <c r="EG25" s="31" t="n">
        <v>0</v>
      </c>
      <c r="EH25" s="31" t="n">
        <v>0</v>
      </c>
      <c r="EI25" s="31" t="n">
        <v>0</v>
      </c>
      <c r="EJ25" s="31" t="n">
        <v>0</v>
      </c>
      <c r="EK25" s="31" t="n">
        <v>0</v>
      </c>
      <c r="EL25" s="31" t="n">
        <v>5</v>
      </c>
      <c r="EM25" s="31" t="n">
        <v>0</v>
      </c>
      <c r="EN25" s="31" t="n">
        <v>0</v>
      </c>
      <c r="EO25" s="31" t="n">
        <v>0</v>
      </c>
      <c r="EP25" s="31" t="n">
        <v>0</v>
      </c>
      <c r="EQ25" s="31" t="n">
        <v>0</v>
      </c>
      <c r="ER25" s="31" t="n">
        <v>0</v>
      </c>
      <c r="ES25" s="31" t="n">
        <v>0</v>
      </c>
      <c r="ET25" s="31" t="n">
        <v>1</v>
      </c>
      <c r="EU25" s="31" t="n">
        <v>0</v>
      </c>
      <c r="EV25" s="31" t="n">
        <v>0</v>
      </c>
      <c r="EW25" s="31" t="n">
        <v>0</v>
      </c>
      <c r="EX25" s="31" t="n">
        <v>0</v>
      </c>
      <c r="EY25" s="32" t="n">
        <v>5</v>
      </c>
    </row>
    <row r="26" customFormat="false" ht="16.5" hidden="false" customHeight="true" outlineLevel="0" collapsed="false">
      <c r="B26" s="29" t="s">
        <v>176</v>
      </c>
      <c r="C26" s="30" t="n">
        <v>956</v>
      </c>
      <c r="D26" s="31" t="n">
        <v>0</v>
      </c>
      <c r="E26" s="31" t="n">
        <v>1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0</v>
      </c>
      <c r="P26" s="31" t="n">
        <v>6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34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1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0</v>
      </c>
      <c r="BJ26" s="31" t="n">
        <v>0</v>
      </c>
      <c r="BK26" s="31" t="n">
        <v>0</v>
      </c>
      <c r="BL26" s="31" t="n">
        <v>0</v>
      </c>
      <c r="BM26" s="31" t="n">
        <v>1</v>
      </c>
      <c r="BN26" s="31" t="n">
        <v>0</v>
      </c>
      <c r="BO26" s="31" t="n">
        <v>0</v>
      </c>
      <c r="BP26" s="31" t="n">
        <v>0</v>
      </c>
      <c r="BQ26" s="31" t="n">
        <v>0</v>
      </c>
      <c r="BR26" s="31" t="n">
        <v>0</v>
      </c>
      <c r="BS26" s="31" t="n">
        <v>0</v>
      </c>
      <c r="BT26" s="31" t="n">
        <v>0</v>
      </c>
      <c r="BU26" s="31" t="n">
        <v>0</v>
      </c>
      <c r="BV26" s="31" t="n">
        <v>0</v>
      </c>
      <c r="BW26" s="31" t="n">
        <v>0</v>
      </c>
      <c r="BX26" s="31" t="n">
        <v>4</v>
      </c>
      <c r="BY26" s="31" t="n">
        <v>0</v>
      </c>
      <c r="BZ26" s="31" t="n">
        <v>0</v>
      </c>
      <c r="CA26" s="31" t="n">
        <v>153</v>
      </c>
      <c r="CB26" s="31" t="n">
        <v>0</v>
      </c>
      <c r="CC26" s="31" t="n">
        <v>3</v>
      </c>
      <c r="CD26" s="31" t="n">
        <v>0</v>
      </c>
      <c r="CE26" s="31" t="n">
        <v>0</v>
      </c>
      <c r="CF26" s="31" t="n">
        <v>0</v>
      </c>
      <c r="CG26" s="31" t="n">
        <v>0</v>
      </c>
      <c r="CH26" s="31" t="n">
        <v>0</v>
      </c>
      <c r="CI26" s="31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0</v>
      </c>
      <c r="CO26" s="31" t="n">
        <v>1</v>
      </c>
      <c r="CP26" s="31" t="n">
        <v>0</v>
      </c>
      <c r="CQ26" s="31" t="n">
        <v>0</v>
      </c>
      <c r="CR26" s="31" t="n">
        <v>0</v>
      </c>
      <c r="CS26" s="31" t="n">
        <v>0</v>
      </c>
      <c r="CT26" s="31" t="n">
        <v>0</v>
      </c>
      <c r="CU26" s="31" t="n">
        <v>0</v>
      </c>
      <c r="CV26" s="31" t="n">
        <v>0</v>
      </c>
      <c r="CW26" s="31" t="n">
        <v>0</v>
      </c>
      <c r="CX26" s="31" t="n">
        <v>0</v>
      </c>
      <c r="CY26" s="31" t="n">
        <v>0</v>
      </c>
      <c r="CZ26" s="31" t="n">
        <v>15</v>
      </c>
      <c r="DA26" s="31" t="n">
        <v>0</v>
      </c>
      <c r="DB26" s="31" t="n">
        <v>64</v>
      </c>
      <c r="DC26" s="31" t="n">
        <v>0</v>
      </c>
      <c r="DD26" s="31" t="n">
        <v>0</v>
      </c>
      <c r="DE26" s="31" t="n">
        <v>617</v>
      </c>
      <c r="DF26" s="31" t="n">
        <v>0</v>
      </c>
      <c r="DG26" s="31" t="n">
        <v>0</v>
      </c>
      <c r="DH26" s="31" t="n">
        <v>0</v>
      </c>
      <c r="DI26" s="31" t="n">
        <v>0</v>
      </c>
      <c r="DJ26" s="31" t="n">
        <v>0</v>
      </c>
      <c r="DK26" s="31" t="n">
        <v>3</v>
      </c>
      <c r="DL26" s="31" t="n">
        <v>15</v>
      </c>
      <c r="DM26" s="31" t="n">
        <v>0</v>
      </c>
      <c r="DN26" s="31" t="n">
        <v>0</v>
      </c>
      <c r="DO26" s="31" t="n">
        <v>0</v>
      </c>
      <c r="DP26" s="31" t="n">
        <v>34</v>
      </c>
      <c r="DQ26" s="31" t="n">
        <v>0</v>
      </c>
      <c r="DR26" s="31" t="n">
        <v>0</v>
      </c>
      <c r="DS26" s="31" t="n">
        <v>0</v>
      </c>
      <c r="DT26" s="31" t="n">
        <v>0</v>
      </c>
      <c r="DU26" s="31" t="n">
        <v>0</v>
      </c>
      <c r="DV26" s="31" t="n">
        <v>0</v>
      </c>
      <c r="DW26" s="31" t="n">
        <v>0</v>
      </c>
      <c r="DX26" s="31" t="n">
        <v>0</v>
      </c>
      <c r="DY26" s="31" t="n">
        <v>0</v>
      </c>
      <c r="DZ26" s="31" t="n">
        <v>0</v>
      </c>
      <c r="EA26" s="31" t="n">
        <v>0</v>
      </c>
      <c r="EB26" s="31" t="n">
        <v>0</v>
      </c>
      <c r="EC26" s="31" t="n">
        <v>0</v>
      </c>
      <c r="ED26" s="31" t="n">
        <v>0</v>
      </c>
      <c r="EE26" s="31" t="n">
        <v>2</v>
      </c>
      <c r="EF26" s="31" t="n">
        <v>0</v>
      </c>
      <c r="EG26" s="31" t="n">
        <v>0</v>
      </c>
      <c r="EH26" s="31" t="n">
        <v>0</v>
      </c>
      <c r="EI26" s="31" t="n">
        <v>0</v>
      </c>
      <c r="EJ26" s="31" t="n">
        <v>0</v>
      </c>
      <c r="EK26" s="31" t="n">
        <v>0</v>
      </c>
      <c r="EL26" s="31" t="n">
        <v>0</v>
      </c>
      <c r="EM26" s="31" t="n">
        <v>0</v>
      </c>
      <c r="EN26" s="31" t="n">
        <v>0</v>
      </c>
      <c r="EO26" s="31" t="n">
        <v>0</v>
      </c>
      <c r="EP26" s="31" t="n">
        <v>0</v>
      </c>
      <c r="EQ26" s="31" t="n">
        <v>0</v>
      </c>
      <c r="ER26" s="31" t="n">
        <v>0</v>
      </c>
      <c r="ES26" s="31" t="n">
        <v>0</v>
      </c>
      <c r="ET26" s="31" t="n">
        <v>0</v>
      </c>
      <c r="EU26" s="31" t="n">
        <v>0</v>
      </c>
      <c r="EV26" s="31" t="n">
        <v>0</v>
      </c>
      <c r="EW26" s="31" t="n">
        <v>0</v>
      </c>
      <c r="EX26" s="31" t="n">
        <v>0</v>
      </c>
      <c r="EY26" s="32" t="n">
        <v>0</v>
      </c>
    </row>
    <row r="27" customFormat="false" ht="16.5" hidden="false" customHeight="true" outlineLevel="0" collapsed="false">
      <c r="B27" s="29" t="s">
        <v>177</v>
      </c>
      <c r="C27" s="30" t="n">
        <v>131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1" t="n">
        <v>0</v>
      </c>
      <c r="N27" s="31" t="n">
        <v>0</v>
      </c>
      <c r="O27" s="31" t="n">
        <v>2</v>
      </c>
      <c r="P27" s="31" t="n">
        <v>6</v>
      </c>
      <c r="Q27" s="31" t="n">
        <v>1</v>
      </c>
      <c r="R27" s="31" t="n">
        <v>0</v>
      </c>
      <c r="S27" s="31" t="n">
        <v>0</v>
      </c>
      <c r="T27" s="31" t="n">
        <v>1</v>
      </c>
      <c r="U27" s="31" t="n">
        <v>3</v>
      </c>
      <c r="V27" s="31" t="n">
        <v>0</v>
      </c>
      <c r="W27" s="31" t="n">
        <v>0</v>
      </c>
      <c r="X27" s="31" t="n">
        <v>0</v>
      </c>
      <c r="Y27" s="31" t="n">
        <v>1</v>
      </c>
      <c r="Z27" s="31" t="n">
        <v>0</v>
      </c>
      <c r="AA27" s="31" t="n">
        <v>0</v>
      </c>
      <c r="AB27" s="31" t="n">
        <v>3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4</v>
      </c>
      <c r="AJ27" s="31" t="n">
        <v>0</v>
      </c>
      <c r="AK27" s="31" t="n">
        <v>524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2</v>
      </c>
      <c r="AX27" s="31" t="n">
        <v>0</v>
      </c>
      <c r="AY27" s="31" t="n">
        <v>0</v>
      </c>
      <c r="AZ27" s="31" t="n">
        <v>2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2</v>
      </c>
      <c r="BR27" s="31" t="n">
        <v>0</v>
      </c>
      <c r="BS27" s="31" t="n">
        <v>0</v>
      </c>
      <c r="BT27" s="31" t="n">
        <v>0</v>
      </c>
      <c r="BU27" s="31" t="n">
        <v>0</v>
      </c>
      <c r="BV27" s="31" t="n">
        <v>0</v>
      </c>
      <c r="BW27" s="31" t="n">
        <v>0</v>
      </c>
      <c r="BX27" s="31" t="n">
        <v>13</v>
      </c>
      <c r="BY27" s="31" t="n">
        <v>3</v>
      </c>
      <c r="BZ27" s="31" t="n">
        <v>0</v>
      </c>
      <c r="CA27" s="31" t="n">
        <v>262</v>
      </c>
      <c r="CB27" s="31" t="n">
        <v>0</v>
      </c>
      <c r="CC27" s="31" t="n">
        <v>4</v>
      </c>
      <c r="CD27" s="31" t="n">
        <v>0</v>
      </c>
      <c r="CE27" s="31" t="n">
        <v>0</v>
      </c>
      <c r="CF27" s="31" t="n">
        <v>0</v>
      </c>
      <c r="CG27" s="31" t="n">
        <v>0</v>
      </c>
      <c r="CH27" s="31" t="n">
        <v>1</v>
      </c>
      <c r="CI27" s="31" t="n">
        <v>0</v>
      </c>
      <c r="CJ27" s="31" t="n">
        <v>0</v>
      </c>
      <c r="CK27" s="31" t="n">
        <v>0</v>
      </c>
      <c r="CL27" s="31" t="n">
        <v>0</v>
      </c>
      <c r="CM27" s="31" t="n">
        <v>0</v>
      </c>
      <c r="CN27" s="31" t="n">
        <v>0</v>
      </c>
      <c r="CO27" s="31" t="n">
        <v>0</v>
      </c>
      <c r="CP27" s="31" t="n">
        <v>0</v>
      </c>
      <c r="CQ27" s="31" t="n">
        <v>0</v>
      </c>
      <c r="CR27" s="31" t="n">
        <v>0</v>
      </c>
      <c r="CS27" s="31" t="n">
        <v>0</v>
      </c>
      <c r="CT27" s="31" t="n">
        <v>9</v>
      </c>
      <c r="CU27" s="31" t="n">
        <v>0</v>
      </c>
      <c r="CV27" s="31" t="n">
        <v>0</v>
      </c>
      <c r="CW27" s="31" t="n">
        <v>1</v>
      </c>
      <c r="CX27" s="31" t="n">
        <v>0</v>
      </c>
      <c r="CY27" s="31" t="n">
        <v>1</v>
      </c>
      <c r="CZ27" s="31" t="n">
        <v>1</v>
      </c>
      <c r="DA27" s="31" t="n">
        <v>0</v>
      </c>
      <c r="DB27" s="31" t="n">
        <v>216</v>
      </c>
      <c r="DC27" s="31" t="n">
        <v>1</v>
      </c>
      <c r="DD27" s="31" t="n">
        <v>0</v>
      </c>
      <c r="DE27" s="31" t="n">
        <v>177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0</v>
      </c>
      <c r="DK27" s="31" t="n">
        <v>6</v>
      </c>
      <c r="DL27" s="31" t="n">
        <v>26</v>
      </c>
      <c r="DM27" s="31" t="n">
        <v>0</v>
      </c>
      <c r="DN27" s="31" t="n">
        <v>0</v>
      </c>
      <c r="DO27" s="31" t="n">
        <v>0</v>
      </c>
      <c r="DP27" s="31" t="n">
        <v>25</v>
      </c>
      <c r="DQ27" s="31" t="n">
        <v>0</v>
      </c>
      <c r="DR27" s="31" t="n">
        <v>0</v>
      </c>
      <c r="DS27" s="31" t="n">
        <v>0</v>
      </c>
      <c r="DT27" s="31" t="n">
        <v>8</v>
      </c>
      <c r="DU27" s="31" t="n">
        <v>0</v>
      </c>
      <c r="DV27" s="31" t="n">
        <v>0</v>
      </c>
      <c r="DW27" s="31" t="n">
        <v>0</v>
      </c>
      <c r="DX27" s="31" t="n">
        <v>0</v>
      </c>
      <c r="DY27" s="31" t="n">
        <v>0</v>
      </c>
      <c r="DZ27" s="31" t="n">
        <v>0</v>
      </c>
      <c r="EA27" s="31" t="n">
        <v>0</v>
      </c>
      <c r="EB27" s="31" t="n">
        <v>0</v>
      </c>
      <c r="EC27" s="31" t="n">
        <v>0</v>
      </c>
      <c r="ED27" s="31" t="n">
        <v>1</v>
      </c>
      <c r="EE27" s="31" t="n">
        <v>1</v>
      </c>
      <c r="EF27" s="31" t="n">
        <v>0</v>
      </c>
      <c r="EG27" s="31" t="n">
        <v>0</v>
      </c>
      <c r="EH27" s="31" t="n">
        <v>0</v>
      </c>
      <c r="EI27" s="31" t="n">
        <v>0</v>
      </c>
      <c r="EJ27" s="31" t="n">
        <v>0</v>
      </c>
      <c r="EK27" s="31" t="n">
        <v>0</v>
      </c>
      <c r="EL27" s="31" t="n">
        <v>5</v>
      </c>
      <c r="EM27" s="31" t="n">
        <v>0</v>
      </c>
      <c r="EN27" s="31" t="n">
        <v>1</v>
      </c>
      <c r="EO27" s="31" t="n">
        <v>0</v>
      </c>
      <c r="EP27" s="31" t="n">
        <v>0</v>
      </c>
      <c r="EQ27" s="31" t="n">
        <v>0</v>
      </c>
      <c r="ER27" s="31" t="n">
        <v>0</v>
      </c>
      <c r="ES27" s="31" t="n">
        <v>0</v>
      </c>
      <c r="ET27" s="31" t="n">
        <v>1</v>
      </c>
      <c r="EU27" s="31" t="n">
        <v>1</v>
      </c>
      <c r="EV27" s="31" t="n">
        <v>0</v>
      </c>
      <c r="EW27" s="31" t="n">
        <v>0</v>
      </c>
      <c r="EX27" s="31" t="n">
        <v>1</v>
      </c>
      <c r="EY27" s="32" t="n">
        <v>0</v>
      </c>
    </row>
    <row r="28" customFormat="false" ht="16.5" hidden="false" customHeight="true" outlineLevel="0" collapsed="false">
      <c r="B28" s="29" t="s">
        <v>178</v>
      </c>
      <c r="C28" s="30" t="n">
        <v>2237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3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1</v>
      </c>
      <c r="O28" s="31" t="n">
        <v>6</v>
      </c>
      <c r="P28" s="31" t="n">
        <v>37</v>
      </c>
      <c r="Q28" s="31" t="n">
        <v>1</v>
      </c>
      <c r="R28" s="31" t="n">
        <v>2</v>
      </c>
      <c r="S28" s="31" t="n">
        <v>0</v>
      </c>
      <c r="T28" s="31" t="n">
        <v>0</v>
      </c>
      <c r="U28" s="31" t="n">
        <v>6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9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3</v>
      </c>
      <c r="AJ28" s="31" t="n">
        <v>0</v>
      </c>
      <c r="AK28" s="31" t="n">
        <v>315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1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4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2</v>
      </c>
      <c r="BP28" s="31" t="n">
        <v>0</v>
      </c>
      <c r="BQ28" s="31" t="n">
        <v>16</v>
      </c>
      <c r="BR28" s="31" t="n">
        <v>0</v>
      </c>
      <c r="BS28" s="31" t="n">
        <v>0</v>
      </c>
      <c r="BT28" s="31" t="n">
        <v>0</v>
      </c>
      <c r="BU28" s="31" t="n">
        <v>0</v>
      </c>
      <c r="BV28" s="31" t="n">
        <v>0</v>
      </c>
      <c r="BW28" s="31" t="n">
        <v>0</v>
      </c>
      <c r="BX28" s="31" t="n">
        <v>15</v>
      </c>
      <c r="BY28" s="31" t="n">
        <v>0</v>
      </c>
      <c r="BZ28" s="31" t="n">
        <v>0</v>
      </c>
      <c r="CA28" s="31" t="n">
        <v>424</v>
      </c>
      <c r="CB28" s="31" t="n">
        <v>0</v>
      </c>
      <c r="CC28" s="31" t="n">
        <v>6</v>
      </c>
      <c r="CD28" s="31" t="n">
        <v>0</v>
      </c>
      <c r="CE28" s="31" t="n">
        <v>0</v>
      </c>
      <c r="CF28" s="31" t="n">
        <v>0</v>
      </c>
      <c r="CG28" s="31" t="n">
        <v>0</v>
      </c>
      <c r="CH28" s="31" t="n">
        <v>0</v>
      </c>
      <c r="CI28" s="31" t="n">
        <v>2</v>
      </c>
      <c r="CJ28" s="31" t="n">
        <v>0</v>
      </c>
      <c r="CK28" s="31" t="n">
        <v>5</v>
      </c>
      <c r="CL28" s="31" t="n">
        <v>0</v>
      </c>
      <c r="CM28" s="31" t="n">
        <v>0</v>
      </c>
      <c r="CN28" s="31" t="n">
        <v>0</v>
      </c>
      <c r="CO28" s="31" t="n">
        <v>1</v>
      </c>
      <c r="CP28" s="31" t="n">
        <v>12</v>
      </c>
      <c r="CQ28" s="31" t="n">
        <v>0</v>
      </c>
      <c r="CR28" s="31" t="n">
        <v>0</v>
      </c>
      <c r="CS28" s="31" t="n">
        <v>0</v>
      </c>
      <c r="CT28" s="31" t="n">
        <v>17</v>
      </c>
      <c r="CU28" s="31" t="n">
        <v>0</v>
      </c>
      <c r="CV28" s="31" t="n">
        <v>0</v>
      </c>
      <c r="CW28" s="31" t="n">
        <v>0</v>
      </c>
      <c r="CX28" s="31" t="n">
        <v>0</v>
      </c>
      <c r="CY28" s="31" t="n">
        <v>0</v>
      </c>
      <c r="CZ28" s="31" t="n">
        <v>0</v>
      </c>
      <c r="DA28" s="31" t="n">
        <v>0</v>
      </c>
      <c r="DB28" s="31" t="n">
        <v>163</v>
      </c>
      <c r="DC28" s="31" t="n">
        <v>0</v>
      </c>
      <c r="DD28" s="31" t="n">
        <v>0</v>
      </c>
      <c r="DE28" s="31" t="n">
        <v>875</v>
      </c>
      <c r="DF28" s="31" t="n">
        <v>1</v>
      </c>
      <c r="DG28" s="31" t="n">
        <v>0</v>
      </c>
      <c r="DH28" s="31" t="n">
        <v>0</v>
      </c>
      <c r="DI28" s="31" t="n">
        <v>0</v>
      </c>
      <c r="DJ28" s="31" t="n">
        <v>0</v>
      </c>
      <c r="DK28" s="31" t="n">
        <v>13</v>
      </c>
      <c r="DL28" s="31" t="n">
        <v>103</v>
      </c>
      <c r="DM28" s="31" t="n">
        <v>0</v>
      </c>
      <c r="DN28" s="31" t="n">
        <v>0</v>
      </c>
      <c r="DO28" s="31" t="n">
        <v>1</v>
      </c>
      <c r="DP28" s="31" t="n">
        <v>173</v>
      </c>
      <c r="DQ28" s="31" t="n">
        <v>0</v>
      </c>
      <c r="DR28" s="31" t="n">
        <v>0</v>
      </c>
      <c r="DS28" s="31" t="n">
        <v>0</v>
      </c>
      <c r="DT28" s="31" t="n">
        <v>2</v>
      </c>
      <c r="DU28" s="31" t="n">
        <v>0</v>
      </c>
      <c r="DV28" s="31" t="n">
        <v>0</v>
      </c>
      <c r="DW28" s="31" t="n">
        <v>0</v>
      </c>
      <c r="DX28" s="31" t="n">
        <v>0</v>
      </c>
      <c r="DY28" s="31" t="n">
        <v>0</v>
      </c>
      <c r="DZ28" s="31" t="n">
        <v>0</v>
      </c>
      <c r="EA28" s="31" t="n">
        <v>0</v>
      </c>
      <c r="EB28" s="31" t="n">
        <v>3</v>
      </c>
      <c r="EC28" s="31" t="n">
        <v>0</v>
      </c>
      <c r="ED28" s="31" t="n">
        <v>0</v>
      </c>
      <c r="EE28" s="31" t="n">
        <v>7</v>
      </c>
      <c r="EF28" s="31" t="n">
        <v>1</v>
      </c>
      <c r="EG28" s="31" t="n">
        <v>0</v>
      </c>
      <c r="EH28" s="31" t="n">
        <v>0</v>
      </c>
      <c r="EI28" s="31" t="n">
        <v>0</v>
      </c>
      <c r="EJ28" s="31" t="n">
        <v>0</v>
      </c>
      <c r="EK28" s="31" t="n">
        <v>1</v>
      </c>
      <c r="EL28" s="31" t="n">
        <v>1</v>
      </c>
      <c r="EM28" s="31" t="n">
        <v>0</v>
      </c>
      <c r="EN28" s="31" t="n">
        <v>0</v>
      </c>
      <c r="EO28" s="31" t="n">
        <v>0</v>
      </c>
      <c r="EP28" s="31" t="n">
        <v>0</v>
      </c>
      <c r="EQ28" s="31" t="n">
        <v>0</v>
      </c>
      <c r="ER28" s="31" t="n">
        <v>0</v>
      </c>
      <c r="ES28" s="31" t="n">
        <v>0</v>
      </c>
      <c r="ET28" s="31" t="n">
        <v>0</v>
      </c>
      <c r="EU28" s="31" t="n">
        <v>0</v>
      </c>
      <c r="EV28" s="31" t="n">
        <v>0</v>
      </c>
      <c r="EW28" s="31" t="n">
        <v>0</v>
      </c>
      <c r="EX28" s="31" t="n">
        <v>4</v>
      </c>
      <c r="EY28" s="32" t="n">
        <v>0</v>
      </c>
    </row>
    <row r="29" customFormat="false" ht="16.5" hidden="false" customHeight="true" outlineLevel="0" collapsed="false">
      <c r="B29" s="29" t="s">
        <v>179</v>
      </c>
      <c r="C29" s="30" t="n">
        <v>183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6</v>
      </c>
      <c r="P29" s="31" t="n">
        <v>13</v>
      </c>
      <c r="Q29" s="31" t="n">
        <v>1</v>
      </c>
      <c r="R29" s="31" t="n">
        <v>1</v>
      </c>
      <c r="S29" s="31" t="n">
        <v>0</v>
      </c>
      <c r="T29" s="31" t="n">
        <v>0</v>
      </c>
      <c r="U29" s="31" t="n">
        <v>2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1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133</v>
      </c>
      <c r="AL29" s="31" t="n">
        <v>0</v>
      </c>
      <c r="AM29" s="31" t="n">
        <v>1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12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0</v>
      </c>
      <c r="BG29" s="31" t="n">
        <v>0</v>
      </c>
      <c r="BH29" s="31" t="n">
        <v>0</v>
      </c>
      <c r="BI29" s="31" t="n">
        <v>0</v>
      </c>
      <c r="BJ29" s="31" t="n">
        <v>0</v>
      </c>
      <c r="BK29" s="31" t="n">
        <v>0</v>
      </c>
      <c r="BL29" s="31" t="n">
        <v>0</v>
      </c>
      <c r="BM29" s="31" t="n">
        <v>0</v>
      </c>
      <c r="BN29" s="31" t="n">
        <v>0</v>
      </c>
      <c r="BO29" s="31" t="n">
        <v>0</v>
      </c>
      <c r="BP29" s="31" t="n">
        <v>0</v>
      </c>
      <c r="BQ29" s="31" t="n">
        <v>2</v>
      </c>
      <c r="BR29" s="31" t="n">
        <v>0</v>
      </c>
      <c r="BS29" s="31" t="n">
        <v>0</v>
      </c>
      <c r="BT29" s="31" t="n">
        <v>0</v>
      </c>
      <c r="BU29" s="31" t="n">
        <v>0</v>
      </c>
      <c r="BV29" s="31" t="n">
        <v>0</v>
      </c>
      <c r="BW29" s="31" t="n">
        <v>0</v>
      </c>
      <c r="BX29" s="31" t="n">
        <v>6</v>
      </c>
      <c r="BY29" s="31" t="n">
        <v>0</v>
      </c>
      <c r="BZ29" s="31" t="n">
        <v>0</v>
      </c>
      <c r="CA29" s="31" t="n">
        <v>208</v>
      </c>
      <c r="CB29" s="31" t="n">
        <v>0</v>
      </c>
      <c r="CC29" s="31" t="n">
        <v>3</v>
      </c>
      <c r="CD29" s="31" t="n">
        <v>0</v>
      </c>
      <c r="CE29" s="31" t="n">
        <v>1</v>
      </c>
      <c r="CF29" s="31" t="n">
        <v>0</v>
      </c>
      <c r="CG29" s="31" t="n">
        <v>0</v>
      </c>
      <c r="CH29" s="31" t="n">
        <v>0</v>
      </c>
      <c r="CI29" s="31" t="n">
        <v>0</v>
      </c>
      <c r="CJ29" s="31" t="n">
        <v>0</v>
      </c>
      <c r="CK29" s="31" t="n">
        <v>0</v>
      </c>
      <c r="CL29" s="31" t="n">
        <v>0</v>
      </c>
      <c r="CM29" s="31" t="n">
        <v>0</v>
      </c>
      <c r="CN29" s="31" t="n">
        <v>0</v>
      </c>
      <c r="CO29" s="31" t="n">
        <v>1</v>
      </c>
      <c r="CP29" s="31" t="n">
        <v>3</v>
      </c>
      <c r="CQ29" s="31" t="n">
        <v>0</v>
      </c>
      <c r="CR29" s="31" t="n">
        <v>0</v>
      </c>
      <c r="CS29" s="31" t="n">
        <v>0</v>
      </c>
      <c r="CT29" s="31" t="n">
        <v>2</v>
      </c>
      <c r="CU29" s="31" t="n">
        <v>0</v>
      </c>
      <c r="CV29" s="31" t="n">
        <v>0</v>
      </c>
      <c r="CW29" s="31" t="n">
        <v>0</v>
      </c>
      <c r="CX29" s="31" t="n">
        <v>0</v>
      </c>
      <c r="CY29" s="31" t="n">
        <v>1</v>
      </c>
      <c r="CZ29" s="31" t="n">
        <v>0</v>
      </c>
      <c r="DA29" s="31" t="n">
        <v>0</v>
      </c>
      <c r="DB29" s="31" t="n">
        <v>175</v>
      </c>
      <c r="DC29" s="31" t="n">
        <v>0</v>
      </c>
      <c r="DD29" s="31" t="n">
        <v>0</v>
      </c>
      <c r="DE29" s="31" t="n">
        <v>854</v>
      </c>
      <c r="DF29" s="31" t="n">
        <v>1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9</v>
      </c>
      <c r="DL29" s="31" t="n">
        <v>20</v>
      </c>
      <c r="DM29" s="31" t="n">
        <v>0</v>
      </c>
      <c r="DN29" s="31" t="n">
        <v>1</v>
      </c>
      <c r="DO29" s="31" t="n">
        <v>0</v>
      </c>
      <c r="DP29" s="31" t="n">
        <v>164</v>
      </c>
      <c r="DQ29" s="31" t="n">
        <v>0</v>
      </c>
      <c r="DR29" s="31" t="n">
        <v>1</v>
      </c>
      <c r="DS29" s="31" t="n">
        <v>0</v>
      </c>
      <c r="DT29" s="31" t="n">
        <v>196</v>
      </c>
      <c r="DU29" s="31" t="n">
        <v>0</v>
      </c>
      <c r="DV29" s="31" t="n">
        <v>0</v>
      </c>
      <c r="DW29" s="31" t="n">
        <v>0</v>
      </c>
      <c r="DX29" s="31" t="n">
        <v>0</v>
      </c>
      <c r="DY29" s="31" t="n">
        <v>0</v>
      </c>
      <c r="DZ29" s="31" t="n">
        <v>0</v>
      </c>
      <c r="EA29" s="31" t="n">
        <v>0</v>
      </c>
      <c r="EB29" s="31" t="n">
        <v>2</v>
      </c>
      <c r="EC29" s="31" t="n">
        <v>0</v>
      </c>
      <c r="ED29" s="31" t="n">
        <v>0</v>
      </c>
      <c r="EE29" s="31" t="n">
        <v>0</v>
      </c>
      <c r="EF29" s="31" t="n">
        <v>1</v>
      </c>
      <c r="EG29" s="31" t="n">
        <v>0</v>
      </c>
      <c r="EH29" s="31" t="n">
        <v>0</v>
      </c>
      <c r="EI29" s="31" t="n">
        <v>0</v>
      </c>
      <c r="EJ29" s="31" t="n">
        <v>0</v>
      </c>
      <c r="EK29" s="31" t="n">
        <v>0</v>
      </c>
      <c r="EL29" s="31" t="n">
        <v>0</v>
      </c>
      <c r="EM29" s="31" t="n">
        <v>0</v>
      </c>
      <c r="EN29" s="31" t="n">
        <v>0</v>
      </c>
      <c r="EO29" s="31" t="n">
        <v>0</v>
      </c>
      <c r="EP29" s="31" t="n">
        <v>0</v>
      </c>
      <c r="EQ29" s="31" t="n">
        <v>0</v>
      </c>
      <c r="ER29" s="31" t="n">
        <v>0</v>
      </c>
      <c r="ES29" s="31" t="n">
        <v>0</v>
      </c>
      <c r="ET29" s="31" t="n">
        <v>3</v>
      </c>
      <c r="EU29" s="31" t="n">
        <v>0</v>
      </c>
      <c r="EV29" s="31" t="n">
        <v>0</v>
      </c>
      <c r="EW29" s="31" t="n">
        <v>0</v>
      </c>
      <c r="EX29" s="31" t="n">
        <v>0</v>
      </c>
      <c r="EY29" s="32" t="n">
        <v>0</v>
      </c>
    </row>
    <row r="30" customFormat="false" ht="16.5" hidden="false" customHeight="true" outlineLevel="0" collapsed="false">
      <c r="B30" s="29" t="s">
        <v>180</v>
      </c>
      <c r="C30" s="30" t="n">
        <v>4028</v>
      </c>
      <c r="D30" s="31" t="n">
        <v>0</v>
      </c>
      <c r="E30" s="31" t="n">
        <v>0</v>
      </c>
      <c r="F30" s="31" t="n">
        <v>1</v>
      </c>
      <c r="G30" s="31" t="n">
        <v>0</v>
      </c>
      <c r="H30" s="31" t="n">
        <v>6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3</v>
      </c>
      <c r="O30" s="31" t="n">
        <v>2</v>
      </c>
      <c r="P30" s="31" t="n">
        <v>54</v>
      </c>
      <c r="Q30" s="31" t="n">
        <v>0</v>
      </c>
      <c r="R30" s="31" t="n">
        <v>0</v>
      </c>
      <c r="S30" s="31" t="n">
        <v>0</v>
      </c>
      <c r="T30" s="31" t="n">
        <v>1</v>
      </c>
      <c r="U30" s="31" t="n">
        <v>2</v>
      </c>
      <c r="V30" s="31" t="n">
        <v>1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9</v>
      </c>
      <c r="AC30" s="31" t="n">
        <v>1</v>
      </c>
      <c r="AD30" s="31" t="n">
        <v>0</v>
      </c>
      <c r="AE30" s="31" t="n">
        <v>2</v>
      </c>
      <c r="AF30" s="31" t="n">
        <v>0</v>
      </c>
      <c r="AG30" s="31" t="n">
        <v>0</v>
      </c>
      <c r="AH30" s="31" t="n">
        <v>0</v>
      </c>
      <c r="AI30" s="31" t="n">
        <v>7</v>
      </c>
      <c r="AJ30" s="31" t="n">
        <v>0</v>
      </c>
      <c r="AK30" s="31" t="n">
        <v>161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0</v>
      </c>
      <c r="BG30" s="31" t="n">
        <v>0</v>
      </c>
      <c r="BH30" s="31" t="n">
        <v>0</v>
      </c>
      <c r="BI30" s="31" t="n">
        <v>0</v>
      </c>
      <c r="BJ30" s="31" t="n">
        <v>1</v>
      </c>
      <c r="BK30" s="31" t="n">
        <v>0</v>
      </c>
      <c r="BL30" s="31" t="n">
        <v>0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17</v>
      </c>
      <c r="BR30" s="31" t="n">
        <v>0</v>
      </c>
      <c r="BS30" s="31" t="n">
        <v>0</v>
      </c>
      <c r="BT30" s="31" t="n">
        <v>0</v>
      </c>
      <c r="BU30" s="31" t="n">
        <v>0</v>
      </c>
      <c r="BV30" s="31" t="n">
        <v>0</v>
      </c>
      <c r="BW30" s="31" t="n">
        <v>0</v>
      </c>
      <c r="BX30" s="31" t="n">
        <v>9</v>
      </c>
      <c r="BY30" s="31" t="n">
        <v>0</v>
      </c>
      <c r="BZ30" s="31" t="n">
        <v>0</v>
      </c>
      <c r="CA30" s="31" t="n">
        <v>250</v>
      </c>
      <c r="CB30" s="31" t="n">
        <v>2</v>
      </c>
      <c r="CC30" s="31" t="n">
        <v>6</v>
      </c>
      <c r="CD30" s="31" t="n">
        <v>0</v>
      </c>
      <c r="CE30" s="31" t="n">
        <v>2</v>
      </c>
      <c r="CF30" s="31" t="n">
        <v>0</v>
      </c>
      <c r="CG30" s="31" t="n">
        <v>0</v>
      </c>
      <c r="CH30" s="31" t="n">
        <v>0</v>
      </c>
      <c r="CI30" s="31" t="n">
        <v>0</v>
      </c>
      <c r="CJ30" s="31" t="n">
        <v>0</v>
      </c>
      <c r="CK30" s="31" t="n">
        <v>0</v>
      </c>
      <c r="CL30" s="31" t="n">
        <v>0</v>
      </c>
      <c r="CM30" s="31" t="n">
        <v>0</v>
      </c>
      <c r="CN30" s="31" t="n">
        <v>0</v>
      </c>
      <c r="CO30" s="31" t="n">
        <v>1</v>
      </c>
      <c r="CP30" s="31" t="n">
        <v>2</v>
      </c>
      <c r="CQ30" s="31" t="n">
        <v>2</v>
      </c>
      <c r="CR30" s="31" t="n">
        <v>0</v>
      </c>
      <c r="CS30" s="31" t="n">
        <v>0</v>
      </c>
      <c r="CT30" s="31" t="n">
        <v>5</v>
      </c>
      <c r="CU30" s="31" t="n">
        <v>0</v>
      </c>
      <c r="CV30" s="31" t="n">
        <v>0</v>
      </c>
      <c r="CW30" s="31" t="n">
        <v>12</v>
      </c>
      <c r="CX30" s="31" t="n">
        <v>2</v>
      </c>
      <c r="CY30" s="31" t="n">
        <v>0</v>
      </c>
      <c r="CZ30" s="31" t="n">
        <v>34</v>
      </c>
      <c r="DA30" s="31" t="n">
        <v>0</v>
      </c>
      <c r="DB30" s="31" t="n">
        <v>337</v>
      </c>
      <c r="DC30" s="31" t="n">
        <v>0</v>
      </c>
      <c r="DD30" s="31" t="n">
        <v>0</v>
      </c>
      <c r="DE30" s="31" t="n">
        <v>2887</v>
      </c>
      <c r="DF30" s="31" t="n">
        <v>1</v>
      </c>
      <c r="DG30" s="31" t="n">
        <v>0</v>
      </c>
      <c r="DH30" s="31" t="n">
        <v>0</v>
      </c>
      <c r="DI30" s="31" t="n">
        <v>0</v>
      </c>
      <c r="DJ30" s="31" t="n">
        <v>0</v>
      </c>
      <c r="DK30" s="31" t="n">
        <v>16</v>
      </c>
      <c r="DL30" s="31" t="n">
        <v>14</v>
      </c>
      <c r="DM30" s="31" t="n">
        <v>0</v>
      </c>
      <c r="DN30" s="31" t="n">
        <v>0</v>
      </c>
      <c r="DO30" s="31" t="n">
        <v>0</v>
      </c>
      <c r="DP30" s="31" t="n">
        <v>160</v>
      </c>
      <c r="DQ30" s="31" t="n">
        <v>0</v>
      </c>
      <c r="DR30" s="31" t="n">
        <v>1</v>
      </c>
      <c r="DS30" s="31" t="n">
        <v>0</v>
      </c>
      <c r="DT30" s="31" t="n">
        <v>4</v>
      </c>
      <c r="DU30" s="31" t="n">
        <v>0</v>
      </c>
      <c r="DV30" s="31" t="n">
        <v>0</v>
      </c>
      <c r="DW30" s="31" t="n">
        <v>0</v>
      </c>
      <c r="DX30" s="31" t="n">
        <v>0</v>
      </c>
      <c r="DY30" s="31" t="n">
        <v>0</v>
      </c>
      <c r="DZ30" s="31" t="n">
        <v>0</v>
      </c>
      <c r="EA30" s="31" t="n">
        <v>0</v>
      </c>
      <c r="EB30" s="31" t="n">
        <v>5</v>
      </c>
      <c r="EC30" s="31" t="n">
        <v>0</v>
      </c>
      <c r="ED30" s="31" t="n">
        <v>0</v>
      </c>
      <c r="EE30" s="31" t="n">
        <v>1</v>
      </c>
      <c r="EF30" s="31" t="n">
        <v>0</v>
      </c>
      <c r="EG30" s="31" t="n">
        <v>0</v>
      </c>
      <c r="EH30" s="31" t="n">
        <v>0</v>
      </c>
      <c r="EI30" s="31" t="n">
        <v>0</v>
      </c>
      <c r="EJ30" s="31" t="n">
        <v>0</v>
      </c>
      <c r="EK30" s="31" t="n">
        <v>0</v>
      </c>
      <c r="EL30" s="31" t="n">
        <v>0</v>
      </c>
      <c r="EM30" s="31" t="n">
        <v>0</v>
      </c>
      <c r="EN30" s="31" t="n">
        <v>0</v>
      </c>
      <c r="EO30" s="31" t="n">
        <v>0</v>
      </c>
      <c r="EP30" s="31" t="n">
        <v>0</v>
      </c>
      <c r="EQ30" s="31" t="n">
        <v>0</v>
      </c>
      <c r="ER30" s="31" t="n">
        <v>0</v>
      </c>
      <c r="ES30" s="31" t="n">
        <v>0</v>
      </c>
      <c r="ET30" s="31" t="n">
        <v>3</v>
      </c>
      <c r="EU30" s="31" t="n">
        <v>0</v>
      </c>
      <c r="EV30" s="31" t="n">
        <v>0</v>
      </c>
      <c r="EW30" s="31" t="n">
        <v>0</v>
      </c>
      <c r="EX30" s="31" t="n">
        <v>1</v>
      </c>
      <c r="EY30" s="32" t="n">
        <v>2</v>
      </c>
    </row>
    <row r="31" customFormat="false" ht="16.5" hidden="false" customHeight="true" outlineLevel="0" collapsed="false">
      <c r="B31" s="29" t="s">
        <v>181</v>
      </c>
      <c r="C31" s="30" t="n">
        <v>1082</v>
      </c>
      <c r="D31" s="31" t="n">
        <v>0</v>
      </c>
      <c r="E31" s="31" t="n">
        <v>0</v>
      </c>
      <c r="F31" s="31" t="n">
        <v>0</v>
      </c>
      <c r="G31" s="31" t="n">
        <v>1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2</v>
      </c>
      <c r="O31" s="31" t="n">
        <v>16</v>
      </c>
      <c r="P31" s="31" t="n">
        <v>2</v>
      </c>
      <c r="Q31" s="31" t="n">
        <v>2</v>
      </c>
      <c r="R31" s="31" t="n">
        <v>0</v>
      </c>
      <c r="S31" s="31" t="n">
        <v>2</v>
      </c>
      <c r="T31" s="31" t="n">
        <v>0</v>
      </c>
      <c r="U31" s="31" t="n">
        <v>7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4</v>
      </c>
      <c r="AC31" s="31" t="n">
        <v>1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11</v>
      </c>
      <c r="AJ31" s="31" t="n">
        <v>0</v>
      </c>
      <c r="AK31" s="31" t="n">
        <v>522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0</v>
      </c>
      <c r="BG31" s="31" t="n">
        <v>0</v>
      </c>
      <c r="BH31" s="31" t="n">
        <v>0</v>
      </c>
      <c r="BI31" s="31" t="n">
        <v>0</v>
      </c>
      <c r="BJ31" s="31" t="n">
        <v>2</v>
      </c>
      <c r="BK31" s="31" t="n">
        <v>0</v>
      </c>
      <c r="BL31" s="31" t="n">
        <v>0</v>
      </c>
      <c r="BM31" s="31" t="n">
        <v>0</v>
      </c>
      <c r="BN31" s="31" t="n">
        <v>0</v>
      </c>
      <c r="BO31" s="31" t="n">
        <v>0</v>
      </c>
      <c r="BP31" s="31" t="n">
        <v>0</v>
      </c>
      <c r="BQ31" s="31" t="n">
        <v>11</v>
      </c>
      <c r="BR31" s="31" t="n">
        <v>0</v>
      </c>
      <c r="BS31" s="31" t="n">
        <v>0</v>
      </c>
      <c r="BT31" s="31" t="n">
        <v>0</v>
      </c>
      <c r="BU31" s="31" t="n">
        <v>0</v>
      </c>
      <c r="BV31" s="31" t="n">
        <v>0</v>
      </c>
      <c r="BW31" s="31" t="n">
        <v>0</v>
      </c>
      <c r="BX31" s="31" t="n">
        <v>7</v>
      </c>
      <c r="BY31" s="31" t="n">
        <v>0</v>
      </c>
      <c r="BZ31" s="31" t="n">
        <v>0</v>
      </c>
      <c r="CA31" s="31" t="n">
        <v>198</v>
      </c>
      <c r="CB31" s="31" t="n">
        <v>1</v>
      </c>
      <c r="CC31" s="31" t="n">
        <v>0</v>
      </c>
      <c r="CD31" s="31" t="n">
        <v>0</v>
      </c>
      <c r="CE31" s="31" t="n">
        <v>2</v>
      </c>
      <c r="CF31" s="31" t="n">
        <v>0</v>
      </c>
      <c r="CG31" s="31" t="n">
        <v>0</v>
      </c>
      <c r="CH31" s="31" t="n">
        <v>0</v>
      </c>
      <c r="CI31" s="31" t="n">
        <v>9</v>
      </c>
      <c r="CJ31" s="31" t="n">
        <v>0</v>
      </c>
      <c r="CK31" s="31" t="n">
        <v>3</v>
      </c>
      <c r="CL31" s="31" t="n">
        <v>0</v>
      </c>
      <c r="CM31" s="31" t="n">
        <v>0</v>
      </c>
      <c r="CN31" s="31" t="n">
        <v>0</v>
      </c>
      <c r="CO31" s="31" t="n">
        <v>0</v>
      </c>
      <c r="CP31" s="31" t="n">
        <v>6</v>
      </c>
      <c r="CQ31" s="31" t="n">
        <v>0</v>
      </c>
      <c r="CR31" s="31" t="n">
        <v>0</v>
      </c>
      <c r="CS31" s="31" t="n">
        <v>0</v>
      </c>
      <c r="CT31" s="31" t="n">
        <v>8</v>
      </c>
      <c r="CU31" s="31" t="n">
        <v>0</v>
      </c>
      <c r="CV31" s="31" t="n">
        <v>0</v>
      </c>
      <c r="CW31" s="31" t="n">
        <v>1</v>
      </c>
      <c r="CX31" s="31" t="n">
        <v>0</v>
      </c>
      <c r="CY31" s="31" t="n">
        <v>0</v>
      </c>
      <c r="CZ31" s="31" t="n">
        <v>7</v>
      </c>
      <c r="DA31" s="31" t="n">
        <v>0</v>
      </c>
      <c r="DB31" s="31" t="n">
        <v>121</v>
      </c>
      <c r="DC31" s="31" t="n">
        <v>0</v>
      </c>
      <c r="DD31" s="31" t="n">
        <v>0</v>
      </c>
      <c r="DE31" s="31" t="n">
        <v>45</v>
      </c>
      <c r="DF31" s="31" t="n">
        <v>3</v>
      </c>
      <c r="DG31" s="31" t="n">
        <v>0</v>
      </c>
      <c r="DH31" s="31" t="n">
        <v>0</v>
      </c>
      <c r="DI31" s="31" t="n">
        <v>0</v>
      </c>
      <c r="DJ31" s="31" t="n">
        <v>0</v>
      </c>
      <c r="DK31" s="31" t="n">
        <v>31</v>
      </c>
      <c r="DL31" s="31" t="n">
        <v>7</v>
      </c>
      <c r="DM31" s="31" t="n">
        <v>0</v>
      </c>
      <c r="DN31" s="31" t="n">
        <v>0</v>
      </c>
      <c r="DO31" s="31" t="n">
        <v>0</v>
      </c>
      <c r="DP31" s="31" t="n">
        <v>27</v>
      </c>
      <c r="DQ31" s="31" t="n">
        <v>1</v>
      </c>
      <c r="DR31" s="31" t="n">
        <v>0</v>
      </c>
      <c r="DS31" s="31" t="n">
        <v>0</v>
      </c>
      <c r="DT31" s="31" t="n">
        <v>0</v>
      </c>
      <c r="DU31" s="31" t="n">
        <v>0</v>
      </c>
      <c r="DV31" s="31" t="n">
        <v>0</v>
      </c>
      <c r="DW31" s="31" t="n">
        <v>0</v>
      </c>
      <c r="DX31" s="31" t="n">
        <v>0</v>
      </c>
      <c r="DY31" s="31" t="n">
        <v>0</v>
      </c>
      <c r="DZ31" s="31" t="n">
        <v>0</v>
      </c>
      <c r="EA31" s="31" t="n">
        <v>0</v>
      </c>
      <c r="EB31" s="31" t="n">
        <v>4</v>
      </c>
      <c r="EC31" s="31" t="n">
        <v>1</v>
      </c>
      <c r="ED31" s="31" t="n">
        <v>0</v>
      </c>
      <c r="EE31" s="31" t="n">
        <v>3</v>
      </c>
      <c r="EF31" s="31" t="n">
        <v>1</v>
      </c>
      <c r="EG31" s="31" t="n">
        <v>0</v>
      </c>
      <c r="EH31" s="31" t="n">
        <v>0</v>
      </c>
      <c r="EI31" s="31" t="n">
        <v>0</v>
      </c>
      <c r="EJ31" s="31" t="n">
        <v>0</v>
      </c>
      <c r="EK31" s="31" t="n">
        <v>0</v>
      </c>
      <c r="EL31" s="31" t="n">
        <v>1</v>
      </c>
      <c r="EM31" s="31" t="n">
        <v>0</v>
      </c>
      <c r="EN31" s="31" t="n">
        <v>2</v>
      </c>
      <c r="EO31" s="31" t="n">
        <v>0</v>
      </c>
      <c r="EP31" s="31" t="n">
        <v>0</v>
      </c>
      <c r="EQ31" s="31" t="n">
        <v>0</v>
      </c>
      <c r="ER31" s="31" t="n">
        <v>0</v>
      </c>
      <c r="ES31" s="31" t="n">
        <v>0</v>
      </c>
      <c r="ET31" s="31" t="n">
        <v>7</v>
      </c>
      <c r="EU31" s="31" t="n">
        <v>0</v>
      </c>
      <c r="EV31" s="31" t="n">
        <v>0</v>
      </c>
      <c r="EW31" s="31" t="n">
        <v>0</v>
      </c>
      <c r="EX31" s="31" t="n">
        <v>3</v>
      </c>
      <c r="EY31" s="32" t="n">
        <v>0</v>
      </c>
    </row>
    <row r="32" customFormat="false" ht="16.5" hidden="false" customHeight="true" outlineLevel="0" collapsed="false">
      <c r="B32" s="29" t="s">
        <v>182</v>
      </c>
      <c r="C32" s="30" t="n">
        <v>2281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12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0</v>
      </c>
      <c r="N32" s="31" t="n">
        <v>1</v>
      </c>
      <c r="O32" s="31" t="n">
        <v>3</v>
      </c>
      <c r="P32" s="31" t="n">
        <v>32</v>
      </c>
      <c r="Q32" s="31" t="n">
        <v>0</v>
      </c>
      <c r="R32" s="31" t="n">
        <v>0</v>
      </c>
      <c r="S32" s="31" t="n">
        <v>0</v>
      </c>
      <c r="T32" s="31" t="n">
        <v>2</v>
      </c>
      <c r="U32" s="31" t="n">
        <v>2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2</v>
      </c>
      <c r="AJ32" s="31" t="n">
        <v>0</v>
      </c>
      <c r="AK32" s="31" t="n">
        <v>17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0</v>
      </c>
      <c r="BG32" s="31" t="n">
        <v>0</v>
      </c>
      <c r="BH32" s="31" t="n">
        <v>0</v>
      </c>
      <c r="BI32" s="31" t="n">
        <v>0</v>
      </c>
      <c r="BJ32" s="31" t="n">
        <v>0</v>
      </c>
      <c r="BK32" s="31" t="n">
        <v>0</v>
      </c>
      <c r="BL32" s="31" t="n">
        <v>0</v>
      </c>
      <c r="BM32" s="31" t="n">
        <v>0</v>
      </c>
      <c r="BN32" s="31" t="n">
        <v>0</v>
      </c>
      <c r="BO32" s="31" t="n">
        <v>0</v>
      </c>
      <c r="BP32" s="31" t="n">
        <v>0</v>
      </c>
      <c r="BQ32" s="31" t="n">
        <v>5</v>
      </c>
      <c r="BR32" s="31" t="n">
        <v>0</v>
      </c>
      <c r="BS32" s="31" t="n">
        <v>0</v>
      </c>
      <c r="BT32" s="31" t="n">
        <v>0</v>
      </c>
      <c r="BU32" s="31" t="n">
        <v>0</v>
      </c>
      <c r="BV32" s="31" t="n">
        <v>0</v>
      </c>
      <c r="BW32" s="31" t="n">
        <v>0</v>
      </c>
      <c r="BX32" s="31" t="n">
        <v>7</v>
      </c>
      <c r="BY32" s="31" t="n">
        <v>0</v>
      </c>
      <c r="BZ32" s="31" t="n">
        <v>0</v>
      </c>
      <c r="CA32" s="31" t="n">
        <v>121</v>
      </c>
      <c r="CB32" s="31" t="n">
        <v>0</v>
      </c>
      <c r="CC32" s="31" t="n">
        <v>0</v>
      </c>
      <c r="CD32" s="31" t="n">
        <v>0</v>
      </c>
      <c r="CE32" s="31" t="n">
        <v>0</v>
      </c>
      <c r="CF32" s="31" t="n">
        <v>0</v>
      </c>
      <c r="CG32" s="31" t="n">
        <v>0</v>
      </c>
      <c r="CH32" s="31" t="n">
        <v>0</v>
      </c>
      <c r="CI32" s="31" t="n">
        <v>1</v>
      </c>
      <c r="CJ32" s="31" t="n">
        <v>0</v>
      </c>
      <c r="CK32" s="31" t="n">
        <v>1</v>
      </c>
      <c r="CL32" s="31" t="n">
        <v>0</v>
      </c>
      <c r="CM32" s="31" t="n">
        <v>0</v>
      </c>
      <c r="CN32" s="31" t="n">
        <v>0</v>
      </c>
      <c r="CO32" s="31" t="n">
        <v>0</v>
      </c>
      <c r="CP32" s="31" t="n">
        <v>1</v>
      </c>
      <c r="CQ32" s="31" t="n">
        <v>0</v>
      </c>
      <c r="CR32" s="31" t="n">
        <v>0</v>
      </c>
      <c r="CS32" s="31" t="n">
        <v>0</v>
      </c>
      <c r="CT32" s="31" t="n">
        <v>4</v>
      </c>
      <c r="CU32" s="31" t="n">
        <v>0</v>
      </c>
      <c r="CV32" s="31" t="n">
        <v>0</v>
      </c>
      <c r="CW32" s="31" t="n">
        <v>11</v>
      </c>
      <c r="CX32" s="31" t="n">
        <v>0</v>
      </c>
      <c r="CY32" s="31" t="n">
        <v>0</v>
      </c>
      <c r="CZ32" s="31" t="n">
        <v>0</v>
      </c>
      <c r="DA32" s="31" t="n">
        <v>0</v>
      </c>
      <c r="DB32" s="31" t="n">
        <v>122</v>
      </c>
      <c r="DC32" s="31" t="n">
        <v>0</v>
      </c>
      <c r="DD32" s="31" t="n">
        <v>0</v>
      </c>
      <c r="DE32" s="31" t="n">
        <v>1633</v>
      </c>
      <c r="DF32" s="31" t="n">
        <v>1</v>
      </c>
      <c r="DG32" s="31" t="n">
        <v>0</v>
      </c>
      <c r="DH32" s="31" t="n">
        <v>0</v>
      </c>
      <c r="DI32" s="31" t="n">
        <v>0</v>
      </c>
      <c r="DJ32" s="31" t="n">
        <v>0</v>
      </c>
      <c r="DK32" s="31" t="n">
        <v>9</v>
      </c>
      <c r="DL32" s="31" t="n">
        <v>78</v>
      </c>
      <c r="DM32" s="31" t="n">
        <v>0</v>
      </c>
      <c r="DN32" s="31" t="n">
        <v>1</v>
      </c>
      <c r="DO32" s="31" t="n">
        <v>0</v>
      </c>
      <c r="DP32" s="31" t="n">
        <v>44</v>
      </c>
      <c r="DQ32" s="31" t="n">
        <v>0</v>
      </c>
      <c r="DR32" s="31" t="n">
        <v>0</v>
      </c>
      <c r="DS32" s="31" t="n">
        <v>0</v>
      </c>
      <c r="DT32" s="31" t="n">
        <v>9</v>
      </c>
      <c r="DU32" s="31" t="n">
        <v>3</v>
      </c>
      <c r="DV32" s="31" t="n">
        <v>0</v>
      </c>
      <c r="DW32" s="31" t="n">
        <v>0</v>
      </c>
      <c r="DX32" s="31" t="n">
        <v>0</v>
      </c>
      <c r="DY32" s="31" t="n">
        <v>0</v>
      </c>
      <c r="DZ32" s="31" t="n">
        <v>0</v>
      </c>
      <c r="EA32" s="31" t="n">
        <v>0</v>
      </c>
      <c r="EB32" s="31" t="n">
        <v>2</v>
      </c>
      <c r="EC32" s="31" t="n">
        <v>0</v>
      </c>
      <c r="ED32" s="31" t="n">
        <v>0</v>
      </c>
      <c r="EE32" s="31" t="n">
        <v>1</v>
      </c>
      <c r="EF32" s="31" t="n">
        <v>0</v>
      </c>
      <c r="EG32" s="31" t="n">
        <v>0</v>
      </c>
      <c r="EH32" s="31" t="n">
        <v>0</v>
      </c>
      <c r="EI32" s="31" t="n">
        <v>0</v>
      </c>
      <c r="EJ32" s="31" t="n">
        <v>0</v>
      </c>
      <c r="EK32" s="31" t="n">
        <v>0</v>
      </c>
      <c r="EL32" s="31" t="n">
        <v>0</v>
      </c>
      <c r="EM32" s="31" t="n">
        <v>0</v>
      </c>
      <c r="EN32" s="31" t="n">
        <v>0</v>
      </c>
      <c r="EO32" s="31" t="n">
        <v>0</v>
      </c>
      <c r="EP32" s="31" t="n">
        <v>0</v>
      </c>
      <c r="EQ32" s="31" t="n">
        <v>0</v>
      </c>
      <c r="ER32" s="31" t="n">
        <v>0</v>
      </c>
      <c r="ES32" s="31" t="n">
        <v>0</v>
      </c>
      <c r="ET32" s="31" t="n">
        <v>0</v>
      </c>
      <c r="EU32" s="31" t="n">
        <v>0</v>
      </c>
      <c r="EV32" s="31" t="n">
        <v>0</v>
      </c>
      <c r="EW32" s="31" t="n">
        <v>0</v>
      </c>
      <c r="EX32" s="31" t="n">
        <v>0</v>
      </c>
      <c r="EY32" s="32" t="n">
        <v>1</v>
      </c>
    </row>
    <row r="33" customFormat="false" ht="16.5" hidden="false" customHeight="true" outlineLevel="0" collapsed="false">
      <c r="B33" s="29" t="s">
        <v>183</v>
      </c>
      <c r="C33" s="30" t="n">
        <v>268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5</v>
      </c>
      <c r="I33" s="31" t="n">
        <v>0</v>
      </c>
      <c r="J33" s="31" t="n">
        <v>0</v>
      </c>
      <c r="K33" s="31" t="n">
        <v>0</v>
      </c>
      <c r="L33" s="31" t="n">
        <v>2</v>
      </c>
      <c r="M33" s="31" t="n">
        <v>0</v>
      </c>
      <c r="N33" s="31" t="n">
        <v>1</v>
      </c>
      <c r="O33" s="31" t="n">
        <v>4</v>
      </c>
      <c r="P33" s="31" t="n">
        <v>27</v>
      </c>
      <c r="Q33" s="31" t="n">
        <v>4</v>
      </c>
      <c r="R33" s="31" t="n">
        <v>0</v>
      </c>
      <c r="S33" s="31" t="n">
        <v>0</v>
      </c>
      <c r="T33" s="31" t="n">
        <v>0</v>
      </c>
      <c r="U33" s="31" t="n">
        <v>2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1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7</v>
      </c>
      <c r="AJ33" s="31" t="n">
        <v>0</v>
      </c>
      <c r="AK33" s="31" t="n">
        <v>182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0</v>
      </c>
      <c r="BG33" s="31" t="n">
        <v>0</v>
      </c>
      <c r="BH33" s="31" t="n">
        <v>0</v>
      </c>
      <c r="BI33" s="31" t="n">
        <v>0</v>
      </c>
      <c r="BJ33" s="31" t="n">
        <v>0</v>
      </c>
      <c r="BK33" s="31" t="n">
        <v>0</v>
      </c>
      <c r="BL33" s="31" t="n">
        <v>0</v>
      </c>
      <c r="BM33" s="31" t="n">
        <v>0</v>
      </c>
      <c r="BN33" s="31" t="n">
        <v>0</v>
      </c>
      <c r="BO33" s="31" t="n">
        <v>0</v>
      </c>
      <c r="BP33" s="31" t="n">
        <v>0</v>
      </c>
      <c r="BQ33" s="31" t="n">
        <v>14</v>
      </c>
      <c r="BR33" s="31" t="n">
        <v>0</v>
      </c>
      <c r="BS33" s="31" t="n">
        <v>0</v>
      </c>
      <c r="BT33" s="31" t="n">
        <v>0</v>
      </c>
      <c r="BU33" s="31" t="n">
        <v>0</v>
      </c>
      <c r="BV33" s="31" t="n">
        <v>0</v>
      </c>
      <c r="BW33" s="31" t="n">
        <v>0</v>
      </c>
      <c r="BX33" s="31" t="n">
        <v>5</v>
      </c>
      <c r="BY33" s="31" t="n">
        <v>0</v>
      </c>
      <c r="BZ33" s="31" t="n">
        <v>0</v>
      </c>
      <c r="CA33" s="31" t="n">
        <v>91</v>
      </c>
      <c r="CB33" s="31" t="n">
        <v>0</v>
      </c>
      <c r="CC33" s="31" t="n">
        <v>0</v>
      </c>
      <c r="CD33" s="31" t="n">
        <v>0</v>
      </c>
      <c r="CE33" s="31" t="n">
        <v>0</v>
      </c>
      <c r="CF33" s="31" t="n">
        <v>0</v>
      </c>
      <c r="CG33" s="31" t="n">
        <v>0</v>
      </c>
      <c r="CH33" s="31" t="n">
        <v>0</v>
      </c>
      <c r="CI33" s="31" t="n">
        <v>6</v>
      </c>
      <c r="CJ33" s="31" t="n">
        <v>0</v>
      </c>
      <c r="CK33" s="31" t="n">
        <v>0</v>
      </c>
      <c r="CL33" s="31" t="n">
        <v>0</v>
      </c>
      <c r="CM33" s="31" t="n">
        <v>0</v>
      </c>
      <c r="CN33" s="31" t="n">
        <v>0</v>
      </c>
      <c r="CO33" s="31" t="n">
        <v>0</v>
      </c>
      <c r="CP33" s="31" t="n">
        <v>1</v>
      </c>
      <c r="CQ33" s="31" t="n">
        <v>0</v>
      </c>
      <c r="CR33" s="31" t="n">
        <v>0</v>
      </c>
      <c r="CS33" s="31" t="n">
        <v>1</v>
      </c>
      <c r="CT33" s="31" t="n">
        <v>40</v>
      </c>
      <c r="CU33" s="31" t="n">
        <v>0</v>
      </c>
      <c r="CV33" s="31" t="n">
        <v>0</v>
      </c>
      <c r="CW33" s="31" t="n">
        <v>25</v>
      </c>
      <c r="CX33" s="31" t="n">
        <v>0</v>
      </c>
      <c r="CY33" s="31" t="n">
        <v>0</v>
      </c>
      <c r="CZ33" s="31" t="n">
        <v>2</v>
      </c>
      <c r="DA33" s="31" t="n">
        <v>0</v>
      </c>
      <c r="DB33" s="31" t="n">
        <v>181</v>
      </c>
      <c r="DC33" s="31" t="n">
        <v>0</v>
      </c>
      <c r="DD33" s="31" t="n">
        <v>0</v>
      </c>
      <c r="DE33" s="31" t="n">
        <v>1904</v>
      </c>
      <c r="DF33" s="31" t="n">
        <v>1</v>
      </c>
      <c r="DG33" s="31" t="n">
        <v>1</v>
      </c>
      <c r="DH33" s="31" t="n">
        <v>0</v>
      </c>
      <c r="DI33" s="31" t="n">
        <v>0</v>
      </c>
      <c r="DJ33" s="31" t="n">
        <v>0</v>
      </c>
      <c r="DK33" s="31" t="n">
        <v>15</v>
      </c>
      <c r="DL33" s="31" t="n">
        <v>18</v>
      </c>
      <c r="DM33" s="31" t="n">
        <v>0</v>
      </c>
      <c r="DN33" s="31" t="n">
        <v>0</v>
      </c>
      <c r="DO33" s="31" t="n">
        <v>0</v>
      </c>
      <c r="DP33" s="31" t="n">
        <v>132</v>
      </c>
      <c r="DQ33" s="31" t="n">
        <v>0</v>
      </c>
      <c r="DR33" s="31" t="n">
        <v>0</v>
      </c>
      <c r="DS33" s="31" t="n">
        <v>0</v>
      </c>
      <c r="DT33" s="31" t="n">
        <v>14</v>
      </c>
      <c r="DU33" s="31" t="n">
        <v>0</v>
      </c>
      <c r="DV33" s="31" t="n">
        <v>0</v>
      </c>
      <c r="DW33" s="31" t="n">
        <v>0</v>
      </c>
      <c r="DX33" s="31" t="n">
        <v>0</v>
      </c>
      <c r="DY33" s="31" t="n">
        <v>0</v>
      </c>
      <c r="DZ33" s="31" t="n">
        <v>0</v>
      </c>
      <c r="EA33" s="31" t="n">
        <v>0</v>
      </c>
      <c r="EB33" s="31" t="n">
        <v>0</v>
      </c>
      <c r="EC33" s="31" t="n">
        <v>0</v>
      </c>
      <c r="ED33" s="31" t="n">
        <v>0</v>
      </c>
      <c r="EE33" s="31" t="n">
        <v>0</v>
      </c>
      <c r="EF33" s="31" t="n">
        <v>0</v>
      </c>
      <c r="EG33" s="31" t="n">
        <v>0</v>
      </c>
      <c r="EH33" s="31" t="n">
        <v>0</v>
      </c>
      <c r="EI33" s="31" t="n">
        <v>0</v>
      </c>
      <c r="EJ33" s="31" t="n">
        <v>0</v>
      </c>
      <c r="EK33" s="31" t="n">
        <v>0</v>
      </c>
      <c r="EL33" s="31" t="n">
        <v>1</v>
      </c>
      <c r="EM33" s="31" t="n">
        <v>0</v>
      </c>
      <c r="EN33" s="31" t="n">
        <v>0</v>
      </c>
      <c r="EO33" s="31" t="n">
        <v>0</v>
      </c>
      <c r="EP33" s="31" t="n">
        <v>0</v>
      </c>
      <c r="EQ33" s="31" t="n">
        <v>0</v>
      </c>
      <c r="ER33" s="31" t="n">
        <v>0</v>
      </c>
      <c r="ES33" s="31" t="n">
        <v>0</v>
      </c>
      <c r="ET33" s="31" t="n">
        <v>0</v>
      </c>
      <c r="EU33" s="31" t="n">
        <v>0</v>
      </c>
      <c r="EV33" s="31" t="n">
        <v>0</v>
      </c>
      <c r="EW33" s="31" t="n">
        <v>0</v>
      </c>
      <c r="EX33" s="31" t="n">
        <v>1</v>
      </c>
      <c r="EY33" s="32" t="n">
        <v>0</v>
      </c>
    </row>
    <row r="34" customFormat="false" ht="16.5" hidden="false" customHeight="true" outlineLevel="0" collapsed="false">
      <c r="B34" s="29" t="s">
        <v>184</v>
      </c>
      <c r="C34" s="30" t="n">
        <v>2122</v>
      </c>
      <c r="D34" s="31" t="n">
        <v>0</v>
      </c>
      <c r="E34" s="31" t="n">
        <v>0</v>
      </c>
      <c r="F34" s="31" t="n">
        <v>2</v>
      </c>
      <c r="G34" s="31" t="n">
        <v>0</v>
      </c>
      <c r="H34" s="31" t="n">
        <v>2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2</v>
      </c>
      <c r="P34" s="31" t="n">
        <v>10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2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2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1</v>
      </c>
      <c r="AJ34" s="31" t="n">
        <v>0</v>
      </c>
      <c r="AK34" s="31" t="n">
        <v>248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1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1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 t="n">
        <v>0</v>
      </c>
      <c r="BL34" s="31" t="n">
        <v>0</v>
      </c>
      <c r="BM34" s="31" t="n">
        <v>0</v>
      </c>
      <c r="BN34" s="31" t="n">
        <v>0</v>
      </c>
      <c r="BO34" s="31" t="n">
        <v>0</v>
      </c>
      <c r="BP34" s="31" t="n">
        <v>0</v>
      </c>
      <c r="BQ34" s="31" t="n">
        <v>27</v>
      </c>
      <c r="BR34" s="31" t="n">
        <v>0</v>
      </c>
      <c r="BS34" s="31" t="n">
        <v>0</v>
      </c>
      <c r="BT34" s="31" t="n">
        <v>0</v>
      </c>
      <c r="BU34" s="31" t="n">
        <v>0</v>
      </c>
      <c r="BV34" s="31" t="n">
        <v>0</v>
      </c>
      <c r="BW34" s="31" t="n">
        <v>0</v>
      </c>
      <c r="BX34" s="31" t="n">
        <v>6</v>
      </c>
      <c r="BY34" s="31" t="n">
        <v>0</v>
      </c>
      <c r="BZ34" s="31" t="n">
        <v>0</v>
      </c>
      <c r="CA34" s="31" t="n">
        <v>218</v>
      </c>
      <c r="CB34" s="31" t="n">
        <v>0</v>
      </c>
      <c r="CC34" s="31" t="n">
        <v>0</v>
      </c>
      <c r="CD34" s="31" t="n">
        <v>0</v>
      </c>
      <c r="CE34" s="31" t="n">
        <v>0</v>
      </c>
      <c r="CF34" s="31" t="n">
        <v>0</v>
      </c>
      <c r="CG34" s="31" t="n">
        <v>0</v>
      </c>
      <c r="CH34" s="31" t="n">
        <v>0</v>
      </c>
      <c r="CI34" s="31" t="n">
        <v>6</v>
      </c>
      <c r="CJ34" s="31" t="n">
        <v>0</v>
      </c>
      <c r="CK34" s="31" t="n">
        <v>0</v>
      </c>
      <c r="CL34" s="31" t="n">
        <v>0</v>
      </c>
      <c r="CM34" s="31" t="n">
        <v>0</v>
      </c>
      <c r="CN34" s="31" t="n">
        <v>0</v>
      </c>
      <c r="CO34" s="31" t="n">
        <v>0</v>
      </c>
      <c r="CP34" s="31" t="n">
        <v>4</v>
      </c>
      <c r="CQ34" s="31" t="n">
        <v>0</v>
      </c>
      <c r="CR34" s="31" t="n">
        <v>0</v>
      </c>
      <c r="CS34" s="31" t="n">
        <v>0</v>
      </c>
      <c r="CT34" s="31" t="n">
        <v>8</v>
      </c>
      <c r="CU34" s="31" t="n">
        <v>0</v>
      </c>
      <c r="CV34" s="31" t="n">
        <v>0</v>
      </c>
      <c r="CW34" s="31" t="n">
        <v>0</v>
      </c>
      <c r="CX34" s="31" t="n">
        <v>0</v>
      </c>
      <c r="CY34" s="31" t="n">
        <v>0</v>
      </c>
      <c r="CZ34" s="31" t="n">
        <v>4</v>
      </c>
      <c r="DA34" s="31" t="n">
        <v>0</v>
      </c>
      <c r="DB34" s="31" t="n">
        <v>208</v>
      </c>
      <c r="DC34" s="31" t="n">
        <v>0</v>
      </c>
      <c r="DD34" s="31" t="n">
        <v>0</v>
      </c>
      <c r="DE34" s="31" t="n">
        <v>1271</v>
      </c>
      <c r="DF34" s="31" t="n">
        <v>2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11</v>
      </c>
      <c r="DL34" s="31" t="n">
        <v>40</v>
      </c>
      <c r="DM34" s="31" t="n">
        <v>0</v>
      </c>
      <c r="DN34" s="31" t="n">
        <v>0</v>
      </c>
      <c r="DO34" s="31" t="n">
        <v>1</v>
      </c>
      <c r="DP34" s="31" t="n">
        <v>36</v>
      </c>
      <c r="DQ34" s="31" t="n">
        <v>0</v>
      </c>
      <c r="DR34" s="31" t="n">
        <v>0</v>
      </c>
      <c r="DS34" s="31" t="n">
        <v>0</v>
      </c>
      <c r="DT34" s="31" t="n">
        <v>0</v>
      </c>
      <c r="DU34" s="31" t="n">
        <v>0</v>
      </c>
      <c r="DV34" s="31" t="n">
        <v>0</v>
      </c>
      <c r="DW34" s="31" t="n">
        <v>0</v>
      </c>
      <c r="DX34" s="31" t="n">
        <v>0</v>
      </c>
      <c r="DY34" s="31" t="n">
        <v>0</v>
      </c>
      <c r="DZ34" s="31" t="n">
        <v>0</v>
      </c>
      <c r="EA34" s="31" t="n">
        <v>0</v>
      </c>
      <c r="EB34" s="31" t="n">
        <v>0</v>
      </c>
      <c r="EC34" s="31" t="n">
        <v>0</v>
      </c>
      <c r="ED34" s="31" t="n">
        <v>0</v>
      </c>
      <c r="EE34" s="31" t="n">
        <v>0</v>
      </c>
      <c r="EF34" s="31" t="n">
        <v>0</v>
      </c>
      <c r="EG34" s="31" t="n">
        <v>0</v>
      </c>
      <c r="EH34" s="31" t="n">
        <v>0</v>
      </c>
      <c r="EI34" s="31" t="n">
        <v>0</v>
      </c>
      <c r="EJ34" s="31" t="n">
        <v>0</v>
      </c>
      <c r="EK34" s="31" t="n">
        <v>0</v>
      </c>
      <c r="EL34" s="31" t="n">
        <v>4</v>
      </c>
      <c r="EM34" s="31" t="n">
        <v>1</v>
      </c>
      <c r="EN34" s="31" t="n">
        <v>0</v>
      </c>
      <c r="EO34" s="31" t="n">
        <v>0</v>
      </c>
      <c r="EP34" s="31" t="n">
        <v>0</v>
      </c>
      <c r="EQ34" s="31" t="n">
        <v>0</v>
      </c>
      <c r="ER34" s="31" t="n">
        <v>0</v>
      </c>
      <c r="ES34" s="31" t="n">
        <v>0</v>
      </c>
      <c r="ET34" s="31" t="n">
        <v>1</v>
      </c>
      <c r="EU34" s="31" t="n">
        <v>0</v>
      </c>
      <c r="EV34" s="31" t="n">
        <v>0</v>
      </c>
      <c r="EW34" s="31" t="n">
        <v>0</v>
      </c>
      <c r="EX34" s="31" t="n">
        <v>2</v>
      </c>
      <c r="EY34" s="32" t="n">
        <v>0</v>
      </c>
    </row>
    <row r="35" customFormat="false" ht="16.5" hidden="false" customHeight="true" outlineLevel="0" collapsed="false">
      <c r="B35" s="29" t="s">
        <v>185</v>
      </c>
      <c r="C35" s="30" t="n">
        <v>1108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1</v>
      </c>
      <c r="M35" s="31" t="n">
        <v>0</v>
      </c>
      <c r="N35" s="31" t="n">
        <v>0</v>
      </c>
      <c r="O35" s="31" t="n">
        <v>15</v>
      </c>
      <c r="P35" s="31" t="n">
        <v>10</v>
      </c>
      <c r="Q35" s="31" t="n">
        <v>2</v>
      </c>
      <c r="R35" s="31" t="n">
        <v>0</v>
      </c>
      <c r="S35" s="31" t="n">
        <v>0</v>
      </c>
      <c r="T35" s="31" t="n">
        <v>0</v>
      </c>
      <c r="U35" s="31" t="n">
        <v>33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47</v>
      </c>
      <c r="AC35" s="31" t="n">
        <v>1</v>
      </c>
      <c r="AD35" s="31" t="n">
        <v>1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22</v>
      </c>
      <c r="AJ35" s="31" t="n">
        <v>0</v>
      </c>
      <c r="AK35" s="31" t="n">
        <v>353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2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31" t="n">
        <v>0</v>
      </c>
      <c r="BJ35" s="31" t="n">
        <v>1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4</v>
      </c>
      <c r="BP35" s="31" t="n">
        <v>0</v>
      </c>
      <c r="BQ35" s="31" t="n">
        <v>0</v>
      </c>
      <c r="BR35" s="31" t="n">
        <v>0</v>
      </c>
      <c r="BS35" s="31" t="n">
        <v>0</v>
      </c>
      <c r="BT35" s="31" t="n">
        <v>0</v>
      </c>
      <c r="BU35" s="31" t="n">
        <v>0</v>
      </c>
      <c r="BV35" s="31" t="n">
        <v>1</v>
      </c>
      <c r="BW35" s="31" t="n">
        <v>0</v>
      </c>
      <c r="BX35" s="31" t="n">
        <v>12</v>
      </c>
      <c r="BY35" s="31" t="n">
        <v>0</v>
      </c>
      <c r="BZ35" s="31" t="n">
        <v>0</v>
      </c>
      <c r="CA35" s="31" t="n">
        <v>243</v>
      </c>
      <c r="CB35" s="31" t="n">
        <v>0</v>
      </c>
      <c r="CC35" s="31" t="n">
        <v>0</v>
      </c>
      <c r="CD35" s="31" t="n">
        <v>0</v>
      </c>
      <c r="CE35" s="31" t="n">
        <v>8</v>
      </c>
      <c r="CF35" s="31" t="n">
        <v>0</v>
      </c>
      <c r="CG35" s="31" t="n">
        <v>0</v>
      </c>
      <c r="CH35" s="31" t="n">
        <v>0</v>
      </c>
      <c r="CI35" s="31" t="n">
        <v>4</v>
      </c>
      <c r="CJ35" s="31" t="n">
        <v>0</v>
      </c>
      <c r="CK35" s="31" t="n">
        <v>0</v>
      </c>
      <c r="CL35" s="31" t="n">
        <v>0</v>
      </c>
      <c r="CM35" s="31" t="n">
        <v>0</v>
      </c>
      <c r="CN35" s="31" t="n">
        <v>0</v>
      </c>
      <c r="CO35" s="31" t="n">
        <v>9</v>
      </c>
      <c r="CP35" s="31" t="n">
        <v>0</v>
      </c>
      <c r="CQ35" s="31" t="n">
        <v>0</v>
      </c>
      <c r="CR35" s="31" t="n">
        <v>0</v>
      </c>
      <c r="CS35" s="31" t="n">
        <v>0</v>
      </c>
      <c r="CT35" s="31" t="n">
        <v>6</v>
      </c>
      <c r="CU35" s="31" t="n">
        <v>0</v>
      </c>
      <c r="CV35" s="31" t="n">
        <v>0</v>
      </c>
      <c r="CW35" s="31" t="n">
        <v>1</v>
      </c>
      <c r="CX35" s="31" t="n">
        <v>0</v>
      </c>
      <c r="CY35" s="31" t="n">
        <v>0</v>
      </c>
      <c r="CZ35" s="31" t="n">
        <v>1</v>
      </c>
      <c r="DA35" s="31" t="n">
        <v>0</v>
      </c>
      <c r="DB35" s="31" t="n">
        <v>69</v>
      </c>
      <c r="DC35" s="31" t="n">
        <v>0</v>
      </c>
      <c r="DD35" s="31" t="n">
        <v>1</v>
      </c>
      <c r="DE35" s="31" t="n">
        <v>79</v>
      </c>
      <c r="DF35" s="31" t="n">
        <v>17</v>
      </c>
      <c r="DG35" s="31" t="n">
        <v>0</v>
      </c>
      <c r="DH35" s="31" t="n">
        <v>0</v>
      </c>
      <c r="DI35" s="31" t="n">
        <v>0</v>
      </c>
      <c r="DJ35" s="31" t="n">
        <v>0</v>
      </c>
      <c r="DK35" s="31" t="n">
        <v>90</v>
      </c>
      <c r="DL35" s="31" t="n">
        <v>12</v>
      </c>
      <c r="DM35" s="31" t="n">
        <v>0</v>
      </c>
      <c r="DN35" s="31" t="n">
        <v>0</v>
      </c>
      <c r="DO35" s="31" t="n">
        <v>0</v>
      </c>
      <c r="DP35" s="31" t="n">
        <v>14</v>
      </c>
      <c r="DQ35" s="31" t="n">
        <v>14</v>
      </c>
      <c r="DR35" s="31" t="n">
        <v>1</v>
      </c>
      <c r="DS35" s="31" t="n">
        <v>0</v>
      </c>
      <c r="DT35" s="31" t="n">
        <v>3</v>
      </c>
      <c r="DU35" s="31" t="n">
        <v>1</v>
      </c>
      <c r="DV35" s="31" t="n">
        <v>0</v>
      </c>
      <c r="DW35" s="31" t="n">
        <v>0</v>
      </c>
      <c r="DX35" s="31" t="n">
        <v>0</v>
      </c>
      <c r="DY35" s="31" t="n">
        <v>1</v>
      </c>
      <c r="DZ35" s="31" t="n">
        <v>0</v>
      </c>
      <c r="EA35" s="31" t="n">
        <v>0</v>
      </c>
      <c r="EB35" s="31" t="n">
        <v>1</v>
      </c>
      <c r="EC35" s="31" t="n">
        <v>0</v>
      </c>
      <c r="ED35" s="31" t="n">
        <v>3</v>
      </c>
      <c r="EE35" s="31" t="n">
        <v>1</v>
      </c>
      <c r="EF35" s="31" t="n">
        <v>3</v>
      </c>
      <c r="EG35" s="31" t="n">
        <v>0</v>
      </c>
      <c r="EH35" s="31" t="n">
        <v>0</v>
      </c>
      <c r="EI35" s="31" t="n">
        <v>0</v>
      </c>
      <c r="EJ35" s="31" t="n">
        <v>0</v>
      </c>
      <c r="EK35" s="31" t="n">
        <v>0</v>
      </c>
      <c r="EL35" s="31" t="n">
        <v>7</v>
      </c>
      <c r="EM35" s="31" t="n">
        <v>0</v>
      </c>
      <c r="EN35" s="31" t="n">
        <v>0</v>
      </c>
      <c r="EO35" s="31" t="n">
        <v>0</v>
      </c>
      <c r="EP35" s="31" t="n">
        <v>0</v>
      </c>
      <c r="EQ35" s="31" t="n">
        <v>0</v>
      </c>
      <c r="ER35" s="31" t="n">
        <v>0</v>
      </c>
      <c r="ES35" s="31" t="n">
        <v>0</v>
      </c>
      <c r="ET35" s="31" t="n">
        <v>3</v>
      </c>
      <c r="EU35" s="31" t="n">
        <v>0</v>
      </c>
      <c r="EV35" s="31" t="n">
        <v>0</v>
      </c>
      <c r="EW35" s="31" t="n">
        <v>0</v>
      </c>
      <c r="EX35" s="31" t="n">
        <v>1</v>
      </c>
      <c r="EY35" s="32" t="n">
        <v>0</v>
      </c>
    </row>
    <row r="36" customFormat="false" ht="16.5" hidden="false" customHeight="true" outlineLevel="0" collapsed="false">
      <c r="B36" s="29" t="s">
        <v>186</v>
      </c>
      <c r="C36" s="30" t="n">
        <v>93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3</v>
      </c>
      <c r="O36" s="31" t="n">
        <v>0</v>
      </c>
      <c r="P36" s="31" t="n">
        <v>15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5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2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0</v>
      </c>
      <c r="BI36" s="31" t="n">
        <v>0</v>
      </c>
      <c r="BJ36" s="31" t="n">
        <v>1</v>
      </c>
      <c r="BK36" s="31" t="n">
        <v>1</v>
      </c>
      <c r="BL36" s="31" t="n">
        <v>0</v>
      </c>
      <c r="BM36" s="31" t="n">
        <v>0</v>
      </c>
      <c r="BN36" s="31" t="n">
        <v>0</v>
      </c>
      <c r="BO36" s="31" t="n">
        <v>0</v>
      </c>
      <c r="BP36" s="31" t="n">
        <v>0</v>
      </c>
      <c r="BQ36" s="31" t="n">
        <v>1</v>
      </c>
      <c r="BR36" s="31" t="n">
        <v>0</v>
      </c>
      <c r="BS36" s="31" t="n">
        <v>0</v>
      </c>
      <c r="BT36" s="31" t="n">
        <v>0</v>
      </c>
      <c r="BU36" s="31" t="n">
        <v>0</v>
      </c>
      <c r="BV36" s="31" t="n">
        <v>0</v>
      </c>
      <c r="BW36" s="31" t="n">
        <v>0</v>
      </c>
      <c r="BX36" s="31" t="n">
        <v>2</v>
      </c>
      <c r="BY36" s="31" t="n">
        <v>0</v>
      </c>
      <c r="BZ36" s="31" t="n">
        <v>0</v>
      </c>
      <c r="CA36" s="31" t="n">
        <v>547</v>
      </c>
      <c r="CB36" s="31" t="n">
        <v>0</v>
      </c>
      <c r="CC36" s="31" t="n">
        <v>0</v>
      </c>
      <c r="CD36" s="31" t="n">
        <v>0</v>
      </c>
      <c r="CE36" s="31" t="n">
        <v>0</v>
      </c>
      <c r="CF36" s="31" t="n">
        <v>0</v>
      </c>
      <c r="CG36" s="31" t="n">
        <v>0</v>
      </c>
      <c r="CH36" s="31" t="n">
        <v>0</v>
      </c>
      <c r="CI36" s="31" t="n">
        <v>0</v>
      </c>
      <c r="CJ36" s="31" t="n">
        <v>0</v>
      </c>
      <c r="CK36" s="31" t="n">
        <v>0</v>
      </c>
      <c r="CL36" s="31" t="n">
        <v>0</v>
      </c>
      <c r="CM36" s="31" t="n">
        <v>0</v>
      </c>
      <c r="CN36" s="31" t="n">
        <v>0</v>
      </c>
      <c r="CO36" s="31" t="n">
        <v>0</v>
      </c>
      <c r="CP36" s="31" t="n">
        <v>1</v>
      </c>
      <c r="CQ36" s="31" t="n">
        <v>0</v>
      </c>
      <c r="CR36" s="31" t="n">
        <v>0</v>
      </c>
      <c r="CS36" s="31" t="n">
        <v>0</v>
      </c>
      <c r="CT36" s="31" t="n">
        <v>0</v>
      </c>
      <c r="CU36" s="31" t="n">
        <v>0</v>
      </c>
      <c r="CV36" s="31" t="n">
        <v>0</v>
      </c>
      <c r="CW36" s="31" t="n">
        <v>0</v>
      </c>
      <c r="CX36" s="31" t="n">
        <v>0</v>
      </c>
      <c r="CY36" s="31" t="n">
        <v>0</v>
      </c>
      <c r="CZ36" s="31" t="n">
        <v>1</v>
      </c>
      <c r="DA36" s="31" t="n">
        <v>0</v>
      </c>
      <c r="DB36" s="31" t="n">
        <v>178</v>
      </c>
      <c r="DC36" s="31" t="n">
        <v>0</v>
      </c>
      <c r="DD36" s="31" t="n">
        <v>0</v>
      </c>
      <c r="DE36" s="31" t="n">
        <v>61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0</v>
      </c>
      <c r="DK36" s="31" t="n">
        <v>10</v>
      </c>
      <c r="DL36" s="31" t="n">
        <v>19</v>
      </c>
      <c r="DM36" s="31" t="n">
        <v>0</v>
      </c>
      <c r="DN36" s="31" t="n">
        <v>1</v>
      </c>
      <c r="DO36" s="31" t="n">
        <v>0</v>
      </c>
      <c r="DP36" s="31" t="n">
        <v>29</v>
      </c>
      <c r="DQ36" s="31" t="n">
        <v>0</v>
      </c>
      <c r="DR36" s="31" t="n">
        <v>0</v>
      </c>
      <c r="DS36" s="31" t="n">
        <v>0</v>
      </c>
      <c r="DT36" s="31" t="n">
        <v>0</v>
      </c>
      <c r="DU36" s="31" t="n">
        <v>0</v>
      </c>
      <c r="DV36" s="31" t="n">
        <v>0</v>
      </c>
      <c r="DW36" s="31" t="n">
        <v>0</v>
      </c>
      <c r="DX36" s="31" t="n">
        <v>0</v>
      </c>
      <c r="DY36" s="31" t="n">
        <v>0</v>
      </c>
      <c r="DZ36" s="31" t="n">
        <v>0</v>
      </c>
      <c r="EA36" s="31" t="n">
        <v>0</v>
      </c>
      <c r="EB36" s="31" t="n">
        <v>0</v>
      </c>
      <c r="EC36" s="31" t="n">
        <v>0</v>
      </c>
      <c r="ED36" s="31" t="n">
        <v>0</v>
      </c>
      <c r="EE36" s="31" t="n">
        <v>0</v>
      </c>
      <c r="EF36" s="31" t="n">
        <v>0</v>
      </c>
      <c r="EG36" s="31" t="n">
        <v>0</v>
      </c>
      <c r="EH36" s="31" t="n">
        <v>0</v>
      </c>
      <c r="EI36" s="31" t="n">
        <v>0</v>
      </c>
      <c r="EJ36" s="31" t="n">
        <v>0</v>
      </c>
      <c r="EK36" s="31" t="n">
        <v>0</v>
      </c>
      <c r="EL36" s="31" t="n">
        <v>3</v>
      </c>
      <c r="EM36" s="31" t="n">
        <v>0</v>
      </c>
      <c r="EN36" s="31" t="n">
        <v>0</v>
      </c>
      <c r="EO36" s="31" t="n">
        <v>0</v>
      </c>
      <c r="EP36" s="31" t="n">
        <v>0</v>
      </c>
      <c r="EQ36" s="31" t="n">
        <v>0</v>
      </c>
      <c r="ER36" s="31" t="n">
        <v>0</v>
      </c>
      <c r="ES36" s="31" t="n">
        <v>0</v>
      </c>
      <c r="ET36" s="31" t="n">
        <v>4</v>
      </c>
      <c r="EU36" s="31" t="n">
        <v>0</v>
      </c>
      <c r="EV36" s="31" t="n">
        <v>0</v>
      </c>
      <c r="EW36" s="31" t="n">
        <v>0</v>
      </c>
      <c r="EX36" s="31" t="n">
        <v>0</v>
      </c>
      <c r="EY36" s="32" t="n">
        <v>0</v>
      </c>
    </row>
    <row r="37" customFormat="false" ht="16.5" hidden="false" customHeight="true" outlineLevel="0" collapsed="false">
      <c r="B37" s="29" t="s">
        <v>187</v>
      </c>
      <c r="C37" s="30" t="n">
        <v>547</v>
      </c>
      <c r="D37" s="31" t="n">
        <v>0</v>
      </c>
      <c r="E37" s="31" t="n">
        <v>0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2</v>
      </c>
      <c r="O37" s="31" t="n">
        <v>0</v>
      </c>
      <c r="P37" s="31" t="n">
        <v>0</v>
      </c>
      <c r="Q37" s="31" t="n">
        <v>1</v>
      </c>
      <c r="R37" s="31" t="n">
        <v>1</v>
      </c>
      <c r="S37" s="31" t="n">
        <v>0</v>
      </c>
      <c r="T37" s="31" t="n">
        <v>0</v>
      </c>
      <c r="U37" s="31" t="n">
        <v>2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1</v>
      </c>
      <c r="AF37" s="31" t="n">
        <v>0</v>
      </c>
      <c r="AG37" s="31" t="n">
        <v>0</v>
      </c>
      <c r="AH37" s="31" t="n">
        <v>0</v>
      </c>
      <c r="AI37" s="31" t="n">
        <v>2</v>
      </c>
      <c r="AJ37" s="31" t="n">
        <v>0</v>
      </c>
      <c r="AK37" s="31" t="n">
        <v>11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1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0</v>
      </c>
      <c r="BK37" s="31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  <c r="BP37" s="31" t="n">
        <v>0</v>
      </c>
      <c r="BQ37" s="31" t="n">
        <v>6</v>
      </c>
      <c r="BR37" s="31" t="n">
        <v>0</v>
      </c>
      <c r="BS37" s="31" t="n">
        <v>0</v>
      </c>
      <c r="BT37" s="31" t="n">
        <v>0</v>
      </c>
      <c r="BU37" s="31" t="n">
        <v>0</v>
      </c>
      <c r="BV37" s="31" t="n">
        <v>0</v>
      </c>
      <c r="BW37" s="31" t="n">
        <v>0</v>
      </c>
      <c r="BX37" s="31" t="n">
        <v>5</v>
      </c>
      <c r="BY37" s="31" t="n">
        <v>0</v>
      </c>
      <c r="BZ37" s="31" t="n">
        <v>0</v>
      </c>
      <c r="CA37" s="31" t="n">
        <v>194</v>
      </c>
      <c r="CB37" s="31" t="n">
        <v>0</v>
      </c>
      <c r="CC37" s="31" t="n">
        <v>0</v>
      </c>
      <c r="CD37" s="31" t="n">
        <v>0</v>
      </c>
      <c r="CE37" s="31" t="n">
        <v>0</v>
      </c>
      <c r="CF37" s="31" t="n">
        <v>0</v>
      </c>
      <c r="CG37" s="31" t="n">
        <v>0</v>
      </c>
      <c r="CH37" s="31" t="n">
        <v>0</v>
      </c>
      <c r="CI37" s="31" t="n">
        <v>4</v>
      </c>
      <c r="CJ37" s="31" t="n">
        <v>0</v>
      </c>
      <c r="CK37" s="31" t="n">
        <v>0</v>
      </c>
      <c r="CL37" s="31" t="n">
        <v>0</v>
      </c>
      <c r="CM37" s="31" t="n">
        <v>0</v>
      </c>
      <c r="CN37" s="31" t="n">
        <v>0</v>
      </c>
      <c r="CO37" s="31" t="n">
        <v>0</v>
      </c>
      <c r="CP37" s="31" t="n">
        <v>1</v>
      </c>
      <c r="CQ37" s="31" t="n">
        <v>0</v>
      </c>
      <c r="CR37" s="31" t="n">
        <v>0</v>
      </c>
      <c r="CS37" s="31" t="n">
        <v>0</v>
      </c>
      <c r="CT37" s="31" t="n">
        <v>2</v>
      </c>
      <c r="CU37" s="31" t="n">
        <v>0</v>
      </c>
      <c r="CV37" s="31" t="n">
        <v>0</v>
      </c>
      <c r="CW37" s="31" t="n">
        <v>0</v>
      </c>
      <c r="CX37" s="31" t="n">
        <v>0</v>
      </c>
      <c r="CY37" s="31" t="n">
        <v>0</v>
      </c>
      <c r="CZ37" s="31" t="n">
        <v>0</v>
      </c>
      <c r="DA37" s="31" t="n">
        <v>0</v>
      </c>
      <c r="DB37" s="31" t="n">
        <v>62</v>
      </c>
      <c r="DC37" s="31" t="n">
        <v>0</v>
      </c>
      <c r="DD37" s="31" t="n">
        <v>0</v>
      </c>
      <c r="DE37" s="31" t="n">
        <v>126</v>
      </c>
      <c r="DF37" s="31" t="n">
        <v>0</v>
      </c>
      <c r="DG37" s="31" t="n">
        <v>0</v>
      </c>
      <c r="DH37" s="31" t="n">
        <v>0</v>
      </c>
      <c r="DI37" s="31" t="n">
        <v>0</v>
      </c>
      <c r="DJ37" s="31" t="n">
        <v>0</v>
      </c>
      <c r="DK37" s="31" t="n">
        <v>1</v>
      </c>
      <c r="DL37" s="31" t="n">
        <v>3</v>
      </c>
      <c r="DM37" s="31" t="n">
        <v>0</v>
      </c>
      <c r="DN37" s="31" t="n">
        <v>0</v>
      </c>
      <c r="DO37" s="31" t="n">
        <v>0</v>
      </c>
      <c r="DP37" s="31" t="n">
        <v>16</v>
      </c>
      <c r="DQ37" s="31" t="n">
        <v>0</v>
      </c>
      <c r="DR37" s="31" t="n">
        <v>0</v>
      </c>
      <c r="DS37" s="31" t="n">
        <v>0</v>
      </c>
      <c r="DT37" s="31" t="n">
        <v>0</v>
      </c>
      <c r="DU37" s="31" t="n">
        <v>0</v>
      </c>
      <c r="DV37" s="31" t="n">
        <v>0</v>
      </c>
      <c r="DW37" s="31" t="n">
        <v>0</v>
      </c>
      <c r="DX37" s="31" t="n">
        <v>0</v>
      </c>
      <c r="DY37" s="31" t="n">
        <v>0</v>
      </c>
      <c r="DZ37" s="31" t="n">
        <v>0</v>
      </c>
      <c r="EA37" s="31" t="n">
        <v>0</v>
      </c>
      <c r="EB37" s="31" t="n">
        <v>0</v>
      </c>
      <c r="EC37" s="31" t="n">
        <v>0</v>
      </c>
      <c r="ED37" s="31" t="n">
        <v>0</v>
      </c>
      <c r="EE37" s="31" t="n">
        <v>0</v>
      </c>
      <c r="EF37" s="31" t="n">
        <v>0</v>
      </c>
      <c r="EG37" s="31" t="n">
        <v>0</v>
      </c>
      <c r="EH37" s="31" t="n">
        <v>0</v>
      </c>
      <c r="EI37" s="31" t="n">
        <v>0</v>
      </c>
      <c r="EJ37" s="31" t="n">
        <v>0</v>
      </c>
      <c r="EK37" s="31" t="n">
        <v>0</v>
      </c>
      <c r="EL37" s="31" t="n">
        <v>6</v>
      </c>
      <c r="EM37" s="31" t="n">
        <v>0</v>
      </c>
      <c r="EN37" s="31" t="n">
        <v>0</v>
      </c>
      <c r="EO37" s="31" t="n">
        <v>0</v>
      </c>
      <c r="EP37" s="31" t="n">
        <v>0</v>
      </c>
      <c r="EQ37" s="31" t="n">
        <v>0</v>
      </c>
      <c r="ER37" s="31" t="n">
        <v>0</v>
      </c>
      <c r="ES37" s="31" t="n">
        <v>0</v>
      </c>
      <c r="ET37" s="31" t="n">
        <v>0</v>
      </c>
      <c r="EU37" s="31" t="n">
        <v>0</v>
      </c>
      <c r="EV37" s="31" t="n">
        <v>0</v>
      </c>
      <c r="EW37" s="31" t="n">
        <v>0</v>
      </c>
      <c r="EX37" s="31" t="n">
        <v>0</v>
      </c>
      <c r="EY37" s="32" t="n">
        <v>0</v>
      </c>
    </row>
    <row r="38" customFormat="false" ht="16.5" hidden="false" customHeight="true" outlineLevel="0" collapsed="false">
      <c r="B38" s="29" t="s">
        <v>188</v>
      </c>
      <c r="C38" s="30" t="n">
        <v>1145</v>
      </c>
      <c r="D38" s="31" t="n">
        <v>0</v>
      </c>
      <c r="E38" s="31" t="n">
        <v>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6</v>
      </c>
      <c r="O38" s="31" t="n">
        <v>0</v>
      </c>
      <c r="P38" s="31" t="n">
        <v>5</v>
      </c>
      <c r="Q38" s="31" t="n">
        <v>11</v>
      </c>
      <c r="R38" s="31" t="n">
        <v>0</v>
      </c>
      <c r="S38" s="31" t="n">
        <v>0</v>
      </c>
      <c r="T38" s="31" t="n">
        <v>0</v>
      </c>
      <c r="U38" s="31" t="n">
        <v>4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2</v>
      </c>
      <c r="AC38" s="31" t="n">
        <v>2</v>
      </c>
      <c r="AD38" s="31" t="n">
        <v>1</v>
      </c>
      <c r="AE38" s="31" t="n">
        <v>1</v>
      </c>
      <c r="AF38" s="31" t="n">
        <v>0</v>
      </c>
      <c r="AG38" s="31" t="n">
        <v>0</v>
      </c>
      <c r="AH38" s="31" t="n">
        <v>0</v>
      </c>
      <c r="AI38" s="31" t="n">
        <v>1</v>
      </c>
      <c r="AJ38" s="31" t="n">
        <v>0</v>
      </c>
      <c r="AK38" s="31" t="n">
        <v>511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1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3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</v>
      </c>
      <c r="BG38" s="31" t="n">
        <v>0</v>
      </c>
      <c r="BH38" s="31" t="n">
        <v>0</v>
      </c>
      <c r="BI38" s="31" t="n">
        <v>0</v>
      </c>
      <c r="BJ38" s="31" t="n">
        <v>0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2</v>
      </c>
      <c r="BP38" s="31" t="n">
        <v>0</v>
      </c>
      <c r="BQ38" s="31" t="n">
        <v>3</v>
      </c>
      <c r="BR38" s="31" t="n">
        <v>0</v>
      </c>
      <c r="BS38" s="31" t="n">
        <v>0</v>
      </c>
      <c r="BT38" s="31" t="n">
        <v>0</v>
      </c>
      <c r="BU38" s="31" t="n">
        <v>0</v>
      </c>
      <c r="BV38" s="31" t="n">
        <v>1</v>
      </c>
      <c r="BW38" s="31" t="n">
        <v>1</v>
      </c>
      <c r="BX38" s="31" t="n">
        <v>12</v>
      </c>
      <c r="BY38" s="31" t="n">
        <v>0</v>
      </c>
      <c r="BZ38" s="31" t="n">
        <v>0</v>
      </c>
      <c r="CA38" s="31" t="n">
        <v>178</v>
      </c>
      <c r="CB38" s="31" t="n">
        <v>0</v>
      </c>
      <c r="CC38" s="31" t="n">
        <v>1</v>
      </c>
      <c r="CD38" s="31" t="n">
        <v>0</v>
      </c>
      <c r="CE38" s="31" t="n">
        <v>1</v>
      </c>
      <c r="CF38" s="31" t="n">
        <v>0</v>
      </c>
      <c r="CG38" s="31" t="n">
        <v>0</v>
      </c>
      <c r="CH38" s="31" t="n">
        <v>0</v>
      </c>
      <c r="CI38" s="31" t="n">
        <v>8</v>
      </c>
      <c r="CJ38" s="31" t="n">
        <v>0</v>
      </c>
      <c r="CK38" s="31" t="n">
        <v>1</v>
      </c>
      <c r="CL38" s="31" t="n">
        <v>0</v>
      </c>
      <c r="CM38" s="31" t="n">
        <v>0</v>
      </c>
      <c r="CN38" s="31" t="n">
        <v>0</v>
      </c>
      <c r="CO38" s="31" t="n">
        <v>1</v>
      </c>
      <c r="CP38" s="31" t="n">
        <v>2</v>
      </c>
      <c r="CQ38" s="31" t="n">
        <v>0</v>
      </c>
      <c r="CR38" s="31" t="n">
        <v>0</v>
      </c>
      <c r="CS38" s="31" t="n">
        <v>0</v>
      </c>
      <c r="CT38" s="31" t="n">
        <v>4</v>
      </c>
      <c r="CU38" s="31" t="n">
        <v>0</v>
      </c>
      <c r="CV38" s="31" t="n">
        <v>0</v>
      </c>
      <c r="CW38" s="31" t="n">
        <v>0</v>
      </c>
      <c r="CX38" s="31" t="n">
        <v>0</v>
      </c>
      <c r="CY38" s="31" t="n">
        <v>0</v>
      </c>
      <c r="CZ38" s="31" t="n">
        <v>7</v>
      </c>
      <c r="DA38" s="31" t="n">
        <v>0</v>
      </c>
      <c r="DB38" s="31" t="n">
        <v>97</v>
      </c>
      <c r="DC38" s="31" t="n">
        <v>0</v>
      </c>
      <c r="DD38" s="31" t="n">
        <v>0</v>
      </c>
      <c r="DE38" s="31" t="n">
        <v>242</v>
      </c>
      <c r="DF38" s="31" t="n">
        <v>2</v>
      </c>
      <c r="DG38" s="31" t="n">
        <v>0</v>
      </c>
      <c r="DH38" s="31" t="n">
        <v>0</v>
      </c>
      <c r="DI38" s="31" t="n">
        <v>0</v>
      </c>
      <c r="DJ38" s="31" t="n">
        <v>0</v>
      </c>
      <c r="DK38" s="31" t="n">
        <v>10</v>
      </c>
      <c r="DL38" s="31" t="n">
        <v>9</v>
      </c>
      <c r="DM38" s="31" t="n">
        <v>0</v>
      </c>
      <c r="DN38" s="31" t="n">
        <v>0</v>
      </c>
      <c r="DO38" s="31" t="n">
        <v>0</v>
      </c>
      <c r="DP38" s="31" t="n">
        <v>5</v>
      </c>
      <c r="DQ38" s="31" t="n">
        <v>0</v>
      </c>
      <c r="DR38" s="31" t="n">
        <v>0</v>
      </c>
      <c r="DS38" s="31" t="n">
        <v>0</v>
      </c>
      <c r="DT38" s="31" t="n">
        <v>0</v>
      </c>
      <c r="DU38" s="31" t="n">
        <v>0</v>
      </c>
      <c r="DV38" s="31" t="n">
        <v>0</v>
      </c>
      <c r="DW38" s="31" t="n">
        <v>0</v>
      </c>
      <c r="DX38" s="31" t="n">
        <v>0</v>
      </c>
      <c r="DY38" s="31" t="n">
        <v>0</v>
      </c>
      <c r="DZ38" s="31" t="n">
        <v>0</v>
      </c>
      <c r="EA38" s="31" t="n">
        <v>0</v>
      </c>
      <c r="EB38" s="31" t="n">
        <v>1</v>
      </c>
      <c r="EC38" s="31" t="n">
        <v>0</v>
      </c>
      <c r="ED38" s="31" t="n">
        <v>2</v>
      </c>
      <c r="EE38" s="31" t="n">
        <v>1</v>
      </c>
      <c r="EF38" s="31" t="n">
        <v>0</v>
      </c>
      <c r="EG38" s="31" t="n">
        <v>0</v>
      </c>
      <c r="EH38" s="31" t="n">
        <v>0</v>
      </c>
      <c r="EI38" s="31" t="n">
        <v>0</v>
      </c>
      <c r="EJ38" s="31" t="n">
        <v>1</v>
      </c>
      <c r="EK38" s="31" t="n">
        <v>1</v>
      </c>
      <c r="EL38" s="31" t="n">
        <v>0</v>
      </c>
      <c r="EM38" s="31" t="n">
        <v>0</v>
      </c>
      <c r="EN38" s="31" t="n">
        <v>0</v>
      </c>
      <c r="EO38" s="31" t="n">
        <v>0</v>
      </c>
      <c r="EP38" s="31" t="n">
        <v>0</v>
      </c>
      <c r="EQ38" s="31" t="n">
        <v>0</v>
      </c>
      <c r="ER38" s="31" t="n">
        <v>0</v>
      </c>
      <c r="ES38" s="31" t="n">
        <v>0</v>
      </c>
      <c r="ET38" s="31" t="n">
        <v>0</v>
      </c>
      <c r="EU38" s="31" t="n">
        <v>0</v>
      </c>
      <c r="EV38" s="31" t="n">
        <v>0</v>
      </c>
      <c r="EW38" s="31" t="n">
        <v>0</v>
      </c>
      <c r="EX38" s="31" t="n">
        <v>0</v>
      </c>
      <c r="EY38" s="32" t="n">
        <v>1</v>
      </c>
    </row>
    <row r="39" customFormat="false" ht="16.5" hidden="false" customHeight="true" outlineLevel="0" collapsed="false">
      <c r="B39" s="43" t="s">
        <v>189</v>
      </c>
      <c r="C39" s="30" t="n">
        <v>1393</v>
      </c>
      <c r="D39" s="31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1</v>
      </c>
      <c r="M39" s="31" t="n">
        <v>0</v>
      </c>
      <c r="N39" s="31" t="n">
        <v>9</v>
      </c>
      <c r="O39" s="31" t="n">
        <v>5</v>
      </c>
      <c r="P39" s="31" t="n">
        <v>7</v>
      </c>
      <c r="Q39" s="31" t="n">
        <v>9</v>
      </c>
      <c r="R39" s="31" t="n">
        <v>0</v>
      </c>
      <c r="S39" s="31" t="n">
        <v>0</v>
      </c>
      <c r="T39" s="31" t="n">
        <v>0</v>
      </c>
      <c r="U39" s="31" t="n">
        <v>3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1</v>
      </c>
      <c r="AC39" s="31" t="n">
        <v>2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3</v>
      </c>
      <c r="AJ39" s="31" t="n">
        <v>0</v>
      </c>
      <c r="AK39" s="31" t="n">
        <v>338</v>
      </c>
      <c r="AL39" s="31" t="n">
        <v>0</v>
      </c>
      <c r="AM39" s="31" t="n">
        <v>1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1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1</v>
      </c>
      <c r="AZ39" s="31" t="n">
        <v>1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0</v>
      </c>
      <c r="BG39" s="31" t="n">
        <v>0</v>
      </c>
      <c r="BH39" s="31" t="n">
        <v>0</v>
      </c>
      <c r="BI39" s="31" t="n">
        <v>0</v>
      </c>
      <c r="BJ39" s="31" t="n">
        <v>0</v>
      </c>
      <c r="BK39" s="31" t="n">
        <v>0</v>
      </c>
      <c r="BL39" s="31" t="n">
        <v>1</v>
      </c>
      <c r="BM39" s="31" t="n">
        <v>0</v>
      </c>
      <c r="BN39" s="31" t="n">
        <v>0</v>
      </c>
      <c r="BO39" s="31" t="n">
        <v>0</v>
      </c>
      <c r="BP39" s="31" t="n">
        <v>0</v>
      </c>
      <c r="BQ39" s="31" t="n">
        <v>7</v>
      </c>
      <c r="BR39" s="31" t="n">
        <v>0</v>
      </c>
      <c r="BS39" s="31" t="n">
        <v>0</v>
      </c>
      <c r="BT39" s="31" t="n">
        <v>0</v>
      </c>
      <c r="BU39" s="31" t="n">
        <v>0</v>
      </c>
      <c r="BV39" s="31" t="n">
        <v>0</v>
      </c>
      <c r="BW39" s="31" t="n">
        <v>0</v>
      </c>
      <c r="BX39" s="31" t="n">
        <v>10</v>
      </c>
      <c r="BY39" s="31" t="n">
        <v>0</v>
      </c>
      <c r="BZ39" s="31" t="n">
        <v>0</v>
      </c>
      <c r="CA39" s="31" t="n">
        <v>241</v>
      </c>
      <c r="CB39" s="31" t="n">
        <v>0</v>
      </c>
      <c r="CC39" s="31" t="n">
        <v>0</v>
      </c>
      <c r="CD39" s="31" t="n">
        <v>0</v>
      </c>
      <c r="CE39" s="31" t="n">
        <v>2</v>
      </c>
      <c r="CF39" s="31" t="n">
        <v>0</v>
      </c>
      <c r="CG39" s="31" t="n">
        <v>0</v>
      </c>
      <c r="CH39" s="31" t="n">
        <v>0</v>
      </c>
      <c r="CI39" s="31" t="n">
        <v>45</v>
      </c>
      <c r="CJ39" s="31" t="n">
        <v>0</v>
      </c>
      <c r="CK39" s="31" t="n">
        <v>11</v>
      </c>
      <c r="CL39" s="31" t="n">
        <v>0</v>
      </c>
      <c r="CM39" s="31" t="n">
        <v>0</v>
      </c>
      <c r="CN39" s="31" t="n">
        <v>0</v>
      </c>
      <c r="CO39" s="31" t="n">
        <v>0</v>
      </c>
      <c r="CP39" s="31" t="n">
        <v>8</v>
      </c>
      <c r="CQ39" s="31" t="n">
        <v>0</v>
      </c>
      <c r="CR39" s="31" t="n">
        <v>0</v>
      </c>
      <c r="CS39" s="31" t="n">
        <v>0</v>
      </c>
      <c r="CT39" s="31" t="n">
        <v>3</v>
      </c>
      <c r="CU39" s="31" t="n">
        <v>0</v>
      </c>
      <c r="CV39" s="31" t="n">
        <v>0</v>
      </c>
      <c r="CW39" s="31" t="n">
        <v>1</v>
      </c>
      <c r="CX39" s="31" t="n">
        <v>0</v>
      </c>
      <c r="CY39" s="31" t="n">
        <v>0</v>
      </c>
      <c r="CZ39" s="31" t="n">
        <v>1</v>
      </c>
      <c r="DA39" s="31" t="n">
        <v>0</v>
      </c>
      <c r="DB39" s="31" t="n">
        <v>286</v>
      </c>
      <c r="DC39" s="31" t="n">
        <v>0</v>
      </c>
      <c r="DD39" s="31" t="n">
        <v>0</v>
      </c>
      <c r="DE39" s="31" t="n">
        <v>319</v>
      </c>
      <c r="DF39" s="31" t="n">
        <v>3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6</v>
      </c>
      <c r="DL39" s="31" t="n">
        <v>23</v>
      </c>
      <c r="DM39" s="31" t="n">
        <v>0</v>
      </c>
      <c r="DN39" s="31" t="n">
        <v>0</v>
      </c>
      <c r="DO39" s="31" t="n">
        <v>0</v>
      </c>
      <c r="DP39" s="31" t="n">
        <v>31</v>
      </c>
      <c r="DQ39" s="31" t="n">
        <v>0</v>
      </c>
      <c r="DR39" s="31" t="n">
        <v>0</v>
      </c>
      <c r="DS39" s="31" t="n">
        <v>0</v>
      </c>
      <c r="DT39" s="31" t="n">
        <v>1</v>
      </c>
      <c r="DU39" s="31" t="n">
        <v>0</v>
      </c>
      <c r="DV39" s="31" t="n">
        <v>0</v>
      </c>
      <c r="DW39" s="31" t="n">
        <v>0</v>
      </c>
      <c r="DX39" s="31" t="n">
        <v>0</v>
      </c>
      <c r="DY39" s="31" t="n">
        <v>0</v>
      </c>
      <c r="DZ39" s="31" t="n">
        <v>0</v>
      </c>
      <c r="EA39" s="31" t="n">
        <v>0</v>
      </c>
      <c r="EB39" s="31" t="n">
        <v>2</v>
      </c>
      <c r="EC39" s="31" t="n">
        <v>0</v>
      </c>
      <c r="ED39" s="31" t="n">
        <v>0</v>
      </c>
      <c r="EE39" s="31" t="n">
        <v>2</v>
      </c>
      <c r="EF39" s="31" t="n">
        <v>0</v>
      </c>
      <c r="EG39" s="31" t="n">
        <v>0</v>
      </c>
      <c r="EH39" s="31" t="n">
        <v>0</v>
      </c>
      <c r="EI39" s="31" t="n">
        <v>0</v>
      </c>
      <c r="EJ39" s="31" t="n">
        <v>0</v>
      </c>
      <c r="EK39" s="31" t="n">
        <v>0</v>
      </c>
      <c r="EL39" s="31" t="n">
        <v>0</v>
      </c>
      <c r="EM39" s="31" t="n">
        <v>0</v>
      </c>
      <c r="EN39" s="31" t="n">
        <v>0</v>
      </c>
      <c r="EO39" s="31" t="n">
        <v>0</v>
      </c>
      <c r="EP39" s="31" t="n">
        <v>0</v>
      </c>
      <c r="EQ39" s="31" t="n">
        <v>0</v>
      </c>
      <c r="ER39" s="31" t="n">
        <v>0</v>
      </c>
      <c r="ES39" s="31" t="n">
        <v>0</v>
      </c>
      <c r="ET39" s="31" t="n">
        <v>2</v>
      </c>
      <c r="EU39" s="31" t="n">
        <v>0</v>
      </c>
      <c r="EV39" s="31" t="n">
        <v>0</v>
      </c>
      <c r="EW39" s="31" t="n">
        <v>0</v>
      </c>
      <c r="EX39" s="31" t="n">
        <v>1</v>
      </c>
      <c r="EY39" s="32" t="n">
        <v>4</v>
      </c>
    </row>
    <row r="40" customFormat="false" ht="16.5" hidden="false" customHeight="true" outlineLevel="0" collapsed="false">
      <c r="B40" s="29" t="s">
        <v>190</v>
      </c>
      <c r="C40" s="30" t="n">
        <v>1242</v>
      </c>
      <c r="D40" s="31" t="n">
        <v>0</v>
      </c>
      <c r="E40" s="31" t="n">
        <v>0</v>
      </c>
      <c r="F40" s="31" t="n">
        <v>13</v>
      </c>
      <c r="G40" s="31" t="n">
        <v>0</v>
      </c>
      <c r="H40" s="31" t="n">
        <v>5</v>
      </c>
      <c r="I40" s="31" t="n">
        <v>0</v>
      </c>
      <c r="J40" s="31" t="n">
        <v>0</v>
      </c>
      <c r="K40" s="31" t="n">
        <v>1</v>
      </c>
      <c r="L40" s="31" t="n">
        <v>0</v>
      </c>
      <c r="M40" s="31" t="n">
        <v>0</v>
      </c>
      <c r="N40" s="31" t="n">
        <v>1</v>
      </c>
      <c r="O40" s="31" t="n">
        <v>1</v>
      </c>
      <c r="P40" s="31" t="n">
        <v>4</v>
      </c>
      <c r="Q40" s="31" t="n">
        <v>8</v>
      </c>
      <c r="R40" s="31" t="n">
        <v>0</v>
      </c>
      <c r="S40" s="31" t="n">
        <v>0</v>
      </c>
      <c r="T40" s="31" t="n">
        <v>0</v>
      </c>
      <c r="U40" s="31" t="n">
        <v>4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2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1</v>
      </c>
      <c r="AJ40" s="31" t="n">
        <v>0</v>
      </c>
      <c r="AK40" s="31" t="n">
        <v>14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0</v>
      </c>
      <c r="BG40" s="31" t="n">
        <v>0</v>
      </c>
      <c r="BH40" s="31" t="n">
        <v>0</v>
      </c>
      <c r="BI40" s="31" t="n">
        <v>1</v>
      </c>
      <c r="BJ40" s="31" t="n">
        <v>0</v>
      </c>
      <c r="BK40" s="31" t="n">
        <v>0</v>
      </c>
      <c r="BL40" s="31" t="n">
        <v>0</v>
      </c>
      <c r="BM40" s="31" t="n">
        <v>0</v>
      </c>
      <c r="BN40" s="31" t="n">
        <v>0</v>
      </c>
      <c r="BO40" s="31" t="n">
        <v>0</v>
      </c>
      <c r="BP40" s="31" t="n">
        <v>0</v>
      </c>
      <c r="BQ40" s="31" t="n">
        <v>2</v>
      </c>
      <c r="BR40" s="31" t="n">
        <v>0</v>
      </c>
      <c r="BS40" s="31" t="n">
        <v>0</v>
      </c>
      <c r="BT40" s="31" t="n">
        <v>0</v>
      </c>
      <c r="BU40" s="31" t="n">
        <v>0</v>
      </c>
      <c r="BV40" s="31" t="n">
        <v>0</v>
      </c>
      <c r="BW40" s="31" t="n">
        <v>0</v>
      </c>
      <c r="BX40" s="31" t="n">
        <v>6</v>
      </c>
      <c r="BY40" s="31" t="n">
        <v>0</v>
      </c>
      <c r="BZ40" s="31" t="n">
        <v>0</v>
      </c>
      <c r="CA40" s="31" t="n">
        <v>161</v>
      </c>
      <c r="CB40" s="31" t="n">
        <v>0</v>
      </c>
      <c r="CC40" s="31" t="n">
        <v>1</v>
      </c>
      <c r="CD40" s="31" t="n">
        <v>0</v>
      </c>
      <c r="CE40" s="31" t="n">
        <v>0</v>
      </c>
      <c r="CF40" s="31" t="n">
        <v>0</v>
      </c>
      <c r="CG40" s="31" t="n">
        <v>0</v>
      </c>
      <c r="CH40" s="31" t="n">
        <v>0</v>
      </c>
      <c r="CI40" s="31" t="n">
        <v>4</v>
      </c>
      <c r="CJ40" s="31" t="n">
        <v>0</v>
      </c>
      <c r="CK40" s="31" t="n">
        <v>1</v>
      </c>
      <c r="CL40" s="31" t="n">
        <v>0</v>
      </c>
      <c r="CM40" s="31" t="n">
        <v>0</v>
      </c>
      <c r="CN40" s="31" t="n">
        <v>0</v>
      </c>
      <c r="CO40" s="31" t="n">
        <v>0</v>
      </c>
      <c r="CP40" s="31" t="n">
        <v>0</v>
      </c>
      <c r="CQ40" s="31" t="n">
        <v>0</v>
      </c>
      <c r="CR40" s="31" t="n">
        <v>0</v>
      </c>
      <c r="CS40" s="31" t="n">
        <v>0</v>
      </c>
      <c r="CT40" s="31" t="n">
        <v>17</v>
      </c>
      <c r="CU40" s="31" t="n">
        <v>0</v>
      </c>
      <c r="CV40" s="31" t="n">
        <v>0</v>
      </c>
      <c r="CW40" s="31" t="n">
        <v>0</v>
      </c>
      <c r="CX40" s="31" t="n">
        <v>0</v>
      </c>
      <c r="CY40" s="31" t="n">
        <v>0</v>
      </c>
      <c r="CZ40" s="31" t="n">
        <v>0</v>
      </c>
      <c r="DA40" s="31" t="n">
        <v>1</v>
      </c>
      <c r="DB40" s="31" t="n">
        <v>100</v>
      </c>
      <c r="DC40" s="31" t="n">
        <v>0</v>
      </c>
      <c r="DD40" s="31" t="n">
        <v>0</v>
      </c>
      <c r="DE40" s="31" t="n">
        <v>694</v>
      </c>
      <c r="DF40" s="31" t="n">
        <v>1</v>
      </c>
      <c r="DG40" s="31" t="n">
        <v>0</v>
      </c>
      <c r="DH40" s="31" t="n">
        <v>0</v>
      </c>
      <c r="DI40" s="31" t="n">
        <v>0</v>
      </c>
      <c r="DJ40" s="31" t="n">
        <v>0</v>
      </c>
      <c r="DK40" s="31" t="n">
        <v>5</v>
      </c>
      <c r="DL40" s="31" t="n">
        <v>49</v>
      </c>
      <c r="DM40" s="31" t="n">
        <v>0</v>
      </c>
      <c r="DN40" s="31" t="n">
        <v>0</v>
      </c>
      <c r="DO40" s="31" t="n">
        <v>0</v>
      </c>
      <c r="DP40" s="31" t="n">
        <v>11</v>
      </c>
      <c r="DQ40" s="31" t="n">
        <v>0</v>
      </c>
      <c r="DR40" s="31" t="n">
        <v>0</v>
      </c>
      <c r="DS40" s="31" t="n">
        <v>0</v>
      </c>
      <c r="DT40" s="31" t="n">
        <v>4</v>
      </c>
      <c r="DU40" s="31" t="n">
        <v>0</v>
      </c>
      <c r="DV40" s="31" t="n">
        <v>0</v>
      </c>
      <c r="DW40" s="31" t="n">
        <v>0</v>
      </c>
      <c r="DX40" s="31" t="n">
        <v>0</v>
      </c>
      <c r="DY40" s="31" t="n">
        <v>0</v>
      </c>
      <c r="DZ40" s="31" t="n">
        <v>0</v>
      </c>
      <c r="EA40" s="31" t="n">
        <v>0</v>
      </c>
      <c r="EB40" s="31" t="n">
        <v>0</v>
      </c>
      <c r="EC40" s="31" t="n">
        <v>0</v>
      </c>
      <c r="ED40" s="31" t="n">
        <v>0</v>
      </c>
      <c r="EE40" s="31" t="n">
        <v>1</v>
      </c>
      <c r="EF40" s="31" t="n">
        <v>0</v>
      </c>
      <c r="EG40" s="31" t="n">
        <v>0</v>
      </c>
      <c r="EH40" s="31" t="n">
        <v>0</v>
      </c>
      <c r="EI40" s="31" t="n">
        <v>0</v>
      </c>
      <c r="EJ40" s="31" t="n">
        <v>0</v>
      </c>
      <c r="EK40" s="31" t="n">
        <v>0</v>
      </c>
      <c r="EL40" s="31" t="n">
        <v>0</v>
      </c>
      <c r="EM40" s="31" t="n">
        <v>0</v>
      </c>
      <c r="EN40" s="31" t="n">
        <v>0</v>
      </c>
      <c r="EO40" s="31" t="n">
        <v>0</v>
      </c>
      <c r="EP40" s="31" t="n">
        <v>0</v>
      </c>
      <c r="EQ40" s="31" t="n">
        <v>0</v>
      </c>
      <c r="ER40" s="31" t="n">
        <v>0</v>
      </c>
      <c r="ES40" s="31" t="n">
        <v>0</v>
      </c>
      <c r="ET40" s="31" t="n">
        <v>0</v>
      </c>
      <c r="EU40" s="31" t="n">
        <v>0</v>
      </c>
      <c r="EV40" s="31" t="n">
        <v>0</v>
      </c>
      <c r="EW40" s="31" t="n">
        <v>0</v>
      </c>
      <c r="EX40" s="31" t="n">
        <v>2</v>
      </c>
      <c r="EY40" s="32" t="n">
        <v>1</v>
      </c>
    </row>
    <row r="41" customFormat="false" ht="16.5" hidden="false" customHeight="true" outlineLevel="0" collapsed="false">
      <c r="B41" s="29" t="s">
        <v>191</v>
      </c>
      <c r="C41" s="30" t="n">
        <v>922</v>
      </c>
      <c r="D41" s="31" t="n">
        <v>0</v>
      </c>
      <c r="E41" s="31" t="n">
        <v>0</v>
      </c>
      <c r="F41" s="31" t="n">
        <v>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1</v>
      </c>
      <c r="M41" s="31" t="n">
        <v>0</v>
      </c>
      <c r="N41" s="31" t="n">
        <v>2</v>
      </c>
      <c r="O41" s="31" t="n">
        <v>3</v>
      </c>
      <c r="P41" s="31" t="n">
        <v>12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3</v>
      </c>
      <c r="V41" s="31" t="n">
        <v>0</v>
      </c>
      <c r="W41" s="31" t="n">
        <v>3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2</v>
      </c>
      <c r="AE41" s="31" t="n">
        <v>4</v>
      </c>
      <c r="AF41" s="31" t="n">
        <v>0</v>
      </c>
      <c r="AG41" s="31" t="n">
        <v>0</v>
      </c>
      <c r="AH41" s="31" t="n">
        <v>0</v>
      </c>
      <c r="AI41" s="31" t="n">
        <v>6</v>
      </c>
      <c r="AJ41" s="31" t="n">
        <v>0</v>
      </c>
      <c r="AK41" s="31" t="n">
        <v>134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15</v>
      </c>
      <c r="BD41" s="31" t="n">
        <v>0</v>
      </c>
      <c r="BE41" s="31" t="n">
        <v>0</v>
      </c>
      <c r="BF41" s="31" t="n">
        <v>1</v>
      </c>
      <c r="BG41" s="31" t="n">
        <v>0</v>
      </c>
      <c r="BH41" s="31" t="n">
        <v>0</v>
      </c>
      <c r="BI41" s="31" t="n">
        <v>1</v>
      </c>
      <c r="BJ41" s="31" t="n">
        <v>0</v>
      </c>
      <c r="BK41" s="31" t="n">
        <v>0</v>
      </c>
      <c r="BL41" s="31" t="n">
        <v>0</v>
      </c>
      <c r="BM41" s="31" t="n">
        <v>0</v>
      </c>
      <c r="BN41" s="31" t="n">
        <v>0</v>
      </c>
      <c r="BO41" s="31" t="n">
        <v>1</v>
      </c>
      <c r="BP41" s="31" t="n">
        <v>0</v>
      </c>
      <c r="BQ41" s="31" t="n">
        <v>5</v>
      </c>
      <c r="BR41" s="31" t="n">
        <v>0</v>
      </c>
      <c r="BS41" s="31" t="n">
        <v>0</v>
      </c>
      <c r="BT41" s="31" t="n">
        <v>0</v>
      </c>
      <c r="BU41" s="31" t="n">
        <v>0</v>
      </c>
      <c r="BV41" s="31" t="n">
        <v>0</v>
      </c>
      <c r="BW41" s="31" t="n">
        <v>0</v>
      </c>
      <c r="BX41" s="31" t="n">
        <v>7</v>
      </c>
      <c r="BY41" s="31" t="n">
        <v>0</v>
      </c>
      <c r="BZ41" s="31" t="n">
        <v>0</v>
      </c>
      <c r="CA41" s="31" t="n">
        <v>137</v>
      </c>
      <c r="CB41" s="31" t="n">
        <v>0</v>
      </c>
      <c r="CC41" s="31" t="n">
        <v>1</v>
      </c>
      <c r="CD41" s="31" t="n">
        <v>0</v>
      </c>
      <c r="CE41" s="31" t="n">
        <v>0</v>
      </c>
      <c r="CF41" s="31" t="n">
        <v>0</v>
      </c>
      <c r="CG41" s="31" t="n">
        <v>0</v>
      </c>
      <c r="CH41" s="31" t="n">
        <v>0</v>
      </c>
      <c r="CI41" s="31" t="n">
        <v>2</v>
      </c>
      <c r="CJ41" s="31" t="n">
        <v>0</v>
      </c>
      <c r="CK41" s="31" t="n">
        <v>0</v>
      </c>
      <c r="CL41" s="31" t="n">
        <v>0</v>
      </c>
      <c r="CM41" s="31" t="n">
        <v>0</v>
      </c>
      <c r="CN41" s="31" t="n">
        <v>0</v>
      </c>
      <c r="CO41" s="31" t="n">
        <v>0</v>
      </c>
      <c r="CP41" s="31" t="n">
        <v>0</v>
      </c>
      <c r="CQ41" s="31" t="n">
        <v>0</v>
      </c>
      <c r="CR41" s="31" t="n">
        <v>0</v>
      </c>
      <c r="CS41" s="31" t="n">
        <v>0</v>
      </c>
      <c r="CT41" s="31" t="n">
        <v>2</v>
      </c>
      <c r="CU41" s="31" t="n">
        <v>5</v>
      </c>
      <c r="CV41" s="31" t="n">
        <v>0</v>
      </c>
      <c r="CW41" s="31" t="n">
        <v>2</v>
      </c>
      <c r="CX41" s="31" t="n">
        <v>0</v>
      </c>
      <c r="CY41" s="31" t="n">
        <v>0</v>
      </c>
      <c r="CZ41" s="31" t="n">
        <v>6</v>
      </c>
      <c r="DA41" s="31" t="n">
        <v>0</v>
      </c>
      <c r="DB41" s="31" t="n">
        <v>82</v>
      </c>
      <c r="DC41" s="31" t="n">
        <v>0</v>
      </c>
      <c r="DD41" s="31" t="n">
        <v>0</v>
      </c>
      <c r="DE41" s="31" t="n">
        <v>383</v>
      </c>
      <c r="DF41" s="31" t="n">
        <v>4</v>
      </c>
      <c r="DG41" s="31" t="n">
        <v>0</v>
      </c>
      <c r="DH41" s="31" t="n">
        <v>0</v>
      </c>
      <c r="DI41" s="31" t="n">
        <v>0</v>
      </c>
      <c r="DJ41" s="31" t="n">
        <v>0</v>
      </c>
      <c r="DK41" s="31" t="n">
        <v>9</v>
      </c>
      <c r="DL41" s="31" t="n">
        <v>25</v>
      </c>
      <c r="DM41" s="31" t="n">
        <v>0</v>
      </c>
      <c r="DN41" s="31" t="n">
        <v>0</v>
      </c>
      <c r="DO41" s="31" t="n">
        <v>0</v>
      </c>
      <c r="DP41" s="31" t="n">
        <v>41</v>
      </c>
      <c r="DQ41" s="31" t="n">
        <v>0</v>
      </c>
      <c r="DR41" s="31" t="n">
        <v>0</v>
      </c>
      <c r="DS41" s="31" t="n">
        <v>0</v>
      </c>
      <c r="DT41" s="31" t="n">
        <v>15</v>
      </c>
      <c r="DU41" s="31" t="n">
        <v>0</v>
      </c>
      <c r="DV41" s="31" t="n">
        <v>0</v>
      </c>
      <c r="DW41" s="31" t="n">
        <v>0</v>
      </c>
      <c r="DX41" s="31" t="n">
        <v>0</v>
      </c>
      <c r="DY41" s="31" t="n">
        <v>0</v>
      </c>
      <c r="DZ41" s="31" t="n">
        <v>0</v>
      </c>
      <c r="EA41" s="31" t="n">
        <v>0</v>
      </c>
      <c r="EB41" s="31" t="n">
        <v>2</v>
      </c>
      <c r="EC41" s="31" t="n">
        <v>0</v>
      </c>
      <c r="ED41" s="31" t="n">
        <v>1</v>
      </c>
      <c r="EE41" s="31" t="n">
        <v>0</v>
      </c>
      <c r="EF41" s="31" t="n">
        <v>2</v>
      </c>
      <c r="EG41" s="31" t="n">
        <v>0</v>
      </c>
      <c r="EH41" s="31" t="n">
        <v>0</v>
      </c>
      <c r="EI41" s="31" t="n">
        <v>0</v>
      </c>
      <c r="EJ41" s="31" t="n">
        <v>0</v>
      </c>
      <c r="EK41" s="31" t="n">
        <v>0</v>
      </c>
      <c r="EL41" s="31" t="n">
        <v>0</v>
      </c>
      <c r="EM41" s="31" t="n">
        <v>0</v>
      </c>
      <c r="EN41" s="31" t="n">
        <v>0</v>
      </c>
      <c r="EO41" s="31" t="n">
        <v>0</v>
      </c>
      <c r="EP41" s="31" t="n">
        <v>0</v>
      </c>
      <c r="EQ41" s="31" t="n">
        <v>0</v>
      </c>
      <c r="ER41" s="31" t="n">
        <v>0</v>
      </c>
      <c r="ES41" s="31" t="n">
        <v>0</v>
      </c>
      <c r="ET41" s="31" t="n">
        <v>0</v>
      </c>
      <c r="EU41" s="31" t="n">
        <v>0</v>
      </c>
      <c r="EV41" s="31" t="n">
        <v>0</v>
      </c>
      <c r="EW41" s="31" t="n">
        <v>0</v>
      </c>
      <c r="EX41" s="31" t="n">
        <v>2</v>
      </c>
      <c r="EY41" s="32" t="n">
        <v>0</v>
      </c>
    </row>
    <row r="42" customFormat="false" ht="16.5" hidden="false" customHeight="true" outlineLevel="0" collapsed="false">
      <c r="B42" s="29" t="s">
        <v>192</v>
      </c>
      <c r="C42" s="30" t="n">
        <v>723</v>
      </c>
      <c r="D42" s="31" t="n">
        <v>0</v>
      </c>
      <c r="E42" s="31" t="n">
        <v>1</v>
      </c>
      <c r="F42" s="31" t="n">
        <v>0</v>
      </c>
      <c r="G42" s="31" t="n">
        <v>0</v>
      </c>
      <c r="H42" s="31" t="n">
        <v>1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1</v>
      </c>
      <c r="N42" s="31" t="n">
        <v>2</v>
      </c>
      <c r="O42" s="31" t="n">
        <v>14</v>
      </c>
      <c r="P42" s="31" t="n">
        <v>5</v>
      </c>
      <c r="Q42" s="31" t="n">
        <v>0</v>
      </c>
      <c r="R42" s="31" t="n">
        <v>0</v>
      </c>
      <c r="S42" s="31" t="n">
        <v>0</v>
      </c>
      <c r="T42" s="31" t="n">
        <v>1</v>
      </c>
      <c r="U42" s="31" t="n">
        <v>7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1</v>
      </c>
      <c r="AA42" s="31" t="n">
        <v>0</v>
      </c>
      <c r="AB42" s="31" t="n">
        <v>11</v>
      </c>
      <c r="AC42" s="31" t="n">
        <v>0</v>
      </c>
      <c r="AD42" s="31" t="n">
        <v>1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8</v>
      </c>
      <c r="AJ42" s="31" t="n">
        <v>0</v>
      </c>
      <c r="AK42" s="31" t="n">
        <v>184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2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1</v>
      </c>
      <c r="BK42" s="31" t="n">
        <v>0</v>
      </c>
      <c r="BL42" s="31" t="n">
        <v>0</v>
      </c>
      <c r="BM42" s="31" t="n">
        <v>0</v>
      </c>
      <c r="BN42" s="31" t="n">
        <v>0</v>
      </c>
      <c r="BO42" s="31" t="n">
        <v>1</v>
      </c>
      <c r="BP42" s="31" t="n">
        <v>0</v>
      </c>
      <c r="BQ42" s="31" t="n">
        <v>24</v>
      </c>
      <c r="BR42" s="31" t="n">
        <v>0</v>
      </c>
      <c r="BS42" s="31" t="n">
        <v>0</v>
      </c>
      <c r="BT42" s="31" t="n">
        <v>0</v>
      </c>
      <c r="BU42" s="31" t="n">
        <v>0</v>
      </c>
      <c r="BV42" s="31" t="n">
        <v>0</v>
      </c>
      <c r="BW42" s="31" t="n">
        <v>0</v>
      </c>
      <c r="BX42" s="31" t="n">
        <v>3</v>
      </c>
      <c r="BY42" s="31" t="n">
        <v>0</v>
      </c>
      <c r="BZ42" s="31" t="n">
        <v>0</v>
      </c>
      <c r="CA42" s="31" t="n">
        <v>132</v>
      </c>
      <c r="CB42" s="31" t="n">
        <v>0</v>
      </c>
      <c r="CC42" s="31" t="n">
        <v>0</v>
      </c>
      <c r="CD42" s="31" t="n">
        <v>0</v>
      </c>
      <c r="CE42" s="31" t="n">
        <v>2</v>
      </c>
      <c r="CF42" s="31" t="n">
        <v>0</v>
      </c>
      <c r="CG42" s="31" t="n">
        <v>0</v>
      </c>
      <c r="CH42" s="31" t="n">
        <v>0</v>
      </c>
      <c r="CI42" s="31" t="n">
        <v>2</v>
      </c>
      <c r="CJ42" s="31" t="n">
        <v>0</v>
      </c>
      <c r="CK42" s="31" t="n">
        <v>0</v>
      </c>
      <c r="CL42" s="31" t="n">
        <v>0</v>
      </c>
      <c r="CM42" s="31" t="n">
        <v>0</v>
      </c>
      <c r="CN42" s="31" t="n">
        <v>0</v>
      </c>
      <c r="CO42" s="31" t="n">
        <v>3</v>
      </c>
      <c r="CP42" s="31" t="n">
        <v>2</v>
      </c>
      <c r="CQ42" s="31" t="n">
        <v>0</v>
      </c>
      <c r="CR42" s="31" t="n">
        <v>0</v>
      </c>
      <c r="CS42" s="31" t="n">
        <v>0</v>
      </c>
      <c r="CT42" s="31" t="n">
        <v>4</v>
      </c>
      <c r="CU42" s="31" t="n">
        <v>0</v>
      </c>
      <c r="CV42" s="31" t="n">
        <v>0</v>
      </c>
      <c r="CW42" s="31" t="n">
        <v>6</v>
      </c>
      <c r="CX42" s="31" t="n">
        <v>0</v>
      </c>
      <c r="CY42" s="31" t="n">
        <v>0</v>
      </c>
      <c r="CZ42" s="31" t="n">
        <v>9</v>
      </c>
      <c r="DA42" s="31" t="n">
        <v>0</v>
      </c>
      <c r="DB42" s="31" t="n">
        <v>37</v>
      </c>
      <c r="DC42" s="31" t="n">
        <v>0</v>
      </c>
      <c r="DD42" s="31" t="n">
        <v>0</v>
      </c>
      <c r="DE42" s="31" t="n">
        <v>163</v>
      </c>
      <c r="DF42" s="31" t="n">
        <v>3</v>
      </c>
      <c r="DG42" s="31" t="n">
        <v>0</v>
      </c>
      <c r="DH42" s="31" t="n">
        <v>0</v>
      </c>
      <c r="DI42" s="31" t="n">
        <v>0</v>
      </c>
      <c r="DJ42" s="31" t="n">
        <v>0</v>
      </c>
      <c r="DK42" s="31" t="n">
        <v>61</v>
      </c>
      <c r="DL42" s="31" t="n">
        <v>16</v>
      </c>
      <c r="DM42" s="31" t="n">
        <v>0</v>
      </c>
      <c r="DN42" s="31" t="n">
        <v>0</v>
      </c>
      <c r="DO42" s="31" t="n">
        <v>0</v>
      </c>
      <c r="DP42" s="31" t="n">
        <v>2</v>
      </c>
      <c r="DQ42" s="31" t="n">
        <v>0</v>
      </c>
      <c r="DR42" s="31" t="n">
        <v>4</v>
      </c>
      <c r="DS42" s="31" t="n">
        <v>0</v>
      </c>
      <c r="DT42" s="31" t="n">
        <v>0</v>
      </c>
      <c r="DU42" s="31" t="n">
        <v>0</v>
      </c>
      <c r="DV42" s="31" t="n">
        <v>0</v>
      </c>
      <c r="DW42" s="31" t="n">
        <v>0</v>
      </c>
      <c r="DX42" s="31" t="n">
        <v>0</v>
      </c>
      <c r="DY42" s="31" t="n">
        <v>0</v>
      </c>
      <c r="DZ42" s="31" t="n">
        <v>0</v>
      </c>
      <c r="EA42" s="31" t="n">
        <v>0</v>
      </c>
      <c r="EB42" s="31" t="n">
        <v>3</v>
      </c>
      <c r="EC42" s="31" t="n">
        <v>0</v>
      </c>
      <c r="ED42" s="31" t="n">
        <v>0</v>
      </c>
      <c r="EE42" s="31" t="n">
        <v>1</v>
      </c>
      <c r="EF42" s="31" t="n">
        <v>3</v>
      </c>
      <c r="EG42" s="31" t="n">
        <v>0</v>
      </c>
      <c r="EH42" s="31" t="n">
        <v>0</v>
      </c>
      <c r="EI42" s="31" t="n">
        <v>0</v>
      </c>
      <c r="EJ42" s="31" t="n">
        <v>0</v>
      </c>
      <c r="EK42" s="31" t="n">
        <v>0</v>
      </c>
      <c r="EL42" s="31" t="n">
        <v>0</v>
      </c>
      <c r="EM42" s="31" t="n">
        <v>1</v>
      </c>
      <c r="EN42" s="31" t="n">
        <v>0</v>
      </c>
      <c r="EO42" s="31" t="n">
        <v>0</v>
      </c>
      <c r="EP42" s="31" t="n">
        <v>0</v>
      </c>
      <c r="EQ42" s="31" t="n">
        <v>0</v>
      </c>
      <c r="ER42" s="31" t="n">
        <v>0</v>
      </c>
      <c r="ES42" s="31" t="n">
        <v>0</v>
      </c>
      <c r="ET42" s="31" t="n">
        <v>0</v>
      </c>
      <c r="EU42" s="31" t="n">
        <v>0</v>
      </c>
      <c r="EV42" s="31" t="n">
        <v>0</v>
      </c>
      <c r="EW42" s="31" t="n">
        <v>0</v>
      </c>
      <c r="EX42" s="31" t="n">
        <v>1</v>
      </c>
      <c r="EY42" s="32" t="n">
        <v>0</v>
      </c>
    </row>
    <row r="43" customFormat="false" ht="16.5" hidden="false" customHeight="true" outlineLevel="0" collapsed="false">
      <c r="B43" s="29" t="s">
        <v>193</v>
      </c>
      <c r="C43" s="30" t="n">
        <v>37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1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3</v>
      </c>
      <c r="P43" s="31" t="n">
        <v>2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1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82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1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0</v>
      </c>
      <c r="BG43" s="31" t="n">
        <v>0</v>
      </c>
      <c r="BH43" s="31" t="n">
        <v>0</v>
      </c>
      <c r="BI43" s="31" t="n">
        <v>0</v>
      </c>
      <c r="BJ43" s="31" t="n">
        <v>0</v>
      </c>
      <c r="BK43" s="31" t="n">
        <v>0</v>
      </c>
      <c r="BL43" s="31" t="n">
        <v>0</v>
      </c>
      <c r="BM43" s="31" t="n">
        <v>0</v>
      </c>
      <c r="BN43" s="31" t="n">
        <v>0</v>
      </c>
      <c r="BO43" s="31" t="n">
        <v>0</v>
      </c>
      <c r="BP43" s="31" t="n">
        <v>0</v>
      </c>
      <c r="BQ43" s="31" t="n">
        <v>1</v>
      </c>
      <c r="BR43" s="31" t="n">
        <v>0</v>
      </c>
      <c r="BS43" s="31" t="n">
        <v>0</v>
      </c>
      <c r="BT43" s="31" t="n">
        <v>0</v>
      </c>
      <c r="BU43" s="31" t="n">
        <v>0</v>
      </c>
      <c r="BV43" s="31" t="n">
        <v>0</v>
      </c>
      <c r="BW43" s="31" t="n">
        <v>0</v>
      </c>
      <c r="BX43" s="31" t="n">
        <v>0</v>
      </c>
      <c r="BY43" s="31" t="n">
        <v>0</v>
      </c>
      <c r="BZ43" s="31" t="n">
        <v>0</v>
      </c>
      <c r="CA43" s="31" t="n">
        <v>60</v>
      </c>
      <c r="CB43" s="31" t="n">
        <v>0</v>
      </c>
      <c r="CC43" s="31" t="n">
        <v>0</v>
      </c>
      <c r="CD43" s="31" t="n">
        <v>0</v>
      </c>
      <c r="CE43" s="31" t="n">
        <v>0</v>
      </c>
      <c r="CF43" s="31" t="n">
        <v>0</v>
      </c>
      <c r="CG43" s="31" t="n">
        <v>0</v>
      </c>
      <c r="CH43" s="31" t="n">
        <v>0</v>
      </c>
      <c r="CI43" s="31" t="n">
        <v>6</v>
      </c>
      <c r="CJ43" s="31" t="n">
        <v>0</v>
      </c>
      <c r="CK43" s="31" t="n">
        <v>0</v>
      </c>
      <c r="CL43" s="31" t="n">
        <v>0</v>
      </c>
      <c r="CM43" s="31" t="n">
        <v>0</v>
      </c>
      <c r="CN43" s="31" t="n">
        <v>0</v>
      </c>
      <c r="CO43" s="31" t="n">
        <v>0</v>
      </c>
      <c r="CP43" s="31" t="n">
        <v>3</v>
      </c>
      <c r="CQ43" s="31" t="n">
        <v>0</v>
      </c>
      <c r="CR43" s="31" t="n">
        <v>0</v>
      </c>
      <c r="CS43" s="31" t="n">
        <v>0</v>
      </c>
      <c r="CT43" s="31" t="n">
        <v>0</v>
      </c>
      <c r="CU43" s="31" t="n">
        <v>0</v>
      </c>
      <c r="CV43" s="31" t="n">
        <v>0</v>
      </c>
      <c r="CW43" s="31" t="n">
        <v>0</v>
      </c>
      <c r="CX43" s="31" t="n">
        <v>0</v>
      </c>
      <c r="CY43" s="31" t="n">
        <v>0</v>
      </c>
      <c r="CZ43" s="31" t="n">
        <v>0</v>
      </c>
      <c r="DA43" s="31" t="n">
        <v>0</v>
      </c>
      <c r="DB43" s="31" t="n">
        <v>183</v>
      </c>
      <c r="DC43" s="31" t="n">
        <v>0</v>
      </c>
      <c r="DD43" s="31" t="n">
        <v>0</v>
      </c>
      <c r="DE43" s="31" t="n">
        <v>18</v>
      </c>
      <c r="DF43" s="31" t="n">
        <v>0</v>
      </c>
      <c r="DG43" s="31" t="n">
        <v>0</v>
      </c>
      <c r="DH43" s="31" t="n">
        <v>0</v>
      </c>
      <c r="DI43" s="31" t="n">
        <v>0</v>
      </c>
      <c r="DJ43" s="31" t="n">
        <v>0</v>
      </c>
      <c r="DK43" s="31" t="n">
        <v>0</v>
      </c>
      <c r="DL43" s="31" t="n">
        <v>1</v>
      </c>
      <c r="DM43" s="31" t="n">
        <v>0</v>
      </c>
      <c r="DN43" s="31" t="n">
        <v>0</v>
      </c>
      <c r="DO43" s="31" t="n">
        <v>0</v>
      </c>
      <c r="DP43" s="31" t="n">
        <v>5</v>
      </c>
      <c r="DQ43" s="31" t="n">
        <v>0</v>
      </c>
      <c r="DR43" s="31" t="n">
        <v>0</v>
      </c>
      <c r="DS43" s="31" t="n">
        <v>0</v>
      </c>
      <c r="DT43" s="31" t="n">
        <v>0</v>
      </c>
      <c r="DU43" s="31" t="n">
        <v>0</v>
      </c>
      <c r="DV43" s="31" t="n">
        <v>0</v>
      </c>
      <c r="DW43" s="31" t="n">
        <v>0</v>
      </c>
      <c r="DX43" s="31" t="n">
        <v>0</v>
      </c>
      <c r="DY43" s="31" t="n">
        <v>0</v>
      </c>
      <c r="DZ43" s="31" t="n">
        <v>0</v>
      </c>
      <c r="EA43" s="31" t="n">
        <v>0</v>
      </c>
      <c r="EB43" s="31" t="n">
        <v>1</v>
      </c>
      <c r="EC43" s="31" t="n">
        <v>0</v>
      </c>
      <c r="ED43" s="31" t="n">
        <v>0</v>
      </c>
      <c r="EE43" s="31" t="n">
        <v>0</v>
      </c>
      <c r="EF43" s="31" t="n">
        <v>0</v>
      </c>
      <c r="EG43" s="31" t="n">
        <v>0</v>
      </c>
      <c r="EH43" s="31" t="n">
        <v>0</v>
      </c>
      <c r="EI43" s="31" t="n">
        <v>0</v>
      </c>
      <c r="EJ43" s="31" t="n">
        <v>1</v>
      </c>
      <c r="EK43" s="31" t="n">
        <v>0</v>
      </c>
      <c r="EL43" s="31" t="n">
        <v>0</v>
      </c>
      <c r="EM43" s="31" t="n">
        <v>0</v>
      </c>
      <c r="EN43" s="31" t="n">
        <v>0</v>
      </c>
      <c r="EO43" s="31" t="n">
        <v>0</v>
      </c>
      <c r="EP43" s="31" t="n">
        <v>0</v>
      </c>
      <c r="EQ43" s="31" t="n">
        <v>0</v>
      </c>
      <c r="ER43" s="31" t="n">
        <v>0</v>
      </c>
      <c r="ES43" s="31" t="n">
        <v>0</v>
      </c>
      <c r="ET43" s="31" t="n">
        <v>0</v>
      </c>
      <c r="EU43" s="31" t="n">
        <v>0</v>
      </c>
      <c r="EV43" s="31" t="n">
        <v>0</v>
      </c>
      <c r="EW43" s="31" t="n">
        <v>0</v>
      </c>
      <c r="EX43" s="31" t="n">
        <v>0</v>
      </c>
      <c r="EY43" s="32" t="n">
        <v>1</v>
      </c>
    </row>
    <row r="44" customFormat="false" ht="16.5" hidden="false" customHeight="true" outlineLevel="0" collapsed="false">
      <c r="B44" s="29" t="s">
        <v>194</v>
      </c>
      <c r="C44" s="30" t="n">
        <v>205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2</v>
      </c>
      <c r="O44" s="31" t="n">
        <v>1</v>
      </c>
      <c r="P44" s="31" t="n">
        <v>4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1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3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2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0</v>
      </c>
      <c r="BG44" s="31" t="n">
        <v>0</v>
      </c>
      <c r="BH44" s="31" t="n">
        <v>0</v>
      </c>
      <c r="BI44" s="31" t="n">
        <v>0</v>
      </c>
      <c r="BJ44" s="31" t="n">
        <v>0</v>
      </c>
      <c r="BK44" s="31" t="n">
        <v>0</v>
      </c>
      <c r="BL44" s="31" t="n">
        <v>0</v>
      </c>
      <c r="BM44" s="31" t="n">
        <v>0</v>
      </c>
      <c r="BN44" s="31" t="n">
        <v>0</v>
      </c>
      <c r="BO44" s="31" t="n">
        <v>0</v>
      </c>
      <c r="BP44" s="31" t="n">
        <v>0</v>
      </c>
      <c r="BQ44" s="31" t="n">
        <v>0</v>
      </c>
      <c r="BR44" s="31" t="n">
        <v>0</v>
      </c>
      <c r="BS44" s="31" t="n">
        <v>0</v>
      </c>
      <c r="BT44" s="31" t="n">
        <v>0</v>
      </c>
      <c r="BU44" s="31" t="n">
        <v>0</v>
      </c>
      <c r="BV44" s="31" t="n">
        <v>0</v>
      </c>
      <c r="BW44" s="31" t="n">
        <v>0</v>
      </c>
      <c r="BX44" s="31" t="n">
        <v>6</v>
      </c>
      <c r="BY44" s="31" t="n">
        <v>0</v>
      </c>
      <c r="BZ44" s="31" t="n">
        <v>0</v>
      </c>
      <c r="CA44" s="31" t="n">
        <v>36</v>
      </c>
      <c r="CB44" s="31" t="n">
        <v>0</v>
      </c>
      <c r="CC44" s="31" t="n">
        <v>0</v>
      </c>
      <c r="CD44" s="31" t="n">
        <v>0</v>
      </c>
      <c r="CE44" s="31" t="n">
        <v>0</v>
      </c>
      <c r="CF44" s="31" t="n">
        <v>0</v>
      </c>
      <c r="CG44" s="31" t="n">
        <v>0</v>
      </c>
      <c r="CH44" s="31" t="n">
        <v>0</v>
      </c>
      <c r="CI44" s="31" t="n">
        <v>0</v>
      </c>
      <c r="CJ44" s="31" t="n">
        <v>0</v>
      </c>
      <c r="CK44" s="31" t="n">
        <v>0</v>
      </c>
      <c r="CL44" s="31" t="n">
        <v>0</v>
      </c>
      <c r="CM44" s="31" t="n">
        <v>0</v>
      </c>
      <c r="CN44" s="31" t="n">
        <v>0</v>
      </c>
      <c r="CO44" s="31" t="n">
        <v>0</v>
      </c>
      <c r="CP44" s="31" t="n">
        <v>0</v>
      </c>
      <c r="CQ44" s="31" t="n">
        <v>0</v>
      </c>
      <c r="CR44" s="31" t="n">
        <v>0</v>
      </c>
      <c r="CS44" s="31" t="n">
        <v>0</v>
      </c>
      <c r="CT44" s="31" t="n">
        <v>3</v>
      </c>
      <c r="CU44" s="31" t="n">
        <v>0</v>
      </c>
      <c r="CV44" s="31" t="n">
        <v>0</v>
      </c>
      <c r="CW44" s="31" t="n">
        <v>0</v>
      </c>
      <c r="CX44" s="31" t="n">
        <v>0</v>
      </c>
      <c r="CY44" s="31" t="n">
        <v>0</v>
      </c>
      <c r="CZ44" s="31" t="n">
        <v>0</v>
      </c>
      <c r="DA44" s="31" t="n">
        <v>0</v>
      </c>
      <c r="DB44" s="31" t="n">
        <v>19</v>
      </c>
      <c r="DC44" s="31" t="n">
        <v>0</v>
      </c>
      <c r="DD44" s="31" t="n">
        <v>0</v>
      </c>
      <c r="DE44" s="31" t="n">
        <v>99</v>
      </c>
      <c r="DF44" s="31" t="n">
        <v>0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1</v>
      </c>
      <c r="DL44" s="31" t="n">
        <v>0</v>
      </c>
      <c r="DM44" s="31" t="n">
        <v>0</v>
      </c>
      <c r="DN44" s="31" t="n">
        <v>0</v>
      </c>
      <c r="DO44" s="31" t="n">
        <v>0</v>
      </c>
      <c r="DP44" s="31" t="n">
        <v>0</v>
      </c>
      <c r="DQ44" s="31" t="n">
        <v>1</v>
      </c>
      <c r="DR44" s="31" t="n">
        <v>0</v>
      </c>
      <c r="DS44" s="31" t="n">
        <v>0</v>
      </c>
      <c r="DT44" s="31" t="n">
        <v>0</v>
      </c>
      <c r="DU44" s="31" t="n">
        <v>0</v>
      </c>
      <c r="DV44" s="31" t="n">
        <v>0</v>
      </c>
      <c r="DW44" s="31" t="n">
        <v>0</v>
      </c>
      <c r="DX44" s="31" t="n">
        <v>0</v>
      </c>
      <c r="DY44" s="31" t="n">
        <v>0</v>
      </c>
      <c r="DZ44" s="31" t="n">
        <v>0</v>
      </c>
      <c r="EA44" s="31" t="n">
        <v>0</v>
      </c>
      <c r="EB44" s="31" t="n">
        <v>0</v>
      </c>
      <c r="EC44" s="31" t="n">
        <v>0</v>
      </c>
      <c r="ED44" s="31" t="n">
        <v>0</v>
      </c>
      <c r="EE44" s="31" t="n">
        <v>0</v>
      </c>
      <c r="EF44" s="31" t="n">
        <v>0</v>
      </c>
      <c r="EG44" s="31" t="n">
        <v>0</v>
      </c>
      <c r="EH44" s="31" t="n">
        <v>0</v>
      </c>
      <c r="EI44" s="31" t="n">
        <v>0</v>
      </c>
      <c r="EJ44" s="31" t="n">
        <v>0</v>
      </c>
      <c r="EK44" s="31" t="n">
        <v>0</v>
      </c>
      <c r="EL44" s="31" t="n">
        <v>0</v>
      </c>
      <c r="EM44" s="31" t="n">
        <v>0</v>
      </c>
      <c r="EN44" s="31" t="n">
        <v>0</v>
      </c>
      <c r="EO44" s="31" t="n">
        <v>0</v>
      </c>
      <c r="EP44" s="31" t="n">
        <v>0</v>
      </c>
      <c r="EQ44" s="31" t="n">
        <v>0</v>
      </c>
      <c r="ER44" s="31" t="n">
        <v>0</v>
      </c>
      <c r="ES44" s="31" t="n">
        <v>0</v>
      </c>
      <c r="ET44" s="31" t="n">
        <v>0</v>
      </c>
      <c r="EU44" s="31" t="n">
        <v>0</v>
      </c>
      <c r="EV44" s="31" t="n">
        <v>0</v>
      </c>
      <c r="EW44" s="31" t="n">
        <v>0</v>
      </c>
      <c r="EX44" s="31" t="n">
        <v>0</v>
      </c>
      <c r="EY44" s="32" t="n">
        <v>0</v>
      </c>
    </row>
    <row r="45" customFormat="false" ht="16.5" hidden="false" customHeight="true" outlineLevel="0" collapsed="false">
      <c r="B45" s="29" t="s">
        <v>195</v>
      </c>
      <c r="C45" s="30" t="n">
        <v>42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23</v>
      </c>
      <c r="Q45" s="31" t="n">
        <v>0</v>
      </c>
      <c r="R45" s="31" t="n">
        <v>1</v>
      </c>
      <c r="S45" s="31" t="n">
        <v>0</v>
      </c>
      <c r="T45" s="31" t="n">
        <v>0</v>
      </c>
      <c r="U45" s="31" t="n">
        <v>1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45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0</v>
      </c>
      <c r="BG45" s="31" t="n">
        <v>0</v>
      </c>
      <c r="BH45" s="31" t="n">
        <v>0</v>
      </c>
      <c r="BI45" s="31" t="n">
        <v>0</v>
      </c>
      <c r="BJ45" s="31" t="n">
        <v>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1</v>
      </c>
      <c r="BP45" s="31" t="n">
        <v>0</v>
      </c>
      <c r="BQ45" s="31" t="n">
        <v>6</v>
      </c>
      <c r="BR45" s="31" t="n">
        <v>0</v>
      </c>
      <c r="BS45" s="31" t="n">
        <v>0</v>
      </c>
      <c r="BT45" s="31" t="n">
        <v>0</v>
      </c>
      <c r="BU45" s="31" t="n">
        <v>0</v>
      </c>
      <c r="BV45" s="31" t="n">
        <v>0</v>
      </c>
      <c r="BW45" s="31" t="n">
        <v>0</v>
      </c>
      <c r="BX45" s="31" t="n">
        <v>2</v>
      </c>
      <c r="BY45" s="31" t="n">
        <v>0</v>
      </c>
      <c r="BZ45" s="31" t="n">
        <v>0</v>
      </c>
      <c r="CA45" s="31" t="n">
        <v>97</v>
      </c>
      <c r="CB45" s="31" t="n">
        <v>0</v>
      </c>
      <c r="CC45" s="31" t="n">
        <v>0</v>
      </c>
      <c r="CD45" s="31" t="n">
        <v>0</v>
      </c>
      <c r="CE45" s="31" t="n">
        <v>0</v>
      </c>
      <c r="CF45" s="31" t="n">
        <v>0</v>
      </c>
      <c r="CG45" s="31" t="n">
        <v>0</v>
      </c>
      <c r="CH45" s="31" t="n">
        <v>0</v>
      </c>
      <c r="CI45" s="31" t="n">
        <v>3</v>
      </c>
      <c r="CJ45" s="31" t="n">
        <v>0</v>
      </c>
      <c r="CK45" s="31" t="n">
        <v>0</v>
      </c>
      <c r="CL45" s="31" t="n">
        <v>0</v>
      </c>
      <c r="CM45" s="31" t="n">
        <v>0</v>
      </c>
      <c r="CN45" s="31" t="n">
        <v>0</v>
      </c>
      <c r="CO45" s="31" t="n">
        <v>0</v>
      </c>
      <c r="CP45" s="31" t="n">
        <v>1</v>
      </c>
      <c r="CQ45" s="31" t="n">
        <v>0</v>
      </c>
      <c r="CR45" s="31" t="n">
        <v>0</v>
      </c>
      <c r="CS45" s="31" t="n">
        <v>0</v>
      </c>
      <c r="CT45" s="31" t="n">
        <v>0</v>
      </c>
      <c r="CU45" s="31" t="n">
        <v>0</v>
      </c>
      <c r="CV45" s="31" t="n">
        <v>0</v>
      </c>
      <c r="CW45" s="31" t="n">
        <v>2</v>
      </c>
      <c r="CX45" s="31" t="n">
        <v>0</v>
      </c>
      <c r="CY45" s="31" t="n">
        <v>0</v>
      </c>
      <c r="CZ45" s="31" t="n">
        <v>0</v>
      </c>
      <c r="DA45" s="31" t="n">
        <v>0</v>
      </c>
      <c r="DB45" s="31" t="n">
        <v>38</v>
      </c>
      <c r="DC45" s="31" t="n">
        <v>0</v>
      </c>
      <c r="DD45" s="31" t="n">
        <v>0</v>
      </c>
      <c r="DE45" s="31" t="n">
        <v>151</v>
      </c>
      <c r="DF45" s="31" t="n">
        <v>0</v>
      </c>
      <c r="DG45" s="31" t="n">
        <v>0</v>
      </c>
      <c r="DH45" s="31" t="n">
        <v>0</v>
      </c>
      <c r="DI45" s="31" t="n">
        <v>0</v>
      </c>
      <c r="DJ45" s="31" t="n">
        <v>0</v>
      </c>
      <c r="DK45" s="31" t="n">
        <v>1</v>
      </c>
      <c r="DL45" s="31" t="n">
        <v>16</v>
      </c>
      <c r="DM45" s="31" t="n">
        <v>0</v>
      </c>
      <c r="DN45" s="31" t="n">
        <v>0</v>
      </c>
      <c r="DO45" s="31" t="n">
        <v>1</v>
      </c>
      <c r="DP45" s="31" t="n">
        <v>28</v>
      </c>
      <c r="DQ45" s="31" t="n">
        <v>0</v>
      </c>
      <c r="DR45" s="31" t="n">
        <v>1</v>
      </c>
      <c r="DS45" s="31" t="n">
        <v>0</v>
      </c>
      <c r="DT45" s="31" t="n">
        <v>0</v>
      </c>
      <c r="DU45" s="31" t="n">
        <v>0</v>
      </c>
      <c r="DV45" s="31" t="n">
        <v>0</v>
      </c>
      <c r="DW45" s="31" t="n">
        <v>0</v>
      </c>
      <c r="DX45" s="31" t="n">
        <v>0</v>
      </c>
      <c r="DY45" s="31" t="n">
        <v>0</v>
      </c>
      <c r="DZ45" s="31" t="n">
        <v>0</v>
      </c>
      <c r="EA45" s="31" t="n">
        <v>0</v>
      </c>
      <c r="EB45" s="31" t="n">
        <v>0</v>
      </c>
      <c r="EC45" s="31" t="n">
        <v>0</v>
      </c>
      <c r="ED45" s="31" t="n">
        <v>0</v>
      </c>
      <c r="EE45" s="31" t="n">
        <v>0</v>
      </c>
      <c r="EF45" s="31" t="n">
        <v>0</v>
      </c>
      <c r="EG45" s="31" t="n">
        <v>0</v>
      </c>
      <c r="EH45" s="31" t="n">
        <v>0</v>
      </c>
      <c r="EI45" s="31" t="n">
        <v>0</v>
      </c>
      <c r="EJ45" s="31" t="n">
        <v>0</v>
      </c>
      <c r="EK45" s="31" t="n">
        <v>0</v>
      </c>
      <c r="EL45" s="31" t="n">
        <v>1</v>
      </c>
      <c r="EM45" s="31" t="n">
        <v>0</v>
      </c>
      <c r="EN45" s="31" t="n">
        <v>0</v>
      </c>
      <c r="EO45" s="31" t="n">
        <v>0</v>
      </c>
      <c r="EP45" s="31" t="n">
        <v>0</v>
      </c>
      <c r="EQ45" s="31" t="n">
        <v>0</v>
      </c>
      <c r="ER45" s="31" t="n">
        <v>0</v>
      </c>
      <c r="ES45" s="31" t="n">
        <v>0</v>
      </c>
      <c r="ET45" s="31" t="n">
        <v>0</v>
      </c>
      <c r="EU45" s="31" t="n">
        <v>0</v>
      </c>
      <c r="EV45" s="31" t="n">
        <v>0</v>
      </c>
      <c r="EW45" s="31" t="n">
        <v>0</v>
      </c>
      <c r="EX45" s="31" t="n">
        <v>0</v>
      </c>
      <c r="EY45" s="32" t="n">
        <v>0</v>
      </c>
    </row>
    <row r="46" customFormat="false" ht="16.5" hidden="false" customHeight="true" outlineLevel="0" collapsed="false">
      <c r="B46" s="29" t="s">
        <v>196</v>
      </c>
      <c r="C46" s="30" t="n">
        <v>33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4</v>
      </c>
      <c r="P46" s="31" t="n">
        <v>13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1</v>
      </c>
      <c r="AJ46" s="31" t="n">
        <v>0</v>
      </c>
      <c r="AK46" s="31" t="n">
        <v>43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31" t="n">
        <v>0</v>
      </c>
      <c r="BJ46" s="31" t="n">
        <v>1</v>
      </c>
      <c r="BK46" s="31" t="n">
        <v>0</v>
      </c>
      <c r="BL46" s="31" t="n">
        <v>0</v>
      </c>
      <c r="BM46" s="31" t="n">
        <v>0</v>
      </c>
      <c r="BN46" s="31" t="n">
        <v>0</v>
      </c>
      <c r="BO46" s="31" t="n">
        <v>0</v>
      </c>
      <c r="BP46" s="31" t="n">
        <v>0</v>
      </c>
      <c r="BQ46" s="31" t="n">
        <v>3</v>
      </c>
      <c r="BR46" s="31" t="n">
        <v>0</v>
      </c>
      <c r="BS46" s="31" t="n">
        <v>0</v>
      </c>
      <c r="BT46" s="31" t="n">
        <v>0</v>
      </c>
      <c r="BU46" s="31" t="n">
        <v>0</v>
      </c>
      <c r="BV46" s="31" t="n">
        <v>0</v>
      </c>
      <c r="BW46" s="31" t="n">
        <v>0</v>
      </c>
      <c r="BX46" s="31" t="n">
        <v>6</v>
      </c>
      <c r="BY46" s="31" t="n">
        <v>0</v>
      </c>
      <c r="BZ46" s="31" t="n">
        <v>0</v>
      </c>
      <c r="CA46" s="31" t="n">
        <v>83</v>
      </c>
      <c r="CB46" s="31" t="n">
        <v>0</v>
      </c>
      <c r="CC46" s="31" t="n">
        <v>0</v>
      </c>
      <c r="CD46" s="31" t="n">
        <v>0</v>
      </c>
      <c r="CE46" s="31" t="n">
        <v>3</v>
      </c>
      <c r="CF46" s="31" t="n">
        <v>0</v>
      </c>
      <c r="CG46" s="31" t="n">
        <v>0</v>
      </c>
      <c r="CH46" s="31" t="n">
        <v>0</v>
      </c>
      <c r="CI46" s="31" t="n">
        <v>2</v>
      </c>
      <c r="CJ46" s="31" t="n">
        <v>0</v>
      </c>
      <c r="CK46" s="31" t="n">
        <v>0</v>
      </c>
      <c r="CL46" s="31" t="n">
        <v>0</v>
      </c>
      <c r="CM46" s="31" t="n">
        <v>0</v>
      </c>
      <c r="CN46" s="31" t="n">
        <v>0</v>
      </c>
      <c r="CO46" s="31" t="n">
        <v>0</v>
      </c>
      <c r="CP46" s="31" t="n">
        <v>0</v>
      </c>
      <c r="CQ46" s="31" t="n">
        <v>0</v>
      </c>
      <c r="CR46" s="31" t="n">
        <v>0</v>
      </c>
      <c r="CS46" s="31" t="n">
        <v>0</v>
      </c>
      <c r="CT46" s="31" t="n">
        <v>0</v>
      </c>
      <c r="CU46" s="31" t="n">
        <v>0</v>
      </c>
      <c r="CV46" s="31" t="n">
        <v>0</v>
      </c>
      <c r="CW46" s="31" t="n">
        <v>1</v>
      </c>
      <c r="CX46" s="31" t="n">
        <v>0</v>
      </c>
      <c r="CY46" s="31" t="n">
        <v>0</v>
      </c>
      <c r="CZ46" s="31" t="n">
        <v>0</v>
      </c>
      <c r="DA46" s="31" t="n">
        <v>0</v>
      </c>
      <c r="DB46" s="31" t="n">
        <v>47</v>
      </c>
      <c r="DC46" s="31" t="n">
        <v>0</v>
      </c>
      <c r="DD46" s="31" t="n">
        <v>0</v>
      </c>
      <c r="DE46" s="31" t="n">
        <v>94</v>
      </c>
      <c r="DF46" s="31" t="n">
        <v>0</v>
      </c>
      <c r="DG46" s="31" t="n">
        <v>0</v>
      </c>
      <c r="DH46" s="31" t="n">
        <v>0</v>
      </c>
      <c r="DI46" s="31" t="n">
        <v>0</v>
      </c>
      <c r="DJ46" s="31" t="n">
        <v>0</v>
      </c>
      <c r="DK46" s="31" t="n">
        <v>2</v>
      </c>
      <c r="DL46" s="31" t="n">
        <v>8</v>
      </c>
      <c r="DM46" s="31" t="n">
        <v>0</v>
      </c>
      <c r="DN46" s="31" t="n">
        <v>0</v>
      </c>
      <c r="DO46" s="31" t="n">
        <v>0</v>
      </c>
      <c r="DP46" s="31" t="n">
        <v>19</v>
      </c>
      <c r="DQ46" s="31" t="n">
        <v>0</v>
      </c>
      <c r="DR46" s="31" t="n">
        <v>0</v>
      </c>
      <c r="DS46" s="31" t="n">
        <v>0</v>
      </c>
      <c r="DT46" s="31" t="n">
        <v>0</v>
      </c>
      <c r="DU46" s="31" t="n">
        <v>0</v>
      </c>
      <c r="DV46" s="31" t="n">
        <v>0</v>
      </c>
      <c r="DW46" s="31" t="n">
        <v>0</v>
      </c>
      <c r="DX46" s="31" t="n">
        <v>0</v>
      </c>
      <c r="DY46" s="31" t="n">
        <v>0</v>
      </c>
      <c r="DZ46" s="31" t="n">
        <v>0</v>
      </c>
      <c r="EA46" s="31" t="n">
        <v>0</v>
      </c>
      <c r="EB46" s="31" t="n">
        <v>2</v>
      </c>
      <c r="EC46" s="31" t="n">
        <v>0</v>
      </c>
      <c r="ED46" s="31" t="n">
        <v>0</v>
      </c>
      <c r="EE46" s="31" t="n">
        <v>0</v>
      </c>
      <c r="EF46" s="31" t="n">
        <v>0</v>
      </c>
      <c r="EG46" s="31" t="n">
        <v>0</v>
      </c>
      <c r="EH46" s="31" t="n">
        <v>0</v>
      </c>
      <c r="EI46" s="31" t="n">
        <v>1</v>
      </c>
      <c r="EJ46" s="31" t="n">
        <v>0</v>
      </c>
      <c r="EK46" s="31" t="n">
        <v>0</v>
      </c>
      <c r="EL46" s="31" t="n">
        <v>0</v>
      </c>
      <c r="EM46" s="31" t="n">
        <v>0</v>
      </c>
      <c r="EN46" s="31" t="n">
        <v>0</v>
      </c>
      <c r="EO46" s="31" t="n">
        <v>0</v>
      </c>
      <c r="EP46" s="31" t="n">
        <v>0</v>
      </c>
      <c r="EQ46" s="31" t="n">
        <v>0</v>
      </c>
      <c r="ER46" s="31" t="n">
        <v>0</v>
      </c>
      <c r="ES46" s="31" t="n">
        <v>0</v>
      </c>
      <c r="ET46" s="31" t="n">
        <v>0</v>
      </c>
      <c r="EU46" s="31" t="n">
        <v>0</v>
      </c>
      <c r="EV46" s="31" t="n">
        <v>0</v>
      </c>
      <c r="EW46" s="31" t="n">
        <v>0</v>
      </c>
      <c r="EX46" s="31" t="n">
        <v>0</v>
      </c>
      <c r="EY46" s="32" t="n">
        <v>0</v>
      </c>
    </row>
    <row r="47" customFormat="false" ht="16.5" hidden="false" customHeight="true" outlineLevel="0" collapsed="false">
      <c r="B47" s="29" t="s">
        <v>197</v>
      </c>
      <c r="C47" s="30" t="n">
        <v>276</v>
      </c>
      <c r="D47" s="31" t="n">
        <v>0</v>
      </c>
      <c r="E47" s="31" t="n">
        <v>0</v>
      </c>
      <c r="F47" s="31" t="n">
        <v>2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6</v>
      </c>
      <c r="P47" s="31" t="n">
        <v>0</v>
      </c>
      <c r="Q47" s="31" t="n">
        <v>1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1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1</v>
      </c>
      <c r="AJ47" s="31" t="n">
        <v>0</v>
      </c>
      <c r="AK47" s="31" t="n">
        <v>76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0</v>
      </c>
      <c r="BG47" s="31" t="n">
        <v>0</v>
      </c>
      <c r="BH47" s="31" t="n">
        <v>0</v>
      </c>
      <c r="BI47" s="31" t="n">
        <v>0</v>
      </c>
      <c r="BJ47" s="31" t="n">
        <v>0</v>
      </c>
      <c r="BK47" s="31" t="n">
        <v>0</v>
      </c>
      <c r="BL47" s="31" t="n">
        <v>0</v>
      </c>
      <c r="BM47" s="31" t="n">
        <v>1</v>
      </c>
      <c r="BN47" s="31" t="n">
        <v>0</v>
      </c>
      <c r="BO47" s="31" t="n">
        <v>0</v>
      </c>
      <c r="BP47" s="31" t="n">
        <v>0</v>
      </c>
      <c r="BQ47" s="31" t="n">
        <v>0</v>
      </c>
      <c r="BR47" s="31" t="n">
        <v>0</v>
      </c>
      <c r="BS47" s="31" t="n">
        <v>0</v>
      </c>
      <c r="BT47" s="31" t="n">
        <v>0</v>
      </c>
      <c r="BU47" s="31" t="n">
        <v>0</v>
      </c>
      <c r="BV47" s="31" t="n">
        <v>0</v>
      </c>
      <c r="BW47" s="31" t="n">
        <v>0</v>
      </c>
      <c r="BX47" s="31" t="n">
        <v>3</v>
      </c>
      <c r="BY47" s="31" t="n">
        <v>0</v>
      </c>
      <c r="BZ47" s="31" t="n">
        <v>0</v>
      </c>
      <c r="CA47" s="31" t="n">
        <v>20</v>
      </c>
      <c r="CB47" s="31" t="n">
        <v>0</v>
      </c>
      <c r="CC47" s="31" t="n">
        <v>0</v>
      </c>
      <c r="CD47" s="31" t="n">
        <v>1</v>
      </c>
      <c r="CE47" s="31" t="n">
        <v>0</v>
      </c>
      <c r="CF47" s="31" t="n">
        <v>0</v>
      </c>
      <c r="CG47" s="31" t="n">
        <v>0</v>
      </c>
      <c r="CH47" s="31" t="n">
        <v>0</v>
      </c>
      <c r="CI47" s="31" t="n">
        <v>4</v>
      </c>
      <c r="CJ47" s="31" t="n">
        <v>0</v>
      </c>
      <c r="CK47" s="31" t="n">
        <v>0</v>
      </c>
      <c r="CL47" s="31" t="n">
        <v>0</v>
      </c>
      <c r="CM47" s="31" t="n">
        <v>0</v>
      </c>
      <c r="CN47" s="31" t="n">
        <v>0</v>
      </c>
      <c r="CO47" s="31" t="n">
        <v>2</v>
      </c>
      <c r="CP47" s="31" t="n">
        <v>0</v>
      </c>
      <c r="CQ47" s="31" t="n">
        <v>0</v>
      </c>
      <c r="CR47" s="31" t="n">
        <v>0</v>
      </c>
      <c r="CS47" s="31" t="n">
        <v>0</v>
      </c>
      <c r="CT47" s="31" t="n">
        <v>4</v>
      </c>
      <c r="CU47" s="31" t="n">
        <v>0</v>
      </c>
      <c r="CV47" s="31" t="n">
        <v>0</v>
      </c>
      <c r="CW47" s="31" t="n">
        <v>0</v>
      </c>
      <c r="CX47" s="31" t="n">
        <v>0</v>
      </c>
      <c r="CY47" s="31" t="n">
        <v>0</v>
      </c>
      <c r="CZ47" s="31" t="n">
        <v>0</v>
      </c>
      <c r="DA47" s="31" t="n">
        <v>0</v>
      </c>
      <c r="DB47" s="31" t="n">
        <v>70</v>
      </c>
      <c r="DC47" s="31" t="n">
        <v>0</v>
      </c>
      <c r="DD47" s="31" t="n">
        <v>0</v>
      </c>
      <c r="DE47" s="31" t="n">
        <v>73</v>
      </c>
      <c r="DF47" s="31" t="n">
        <v>1</v>
      </c>
      <c r="DG47" s="31" t="n">
        <v>0</v>
      </c>
      <c r="DH47" s="31" t="n">
        <v>0</v>
      </c>
      <c r="DI47" s="31" t="n">
        <v>0</v>
      </c>
      <c r="DJ47" s="31" t="n">
        <v>0</v>
      </c>
      <c r="DK47" s="31" t="n">
        <v>1</v>
      </c>
      <c r="DL47" s="31" t="n">
        <v>1</v>
      </c>
      <c r="DM47" s="31" t="n">
        <v>0</v>
      </c>
      <c r="DN47" s="31" t="n">
        <v>0</v>
      </c>
      <c r="DO47" s="31" t="n">
        <v>0</v>
      </c>
      <c r="DP47" s="31" t="n">
        <v>1</v>
      </c>
      <c r="DQ47" s="31" t="n">
        <v>0</v>
      </c>
      <c r="DR47" s="31" t="n">
        <v>0</v>
      </c>
      <c r="DS47" s="31" t="n">
        <v>0</v>
      </c>
      <c r="DT47" s="31" t="n">
        <v>0</v>
      </c>
      <c r="DU47" s="31" t="n">
        <v>0</v>
      </c>
      <c r="DV47" s="31" t="n">
        <v>0</v>
      </c>
      <c r="DW47" s="31" t="n">
        <v>0</v>
      </c>
      <c r="DX47" s="31" t="n">
        <v>0</v>
      </c>
      <c r="DY47" s="31" t="n">
        <v>0</v>
      </c>
      <c r="DZ47" s="31" t="n">
        <v>0</v>
      </c>
      <c r="EA47" s="31" t="n">
        <v>0</v>
      </c>
      <c r="EB47" s="31" t="n">
        <v>0</v>
      </c>
      <c r="EC47" s="31" t="n">
        <v>0</v>
      </c>
      <c r="ED47" s="31" t="n">
        <v>0</v>
      </c>
      <c r="EE47" s="31" t="n">
        <v>1</v>
      </c>
      <c r="EF47" s="31" t="n">
        <v>0</v>
      </c>
      <c r="EG47" s="31" t="n">
        <v>0</v>
      </c>
      <c r="EH47" s="31" t="n">
        <v>0</v>
      </c>
      <c r="EI47" s="31" t="n">
        <v>0</v>
      </c>
      <c r="EJ47" s="31" t="n">
        <v>0</v>
      </c>
      <c r="EK47" s="31" t="n">
        <v>0</v>
      </c>
      <c r="EL47" s="31" t="n">
        <v>0</v>
      </c>
      <c r="EM47" s="31" t="n">
        <v>1</v>
      </c>
      <c r="EN47" s="31" t="n">
        <v>0</v>
      </c>
      <c r="EO47" s="31" t="n">
        <v>0</v>
      </c>
      <c r="EP47" s="31" t="n">
        <v>0</v>
      </c>
      <c r="EQ47" s="31" t="n">
        <v>0</v>
      </c>
      <c r="ER47" s="31" t="n">
        <v>0</v>
      </c>
      <c r="ES47" s="31" t="n">
        <v>0</v>
      </c>
      <c r="ET47" s="31" t="n">
        <v>0</v>
      </c>
      <c r="EU47" s="31" t="n">
        <v>0</v>
      </c>
      <c r="EV47" s="31" t="n">
        <v>0</v>
      </c>
      <c r="EW47" s="31" t="n">
        <v>0</v>
      </c>
      <c r="EX47" s="31" t="n">
        <v>1</v>
      </c>
      <c r="EY47" s="32" t="n">
        <v>4</v>
      </c>
    </row>
    <row r="48" customFormat="false" ht="16.5" hidden="false" customHeight="true" outlineLevel="0" collapsed="false">
      <c r="B48" s="29" t="s">
        <v>198</v>
      </c>
      <c r="C48" s="30" t="n">
        <v>40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1</v>
      </c>
      <c r="P48" s="31" t="n">
        <v>2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1</v>
      </c>
      <c r="V48" s="31" t="n">
        <v>0</v>
      </c>
      <c r="W48" s="31" t="n">
        <v>0</v>
      </c>
      <c r="X48" s="31" t="n">
        <v>0</v>
      </c>
      <c r="Y48" s="31" t="n">
        <v>1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1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7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0</v>
      </c>
      <c r="BG48" s="31" t="n">
        <v>0</v>
      </c>
      <c r="BH48" s="31" t="n">
        <v>0</v>
      </c>
      <c r="BI48" s="31" t="n">
        <v>0</v>
      </c>
      <c r="BJ48" s="31" t="n">
        <v>0</v>
      </c>
      <c r="BK48" s="31" t="n">
        <v>0</v>
      </c>
      <c r="BL48" s="31" t="n">
        <v>0</v>
      </c>
      <c r="BM48" s="31" t="n">
        <v>0</v>
      </c>
      <c r="BN48" s="31" t="n">
        <v>0</v>
      </c>
      <c r="BO48" s="31" t="n">
        <v>0</v>
      </c>
      <c r="BP48" s="31" t="n">
        <v>0</v>
      </c>
      <c r="BQ48" s="31" t="n">
        <v>5</v>
      </c>
      <c r="BR48" s="31" t="n">
        <v>0</v>
      </c>
      <c r="BS48" s="31" t="n">
        <v>0</v>
      </c>
      <c r="BT48" s="31" t="n">
        <v>0</v>
      </c>
      <c r="BU48" s="31" t="n">
        <v>0</v>
      </c>
      <c r="BV48" s="31" t="n">
        <v>0</v>
      </c>
      <c r="BW48" s="31" t="n">
        <v>0</v>
      </c>
      <c r="BX48" s="31" t="n">
        <v>3</v>
      </c>
      <c r="BY48" s="31" t="n">
        <v>0</v>
      </c>
      <c r="BZ48" s="31" t="n">
        <v>0</v>
      </c>
      <c r="CA48" s="31" t="n">
        <v>98</v>
      </c>
      <c r="CB48" s="31" t="n">
        <v>0</v>
      </c>
      <c r="CC48" s="31" t="n">
        <v>0</v>
      </c>
      <c r="CD48" s="31" t="n">
        <v>0</v>
      </c>
      <c r="CE48" s="31" t="n">
        <v>0</v>
      </c>
      <c r="CF48" s="31" t="n">
        <v>0</v>
      </c>
      <c r="CG48" s="31" t="n">
        <v>0</v>
      </c>
      <c r="CH48" s="31" t="n">
        <v>0</v>
      </c>
      <c r="CI48" s="31" t="n">
        <v>1</v>
      </c>
      <c r="CJ48" s="31" t="n">
        <v>0</v>
      </c>
      <c r="CK48" s="31" t="n">
        <v>2</v>
      </c>
      <c r="CL48" s="31" t="n">
        <v>0</v>
      </c>
      <c r="CM48" s="31" t="n">
        <v>0</v>
      </c>
      <c r="CN48" s="31" t="n">
        <v>0</v>
      </c>
      <c r="CO48" s="31" t="n">
        <v>0</v>
      </c>
      <c r="CP48" s="31" t="n">
        <v>1</v>
      </c>
      <c r="CQ48" s="31" t="n">
        <v>0</v>
      </c>
      <c r="CR48" s="31" t="n">
        <v>0</v>
      </c>
      <c r="CS48" s="31" t="n">
        <v>0</v>
      </c>
      <c r="CT48" s="31" t="n">
        <v>0</v>
      </c>
      <c r="CU48" s="31" t="n">
        <v>0</v>
      </c>
      <c r="CV48" s="31" t="n">
        <v>0</v>
      </c>
      <c r="CW48" s="31" t="n">
        <v>0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53</v>
      </c>
      <c r="DC48" s="31" t="n">
        <v>0</v>
      </c>
      <c r="DD48" s="31" t="n">
        <v>0</v>
      </c>
      <c r="DE48" s="31" t="n">
        <v>144</v>
      </c>
      <c r="DF48" s="31" t="n">
        <v>1</v>
      </c>
      <c r="DG48" s="31" t="n">
        <v>0</v>
      </c>
      <c r="DH48" s="31" t="n">
        <v>0</v>
      </c>
      <c r="DI48" s="31" t="n">
        <v>0</v>
      </c>
      <c r="DJ48" s="31" t="n">
        <v>0</v>
      </c>
      <c r="DK48" s="31" t="n">
        <v>1</v>
      </c>
      <c r="DL48" s="31" t="n">
        <v>13</v>
      </c>
      <c r="DM48" s="31" t="n">
        <v>0</v>
      </c>
      <c r="DN48" s="31" t="n">
        <v>0</v>
      </c>
      <c r="DO48" s="31" t="n">
        <v>0</v>
      </c>
      <c r="DP48" s="31" t="n">
        <v>0</v>
      </c>
      <c r="DQ48" s="31" t="n">
        <v>0</v>
      </c>
      <c r="DR48" s="31" t="n">
        <v>0</v>
      </c>
      <c r="DS48" s="31" t="n">
        <v>0</v>
      </c>
      <c r="DT48" s="31" t="n">
        <v>0</v>
      </c>
      <c r="DU48" s="31" t="n">
        <v>0</v>
      </c>
      <c r="DV48" s="31" t="n">
        <v>0</v>
      </c>
      <c r="DW48" s="31" t="n">
        <v>0</v>
      </c>
      <c r="DX48" s="31" t="n">
        <v>0</v>
      </c>
      <c r="DY48" s="31" t="n">
        <v>0</v>
      </c>
      <c r="DZ48" s="31" t="n">
        <v>0</v>
      </c>
      <c r="EA48" s="31" t="n">
        <v>0</v>
      </c>
      <c r="EB48" s="31" t="n">
        <v>0</v>
      </c>
      <c r="EC48" s="31" t="n">
        <v>0</v>
      </c>
      <c r="ED48" s="31" t="n">
        <v>0</v>
      </c>
      <c r="EE48" s="31" t="n">
        <v>0</v>
      </c>
      <c r="EF48" s="31" t="n">
        <v>0</v>
      </c>
      <c r="EG48" s="31" t="n">
        <v>0</v>
      </c>
      <c r="EH48" s="31" t="n">
        <v>0</v>
      </c>
      <c r="EI48" s="31" t="n">
        <v>0</v>
      </c>
      <c r="EJ48" s="31" t="n">
        <v>0</v>
      </c>
      <c r="EK48" s="31" t="n">
        <v>0</v>
      </c>
      <c r="EL48" s="31" t="n">
        <v>0</v>
      </c>
      <c r="EM48" s="31" t="n">
        <v>0</v>
      </c>
      <c r="EN48" s="31" t="n">
        <v>0</v>
      </c>
      <c r="EO48" s="31" t="n">
        <v>1</v>
      </c>
      <c r="EP48" s="31" t="n">
        <v>0</v>
      </c>
      <c r="EQ48" s="31" t="n">
        <v>0</v>
      </c>
      <c r="ER48" s="31" t="n">
        <v>0</v>
      </c>
      <c r="ES48" s="31" t="n">
        <v>0</v>
      </c>
      <c r="ET48" s="31" t="n">
        <v>0</v>
      </c>
      <c r="EU48" s="31" t="n">
        <v>0</v>
      </c>
      <c r="EV48" s="31" t="n">
        <v>0</v>
      </c>
      <c r="EW48" s="31" t="n">
        <v>0</v>
      </c>
      <c r="EX48" s="31" t="n">
        <v>2</v>
      </c>
      <c r="EY48" s="32" t="n">
        <v>0</v>
      </c>
    </row>
    <row r="49" customFormat="false" ht="16.5" hidden="false" customHeight="true" outlineLevel="0" collapsed="false">
      <c r="B49" s="29" t="s">
        <v>199</v>
      </c>
      <c r="C49" s="30" t="n">
        <v>1184</v>
      </c>
      <c r="D49" s="31" t="n">
        <v>0</v>
      </c>
      <c r="E49" s="31" t="n">
        <v>0</v>
      </c>
      <c r="F49" s="31" t="n">
        <v>1</v>
      </c>
      <c r="G49" s="31" t="n">
        <v>0</v>
      </c>
      <c r="H49" s="31" t="n">
        <v>1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0</v>
      </c>
      <c r="N49" s="31" t="n">
        <v>2</v>
      </c>
      <c r="O49" s="31" t="n">
        <v>0</v>
      </c>
      <c r="P49" s="31" t="n">
        <v>15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1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2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2</v>
      </c>
      <c r="AJ49" s="31" t="n">
        <v>0</v>
      </c>
      <c r="AK49" s="31" t="n">
        <v>296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1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0</v>
      </c>
      <c r="BG49" s="31" t="n">
        <v>0</v>
      </c>
      <c r="BH49" s="31" t="n">
        <v>0</v>
      </c>
      <c r="BI49" s="31" t="n">
        <v>0</v>
      </c>
      <c r="BJ49" s="31" t="n">
        <v>0</v>
      </c>
      <c r="BK49" s="31" t="n">
        <v>0</v>
      </c>
      <c r="BL49" s="31" t="n">
        <v>0</v>
      </c>
      <c r="BM49" s="31" t="n">
        <v>0</v>
      </c>
      <c r="BN49" s="31" t="n">
        <v>0</v>
      </c>
      <c r="BO49" s="31" t="n">
        <v>0</v>
      </c>
      <c r="BP49" s="31" t="n">
        <v>0</v>
      </c>
      <c r="BQ49" s="31" t="n">
        <v>10</v>
      </c>
      <c r="BR49" s="31" t="n">
        <v>0</v>
      </c>
      <c r="BS49" s="31" t="n">
        <v>0</v>
      </c>
      <c r="BT49" s="31" t="n">
        <v>0</v>
      </c>
      <c r="BU49" s="31" t="n">
        <v>0</v>
      </c>
      <c r="BV49" s="31" t="n">
        <v>0</v>
      </c>
      <c r="BW49" s="31" t="n">
        <v>0</v>
      </c>
      <c r="BX49" s="31" t="n">
        <v>3</v>
      </c>
      <c r="BY49" s="31" t="n">
        <v>0</v>
      </c>
      <c r="BZ49" s="31" t="n">
        <v>0</v>
      </c>
      <c r="CA49" s="31" t="n">
        <v>64</v>
      </c>
      <c r="CB49" s="31" t="n">
        <v>0</v>
      </c>
      <c r="CC49" s="31" t="n">
        <v>1</v>
      </c>
      <c r="CD49" s="31" t="n">
        <v>0</v>
      </c>
      <c r="CE49" s="31" t="n">
        <v>1</v>
      </c>
      <c r="CF49" s="31" t="n">
        <v>0</v>
      </c>
      <c r="CG49" s="31" t="n">
        <v>0</v>
      </c>
      <c r="CH49" s="31" t="n">
        <v>0</v>
      </c>
      <c r="CI49" s="31" t="n">
        <v>14</v>
      </c>
      <c r="CJ49" s="31" t="n">
        <v>0</v>
      </c>
      <c r="CK49" s="31" t="n">
        <v>0</v>
      </c>
      <c r="CL49" s="31" t="n">
        <v>0</v>
      </c>
      <c r="CM49" s="31" t="n">
        <v>0</v>
      </c>
      <c r="CN49" s="31" t="n">
        <v>0</v>
      </c>
      <c r="CO49" s="31" t="n">
        <v>1</v>
      </c>
      <c r="CP49" s="31" t="n">
        <v>1</v>
      </c>
      <c r="CQ49" s="31" t="n">
        <v>0</v>
      </c>
      <c r="CR49" s="31" t="n">
        <v>0</v>
      </c>
      <c r="CS49" s="31" t="n">
        <v>0</v>
      </c>
      <c r="CT49" s="31" t="n">
        <v>10</v>
      </c>
      <c r="CU49" s="31" t="n">
        <v>0</v>
      </c>
      <c r="CV49" s="31" t="n">
        <v>0</v>
      </c>
      <c r="CW49" s="31" t="n">
        <v>2</v>
      </c>
      <c r="CX49" s="31" t="n">
        <v>0</v>
      </c>
      <c r="CY49" s="31" t="n">
        <v>0</v>
      </c>
      <c r="CZ49" s="31" t="n">
        <v>0</v>
      </c>
      <c r="DA49" s="31" t="n">
        <v>0</v>
      </c>
      <c r="DB49" s="31" t="n">
        <v>129</v>
      </c>
      <c r="DC49" s="31" t="n">
        <v>0</v>
      </c>
      <c r="DD49" s="31" t="n">
        <v>0</v>
      </c>
      <c r="DE49" s="31" t="n">
        <v>591</v>
      </c>
      <c r="DF49" s="31" t="n">
        <v>0</v>
      </c>
      <c r="DG49" s="31" t="n">
        <v>0</v>
      </c>
      <c r="DH49" s="31" t="n">
        <v>0</v>
      </c>
      <c r="DI49" s="31" t="n">
        <v>0</v>
      </c>
      <c r="DJ49" s="31" t="n">
        <v>0</v>
      </c>
      <c r="DK49" s="31" t="n">
        <v>5</v>
      </c>
      <c r="DL49" s="31" t="n">
        <v>3</v>
      </c>
      <c r="DM49" s="31" t="n">
        <v>0</v>
      </c>
      <c r="DN49" s="31" t="n">
        <v>0</v>
      </c>
      <c r="DO49" s="31" t="n">
        <v>0</v>
      </c>
      <c r="DP49" s="31" t="n">
        <v>23</v>
      </c>
      <c r="DQ49" s="31" t="n">
        <v>0</v>
      </c>
      <c r="DR49" s="31" t="n">
        <v>0</v>
      </c>
      <c r="DS49" s="31" t="n">
        <v>0</v>
      </c>
      <c r="DT49" s="31" t="n">
        <v>1</v>
      </c>
      <c r="DU49" s="31" t="n">
        <v>0</v>
      </c>
      <c r="DV49" s="31" t="n">
        <v>0</v>
      </c>
      <c r="DW49" s="31" t="n">
        <v>0</v>
      </c>
      <c r="DX49" s="31" t="n">
        <v>0</v>
      </c>
      <c r="DY49" s="31" t="n">
        <v>0</v>
      </c>
      <c r="DZ49" s="31" t="n">
        <v>0</v>
      </c>
      <c r="EA49" s="31" t="n">
        <v>0</v>
      </c>
      <c r="EB49" s="31" t="n">
        <v>0</v>
      </c>
      <c r="EC49" s="31" t="n">
        <v>0</v>
      </c>
      <c r="ED49" s="31" t="n">
        <v>0</v>
      </c>
      <c r="EE49" s="31" t="n">
        <v>1</v>
      </c>
      <c r="EF49" s="31" t="n">
        <v>0</v>
      </c>
      <c r="EG49" s="31" t="n">
        <v>0</v>
      </c>
      <c r="EH49" s="31" t="n">
        <v>0</v>
      </c>
      <c r="EI49" s="31" t="n">
        <v>0</v>
      </c>
      <c r="EJ49" s="31" t="n">
        <v>0</v>
      </c>
      <c r="EK49" s="31" t="n">
        <v>0</v>
      </c>
      <c r="EL49" s="31" t="n">
        <v>0</v>
      </c>
      <c r="EM49" s="31" t="n">
        <v>0</v>
      </c>
      <c r="EN49" s="31" t="n">
        <v>0</v>
      </c>
      <c r="EO49" s="31" t="n">
        <v>0</v>
      </c>
      <c r="EP49" s="31" t="n">
        <v>0</v>
      </c>
      <c r="EQ49" s="31" t="n">
        <v>0</v>
      </c>
      <c r="ER49" s="31" t="n">
        <v>0</v>
      </c>
      <c r="ES49" s="31" t="n">
        <v>0</v>
      </c>
      <c r="ET49" s="31" t="n">
        <v>1</v>
      </c>
      <c r="EU49" s="31" t="n">
        <v>0</v>
      </c>
      <c r="EV49" s="31" t="n">
        <v>0</v>
      </c>
      <c r="EW49" s="31" t="n">
        <v>0</v>
      </c>
      <c r="EX49" s="31" t="n">
        <v>0</v>
      </c>
      <c r="EY49" s="32" t="n">
        <v>1</v>
      </c>
    </row>
    <row r="50" customFormat="false" ht="16.5" hidden="false" customHeight="true" outlineLevel="0" collapsed="false">
      <c r="B50" s="29" t="s">
        <v>200</v>
      </c>
      <c r="C50" s="30" t="n">
        <v>560</v>
      </c>
      <c r="D50" s="31" t="n">
        <v>0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0</v>
      </c>
      <c r="N50" s="31" t="n">
        <v>2</v>
      </c>
      <c r="O50" s="31" t="n">
        <v>3</v>
      </c>
      <c r="P50" s="31" t="n">
        <v>1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3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2</v>
      </c>
      <c r="AC50" s="31" t="n">
        <v>3</v>
      </c>
      <c r="AD50" s="31" t="n">
        <v>2</v>
      </c>
      <c r="AE50" s="31" t="n">
        <v>1</v>
      </c>
      <c r="AF50" s="31" t="n">
        <v>0</v>
      </c>
      <c r="AG50" s="31" t="n">
        <v>0</v>
      </c>
      <c r="AH50" s="31" t="n">
        <v>0</v>
      </c>
      <c r="AI50" s="31" t="n">
        <v>3</v>
      </c>
      <c r="AJ50" s="31" t="n">
        <v>0</v>
      </c>
      <c r="AK50" s="31" t="n">
        <v>226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1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2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0</v>
      </c>
      <c r="BG50" s="31" t="n">
        <v>0</v>
      </c>
      <c r="BH50" s="31" t="n">
        <v>0</v>
      </c>
      <c r="BI50" s="31" t="n">
        <v>0</v>
      </c>
      <c r="BJ50" s="31" t="n">
        <v>0</v>
      </c>
      <c r="BK50" s="31" t="n">
        <v>0</v>
      </c>
      <c r="BL50" s="31" t="n">
        <v>1</v>
      </c>
      <c r="BM50" s="31" t="n">
        <v>1</v>
      </c>
      <c r="BN50" s="31" t="n">
        <v>0</v>
      </c>
      <c r="BO50" s="31" t="n">
        <v>2</v>
      </c>
      <c r="BP50" s="31" t="n">
        <v>0</v>
      </c>
      <c r="BQ50" s="31" t="n">
        <v>7</v>
      </c>
      <c r="BR50" s="31" t="n">
        <v>0</v>
      </c>
      <c r="BS50" s="31" t="n">
        <v>0</v>
      </c>
      <c r="BT50" s="31" t="n">
        <v>0</v>
      </c>
      <c r="BU50" s="31" t="n">
        <v>0</v>
      </c>
      <c r="BV50" s="31" t="n">
        <v>0</v>
      </c>
      <c r="BW50" s="31" t="n">
        <v>0</v>
      </c>
      <c r="BX50" s="31" t="n">
        <v>2</v>
      </c>
      <c r="BY50" s="31" t="n">
        <v>0</v>
      </c>
      <c r="BZ50" s="31" t="n">
        <v>0</v>
      </c>
      <c r="CA50" s="31" t="n">
        <v>59</v>
      </c>
      <c r="CB50" s="31" t="n">
        <v>0</v>
      </c>
      <c r="CC50" s="31" t="n">
        <v>0</v>
      </c>
      <c r="CD50" s="31" t="n">
        <v>0</v>
      </c>
      <c r="CE50" s="31" t="n">
        <v>0</v>
      </c>
      <c r="CF50" s="31" t="n">
        <v>0</v>
      </c>
      <c r="CG50" s="31" t="n">
        <v>0</v>
      </c>
      <c r="CH50" s="31" t="n">
        <v>0</v>
      </c>
      <c r="CI50" s="31" t="n">
        <v>10</v>
      </c>
      <c r="CJ50" s="31" t="n">
        <v>0</v>
      </c>
      <c r="CK50" s="31" t="n">
        <v>0</v>
      </c>
      <c r="CL50" s="31" t="n">
        <v>0</v>
      </c>
      <c r="CM50" s="31" t="n">
        <v>0</v>
      </c>
      <c r="CN50" s="31" t="n">
        <v>0</v>
      </c>
      <c r="CO50" s="31" t="n">
        <v>0</v>
      </c>
      <c r="CP50" s="31" t="n">
        <v>0</v>
      </c>
      <c r="CQ50" s="31" t="n">
        <v>1</v>
      </c>
      <c r="CR50" s="31" t="n">
        <v>0</v>
      </c>
      <c r="CS50" s="31" t="n">
        <v>0</v>
      </c>
      <c r="CT50" s="31" t="n">
        <v>4</v>
      </c>
      <c r="CU50" s="31" t="n">
        <v>0</v>
      </c>
      <c r="CV50" s="31" t="n">
        <v>0</v>
      </c>
      <c r="CW50" s="31" t="n">
        <v>0</v>
      </c>
      <c r="CX50" s="31" t="n">
        <v>0</v>
      </c>
      <c r="CY50" s="31" t="n">
        <v>0</v>
      </c>
      <c r="CZ50" s="31" t="n">
        <v>2</v>
      </c>
      <c r="DA50" s="31" t="n">
        <v>0</v>
      </c>
      <c r="DB50" s="31" t="n">
        <v>51</v>
      </c>
      <c r="DC50" s="31" t="n">
        <v>1</v>
      </c>
      <c r="DD50" s="31" t="n">
        <v>0</v>
      </c>
      <c r="DE50" s="31" t="n">
        <v>141</v>
      </c>
      <c r="DF50" s="31" t="n">
        <v>0</v>
      </c>
      <c r="DG50" s="31" t="n">
        <v>0</v>
      </c>
      <c r="DH50" s="31" t="n">
        <v>0</v>
      </c>
      <c r="DI50" s="31" t="n">
        <v>0</v>
      </c>
      <c r="DJ50" s="31" t="n">
        <v>0</v>
      </c>
      <c r="DK50" s="31" t="n">
        <v>1</v>
      </c>
      <c r="DL50" s="31" t="n">
        <v>20</v>
      </c>
      <c r="DM50" s="31" t="n">
        <v>0</v>
      </c>
      <c r="DN50" s="31" t="n">
        <v>0</v>
      </c>
      <c r="DO50" s="31" t="n">
        <v>0</v>
      </c>
      <c r="DP50" s="31" t="n">
        <v>1</v>
      </c>
      <c r="DQ50" s="31" t="n">
        <v>0</v>
      </c>
      <c r="DR50" s="31" t="n">
        <v>0</v>
      </c>
      <c r="DS50" s="31" t="n">
        <v>0</v>
      </c>
      <c r="DT50" s="31" t="n">
        <v>0</v>
      </c>
      <c r="DU50" s="31" t="n">
        <v>0</v>
      </c>
      <c r="DV50" s="31" t="n">
        <v>0</v>
      </c>
      <c r="DW50" s="31" t="n">
        <v>0</v>
      </c>
      <c r="DX50" s="31" t="n">
        <v>0</v>
      </c>
      <c r="DY50" s="31" t="n">
        <v>0</v>
      </c>
      <c r="DZ50" s="31" t="n">
        <v>0</v>
      </c>
      <c r="EA50" s="31" t="n">
        <v>1</v>
      </c>
      <c r="EB50" s="31" t="n">
        <v>0</v>
      </c>
      <c r="EC50" s="31" t="n">
        <v>0</v>
      </c>
      <c r="ED50" s="31" t="n">
        <v>0</v>
      </c>
      <c r="EE50" s="31" t="n">
        <v>0</v>
      </c>
      <c r="EF50" s="31" t="n">
        <v>2</v>
      </c>
      <c r="EG50" s="31" t="n">
        <v>0</v>
      </c>
      <c r="EH50" s="31" t="n">
        <v>0</v>
      </c>
      <c r="EI50" s="31" t="n">
        <v>0</v>
      </c>
      <c r="EJ50" s="31" t="n">
        <v>0</v>
      </c>
      <c r="EK50" s="31" t="n">
        <v>0</v>
      </c>
      <c r="EL50" s="31" t="n">
        <v>0</v>
      </c>
      <c r="EM50" s="31" t="n">
        <v>0</v>
      </c>
      <c r="EN50" s="31" t="n">
        <v>0</v>
      </c>
      <c r="EO50" s="31" t="n">
        <v>0</v>
      </c>
      <c r="EP50" s="31" t="n">
        <v>0</v>
      </c>
      <c r="EQ50" s="31" t="n">
        <v>0</v>
      </c>
      <c r="ER50" s="31" t="n">
        <v>0</v>
      </c>
      <c r="ES50" s="31" t="n">
        <v>0</v>
      </c>
      <c r="ET50" s="31" t="n">
        <v>0</v>
      </c>
      <c r="EU50" s="31" t="n">
        <v>0</v>
      </c>
      <c r="EV50" s="31" t="n">
        <v>0</v>
      </c>
      <c r="EW50" s="31" t="n">
        <v>0</v>
      </c>
      <c r="EX50" s="31" t="n">
        <v>2</v>
      </c>
      <c r="EY50" s="32" t="n">
        <v>0</v>
      </c>
    </row>
    <row r="51" customFormat="false" ht="16.5" hidden="false" customHeight="true" outlineLevel="0" collapsed="false">
      <c r="B51" s="29" t="s">
        <v>201</v>
      </c>
      <c r="C51" s="30" t="n">
        <v>1113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1</v>
      </c>
      <c r="O51" s="31" t="n">
        <v>0</v>
      </c>
      <c r="P51" s="31" t="n">
        <v>1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4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22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1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1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  <c r="BP51" s="31" t="n">
        <v>0</v>
      </c>
      <c r="BQ51" s="31" t="n">
        <v>3</v>
      </c>
      <c r="BR51" s="31" t="n">
        <v>1</v>
      </c>
      <c r="BS51" s="31" t="n">
        <v>0</v>
      </c>
      <c r="BT51" s="31" t="n">
        <v>0</v>
      </c>
      <c r="BU51" s="31" t="n">
        <v>0</v>
      </c>
      <c r="BV51" s="31" t="n">
        <v>0</v>
      </c>
      <c r="BW51" s="31" t="n">
        <v>0</v>
      </c>
      <c r="BX51" s="31" t="n">
        <v>19</v>
      </c>
      <c r="BY51" s="31" t="n">
        <v>2</v>
      </c>
      <c r="BZ51" s="31" t="n">
        <v>0</v>
      </c>
      <c r="CA51" s="31" t="n">
        <v>125</v>
      </c>
      <c r="CB51" s="31" t="n">
        <v>0</v>
      </c>
      <c r="CC51" s="31" t="n">
        <v>0</v>
      </c>
      <c r="CD51" s="31" t="n">
        <v>0</v>
      </c>
      <c r="CE51" s="31" t="n">
        <v>2</v>
      </c>
      <c r="CF51" s="31" t="n">
        <v>0</v>
      </c>
      <c r="CG51" s="31" t="n">
        <v>0</v>
      </c>
      <c r="CH51" s="31" t="n">
        <v>0</v>
      </c>
      <c r="CI51" s="31" t="n">
        <v>12</v>
      </c>
      <c r="CJ51" s="31" t="n">
        <v>0</v>
      </c>
      <c r="CK51" s="31" t="n">
        <v>1</v>
      </c>
      <c r="CL51" s="31" t="n">
        <v>0</v>
      </c>
      <c r="CM51" s="31" t="n">
        <v>0</v>
      </c>
      <c r="CN51" s="31" t="n">
        <v>0</v>
      </c>
      <c r="CO51" s="31" t="n">
        <v>1</v>
      </c>
      <c r="CP51" s="31" t="n">
        <v>0</v>
      </c>
      <c r="CQ51" s="31" t="n">
        <v>0</v>
      </c>
      <c r="CR51" s="31" t="n">
        <v>0</v>
      </c>
      <c r="CS51" s="31" t="n">
        <v>0</v>
      </c>
      <c r="CT51" s="31" t="n">
        <v>4</v>
      </c>
      <c r="CU51" s="31" t="n">
        <v>0</v>
      </c>
      <c r="CV51" s="31" t="n">
        <v>0</v>
      </c>
      <c r="CW51" s="31" t="n">
        <v>0</v>
      </c>
      <c r="CX51" s="31" t="n">
        <v>0</v>
      </c>
      <c r="CY51" s="31" t="n">
        <v>0</v>
      </c>
      <c r="CZ51" s="31" t="n">
        <v>2</v>
      </c>
      <c r="DA51" s="31" t="n">
        <v>0</v>
      </c>
      <c r="DB51" s="31" t="n">
        <v>156</v>
      </c>
      <c r="DC51" s="31" t="n">
        <v>0</v>
      </c>
      <c r="DD51" s="31" t="n">
        <v>0</v>
      </c>
      <c r="DE51" s="31" t="n">
        <v>440</v>
      </c>
      <c r="DF51" s="31" t="n">
        <v>0</v>
      </c>
      <c r="DG51" s="31" t="n">
        <v>0</v>
      </c>
      <c r="DH51" s="31" t="n">
        <v>0</v>
      </c>
      <c r="DI51" s="31" t="n">
        <v>0</v>
      </c>
      <c r="DJ51" s="31" t="n">
        <v>0</v>
      </c>
      <c r="DK51" s="31" t="n">
        <v>5</v>
      </c>
      <c r="DL51" s="31" t="n">
        <v>25</v>
      </c>
      <c r="DM51" s="31" t="n">
        <v>0</v>
      </c>
      <c r="DN51" s="31" t="n">
        <v>0</v>
      </c>
      <c r="DO51" s="31" t="n">
        <v>0</v>
      </c>
      <c r="DP51" s="31" t="n">
        <v>47</v>
      </c>
      <c r="DQ51" s="31" t="n">
        <v>0</v>
      </c>
      <c r="DR51" s="31" t="n">
        <v>0</v>
      </c>
      <c r="DS51" s="31" t="n">
        <v>0</v>
      </c>
      <c r="DT51" s="31" t="n">
        <v>14</v>
      </c>
      <c r="DU51" s="31" t="n">
        <v>0</v>
      </c>
      <c r="DV51" s="31" t="n">
        <v>0</v>
      </c>
      <c r="DW51" s="31" t="n">
        <v>0</v>
      </c>
      <c r="DX51" s="31" t="n">
        <v>0</v>
      </c>
      <c r="DY51" s="31" t="n">
        <v>1</v>
      </c>
      <c r="DZ51" s="31" t="n">
        <v>0</v>
      </c>
      <c r="EA51" s="31" t="n">
        <v>0</v>
      </c>
      <c r="EB51" s="31" t="n">
        <v>2</v>
      </c>
      <c r="EC51" s="31" t="n">
        <v>0</v>
      </c>
      <c r="ED51" s="31" t="n">
        <v>0</v>
      </c>
      <c r="EE51" s="31" t="n">
        <v>1</v>
      </c>
      <c r="EF51" s="31" t="n">
        <v>0</v>
      </c>
      <c r="EG51" s="31" t="n">
        <v>0</v>
      </c>
      <c r="EH51" s="31" t="n">
        <v>0</v>
      </c>
      <c r="EI51" s="31" t="n">
        <v>0</v>
      </c>
      <c r="EJ51" s="31" t="n">
        <v>1</v>
      </c>
      <c r="EK51" s="31" t="n">
        <v>0</v>
      </c>
      <c r="EL51" s="31" t="n">
        <v>1</v>
      </c>
      <c r="EM51" s="31" t="n">
        <v>9</v>
      </c>
      <c r="EN51" s="31" t="n">
        <v>0</v>
      </c>
      <c r="EO51" s="31" t="n">
        <v>0</v>
      </c>
      <c r="EP51" s="31" t="n">
        <v>0</v>
      </c>
      <c r="EQ51" s="31" t="n">
        <v>0</v>
      </c>
      <c r="ER51" s="31" t="n">
        <v>0</v>
      </c>
      <c r="ES51" s="31" t="n">
        <v>0</v>
      </c>
      <c r="ET51" s="31" t="n">
        <v>1</v>
      </c>
      <c r="EU51" s="31" t="n">
        <v>0</v>
      </c>
      <c r="EV51" s="31" t="n">
        <v>0</v>
      </c>
      <c r="EW51" s="31" t="n">
        <v>0</v>
      </c>
      <c r="EX51" s="31" t="n">
        <v>0</v>
      </c>
      <c r="EY51" s="32" t="n">
        <v>1</v>
      </c>
    </row>
    <row r="52" customFormat="false" ht="16.5" hidden="false" customHeight="true" outlineLevel="0" collapsed="false">
      <c r="B52" s="29" t="s">
        <v>202</v>
      </c>
      <c r="C52" s="30" t="n">
        <v>144</v>
      </c>
      <c r="D52" s="31" t="n">
        <v>0</v>
      </c>
      <c r="E52" s="31" t="n">
        <v>0</v>
      </c>
      <c r="F52" s="31" t="n">
        <v>3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3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18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2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  <c r="BP52" s="31" t="n">
        <v>0</v>
      </c>
      <c r="BQ52" s="31" t="n">
        <v>1</v>
      </c>
      <c r="BR52" s="31" t="n">
        <v>0</v>
      </c>
      <c r="BS52" s="31" t="n">
        <v>0</v>
      </c>
      <c r="BT52" s="31" t="n">
        <v>0</v>
      </c>
      <c r="BU52" s="31" t="n">
        <v>0</v>
      </c>
      <c r="BV52" s="31" t="n">
        <v>0</v>
      </c>
      <c r="BW52" s="31" t="n">
        <v>0</v>
      </c>
      <c r="BX52" s="31" t="n">
        <v>5</v>
      </c>
      <c r="BY52" s="31" t="n">
        <v>0</v>
      </c>
      <c r="BZ52" s="31" t="n">
        <v>0</v>
      </c>
      <c r="CA52" s="31" t="n">
        <v>23</v>
      </c>
      <c r="CB52" s="31" t="n">
        <v>0</v>
      </c>
      <c r="CC52" s="31" t="n">
        <v>0</v>
      </c>
      <c r="CD52" s="31" t="n">
        <v>0</v>
      </c>
      <c r="CE52" s="31" t="n">
        <v>0</v>
      </c>
      <c r="CF52" s="31" t="n">
        <v>0</v>
      </c>
      <c r="CG52" s="31" t="n">
        <v>0</v>
      </c>
      <c r="CH52" s="31" t="n">
        <v>0</v>
      </c>
      <c r="CI52" s="31" t="n">
        <v>2</v>
      </c>
      <c r="CJ52" s="31" t="n">
        <v>0</v>
      </c>
      <c r="CK52" s="31" t="n">
        <v>0</v>
      </c>
      <c r="CL52" s="31" t="n">
        <v>0</v>
      </c>
      <c r="CM52" s="31" t="n">
        <v>0</v>
      </c>
      <c r="CN52" s="31" t="n">
        <v>0</v>
      </c>
      <c r="CO52" s="31" t="n">
        <v>0</v>
      </c>
      <c r="CP52" s="31" t="n">
        <v>0</v>
      </c>
      <c r="CQ52" s="31" t="n">
        <v>0</v>
      </c>
      <c r="CR52" s="31" t="n">
        <v>0</v>
      </c>
      <c r="CS52" s="31" t="n">
        <v>0</v>
      </c>
      <c r="CT52" s="31" t="n">
        <v>8</v>
      </c>
      <c r="CU52" s="31" t="n">
        <v>0</v>
      </c>
      <c r="CV52" s="31" t="n">
        <v>0</v>
      </c>
      <c r="CW52" s="31" t="n">
        <v>0</v>
      </c>
      <c r="CX52" s="31" t="n">
        <v>0</v>
      </c>
      <c r="CY52" s="31" t="n">
        <v>0</v>
      </c>
      <c r="CZ52" s="31" t="n">
        <v>0</v>
      </c>
      <c r="DA52" s="31" t="n">
        <v>0</v>
      </c>
      <c r="DB52" s="31" t="n">
        <v>6</v>
      </c>
      <c r="DC52" s="31" t="n">
        <v>0</v>
      </c>
      <c r="DD52" s="31" t="n">
        <v>0</v>
      </c>
      <c r="DE52" s="31" t="n">
        <v>15</v>
      </c>
      <c r="DF52" s="31" t="n">
        <v>0</v>
      </c>
      <c r="DG52" s="31" t="n">
        <v>0</v>
      </c>
      <c r="DH52" s="31" t="n">
        <v>0</v>
      </c>
      <c r="DI52" s="31" t="n">
        <v>0</v>
      </c>
      <c r="DJ52" s="31" t="n">
        <v>0</v>
      </c>
      <c r="DK52" s="31" t="n">
        <v>0</v>
      </c>
      <c r="DL52" s="31" t="n">
        <v>7</v>
      </c>
      <c r="DM52" s="31" t="n">
        <v>0</v>
      </c>
      <c r="DN52" s="31" t="n">
        <v>0</v>
      </c>
      <c r="DO52" s="31" t="n">
        <v>0</v>
      </c>
      <c r="DP52" s="31" t="n">
        <v>7</v>
      </c>
      <c r="DQ52" s="31" t="n">
        <v>0</v>
      </c>
      <c r="DR52" s="31" t="n">
        <v>0</v>
      </c>
      <c r="DS52" s="31" t="n">
        <v>0</v>
      </c>
      <c r="DT52" s="31" t="n">
        <v>0</v>
      </c>
      <c r="DU52" s="31" t="n">
        <v>0</v>
      </c>
      <c r="DV52" s="31" t="n">
        <v>0</v>
      </c>
      <c r="DW52" s="31" t="n">
        <v>0</v>
      </c>
      <c r="DX52" s="31" t="n">
        <v>0</v>
      </c>
      <c r="DY52" s="31" t="n">
        <v>0</v>
      </c>
      <c r="DZ52" s="31" t="n">
        <v>0</v>
      </c>
      <c r="EA52" s="31" t="n">
        <v>0</v>
      </c>
      <c r="EB52" s="31" t="n">
        <v>0</v>
      </c>
      <c r="EC52" s="31" t="n">
        <v>0</v>
      </c>
      <c r="ED52" s="31" t="n">
        <v>0</v>
      </c>
      <c r="EE52" s="31" t="n">
        <v>42</v>
      </c>
      <c r="EF52" s="31" t="n">
        <v>0</v>
      </c>
      <c r="EG52" s="31" t="n">
        <v>0</v>
      </c>
      <c r="EH52" s="31" t="n">
        <v>0</v>
      </c>
      <c r="EI52" s="31" t="n">
        <v>0</v>
      </c>
      <c r="EJ52" s="31" t="n">
        <v>0</v>
      </c>
      <c r="EK52" s="31" t="n">
        <v>0</v>
      </c>
      <c r="EL52" s="31" t="n">
        <v>2</v>
      </c>
      <c r="EM52" s="31" t="n">
        <v>0</v>
      </c>
      <c r="EN52" s="31" t="n">
        <v>0</v>
      </c>
      <c r="EO52" s="31" t="n">
        <v>0</v>
      </c>
      <c r="EP52" s="31" t="n">
        <v>0</v>
      </c>
      <c r="EQ52" s="31" t="n">
        <v>0</v>
      </c>
      <c r="ER52" s="31" t="n">
        <v>0</v>
      </c>
      <c r="ES52" s="31" t="n">
        <v>0</v>
      </c>
      <c r="ET52" s="31" t="n">
        <v>0</v>
      </c>
      <c r="EU52" s="31" t="n">
        <v>0</v>
      </c>
      <c r="EV52" s="31" t="n">
        <v>0</v>
      </c>
      <c r="EW52" s="31" t="n">
        <v>0</v>
      </c>
      <c r="EX52" s="31" t="n">
        <v>0</v>
      </c>
      <c r="EY52" s="32" t="n">
        <v>0</v>
      </c>
    </row>
    <row r="53" customFormat="false" ht="16.5" hidden="false" customHeight="true" outlineLevel="0" collapsed="false">
      <c r="B53" s="29" t="s">
        <v>203</v>
      </c>
      <c r="C53" s="30" t="n">
        <v>153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1</v>
      </c>
      <c r="AF53" s="31" t="n">
        <v>0</v>
      </c>
      <c r="AG53" s="31" t="n">
        <v>0</v>
      </c>
      <c r="AH53" s="31" t="n">
        <v>0</v>
      </c>
      <c r="AI53" s="31" t="n">
        <v>1</v>
      </c>
      <c r="AJ53" s="31" t="n">
        <v>0</v>
      </c>
      <c r="AK53" s="31" t="n">
        <v>37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0</v>
      </c>
      <c r="BG53" s="31" t="n">
        <v>0</v>
      </c>
      <c r="BH53" s="31" t="n">
        <v>0</v>
      </c>
      <c r="BI53" s="31" t="n">
        <v>0</v>
      </c>
      <c r="BJ53" s="31" t="n">
        <v>0</v>
      </c>
      <c r="BK53" s="31" t="n">
        <v>0</v>
      </c>
      <c r="BL53" s="31" t="n">
        <v>0</v>
      </c>
      <c r="BM53" s="31" t="n">
        <v>0</v>
      </c>
      <c r="BN53" s="31" t="n">
        <v>0</v>
      </c>
      <c r="BO53" s="31" t="n">
        <v>0</v>
      </c>
      <c r="BP53" s="31" t="n">
        <v>0</v>
      </c>
      <c r="BQ53" s="31" t="n">
        <v>0</v>
      </c>
      <c r="BR53" s="31" t="n">
        <v>0</v>
      </c>
      <c r="BS53" s="31" t="n">
        <v>0</v>
      </c>
      <c r="BT53" s="31" t="n">
        <v>0</v>
      </c>
      <c r="BU53" s="31" t="n">
        <v>0</v>
      </c>
      <c r="BV53" s="31" t="n">
        <v>0</v>
      </c>
      <c r="BW53" s="31" t="n">
        <v>0</v>
      </c>
      <c r="BX53" s="31" t="n">
        <v>2</v>
      </c>
      <c r="BY53" s="31" t="n">
        <v>0</v>
      </c>
      <c r="BZ53" s="31" t="n">
        <v>0</v>
      </c>
      <c r="CA53" s="31" t="n">
        <v>49</v>
      </c>
      <c r="CB53" s="31" t="n">
        <v>0</v>
      </c>
      <c r="CC53" s="31" t="n">
        <v>0</v>
      </c>
      <c r="CD53" s="31" t="n">
        <v>0</v>
      </c>
      <c r="CE53" s="31" t="n">
        <v>2</v>
      </c>
      <c r="CF53" s="31" t="n">
        <v>0</v>
      </c>
      <c r="CG53" s="31" t="n">
        <v>0</v>
      </c>
      <c r="CH53" s="31" t="n">
        <v>0</v>
      </c>
      <c r="CI53" s="31" t="n">
        <v>1</v>
      </c>
      <c r="CJ53" s="31" t="n">
        <v>0</v>
      </c>
      <c r="CK53" s="31" t="n">
        <v>0</v>
      </c>
      <c r="CL53" s="31" t="n">
        <v>0</v>
      </c>
      <c r="CM53" s="31" t="n">
        <v>0</v>
      </c>
      <c r="CN53" s="31" t="n">
        <v>0</v>
      </c>
      <c r="CO53" s="31" t="n">
        <v>1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1" t="n">
        <v>0</v>
      </c>
      <c r="CW53" s="31" t="n">
        <v>0</v>
      </c>
      <c r="CX53" s="31" t="n">
        <v>0</v>
      </c>
      <c r="CY53" s="31" t="n">
        <v>0</v>
      </c>
      <c r="CZ53" s="31" t="n">
        <v>0</v>
      </c>
      <c r="DA53" s="31" t="n">
        <v>0</v>
      </c>
      <c r="DB53" s="31" t="n">
        <v>39</v>
      </c>
      <c r="DC53" s="31" t="n">
        <v>0</v>
      </c>
      <c r="DD53" s="31" t="n">
        <v>0</v>
      </c>
      <c r="DE53" s="31" t="n">
        <v>13</v>
      </c>
      <c r="DF53" s="31" t="n">
        <v>0</v>
      </c>
      <c r="DG53" s="31" t="n">
        <v>0</v>
      </c>
      <c r="DH53" s="31" t="n">
        <v>0</v>
      </c>
      <c r="DI53" s="31" t="n">
        <v>0</v>
      </c>
      <c r="DJ53" s="31" t="n">
        <v>0</v>
      </c>
      <c r="DK53" s="31" t="n">
        <v>1</v>
      </c>
      <c r="DL53" s="31" t="n">
        <v>2</v>
      </c>
      <c r="DM53" s="31" t="n">
        <v>0</v>
      </c>
      <c r="DN53" s="31" t="n">
        <v>0</v>
      </c>
      <c r="DO53" s="31" t="n">
        <v>0</v>
      </c>
      <c r="DP53" s="31" t="n">
        <v>0</v>
      </c>
      <c r="DQ53" s="31" t="n">
        <v>0</v>
      </c>
      <c r="DR53" s="31" t="n">
        <v>0</v>
      </c>
      <c r="DS53" s="31" t="n">
        <v>0</v>
      </c>
      <c r="DT53" s="31" t="n">
        <v>0</v>
      </c>
      <c r="DU53" s="31" t="n">
        <v>0</v>
      </c>
      <c r="DV53" s="31" t="n">
        <v>0</v>
      </c>
      <c r="DW53" s="31" t="n">
        <v>0</v>
      </c>
      <c r="DX53" s="31" t="n">
        <v>0</v>
      </c>
      <c r="DY53" s="31" t="n">
        <v>0</v>
      </c>
      <c r="DZ53" s="31" t="n">
        <v>0</v>
      </c>
      <c r="EA53" s="31" t="n">
        <v>0</v>
      </c>
      <c r="EB53" s="31" t="n">
        <v>0</v>
      </c>
      <c r="EC53" s="31" t="n">
        <v>0</v>
      </c>
      <c r="ED53" s="31" t="n">
        <v>0</v>
      </c>
      <c r="EE53" s="31" t="n">
        <v>0</v>
      </c>
      <c r="EF53" s="31" t="n">
        <v>0</v>
      </c>
      <c r="EG53" s="31" t="n">
        <v>0</v>
      </c>
      <c r="EH53" s="31" t="n">
        <v>0</v>
      </c>
      <c r="EI53" s="31" t="n">
        <v>0</v>
      </c>
      <c r="EJ53" s="31" t="n">
        <v>0</v>
      </c>
      <c r="EK53" s="31" t="n">
        <v>0</v>
      </c>
      <c r="EL53" s="31" t="n">
        <v>1</v>
      </c>
      <c r="EM53" s="31" t="n">
        <v>0</v>
      </c>
      <c r="EN53" s="31" t="n">
        <v>0</v>
      </c>
      <c r="EO53" s="31" t="n">
        <v>0</v>
      </c>
      <c r="EP53" s="31" t="n">
        <v>0</v>
      </c>
      <c r="EQ53" s="31" t="n">
        <v>0</v>
      </c>
      <c r="ER53" s="31" t="n">
        <v>0</v>
      </c>
      <c r="ES53" s="31" t="n">
        <v>0</v>
      </c>
      <c r="ET53" s="31" t="n">
        <v>0</v>
      </c>
      <c r="EU53" s="31" t="n">
        <v>0</v>
      </c>
      <c r="EV53" s="31" t="n">
        <v>0</v>
      </c>
      <c r="EW53" s="31" t="n">
        <v>0</v>
      </c>
      <c r="EX53" s="31" t="n">
        <v>0</v>
      </c>
      <c r="EY53" s="32" t="n">
        <v>0</v>
      </c>
    </row>
    <row r="54" customFormat="false" ht="16.5" hidden="false" customHeight="true" outlineLevel="0" collapsed="false">
      <c r="B54" s="29" t="s">
        <v>204</v>
      </c>
      <c r="C54" s="30" t="n">
        <v>132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5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1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2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1</v>
      </c>
      <c r="AJ54" s="31" t="n">
        <v>0</v>
      </c>
      <c r="AK54" s="31" t="n">
        <v>71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3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1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  <c r="BP54" s="31" t="n">
        <v>0</v>
      </c>
      <c r="BQ54" s="31" t="n">
        <v>5</v>
      </c>
      <c r="BR54" s="31" t="n">
        <v>0</v>
      </c>
      <c r="BS54" s="31" t="n">
        <v>0</v>
      </c>
      <c r="BT54" s="31" t="n">
        <v>0</v>
      </c>
      <c r="BU54" s="31" t="n">
        <v>0</v>
      </c>
      <c r="BV54" s="31" t="n">
        <v>0</v>
      </c>
      <c r="BW54" s="31" t="n">
        <v>0</v>
      </c>
      <c r="BX54" s="31" t="n">
        <v>2</v>
      </c>
      <c r="BY54" s="31" t="n">
        <v>0</v>
      </c>
      <c r="BZ54" s="31" t="n">
        <v>0</v>
      </c>
      <c r="CA54" s="31" t="n">
        <v>70</v>
      </c>
      <c r="CB54" s="31" t="n">
        <v>0</v>
      </c>
      <c r="CC54" s="31" t="n">
        <v>12</v>
      </c>
      <c r="CD54" s="31" t="n">
        <v>0</v>
      </c>
      <c r="CE54" s="31" t="n">
        <v>0</v>
      </c>
      <c r="CF54" s="31" t="n">
        <v>0</v>
      </c>
      <c r="CG54" s="31" t="n">
        <v>0</v>
      </c>
      <c r="CH54" s="31" t="n">
        <v>0</v>
      </c>
      <c r="CI54" s="31" t="n">
        <v>2</v>
      </c>
      <c r="CJ54" s="31" t="n">
        <v>0</v>
      </c>
      <c r="CK54" s="31" t="n">
        <v>0</v>
      </c>
      <c r="CL54" s="31" t="n">
        <v>0</v>
      </c>
      <c r="CM54" s="31" t="n">
        <v>0</v>
      </c>
      <c r="CN54" s="31" t="n">
        <v>0</v>
      </c>
      <c r="CO54" s="31" t="n">
        <v>2</v>
      </c>
      <c r="CP54" s="31" t="n">
        <v>0</v>
      </c>
      <c r="CQ54" s="31" t="n">
        <v>0</v>
      </c>
      <c r="CR54" s="31" t="n">
        <v>0</v>
      </c>
      <c r="CS54" s="31" t="n">
        <v>0</v>
      </c>
      <c r="CT54" s="31" t="n">
        <v>9</v>
      </c>
      <c r="CU54" s="31" t="n">
        <v>0</v>
      </c>
      <c r="CV54" s="31" t="n">
        <v>0</v>
      </c>
      <c r="CW54" s="31" t="n">
        <v>5</v>
      </c>
      <c r="CX54" s="31" t="n">
        <v>0</v>
      </c>
      <c r="CY54" s="31" t="n">
        <v>0</v>
      </c>
      <c r="CZ54" s="31" t="n">
        <v>2</v>
      </c>
      <c r="DA54" s="31" t="n">
        <v>0</v>
      </c>
      <c r="DB54" s="31" t="n">
        <v>152</v>
      </c>
      <c r="DC54" s="31" t="n">
        <v>1</v>
      </c>
      <c r="DD54" s="31" t="n">
        <v>0</v>
      </c>
      <c r="DE54" s="31" t="n">
        <v>891</v>
      </c>
      <c r="DF54" s="31" t="n">
        <v>1</v>
      </c>
      <c r="DG54" s="31" t="n">
        <v>0</v>
      </c>
      <c r="DH54" s="31" t="n">
        <v>0</v>
      </c>
      <c r="DI54" s="31" t="n">
        <v>0</v>
      </c>
      <c r="DJ54" s="31" t="n">
        <v>0</v>
      </c>
      <c r="DK54" s="31" t="n">
        <v>3</v>
      </c>
      <c r="DL54" s="31" t="n">
        <v>18</v>
      </c>
      <c r="DM54" s="31" t="n">
        <v>0</v>
      </c>
      <c r="DN54" s="31" t="n">
        <v>0</v>
      </c>
      <c r="DO54" s="31" t="n">
        <v>0</v>
      </c>
      <c r="DP54" s="31" t="n">
        <v>47</v>
      </c>
      <c r="DQ54" s="31" t="n">
        <v>1</v>
      </c>
      <c r="DR54" s="31" t="n">
        <v>0</v>
      </c>
      <c r="DS54" s="31" t="n">
        <v>0</v>
      </c>
      <c r="DT54" s="31" t="n">
        <v>10</v>
      </c>
      <c r="DU54" s="31" t="n">
        <v>0</v>
      </c>
      <c r="DV54" s="31" t="n">
        <v>0</v>
      </c>
      <c r="DW54" s="31" t="n">
        <v>0</v>
      </c>
      <c r="DX54" s="31" t="n">
        <v>0</v>
      </c>
      <c r="DY54" s="31" t="n">
        <v>0</v>
      </c>
      <c r="DZ54" s="31" t="n">
        <v>0</v>
      </c>
      <c r="EA54" s="31" t="n">
        <v>0</v>
      </c>
      <c r="EB54" s="31" t="n">
        <v>2</v>
      </c>
      <c r="EC54" s="31" t="n">
        <v>0</v>
      </c>
      <c r="ED54" s="31" t="n">
        <v>0</v>
      </c>
      <c r="EE54" s="31" t="n">
        <v>0</v>
      </c>
      <c r="EF54" s="31" t="n">
        <v>0</v>
      </c>
      <c r="EG54" s="31" t="n">
        <v>0</v>
      </c>
      <c r="EH54" s="31" t="n">
        <v>0</v>
      </c>
      <c r="EI54" s="31" t="n">
        <v>0</v>
      </c>
      <c r="EJ54" s="31" t="n">
        <v>0</v>
      </c>
      <c r="EK54" s="31" t="n">
        <v>0</v>
      </c>
      <c r="EL54" s="31" t="n">
        <v>1</v>
      </c>
      <c r="EM54" s="31" t="n">
        <v>0</v>
      </c>
      <c r="EN54" s="31" t="n">
        <v>0</v>
      </c>
      <c r="EO54" s="31" t="n">
        <v>0</v>
      </c>
      <c r="EP54" s="31" t="n">
        <v>0</v>
      </c>
      <c r="EQ54" s="31" t="n">
        <v>0</v>
      </c>
      <c r="ER54" s="31" t="n">
        <v>0</v>
      </c>
      <c r="ES54" s="31" t="n">
        <v>0</v>
      </c>
      <c r="ET54" s="31" t="n">
        <v>0</v>
      </c>
      <c r="EU54" s="31" t="n">
        <v>0</v>
      </c>
      <c r="EV54" s="31" t="n">
        <v>0</v>
      </c>
      <c r="EW54" s="31" t="n">
        <v>1</v>
      </c>
      <c r="EX54" s="31" t="n">
        <v>0</v>
      </c>
      <c r="EY54" s="32" t="n">
        <v>1</v>
      </c>
    </row>
    <row r="55" customFormat="false" ht="16.5" hidden="false" customHeight="true" outlineLevel="0" collapsed="false">
      <c r="B55" s="29" t="s">
        <v>205</v>
      </c>
      <c r="C55" s="30" t="n">
        <v>19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2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2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9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0</v>
      </c>
      <c r="BG55" s="31" t="n">
        <v>0</v>
      </c>
      <c r="BH55" s="31" t="n">
        <v>0</v>
      </c>
      <c r="BI55" s="31" t="n">
        <v>0</v>
      </c>
      <c r="BJ55" s="31" t="n">
        <v>0</v>
      </c>
      <c r="BK55" s="31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0</v>
      </c>
      <c r="BR55" s="31" t="n">
        <v>0</v>
      </c>
      <c r="BS55" s="31" t="n">
        <v>0</v>
      </c>
      <c r="BT55" s="31" t="n">
        <v>0</v>
      </c>
      <c r="BU55" s="31" t="n">
        <v>0</v>
      </c>
      <c r="BV55" s="31" t="n">
        <v>0</v>
      </c>
      <c r="BW55" s="31" t="n">
        <v>0</v>
      </c>
      <c r="BX55" s="31" t="n">
        <v>0</v>
      </c>
      <c r="BY55" s="31" t="n">
        <v>0</v>
      </c>
      <c r="BZ55" s="31" t="n">
        <v>0</v>
      </c>
      <c r="CA55" s="31" t="n">
        <v>127</v>
      </c>
      <c r="CB55" s="31" t="n">
        <v>0</v>
      </c>
      <c r="CC55" s="31" t="n">
        <v>0</v>
      </c>
      <c r="CD55" s="31" t="n">
        <v>0</v>
      </c>
      <c r="CE55" s="31" t="n">
        <v>0</v>
      </c>
      <c r="CF55" s="31" t="n">
        <v>0</v>
      </c>
      <c r="CG55" s="31" t="n">
        <v>0</v>
      </c>
      <c r="CH55" s="31" t="n">
        <v>0</v>
      </c>
      <c r="CI55" s="31" t="n">
        <v>0</v>
      </c>
      <c r="CJ55" s="31" t="n">
        <v>0</v>
      </c>
      <c r="CK55" s="31" t="n">
        <v>0</v>
      </c>
      <c r="CL55" s="31" t="n">
        <v>0</v>
      </c>
      <c r="CM55" s="31" t="n">
        <v>0</v>
      </c>
      <c r="CN55" s="31" t="n">
        <v>0</v>
      </c>
      <c r="CO55" s="31" t="n">
        <v>0</v>
      </c>
      <c r="CP55" s="31" t="n">
        <v>0</v>
      </c>
      <c r="CQ55" s="31" t="n">
        <v>0</v>
      </c>
      <c r="CR55" s="31" t="n">
        <v>0</v>
      </c>
      <c r="CS55" s="31" t="n">
        <v>0</v>
      </c>
      <c r="CT55" s="31" t="n">
        <v>0</v>
      </c>
      <c r="CU55" s="31" t="n">
        <v>0</v>
      </c>
      <c r="CV55" s="31" t="n">
        <v>0</v>
      </c>
      <c r="CW55" s="31" t="n">
        <v>0</v>
      </c>
      <c r="CX55" s="31" t="n">
        <v>0</v>
      </c>
      <c r="CY55" s="31" t="n">
        <v>0</v>
      </c>
      <c r="CZ55" s="31" t="n">
        <v>0</v>
      </c>
      <c r="DA55" s="31" t="n">
        <v>0</v>
      </c>
      <c r="DB55" s="31" t="n">
        <v>29</v>
      </c>
      <c r="DC55" s="31" t="n">
        <v>0</v>
      </c>
      <c r="DD55" s="31" t="n">
        <v>0</v>
      </c>
      <c r="DE55" s="31" t="n">
        <v>16</v>
      </c>
      <c r="DF55" s="31" t="n">
        <v>0</v>
      </c>
      <c r="DG55" s="31" t="n">
        <v>0</v>
      </c>
      <c r="DH55" s="31" t="n">
        <v>0</v>
      </c>
      <c r="DI55" s="31" t="n">
        <v>0</v>
      </c>
      <c r="DJ55" s="31" t="n">
        <v>0</v>
      </c>
      <c r="DK55" s="31" t="n">
        <v>1</v>
      </c>
      <c r="DL55" s="31" t="n">
        <v>4</v>
      </c>
      <c r="DM55" s="31" t="n">
        <v>0</v>
      </c>
      <c r="DN55" s="31" t="n">
        <v>0</v>
      </c>
      <c r="DO55" s="31" t="n">
        <v>0</v>
      </c>
      <c r="DP55" s="31" t="n">
        <v>3</v>
      </c>
      <c r="DQ55" s="31" t="n">
        <v>0</v>
      </c>
      <c r="DR55" s="31" t="n">
        <v>0</v>
      </c>
      <c r="DS55" s="31" t="n">
        <v>0</v>
      </c>
      <c r="DT55" s="31" t="n">
        <v>1</v>
      </c>
      <c r="DU55" s="31" t="n">
        <v>1</v>
      </c>
      <c r="DV55" s="31" t="n">
        <v>0</v>
      </c>
      <c r="DW55" s="31" t="n">
        <v>0</v>
      </c>
      <c r="DX55" s="31" t="n">
        <v>0</v>
      </c>
      <c r="DY55" s="31" t="n">
        <v>0</v>
      </c>
      <c r="DZ55" s="31" t="n">
        <v>0</v>
      </c>
      <c r="EA55" s="31" t="n">
        <v>0</v>
      </c>
      <c r="EB55" s="31" t="n">
        <v>0</v>
      </c>
      <c r="EC55" s="31" t="n">
        <v>0</v>
      </c>
      <c r="ED55" s="31" t="n">
        <v>0</v>
      </c>
      <c r="EE55" s="31" t="n">
        <v>0</v>
      </c>
      <c r="EF55" s="31" t="n">
        <v>0</v>
      </c>
      <c r="EG55" s="31" t="n">
        <v>0</v>
      </c>
      <c r="EH55" s="31" t="n">
        <v>0</v>
      </c>
      <c r="EI55" s="31" t="n">
        <v>0</v>
      </c>
      <c r="EJ55" s="31" t="n">
        <v>0</v>
      </c>
      <c r="EK55" s="31" t="n">
        <v>0</v>
      </c>
      <c r="EL55" s="31" t="n">
        <v>0</v>
      </c>
      <c r="EM55" s="31" t="n">
        <v>0</v>
      </c>
      <c r="EN55" s="31" t="n">
        <v>0</v>
      </c>
      <c r="EO55" s="31" t="n">
        <v>0</v>
      </c>
      <c r="EP55" s="31" t="n">
        <v>0</v>
      </c>
      <c r="EQ55" s="31" t="n">
        <v>0</v>
      </c>
      <c r="ER55" s="31" t="n">
        <v>0</v>
      </c>
      <c r="ES55" s="31" t="n">
        <v>0</v>
      </c>
      <c r="ET55" s="31" t="n">
        <v>2</v>
      </c>
      <c r="EU55" s="31" t="n">
        <v>0</v>
      </c>
      <c r="EV55" s="31" t="n">
        <v>0</v>
      </c>
      <c r="EW55" s="31" t="n">
        <v>0</v>
      </c>
      <c r="EX55" s="31" t="n">
        <v>0</v>
      </c>
      <c r="EY55" s="32" t="n">
        <v>0</v>
      </c>
    </row>
    <row r="56" customFormat="false" ht="16.5" hidden="false" customHeight="true" outlineLevel="0" collapsed="false">
      <c r="B56" s="29" t="s">
        <v>206</v>
      </c>
      <c r="C56" s="30" t="n">
        <v>248</v>
      </c>
      <c r="D56" s="31" t="n">
        <v>0</v>
      </c>
      <c r="E56" s="31" t="n">
        <v>1</v>
      </c>
      <c r="F56" s="31" t="n">
        <v>0</v>
      </c>
      <c r="G56" s="31" t="n">
        <v>0</v>
      </c>
      <c r="H56" s="31" t="n">
        <v>5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4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1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1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65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0</v>
      </c>
      <c r="BG56" s="31" t="n">
        <v>0</v>
      </c>
      <c r="BH56" s="31" t="n">
        <v>0</v>
      </c>
      <c r="BI56" s="31" t="n">
        <v>0</v>
      </c>
      <c r="BJ56" s="31" t="n">
        <v>0</v>
      </c>
      <c r="BK56" s="31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  <c r="BP56" s="31" t="n">
        <v>0</v>
      </c>
      <c r="BQ56" s="31" t="n">
        <v>0</v>
      </c>
      <c r="BR56" s="31" t="n">
        <v>0</v>
      </c>
      <c r="BS56" s="31" t="n">
        <v>0</v>
      </c>
      <c r="BT56" s="31" t="n">
        <v>0</v>
      </c>
      <c r="BU56" s="31" t="n">
        <v>0</v>
      </c>
      <c r="BV56" s="31" t="n">
        <v>0</v>
      </c>
      <c r="BW56" s="31" t="n">
        <v>0</v>
      </c>
      <c r="BX56" s="31" t="n">
        <v>0</v>
      </c>
      <c r="BY56" s="31" t="n">
        <v>0</v>
      </c>
      <c r="BZ56" s="31" t="n">
        <v>0</v>
      </c>
      <c r="CA56" s="31" t="n">
        <v>63</v>
      </c>
      <c r="CB56" s="31" t="n">
        <v>0</v>
      </c>
      <c r="CC56" s="31" t="n">
        <v>0</v>
      </c>
      <c r="CD56" s="31" t="n">
        <v>0</v>
      </c>
      <c r="CE56" s="31" t="n">
        <v>0</v>
      </c>
      <c r="CF56" s="31" t="n">
        <v>0</v>
      </c>
      <c r="CG56" s="31" t="n">
        <v>0</v>
      </c>
      <c r="CH56" s="31" t="n">
        <v>0</v>
      </c>
      <c r="CI56" s="31" t="n">
        <v>0</v>
      </c>
      <c r="CJ56" s="31" t="n">
        <v>0</v>
      </c>
      <c r="CK56" s="31" t="n">
        <v>0</v>
      </c>
      <c r="CL56" s="31" t="n">
        <v>0</v>
      </c>
      <c r="CM56" s="31" t="n">
        <v>0</v>
      </c>
      <c r="CN56" s="31" t="n">
        <v>0</v>
      </c>
      <c r="CO56" s="31" t="n">
        <v>0</v>
      </c>
      <c r="CP56" s="31" t="n">
        <v>4</v>
      </c>
      <c r="CQ56" s="31" t="n">
        <v>0</v>
      </c>
      <c r="CR56" s="31" t="n">
        <v>0</v>
      </c>
      <c r="CS56" s="31" t="n">
        <v>0</v>
      </c>
      <c r="CT56" s="31" t="n">
        <v>3</v>
      </c>
      <c r="CU56" s="31" t="n">
        <v>0</v>
      </c>
      <c r="CV56" s="31" t="n">
        <v>0</v>
      </c>
      <c r="CW56" s="31" t="n">
        <v>0</v>
      </c>
      <c r="CX56" s="31" t="n">
        <v>0</v>
      </c>
      <c r="CY56" s="31" t="n">
        <v>0</v>
      </c>
      <c r="CZ56" s="31" t="n">
        <v>0</v>
      </c>
      <c r="DA56" s="31" t="n">
        <v>0</v>
      </c>
      <c r="DB56" s="31" t="n">
        <v>16</v>
      </c>
      <c r="DC56" s="31" t="n">
        <v>0</v>
      </c>
      <c r="DD56" s="31" t="n">
        <v>0</v>
      </c>
      <c r="DE56" s="31" t="n">
        <v>76</v>
      </c>
      <c r="DF56" s="31" t="n">
        <v>0</v>
      </c>
      <c r="DG56" s="31" t="n">
        <v>0</v>
      </c>
      <c r="DH56" s="31" t="n">
        <v>0</v>
      </c>
      <c r="DI56" s="31" t="n">
        <v>0</v>
      </c>
      <c r="DJ56" s="31" t="n">
        <v>0</v>
      </c>
      <c r="DK56" s="31" t="n">
        <v>2</v>
      </c>
      <c r="DL56" s="31" t="n">
        <v>2</v>
      </c>
      <c r="DM56" s="31" t="n">
        <v>0</v>
      </c>
      <c r="DN56" s="31" t="n">
        <v>0</v>
      </c>
      <c r="DO56" s="31" t="n">
        <v>0</v>
      </c>
      <c r="DP56" s="31" t="n">
        <v>0</v>
      </c>
      <c r="DQ56" s="31" t="n">
        <v>0</v>
      </c>
      <c r="DR56" s="31" t="n">
        <v>0</v>
      </c>
      <c r="DS56" s="31" t="n">
        <v>0</v>
      </c>
      <c r="DT56" s="31" t="n">
        <v>4</v>
      </c>
      <c r="DU56" s="31" t="n">
        <v>0</v>
      </c>
      <c r="DV56" s="31" t="n">
        <v>0</v>
      </c>
      <c r="DW56" s="31" t="n">
        <v>0</v>
      </c>
      <c r="DX56" s="31" t="n">
        <v>0</v>
      </c>
      <c r="DY56" s="31" t="n">
        <v>0</v>
      </c>
      <c r="DZ56" s="31" t="n">
        <v>0</v>
      </c>
      <c r="EA56" s="31" t="n">
        <v>0</v>
      </c>
      <c r="EB56" s="31" t="n">
        <v>0</v>
      </c>
      <c r="EC56" s="31" t="n">
        <v>0</v>
      </c>
      <c r="ED56" s="31" t="n">
        <v>0</v>
      </c>
      <c r="EE56" s="31" t="n">
        <v>0</v>
      </c>
      <c r="EF56" s="31" t="n">
        <v>0</v>
      </c>
      <c r="EG56" s="31" t="n">
        <v>0</v>
      </c>
      <c r="EH56" s="31" t="n">
        <v>0</v>
      </c>
      <c r="EI56" s="31" t="n">
        <v>0</v>
      </c>
      <c r="EJ56" s="31" t="n">
        <v>0</v>
      </c>
      <c r="EK56" s="31" t="n">
        <v>0</v>
      </c>
      <c r="EL56" s="31" t="n">
        <v>0</v>
      </c>
      <c r="EM56" s="31" t="n">
        <v>0</v>
      </c>
      <c r="EN56" s="31" t="n">
        <v>0</v>
      </c>
      <c r="EO56" s="31" t="n">
        <v>0</v>
      </c>
      <c r="EP56" s="31" t="n">
        <v>0</v>
      </c>
      <c r="EQ56" s="31" t="n">
        <v>0</v>
      </c>
      <c r="ER56" s="31" t="n">
        <v>0</v>
      </c>
      <c r="ES56" s="31" t="n">
        <v>0</v>
      </c>
      <c r="ET56" s="31" t="n">
        <v>1</v>
      </c>
      <c r="EU56" s="31" t="n">
        <v>0</v>
      </c>
      <c r="EV56" s="31" t="n">
        <v>0</v>
      </c>
      <c r="EW56" s="31" t="n">
        <v>0</v>
      </c>
      <c r="EX56" s="31" t="n">
        <v>0</v>
      </c>
      <c r="EY56" s="32" t="n">
        <v>0</v>
      </c>
    </row>
    <row r="57" customFormat="false" ht="16.5" hidden="false" customHeight="true" outlineLevel="0" collapsed="false">
      <c r="B57" s="29" t="s">
        <v>207</v>
      </c>
      <c r="C57" s="30" t="n">
        <v>81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4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1</v>
      </c>
      <c r="O57" s="31" t="n">
        <v>0</v>
      </c>
      <c r="P57" s="31" t="n">
        <v>94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3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1</v>
      </c>
      <c r="AB57" s="31" t="n">
        <v>2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5</v>
      </c>
      <c r="AJ57" s="31" t="n">
        <v>0</v>
      </c>
      <c r="AK57" s="31" t="n">
        <v>57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1</v>
      </c>
      <c r="AX57" s="31" t="n">
        <v>0</v>
      </c>
      <c r="AY57" s="31" t="n">
        <v>0</v>
      </c>
      <c r="AZ57" s="31" t="n">
        <v>1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1</v>
      </c>
      <c r="BJ57" s="31" t="n">
        <v>0</v>
      </c>
      <c r="BK57" s="31" t="n">
        <v>0</v>
      </c>
      <c r="BL57" s="31" t="n">
        <v>0</v>
      </c>
      <c r="BM57" s="31" t="n">
        <v>0</v>
      </c>
      <c r="BN57" s="31" t="n">
        <v>0</v>
      </c>
      <c r="BO57" s="31" t="n">
        <v>0</v>
      </c>
      <c r="BP57" s="31" t="n">
        <v>0</v>
      </c>
      <c r="BQ57" s="31" t="n">
        <v>0</v>
      </c>
      <c r="BR57" s="31" t="n">
        <v>0</v>
      </c>
      <c r="BS57" s="31" t="n">
        <v>0</v>
      </c>
      <c r="BT57" s="31" t="n">
        <v>0</v>
      </c>
      <c r="BU57" s="31" t="n">
        <v>0</v>
      </c>
      <c r="BV57" s="31" t="n">
        <v>0</v>
      </c>
      <c r="BW57" s="31" t="n">
        <v>0</v>
      </c>
      <c r="BX57" s="31" t="n">
        <v>3</v>
      </c>
      <c r="BY57" s="31" t="n">
        <v>0</v>
      </c>
      <c r="BZ57" s="31" t="n">
        <v>0</v>
      </c>
      <c r="CA57" s="31" t="n">
        <v>61</v>
      </c>
      <c r="CB57" s="31" t="n">
        <v>0</v>
      </c>
      <c r="CC57" s="31" t="n">
        <v>0</v>
      </c>
      <c r="CD57" s="31" t="n">
        <v>0</v>
      </c>
      <c r="CE57" s="31" t="n">
        <v>2</v>
      </c>
      <c r="CF57" s="31" t="n">
        <v>0</v>
      </c>
      <c r="CG57" s="31" t="n">
        <v>2</v>
      </c>
      <c r="CH57" s="31" t="n">
        <v>0</v>
      </c>
      <c r="CI57" s="31" t="n">
        <v>0</v>
      </c>
      <c r="CJ57" s="31" t="n">
        <v>0</v>
      </c>
      <c r="CK57" s="31" t="n">
        <v>0</v>
      </c>
      <c r="CL57" s="31" t="n">
        <v>0</v>
      </c>
      <c r="CM57" s="31" t="n">
        <v>0</v>
      </c>
      <c r="CN57" s="31" t="n">
        <v>0</v>
      </c>
      <c r="CO57" s="31" t="n">
        <v>1</v>
      </c>
      <c r="CP57" s="31" t="n">
        <v>8</v>
      </c>
      <c r="CQ57" s="31" t="n">
        <v>0</v>
      </c>
      <c r="CR57" s="31" t="n">
        <v>0</v>
      </c>
      <c r="CS57" s="31" t="n">
        <v>0</v>
      </c>
      <c r="CT57" s="31" t="n">
        <v>0</v>
      </c>
      <c r="CU57" s="31" t="n">
        <v>0</v>
      </c>
      <c r="CV57" s="31" t="n">
        <v>0</v>
      </c>
      <c r="CW57" s="31" t="n">
        <v>1</v>
      </c>
      <c r="CX57" s="31" t="n">
        <v>0</v>
      </c>
      <c r="CY57" s="31" t="n">
        <v>0</v>
      </c>
      <c r="CZ57" s="31" t="n">
        <v>1</v>
      </c>
      <c r="DA57" s="31" t="n">
        <v>0</v>
      </c>
      <c r="DB57" s="31" t="n">
        <v>64</v>
      </c>
      <c r="DC57" s="31" t="n">
        <v>0</v>
      </c>
      <c r="DD57" s="31" t="n">
        <v>0</v>
      </c>
      <c r="DE57" s="31" t="n">
        <v>472</v>
      </c>
      <c r="DF57" s="31" t="n">
        <v>0</v>
      </c>
      <c r="DG57" s="31" t="n">
        <v>0</v>
      </c>
      <c r="DH57" s="31" t="n">
        <v>0</v>
      </c>
      <c r="DI57" s="31" t="n">
        <v>0</v>
      </c>
      <c r="DJ57" s="31" t="n">
        <v>0</v>
      </c>
      <c r="DK57" s="31" t="n">
        <v>4</v>
      </c>
      <c r="DL57" s="31" t="n">
        <v>2</v>
      </c>
      <c r="DM57" s="31" t="n">
        <v>0</v>
      </c>
      <c r="DN57" s="31" t="n">
        <v>0</v>
      </c>
      <c r="DO57" s="31" t="n">
        <v>0</v>
      </c>
      <c r="DP57" s="31" t="n">
        <v>5</v>
      </c>
      <c r="DQ57" s="31" t="n">
        <v>0</v>
      </c>
      <c r="DR57" s="31" t="n">
        <v>0</v>
      </c>
      <c r="DS57" s="31" t="n">
        <v>0</v>
      </c>
      <c r="DT57" s="31" t="n">
        <v>0</v>
      </c>
      <c r="DU57" s="31" t="n">
        <v>0</v>
      </c>
      <c r="DV57" s="31" t="n">
        <v>0</v>
      </c>
      <c r="DW57" s="31" t="n">
        <v>0</v>
      </c>
      <c r="DX57" s="31" t="n">
        <v>0</v>
      </c>
      <c r="DY57" s="31" t="n">
        <v>0</v>
      </c>
      <c r="DZ57" s="31" t="n">
        <v>0</v>
      </c>
      <c r="EA57" s="31" t="n">
        <v>0</v>
      </c>
      <c r="EB57" s="31" t="n">
        <v>0</v>
      </c>
      <c r="EC57" s="31" t="n">
        <v>0</v>
      </c>
      <c r="ED57" s="31" t="n">
        <v>0</v>
      </c>
      <c r="EE57" s="31" t="n">
        <v>0</v>
      </c>
      <c r="EF57" s="31" t="n">
        <v>2</v>
      </c>
      <c r="EG57" s="31" t="n">
        <v>0</v>
      </c>
      <c r="EH57" s="31" t="n">
        <v>0</v>
      </c>
      <c r="EI57" s="31" t="n">
        <v>0</v>
      </c>
      <c r="EJ57" s="31" t="n">
        <v>0</v>
      </c>
      <c r="EK57" s="31" t="n">
        <v>0</v>
      </c>
      <c r="EL57" s="31" t="n">
        <v>14</v>
      </c>
      <c r="EM57" s="31" t="n">
        <v>0</v>
      </c>
      <c r="EN57" s="31" t="n">
        <v>0</v>
      </c>
      <c r="EO57" s="31" t="n">
        <v>0</v>
      </c>
      <c r="EP57" s="31" t="n">
        <v>0</v>
      </c>
      <c r="EQ57" s="31" t="n">
        <v>0</v>
      </c>
      <c r="ER57" s="31" t="n">
        <v>0</v>
      </c>
      <c r="ES57" s="31" t="n">
        <v>0</v>
      </c>
      <c r="ET57" s="31" t="n">
        <v>0</v>
      </c>
      <c r="EU57" s="31" t="n">
        <v>0</v>
      </c>
      <c r="EV57" s="31" t="n">
        <v>0</v>
      </c>
      <c r="EW57" s="31" t="n">
        <v>0</v>
      </c>
      <c r="EX57" s="31" t="n">
        <v>0</v>
      </c>
      <c r="EY57" s="32" t="n">
        <v>0</v>
      </c>
    </row>
    <row r="58" customFormat="false" ht="16.5" hidden="false" customHeight="true" outlineLevel="0" collapsed="false">
      <c r="B58" s="29" t="s">
        <v>208</v>
      </c>
      <c r="C58" s="30" t="n">
        <v>303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3</v>
      </c>
      <c r="P58" s="31" t="n">
        <v>55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27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  <c r="BP58" s="31" t="n">
        <v>0</v>
      </c>
      <c r="BQ58" s="31" t="n">
        <v>0</v>
      </c>
      <c r="BR58" s="31" t="n">
        <v>0</v>
      </c>
      <c r="BS58" s="31" t="n">
        <v>0</v>
      </c>
      <c r="BT58" s="31" t="n">
        <v>0</v>
      </c>
      <c r="BU58" s="31" t="n">
        <v>0</v>
      </c>
      <c r="BV58" s="31" t="n">
        <v>0</v>
      </c>
      <c r="BW58" s="31" t="n">
        <v>0</v>
      </c>
      <c r="BX58" s="31" t="n">
        <v>0</v>
      </c>
      <c r="BY58" s="31" t="n">
        <v>0</v>
      </c>
      <c r="BZ58" s="31" t="n">
        <v>0</v>
      </c>
      <c r="CA58" s="31" t="n">
        <v>67</v>
      </c>
      <c r="CB58" s="31" t="n">
        <v>0</v>
      </c>
      <c r="CC58" s="31" t="n">
        <v>0</v>
      </c>
      <c r="CD58" s="31" t="n">
        <v>0</v>
      </c>
      <c r="CE58" s="31" t="n">
        <v>0</v>
      </c>
      <c r="CF58" s="31" t="n">
        <v>0</v>
      </c>
      <c r="CG58" s="31" t="n">
        <v>0</v>
      </c>
      <c r="CH58" s="31" t="n">
        <v>0</v>
      </c>
      <c r="CI58" s="31" t="n">
        <v>0</v>
      </c>
      <c r="CJ58" s="31" t="n">
        <v>0</v>
      </c>
      <c r="CK58" s="31" t="n">
        <v>0</v>
      </c>
      <c r="CL58" s="31" t="n">
        <v>0</v>
      </c>
      <c r="CM58" s="31" t="n">
        <v>0</v>
      </c>
      <c r="CN58" s="31" t="n">
        <v>0</v>
      </c>
      <c r="CO58" s="31" t="n">
        <v>0</v>
      </c>
      <c r="CP58" s="31" t="n">
        <v>1</v>
      </c>
      <c r="CQ58" s="31" t="n">
        <v>0</v>
      </c>
      <c r="CR58" s="31" t="n">
        <v>0</v>
      </c>
      <c r="CS58" s="31" t="n">
        <v>0</v>
      </c>
      <c r="CT58" s="31" t="n">
        <v>2</v>
      </c>
      <c r="CU58" s="31" t="n">
        <v>0</v>
      </c>
      <c r="CV58" s="31" t="n">
        <v>0</v>
      </c>
      <c r="CW58" s="31" t="n">
        <v>0</v>
      </c>
      <c r="CX58" s="31" t="n">
        <v>0</v>
      </c>
      <c r="CY58" s="31" t="n">
        <v>0</v>
      </c>
      <c r="CZ58" s="31" t="n">
        <v>0</v>
      </c>
      <c r="DA58" s="31" t="n">
        <v>0</v>
      </c>
      <c r="DB58" s="31" t="n">
        <v>29</v>
      </c>
      <c r="DC58" s="31" t="n">
        <v>0</v>
      </c>
      <c r="DD58" s="31" t="n">
        <v>0</v>
      </c>
      <c r="DE58" s="31" t="n">
        <v>90</v>
      </c>
      <c r="DF58" s="31" t="n">
        <v>0</v>
      </c>
      <c r="DG58" s="31" t="n">
        <v>0</v>
      </c>
      <c r="DH58" s="31" t="n">
        <v>0</v>
      </c>
      <c r="DI58" s="31" t="n">
        <v>0</v>
      </c>
      <c r="DJ58" s="31" t="n">
        <v>0</v>
      </c>
      <c r="DK58" s="31" t="n">
        <v>0</v>
      </c>
      <c r="DL58" s="31" t="n">
        <v>7</v>
      </c>
      <c r="DM58" s="31" t="n">
        <v>0</v>
      </c>
      <c r="DN58" s="31" t="n">
        <v>0</v>
      </c>
      <c r="DO58" s="31" t="n">
        <v>0</v>
      </c>
      <c r="DP58" s="31" t="n">
        <v>18</v>
      </c>
      <c r="DQ58" s="31" t="n">
        <v>0</v>
      </c>
      <c r="DR58" s="31" t="n">
        <v>0</v>
      </c>
      <c r="DS58" s="31" t="n">
        <v>0</v>
      </c>
      <c r="DT58" s="31" t="n">
        <v>0</v>
      </c>
      <c r="DU58" s="31" t="n">
        <v>0</v>
      </c>
      <c r="DV58" s="31" t="n">
        <v>0</v>
      </c>
      <c r="DW58" s="31" t="n">
        <v>0</v>
      </c>
      <c r="DX58" s="31" t="n">
        <v>0</v>
      </c>
      <c r="DY58" s="31" t="n">
        <v>0</v>
      </c>
      <c r="DZ58" s="31" t="n">
        <v>0</v>
      </c>
      <c r="EA58" s="31" t="n">
        <v>0</v>
      </c>
      <c r="EB58" s="31" t="n">
        <v>0</v>
      </c>
      <c r="EC58" s="31" t="n">
        <v>0</v>
      </c>
      <c r="ED58" s="31" t="n">
        <v>0</v>
      </c>
      <c r="EE58" s="31" t="n">
        <v>3</v>
      </c>
      <c r="EF58" s="31" t="n">
        <v>0</v>
      </c>
      <c r="EG58" s="31" t="n">
        <v>0</v>
      </c>
      <c r="EH58" s="31" t="n">
        <v>0</v>
      </c>
      <c r="EI58" s="31" t="n">
        <v>0</v>
      </c>
      <c r="EJ58" s="31" t="n">
        <v>0</v>
      </c>
      <c r="EK58" s="31" t="n">
        <v>0</v>
      </c>
      <c r="EL58" s="31" t="n">
        <v>0</v>
      </c>
      <c r="EM58" s="31" t="n">
        <v>0</v>
      </c>
      <c r="EN58" s="31" t="n">
        <v>0</v>
      </c>
      <c r="EO58" s="31" t="n">
        <v>0</v>
      </c>
      <c r="EP58" s="31" t="n">
        <v>0</v>
      </c>
      <c r="EQ58" s="31" t="n">
        <v>0</v>
      </c>
      <c r="ER58" s="31" t="n">
        <v>0</v>
      </c>
      <c r="ES58" s="31" t="n">
        <v>0</v>
      </c>
      <c r="ET58" s="31" t="n">
        <v>1</v>
      </c>
      <c r="EU58" s="31" t="n">
        <v>0</v>
      </c>
      <c r="EV58" s="31" t="n">
        <v>0</v>
      </c>
      <c r="EW58" s="31" t="n">
        <v>0</v>
      </c>
      <c r="EX58" s="31" t="n">
        <v>0</v>
      </c>
      <c r="EY58" s="32" t="n">
        <v>0</v>
      </c>
    </row>
    <row r="59" customFormat="false" ht="16.5" hidden="false" customHeight="true" outlineLevel="0" collapsed="false">
      <c r="B59" s="29" t="s">
        <v>209</v>
      </c>
      <c r="C59" s="30" t="n">
        <v>207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3</v>
      </c>
      <c r="Q59" s="31" t="n">
        <v>0</v>
      </c>
      <c r="R59" s="31" t="n">
        <v>3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1</v>
      </c>
      <c r="AC59" s="31" t="n">
        <v>0</v>
      </c>
      <c r="AD59" s="31" t="n">
        <v>0</v>
      </c>
      <c r="AE59" s="31" t="n">
        <v>0</v>
      </c>
      <c r="AF59" s="31" t="n">
        <v>1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13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0</v>
      </c>
      <c r="BG59" s="31" t="n">
        <v>0</v>
      </c>
      <c r="BH59" s="31" t="n">
        <v>0</v>
      </c>
      <c r="BI59" s="31" t="n">
        <v>0</v>
      </c>
      <c r="BJ59" s="31" t="n">
        <v>0</v>
      </c>
      <c r="BK59" s="31" t="n">
        <v>0</v>
      </c>
      <c r="BL59" s="31" t="n">
        <v>0</v>
      </c>
      <c r="BM59" s="31" t="n">
        <v>0</v>
      </c>
      <c r="BN59" s="31" t="n">
        <v>0</v>
      </c>
      <c r="BO59" s="31" t="n">
        <v>0</v>
      </c>
      <c r="BP59" s="31" t="n">
        <v>0</v>
      </c>
      <c r="BQ59" s="31" t="n">
        <v>1</v>
      </c>
      <c r="BR59" s="31" t="n">
        <v>0</v>
      </c>
      <c r="BS59" s="31" t="n">
        <v>0</v>
      </c>
      <c r="BT59" s="31" t="n">
        <v>0</v>
      </c>
      <c r="BU59" s="31" t="n">
        <v>0</v>
      </c>
      <c r="BV59" s="31" t="n">
        <v>0</v>
      </c>
      <c r="BW59" s="31" t="n">
        <v>0</v>
      </c>
      <c r="BX59" s="31" t="n">
        <v>0</v>
      </c>
      <c r="BY59" s="31" t="n">
        <v>0</v>
      </c>
      <c r="BZ59" s="31" t="n">
        <v>0</v>
      </c>
      <c r="CA59" s="31" t="n">
        <v>61</v>
      </c>
      <c r="CB59" s="31" t="n">
        <v>0</v>
      </c>
      <c r="CC59" s="31" t="n">
        <v>0</v>
      </c>
      <c r="CD59" s="31" t="n">
        <v>0</v>
      </c>
      <c r="CE59" s="31" t="n">
        <v>0</v>
      </c>
      <c r="CF59" s="31" t="n">
        <v>0</v>
      </c>
      <c r="CG59" s="31" t="n">
        <v>0</v>
      </c>
      <c r="CH59" s="31" t="n">
        <v>0</v>
      </c>
      <c r="CI59" s="31" t="n">
        <v>0</v>
      </c>
      <c r="CJ59" s="31" t="n">
        <v>0</v>
      </c>
      <c r="CK59" s="31" t="n">
        <v>0</v>
      </c>
      <c r="CL59" s="31" t="n">
        <v>0</v>
      </c>
      <c r="CM59" s="31" t="n">
        <v>0</v>
      </c>
      <c r="CN59" s="31" t="n">
        <v>0</v>
      </c>
      <c r="CO59" s="31" t="n">
        <v>0</v>
      </c>
      <c r="CP59" s="31" t="n">
        <v>0</v>
      </c>
      <c r="CQ59" s="31" t="n">
        <v>0</v>
      </c>
      <c r="CR59" s="31" t="n">
        <v>0</v>
      </c>
      <c r="CS59" s="31" t="n">
        <v>0</v>
      </c>
      <c r="CT59" s="31" t="n">
        <v>1</v>
      </c>
      <c r="CU59" s="31" t="n">
        <v>0</v>
      </c>
      <c r="CV59" s="31" t="n">
        <v>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24</v>
      </c>
      <c r="DC59" s="31" t="n">
        <v>0</v>
      </c>
      <c r="DD59" s="31" t="n">
        <v>0</v>
      </c>
      <c r="DE59" s="31" t="n">
        <v>57</v>
      </c>
      <c r="DF59" s="31" t="n">
        <v>0</v>
      </c>
      <c r="DG59" s="31" t="n">
        <v>0</v>
      </c>
      <c r="DH59" s="31" t="n">
        <v>0</v>
      </c>
      <c r="DI59" s="31" t="n">
        <v>0</v>
      </c>
      <c r="DJ59" s="31" t="n">
        <v>0</v>
      </c>
      <c r="DK59" s="31" t="n">
        <v>1</v>
      </c>
      <c r="DL59" s="31" t="n">
        <v>6</v>
      </c>
      <c r="DM59" s="31" t="n">
        <v>0</v>
      </c>
      <c r="DN59" s="31" t="n">
        <v>0</v>
      </c>
      <c r="DO59" s="31" t="n">
        <v>0</v>
      </c>
      <c r="DP59" s="31" t="n">
        <v>20</v>
      </c>
      <c r="DQ59" s="31" t="n">
        <v>0</v>
      </c>
      <c r="DR59" s="31" t="n">
        <v>0</v>
      </c>
      <c r="DS59" s="31" t="n">
        <v>0</v>
      </c>
      <c r="DT59" s="31" t="n">
        <v>0</v>
      </c>
      <c r="DU59" s="31" t="n">
        <v>0</v>
      </c>
      <c r="DV59" s="31" t="n">
        <v>0</v>
      </c>
      <c r="DW59" s="31" t="n">
        <v>0</v>
      </c>
      <c r="DX59" s="31" t="n">
        <v>0</v>
      </c>
      <c r="DY59" s="31" t="n">
        <v>0</v>
      </c>
      <c r="DZ59" s="31" t="n">
        <v>0</v>
      </c>
      <c r="EA59" s="31" t="n">
        <v>0</v>
      </c>
      <c r="EB59" s="31" t="n">
        <v>2</v>
      </c>
      <c r="EC59" s="31" t="n">
        <v>0</v>
      </c>
      <c r="ED59" s="31" t="n">
        <v>1</v>
      </c>
      <c r="EE59" s="31" t="n">
        <v>0</v>
      </c>
      <c r="EF59" s="31" t="n">
        <v>0</v>
      </c>
      <c r="EG59" s="31" t="n">
        <v>0</v>
      </c>
      <c r="EH59" s="31" t="n">
        <v>0</v>
      </c>
      <c r="EI59" s="31" t="n">
        <v>0</v>
      </c>
      <c r="EJ59" s="31" t="n">
        <v>0</v>
      </c>
      <c r="EK59" s="31" t="n">
        <v>0</v>
      </c>
      <c r="EL59" s="31" t="n">
        <v>0</v>
      </c>
      <c r="EM59" s="31" t="n">
        <v>0</v>
      </c>
      <c r="EN59" s="31" t="n">
        <v>0</v>
      </c>
      <c r="EO59" s="31" t="n">
        <v>0</v>
      </c>
      <c r="EP59" s="31" t="n">
        <v>0</v>
      </c>
      <c r="EQ59" s="31" t="n">
        <v>0</v>
      </c>
      <c r="ER59" s="31" t="n">
        <v>0</v>
      </c>
      <c r="ES59" s="31" t="n">
        <v>0</v>
      </c>
      <c r="ET59" s="31" t="n">
        <v>1</v>
      </c>
      <c r="EU59" s="31" t="n">
        <v>0</v>
      </c>
      <c r="EV59" s="31" t="n">
        <v>0</v>
      </c>
      <c r="EW59" s="31" t="n">
        <v>0</v>
      </c>
      <c r="EX59" s="31" t="n">
        <v>1</v>
      </c>
      <c r="EY59" s="32" t="n">
        <v>0</v>
      </c>
    </row>
    <row r="60" customFormat="false" ht="16.5" hidden="false" customHeight="true" outlineLevel="0" collapsed="false">
      <c r="B60" s="29" t="s">
        <v>210</v>
      </c>
      <c r="C60" s="30" t="n">
        <v>57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1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7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0</v>
      </c>
      <c r="BI60" s="31" t="n">
        <v>0</v>
      </c>
      <c r="BJ60" s="31" t="n">
        <v>0</v>
      </c>
      <c r="BK60" s="31" t="n">
        <v>0</v>
      </c>
      <c r="BL60" s="31" t="n">
        <v>0</v>
      </c>
      <c r="BM60" s="31" t="n">
        <v>0</v>
      </c>
      <c r="BN60" s="31" t="n">
        <v>0</v>
      </c>
      <c r="BO60" s="31" t="n">
        <v>0</v>
      </c>
      <c r="BP60" s="31" t="n">
        <v>0</v>
      </c>
      <c r="BQ60" s="31" t="n">
        <v>0</v>
      </c>
      <c r="BR60" s="31" t="n">
        <v>0</v>
      </c>
      <c r="BS60" s="31" t="n">
        <v>0</v>
      </c>
      <c r="BT60" s="31" t="n">
        <v>0</v>
      </c>
      <c r="BU60" s="31" t="n">
        <v>0</v>
      </c>
      <c r="BV60" s="31" t="n">
        <v>0</v>
      </c>
      <c r="BW60" s="31" t="n">
        <v>0</v>
      </c>
      <c r="BX60" s="31" t="n">
        <v>0</v>
      </c>
      <c r="BY60" s="31" t="n">
        <v>0</v>
      </c>
      <c r="BZ60" s="31" t="n">
        <v>0</v>
      </c>
      <c r="CA60" s="31" t="n">
        <v>11</v>
      </c>
      <c r="CB60" s="31" t="n">
        <v>0</v>
      </c>
      <c r="CC60" s="31" t="n">
        <v>0</v>
      </c>
      <c r="CD60" s="31" t="n">
        <v>0</v>
      </c>
      <c r="CE60" s="31" t="n">
        <v>0</v>
      </c>
      <c r="CF60" s="31" t="n">
        <v>0</v>
      </c>
      <c r="CG60" s="31" t="n">
        <v>0</v>
      </c>
      <c r="CH60" s="31" t="n">
        <v>0</v>
      </c>
      <c r="CI60" s="31" t="n">
        <v>0</v>
      </c>
      <c r="CJ60" s="31" t="n">
        <v>0</v>
      </c>
      <c r="CK60" s="31" t="n">
        <v>0</v>
      </c>
      <c r="CL60" s="31" t="n">
        <v>0</v>
      </c>
      <c r="CM60" s="31" t="n">
        <v>0</v>
      </c>
      <c r="CN60" s="31" t="n">
        <v>0</v>
      </c>
      <c r="CO60" s="31" t="n">
        <v>0</v>
      </c>
      <c r="CP60" s="31" t="n">
        <v>0</v>
      </c>
      <c r="CQ60" s="31" t="n">
        <v>0</v>
      </c>
      <c r="CR60" s="31" t="n">
        <v>0</v>
      </c>
      <c r="CS60" s="31" t="n">
        <v>0</v>
      </c>
      <c r="CT60" s="31" t="n">
        <v>0</v>
      </c>
      <c r="CU60" s="31" t="n">
        <v>0</v>
      </c>
      <c r="CV60" s="31" t="n">
        <v>0</v>
      </c>
      <c r="CW60" s="31" t="n">
        <v>0</v>
      </c>
      <c r="CX60" s="31" t="n">
        <v>0</v>
      </c>
      <c r="CY60" s="31" t="n">
        <v>0</v>
      </c>
      <c r="CZ60" s="31" t="n">
        <v>0</v>
      </c>
      <c r="DA60" s="31" t="n">
        <v>0</v>
      </c>
      <c r="DB60" s="31" t="n">
        <v>25</v>
      </c>
      <c r="DC60" s="31" t="n">
        <v>0</v>
      </c>
      <c r="DD60" s="31" t="n">
        <v>0</v>
      </c>
      <c r="DE60" s="31" t="n">
        <v>4</v>
      </c>
      <c r="DF60" s="31" t="n">
        <v>0</v>
      </c>
      <c r="DG60" s="31" t="n">
        <v>0</v>
      </c>
      <c r="DH60" s="31" t="n">
        <v>0</v>
      </c>
      <c r="DI60" s="31" t="n">
        <v>0</v>
      </c>
      <c r="DJ60" s="31" t="n">
        <v>0</v>
      </c>
      <c r="DK60" s="31" t="n">
        <v>1</v>
      </c>
      <c r="DL60" s="31" t="n">
        <v>2</v>
      </c>
      <c r="DM60" s="31" t="n">
        <v>0</v>
      </c>
      <c r="DN60" s="31" t="n">
        <v>0</v>
      </c>
      <c r="DO60" s="31" t="n">
        <v>0</v>
      </c>
      <c r="DP60" s="31" t="n">
        <v>3</v>
      </c>
      <c r="DQ60" s="31" t="n">
        <v>0</v>
      </c>
      <c r="DR60" s="31" t="n">
        <v>0</v>
      </c>
      <c r="DS60" s="31" t="n">
        <v>0</v>
      </c>
      <c r="DT60" s="31" t="n">
        <v>0</v>
      </c>
      <c r="DU60" s="31" t="n">
        <v>0</v>
      </c>
      <c r="DV60" s="31" t="n">
        <v>0</v>
      </c>
      <c r="DW60" s="31" t="n">
        <v>0</v>
      </c>
      <c r="DX60" s="31" t="n">
        <v>0</v>
      </c>
      <c r="DY60" s="31" t="n">
        <v>0</v>
      </c>
      <c r="DZ60" s="31" t="n">
        <v>0</v>
      </c>
      <c r="EA60" s="31" t="n">
        <v>0</v>
      </c>
      <c r="EB60" s="31" t="n">
        <v>0</v>
      </c>
      <c r="EC60" s="31" t="n">
        <v>0</v>
      </c>
      <c r="ED60" s="31" t="n">
        <v>0</v>
      </c>
      <c r="EE60" s="31" t="n">
        <v>0</v>
      </c>
      <c r="EF60" s="31" t="n">
        <v>0</v>
      </c>
      <c r="EG60" s="31" t="n">
        <v>0</v>
      </c>
      <c r="EH60" s="31" t="n">
        <v>0</v>
      </c>
      <c r="EI60" s="31" t="n">
        <v>0</v>
      </c>
      <c r="EJ60" s="31" t="n">
        <v>0</v>
      </c>
      <c r="EK60" s="31" t="n">
        <v>0</v>
      </c>
      <c r="EL60" s="31" t="n">
        <v>0</v>
      </c>
      <c r="EM60" s="31" t="n">
        <v>0</v>
      </c>
      <c r="EN60" s="31" t="n">
        <v>0</v>
      </c>
      <c r="EO60" s="31" t="n">
        <v>0</v>
      </c>
      <c r="EP60" s="31" t="n">
        <v>0</v>
      </c>
      <c r="EQ60" s="31" t="n">
        <v>0</v>
      </c>
      <c r="ER60" s="31" t="n">
        <v>0</v>
      </c>
      <c r="ES60" s="31" t="n">
        <v>0</v>
      </c>
      <c r="ET60" s="31" t="n">
        <v>0</v>
      </c>
      <c r="EU60" s="31" t="n">
        <v>0</v>
      </c>
      <c r="EV60" s="31" t="n">
        <v>0</v>
      </c>
      <c r="EW60" s="31" t="n">
        <v>0</v>
      </c>
      <c r="EX60" s="31" t="n">
        <v>3</v>
      </c>
      <c r="EY60" s="32" t="n">
        <v>0</v>
      </c>
    </row>
    <row r="61" customFormat="false" ht="16.5" hidden="false" customHeight="true" outlineLevel="0" collapsed="false">
      <c r="B61" s="29" t="s">
        <v>211</v>
      </c>
      <c r="C61" s="30" t="n">
        <v>81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2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1</v>
      </c>
      <c r="P61" s="31" t="n">
        <v>42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2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31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31" t="n">
        <v>1</v>
      </c>
      <c r="BK61" s="31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  <c r="BP61" s="31" t="n">
        <v>0</v>
      </c>
      <c r="BQ61" s="31" t="n">
        <v>2</v>
      </c>
      <c r="BR61" s="31" t="n">
        <v>0</v>
      </c>
      <c r="BS61" s="31" t="n">
        <v>0</v>
      </c>
      <c r="BT61" s="31" t="n">
        <v>0</v>
      </c>
      <c r="BU61" s="31" t="n">
        <v>0</v>
      </c>
      <c r="BV61" s="31" t="n">
        <v>0</v>
      </c>
      <c r="BW61" s="31" t="n">
        <v>0</v>
      </c>
      <c r="BX61" s="31" t="n">
        <v>5</v>
      </c>
      <c r="BY61" s="31" t="n">
        <v>0</v>
      </c>
      <c r="BZ61" s="31" t="n">
        <v>0</v>
      </c>
      <c r="CA61" s="31" t="n">
        <v>134</v>
      </c>
      <c r="CB61" s="31" t="n">
        <v>0</v>
      </c>
      <c r="CC61" s="31" t="n">
        <v>0</v>
      </c>
      <c r="CD61" s="31" t="n">
        <v>0</v>
      </c>
      <c r="CE61" s="31" t="n">
        <v>0</v>
      </c>
      <c r="CF61" s="31" t="n">
        <v>0</v>
      </c>
      <c r="CG61" s="31" t="n">
        <v>0</v>
      </c>
      <c r="CH61" s="31" t="n">
        <v>0</v>
      </c>
      <c r="CI61" s="31" t="n">
        <v>1</v>
      </c>
      <c r="CJ61" s="31" t="n">
        <v>0</v>
      </c>
      <c r="CK61" s="31" t="n">
        <v>0</v>
      </c>
      <c r="CL61" s="31" t="n">
        <v>0</v>
      </c>
      <c r="CM61" s="31" t="n">
        <v>0</v>
      </c>
      <c r="CN61" s="31" t="n">
        <v>0</v>
      </c>
      <c r="CO61" s="31" t="n">
        <v>0</v>
      </c>
      <c r="CP61" s="31" t="n">
        <v>3</v>
      </c>
      <c r="CQ61" s="31" t="n">
        <v>0</v>
      </c>
      <c r="CR61" s="31" t="n">
        <v>0</v>
      </c>
      <c r="CS61" s="31" t="n">
        <v>0</v>
      </c>
      <c r="CT61" s="31" t="n">
        <v>0</v>
      </c>
      <c r="CU61" s="31" t="n">
        <v>0</v>
      </c>
      <c r="CV61" s="31" t="n">
        <v>0</v>
      </c>
      <c r="CW61" s="31" t="n">
        <v>3</v>
      </c>
      <c r="CX61" s="31" t="n">
        <v>0</v>
      </c>
      <c r="CY61" s="31" t="n">
        <v>0</v>
      </c>
      <c r="CZ61" s="31" t="n">
        <v>1</v>
      </c>
      <c r="DA61" s="31" t="n">
        <v>0</v>
      </c>
      <c r="DB61" s="31" t="n">
        <v>77</v>
      </c>
      <c r="DC61" s="31" t="n">
        <v>0</v>
      </c>
      <c r="DD61" s="31" t="n">
        <v>0</v>
      </c>
      <c r="DE61" s="31" t="n">
        <v>396</v>
      </c>
      <c r="DF61" s="31" t="n">
        <v>0</v>
      </c>
      <c r="DG61" s="31" t="n">
        <v>0</v>
      </c>
      <c r="DH61" s="31" t="n">
        <v>0</v>
      </c>
      <c r="DI61" s="31" t="n">
        <v>0</v>
      </c>
      <c r="DJ61" s="31" t="n">
        <v>0</v>
      </c>
      <c r="DK61" s="31" t="n">
        <v>10</v>
      </c>
      <c r="DL61" s="31" t="n">
        <v>68</v>
      </c>
      <c r="DM61" s="31" t="n">
        <v>0</v>
      </c>
      <c r="DN61" s="31" t="n">
        <v>0</v>
      </c>
      <c r="DO61" s="31" t="n">
        <v>0</v>
      </c>
      <c r="DP61" s="31" t="n">
        <v>14</v>
      </c>
      <c r="DQ61" s="31" t="n">
        <v>0</v>
      </c>
      <c r="DR61" s="31" t="n">
        <v>0</v>
      </c>
      <c r="DS61" s="31" t="n">
        <v>0</v>
      </c>
      <c r="DT61" s="31" t="n">
        <v>13</v>
      </c>
      <c r="DU61" s="31" t="n">
        <v>0</v>
      </c>
      <c r="DV61" s="31" t="n">
        <v>0</v>
      </c>
      <c r="DW61" s="31" t="n">
        <v>0</v>
      </c>
      <c r="DX61" s="31" t="n">
        <v>0</v>
      </c>
      <c r="DY61" s="31" t="n">
        <v>0</v>
      </c>
      <c r="DZ61" s="31" t="n">
        <v>0</v>
      </c>
      <c r="EA61" s="31" t="n">
        <v>0</v>
      </c>
      <c r="EB61" s="31" t="n">
        <v>0</v>
      </c>
      <c r="EC61" s="31" t="n">
        <v>0</v>
      </c>
      <c r="ED61" s="31" t="n">
        <v>0</v>
      </c>
      <c r="EE61" s="31" t="n">
        <v>0</v>
      </c>
      <c r="EF61" s="31" t="n">
        <v>1</v>
      </c>
      <c r="EG61" s="31" t="n">
        <v>0</v>
      </c>
      <c r="EH61" s="31" t="n">
        <v>0</v>
      </c>
      <c r="EI61" s="31" t="n">
        <v>0</v>
      </c>
      <c r="EJ61" s="31" t="n">
        <v>0</v>
      </c>
      <c r="EK61" s="31" t="n">
        <v>0</v>
      </c>
      <c r="EL61" s="31" t="n">
        <v>1</v>
      </c>
      <c r="EM61" s="31" t="n">
        <v>0</v>
      </c>
      <c r="EN61" s="31" t="n">
        <v>0</v>
      </c>
      <c r="EO61" s="31" t="n">
        <v>0</v>
      </c>
      <c r="EP61" s="31" t="n">
        <v>0</v>
      </c>
      <c r="EQ61" s="31" t="n">
        <v>0</v>
      </c>
      <c r="ER61" s="31" t="n">
        <v>0</v>
      </c>
      <c r="ES61" s="31" t="n">
        <v>0</v>
      </c>
      <c r="ET61" s="31" t="n">
        <v>1</v>
      </c>
      <c r="EU61" s="31" t="n">
        <v>0</v>
      </c>
      <c r="EV61" s="31" t="n">
        <v>0</v>
      </c>
      <c r="EW61" s="31" t="n">
        <v>0</v>
      </c>
      <c r="EX61" s="31" t="n">
        <v>0</v>
      </c>
      <c r="EY61" s="32" t="n">
        <v>1</v>
      </c>
    </row>
    <row r="62" customFormat="false" ht="16.5" hidden="false" customHeight="true" outlineLevel="0" collapsed="false">
      <c r="B62" s="29" t="s">
        <v>212</v>
      </c>
      <c r="C62" s="30" t="n">
        <v>1715</v>
      </c>
      <c r="D62" s="31" t="n">
        <v>0</v>
      </c>
      <c r="E62" s="31" t="n">
        <v>0</v>
      </c>
      <c r="F62" s="31" t="n">
        <v>0</v>
      </c>
      <c r="G62" s="31" t="n">
        <v>2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2</v>
      </c>
      <c r="O62" s="31" t="n">
        <v>5</v>
      </c>
      <c r="P62" s="31" t="n">
        <v>37</v>
      </c>
      <c r="Q62" s="31" t="n">
        <v>0</v>
      </c>
      <c r="R62" s="31" t="n">
        <v>0</v>
      </c>
      <c r="S62" s="31" t="n">
        <v>0</v>
      </c>
      <c r="T62" s="31" t="n">
        <v>1</v>
      </c>
      <c r="U62" s="31" t="n">
        <v>5</v>
      </c>
      <c r="V62" s="31" t="n">
        <v>0</v>
      </c>
      <c r="W62" s="31" t="n">
        <v>0</v>
      </c>
      <c r="X62" s="31" t="n">
        <v>0</v>
      </c>
      <c r="Y62" s="31" t="n">
        <v>1</v>
      </c>
      <c r="Z62" s="31" t="n">
        <v>0</v>
      </c>
      <c r="AA62" s="31" t="n">
        <v>0</v>
      </c>
      <c r="AB62" s="31" t="n">
        <v>1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1</v>
      </c>
      <c r="AJ62" s="31" t="n">
        <v>0</v>
      </c>
      <c r="AK62" s="31" t="n">
        <v>147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1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31" t="n">
        <v>1</v>
      </c>
      <c r="BK62" s="31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  <c r="BP62" s="31" t="n">
        <v>0</v>
      </c>
      <c r="BQ62" s="31" t="n">
        <v>10</v>
      </c>
      <c r="BR62" s="31" t="n">
        <v>0</v>
      </c>
      <c r="BS62" s="31" t="n">
        <v>0</v>
      </c>
      <c r="BT62" s="31" t="n">
        <v>0</v>
      </c>
      <c r="BU62" s="31" t="n">
        <v>0</v>
      </c>
      <c r="BV62" s="31" t="n">
        <v>0</v>
      </c>
      <c r="BW62" s="31" t="n">
        <v>0</v>
      </c>
      <c r="BX62" s="31" t="n">
        <v>10</v>
      </c>
      <c r="BY62" s="31" t="n">
        <v>0</v>
      </c>
      <c r="BZ62" s="31" t="n">
        <v>0</v>
      </c>
      <c r="CA62" s="31" t="n">
        <v>214</v>
      </c>
      <c r="CB62" s="31" t="n">
        <v>0</v>
      </c>
      <c r="CC62" s="31" t="n">
        <v>1</v>
      </c>
      <c r="CD62" s="31" t="n">
        <v>0</v>
      </c>
      <c r="CE62" s="31" t="n">
        <v>10</v>
      </c>
      <c r="CF62" s="31" t="n">
        <v>0</v>
      </c>
      <c r="CG62" s="31" t="n">
        <v>0</v>
      </c>
      <c r="CH62" s="31" t="n">
        <v>0</v>
      </c>
      <c r="CI62" s="31" t="n">
        <v>3</v>
      </c>
      <c r="CJ62" s="31" t="n">
        <v>0</v>
      </c>
      <c r="CK62" s="31" t="n">
        <v>0</v>
      </c>
      <c r="CL62" s="31" t="n">
        <v>0</v>
      </c>
      <c r="CM62" s="31" t="n">
        <v>0</v>
      </c>
      <c r="CN62" s="31" t="n">
        <v>0</v>
      </c>
      <c r="CO62" s="31" t="n">
        <v>0</v>
      </c>
      <c r="CP62" s="31" t="n">
        <v>10</v>
      </c>
      <c r="CQ62" s="31" t="n">
        <v>0</v>
      </c>
      <c r="CR62" s="31" t="n">
        <v>0</v>
      </c>
      <c r="CS62" s="31" t="n">
        <v>0</v>
      </c>
      <c r="CT62" s="31" t="n">
        <v>1</v>
      </c>
      <c r="CU62" s="31" t="n">
        <v>1</v>
      </c>
      <c r="CV62" s="31" t="n">
        <v>0</v>
      </c>
      <c r="CW62" s="31" t="n">
        <v>7</v>
      </c>
      <c r="CX62" s="31" t="n">
        <v>0</v>
      </c>
      <c r="CY62" s="31" t="n">
        <v>0</v>
      </c>
      <c r="CZ62" s="31" t="n">
        <v>23</v>
      </c>
      <c r="DA62" s="31" t="n">
        <v>0</v>
      </c>
      <c r="DB62" s="31" t="n">
        <v>126</v>
      </c>
      <c r="DC62" s="31" t="n">
        <v>0</v>
      </c>
      <c r="DD62" s="31" t="n">
        <v>0</v>
      </c>
      <c r="DE62" s="31" t="n">
        <v>960</v>
      </c>
      <c r="DF62" s="31" t="n">
        <v>1</v>
      </c>
      <c r="DG62" s="31" t="n">
        <v>0</v>
      </c>
      <c r="DH62" s="31" t="n">
        <v>0</v>
      </c>
      <c r="DI62" s="31" t="n">
        <v>0</v>
      </c>
      <c r="DJ62" s="31" t="n">
        <v>0</v>
      </c>
      <c r="DK62" s="31" t="n">
        <v>24</v>
      </c>
      <c r="DL62" s="31" t="n">
        <v>60</v>
      </c>
      <c r="DM62" s="31" t="n">
        <v>0</v>
      </c>
      <c r="DN62" s="31" t="n">
        <v>0</v>
      </c>
      <c r="DO62" s="31" t="n">
        <v>0</v>
      </c>
      <c r="DP62" s="31" t="n">
        <v>32</v>
      </c>
      <c r="DQ62" s="31" t="n">
        <v>5</v>
      </c>
      <c r="DR62" s="31" t="n">
        <v>0</v>
      </c>
      <c r="DS62" s="31" t="n">
        <v>0</v>
      </c>
      <c r="DT62" s="31" t="n">
        <v>4</v>
      </c>
      <c r="DU62" s="31" t="n">
        <v>0</v>
      </c>
      <c r="DV62" s="31" t="n">
        <v>0</v>
      </c>
      <c r="DW62" s="31" t="n">
        <v>0</v>
      </c>
      <c r="DX62" s="31" t="n">
        <v>0</v>
      </c>
      <c r="DY62" s="31" t="n">
        <v>0</v>
      </c>
      <c r="DZ62" s="31" t="n">
        <v>0</v>
      </c>
      <c r="EA62" s="31" t="n">
        <v>0</v>
      </c>
      <c r="EB62" s="31" t="n">
        <v>1</v>
      </c>
      <c r="EC62" s="31" t="n">
        <v>0</v>
      </c>
      <c r="ED62" s="31" t="n">
        <v>0</v>
      </c>
      <c r="EE62" s="31" t="n">
        <v>0</v>
      </c>
      <c r="EF62" s="31" t="n">
        <v>1</v>
      </c>
      <c r="EG62" s="31" t="n">
        <v>0</v>
      </c>
      <c r="EH62" s="31" t="n">
        <v>0</v>
      </c>
      <c r="EI62" s="31" t="n">
        <v>0</v>
      </c>
      <c r="EJ62" s="31" t="n">
        <v>0</v>
      </c>
      <c r="EK62" s="31" t="n">
        <v>0</v>
      </c>
      <c r="EL62" s="31" t="n">
        <v>3</v>
      </c>
      <c r="EM62" s="31" t="n">
        <v>0</v>
      </c>
      <c r="EN62" s="31" t="n">
        <v>2</v>
      </c>
      <c r="EO62" s="31" t="n">
        <v>0</v>
      </c>
      <c r="EP62" s="31" t="n">
        <v>0</v>
      </c>
      <c r="EQ62" s="31" t="n">
        <v>0</v>
      </c>
      <c r="ER62" s="31" t="n">
        <v>0</v>
      </c>
      <c r="ES62" s="31" t="n">
        <v>0</v>
      </c>
      <c r="ET62" s="31" t="n">
        <v>1</v>
      </c>
      <c r="EU62" s="31" t="n">
        <v>0</v>
      </c>
      <c r="EV62" s="31" t="n">
        <v>0</v>
      </c>
      <c r="EW62" s="31" t="n">
        <v>0</v>
      </c>
      <c r="EX62" s="31" t="n">
        <v>0</v>
      </c>
      <c r="EY62" s="32" t="n">
        <v>0</v>
      </c>
    </row>
    <row r="63" customFormat="false" ht="16.5" hidden="false" customHeight="true" outlineLevel="0" collapsed="false">
      <c r="B63" s="29" t="s">
        <v>213</v>
      </c>
      <c r="C63" s="30" t="n">
        <v>2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1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1</v>
      </c>
      <c r="AJ63" s="31" t="n">
        <v>0</v>
      </c>
      <c r="AK63" s="31" t="n">
        <v>6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0</v>
      </c>
      <c r="BI63" s="31" t="n">
        <v>0</v>
      </c>
      <c r="BJ63" s="31" t="n">
        <v>0</v>
      </c>
      <c r="BK63" s="31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  <c r="BP63" s="31" t="n">
        <v>0</v>
      </c>
      <c r="BQ63" s="31" t="n">
        <v>0</v>
      </c>
      <c r="BR63" s="31" t="n">
        <v>1</v>
      </c>
      <c r="BS63" s="31" t="n">
        <v>0</v>
      </c>
      <c r="BT63" s="31" t="n">
        <v>0</v>
      </c>
      <c r="BU63" s="31" t="n">
        <v>0</v>
      </c>
      <c r="BV63" s="31" t="n">
        <v>0</v>
      </c>
      <c r="BW63" s="31" t="n">
        <v>0</v>
      </c>
      <c r="BX63" s="31" t="n">
        <v>1</v>
      </c>
      <c r="BY63" s="31" t="n">
        <v>0</v>
      </c>
      <c r="BZ63" s="31" t="n">
        <v>0</v>
      </c>
      <c r="CA63" s="31" t="n">
        <v>5</v>
      </c>
      <c r="CB63" s="31" t="n">
        <v>0</v>
      </c>
      <c r="CC63" s="31" t="n">
        <v>0</v>
      </c>
      <c r="CD63" s="31" t="n">
        <v>0</v>
      </c>
      <c r="CE63" s="31" t="n">
        <v>0</v>
      </c>
      <c r="CF63" s="31" t="n">
        <v>0</v>
      </c>
      <c r="CG63" s="31" t="n">
        <v>0</v>
      </c>
      <c r="CH63" s="31" t="n">
        <v>0</v>
      </c>
      <c r="CI63" s="31" t="n">
        <v>0</v>
      </c>
      <c r="CJ63" s="31" t="n">
        <v>0</v>
      </c>
      <c r="CK63" s="31" t="n">
        <v>0</v>
      </c>
      <c r="CL63" s="31" t="n">
        <v>0</v>
      </c>
      <c r="CM63" s="31" t="n">
        <v>0</v>
      </c>
      <c r="CN63" s="31" t="n">
        <v>0</v>
      </c>
      <c r="CO63" s="31" t="n">
        <v>0</v>
      </c>
      <c r="CP63" s="31" t="n">
        <v>0</v>
      </c>
      <c r="CQ63" s="31" t="n">
        <v>0</v>
      </c>
      <c r="CR63" s="31" t="n">
        <v>0</v>
      </c>
      <c r="CS63" s="31" t="n">
        <v>0</v>
      </c>
      <c r="CT63" s="31" t="n">
        <v>0</v>
      </c>
      <c r="CU63" s="31" t="n">
        <v>0</v>
      </c>
      <c r="CV63" s="31" t="n">
        <v>0</v>
      </c>
      <c r="CW63" s="31" t="n">
        <v>0</v>
      </c>
      <c r="CX63" s="31" t="n">
        <v>0</v>
      </c>
      <c r="CY63" s="31" t="n">
        <v>0</v>
      </c>
      <c r="CZ63" s="31" t="n">
        <v>0</v>
      </c>
      <c r="DA63" s="31" t="n">
        <v>0</v>
      </c>
      <c r="DB63" s="31" t="n">
        <v>2</v>
      </c>
      <c r="DC63" s="31" t="n">
        <v>0</v>
      </c>
      <c r="DD63" s="31" t="n">
        <v>0</v>
      </c>
      <c r="DE63" s="31" t="n">
        <v>11</v>
      </c>
      <c r="DF63" s="31" t="n">
        <v>0</v>
      </c>
      <c r="DG63" s="31" t="n">
        <v>0</v>
      </c>
      <c r="DH63" s="31" t="n">
        <v>0</v>
      </c>
      <c r="DI63" s="31" t="n">
        <v>0</v>
      </c>
      <c r="DJ63" s="31" t="n">
        <v>0</v>
      </c>
      <c r="DK63" s="31" t="n">
        <v>1</v>
      </c>
      <c r="DL63" s="31" t="n">
        <v>0</v>
      </c>
      <c r="DM63" s="31" t="n">
        <v>0</v>
      </c>
      <c r="DN63" s="31" t="n">
        <v>0</v>
      </c>
      <c r="DO63" s="31" t="n">
        <v>0</v>
      </c>
      <c r="DP63" s="31" t="n">
        <v>0</v>
      </c>
      <c r="DQ63" s="31" t="n">
        <v>0</v>
      </c>
      <c r="DR63" s="31" t="n">
        <v>0</v>
      </c>
      <c r="DS63" s="31" t="n">
        <v>0</v>
      </c>
      <c r="DT63" s="31" t="n">
        <v>0</v>
      </c>
      <c r="DU63" s="31" t="n">
        <v>0</v>
      </c>
      <c r="DV63" s="31" t="n">
        <v>0</v>
      </c>
      <c r="DW63" s="31" t="n">
        <v>0</v>
      </c>
      <c r="DX63" s="31" t="n">
        <v>0</v>
      </c>
      <c r="DY63" s="31" t="n">
        <v>0</v>
      </c>
      <c r="DZ63" s="31" t="n">
        <v>0</v>
      </c>
      <c r="EA63" s="31" t="n">
        <v>0</v>
      </c>
      <c r="EB63" s="31" t="n">
        <v>0</v>
      </c>
      <c r="EC63" s="31" t="n">
        <v>0</v>
      </c>
      <c r="ED63" s="31" t="n">
        <v>0</v>
      </c>
      <c r="EE63" s="31" t="n">
        <v>0</v>
      </c>
      <c r="EF63" s="31" t="n">
        <v>0</v>
      </c>
      <c r="EG63" s="31" t="n">
        <v>0</v>
      </c>
      <c r="EH63" s="31" t="n">
        <v>0</v>
      </c>
      <c r="EI63" s="31" t="n">
        <v>0</v>
      </c>
      <c r="EJ63" s="31" t="n">
        <v>0</v>
      </c>
      <c r="EK63" s="31" t="n">
        <v>0</v>
      </c>
      <c r="EL63" s="31" t="n">
        <v>0</v>
      </c>
      <c r="EM63" s="31" t="n">
        <v>0</v>
      </c>
      <c r="EN63" s="31" t="n">
        <v>0</v>
      </c>
      <c r="EO63" s="31" t="n">
        <v>0</v>
      </c>
      <c r="EP63" s="31" t="n">
        <v>0</v>
      </c>
      <c r="EQ63" s="31" t="n">
        <v>0</v>
      </c>
      <c r="ER63" s="31" t="n">
        <v>0</v>
      </c>
      <c r="ES63" s="31" t="n">
        <v>0</v>
      </c>
      <c r="ET63" s="31" t="n">
        <v>0</v>
      </c>
      <c r="EU63" s="31" t="n">
        <v>0</v>
      </c>
      <c r="EV63" s="31" t="n">
        <v>0</v>
      </c>
      <c r="EW63" s="31" t="n">
        <v>0</v>
      </c>
      <c r="EX63" s="31" t="n">
        <v>0</v>
      </c>
      <c r="EY63" s="32" t="n">
        <v>0</v>
      </c>
    </row>
    <row r="64" customFormat="false" ht="16.5" hidden="false" customHeight="true" outlineLevel="0" collapsed="false">
      <c r="B64" s="29" t="s">
        <v>214</v>
      </c>
      <c r="C64" s="30" t="n">
        <v>2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1</v>
      </c>
      <c r="AJ64" s="31" t="n">
        <v>0</v>
      </c>
      <c r="AK64" s="31" t="n">
        <v>8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31" t="n">
        <v>0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  <c r="BP64" s="31" t="n">
        <v>0</v>
      </c>
      <c r="BQ64" s="31" t="n">
        <v>0</v>
      </c>
      <c r="BR64" s="31" t="n">
        <v>0</v>
      </c>
      <c r="BS64" s="31" t="n">
        <v>0</v>
      </c>
      <c r="BT64" s="31" t="n">
        <v>0</v>
      </c>
      <c r="BU64" s="31" t="n">
        <v>0</v>
      </c>
      <c r="BV64" s="31" t="n">
        <v>0</v>
      </c>
      <c r="BW64" s="31" t="n">
        <v>0</v>
      </c>
      <c r="BX64" s="31" t="n">
        <v>0</v>
      </c>
      <c r="BY64" s="31" t="n">
        <v>0</v>
      </c>
      <c r="BZ64" s="31" t="n">
        <v>0</v>
      </c>
      <c r="CA64" s="31" t="n">
        <v>6</v>
      </c>
      <c r="CB64" s="31" t="n">
        <v>0</v>
      </c>
      <c r="CC64" s="31" t="n">
        <v>0</v>
      </c>
      <c r="CD64" s="31" t="n">
        <v>0</v>
      </c>
      <c r="CE64" s="31" t="n">
        <v>0</v>
      </c>
      <c r="CF64" s="31" t="n">
        <v>0</v>
      </c>
      <c r="CG64" s="31" t="n">
        <v>0</v>
      </c>
      <c r="CH64" s="31" t="n">
        <v>0</v>
      </c>
      <c r="CI64" s="31" t="n">
        <v>0</v>
      </c>
      <c r="CJ64" s="31" t="n">
        <v>0</v>
      </c>
      <c r="CK64" s="31" t="n">
        <v>0</v>
      </c>
      <c r="CL64" s="31" t="n">
        <v>0</v>
      </c>
      <c r="CM64" s="31" t="n">
        <v>0</v>
      </c>
      <c r="CN64" s="31" t="n">
        <v>0</v>
      </c>
      <c r="CO64" s="31" t="n">
        <v>0</v>
      </c>
      <c r="CP64" s="31" t="n">
        <v>0</v>
      </c>
      <c r="CQ64" s="31" t="n">
        <v>0</v>
      </c>
      <c r="CR64" s="31" t="n">
        <v>0</v>
      </c>
      <c r="CS64" s="31" t="n">
        <v>0</v>
      </c>
      <c r="CT64" s="31" t="n">
        <v>0</v>
      </c>
      <c r="CU64" s="31" t="n">
        <v>0</v>
      </c>
      <c r="CV64" s="31" t="n">
        <v>0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1" t="n">
        <v>1</v>
      </c>
      <c r="DC64" s="31" t="n">
        <v>0</v>
      </c>
      <c r="DD64" s="31" t="n">
        <v>0</v>
      </c>
      <c r="DE64" s="31" t="n">
        <v>4</v>
      </c>
      <c r="DF64" s="31" t="n">
        <v>0</v>
      </c>
      <c r="DG64" s="31" t="n">
        <v>0</v>
      </c>
      <c r="DH64" s="31" t="n">
        <v>0</v>
      </c>
      <c r="DI64" s="31" t="n">
        <v>0</v>
      </c>
      <c r="DJ64" s="31" t="n">
        <v>0</v>
      </c>
      <c r="DK64" s="31" t="n">
        <v>0</v>
      </c>
      <c r="DL64" s="31" t="n">
        <v>0</v>
      </c>
      <c r="DM64" s="31" t="n">
        <v>0</v>
      </c>
      <c r="DN64" s="31" t="n">
        <v>0</v>
      </c>
      <c r="DO64" s="31" t="n">
        <v>0</v>
      </c>
      <c r="DP64" s="31" t="n">
        <v>0</v>
      </c>
      <c r="DQ64" s="31" t="n">
        <v>0</v>
      </c>
      <c r="DR64" s="31" t="n">
        <v>0</v>
      </c>
      <c r="DS64" s="31" t="n">
        <v>0</v>
      </c>
      <c r="DT64" s="31" t="n">
        <v>0</v>
      </c>
      <c r="DU64" s="31" t="n">
        <v>0</v>
      </c>
      <c r="DV64" s="31" t="n">
        <v>0</v>
      </c>
      <c r="DW64" s="31" t="n">
        <v>0</v>
      </c>
      <c r="DX64" s="31" t="n">
        <v>0</v>
      </c>
      <c r="DY64" s="31" t="n">
        <v>0</v>
      </c>
      <c r="DZ64" s="31" t="n">
        <v>0</v>
      </c>
      <c r="EA64" s="31" t="n">
        <v>0</v>
      </c>
      <c r="EB64" s="31" t="n">
        <v>0</v>
      </c>
      <c r="EC64" s="31" t="n">
        <v>0</v>
      </c>
      <c r="ED64" s="31" t="n">
        <v>0</v>
      </c>
      <c r="EE64" s="31" t="n">
        <v>0</v>
      </c>
      <c r="EF64" s="31" t="n">
        <v>0</v>
      </c>
      <c r="EG64" s="31" t="n">
        <v>0</v>
      </c>
      <c r="EH64" s="31" t="n">
        <v>0</v>
      </c>
      <c r="EI64" s="31" t="n">
        <v>0</v>
      </c>
      <c r="EJ64" s="31" t="n">
        <v>0</v>
      </c>
      <c r="EK64" s="31" t="n">
        <v>0</v>
      </c>
      <c r="EL64" s="31" t="n">
        <v>0</v>
      </c>
      <c r="EM64" s="31" t="n">
        <v>0</v>
      </c>
      <c r="EN64" s="31" t="n">
        <v>0</v>
      </c>
      <c r="EO64" s="31" t="n">
        <v>0</v>
      </c>
      <c r="EP64" s="31" t="n">
        <v>0</v>
      </c>
      <c r="EQ64" s="31" t="n">
        <v>0</v>
      </c>
      <c r="ER64" s="31" t="n">
        <v>0</v>
      </c>
      <c r="ES64" s="31" t="n">
        <v>0</v>
      </c>
      <c r="ET64" s="31" t="n">
        <v>0</v>
      </c>
      <c r="EU64" s="31" t="n">
        <v>0</v>
      </c>
      <c r="EV64" s="31" t="n">
        <v>0</v>
      </c>
      <c r="EW64" s="31" t="n">
        <v>0</v>
      </c>
      <c r="EX64" s="31" t="n">
        <v>0</v>
      </c>
      <c r="EY64" s="32" t="n">
        <v>0</v>
      </c>
    </row>
    <row r="65" customFormat="false" ht="16.5" hidden="false" customHeight="true" outlineLevel="0" collapsed="false">
      <c r="B65" s="29" t="s">
        <v>215</v>
      </c>
      <c r="C65" s="30" t="n">
        <v>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1</v>
      </c>
      <c r="AJ65" s="31" t="n">
        <v>0</v>
      </c>
      <c r="AK65" s="31" t="n">
        <v>1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0</v>
      </c>
      <c r="BI65" s="31" t="n">
        <v>0</v>
      </c>
      <c r="BJ65" s="31" t="n">
        <v>0</v>
      </c>
      <c r="BK65" s="31" t="n">
        <v>0</v>
      </c>
      <c r="BL65" s="31" t="n">
        <v>0</v>
      </c>
      <c r="BM65" s="31" t="n">
        <v>0</v>
      </c>
      <c r="BN65" s="31" t="n">
        <v>0</v>
      </c>
      <c r="BO65" s="31" t="n">
        <v>0</v>
      </c>
      <c r="BP65" s="31" t="n">
        <v>0</v>
      </c>
      <c r="BQ65" s="31" t="n">
        <v>0</v>
      </c>
      <c r="BR65" s="31" t="n">
        <v>0</v>
      </c>
      <c r="BS65" s="31" t="n">
        <v>0</v>
      </c>
      <c r="BT65" s="31" t="n">
        <v>0</v>
      </c>
      <c r="BU65" s="31" t="n">
        <v>0</v>
      </c>
      <c r="BV65" s="31" t="n">
        <v>0</v>
      </c>
      <c r="BW65" s="31" t="n">
        <v>0</v>
      </c>
      <c r="BX65" s="31" t="n">
        <v>0</v>
      </c>
      <c r="BY65" s="31" t="n">
        <v>0</v>
      </c>
      <c r="BZ65" s="31" t="n">
        <v>0</v>
      </c>
      <c r="CA65" s="31" t="n">
        <v>0</v>
      </c>
      <c r="CB65" s="31" t="n">
        <v>0</v>
      </c>
      <c r="CC65" s="31" t="n">
        <v>0</v>
      </c>
      <c r="CD65" s="31" t="n">
        <v>0</v>
      </c>
      <c r="CE65" s="31" t="n">
        <v>0</v>
      </c>
      <c r="CF65" s="31" t="n">
        <v>0</v>
      </c>
      <c r="CG65" s="31" t="n">
        <v>0</v>
      </c>
      <c r="CH65" s="31" t="n">
        <v>0</v>
      </c>
      <c r="CI65" s="31" t="n">
        <v>0</v>
      </c>
      <c r="CJ65" s="31" t="n">
        <v>0</v>
      </c>
      <c r="CK65" s="31" t="n">
        <v>0</v>
      </c>
      <c r="CL65" s="31" t="n">
        <v>0</v>
      </c>
      <c r="CM65" s="31" t="n">
        <v>0</v>
      </c>
      <c r="CN65" s="31" t="n">
        <v>0</v>
      </c>
      <c r="CO65" s="31" t="n">
        <v>0</v>
      </c>
      <c r="CP65" s="31" t="n">
        <v>0</v>
      </c>
      <c r="CQ65" s="31" t="n">
        <v>0</v>
      </c>
      <c r="CR65" s="31" t="n">
        <v>0</v>
      </c>
      <c r="CS65" s="31" t="n">
        <v>0</v>
      </c>
      <c r="CT65" s="31" t="n">
        <v>0</v>
      </c>
      <c r="CU65" s="31" t="n">
        <v>0</v>
      </c>
      <c r="CV65" s="31" t="n">
        <v>0</v>
      </c>
      <c r="CW65" s="31" t="n">
        <v>0</v>
      </c>
      <c r="CX65" s="31" t="n">
        <v>0</v>
      </c>
      <c r="CY65" s="31" t="n">
        <v>0</v>
      </c>
      <c r="CZ65" s="31" t="n">
        <v>0</v>
      </c>
      <c r="DA65" s="31" t="n">
        <v>0</v>
      </c>
      <c r="DB65" s="31" t="n">
        <v>0</v>
      </c>
      <c r="DC65" s="31" t="n">
        <v>0</v>
      </c>
      <c r="DD65" s="31" t="n">
        <v>0</v>
      </c>
      <c r="DE65" s="31" t="n">
        <v>2</v>
      </c>
      <c r="DF65" s="31" t="n">
        <v>0</v>
      </c>
      <c r="DG65" s="31" t="n">
        <v>0</v>
      </c>
      <c r="DH65" s="31" t="n">
        <v>0</v>
      </c>
      <c r="DI65" s="31" t="n">
        <v>0</v>
      </c>
      <c r="DJ65" s="31" t="n">
        <v>0</v>
      </c>
      <c r="DK65" s="31" t="n">
        <v>0</v>
      </c>
      <c r="DL65" s="31" t="n">
        <v>0</v>
      </c>
      <c r="DM65" s="31" t="n">
        <v>0</v>
      </c>
      <c r="DN65" s="31" t="n">
        <v>0</v>
      </c>
      <c r="DO65" s="31" t="n">
        <v>0</v>
      </c>
      <c r="DP65" s="31" t="n">
        <v>0</v>
      </c>
      <c r="DQ65" s="31" t="n">
        <v>0</v>
      </c>
      <c r="DR65" s="31" t="n">
        <v>0</v>
      </c>
      <c r="DS65" s="31" t="n">
        <v>0</v>
      </c>
      <c r="DT65" s="31" t="n">
        <v>0</v>
      </c>
      <c r="DU65" s="31" t="n">
        <v>0</v>
      </c>
      <c r="DV65" s="31" t="n">
        <v>0</v>
      </c>
      <c r="DW65" s="31" t="n">
        <v>0</v>
      </c>
      <c r="DX65" s="31" t="n">
        <v>0</v>
      </c>
      <c r="DY65" s="31" t="n">
        <v>0</v>
      </c>
      <c r="DZ65" s="31" t="n">
        <v>0</v>
      </c>
      <c r="EA65" s="31" t="n">
        <v>0</v>
      </c>
      <c r="EB65" s="31" t="n">
        <v>0</v>
      </c>
      <c r="EC65" s="31" t="n">
        <v>0</v>
      </c>
      <c r="ED65" s="31" t="n">
        <v>0</v>
      </c>
      <c r="EE65" s="31" t="n">
        <v>0</v>
      </c>
      <c r="EF65" s="31" t="n">
        <v>0</v>
      </c>
      <c r="EG65" s="31" t="n">
        <v>0</v>
      </c>
      <c r="EH65" s="31" t="n">
        <v>0</v>
      </c>
      <c r="EI65" s="31" t="n">
        <v>0</v>
      </c>
      <c r="EJ65" s="31" t="n">
        <v>0</v>
      </c>
      <c r="EK65" s="31" t="n">
        <v>0</v>
      </c>
      <c r="EL65" s="31" t="n">
        <v>0</v>
      </c>
      <c r="EM65" s="31" t="n">
        <v>0</v>
      </c>
      <c r="EN65" s="31" t="n">
        <v>0</v>
      </c>
      <c r="EO65" s="31" t="n">
        <v>0</v>
      </c>
      <c r="EP65" s="31" t="n">
        <v>0</v>
      </c>
      <c r="EQ65" s="31" t="n">
        <v>0</v>
      </c>
      <c r="ER65" s="31" t="n">
        <v>0</v>
      </c>
      <c r="ES65" s="31" t="n">
        <v>0</v>
      </c>
      <c r="ET65" s="31" t="n">
        <v>0</v>
      </c>
      <c r="EU65" s="31" t="n">
        <v>0</v>
      </c>
      <c r="EV65" s="31" t="n">
        <v>0</v>
      </c>
      <c r="EW65" s="31" t="n">
        <v>0</v>
      </c>
      <c r="EX65" s="31" t="n">
        <v>0</v>
      </c>
      <c r="EY65" s="32" t="n">
        <v>0</v>
      </c>
    </row>
    <row r="66" customFormat="false" ht="16.5" hidden="false" customHeight="true" outlineLevel="0" collapsed="false">
      <c r="B66" s="23" t="s">
        <v>216</v>
      </c>
      <c r="C66" s="30" t="n">
        <v>108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1</v>
      </c>
      <c r="AJ66" s="31" t="n">
        <v>0</v>
      </c>
      <c r="AK66" s="31" t="n">
        <v>6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1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1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  <c r="BP66" s="31" t="n">
        <v>0</v>
      </c>
      <c r="BQ66" s="31" t="n">
        <v>0</v>
      </c>
      <c r="BR66" s="31" t="n">
        <v>0</v>
      </c>
      <c r="BS66" s="31" t="n">
        <v>0</v>
      </c>
      <c r="BT66" s="31" t="n">
        <v>0</v>
      </c>
      <c r="BU66" s="31" t="n">
        <v>0</v>
      </c>
      <c r="BV66" s="31" t="n">
        <v>0</v>
      </c>
      <c r="BW66" s="31" t="n">
        <v>0</v>
      </c>
      <c r="BX66" s="31" t="n">
        <v>14</v>
      </c>
      <c r="BY66" s="31" t="n">
        <v>0</v>
      </c>
      <c r="BZ66" s="31" t="n">
        <v>0</v>
      </c>
      <c r="CA66" s="31" t="n">
        <v>9</v>
      </c>
      <c r="CB66" s="31" t="n">
        <v>0</v>
      </c>
      <c r="CC66" s="31" t="n">
        <v>0</v>
      </c>
      <c r="CD66" s="31" t="n">
        <v>0</v>
      </c>
      <c r="CE66" s="31" t="n">
        <v>0</v>
      </c>
      <c r="CF66" s="31" t="n">
        <v>0</v>
      </c>
      <c r="CG66" s="31" t="n">
        <v>0</v>
      </c>
      <c r="CH66" s="31" t="n">
        <v>0</v>
      </c>
      <c r="CI66" s="31" t="n">
        <v>0</v>
      </c>
      <c r="CJ66" s="31" t="n">
        <v>0</v>
      </c>
      <c r="CK66" s="31" t="n">
        <v>0</v>
      </c>
      <c r="CL66" s="31" t="n">
        <v>0</v>
      </c>
      <c r="CM66" s="31" t="n">
        <v>0</v>
      </c>
      <c r="CN66" s="31" t="n">
        <v>0</v>
      </c>
      <c r="CO66" s="31" t="n">
        <v>0</v>
      </c>
      <c r="CP66" s="31" t="n">
        <v>1</v>
      </c>
      <c r="CQ66" s="31" t="n">
        <v>0</v>
      </c>
      <c r="CR66" s="31" t="n">
        <v>0</v>
      </c>
      <c r="CS66" s="31" t="n">
        <v>0</v>
      </c>
      <c r="CT66" s="31" t="n">
        <v>0</v>
      </c>
      <c r="CU66" s="31" t="n">
        <v>0</v>
      </c>
      <c r="CV66" s="31" t="n">
        <v>0</v>
      </c>
      <c r="CW66" s="31" t="n">
        <v>0</v>
      </c>
      <c r="CX66" s="31" t="n">
        <v>0</v>
      </c>
      <c r="CY66" s="31" t="n">
        <v>0</v>
      </c>
      <c r="CZ66" s="31" t="n">
        <v>0</v>
      </c>
      <c r="DA66" s="31" t="n">
        <v>0</v>
      </c>
      <c r="DB66" s="31" t="n">
        <v>12</v>
      </c>
      <c r="DC66" s="31" t="n">
        <v>0</v>
      </c>
      <c r="DD66" s="31" t="n">
        <v>0</v>
      </c>
      <c r="DE66" s="31" t="n">
        <v>55</v>
      </c>
      <c r="DF66" s="31" t="n">
        <v>1</v>
      </c>
      <c r="DG66" s="31" t="n">
        <v>0</v>
      </c>
      <c r="DH66" s="31" t="n">
        <v>0</v>
      </c>
      <c r="DI66" s="31" t="n">
        <v>0</v>
      </c>
      <c r="DJ66" s="31" t="n">
        <v>0</v>
      </c>
      <c r="DK66" s="31" t="n">
        <v>2</v>
      </c>
      <c r="DL66" s="31" t="n">
        <v>0</v>
      </c>
      <c r="DM66" s="31" t="n">
        <v>0</v>
      </c>
      <c r="DN66" s="31" t="n">
        <v>0</v>
      </c>
      <c r="DO66" s="31" t="n">
        <v>0</v>
      </c>
      <c r="DP66" s="31" t="n">
        <v>5</v>
      </c>
      <c r="DQ66" s="31" t="n">
        <v>0</v>
      </c>
      <c r="DR66" s="31" t="n">
        <v>0</v>
      </c>
      <c r="DS66" s="31" t="n">
        <v>0</v>
      </c>
      <c r="DT66" s="31" t="n">
        <v>0</v>
      </c>
      <c r="DU66" s="31" t="n">
        <v>0</v>
      </c>
      <c r="DV66" s="31" t="n">
        <v>0</v>
      </c>
      <c r="DW66" s="31" t="n">
        <v>0</v>
      </c>
      <c r="DX66" s="31" t="n">
        <v>0</v>
      </c>
      <c r="DY66" s="31" t="n">
        <v>0</v>
      </c>
      <c r="DZ66" s="31" t="n">
        <v>0</v>
      </c>
      <c r="EA66" s="31" t="n">
        <v>0</v>
      </c>
      <c r="EB66" s="31" t="n">
        <v>0</v>
      </c>
      <c r="EC66" s="31" t="n">
        <v>0</v>
      </c>
      <c r="ED66" s="31" t="n">
        <v>0</v>
      </c>
      <c r="EE66" s="31" t="n">
        <v>0</v>
      </c>
      <c r="EF66" s="31" t="n">
        <v>0</v>
      </c>
      <c r="EG66" s="31" t="n">
        <v>0</v>
      </c>
      <c r="EH66" s="31" t="n">
        <v>0</v>
      </c>
      <c r="EI66" s="31" t="n">
        <v>0</v>
      </c>
      <c r="EJ66" s="31" t="n">
        <v>0</v>
      </c>
      <c r="EK66" s="31" t="n">
        <v>0</v>
      </c>
      <c r="EL66" s="31" t="n">
        <v>0</v>
      </c>
      <c r="EM66" s="31" t="n">
        <v>0</v>
      </c>
      <c r="EN66" s="31" t="n">
        <v>0</v>
      </c>
      <c r="EO66" s="31" t="n">
        <v>0</v>
      </c>
      <c r="EP66" s="31" t="n">
        <v>0</v>
      </c>
      <c r="EQ66" s="31" t="n">
        <v>0</v>
      </c>
      <c r="ER66" s="31" t="n">
        <v>0</v>
      </c>
      <c r="ES66" s="31" t="n">
        <v>0</v>
      </c>
      <c r="ET66" s="31" t="n">
        <v>0</v>
      </c>
      <c r="EU66" s="31" t="n">
        <v>0</v>
      </c>
      <c r="EV66" s="31" t="n">
        <v>0</v>
      </c>
      <c r="EW66" s="31" t="n">
        <v>0</v>
      </c>
      <c r="EX66" s="31" t="n">
        <v>0</v>
      </c>
      <c r="EY66" s="32" t="n">
        <v>0</v>
      </c>
    </row>
    <row r="67" customFormat="false" ht="16.5" hidden="false" customHeight="true" outlineLevel="0" collapsed="false">
      <c r="B67" s="29" t="s">
        <v>217</v>
      </c>
      <c r="C67" s="30" t="n">
        <v>118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2</v>
      </c>
      <c r="O67" s="31" t="n">
        <v>3</v>
      </c>
      <c r="P67" s="31" t="n">
        <v>17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371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31" t="n">
        <v>0</v>
      </c>
      <c r="BK67" s="31" t="n">
        <v>0</v>
      </c>
      <c r="BL67" s="31" t="n">
        <v>0</v>
      </c>
      <c r="BM67" s="31" t="n">
        <v>0</v>
      </c>
      <c r="BN67" s="31" t="n">
        <v>0</v>
      </c>
      <c r="BO67" s="31" t="n">
        <v>0</v>
      </c>
      <c r="BP67" s="31" t="n">
        <v>0</v>
      </c>
      <c r="BQ67" s="31" t="n">
        <v>0</v>
      </c>
      <c r="BR67" s="31" t="n">
        <v>0</v>
      </c>
      <c r="BS67" s="31" t="n">
        <v>0</v>
      </c>
      <c r="BT67" s="31" t="n">
        <v>0</v>
      </c>
      <c r="BU67" s="31" t="n">
        <v>0</v>
      </c>
      <c r="BV67" s="31" t="n">
        <v>0</v>
      </c>
      <c r="BW67" s="31" t="n">
        <v>0</v>
      </c>
      <c r="BX67" s="31" t="n">
        <v>1</v>
      </c>
      <c r="BY67" s="31" t="n">
        <v>0</v>
      </c>
      <c r="BZ67" s="31" t="n">
        <v>0</v>
      </c>
      <c r="CA67" s="31" t="n">
        <v>31</v>
      </c>
      <c r="CB67" s="31" t="n">
        <v>0</v>
      </c>
      <c r="CC67" s="31" t="n">
        <v>0</v>
      </c>
      <c r="CD67" s="31" t="n">
        <v>0</v>
      </c>
      <c r="CE67" s="31" t="n">
        <v>0</v>
      </c>
      <c r="CF67" s="31" t="n">
        <v>0</v>
      </c>
      <c r="CG67" s="31" t="n">
        <v>0</v>
      </c>
      <c r="CH67" s="31" t="n">
        <v>0</v>
      </c>
      <c r="CI67" s="31" t="n">
        <v>0</v>
      </c>
      <c r="CJ67" s="31" t="n">
        <v>0</v>
      </c>
      <c r="CK67" s="31" t="n">
        <v>1</v>
      </c>
      <c r="CL67" s="31" t="n">
        <v>0</v>
      </c>
      <c r="CM67" s="31" t="n">
        <v>0</v>
      </c>
      <c r="CN67" s="31" t="n">
        <v>0</v>
      </c>
      <c r="CO67" s="31" t="n">
        <v>1</v>
      </c>
      <c r="CP67" s="31" t="n">
        <v>2</v>
      </c>
      <c r="CQ67" s="31" t="n">
        <v>0</v>
      </c>
      <c r="CR67" s="31" t="n">
        <v>0</v>
      </c>
      <c r="CS67" s="31" t="n">
        <v>0</v>
      </c>
      <c r="CT67" s="31" t="n">
        <v>0</v>
      </c>
      <c r="CU67" s="31" t="n">
        <v>0</v>
      </c>
      <c r="CV67" s="31" t="n">
        <v>0</v>
      </c>
      <c r="CW67" s="31" t="n">
        <v>0</v>
      </c>
      <c r="CX67" s="31" t="n">
        <v>0</v>
      </c>
      <c r="CY67" s="31" t="n">
        <v>3</v>
      </c>
      <c r="CZ67" s="31" t="n">
        <v>3</v>
      </c>
      <c r="DA67" s="31" t="n">
        <v>0</v>
      </c>
      <c r="DB67" s="31" t="n">
        <v>131</v>
      </c>
      <c r="DC67" s="31" t="n">
        <v>0</v>
      </c>
      <c r="DD67" s="31" t="n">
        <v>0</v>
      </c>
      <c r="DE67" s="31" t="n">
        <v>573</v>
      </c>
      <c r="DF67" s="31" t="n">
        <v>0</v>
      </c>
      <c r="DG67" s="31" t="n">
        <v>0</v>
      </c>
      <c r="DH67" s="31" t="n">
        <v>0</v>
      </c>
      <c r="DI67" s="31" t="n">
        <v>0</v>
      </c>
      <c r="DJ67" s="31" t="n">
        <v>0</v>
      </c>
      <c r="DK67" s="31" t="n">
        <v>3</v>
      </c>
      <c r="DL67" s="31" t="n">
        <v>3</v>
      </c>
      <c r="DM67" s="31" t="n">
        <v>0</v>
      </c>
      <c r="DN67" s="31" t="n">
        <v>0</v>
      </c>
      <c r="DO67" s="31" t="n">
        <v>0</v>
      </c>
      <c r="DP67" s="31" t="n">
        <v>33</v>
      </c>
      <c r="DQ67" s="31" t="n">
        <v>0</v>
      </c>
      <c r="DR67" s="31" t="n">
        <v>0</v>
      </c>
      <c r="DS67" s="31" t="n">
        <v>0</v>
      </c>
      <c r="DT67" s="31" t="n">
        <v>3</v>
      </c>
      <c r="DU67" s="31" t="n">
        <v>0</v>
      </c>
      <c r="DV67" s="31" t="n">
        <v>0</v>
      </c>
      <c r="DW67" s="31" t="n">
        <v>0</v>
      </c>
      <c r="DX67" s="31" t="n">
        <v>0</v>
      </c>
      <c r="DY67" s="31" t="n">
        <v>0</v>
      </c>
      <c r="DZ67" s="31" t="n">
        <v>0</v>
      </c>
      <c r="EA67" s="31" t="n">
        <v>0</v>
      </c>
      <c r="EB67" s="31" t="n">
        <v>0</v>
      </c>
      <c r="EC67" s="31" t="n">
        <v>0</v>
      </c>
      <c r="ED67" s="31" t="n">
        <v>0</v>
      </c>
      <c r="EE67" s="31" t="n">
        <v>0</v>
      </c>
      <c r="EF67" s="31" t="n">
        <v>0</v>
      </c>
      <c r="EG67" s="31" t="n">
        <v>0</v>
      </c>
      <c r="EH67" s="31" t="n">
        <v>0</v>
      </c>
      <c r="EI67" s="31" t="n">
        <v>0</v>
      </c>
      <c r="EJ67" s="31" t="n">
        <v>0</v>
      </c>
      <c r="EK67" s="31" t="n">
        <v>0</v>
      </c>
      <c r="EL67" s="31" t="n">
        <v>0</v>
      </c>
      <c r="EM67" s="31" t="n">
        <v>0</v>
      </c>
      <c r="EN67" s="31" t="n">
        <v>0</v>
      </c>
      <c r="EO67" s="31" t="n">
        <v>0</v>
      </c>
      <c r="EP67" s="31" t="n">
        <v>0</v>
      </c>
      <c r="EQ67" s="31" t="n">
        <v>0</v>
      </c>
      <c r="ER67" s="31" t="n">
        <v>0</v>
      </c>
      <c r="ES67" s="31" t="n">
        <v>0</v>
      </c>
      <c r="ET67" s="31" t="n">
        <v>0</v>
      </c>
      <c r="EU67" s="31" t="n">
        <v>0</v>
      </c>
      <c r="EV67" s="31" t="n">
        <v>0</v>
      </c>
      <c r="EW67" s="31" t="n">
        <v>0</v>
      </c>
      <c r="EX67" s="31" t="n">
        <v>0</v>
      </c>
      <c r="EY67" s="32" t="n">
        <v>0</v>
      </c>
    </row>
    <row r="68" customFormat="false" ht="16.5" hidden="false" customHeight="true" outlineLevel="0" collapsed="false">
      <c r="B68" s="44" t="s">
        <v>218</v>
      </c>
      <c r="C68" s="45" t="n">
        <v>123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1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5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21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0</v>
      </c>
      <c r="BP68" s="25" t="n">
        <v>0</v>
      </c>
      <c r="BQ68" s="25" t="n">
        <v>0</v>
      </c>
      <c r="BR68" s="25" t="n">
        <v>0</v>
      </c>
      <c r="BS68" s="25" t="n">
        <v>0</v>
      </c>
      <c r="BT68" s="25" t="n">
        <v>0</v>
      </c>
      <c r="BU68" s="25" t="n">
        <v>0</v>
      </c>
      <c r="BV68" s="25" t="n">
        <v>0</v>
      </c>
      <c r="BW68" s="25" t="n">
        <v>0</v>
      </c>
      <c r="BX68" s="25" t="n">
        <v>0</v>
      </c>
      <c r="BY68" s="25" t="n">
        <v>0</v>
      </c>
      <c r="BZ68" s="25" t="n">
        <v>0</v>
      </c>
      <c r="CA68" s="25" t="n">
        <v>14</v>
      </c>
      <c r="CB68" s="25" t="n">
        <v>0</v>
      </c>
      <c r="CC68" s="25" t="n">
        <v>0</v>
      </c>
      <c r="CD68" s="25" t="n">
        <v>0</v>
      </c>
      <c r="CE68" s="25" t="n">
        <v>0</v>
      </c>
      <c r="CF68" s="25" t="n">
        <v>0</v>
      </c>
      <c r="CG68" s="25" t="n">
        <v>0</v>
      </c>
      <c r="CH68" s="25" t="n">
        <v>0</v>
      </c>
      <c r="CI68" s="25" t="n">
        <v>0</v>
      </c>
      <c r="CJ68" s="25" t="n">
        <v>0</v>
      </c>
      <c r="CK68" s="25" t="n">
        <v>0</v>
      </c>
      <c r="CL68" s="25" t="n">
        <v>0</v>
      </c>
      <c r="CM68" s="25" t="n">
        <v>0</v>
      </c>
      <c r="CN68" s="25" t="n">
        <v>0</v>
      </c>
      <c r="CO68" s="25" t="n">
        <v>0</v>
      </c>
      <c r="CP68" s="25" t="n">
        <v>1</v>
      </c>
      <c r="CQ68" s="25" t="n">
        <v>0</v>
      </c>
      <c r="CR68" s="25" t="n">
        <v>0</v>
      </c>
      <c r="CS68" s="25" t="n">
        <v>0</v>
      </c>
      <c r="CT68" s="25" t="n">
        <v>0</v>
      </c>
      <c r="CU68" s="25" t="n">
        <v>0</v>
      </c>
      <c r="CV68" s="25" t="n">
        <v>0</v>
      </c>
      <c r="CW68" s="25" t="n">
        <v>0</v>
      </c>
      <c r="CX68" s="25" t="n">
        <v>0</v>
      </c>
      <c r="CY68" s="25" t="n">
        <v>0</v>
      </c>
      <c r="CZ68" s="25" t="n">
        <v>0</v>
      </c>
      <c r="DA68" s="25" t="n">
        <v>0</v>
      </c>
      <c r="DB68" s="25" t="n">
        <v>17</v>
      </c>
      <c r="DC68" s="25" t="n">
        <v>0</v>
      </c>
      <c r="DD68" s="25" t="n">
        <v>0</v>
      </c>
      <c r="DE68" s="25" t="n">
        <v>32</v>
      </c>
      <c r="DF68" s="25" t="n">
        <v>0</v>
      </c>
      <c r="DG68" s="25" t="n">
        <v>0</v>
      </c>
      <c r="DH68" s="25" t="n">
        <v>0</v>
      </c>
      <c r="DI68" s="25" t="n">
        <v>0</v>
      </c>
      <c r="DJ68" s="25" t="n">
        <v>0</v>
      </c>
      <c r="DK68" s="25" t="n">
        <v>3</v>
      </c>
      <c r="DL68" s="25" t="n">
        <v>2</v>
      </c>
      <c r="DM68" s="25" t="n">
        <v>0</v>
      </c>
      <c r="DN68" s="25" t="n">
        <v>0</v>
      </c>
      <c r="DO68" s="25" t="n">
        <v>0</v>
      </c>
      <c r="DP68" s="25" t="n">
        <v>18</v>
      </c>
      <c r="DQ68" s="25" t="n">
        <v>0</v>
      </c>
      <c r="DR68" s="25" t="n">
        <v>0</v>
      </c>
      <c r="DS68" s="25" t="n">
        <v>0</v>
      </c>
      <c r="DT68" s="25" t="n">
        <v>8</v>
      </c>
      <c r="DU68" s="25" t="n">
        <v>0</v>
      </c>
      <c r="DV68" s="25" t="n">
        <v>0</v>
      </c>
      <c r="DW68" s="25" t="n">
        <v>0</v>
      </c>
      <c r="DX68" s="25" t="n">
        <v>0</v>
      </c>
      <c r="DY68" s="25" t="n">
        <v>0</v>
      </c>
      <c r="DZ68" s="25" t="n">
        <v>0</v>
      </c>
      <c r="EA68" s="25" t="n">
        <v>0</v>
      </c>
      <c r="EB68" s="25" t="n">
        <v>0</v>
      </c>
      <c r="EC68" s="25" t="n">
        <v>0</v>
      </c>
      <c r="ED68" s="25" t="n">
        <v>0</v>
      </c>
      <c r="EE68" s="25" t="n">
        <v>0</v>
      </c>
      <c r="EF68" s="25" t="n">
        <v>0</v>
      </c>
      <c r="EG68" s="25" t="n">
        <v>0</v>
      </c>
      <c r="EH68" s="25" t="n">
        <v>0</v>
      </c>
      <c r="EI68" s="25" t="n">
        <v>0</v>
      </c>
      <c r="EJ68" s="25" t="n">
        <v>0</v>
      </c>
      <c r="EK68" s="25" t="n">
        <v>0</v>
      </c>
      <c r="EL68" s="25" t="n">
        <v>0</v>
      </c>
      <c r="EM68" s="25" t="n">
        <v>0</v>
      </c>
      <c r="EN68" s="25" t="n">
        <v>0</v>
      </c>
      <c r="EO68" s="25" t="n">
        <v>0</v>
      </c>
      <c r="EP68" s="25" t="n">
        <v>0</v>
      </c>
      <c r="EQ68" s="25" t="n">
        <v>0</v>
      </c>
      <c r="ER68" s="25" t="n">
        <v>0</v>
      </c>
      <c r="ES68" s="25" t="n">
        <v>0</v>
      </c>
      <c r="ET68" s="25" t="n">
        <v>0</v>
      </c>
      <c r="EU68" s="25" t="n">
        <v>0</v>
      </c>
      <c r="EV68" s="25" t="n">
        <v>0</v>
      </c>
      <c r="EW68" s="25" t="n">
        <v>0</v>
      </c>
      <c r="EX68" s="25" t="n">
        <v>1</v>
      </c>
      <c r="EY68" s="27" t="n">
        <v>0</v>
      </c>
    </row>
    <row r="69" customFormat="false" ht="15" hidden="false" customHeight="false" outlineLevel="0" collapsed="false">
      <c r="B69" s="46" t="s">
        <v>219</v>
      </c>
      <c r="C69" s="47" t="n">
        <f aca="false">SUM(C6:C68)</f>
        <v>206674</v>
      </c>
      <c r="D69" s="48" t="n">
        <f aca="false">SUM(D6:D68)</f>
        <v>1</v>
      </c>
      <c r="E69" s="48" t="n">
        <f aca="false">SUM(E6:E68)</f>
        <v>51</v>
      </c>
      <c r="F69" s="48" t="n">
        <f aca="false">SUM(F6:F68)</f>
        <v>107</v>
      </c>
      <c r="G69" s="48" t="n">
        <f aca="false">SUM(G6:G68)</f>
        <v>8</v>
      </c>
      <c r="H69" s="48" t="n">
        <f aca="false">SUM(H6:H68)</f>
        <v>503</v>
      </c>
      <c r="I69" s="48" t="n">
        <f aca="false">SUM(I6:I68)</f>
        <v>4</v>
      </c>
      <c r="J69" s="48" t="n">
        <f aca="false">SUM(J6:J68)</f>
        <v>1</v>
      </c>
      <c r="K69" s="48" t="n">
        <f aca="false">SUM(K6:K68)</f>
        <v>13</v>
      </c>
      <c r="L69" s="48" t="n">
        <f aca="false">SUM(L6:L68)</f>
        <v>156</v>
      </c>
      <c r="M69" s="48" t="n">
        <f aca="false">SUM(M6:M68)</f>
        <v>2</v>
      </c>
      <c r="N69" s="48" t="n">
        <f aca="false">SUM(N6:N68)</f>
        <v>262</v>
      </c>
      <c r="O69" s="48" t="n">
        <f aca="false">SUM(O6:O68)</f>
        <v>887</v>
      </c>
      <c r="P69" s="48" t="n">
        <f aca="false">SUM(P6:P68)</f>
        <v>2603</v>
      </c>
      <c r="Q69" s="48" t="n">
        <f aca="false">SUM(Q6:Q68)</f>
        <v>143</v>
      </c>
      <c r="R69" s="48" t="n">
        <f aca="false">SUM(R6:R68)</f>
        <v>137</v>
      </c>
      <c r="S69" s="48" t="n">
        <f aca="false">SUM(S6:S68)</f>
        <v>61</v>
      </c>
      <c r="T69" s="48" t="n">
        <f aca="false">SUM(T6:T68)</f>
        <v>15</v>
      </c>
      <c r="U69" s="48" t="n">
        <f aca="false">SUM(U6:U68)</f>
        <v>789</v>
      </c>
      <c r="V69" s="48" t="n">
        <f aca="false">SUM(V6:V68)</f>
        <v>10</v>
      </c>
      <c r="W69" s="48" t="n">
        <f aca="false">SUM(W6:W68)</f>
        <v>103</v>
      </c>
      <c r="X69" s="48" t="n">
        <f aca="false">SUM(X6:X68)</f>
        <v>5</v>
      </c>
      <c r="Y69" s="48" t="n">
        <f aca="false">SUM(Y6:Y68)</f>
        <v>20</v>
      </c>
      <c r="Z69" s="48" t="n">
        <f aca="false">SUM(Z6:Z68)</f>
        <v>3</v>
      </c>
      <c r="AA69" s="48" t="n">
        <f aca="false">SUM(AA6:AA68)</f>
        <v>4</v>
      </c>
      <c r="AB69" s="48" t="n">
        <f aca="false">SUM(AB6:AB68)</f>
        <v>697</v>
      </c>
      <c r="AC69" s="48" t="n">
        <f aca="false">SUM(AC6:AC68)</f>
        <v>40</v>
      </c>
      <c r="AD69" s="48" t="n">
        <f aca="false">SUM(AD6:AD68)</f>
        <v>75</v>
      </c>
      <c r="AE69" s="48" t="n">
        <f aca="false">SUM(AE6:AE68)</f>
        <v>81</v>
      </c>
      <c r="AF69" s="48" t="n">
        <f aca="false">SUM(AF6:AF68)</f>
        <v>1</v>
      </c>
      <c r="AG69" s="48" t="n">
        <f aca="false">SUM(AG6:AG68)</f>
        <v>4</v>
      </c>
      <c r="AH69" s="48" t="n">
        <f aca="false">SUM(AH6:AH68)</f>
        <v>2</v>
      </c>
      <c r="AI69" s="48" t="n">
        <f aca="false">SUM(AI6:AI68)</f>
        <v>797</v>
      </c>
      <c r="AJ69" s="48" t="n">
        <f aca="false">SUM(AJ6:AJ68)</f>
        <v>7</v>
      </c>
      <c r="AK69" s="49" t="n">
        <f aca="false">SUM(AK6:AK68)</f>
        <v>41984</v>
      </c>
      <c r="AL69" s="48" t="n">
        <f aca="false">SUM(AL6:AL68)</f>
        <v>5</v>
      </c>
      <c r="AM69" s="48" t="n">
        <f aca="false">SUM(AM6:AM68)</f>
        <v>74</v>
      </c>
      <c r="AN69" s="48" t="n">
        <f aca="false">SUM(AN6:AN68)</f>
        <v>4</v>
      </c>
      <c r="AO69" s="48" t="n">
        <f aca="false">SUM(AO6:AO68)</f>
        <v>1</v>
      </c>
      <c r="AP69" s="48" t="n">
        <f aca="false">SUM(AP6:AP68)</f>
        <v>7</v>
      </c>
      <c r="AQ69" s="48" t="n">
        <f aca="false">SUM(AQ6:AQ68)</f>
        <v>25</v>
      </c>
      <c r="AR69" s="48" t="n">
        <f aca="false">SUM(AR6:AR68)</f>
        <v>1</v>
      </c>
      <c r="AS69" s="48" t="n">
        <f aca="false">SUM(AS6:AS68)</f>
        <v>17</v>
      </c>
      <c r="AT69" s="48" t="n">
        <f aca="false">SUM(AT6:AT68)</f>
        <v>5</v>
      </c>
      <c r="AU69" s="48" t="n">
        <f aca="false">SUM(AU6:AU68)</f>
        <v>2</v>
      </c>
      <c r="AV69" s="48" t="n">
        <f aca="false">SUM(AV6:AV68)</f>
        <v>3</v>
      </c>
      <c r="AW69" s="48" t="n">
        <f aca="false">SUM(AW6:AW68)</f>
        <v>26</v>
      </c>
      <c r="AX69" s="48" t="n">
        <f aca="false">SUM(AX6:AX68)</f>
        <v>4</v>
      </c>
      <c r="AY69" s="48" t="n">
        <f aca="false">SUM(AY6:AY68)</f>
        <v>6</v>
      </c>
      <c r="AZ69" s="48" t="n">
        <f aca="false">SUM(AZ6:AZ68)</f>
        <v>309</v>
      </c>
      <c r="BA69" s="48" t="n">
        <f aca="false">SUM(BA6:BA68)</f>
        <v>1</v>
      </c>
      <c r="BB69" s="48" t="n">
        <f aca="false">SUM(BB6:BB68)</f>
        <v>7</v>
      </c>
      <c r="BC69" s="48" t="n">
        <f aca="false">SUM(BC6:BC68)</f>
        <v>26</v>
      </c>
      <c r="BD69" s="48" t="n">
        <f aca="false">SUM(BD6:BD68)</f>
        <v>1</v>
      </c>
      <c r="BE69" s="48" t="n">
        <f aca="false">SUM(BE6:BE68)</f>
        <v>1</v>
      </c>
      <c r="BF69" s="48" t="n">
        <f aca="false">SUM(BF6:BF68)</f>
        <v>8</v>
      </c>
      <c r="BG69" s="48" t="n">
        <f aca="false">SUM(BG6:BG68)</f>
        <v>2</v>
      </c>
      <c r="BH69" s="48" t="n">
        <f aca="false">SUM(BH6:BH68)</f>
        <v>11</v>
      </c>
      <c r="BI69" s="48" t="n">
        <f aca="false">SUM(BI6:BI68)</f>
        <v>21</v>
      </c>
      <c r="BJ69" s="48" t="n">
        <f aca="false">SUM(BJ6:BJ68)</f>
        <v>50</v>
      </c>
      <c r="BK69" s="48" t="n">
        <f aca="false">SUM(BK6:BK68)</f>
        <v>6</v>
      </c>
      <c r="BL69" s="48" t="n">
        <f aca="false">SUM(BL6:BL68)</f>
        <v>32</v>
      </c>
      <c r="BM69" s="48" t="n">
        <f aca="false">SUM(BM6:BM68)</f>
        <v>56</v>
      </c>
      <c r="BN69" s="48" t="n">
        <f aca="false">SUM(BN6:BN68)</f>
        <v>6</v>
      </c>
      <c r="BO69" s="48" t="n">
        <f aca="false">SUM(BO6:BO68)</f>
        <v>101</v>
      </c>
      <c r="BP69" s="48" t="n">
        <f aca="false">SUM(BP6:BP68)</f>
        <v>3</v>
      </c>
      <c r="BQ69" s="48" t="n">
        <f aca="false">SUM(BQ6:BQ68)</f>
        <v>881</v>
      </c>
      <c r="BR69" s="48" t="n">
        <f aca="false">SUM(BR6:BR68)</f>
        <v>23</v>
      </c>
      <c r="BS69" s="48" t="n">
        <f aca="false">SUM(BS6:BS68)</f>
        <v>3</v>
      </c>
      <c r="BT69" s="48" t="n">
        <f aca="false">SUM(BT6:BT68)</f>
        <v>1</v>
      </c>
      <c r="BU69" s="48" t="n">
        <f aca="false">SUM(BU6:BU68)</f>
        <v>11</v>
      </c>
      <c r="BV69" s="48" t="n">
        <f aca="false">SUM(BV6:BV68)</f>
        <v>11</v>
      </c>
      <c r="BW69" s="48" t="n">
        <f aca="false">SUM(BW6:BW68)</f>
        <v>1</v>
      </c>
      <c r="BX69" s="48" t="n">
        <f aca="false">SUM(BX6:BX68)</f>
        <v>1439</v>
      </c>
      <c r="BY69" s="48" t="n">
        <f aca="false">SUM(BY6:BY68)</f>
        <v>23</v>
      </c>
      <c r="BZ69" s="48" t="n">
        <f aca="false">SUM(BZ6:BZ68)</f>
        <v>15</v>
      </c>
      <c r="CA69" s="49" t="n">
        <f aca="false">SUM(CA6:CA68)</f>
        <v>35510</v>
      </c>
      <c r="CB69" s="48" t="n">
        <f aca="false">SUM(CB6:CB68)</f>
        <v>9</v>
      </c>
      <c r="CC69" s="48" t="n">
        <f aca="false">SUM(CC6:CC68)</f>
        <v>93</v>
      </c>
      <c r="CD69" s="48" t="n">
        <f aca="false">SUM(CD6:CD68)</f>
        <v>15</v>
      </c>
      <c r="CE69" s="48" t="n">
        <f aca="false">SUM(CE6:CE68)</f>
        <v>245</v>
      </c>
      <c r="CF69" s="48" t="n">
        <f aca="false">SUM(CF6:CF68)</f>
        <v>1</v>
      </c>
      <c r="CG69" s="48" t="n">
        <f aca="false">SUM(CG6:CG68)</f>
        <v>15</v>
      </c>
      <c r="CH69" s="48" t="n">
        <f aca="false">SUM(CH6:CH68)</f>
        <v>2</v>
      </c>
      <c r="CI69" s="48" t="n">
        <f aca="false">SUM(CI6:CI68)</f>
        <v>653</v>
      </c>
      <c r="CJ69" s="48" t="n">
        <f aca="false">SUM(CJ6:CJ68)</f>
        <v>3</v>
      </c>
      <c r="CK69" s="48" t="n">
        <f aca="false">SUM(CK6:CK68)</f>
        <v>141</v>
      </c>
      <c r="CL69" s="48" t="n">
        <f aca="false">SUM(CL6:CL68)</f>
        <v>3</v>
      </c>
      <c r="CM69" s="48" t="n">
        <f aca="false">SUM(CM6:CM68)</f>
        <v>8</v>
      </c>
      <c r="CN69" s="48" t="n">
        <f aca="false">SUM(CN6:CN68)</f>
        <v>1</v>
      </c>
      <c r="CO69" s="48" t="n">
        <f aca="false">SUM(CO6:CO68)</f>
        <v>216</v>
      </c>
      <c r="CP69" s="48" t="n">
        <f aca="false">SUM(CP6:CP68)</f>
        <v>1121</v>
      </c>
      <c r="CQ69" s="48" t="n">
        <f aca="false">SUM(CQ6:CQ68)</f>
        <v>19</v>
      </c>
      <c r="CR69" s="48" t="n">
        <f aca="false">SUM(CR6:CR68)</f>
        <v>2</v>
      </c>
      <c r="CS69" s="48" t="n">
        <f aca="false">SUM(CS6:CS68)</f>
        <v>1</v>
      </c>
      <c r="CT69" s="48" t="n">
        <f aca="false">SUM(CT6:CT68)</f>
        <v>831</v>
      </c>
      <c r="CU69" s="48" t="n">
        <f aca="false">SUM(CU6:CU68)</f>
        <v>7</v>
      </c>
      <c r="CV69" s="48" t="n">
        <f aca="false">SUM(CV6:CV68)</f>
        <v>6</v>
      </c>
      <c r="CW69" s="48" t="n">
        <f aca="false">SUM(CW6:CW68)</f>
        <v>297</v>
      </c>
      <c r="CX69" s="48" t="n">
        <f aca="false">SUM(CX6:CX68)</f>
        <v>3</v>
      </c>
      <c r="CY69" s="48" t="n">
        <f aca="false">SUM(CY6:CY68)</f>
        <v>31</v>
      </c>
      <c r="CZ69" s="48" t="n">
        <f aca="false">SUM(CZ6:CZ68)</f>
        <v>654</v>
      </c>
      <c r="DA69" s="48" t="n">
        <f aca="false">SUM(DA6:DA68)</f>
        <v>15</v>
      </c>
      <c r="DB69" s="49" t="n">
        <f aca="false">SUM(DB6:DB68)</f>
        <v>21429</v>
      </c>
      <c r="DC69" s="48" t="n">
        <f aca="false">SUM(DC6:DC68)</f>
        <v>23</v>
      </c>
      <c r="DD69" s="48" t="n">
        <f aca="false">SUM(DD6:DD68)</f>
        <v>5</v>
      </c>
      <c r="DE69" s="49" t="n">
        <f aca="false">SUM(DE6:DE68)</f>
        <v>75316</v>
      </c>
      <c r="DF69" s="48" t="n">
        <f aca="false">SUM(DF6:DF68)</f>
        <v>302</v>
      </c>
      <c r="DG69" s="48" t="n">
        <f aca="false">SUM(DG6:DG68)</f>
        <v>19</v>
      </c>
      <c r="DH69" s="48" t="n">
        <f aca="false">SUM(DH6:DH68)</f>
        <v>1</v>
      </c>
      <c r="DI69" s="48" t="n">
        <f aca="false">SUM(DI6:DI68)</f>
        <v>1</v>
      </c>
      <c r="DJ69" s="48" t="n">
        <f aca="false">SUM(DJ6:DJ68)</f>
        <v>8</v>
      </c>
      <c r="DK69" s="48" t="n">
        <f aca="false">SUM(DK6:DK68)</f>
        <v>2316</v>
      </c>
      <c r="DL69" s="48" t="n">
        <f aca="false">SUM(DL6:DL68)</f>
        <v>3327</v>
      </c>
      <c r="DM69" s="48" t="n">
        <f aca="false">SUM(DM6:DM68)</f>
        <v>1</v>
      </c>
      <c r="DN69" s="48" t="n">
        <f aca="false">SUM(DN6:DN68)</f>
        <v>28</v>
      </c>
      <c r="DO69" s="48" t="n">
        <f aca="false">SUM(DO6:DO68)</f>
        <v>19</v>
      </c>
      <c r="DP69" s="48" t="n">
        <f aca="false">SUM(DP6:DP68)</f>
        <v>7933</v>
      </c>
      <c r="DQ69" s="48" t="n">
        <f aca="false">SUM(DQ6:DQ68)</f>
        <v>68</v>
      </c>
      <c r="DR69" s="48" t="n">
        <f aca="false">SUM(DR6:DR68)</f>
        <v>77</v>
      </c>
      <c r="DS69" s="48" t="n">
        <f aca="false">SUM(DS6:DS68)</f>
        <v>2</v>
      </c>
      <c r="DT69" s="48" t="n">
        <f aca="false">SUM(DT6:DT68)</f>
        <v>1020</v>
      </c>
      <c r="DU69" s="48" t="n">
        <f aca="false">SUM(DU6:DU68)</f>
        <v>26</v>
      </c>
      <c r="DV69" s="48" t="n">
        <f aca="false">SUM(DV6:DV68)</f>
        <v>8</v>
      </c>
      <c r="DW69" s="48" t="n">
        <f aca="false">SUM(DW6:DW68)</f>
        <v>3</v>
      </c>
      <c r="DX69" s="48" t="n">
        <f aca="false">SUM(DX6:DX68)</f>
        <v>1</v>
      </c>
      <c r="DY69" s="48" t="n">
        <f aca="false">SUM(DY6:DY68)</f>
        <v>3</v>
      </c>
      <c r="DZ69" s="48" t="n">
        <f aca="false">SUM(DZ6:DZ68)</f>
        <v>12</v>
      </c>
      <c r="EA69" s="48" t="n">
        <f aca="false">SUM(EA6:EA68)</f>
        <v>2</v>
      </c>
      <c r="EB69" s="48" t="n">
        <f aca="false">SUM(EB6:EB68)</f>
        <v>428</v>
      </c>
      <c r="EC69" s="48" t="n">
        <f aca="false">SUM(EC6:EC68)</f>
        <v>2</v>
      </c>
      <c r="ED69" s="48" t="n">
        <f aca="false">SUM(ED6:ED68)</f>
        <v>41</v>
      </c>
      <c r="EE69" s="48" t="n">
        <f aca="false">SUM(EE6:EE68)</f>
        <v>331</v>
      </c>
      <c r="EF69" s="48" t="n">
        <f aca="false">SUM(EF6:EF68)</f>
        <v>153</v>
      </c>
      <c r="EG69" s="48" t="n">
        <f aca="false">SUM(EG6:EG68)</f>
        <v>7</v>
      </c>
      <c r="EH69" s="48" t="n">
        <f aca="false">SUM(EH6:EH68)</f>
        <v>1</v>
      </c>
      <c r="EI69" s="48" t="n">
        <f aca="false">SUM(EI6:EI68)</f>
        <v>1</v>
      </c>
      <c r="EJ69" s="48" t="n">
        <f aca="false">SUM(EJ6:EJ68)</f>
        <v>11</v>
      </c>
      <c r="EK69" s="48" t="n">
        <f aca="false">SUM(EK6:EK68)</f>
        <v>25</v>
      </c>
      <c r="EL69" s="48" t="n">
        <f aca="false">SUM(EL6:EL68)</f>
        <v>236</v>
      </c>
      <c r="EM69" s="48" t="n">
        <f aca="false">SUM(EM6:EM68)</f>
        <v>25</v>
      </c>
      <c r="EN69" s="48" t="n">
        <f aca="false">SUM(EN6:EN68)</f>
        <v>38</v>
      </c>
      <c r="EO69" s="48" t="n">
        <f aca="false">SUM(EO6:EO68)</f>
        <v>3</v>
      </c>
      <c r="EP69" s="48" t="n">
        <f aca="false">SUM(EP6:EP68)</f>
        <v>10</v>
      </c>
      <c r="EQ69" s="48" t="n">
        <f aca="false">SUM(EQ6:EQ68)</f>
        <v>3</v>
      </c>
      <c r="ER69" s="48" t="n">
        <f aca="false">SUM(ER6:ER68)</f>
        <v>1</v>
      </c>
      <c r="ES69" s="48" t="n">
        <f aca="false">SUM(ES6:ES68)</f>
        <v>1</v>
      </c>
      <c r="ET69" s="48" t="n">
        <f aca="false">SUM(ET6:ET68)</f>
        <v>265</v>
      </c>
      <c r="EU69" s="48" t="n">
        <f aca="false">SUM(EU6:EU68)</f>
        <v>2</v>
      </c>
      <c r="EV69" s="48" t="n">
        <f aca="false">SUM(EV6:EV68)</f>
        <v>1</v>
      </c>
      <c r="EW69" s="48" t="n">
        <f aca="false">SUM(EW6:EW68)</f>
        <v>2</v>
      </c>
      <c r="EX69" s="48" t="n">
        <f aca="false">SUM(EX6:EX68)</f>
        <v>324</v>
      </c>
      <c r="EY69" s="50" t="n">
        <f aca="false">SUM(EY6:EY68)</f>
        <v>106</v>
      </c>
    </row>
  </sheetData>
  <mergeCells count="1">
    <mergeCell ref="C3:L3"/>
  </mergeCells>
  <printOptions headings="false" gridLines="false" gridLinesSet="true" horizontalCentered="false" verticalCentered="false"/>
  <pageMargins left="0.590277777777778" right="0.196527777777778" top="0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7" man="true" max="65535" min="0"/>
    <brk id="71" man="true" max="65535" min="0"/>
    <brk id="105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愛知県</cp:lastModifiedBy>
  <cp:lastPrinted>2007-03-26T01:21:19Z</cp:lastPrinted>
  <dcterms:modified xsi:type="dcterms:W3CDTF">2007-11-15T06:42:26Z</dcterms:modified>
  <cp:revision>0</cp:revision>
  <dc:subject/>
  <dc:title/>
</cp:coreProperties>
</file>