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2">
  <si>
    <t xml:space="preserve">第４表　医療給付件数</t>
  </si>
  <si>
    <t xml:space="preserve">疾患別</t>
  </si>
  <si>
    <t xml:space="preserve">対象者</t>
  </si>
  <si>
    <t xml:space="preserve">事業名</t>
  </si>
  <si>
    <t xml:space="preserve">疾患名</t>
  </si>
  <si>
    <t xml:space="preserve">給付人員</t>
  </si>
  <si>
    <t xml:space="preserve">治療日数</t>
  </si>
  <si>
    <t xml:space="preserve">１人平均治療日数</t>
  </si>
  <si>
    <t xml:space="preserve">合計</t>
  </si>
  <si>
    <t xml:space="preserve">愛知県</t>
  </si>
  <si>
    <t xml:space="preserve">豊橋市</t>
  </si>
  <si>
    <t xml:space="preserve">岡崎市</t>
  </si>
  <si>
    <t xml:space="preserve">豊田市</t>
  </si>
  <si>
    <t xml:space="preserve">総　　　数</t>
  </si>
  <si>
    <t xml:space="preserve">入院</t>
  </si>
  <si>
    <t xml:space="preserve">通院</t>
  </si>
  <si>
    <t xml:space="preserve">児童</t>
  </si>
  <si>
    <t xml:space="preserve">総　　 　　数</t>
  </si>
  <si>
    <t xml:space="preserve">(2,107)</t>
  </si>
  <si>
    <t xml:space="preserve">(1,641)</t>
  </si>
  <si>
    <t xml:space="preserve">(159)</t>
  </si>
  <si>
    <t xml:space="preserve">(137)</t>
  </si>
  <si>
    <t xml:space="preserve">(170)</t>
  </si>
  <si>
    <t xml:space="preserve">(11,114)</t>
  </si>
  <si>
    <t xml:space="preserve">(8,759)</t>
  </si>
  <si>
    <t xml:space="preserve">(767)</t>
  </si>
  <si>
    <t xml:space="preserve">(657)</t>
  </si>
  <si>
    <t xml:space="preserve">(931)</t>
  </si>
  <si>
    <t xml:space="preserve">(5)</t>
  </si>
  <si>
    <t xml:space="preserve">(289)</t>
  </si>
  <si>
    <t xml:space="preserve">(226)</t>
  </si>
  <si>
    <t xml:space="preserve">(19)</t>
  </si>
  <si>
    <t xml:space="preserve">(17)</t>
  </si>
  <si>
    <t xml:space="preserve">(27)</t>
  </si>
  <si>
    <t xml:space="preserve">(5,774)</t>
  </si>
  <si>
    <t xml:space="preserve">(4,569)</t>
  </si>
  <si>
    <t xml:space="preserve">(355)</t>
  </si>
  <si>
    <t xml:space="preserve">(340)</t>
  </si>
  <si>
    <t xml:space="preserve">(510)</t>
  </si>
  <si>
    <t xml:space="preserve">(20)</t>
  </si>
  <si>
    <t xml:space="preserve">(1,818)</t>
  </si>
  <si>
    <t xml:space="preserve">(1,415)</t>
  </si>
  <si>
    <t xml:space="preserve">(140)</t>
  </si>
  <si>
    <t xml:space="preserve">(120)</t>
  </si>
  <si>
    <t xml:space="preserve">(143)</t>
  </si>
  <si>
    <t xml:space="preserve">(5,340)</t>
  </si>
  <si>
    <t xml:space="preserve">(4,190)</t>
  </si>
  <si>
    <t xml:space="preserve">(412)</t>
  </si>
  <si>
    <t xml:space="preserve">(317)</t>
  </si>
  <si>
    <t xml:space="preserve">(421)</t>
  </si>
  <si>
    <t xml:space="preserve">(3)</t>
  </si>
  <si>
    <t xml:space="preserve">悪性新生物</t>
  </si>
  <si>
    <t xml:space="preserve">(109)</t>
  </si>
  <si>
    <t xml:space="preserve">(83)</t>
  </si>
  <si>
    <t xml:space="preserve">(8)</t>
  </si>
  <si>
    <t xml:space="preserve">(13)</t>
  </si>
  <si>
    <t xml:space="preserve">(3,496)</t>
  </si>
  <si>
    <t xml:space="preserve">(2,757)</t>
  </si>
  <si>
    <t xml:space="preserve">(238)</t>
  </si>
  <si>
    <t xml:space="preserve">(171)</t>
  </si>
  <si>
    <t xml:space="preserve">(330)</t>
  </si>
  <si>
    <t xml:space="preserve">(32)</t>
  </si>
  <si>
    <t xml:space="preserve">(193)</t>
  </si>
  <si>
    <t xml:space="preserve">(148)</t>
  </si>
  <si>
    <t xml:space="preserve">(9)</t>
  </si>
  <si>
    <t xml:space="preserve">(822)</t>
  </si>
  <si>
    <t xml:space="preserve">(652)</t>
  </si>
  <si>
    <t xml:space="preserve">(55)</t>
  </si>
  <si>
    <t xml:space="preserve">(47)</t>
  </si>
  <si>
    <t xml:space="preserve">(68)</t>
  </si>
  <si>
    <t xml:space="preserve">(4)</t>
  </si>
  <si>
    <t xml:space="preserve">慢性腎疾患</t>
  </si>
  <si>
    <t xml:space="preserve">(29)</t>
  </si>
  <si>
    <t xml:space="preserve">(21)</t>
  </si>
  <si>
    <t xml:space="preserve">(2)</t>
  </si>
  <si>
    <t xml:space="preserve">(237)</t>
  </si>
  <si>
    <t xml:space="preserve">(128)</t>
  </si>
  <si>
    <t xml:space="preserve">(62)</t>
  </si>
  <si>
    <t xml:space="preserve">(28)</t>
  </si>
  <si>
    <t xml:space="preserve">(190)</t>
  </si>
  <si>
    <t xml:space="preserve">(576)</t>
  </si>
  <si>
    <t xml:space="preserve">(414)</t>
  </si>
  <si>
    <t xml:space="preserve">(82)</t>
  </si>
  <si>
    <t xml:space="preserve">(48)</t>
  </si>
  <si>
    <t xml:space="preserve">慢性呼吸器
疾患</t>
  </si>
  <si>
    <t xml:space="preserve">(10)</t>
  </si>
  <si>
    <t xml:space="preserve">(-)</t>
  </si>
  <si>
    <t xml:space="preserve">(295)</t>
  </si>
  <si>
    <t xml:space="preserve">(260)</t>
  </si>
  <si>
    <t xml:space="preserve">(35)</t>
  </si>
  <si>
    <t xml:space="preserve">(30)</t>
  </si>
  <si>
    <t xml:space="preserve">(26)</t>
  </si>
  <si>
    <t xml:space="preserve">(1)</t>
  </si>
  <si>
    <t xml:space="preserve">(111)</t>
  </si>
  <si>
    <t xml:space="preserve">(91)</t>
  </si>
  <si>
    <t xml:space="preserve">(7)</t>
  </si>
  <si>
    <t xml:space="preserve">　</t>
  </si>
  <si>
    <t xml:space="preserve">慢性心疾患</t>
  </si>
  <si>
    <t xml:space="preserve">(34)</t>
  </si>
  <si>
    <t xml:space="preserve">(584)</t>
  </si>
  <si>
    <t xml:space="preserve">(386)</t>
  </si>
  <si>
    <t xml:space="preserve">(108)</t>
  </si>
  <si>
    <t xml:space="preserve">(61)</t>
  </si>
  <si>
    <t xml:space="preserve">(12)</t>
  </si>
  <si>
    <t xml:space="preserve">(218)</t>
  </si>
  <si>
    <t xml:space="preserve">(15)</t>
  </si>
  <si>
    <t xml:space="preserve">(14)</t>
  </si>
  <si>
    <t xml:space="preserve">(18)</t>
  </si>
  <si>
    <t xml:space="preserve">(599)</t>
  </si>
  <si>
    <t xml:space="preserve">(466)</t>
  </si>
  <si>
    <t xml:space="preserve">(39)</t>
  </si>
  <si>
    <t xml:space="preserve">(42)</t>
  </si>
  <si>
    <t xml:space="preserve">(52)</t>
  </si>
  <si>
    <t xml:space="preserve">内分泌疾患</t>
  </si>
  <si>
    <t xml:space="preserve">(134)</t>
  </si>
  <si>
    <t xml:space="preserve">(131)</t>
  </si>
  <si>
    <t xml:space="preserve">(663)</t>
  </si>
  <si>
    <t xml:space="preserve">(538)</t>
  </si>
  <si>
    <t xml:space="preserve">(38)</t>
  </si>
  <si>
    <t xml:space="preserve">(49)</t>
  </si>
  <si>
    <t xml:space="preserve">(1,480)</t>
  </si>
  <si>
    <t xml:space="preserve">(1,187)</t>
  </si>
  <si>
    <t xml:space="preserve">(96)</t>
  </si>
  <si>
    <t xml:space="preserve">(73)</t>
  </si>
  <si>
    <t xml:space="preserve">(124)</t>
  </si>
  <si>
    <t xml:space="preserve">膠 　原 　病</t>
  </si>
  <si>
    <t xml:space="preserve"> 小児慢性
 特定疾患
 治療研究
 事　　　業</t>
  </si>
  <si>
    <t xml:space="preserve">(93)</t>
  </si>
  <si>
    <t xml:space="preserve">(6)</t>
  </si>
  <si>
    <t xml:space="preserve">(64)</t>
  </si>
  <si>
    <t xml:space="preserve">(41)</t>
  </si>
  <si>
    <t xml:space="preserve">(163)</t>
  </si>
  <si>
    <t xml:space="preserve">糖 　尿　 病</t>
  </si>
  <si>
    <t xml:space="preserve"> 小児慢性
 特定疾病
 医療費助
 成制度</t>
  </si>
  <si>
    <t xml:space="preserve">(206)</t>
  </si>
  <si>
    <t xml:space="preserve">(146)</t>
  </si>
  <si>
    <t xml:space="preserve">(624)</t>
  </si>
  <si>
    <t xml:space="preserve">(464)</t>
  </si>
  <si>
    <t xml:space="preserve">(56)</t>
  </si>
  <si>
    <r>
      <rPr>
        <sz val="11"/>
        <rFont val="ＭＳ Ｐ明朝"/>
        <family val="1"/>
        <charset val="128"/>
      </rPr>
      <t xml:space="preserve">
 </t>
    </r>
    <r>
      <rPr>
        <sz val="11"/>
        <rFont val="Noto Sans"/>
        <family val="2"/>
      </rPr>
      <t xml:space="preserve">括弧内の
 数値は新
 制度実績</t>
    </r>
  </si>
  <si>
    <t xml:space="preserve">先天性代謝　　　異　　 　　常</t>
  </si>
  <si>
    <t xml:space="preserve">(114)</t>
  </si>
  <si>
    <t xml:space="preserve">(11)</t>
  </si>
  <si>
    <t xml:space="preserve">(150)</t>
  </si>
  <si>
    <t xml:space="preserve">(16)</t>
  </si>
  <si>
    <t xml:space="preserve">(25)</t>
  </si>
  <si>
    <t xml:space="preserve">血友病等血液・免疫疾患</t>
  </si>
  <si>
    <t xml:space="preserve">(177)</t>
  </si>
  <si>
    <t xml:space="preserve">(174)</t>
  </si>
  <si>
    <t xml:space="preserve">(89)</t>
  </si>
  <si>
    <t xml:space="preserve">(76)</t>
  </si>
  <si>
    <t xml:space="preserve">(319)</t>
  </si>
  <si>
    <t xml:space="preserve">(273)</t>
  </si>
  <si>
    <t xml:space="preserve">(22)</t>
  </si>
  <si>
    <t xml:space="preserve">神経 ・ 筋疾　　患</t>
  </si>
  <si>
    <t xml:space="preserve">(362)</t>
  </si>
  <si>
    <t xml:space="preserve">(334)</t>
  </si>
  <si>
    <t xml:space="preserve">(43)</t>
  </si>
  <si>
    <t xml:space="preserve">(285)</t>
  </si>
  <si>
    <t xml:space="preserve">(239)</t>
  </si>
  <si>
    <t xml:space="preserve">(24)</t>
  </si>
  <si>
    <t xml:space="preserve">慢性消化器
疾患</t>
  </si>
  <si>
    <t xml:space="preserve">(165)</t>
  </si>
  <si>
    <t xml:space="preserve">(153)</t>
  </si>
  <si>
    <t xml:space="preserve">(67)</t>
  </si>
  <si>
    <t xml:space="preserve">(199)</t>
  </si>
  <si>
    <t xml:space="preserve">(33)</t>
  </si>
  <si>
    <t xml:space="preserve">先天異常症</t>
  </si>
  <si>
    <t xml:space="preserve">-</t>
  </si>
  <si>
    <t xml:space="preserve">- </t>
  </si>
  <si>
    <t xml:space="preserve">皮 膚 疾 患</t>
  </si>
  <si>
    <t xml:space="preserve">総　　数</t>
  </si>
  <si>
    <t xml:space="preserve">肢体不自由</t>
  </si>
  <si>
    <t xml:space="preserve">視聴覚音声</t>
  </si>
  <si>
    <t xml:space="preserve">　育成医療</t>
  </si>
  <si>
    <t xml:space="preserve">機 能 障 害</t>
  </si>
  <si>
    <t xml:space="preserve">心臓障害</t>
  </si>
  <si>
    <t xml:space="preserve">血液透析</t>
  </si>
  <si>
    <t xml:space="preserve">医　　　療</t>
  </si>
  <si>
    <t xml:space="preserve">内臓奇形</t>
  </si>
  <si>
    <t xml:space="preserve">　療育医療</t>
  </si>
  <si>
    <t xml:space="preserve">骨関節結核</t>
  </si>
  <si>
    <t xml:space="preserve">一般結核</t>
  </si>
  <si>
    <t xml:space="preserve">　養育医療</t>
  </si>
  <si>
    <t xml:space="preserve">未熟児</t>
  </si>
  <si>
    <t xml:space="preserve">妊娠中毒症
等療養
援護費</t>
  </si>
  <si>
    <t xml:space="preserve">妊　婦</t>
  </si>
  <si>
    <t xml:space="preserve">妊娠中毒症</t>
  </si>
  <si>
    <t xml:space="preserve">糖尿病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名古屋市を除く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血友病等血液・免疫疾患については 小児慢性特定疾病医療費助成制度における血液疾患、免疫疾患を合算</t>
    </r>
  </si>
  <si>
    <t xml:space="preserve">資料　児童家庭課 ・ 障害福祉課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336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9</xdr:row>
      <xdr:rowOff>114120</xdr:rowOff>
    </xdr:from>
    <xdr:to>
      <xdr:col>1</xdr:col>
      <xdr:colOff>981000</xdr:colOff>
      <xdr:row>66</xdr:row>
      <xdr:rowOff>152640</xdr:rowOff>
    </xdr:to>
    <xdr:sp>
      <xdr:nvSpPr>
        <xdr:cNvPr id="0" name="AutoShape 1"/>
        <xdr:cNvSpPr/>
      </xdr:nvSpPr>
      <xdr:spPr>
        <a:xfrm>
          <a:off x="1359360" y="1371600"/>
          <a:ext cx="231120" cy="13068720"/>
        </a:xfrm>
        <a:custGeom>
          <a:avLst/>
          <a:gdLst>
            <a:gd name="textAreaLeft" fmla="*/ 147600 w 231120"/>
            <a:gd name="textAreaRight" fmla="*/ 231480 w 231120"/>
            <a:gd name="textAreaTop" fmla="*/ 606240 h 13068720"/>
            <a:gd name="textAreaBottom" fmla="*/ 12462480 h 1306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02"/>
                <a:pt x="10800" y="3203"/>
              </a:cubicBezTo>
              <a:lnTo>
                <a:pt x="10800" y="7597"/>
              </a:lnTo>
              <a:cubicBezTo>
                <a:pt x="10800" y="9199"/>
                <a:pt x="5400" y="10800"/>
                <a:pt x="0" y="10800"/>
              </a:cubicBezTo>
              <a:cubicBezTo>
                <a:pt x="5400" y="10800"/>
                <a:pt x="10800" y="12402"/>
                <a:pt x="10800" y="14003"/>
              </a:cubicBezTo>
              <a:lnTo>
                <a:pt x="10800" y="18397"/>
              </a:lnTo>
              <a:cubicBezTo>
                <a:pt x="10800" y="199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9</xdr:row>
      <xdr:rowOff>199800</xdr:rowOff>
    </xdr:from>
    <xdr:to>
      <xdr:col>1</xdr:col>
      <xdr:colOff>750600</xdr:colOff>
      <xdr:row>43</xdr:row>
      <xdr:rowOff>38160</xdr:rowOff>
    </xdr:to>
    <xdr:sp>
      <xdr:nvSpPr>
        <xdr:cNvPr id="1" name="大かっこ 1"/>
        <xdr:cNvSpPr/>
      </xdr:nvSpPr>
      <xdr:spPr>
        <a:xfrm>
          <a:off x="639720" y="8315280"/>
          <a:ext cx="720360" cy="752760"/>
        </a:xfrm>
        <a:prstGeom prst="bracketPair">
          <a:avLst>
            <a:gd name="adj" fmla="val 69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800</xdr:colOff>
      <xdr:row>68</xdr:row>
      <xdr:rowOff>66960</xdr:rowOff>
    </xdr:from>
    <xdr:to>
      <xdr:col>2</xdr:col>
      <xdr:colOff>720</xdr:colOff>
      <xdr:row>80</xdr:row>
      <xdr:rowOff>181080</xdr:rowOff>
    </xdr:to>
    <xdr:sp>
      <xdr:nvSpPr>
        <xdr:cNvPr id="2" name="AutoShape 4"/>
        <xdr:cNvSpPr/>
      </xdr:nvSpPr>
      <xdr:spPr>
        <a:xfrm>
          <a:off x="1439280" y="14773680"/>
          <a:ext cx="170640" cy="2304720"/>
        </a:xfrm>
        <a:custGeom>
          <a:avLst/>
          <a:gdLst>
            <a:gd name="textAreaLeft" fmla="*/ 109080 w 170640"/>
            <a:gd name="textAreaRight" fmla="*/ 171000 w 170640"/>
            <a:gd name="textAreaTop" fmla="*/ 59760 h 2304720"/>
            <a:gd name="textAreaBottom" fmla="*/ 2244960 h 23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0</xdr:colOff>
      <xdr:row>82</xdr:row>
      <xdr:rowOff>47160</xdr:rowOff>
    </xdr:from>
    <xdr:to>
      <xdr:col>1</xdr:col>
      <xdr:colOff>990720</xdr:colOff>
      <xdr:row>84</xdr:row>
      <xdr:rowOff>162000</xdr:rowOff>
    </xdr:to>
    <xdr:sp>
      <xdr:nvSpPr>
        <xdr:cNvPr id="3" name="AutoShape 6"/>
        <xdr:cNvSpPr/>
      </xdr:nvSpPr>
      <xdr:spPr>
        <a:xfrm>
          <a:off x="1509480" y="17306640"/>
          <a:ext cx="90720" cy="476640"/>
        </a:xfrm>
        <a:custGeom>
          <a:avLst/>
          <a:gdLst>
            <a:gd name="textAreaLeft" fmla="*/ 57960 w 90720"/>
            <a:gd name="textAreaRight" fmla="*/ 91080 w 9072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720</xdr:colOff>
      <xdr:row>89</xdr:row>
      <xdr:rowOff>57600</xdr:rowOff>
    </xdr:from>
    <xdr:to>
      <xdr:col>2</xdr:col>
      <xdr:colOff>20880</xdr:colOff>
      <xdr:row>91</xdr:row>
      <xdr:rowOff>171720</xdr:rowOff>
    </xdr:to>
    <xdr:sp>
      <xdr:nvSpPr>
        <xdr:cNvPr id="4" name="AutoShape 10"/>
        <xdr:cNvSpPr/>
      </xdr:nvSpPr>
      <xdr:spPr>
        <a:xfrm>
          <a:off x="1519200" y="18583560"/>
          <a:ext cx="110880" cy="476280"/>
        </a:xfrm>
        <a:custGeom>
          <a:avLst/>
          <a:gdLst>
            <a:gd name="textAreaLeft" fmla="*/ 70920 w 110880"/>
            <a:gd name="textAreaRight" fmla="*/ 111240 w 11088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1" activeCellId="0" sqref="P1:Y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49"/>
    <col collapsed="false" customWidth="true" hidden="false" outlineLevel="0" max="3" min="3" style="1" width="12.12"/>
    <col collapsed="false" customWidth="true" hidden="false" outlineLevel="0" max="4" min="4" style="1" width="5.25"/>
    <col collapsed="false" customWidth="true" hidden="false" outlineLevel="0" max="5" min="5" style="1" width="9.25"/>
    <col collapsed="false" customWidth="true" hidden="false" outlineLevel="0" max="6" min="6" style="1" width="9.49"/>
    <col collapsed="false" customWidth="true" hidden="false" outlineLevel="0" max="9" min="7" style="2" width="7.62"/>
    <col collapsed="false" customWidth="true" hidden="false" outlineLevel="0" max="10" min="10" style="2" width="9.62"/>
    <col collapsed="false" customWidth="true" hidden="false" outlineLevel="0" max="11" min="11" style="2" width="10.74"/>
    <col collapsed="false" customWidth="true" hidden="false" outlineLevel="0" max="14" min="12" style="2" width="8.62"/>
    <col collapsed="false" customWidth="true" hidden="false" outlineLevel="0" max="15" min="15" style="2" width="8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/>
      <c r="E1" s="4" t="s">
        <v>0</v>
      </c>
      <c r="F1" s="3"/>
      <c r="G1" s="5"/>
      <c r="H1" s="5"/>
      <c r="I1" s="5"/>
      <c r="J1" s="5"/>
      <c r="K1" s="6" t="s">
        <v>1</v>
      </c>
      <c r="L1" s="1"/>
      <c r="M1" s="1"/>
      <c r="N1" s="6"/>
      <c r="O1" s="5"/>
    </row>
    <row r="2" customFormat="false" ht="16.5" hidden="false" customHeight="true" outlineLevel="0" collapsed="false">
      <c r="B2" s="7"/>
      <c r="C2" s="8"/>
      <c r="D2" s="3"/>
      <c r="E2" s="3"/>
      <c r="F2" s="3"/>
      <c r="G2" s="5"/>
      <c r="H2" s="5"/>
      <c r="I2" s="5"/>
      <c r="J2" s="5"/>
      <c r="K2" s="5"/>
      <c r="L2" s="9"/>
      <c r="M2" s="9"/>
      <c r="N2" s="9"/>
      <c r="O2" s="10"/>
    </row>
    <row r="3" s="15" customFormat="true" ht="30.7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3" t="s">
        <v>5</v>
      </c>
      <c r="F3" s="13"/>
      <c r="G3" s="13"/>
      <c r="H3" s="13"/>
      <c r="I3" s="13"/>
      <c r="J3" s="13" t="s">
        <v>6</v>
      </c>
      <c r="K3" s="13"/>
      <c r="L3" s="13"/>
      <c r="M3" s="13"/>
      <c r="N3" s="13"/>
      <c r="O3" s="14" t="s">
        <v>7</v>
      </c>
    </row>
    <row r="4" s="15" customFormat="true" ht="30.75" hidden="false" customHeight="true" outlineLevel="0" collapsed="false">
      <c r="A4" s="11"/>
      <c r="B4" s="12"/>
      <c r="C4" s="12"/>
      <c r="D4" s="12"/>
      <c r="E4" s="12" t="s">
        <v>8</v>
      </c>
      <c r="F4" s="11" t="s">
        <v>9</v>
      </c>
      <c r="G4" s="16" t="s">
        <v>10</v>
      </c>
      <c r="H4" s="16" t="s">
        <v>11</v>
      </c>
      <c r="I4" s="16" t="s">
        <v>12</v>
      </c>
      <c r="J4" s="13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4"/>
    </row>
    <row r="5" s="15" customFormat="true" ht="18" hidden="true" customHeight="true" outlineLevel="0" collapsed="false">
      <c r="A5" s="17"/>
      <c r="B5" s="18" t="s">
        <v>13</v>
      </c>
      <c r="C5" s="18"/>
      <c r="D5" s="19" t="s">
        <v>8</v>
      </c>
      <c r="E5" s="20"/>
      <c r="F5" s="21"/>
      <c r="G5" s="21"/>
      <c r="H5" s="21"/>
      <c r="I5" s="21"/>
      <c r="J5" s="20"/>
      <c r="K5" s="21"/>
      <c r="L5" s="21"/>
      <c r="M5" s="21"/>
      <c r="N5" s="21"/>
      <c r="O5" s="22" t="str">
        <f aca="false">IF(E5=0,"- ",ROUND(J5/E5,0))</f>
        <v>- </v>
      </c>
    </row>
    <row r="6" s="15" customFormat="true" ht="18" hidden="true" customHeight="true" outlineLevel="0" collapsed="false">
      <c r="A6" s="17"/>
      <c r="B6" s="18"/>
      <c r="C6" s="18"/>
      <c r="E6" s="23"/>
      <c r="F6" s="24"/>
      <c r="G6" s="24"/>
      <c r="H6" s="24"/>
      <c r="I6" s="24"/>
      <c r="J6" s="23"/>
      <c r="K6" s="24"/>
      <c r="L6" s="24"/>
      <c r="M6" s="24"/>
      <c r="N6" s="24"/>
      <c r="O6" s="25"/>
    </row>
    <row r="7" s="29" customFormat="true" ht="18" hidden="true" customHeight="true" outlineLevel="0" collapsed="false">
      <c r="A7" s="26"/>
      <c r="B7" s="18"/>
      <c r="C7" s="18"/>
      <c r="D7" s="27" t="s">
        <v>14</v>
      </c>
      <c r="E7" s="23"/>
      <c r="F7" s="28"/>
      <c r="G7" s="28"/>
      <c r="H7" s="28"/>
      <c r="I7" s="28"/>
      <c r="J7" s="23"/>
      <c r="K7" s="28"/>
      <c r="L7" s="28"/>
      <c r="M7" s="28"/>
      <c r="N7" s="28"/>
      <c r="O7" s="25" t="str">
        <f aca="false">IF(E7=0,"- ",ROUND(J7/E7,0))</f>
        <v>- </v>
      </c>
    </row>
    <row r="8" s="29" customFormat="true" ht="18" hidden="true" customHeight="true" outlineLevel="0" collapsed="false">
      <c r="A8" s="26"/>
      <c r="B8" s="18"/>
      <c r="C8" s="18"/>
      <c r="D8" s="27"/>
      <c r="E8" s="23"/>
      <c r="F8" s="28"/>
      <c r="G8" s="28"/>
      <c r="H8" s="28"/>
      <c r="I8" s="28"/>
      <c r="J8" s="23"/>
      <c r="K8" s="28"/>
      <c r="L8" s="28"/>
      <c r="M8" s="28"/>
      <c r="N8" s="28"/>
      <c r="O8" s="25"/>
    </row>
    <row r="9" s="29" customFormat="true" ht="18" hidden="true" customHeight="true" outlineLevel="0" collapsed="false">
      <c r="A9" s="26"/>
      <c r="B9" s="18"/>
      <c r="C9" s="18"/>
      <c r="D9" s="30" t="s">
        <v>15</v>
      </c>
      <c r="E9" s="31"/>
      <c r="F9" s="32"/>
      <c r="G9" s="32"/>
      <c r="H9" s="32"/>
      <c r="I9" s="32"/>
      <c r="J9" s="31"/>
      <c r="K9" s="32"/>
      <c r="L9" s="32"/>
      <c r="M9" s="32"/>
      <c r="N9" s="32"/>
      <c r="O9" s="33" t="str">
        <f aca="false">IF(E9=0,"- ",ROUND(J9/E9,0))</f>
        <v>- </v>
      </c>
    </row>
    <row r="10" s="29" customFormat="true" ht="18" hidden="false" customHeight="true" outlineLevel="0" collapsed="false">
      <c r="A10" s="34" t="s">
        <v>16</v>
      </c>
      <c r="B10" s="35"/>
      <c r="C10" s="36" t="s">
        <v>17</v>
      </c>
      <c r="D10" s="27" t="s">
        <v>8</v>
      </c>
      <c r="E10" s="37" t="n">
        <v>3308</v>
      </c>
      <c r="F10" s="38" t="n">
        <v>2588</v>
      </c>
      <c r="G10" s="38" t="n">
        <v>217</v>
      </c>
      <c r="H10" s="38" t="n">
        <v>224</v>
      </c>
      <c r="I10" s="37" t="n">
        <v>279</v>
      </c>
      <c r="J10" s="38" t="n">
        <v>78511</v>
      </c>
      <c r="K10" s="38" t="n">
        <v>62099</v>
      </c>
      <c r="L10" s="38" t="n">
        <v>5551</v>
      </c>
      <c r="M10" s="38" t="n">
        <v>4486</v>
      </c>
      <c r="N10" s="38" t="n">
        <v>6375</v>
      </c>
      <c r="O10" s="25" t="n">
        <v>24</v>
      </c>
    </row>
    <row r="11" s="29" customFormat="true" ht="18" hidden="false" customHeight="true" outlineLevel="0" collapsed="false">
      <c r="A11" s="34"/>
      <c r="B11" s="35"/>
      <c r="C11" s="36"/>
      <c r="D11" s="27"/>
      <c r="E11" s="39" t="s">
        <v>18</v>
      </c>
      <c r="F11" s="40" t="s">
        <v>19</v>
      </c>
      <c r="G11" s="40" t="s">
        <v>20</v>
      </c>
      <c r="H11" s="40" t="s">
        <v>21</v>
      </c>
      <c r="I11" s="41" t="s">
        <v>22</v>
      </c>
      <c r="J11" s="42" t="s">
        <v>23</v>
      </c>
      <c r="K11" s="40" t="s">
        <v>24</v>
      </c>
      <c r="L11" s="40" t="s">
        <v>25</v>
      </c>
      <c r="M11" s="40" t="s">
        <v>26</v>
      </c>
      <c r="N11" s="40" t="s">
        <v>27</v>
      </c>
      <c r="O11" s="25" t="s">
        <v>28</v>
      </c>
    </row>
    <row r="12" s="29" customFormat="true" ht="18" hidden="false" customHeight="true" outlineLevel="0" collapsed="false">
      <c r="A12" s="34"/>
      <c r="B12" s="43"/>
      <c r="C12" s="36"/>
      <c r="D12" s="27" t="s">
        <v>14</v>
      </c>
      <c r="E12" s="23" t="n">
        <v>1034</v>
      </c>
      <c r="F12" s="28" t="n">
        <v>798</v>
      </c>
      <c r="G12" s="28" t="n">
        <v>68</v>
      </c>
      <c r="H12" s="28" t="n">
        <v>83</v>
      </c>
      <c r="I12" s="44" t="n">
        <v>85</v>
      </c>
      <c r="J12" s="24" t="n">
        <v>47100</v>
      </c>
      <c r="K12" s="28" t="n">
        <v>37951</v>
      </c>
      <c r="L12" s="28" t="n">
        <v>2731</v>
      </c>
      <c r="M12" s="28" t="n">
        <v>2650</v>
      </c>
      <c r="N12" s="28" t="n">
        <v>3768</v>
      </c>
      <c r="O12" s="25" t="n">
        <v>46</v>
      </c>
    </row>
    <row r="13" s="29" customFormat="true" ht="18" hidden="false" customHeight="true" outlineLevel="0" collapsed="false">
      <c r="A13" s="34"/>
      <c r="B13" s="43"/>
      <c r="C13" s="36"/>
      <c r="D13" s="27"/>
      <c r="E13" s="39" t="s">
        <v>29</v>
      </c>
      <c r="F13" s="40" t="s">
        <v>30</v>
      </c>
      <c r="G13" s="40" t="s">
        <v>31</v>
      </c>
      <c r="H13" s="40" t="s">
        <v>32</v>
      </c>
      <c r="I13" s="41" t="s">
        <v>33</v>
      </c>
      <c r="J13" s="42" t="s">
        <v>34</v>
      </c>
      <c r="K13" s="40" t="s">
        <v>35</v>
      </c>
      <c r="L13" s="40" t="s">
        <v>36</v>
      </c>
      <c r="M13" s="40" t="s">
        <v>37</v>
      </c>
      <c r="N13" s="40" t="s">
        <v>38</v>
      </c>
      <c r="O13" s="25" t="s">
        <v>39</v>
      </c>
    </row>
    <row r="14" s="29" customFormat="true" ht="18" hidden="false" customHeight="true" outlineLevel="0" collapsed="false">
      <c r="A14" s="34"/>
      <c r="B14" s="43"/>
      <c r="C14" s="36"/>
      <c r="D14" s="27" t="s">
        <v>15</v>
      </c>
      <c r="E14" s="23" t="n">
        <v>2274</v>
      </c>
      <c r="F14" s="28" t="n">
        <v>1790</v>
      </c>
      <c r="G14" s="28" t="n">
        <v>149</v>
      </c>
      <c r="H14" s="28" t="n">
        <v>141</v>
      </c>
      <c r="I14" s="44" t="n">
        <v>194</v>
      </c>
      <c r="J14" s="24" t="n">
        <v>31411</v>
      </c>
      <c r="K14" s="28" t="n">
        <v>24148</v>
      </c>
      <c r="L14" s="28" t="n">
        <v>2820</v>
      </c>
      <c r="M14" s="28" t="n">
        <v>1836</v>
      </c>
      <c r="N14" s="28" t="n">
        <v>2607</v>
      </c>
      <c r="O14" s="25" t="n">
        <v>14</v>
      </c>
    </row>
    <row r="15" s="29" customFormat="true" ht="18" hidden="false" customHeight="true" outlineLevel="0" collapsed="false">
      <c r="A15" s="34"/>
      <c r="B15" s="43"/>
      <c r="C15" s="36"/>
      <c r="D15" s="27"/>
      <c r="E15" s="39" t="s">
        <v>40</v>
      </c>
      <c r="F15" s="40" t="s">
        <v>41</v>
      </c>
      <c r="G15" s="40" t="s">
        <v>42</v>
      </c>
      <c r="H15" s="40" t="s">
        <v>43</v>
      </c>
      <c r="I15" s="41" t="s">
        <v>44</v>
      </c>
      <c r="J15" s="42" t="s">
        <v>45</v>
      </c>
      <c r="K15" s="40" t="s">
        <v>46</v>
      </c>
      <c r="L15" s="40" t="s">
        <v>47</v>
      </c>
      <c r="M15" s="40" t="s">
        <v>48</v>
      </c>
      <c r="N15" s="40" t="s">
        <v>49</v>
      </c>
      <c r="O15" s="25" t="s">
        <v>50</v>
      </c>
    </row>
    <row r="16" s="29" customFormat="true" ht="18" hidden="false" customHeight="true" outlineLevel="0" collapsed="false">
      <c r="A16" s="34"/>
      <c r="B16" s="43"/>
      <c r="C16" s="45" t="s">
        <v>51</v>
      </c>
      <c r="D16" s="27" t="s">
        <v>14</v>
      </c>
      <c r="E16" s="23" t="n">
        <v>281</v>
      </c>
      <c r="F16" s="28" t="n">
        <v>223</v>
      </c>
      <c r="G16" s="28" t="n">
        <v>23</v>
      </c>
      <c r="H16" s="28" t="n">
        <v>10</v>
      </c>
      <c r="I16" s="44" t="n">
        <v>25</v>
      </c>
      <c r="J16" s="24" t="n">
        <v>25691</v>
      </c>
      <c r="K16" s="28" t="n">
        <v>20646</v>
      </c>
      <c r="L16" s="28" t="n">
        <v>1726</v>
      </c>
      <c r="M16" s="28" t="n">
        <v>1169</v>
      </c>
      <c r="N16" s="28" t="n">
        <v>2150</v>
      </c>
      <c r="O16" s="25" t="n">
        <v>91</v>
      </c>
    </row>
    <row r="17" s="29" customFormat="true" ht="18" hidden="false" customHeight="true" outlineLevel="0" collapsed="false">
      <c r="A17" s="34"/>
      <c r="B17" s="43"/>
      <c r="C17" s="45"/>
      <c r="D17" s="27"/>
      <c r="E17" s="39" t="s">
        <v>52</v>
      </c>
      <c r="F17" s="40" t="s">
        <v>53</v>
      </c>
      <c r="G17" s="40" t="s">
        <v>54</v>
      </c>
      <c r="H17" s="40" t="s">
        <v>28</v>
      </c>
      <c r="I17" s="41" t="s">
        <v>55</v>
      </c>
      <c r="J17" s="42" t="s">
        <v>56</v>
      </c>
      <c r="K17" s="40" t="s">
        <v>57</v>
      </c>
      <c r="L17" s="40" t="s">
        <v>58</v>
      </c>
      <c r="M17" s="40" t="s">
        <v>59</v>
      </c>
      <c r="N17" s="41" t="s">
        <v>60</v>
      </c>
      <c r="O17" s="25" t="s">
        <v>61</v>
      </c>
    </row>
    <row r="18" s="29" customFormat="true" ht="18" hidden="false" customHeight="true" outlineLevel="0" collapsed="false">
      <c r="A18" s="34"/>
      <c r="B18" s="43"/>
      <c r="C18" s="45"/>
      <c r="D18" s="27" t="s">
        <v>15</v>
      </c>
      <c r="E18" s="23" t="n">
        <v>243</v>
      </c>
      <c r="F18" s="28" t="n">
        <v>183</v>
      </c>
      <c r="G18" s="28" t="n">
        <v>24</v>
      </c>
      <c r="H18" s="28" t="n">
        <v>9</v>
      </c>
      <c r="I18" s="44" t="n">
        <v>27</v>
      </c>
      <c r="J18" s="24" t="n">
        <v>4726</v>
      </c>
      <c r="K18" s="28" t="n">
        <v>3683</v>
      </c>
      <c r="L18" s="28" t="n">
        <v>482</v>
      </c>
      <c r="M18" s="28" t="n">
        <v>181</v>
      </c>
      <c r="N18" s="28" t="n">
        <v>380</v>
      </c>
      <c r="O18" s="25" t="n">
        <v>19</v>
      </c>
    </row>
    <row r="19" s="29" customFormat="true" ht="18" hidden="false" customHeight="true" outlineLevel="0" collapsed="false">
      <c r="A19" s="34"/>
      <c r="B19" s="43"/>
      <c r="C19" s="45"/>
      <c r="D19" s="27"/>
      <c r="E19" s="39" t="s">
        <v>62</v>
      </c>
      <c r="F19" s="40" t="s">
        <v>63</v>
      </c>
      <c r="G19" s="40" t="s">
        <v>32</v>
      </c>
      <c r="H19" s="40" t="s">
        <v>64</v>
      </c>
      <c r="I19" s="41" t="s">
        <v>31</v>
      </c>
      <c r="J19" s="42" t="s">
        <v>65</v>
      </c>
      <c r="K19" s="40" t="s">
        <v>66</v>
      </c>
      <c r="L19" s="40" t="s">
        <v>67</v>
      </c>
      <c r="M19" s="40" t="s">
        <v>68</v>
      </c>
      <c r="N19" s="41" t="s">
        <v>69</v>
      </c>
      <c r="O19" s="25" t="s">
        <v>70</v>
      </c>
    </row>
    <row r="20" s="29" customFormat="true" ht="18" hidden="false" customHeight="true" outlineLevel="0" collapsed="false">
      <c r="A20" s="34"/>
      <c r="B20" s="43"/>
      <c r="C20" s="45" t="s">
        <v>71</v>
      </c>
      <c r="D20" s="27" t="s">
        <v>14</v>
      </c>
      <c r="E20" s="23" t="n">
        <v>131</v>
      </c>
      <c r="F20" s="28" t="n">
        <v>105</v>
      </c>
      <c r="G20" s="28" t="n">
        <v>6</v>
      </c>
      <c r="H20" s="28" t="n">
        <v>7</v>
      </c>
      <c r="I20" s="44" t="n">
        <v>13</v>
      </c>
      <c r="J20" s="24" t="n">
        <v>2908</v>
      </c>
      <c r="K20" s="28" t="n">
        <v>2299</v>
      </c>
      <c r="L20" s="28" t="n">
        <v>119</v>
      </c>
      <c r="M20" s="28" t="n">
        <v>85</v>
      </c>
      <c r="N20" s="28" t="n">
        <v>405</v>
      </c>
      <c r="O20" s="25" t="n">
        <v>22</v>
      </c>
    </row>
    <row r="21" s="29" customFormat="true" ht="18" hidden="false" customHeight="true" outlineLevel="0" collapsed="false">
      <c r="A21" s="34"/>
      <c r="B21" s="43"/>
      <c r="C21" s="45"/>
      <c r="D21" s="27"/>
      <c r="E21" s="39" t="s">
        <v>72</v>
      </c>
      <c r="F21" s="40" t="s">
        <v>73</v>
      </c>
      <c r="G21" s="40" t="s">
        <v>50</v>
      </c>
      <c r="H21" s="40" t="s">
        <v>74</v>
      </c>
      <c r="I21" s="41" t="s">
        <v>50</v>
      </c>
      <c r="J21" s="42" t="s">
        <v>75</v>
      </c>
      <c r="K21" s="40" t="s">
        <v>76</v>
      </c>
      <c r="L21" s="40" t="s">
        <v>77</v>
      </c>
      <c r="M21" s="40" t="s">
        <v>78</v>
      </c>
      <c r="N21" s="40" t="s">
        <v>31</v>
      </c>
      <c r="O21" s="25" t="s">
        <v>54</v>
      </c>
    </row>
    <row r="22" s="29" customFormat="true" ht="18" hidden="false" customHeight="true" outlineLevel="0" collapsed="false">
      <c r="A22" s="34"/>
      <c r="B22" s="43"/>
      <c r="C22" s="45"/>
      <c r="D22" s="27" t="s">
        <v>15</v>
      </c>
      <c r="E22" s="23" t="n">
        <v>195</v>
      </c>
      <c r="F22" s="28" t="n">
        <v>144</v>
      </c>
      <c r="G22" s="28" t="n">
        <v>24</v>
      </c>
      <c r="H22" s="28" t="n">
        <v>16</v>
      </c>
      <c r="I22" s="44" t="n">
        <v>11</v>
      </c>
      <c r="J22" s="24" t="n">
        <v>3115</v>
      </c>
      <c r="K22" s="28" t="n">
        <v>2188</v>
      </c>
      <c r="L22" s="28" t="n">
        <v>480</v>
      </c>
      <c r="M22" s="28" t="n">
        <v>142</v>
      </c>
      <c r="N22" s="28" t="n">
        <v>305</v>
      </c>
      <c r="O22" s="25" t="n">
        <v>16</v>
      </c>
    </row>
    <row r="23" s="29" customFormat="true" ht="18" hidden="false" customHeight="true" outlineLevel="0" collapsed="false">
      <c r="A23" s="34"/>
      <c r="B23" s="43"/>
      <c r="C23" s="45"/>
      <c r="D23" s="27"/>
      <c r="E23" s="39" t="s">
        <v>79</v>
      </c>
      <c r="F23" s="40" t="s">
        <v>44</v>
      </c>
      <c r="G23" s="40" t="s">
        <v>73</v>
      </c>
      <c r="H23" s="40" t="s">
        <v>55</v>
      </c>
      <c r="I23" s="41" t="s">
        <v>55</v>
      </c>
      <c r="J23" s="42" t="s">
        <v>80</v>
      </c>
      <c r="K23" s="40" t="s">
        <v>81</v>
      </c>
      <c r="L23" s="40" t="s">
        <v>82</v>
      </c>
      <c r="M23" s="40" t="s">
        <v>61</v>
      </c>
      <c r="N23" s="40" t="s">
        <v>83</v>
      </c>
      <c r="O23" s="25" t="s">
        <v>50</v>
      </c>
    </row>
    <row r="24" s="29" customFormat="true" ht="18" hidden="false" customHeight="true" outlineLevel="0" collapsed="false">
      <c r="A24" s="34"/>
      <c r="B24" s="43"/>
      <c r="C24" s="46" t="s">
        <v>84</v>
      </c>
      <c r="D24" s="27" t="s">
        <v>14</v>
      </c>
      <c r="E24" s="23" t="n">
        <v>45</v>
      </c>
      <c r="F24" s="28" t="n">
        <v>34</v>
      </c>
      <c r="G24" s="28" t="n">
        <v>1</v>
      </c>
      <c r="H24" s="28" t="n">
        <v>5</v>
      </c>
      <c r="I24" s="44" t="n">
        <v>5</v>
      </c>
      <c r="J24" s="24" t="n">
        <v>2310</v>
      </c>
      <c r="K24" s="28" t="n">
        <v>2020</v>
      </c>
      <c r="L24" s="28" t="n">
        <v>9</v>
      </c>
      <c r="M24" s="28" t="n">
        <v>51</v>
      </c>
      <c r="N24" s="28" t="n">
        <v>230</v>
      </c>
      <c r="O24" s="25" t="n">
        <v>51</v>
      </c>
    </row>
    <row r="25" s="29" customFormat="true" ht="18" hidden="false" customHeight="true" outlineLevel="0" collapsed="false">
      <c r="A25" s="34"/>
      <c r="B25" s="43"/>
      <c r="C25" s="46"/>
      <c r="D25" s="27"/>
      <c r="E25" s="39" t="s">
        <v>85</v>
      </c>
      <c r="F25" s="40" t="s">
        <v>54</v>
      </c>
      <c r="G25" s="40" t="s">
        <v>86</v>
      </c>
      <c r="H25" s="40" t="s">
        <v>86</v>
      </c>
      <c r="I25" s="41" t="s">
        <v>74</v>
      </c>
      <c r="J25" s="42" t="s">
        <v>87</v>
      </c>
      <c r="K25" s="40" t="s">
        <v>88</v>
      </c>
      <c r="L25" s="40" t="s">
        <v>86</v>
      </c>
      <c r="M25" s="40" t="s">
        <v>86</v>
      </c>
      <c r="N25" s="41" t="s">
        <v>89</v>
      </c>
      <c r="O25" s="25" t="s">
        <v>90</v>
      </c>
    </row>
    <row r="26" s="29" customFormat="true" ht="18" hidden="false" customHeight="true" outlineLevel="0" collapsed="false">
      <c r="A26" s="34"/>
      <c r="B26" s="43"/>
      <c r="C26" s="46"/>
      <c r="D26" s="27" t="s">
        <v>15</v>
      </c>
      <c r="E26" s="23" t="n">
        <v>22</v>
      </c>
      <c r="F26" s="28" t="n">
        <v>21</v>
      </c>
      <c r="G26" s="28" t="n">
        <v>0</v>
      </c>
      <c r="H26" s="28" t="n">
        <v>1</v>
      </c>
      <c r="I26" s="44" t="n">
        <v>0</v>
      </c>
      <c r="J26" s="24" t="n">
        <v>630</v>
      </c>
      <c r="K26" s="28" t="n">
        <v>509</v>
      </c>
      <c r="L26" s="28" t="n">
        <v>13</v>
      </c>
      <c r="M26" s="28" t="n">
        <v>66</v>
      </c>
      <c r="N26" s="28" t="n">
        <v>42</v>
      </c>
      <c r="O26" s="25" t="n">
        <v>29</v>
      </c>
    </row>
    <row r="27" s="29" customFormat="true" ht="18" hidden="false" customHeight="true" outlineLevel="0" collapsed="false">
      <c r="A27" s="34"/>
      <c r="B27" s="43"/>
      <c r="C27" s="46"/>
      <c r="D27" s="27"/>
      <c r="E27" s="39" t="s">
        <v>90</v>
      </c>
      <c r="F27" s="40" t="s">
        <v>91</v>
      </c>
      <c r="G27" s="40" t="s">
        <v>92</v>
      </c>
      <c r="H27" s="40" t="s">
        <v>50</v>
      </c>
      <c r="I27" s="41" t="s">
        <v>86</v>
      </c>
      <c r="J27" s="42" t="s">
        <v>93</v>
      </c>
      <c r="K27" s="40" t="s">
        <v>94</v>
      </c>
      <c r="L27" s="40" t="s">
        <v>28</v>
      </c>
      <c r="M27" s="40" t="s">
        <v>54</v>
      </c>
      <c r="N27" s="41" t="s">
        <v>95</v>
      </c>
      <c r="O27" s="25" t="s">
        <v>70</v>
      </c>
    </row>
    <row r="28" s="29" customFormat="true" ht="18" hidden="false" customHeight="true" outlineLevel="0" collapsed="false">
      <c r="A28" s="34"/>
      <c r="B28" s="47" t="s">
        <v>96</v>
      </c>
      <c r="C28" s="45" t="s">
        <v>97</v>
      </c>
      <c r="D28" s="27" t="s">
        <v>14</v>
      </c>
      <c r="E28" s="23" t="n">
        <v>241</v>
      </c>
      <c r="F28" s="28" t="n">
        <v>190</v>
      </c>
      <c r="G28" s="28" t="n">
        <v>13</v>
      </c>
      <c r="H28" s="28" t="n">
        <v>22</v>
      </c>
      <c r="I28" s="44" t="n">
        <v>16</v>
      </c>
      <c r="J28" s="24" t="n">
        <v>6488</v>
      </c>
      <c r="K28" s="28" t="n">
        <v>4905</v>
      </c>
      <c r="L28" s="28" t="n">
        <v>142</v>
      </c>
      <c r="M28" s="28" t="n">
        <v>887</v>
      </c>
      <c r="N28" s="28" t="n">
        <v>554</v>
      </c>
      <c r="O28" s="25" t="n">
        <v>27</v>
      </c>
    </row>
    <row r="29" s="29" customFormat="true" ht="18" hidden="false" customHeight="true" outlineLevel="0" collapsed="false">
      <c r="A29" s="34"/>
      <c r="B29" s="47"/>
      <c r="C29" s="45"/>
      <c r="D29" s="27"/>
      <c r="E29" s="39" t="s">
        <v>68</v>
      </c>
      <c r="F29" s="40" t="s">
        <v>98</v>
      </c>
      <c r="G29" s="40" t="s">
        <v>50</v>
      </c>
      <c r="H29" s="40" t="s">
        <v>28</v>
      </c>
      <c r="I29" s="41" t="s">
        <v>28</v>
      </c>
      <c r="J29" s="42" t="s">
        <v>99</v>
      </c>
      <c r="K29" s="40" t="s">
        <v>100</v>
      </c>
      <c r="L29" s="40" t="s">
        <v>72</v>
      </c>
      <c r="M29" s="40" t="s">
        <v>101</v>
      </c>
      <c r="N29" s="40" t="s">
        <v>102</v>
      </c>
      <c r="O29" s="25" t="s">
        <v>103</v>
      </c>
    </row>
    <row r="30" s="29" customFormat="true" ht="18" hidden="false" customHeight="true" outlineLevel="0" collapsed="false">
      <c r="A30" s="34"/>
      <c r="B30" s="47"/>
      <c r="C30" s="45"/>
      <c r="D30" s="27" t="s">
        <v>15</v>
      </c>
      <c r="E30" s="23" t="n">
        <v>232</v>
      </c>
      <c r="F30" s="28" t="n">
        <v>186</v>
      </c>
      <c r="G30" s="28" t="n">
        <v>0</v>
      </c>
      <c r="H30" s="28" t="n">
        <v>24</v>
      </c>
      <c r="I30" s="44" t="n">
        <v>22</v>
      </c>
      <c r="J30" s="24" t="n">
        <v>3648</v>
      </c>
      <c r="K30" s="28" t="n">
        <v>2860</v>
      </c>
      <c r="L30" s="28" t="n">
        <v>262</v>
      </c>
      <c r="M30" s="28" t="n">
        <v>236</v>
      </c>
      <c r="N30" s="28" t="n">
        <v>290</v>
      </c>
      <c r="O30" s="25" t="n">
        <v>16</v>
      </c>
    </row>
    <row r="31" s="29" customFormat="true" ht="18" hidden="false" customHeight="true" outlineLevel="0" collapsed="false">
      <c r="A31" s="34"/>
      <c r="B31" s="47"/>
      <c r="C31" s="45"/>
      <c r="D31" s="27"/>
      <c r="E31" s="39" t="s">
        <v>104</v>
      </c>
      <c r="F31" s="40" t="s">
        <v>59</v>
      </c>
      <c r="G31" s="40" t="s">
        <v>105</v>
      </c>
      <c r="H31" s="40" t="s">
        <v>106</v>
      </c>
      <c r="I31" s="41" t="s">
        <v>107</v>
      </c>
      <c r="J31" s="42" t="s">
        <v>108</v>
      </c>
      <c r="K31" s="40" t="s">
        <v>109</v>
      </c>
      <c r="L31" s="40" t="s">
        <v>110</v>
      </c>
      <c r="M31" s="40" t="s">
        <v>111</v>
      </c>
      <c r="N31" s="40" t="s">
        <v>112</v>
      </c>
      <c r="O31" s="25" t="s">
        <v>50</v>
      </c>
    </row>
    <row r="32" s="29" customFormat="true" ht="18" hidden="false" customHeight="true" outlineLevel="0" collapsed="false">
      <c r="A32" s="34"/>
      <c r="B32" s="47"/>
      <c r="C32" s="45" t="s">
        <v>113</v>
      </c>
      <c r="D32" s="27" t="s">
        <v>14</v>
      </c>
      <c r="E32" s="23" t="n">
        <v>26</v>
      </c>
      <c r="F32" s="28" t="n">
        <v>11</v>
      </c>
      <c r="G32" s="28" t="n">
        <v>4</v>
      </c>
      <c r="H32" s="28" t="n">
        <v>9</v>
      </c>
      <c r="I32" s="44" t="n">
        <v>2</v>
      </c>
      <c r="J32" s="24" t="n">
        <v>347</v>
      </c>
      <c r="K32" s="28" t="n">
        <v>169</v>
      </c>
      <c r="L32" s="28" t="n">
        <v>126</v>
      </c>
      <c r="M32" s="28" t="n">
        <v>23</v>
      </c>
      <c r="N32" s="28" t="n">
        <v>29</v>
      </c>
      <c r="O32" s="25" t="n">
        <v>13</v>
      </c>
    </row>
    <row r="33" s="29" customFormat="true" ht="18" hidden="false" customHeight="true" outlineLevel="0" collapsed="false">
      <c r="A33" s="34"/>
      <c r="B33" s="47"/>
      <c r="C33" s="45"/>
      <c r="D33" s="27"/>
      <c r="E33" s="39" t="s">
        <v>64</v>
      </c>
      <c r="F33" s="40" t="s">
        <v>95</v>
      </c>
      <c r="G33" s="40" t="s">
        <v>92</v>
      </c>
      <c r="H33" s="40" t="s">
        <v>86</v>
      </c>
      <c r="I33" s="41" t="s">
        <v>92</v>
      </c>
      <c r="J33" s="42" t="s">
        <v>114</v>
      </c>
      <c r="K33" s="40" t="s">
        <v>115</v>
      </c>
      <c r="L33" s="40" t="s">
        <v>74</v>
      </c>
      <c r="M33" s="40" t="s">
        <v>86</v>
      </c>
      <c r="N33" s="41" t="s">
        <v>92</v>
      </c>
      <c r="O33" s="25" t="s">
        <v>105</v>
      </c>
    </row>
    <row r="34" s="29" customFormat="true" ht="18" hidden="false" customHeight="true" outlineLevel="0" collapsed="false">
      <c r="A34" s="34"/>
      <c r="B34" s="47"/>
      <c r="C34" s="45"/>
      <c r="D34" s="27" t="s">
        <v>15</v>
      </c>
      <c r="E34" s="23" t="n">
        <v>940</v>
      </c>
      <c r="F34" s="28" t="n">
        <v>767</v>
      </c>
      <c r="G34" s="28" t="n">
        <v>52</v>
      </c>
      <c r="H34" s="28" t="n">
        <v>48</v>
      </c>
      <c r="I34" s="44" t="n">
        <v>73</v>
      </c>
      <c r="J34" s="24" t="n">
        <v>8016</v>
      </c>
      <c r="K34" s="28" t="n">
        <v>6212</v>
      </c>
      <c r="L34" s="28" t="n">
        <v>628</v>
      </c>
      <c r="M34" s="28" t="n">
        <v>451</v>
      </c>
      <c r="N34" s="28" t="n">
        <v>725</v>
      </c>
      <c r="O34" s="25" t="n">
        <v>9</v>
      </c>
    </row>
    <row r="35" s="29" customFormat="true" ht="18" hidden="false" customHeight="true" outlineLevel="0" collapsed="false">
      <c r="A35" s="34"/>
      <c r="B35" s="48"/>
      <c r="C35" s="45"/>
      <c r="D35" s="27"/>
      <c r="E35" s="39" t="s">
        <v>116</v>
      </c>
      <c r="F35" s="40" t="s">
        <v>117</v>
      </c>
      <c r="G35" s="40" t="s">
        <v>118</v>
      </c>
      <c r="H35" s="40" t="s">
        <v>118</v>
      </c>
      <c r="I35" s="41" t="s">
        <v>119</v>
      </c>
      <c r="J35" s="42" t="s">
        <v>120</v>
      </c>
      <c r="K35" s="40" t="s">
        <v>121</v>
      </c>
      <c r="L35" s="40" t="s">
        <v>122</v>
      </c>
      <c r="M35" s="40" t="s">
        <v>123</v>
      </c>
      <c r="N35" s="41" t="s">
        <v>124</v>
      </c>
      <c r="O35" s="25" t="s">
        <v>74</v>
      </c>
    </row>
    <row r="36" s="29" customFormat="true" ht="18" hidden="false" customHeight="true" outlineLevel="0" collapsed="false">
      <c r="A36" s="34"/>
      <c r="B36" s="49" t="s">
        <v>96</v>
      </c>
      <c r="C36" s="45" t="s">
        <v>125</v>
      </c>
      <c r="D36" s="27" t="s">
        <v>14</v>
      </c>
      <c r="E36" s="23" t="n">
        <v>39</v>
      </c>
      <c r="F36" s="28" t="n">
        <v>32</v>
      </c>
      <c r="G36" s="28" t="n">
        <v>2</v>
      </c>
      <c r="H36" s="28" t="n">
        <v>3</v>
      </c>
      <c r="I36" s="44" t="n">
        <v>2</v>
      </c>
      <c r="J36" s="24" t="n">
        <v>985</v>
      </c>
      <c r="K36" s="28" t="n">
        <v>857</v>
      </c>
      <c r="L36" s="28" t="n">
        <v>66</v>
      </c>
      <c r="M36" s="28" t="n">
        <v>18</v>
      </c>
      <c r="N36" s="28" t="n">
        <v>44</v>
      </c>
      <c r="O36" s="25" t="n">
        <v>25</v>
      </c>
    </row>
    <row r="37" s="29" customFormat="true" ht="18" hidden="false" customHeight="true" outlineLevel="0" collapsed="false">
      <c r="A37" s="34"/>
      <c r="B37" s="50" t="s">
        <v>126</v>
      </c>
      <c r="C37" s="45"/>
      <c r="D37" s="27"/>
      <c r="E37" s="39" t="s">
        <v>31</v>
      </c>
      <c r="F37" s="40" t="s">
        <v>103</v>
      </c>
      <c r="G37" s="40" t="s">
        <v>74</v>
      </c>
      <c r="H37" s="40" t="s">
        <v>74</v>
      </c>
      <c r="I37" s="41" t="s">
        <v>50</v>
      </c>
      <c r="J37" s="42" t="s">
        <v>59</v>
      </c>
      <c r="K37" s="40" t="s">
        <v>127</v>
      </c>
      <c r="L37" s="40" t="s">
        <v>54</v>
      </c>
      <c r="M37" s="40" t="s">
        <v>128</v>
      </c>
      <c r="N37" s="40" t="s">
        <v>129</v>
      </c>
      <c r="O37" s="25" t="s">
        <v>64</v>
      </c>
    </row>
    <row r="38" s="29" customFormat="true" ht="18" hidden="false" customHeight="true" outlineLevel="0" collapsed="false">
      <c r="A38" s="34"/>
      <c r="B38" s="50"/>
      <c r="C38" s="45"/>
      <c r="D38" s="27" t="s">
        <v>15</v>
      </c>
      <c r="E38" s="23" t="n">
        <v>57</v>
      </c>
      <c r="F38" s="28" t="n">
        <v>46</v>
      </c>
      <c r="G38" s="28" t="n">
        <v>3</v>
      </c>
      <c r="H38" s="28" t="n">
        <v>6</v>
      </c>
      <c r="I38" s="44" t="n">
        <v>2</v>
      </c>
      <c r="J38" s="24" t="n">
        <v>872</v>
      </c>
      <c r="K38" s="28" t="n">
        <v>716</v>
      </c>
      <c r="L38" s="28" t="n">
        <v>64</v>
      </c>
      <c r="M38" s="28" t="n">
        <v>85</v>
      </c>
      <c r="N38" s="28" t="n">
        <v>7</v>
      </c>
      <c r="O38" s="25" t="n">
        <v>15</v>
      </c>
    </row>
    <row r="39" s="29" customFormat="true" ht="18" hidden="false" customHeight="true" outlineLevel="0" collapsed="false">
      <c r="A39" s="34"/>
      <c r="B39" s="50"/>
      <c r="C39" s="45"/>
      <c r="D39" s="27"/>
      <c r="E39" s="39" t="s">
        <v>83</v>
      </c>
      <c r="F39" s="40" t="s">
        <v>130</v>
      </c>
      <c r="G39" s="40" t="s">
        <v>74</v>
      </c>
      <c r="H39" s="40" t="s">
        <v>70</v>
      </c>
      <c r="I39" s="41" t="s">
        <v>92</v>
      </c>
      <c r="J39" s="42" t="s">
        <v>131</v>
      </c>
      <c r="K39" s="40" t="s">
        <v>21</v>
      </c>
      <c r="L39" s="40" t="s">
        <v>55</v>
      </c>
      <c r="M39" s="40" t="s">
        <v>64</v>
      </c>
      <c r="N39" s="40" t="s">
        <v>70</v>
      </c>
      <c r="O39" s="25" t="s">
        <v>50</v>
      </c>
    </row>
    <row r="40" s="29" customFormat="true" ht="18" hidden="false" customHeight="true" outlineLevel="0" collapsed="false">
      <c r="A40" s="34"/>
      <c r="B40" s="50"/>
      <c r="C40" s="45" t="s">
        <v>132</v>
      </c>
      <c r="D40" s="27" t="s">
        <v>14</v>
      </c>
      <c r="E40" s="23" t="n">
        <v>72</v>
      </c>
      <c r="F40" s="28" t="n">
        <v>46</v>
      </c>
      <c r="G40" s="28" t="n">
        <v>8</v>
      </c>
      <c r="H40" s="28" t="n">
        <v>11</v>
      </c>
      <c r="I40" s="44" t="n">
        <v>7</v>
      </c>
      <c r="J40" s="24" t="n">
        <v>1387</v>
      </c>
      <c r="K40" s="28" t="n">
        <v>926</v>
      </c>
      <c r="L40" s="28" t="n">
        <v>203</v>
      </c>
      <c r="M40" s="28" t="n">
        <v>139</v>
      </c>
      <c r="N40" s="28" t="n">
        <v>119</v>
      </c>
      <c r="O40" s="25" t="n">
        <v>19</v>
      </c>
    </row>
    <row r="41" s="29" customFormat="true" ht="18" hidden="false" customHeight="true" outlineLevel="0" collapsed="false">
      <c r="A41" s="34"/>
      <c r="B41" s="51" t="s">
        <v>133</v>
      </c>
      <c r="C41" s="45"/>
      <c r="D41" s="27"/>
      <c r="E41" s="39" t="s">
        <v>70</v>
      </c>
      <c r="F41" s="40" t="s">
        <v>70</v>
      </c>
      <c r="G41" s="40" t="s">
        <v>86</v>
      </c>
      <c r="H41" s="40" t="s">
        <v>86</v>
      </c>
      <c r="I41" s="41" t="s">
        <v>86</v>
      </c>
      <c r="J41" s="42" t="s">
        <v>39</v>
      </c>
      <c r="K41" s="40" t="s">
        <v>39</v>
      </c>
      <c r="L41" s="40" t="s">
        <v>86</v>
      </c>
      <c r="M41" s="40" t="s">
        <v>86</v>
      </c>
      <c r="N41" s="41" t="s">
        <v>86</v>
      </c>
      <c r="O41" s="25" t="s">
        <v>28</v>
      </c>
    </row>
    <row r="42" s="29" customFormat="true" ht="18" hidden="false" customHeight="true" outlineLevel="0" collapsed="false">
      <c r="A42" s="34"/>
      <c r="B42" s="51"/>
      <c r="C42" s="45"/>
      <c r="D42" s="27" t="s">
        <v>15</v>
      </c>
      <c r="E42" s="23" t="n">
        <v>190</v>
      </c>
      <c r="F42" s="28" t="n">
        <v>141</v>
      </c>
      <c r="G42" s="28" t="n">
        <v>16</v>
      </c>
      <c r="H42" s="28" t="n">
        <v>13</v>
      </c>
      <c r="I42" s="44" t="n">
        <v>20</v>
      </c>
      <c r="J42" s="24" t="n">
        <v>3473</v>
      </c>
      <c r="K42" s="28" t="n">
        <v>2503</v>
      </c>
      <c r="L42" s="28" t="n">
        <v>270</v>
      </c>
      <c r="M42" s="28" t="n">
        <v>369</v>
      </c>
      <c r="N42" s="28" t="n">
        <v>331</v>
      </c>
      <c r="O42" s="25" t="n">
        <v>18</v>
      </c>
    </row>
    <row r="43" s="29" customFormat="true" ht="18" hidden="false" customHeight="true" outlineLevel="0" collapsed="false">
      <c r="A43" s="34"/>
      <c r="B43" s="51"/>
      <c r="C43" s="45"/>
      <c r="D43" s="27"/>
      <c r="E43" s="39" t="s">
        <v>134</v>
      </c>
      <c r="F43" s="40" t="s">
        <v>135</v>
      </c>
      <c r="G43" s="40" t="s">
        <v>73</v>
      </c>
      <c r="H43" s="40" t="s">
        <v>31</v>
      </c>
      <c r="I43" s="41" t="s">
        <v>39</v>
      </c>
      <c r="J43" s="42" t="s">
        <v>136</v>
      </c>
      <c r="K43" s="40" t="s">
        <v>137</v>
      </c>
      <c r="L43" s="40" t="s">
        <v>112</v>
      </c>
      <c r="M43" s="40" t="s">
        <v>138</v>
      </c>
      <c r="N43" s="41" t="s">
        <v>112</v>
      </c>
      <c r="O43" s="25" t="s">
        <v>50</v>
      </c>
    </row>
    <row r="44" s="29" customFormat="true" ht="18" hidden="false" customHeight="true" outlineLevel="0" collapsed="false">
      <c r="A44" s="34"/>
      <c r="B44" s="52" t="s">
        <v>139</v>
      </c>
      <c r="C44" s="46" t="s">
        <v>140</v>
      </c>
      <c r="D44" s="27" t="s">
        <v>14</v>
      </c>
      <c r="E44" s="23" t="n">
        <v>44</v>
      </c>
      <c r="F44" s="28" t="n">
        <v>31</v>
      </c>
      <c r="G44" s="28" t="n">
        <v>0</v>
      </c>
      <c r="H44" s="28" t="n">
        <v>7</v>
      </c>
      <c r="I44" s="44" t="n">
        <v>6</v>
      </c>
      <c r="J44" s="24" t="n">
        <v>2242</v>
      </c>
      <c r="K44" s="28" t="n">
        <v>1955</v>
      </c>
      <c r="L44" s="28" t="n">
        <v>0</v>
      </c>
      <c r="M44" s="28" t="n">
        <v>233</v>
      </c>
      <c r="N44" s="28" t="n">
        <v>54</v>
      </c>
      <c r="O44" s="25" t="n">
        <v>51</v>
      </c>
    </row>
    <row r="45" s="29" customFormat="true" ht="18" hidden="false" customHeight="true" outlineLevel="0" collapsed="false">
      <c r="A45" s="34"/>
      <c r="B45" s="52"/>
      <c r="C45" s="46"/>
      <c r="D45" s="27"/>
      <c r="E45" s="39" t="s">
        <v>85</v>
      </c>
      <c r="F45" s="40" t="s">
        <v>85</v>
      </c>
      <c r="G45" s="40" t="s">
        <v>86</v>
      </c>
      <c r="H45" s="40" t="s">
        <v>86</v>
      </c>
      <c r="I45" s="41" t="s">
        <v>86</v>
      </c>
      <c r="J45" s="42" t="s">
        <v>141</v>
      </c>
      <c r="K45" s="40" t="s">
        <v>141</v>
      </c>
      <c r="L45" s="40" t="s">
        <v>86</v>
      </c>
      <c r="M45" s="40" t="s">
        <v>86</v>
      </c>
      <c r="N45" s="40" t="s">
        <v>86</v>
      </c>
      <c r="O45" s="25" t="s">
        <v>142</v>
      </c>
    </row>
    <row r="46" s="29" customFormat="true" ht="18" hidden="false" customHeight="true" outlineLevel="0" collapsed="false">
      <c r="A46" s="34"/>
      <c r="B46" s="52"/>
      <c r="C46" s="46"/>
      <c r="D46" s="27" t="s">
        <v>15</v>
      </c>
      <c r="E46" s="23" t="n">
        <v>113</v>
      </c>
      <c r="F46" s="28" t="n">
        <v>81</v>
      </c>
      <c r="G46" s="28" t="n">
        <v>11</v>
      </c>
      <c r="H46" s="28" t="n">
        <v>9</v>
      </c>
      <c r="I46" s="44" t="n">
        <v>12</v>
      </c>
      <c r="J46" s="24" t="n">
        <v>1416</v>
      </c>
      <c r="K46" s="28" t="n">
        <v>938</v>
      </c>
      <c r="L46" s="28" t="n">
        <v>104</v>
      </c>
      <c r="M46" s="28" t="n">
        <v>112</v>
      </c>
      <c r="N46" s="28" t="n">
        <v>262</v>
      </c>
      <c r="O46" s="25" t="n">
        <v>13</v>
      </c>
    </row>
    <row r="47" s="29" customFormat="true" ht="18" hidden="false" customHeight="true" outlineLevel="0" collapsed="false">
      <c r="A47" s="34"/>
      <c r="B47" s="52"/>
      <c r="C47" s="46"/>
      <c r="D47" s="27"/>
      <c r="E47" s="39" t="s">
        <v>119</v>
      </c>
      <c r="F47" s="40" t="s">
        <v>98</v>
      </c>
      <c r="G47" s="40" t="s">
        <v>86</v>
      </c>
      <c r="H47" s="40" t="s">
        <v>64</v>
      </c>
      <c r="I47" s="41" t="s">
        <v>128</v>
      </c>
      <c r="J47" s="42" t="s">
        <v>143</v>
      </c>
      <c r="K47" s="40" t="s">
        <v>52</v>
      </c>
      <c r="L47" s="40" t="s">
        <v>86</v>
      </c>
      <c r="M47" s="40" t="s">
        <v>144</v>
      </c>
      <c r="N47" s="40" t="s">
        <v>145</v>
      </c>
      <c r="O47" s="25" t="s">
        <v>50</v>
      </c>
    </row>
    <row r="48" s="29" customFormat="true" ht="18" hidden="false" customHeight="true" outlineLevel="0" collapsed="false">
      <c r="A48" s="34"/>
      <c r="B48" s="43"/>
      <c r="C48" s="46" t="s">
        <v>146</v>
      </c>
      <c r="D48" s="27" t="s">
        <v>14</v>
      </c>
      <c r="E48" s="23" t="n">
        <v>46</v>
      </c>
      <c r="F48" s="28" t="n">
        <v>39</v>
      </c>
      <c r="G48" s="28" t="n">
        <v>1</v>
      </c>
      <c r="H48" s="28" t="n">
        <v>4</v>
      </c>
      <c r="I48" s="44" t="n">
        <v>2</v>
      </c>
      <c r="J48" s="24" t="n">
        <v>1425</v>
      </c>
      <c r="K48" s="28" t="n">
        <v>1287</v>
      </c>
      <c r="L48" s="28" t="n">
        <v>20</v>
      </c>
      <c r="M48" s="28" t="n">
        <v>27</v>
      </c>
      <c r="N48" s="28" t="n">
        <v>91</v>
      </c>
      <c r="O48" s="25" t="n">
        <v>31</v>
      </c>
    </row>
    <row r="49" s="29" customFormat="true" ht="18" hidden="false" customHeight="true" outlineLevel="0" collapsed="false">
      <c r="A49" s="34"/>
      <c r="B49" s="43"/>
      <c r="C49" s="46"/>
      <c r="D49" s="27"/>
      <c r="E49" s="39" t="s">
        <v>103</v>
      </c>
      <c r="F49" s="40" t="s">
        <v>142</v>
      </c>
      <c r="G49" s="40" t="s">
        <v>86</v>
      </c>
      <c r="H49" s="40" t="s">
        <v>92</v>
      </c>
      <c r="I49" s="41" t="s">
        <v>86</v>
      </c>
      <c r="J49" s="42" t="s">
        <v>147</v>
      </c>
      <c r="K49" s="40" t="s">
        <v>148</v>
      </c>
      <c r="L49" s="40" t="s">
        <v>86</v>
      </c>
      <c r="M49" s="40" t="s">
        <v>50</v>
      </c>
      <c r="N49" s="41" t="s">
        <v>86</v>
      </c>
      <c r="O49" s="25" t="s">
        <v>105</v>
      </c>
    </row>
    <row r="50" s="29" customFormat="true" ht="18" hidden="false" customHeight="true" outlineLevel="0" collapsed="false">
      <c r="A50" s="34"/>
      <c r="B50" s="43"/>
      <c r="C50" s="46"/>
      <c r="D50" s="27" t="s">
        <v>15</v>
      </c>
      <c r="E50" s="23" t="n">
        <v>139</v>
      </c>
      <c r="F50" s="28" t="n">
        <v>115</v>
      </c>
      <c r="G50" s="28" t="n">
        <v>9</v>
      </c>
      <c r="H50" s="28" t="n">
        <v>4</v>
      </c>
      <c r="I50" s="44" t="n">
        <v>11</v>
      </c>
      <c r="J50" s="24" t="n">
        <v>2731</v>
      </c>
      <c r="K50" s="28" t="n">
        <v>2300</v>
      </c>
      <c r="L50" s="28" t="n">
        <v>241</v>
      </c>
      <c r="M50" s="28" t="n">
        <v>130</v>
      </c>
      <c r="N50" s="28" t="n">
        <v>60</v>
      </c>
      <c r="O50" s="25" t="n">
        <v>20</v>
      </c>
    </row>
    <row r="51" s="29" customFormat="true" ht="18" hidden="false" customHeight="true" outlineLevel="0" collapsed="false">
      <c r="A51" s="34"/>
      <c r="B51" s="43"/>
      <c r="C51" s="46"/>
      <c r="D51" s="27"/>
      <c r="E51" s="39" t="s">
        <v>149</v>
      </c>
      <c r="F51" s="40" t="s">
        <v>150</v>
      </c>
      <c r="G51" s="40" t="s">
        <v>128</v>
      </c>
      <c r="H51" s="40" t="s">
        <v>128</v>
      </c>
      <c r="I51" s="41" t="s">
        <v>92</v>
      </c>
      <c r="J51" s="42" t="s">
        <v>151</v>
      </c>
      <c r="K51" s="40" t="s">
        <v>152</v>
      </c>
      <c r="L51" s="40" t="s">
        <v>31</v>
      </c>
      <c r="M51" s="40" t="s">
        <v>153</v>
      </c>
      <c r="N51" s="41" t="s">
        <v>28</v>
      </c>
      <c r="O51" s="25" t="s">
        <v>70</v>
      </c>
    </row>
    <row r="52" s="29" customFormat="true" ht="18" hidden="false" customHeight="true" outlineLevel="0" collapsed="false">
      <c r="A52" s="34"/>
      <c r="B52" s="43"/>
      <c r="C52" s="46" t="s">
        <v>154</v>
      </c>
      <c r="D52" s="27" t="s">
        <v>14</v>
      </c>
      <c r="E52" s="23" t="n">
        <v>62</v>
      </c>
      <c r="F52" s="28" t="n">
        <v>48</v>
      </c>
      <c r="G52" s="28" t="n">
        <v>8</v>
      </c>
      <c r="H52" s="28" t="n">
        <v>2</v>
      </c>
      <c r="I52" s="44" t="n">
        <v>4</v>
      </c>
      <c r="J52" s="24" t="n">
        <v>2227</v>
      </c>
      <c r="K52" s="28" t="n">
        <v>1864</v>
      </c>
      <c r="L52" s="28" t="n">
        <v>278</v>
      </c>
      <c r="M52" s="28" t="n">
        <v>11</v>
      </c>
      <c r="N52" s="28" t="n">
        <v>74</v>
      </c>
      <c r="O52" s="25" t="n">
        <v>36</v>
      </c>
    </row>
    <row r="53" s="29" customFormat="true" ht="18" hidden="false" customHeight="true" outlineLevel="0" collapsed="false">
      <c r="A53" s="34"/>
      <c r="B53" s="43"/>
      <c r="C53" s="46"/>
      <c r="D53" s="27"/>
      <c r="E53" s="39" t="s">
        <v>145</v>
      </c>
      <c r="F53" s="40" t="s">
        <v>153</v>
      </c>
      <c r="G53" s="40" t="s">
        <v>74</v>
      </c>
      <c r="H53" s="40" t="s">
        <v>92</v>
      </c>
      <c r="I53" s="41" t="s">
        <v>86</v>
      </c>
      <c r="J53" s="42" t="s">
        <v>155</v>
      </c>
      <c r="K53" s="40" t="s">
        <v>156</v>
      </c>
      <c r="L53" s="40" t="s">
        <v>144</v>
      </c>
      <c r="M53" s="40" t="s">
        <v>103</v>
      </c>
      <c r="N53" s="40" t="s">
        <v>86</v>
      </c>
      <c r="O53" s="25" t="s">
        <v>106</v>
      </c>
    </row>
    <row r="54" s="29" customFormat="true" ht="18" hidden="false" customHeight="true" outlineLevel="0" collapsed="false">
      <c r="A54" s="34"/>
      <c r="B54" s="43"/>
      <c r="C54" s="46"/>
      <c r="D54" s="27" t="s">
        <v>15</v>
      </c>
      <c r="E54" s="23" t="n">
        <v>60</v>
      </c>
      <c r="F54" s="28" t="n">
        <v>46</v>
      </c>
      <c r="G54" s="28" t="n">
        <v>4</v>
      </c>
      <c r="H54" s="28" t="n">
        <v>4</v>
      </c>
      <c r="I54" s="44" t="n">
        <v>6</v>
      </c>
      <c r="J54" s="24" t="n">
        <v>1988</v>
      </c>
      <c r="K54" s="28" t="n">
        <v>1630</v>
      </c>
      <c r="L54" s="28" t="n">
        <v>208</v>
      </c>
      <c r="M54" s="28" t="n">
        <v>34</v>
      </c>
      <c r="N54" s="28" t="n">
        <v>116</v>
      </c>
      <c r="O54" s="25" t="n">
        <v>33</v>
      </c>
    </row>
    <row r="55" s="29" customFormat="true" ht="18" hidden="false" customHeight="true" outlineLevel="0" collapsed="false">
      <c r="A55" s="34"/>
      <c r="B55" s="43"/>
      <c r="C55" s="46"/>
      <c r="D55" s="27"/>
      <c r="E55" s="39" t="s">
        <v>102</v>
      </c>
      <c r="F55" s="40" t="s">
        <v>157</v>
      </c>
      <c r="G55" s="40" t="s">
        <v>128</v>
      </c>
      <c r="H55" s="40" t="s">
        <v>50</v>
      </c>
      <c r="I55" s="41" t="s">
        <v>64</v>
      </c>
      <c r="J55" s="42" t="s">
        <v>158</v>
      </c>
      <c r="K55" s="40" t="s">
        <v>159</v>
      </c>
      <c r="L55" s="40" t="s">
        <v>144</v>
      </c>
      <c r="M55" s="40" t="s">
        <v>128</v>
      </c>
      <c r="N55" s="40" t="s">
        <v>160</v>
      </c>
      <c r="O55" s="25" t="s">
        <v>28</v>
      </c>
    </row>
    <row r="56" s="29" customFormat="true" ht="18" hidden="false" customHeight="true" outlineLevel="0" collapsed="false">
      <c r="A56" s="34"/>
      <c r="B56" s="43"/>
      <c r="C56" s="46" t="s">
        <v>161</v>
      </c>
      <c r="D56" s="27" t="s">
        <v>14</v>
      </c>
      <c r="E56" s="23" t="n">
        <v>47</v>
      </c>
      <c r="F56" s="28" t="n">
        <v>39</v>
      </c>
      <c r="G56" s="28" t="n">
        <v>2</v>
      </c>
      <c r="H56" s="28" t="n">
        <v>3</v>
      </c>
      <c r="I56" s="44" t="n">
        <v>3</v>
      </c>
      <c r="J56" s="24" t="n">
        <v>1090</v>
      </c>
      <c r="K56" s="28" t="n">
        <v>1023</v>
      </c>
      <c r="L56" s="28" t="n">
        <v>42</v>
      </c>
      <c r="M56" s="28" t="n">
        <v>7</v>
      </c>
      <c r="N56" s="28" t="n">
        <v>18</v>
      </c>
      <c r="O56" s="25" t="n">
        <v>23</v>
      </c>
    </row>
    <row r="57" s="29" customFormat="true" ht="18" hidden="false" customHeight="true" outlineLevel="0" collapsed="false">
      <c r="A57" s="34"/>
      <c r="B57" s="43"/>
      <c r="C57" s="46"/>
      <c r="D57" s="27"/>
      <c r="E57" s="39" t="s">
        <v>106</v>
      </c>
      <c r="F57" s="40" t="s">
        <v>55</v>
      </c>
      <c r="G57" s="40" t="s">
        <v>86</v>
      </c>
      <c r="H57" s="40" t="s">
        <v>92</v>
      </c>
      <c r="I57" s="41" t="s">
        <v>86</v>
      </c>
      <c r="J57" s="42" t="s">
        <v>162</v>
      </c>
      <c r="K57" s="40" t="s">
        <v>163</v>
      </c>
      <c r="L57" s="40" t="s">
        <v>86</v>
      </c>
      <c r="M57" s="40" t="s">
        <v>103</v>
      </c>
      <c r="N57" s="41" t="s">
        <v>86</v>
      </c>
      <c r="O57" s="25" t="s">
        <v>103</v>
      </c>
    </row>
    <row r="58" s="29" customFormat="true" ht="18" hidden="false" customHeight="true" outlineLevel="0" collapsed="false">
      <c r="A58" s="34"/>
      <c r="B58" s="43"/>
      <c r="C58" s="46"/>
      <c r="D58" s="27" t="s">
        <v>15</v>
      </c>
      <c r="E58" s="23" t="n">
        <v>85</v>
      </c>
      <c r="F58" s="28" t="n">
        <v>62</v>
      </c>
      <c r="G58" s="28" t="n">
        <v>6</v>
      </c>
      <c r="H58" s="28" t="n">
        <v>7</v>
      </c>
      <c r="I58" s="44" t="n">
        <v>10</v>
      </c>
      <c r="J58" s="24" t="n">
        <v>796</v>
      </c>
      <c r="K58" s="28" t="n">
        <v>609</v>
      </c>
      <c r="L58" s="28" t="n">
        <v>68</v>
      </c>
      <c r="M58" s="28" t="n">
        <v>30</v>
      </c>
      <c r="N58" s="28" t="n">
        <v>89</v>
      </c>
      <c r="O58" s="25" t="n">
        <v>9</v>
      </c>
    </row>
    <row r="59" s="29" customFormat="true" ht="18" hidden="false" customHeight="true" outlineLevel="0" collapsed="false">
      <c r="A59" s="34"/>
      <c r="B59" s="43"/>
      <c r="C59" s="46"/>
      <c r="D59" s="27"/>
      <c r="E59" s="39" t="s">
        <v>164</v>
      </c>
      <c r="F59" s="40" t="s">
        <v>68</v>
      </c>
      <c r="G59" s="40" t="s">
        <v>103</v>
      </c>
      <c r="H59" s="40" t="s">
        <v>74</v>
      </c>
      <c r="I59" s="41" t="s">
        <v>128</v>
      </c>
      <c r="J59" s="42" t="s">
        <v>165</v>
      </c>
      <c r="K59" s="40" t="s">
        <v>143</v>
      </c>
      <c r="L59" s="40" t="s">
        <v>166</v>
      </c>
      <c r="M59" s="40" t="s">
        <v>128</v>
      </c>
      <c r="N59" s="41" t="s">
        <v>85</v>
      </c>
      <c r="O59" s="25" t="s">
        <v>50</v>
      </c>
    </row>
    <row r="60" s="29" customFormat="true" ht="18" hidden="false" customHeight="true" outlineLevel="0" collapsed="false">
      <c r="A60" s="34"/>
      <c r="B60" s="43"/>
      <c r="C60" s="46" t="s">
        <v>167</v>
      </c>
      <c r="D60" s="27" t="s">
        <v>14</v>
      </c>
      <c r="E60" s="41" t="s">
        <v>168</v>
      </c>
      <c r="F60" s="40" t="s">
        <v>168</v>
      </c>
      <c r="G60" s="28" t="n">
        <v>0</v>
      </c>
      <c r="H60" s="28" t="n">
        <v>0</v>
      </c>
      <c r="I60" s="44" t="n">
        <v>0</v>
      </c>
      <c r="J60" s="40" t="s">
        <v>168</v>
      </c>
      <c r="K60" s="40" t="s">
        <v>168</v>
      </c>
      <c r="L60" s="28" t="n">
        <v>0</v>
      </c>
      <c r="M60" s="28" t="n">
        <v>0</v>
      </c>
      <c r="N60" s="28" t="n">
        <v>0</v>
      </c>
      <c r="O60" s="25" t="s">
        <v>168</v>
      </c>
    </row>
    <row r="61" s="29" customFormat="true" ht="18" hidden="false" customHeight="true" outlineLevel="0" collapsed="false">
      <c r="A61" s="34"/>
      <c r="B61" s="43"/>
      <c r="C61" s="46"/>
      <c r="D61" s="27"/>
      <c r="E61" s="39" t="s">
        <v>92</v>
      </c>
      <c r="F61" s="40" t="s">
        <v>92</v>
      </c>
      <c r="G61" s="40" t="s">
        <v>86</v>
      </c>
      <c r="H61" s="40" t="s">
        <v>86</v>
      </c>
      <c r="I61" s="41" t="s">
        <v>86</v>
      </c>
      <c r="J61" s="42" t="s">
        <v>31</v>
      </c>
      <c r="K61" s="40" t="s">
        <v>31</v>
      </c>
      <c r="L61" s="40" t="s">
        <v>86</v>
      </c>
      <c r="M61" s="40" t="s">
        <v>86</v>
      </c>
      <c r="N61" s="40" t="s">
        <v>86</v>
      </c>
      <c r="O61" s="25" t="s">
        <v>31</v>
      </c>
    </row>
    <row r="62" s="29" customFormat="true" ht="18" hidden="false" customHeight="true" outlineLevel="0" collapsed="false">
      <c r="A62" s="34"/>
      <c r="B62" s="43"/>
      <c r="C62" s="46"/>
      <c r="D62" s="27" t="s">
        <v>15</v>
      </c>
      <c r="E62" s="23" t="n">
        <v>0</v>
      </c>
      <c r="F62" s="28" t="n">
        <v>0</v>
      </c>
      <c r="G62" s="28" t="n">
        <v>0</v>
      </c>
      <c r="H62" s="28" t="n">
        <v>0</v>
      </c>
      <c r="I62" s="44" t="n">
        <v>0</v>
      </c>
      <c r="J62" s="24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5" t="s">
        <v>169</v>
      </c>
    </row>
    <row r="63" s="29" customFormat="true" ht="18" hidden="false" customHeight="true" outlineLevel="0" collapsed="false">
      <c r="A63" s="34"/>
      <c r="B63" s="43"/>
      <c r="C63" s="46"/>
      <c r="D63" s="27"/>
      <c r="E63" s="39" t="s">
        <v>86</v>
      </c>
      <c r="F63" s="40" t="s">
        <v>86</v>
      </c>
      <c r="G63" s="40" t="s">
        <v>86</v>
      </c>
      <c r="H63" s="40" t="s">
        <v>86</v>
      </c>
      <c r="I63" s="41" t="s">
        <v>86</v>
      </c>
      <c r="J63" s="42" t="s">
        <v>86</v>
      </c>
      <c r="K63" s="40" t="s">
        <v>86</v>
      </c>
      <c r="L63" s="40" t="s">
        <v>86</v>
      </c>
      <c r="M63" s="40" t="s">
        <v>86</v>
      </c>
      <c r="N63" s="40" t="s">
        <v>86</v>
      </c>
      <c r="O63" s="25" t="s">
        <v>86</v>
      </c>
    </row>
    <row r="64" s="29" customFormat="true" ht="18" hidden="false" customHeight="true" outlineLevel="0" collapsed="false">
      <c r="A64" s="34"/>
      <c r="B64" s="43"/>
      <c r="C64" s="46" t="s">
        <v>170</v>
      </c>
      <c r="D64" s="27" t="s">
        <v>14</v>
      </c>
      <c r="E64" s="23" t="n">
        <v>0</v>
      </c>
      <c r="F64" s="28" t="n">
        <v>0</v>
      </c>
      <c r="G64" s="28" t="n">
        <v>0</v>
      </c>
      <c r="H64" s="28" t="n">
        <v>0</v>
      </c>
      <c r="I64" s="44" t="n">
        <v>0</v>
      </c>
      <c r="J64" s="24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5" t="s">
        <v>169</v>
      </c>
    </row>
    <row r="65" s="29" customFormat="true" ht="18" hidden="false" customHeight="true" outlineLevel="0" collapsed="false">
      <c r="A65" s="34"/>
      <c r="B65" s="43"/>
      <c r="C65" s="46"/>
      <c r="D65" s="27"/>
      <c r="E65" s="39" t="s">
        <v>86</v>
      </c>
      <c r="F65" s="40" t="s">
        <v>86</v>
      </c>
      <c r="G65" s="40" t="s">
        <v>86</v>
      </c>
      <c r="H65" s="40" t="s">
        <v>86</v>
      </c>
      <c r="I65" s="41" t="s">
        <v>86</v>
      </c>
      <c r="J65" s="42" t="s">
        <v>86</v>
      </c>
      <c r="K65" s="40" t="s">
        <v>86</v>
      </c>
      <c r="L65" s="40" t="s">
        <v>86</v>
      </c>
      <c r="M65" s="40" t="s">
        <v>86</v>
      </c>
      <c r="N65" s="41" t="s">
        <v>86</v>
      </c>
      <c r="O65" s="25" t="s">
        <v>86</v>
      </c>
    </row>
    <row r="66" s="29" customFormat="true" ht="18" hidden="false" customHeight="true" outlineLevel="0" collapsed="false">
      <c r="A66" s="34"/>
      <c r="B66" s="43"/>
      <c r="C66" s="46"/>
      <c r="D66" s="27" t="s">
        <v>15</v>
      </c>
      <c r="E66" s="23" t="n">
        <v>0</v>
      </c>
      <c r="F66" s="28" t="n">
        <v>0</v>
      </c>
      <c r="G66" s="28" t="n">
        <v>0</v>
      </c>
      <c r="H66" s="28" t="n">
        <v>0</v>
      </c>
      <c r="I66" s="44" t="n">
        <v>0</v>
      </c>
      <c r="J66" s="40" t="s">
        <v>168</v>
      </c>
      <c r="K66" s="40" t="s">
        <v>168</v>
      </c>
      <c r="L66" s="40" t="s">
        <v>168</v>
      </c>
      <c r="M66" s="40" t="n">
        <v>0</v>
      </c>
      <c r="N66" s="40" t="s">
        <v>168</v>
      </c>
      <c r="O66" s="25" t="s">
        <v>168</v>
      </c>
    </row>
    <row r="67" s="29" customFormat="true" ht="18" hidden="false" customHeight="true" outlineLevel="0" collapsed="false">
      <c r="A67" s="34"/>
      <c r="B67" s="43"/>
      <c r="C67" s="46"/>
      <c r="D67" s="27"/>
      <c r="E67" s="39" t="s">
        <v>70</v>
      </c>
      <c r="F67" s="40" t="s">
        <v>74</v>
      </c>
      <c r="G67" s="40" t="s">
        <v>92</v>
      </c>
      <c r="H67" s="40" t="s">
        <v>86</v>
      </c>
      <c r="I67" s="41" t="s">
        <v>92</v>
      </c>
      <c r="J67" s="42" t="s">
        <v>103</v>
      </c>
      <c r="K67" s="40" t="s">
        <v>54</v>
      </c>
      <c r="L67" s="40" t="s">
        <v>74</v>
      </c>
      <c r="M67" s="40" t="s">
        <v>86</v>
      </c>
      <c r="N67" s="41" t="s">
        <v>74</v>
      </c>
      <c r="O67" s="25" t="s">
        <v>50</v>
      </c>
    </row>
    <row r="68" s="29" customFormat="true" ht="15" hidden="false" customHeight="true" outlineLevel="0" collapsed="false">
      <c r="A68" s="34"/>
      <c r="B68" s="43"/>
      <c r="D68" s="27"/>
      <c r="E68" s="23"/>
      <c r="F68" s="28"/>
      <c r="G68" s="28"/>
      <c r="H68" s="28"/>
      <c r="I68" s="28"/>
      <c r="J68" s="24"/>
      <c r="K68" s="28"/>
      <c r="L68" s="28"/>
      <c r="M68" s="28"/>
      <c r="N68" s="28"/>
      <c r="O68" s="25"/>
    </row>
    <row r="69" s="29" customFormat="true" ht="15" hidden="false" customHeight="true" outlineLevel="0" collapsed="false">
      <c r="A69" s="34"/>
      <c r="B69" s="43"/>
      <c r="C69" s="27" t="s">
        <v>171</v>
      </c>
      <c r="D69" s="27" t="s">
        <v>8</v>
      </c>
      <c r="E69" s="23" t="n">
        <v>1558</v>
      </c>
      <c r="F69" s="28" t="n">
        <v>1183</v>
      </c>
      <c r="G69" s="28" t="n">
        <v>140</v>
      </c>
      <c r="H69" s="28" t="n">
        <v>106</v>
      </c>
      <c r="I69" s="28" t="n">
        <v>129</v>
      </c>
      <c r="J69" s="24" t="n">
        <v>14504</v>
      </c>
      <c r="K69" s="28" t="n">
        <v>10462</v>
      </c>
      <c r="L69" s="28" t="n">
        <v>1571</v>
      </c>
      <c r="M69" s="28" t="n">
        <v>1274</v>
      </c>
      <c r="N69" s="28" t="n">
        <v>1197</v>
      </c>
      <c r="O69" s="25" t="n">
        <v>9.30937098844673</v>
      </c>
    </row>
    <row r="70" s="29" customFormat="true" ht="15" hidden="false" customHeight="true" outlineLevel="0" collapsed="false">
      <c r="A70" s="34"/>
      <c r="B70" s="43"/>
      <c r="C70" s="27"/>
      <c r="D70" s="27" t="s">
        <v>14</v>
      </c>
      <c r="E70" s="23" t="n">
        <v>474</v>
      </c>
      <c r="F70" s="28" t="n">
        <v>355</v>
      </c>
      <c r="G70" s="28" t="n">
        <v>49</v>
      </c>
      <c r="H70" s="28" t="n">
        <v>32</v>
      </c>
      <c r="I70" s="28" t="n">
        <v>38</v>
      </c>
      <c r="J70" s="24" t="n">
        <v>8560</v>
      </c>
      <c r="K70" s="28" t="n">
        <v>5882</v>
      </c>
      <c r="L70" s="28" t="n">
        <v>1020</v>
      </c>
      <c r="M70" s="28" t="n">
        <v>899</v>
      </c>
      <c r="N70" s="28" t="n">
        <v>759</v>
      </c>
      <c r="O70" s="25" t="n">
        <v>18.0590717299578</v>
      </c>
    </row>
    <row r="71" customFormat="false" ht="14.25" hidden="false" customHeight="false" outlineLevel="0" collapsed="false">
      <c r="A71" s="34"/>
      <c r="B71" s="43"/>
      <c r="C71" s="27"/>
      <c r="D71" s="27" t="s">
        <v>15</v>
      </c>
      <c r="E71" s="23" t="n">
        <v>1084</v>
      </c>
      <c r="F71" s="28" t="n">
        <v>828</v>
      </c>
      <c r="G71" s="28" t="n">
        <v>91</v>
      </c>
      <c r="H71" s="28" t="n">
        <v>74</v>
      </c>
      <c r="I71" s="28" t="n">
        <v>91</v>
      </c>
      <c r="J71" s="24" t="n">
        <v>5944</v>
      </c>
      <c r="K71" s="28" t="n">
        <v>4580</v>
      </c>
      <c r="L71" s="28" t="n">
        <v>551</v>
      </c>
      <c r="M71" s="28" t="n">
        <v>375</v>
      </c>
      <c r="N71" s="28" t="n">
        <v>438</v>
      </c>
      <c r="O71" s="25" t="n">
        <v>5.48339483394834</v>
      </c>
    </row>
    <row r="72" customFormat="false" ht="14.25" hidden="false" customHeight="false" outlineLevel="0" collapsed="false">
      <c r="A72" s="34"/>
      <c r="B72" s="43"/>
      <c r="C72" s="27" t="s">
        <v>172</v>
      </c>
      <c r="D72" s="27" t="s">
        <v>14</v>
      </c>
      <c r="E72" s="23" t="n">
        <v>71</v>
      </c>
      <c r="F72" s="28" t="n">
        <v>57</v>
      </c>
      <c r="G72" s="28" t="n">
        <v>6</v>
      </c>
      <c r="H72" s="28" t="n">
        <v>2</v>
      </c>
      <c r="I72" s="28" t="n">
        <v>6</v>
      </c>
      <c r="J72" s="24" t="n">
        <v>1919</v>
      </c>
      <c r="K72" s="28" t="n">
        <v>1411</v>
      </c>
      <c r="L72" s="28" t="n">
        <v>285</v>
      </c>
      <c r="M72" s="28" t="n">
        <v>36</v>
      </c>
      <c r="N72" s="28" t="n">
        <v>187</v>
      </c>
      <c r="O72" s="25" t="n">
        <v>27.0281690140845</v>
      </c>
    </row>
    <row r="73" customFormat="false" ht="14.25" hidden="false" customHeight="false" outlineLevel="0" collapsed="false">
      <c r="A73" s="34"/>
      <c r="B73" s="43"/>
      <c r="C73" s="27"/>
      <c r="D73" s="27" t="s">
        <v>15</v>
      </c>
      <c r="E73" s="23" t="n">
        <v>120</v>
      </c>
      <c r="F73" s="28" t="n">
        <v>97</v>
      </c>
      <c r="G73" s="28" t="n">
        <v>7</v>
      </c>
      <c r="H73" s="28" t="n">
        <v>2</v>
      </c>
      <c r="I73" s="28" t="n">
        <v>14</v>
      </c>
      <c r="J73" s="24" t="n">
        <v>548</v>
      </c>
      <c r="K73" s="28" t="n">
        <v>482</v>
      </c>
      <c r="L73" s="28" t="n">
        <v>15</v>
      </c>
      <c r="M73" s="28" t="n">
        <v>7</v>
      </c>
      <c r="N73" s="28" t="n">
        <v>44</v>
      </c>
      <c r="O73" s="25" t="n">
        <v>4.56666666666667</v>
      </c>
    </row>
    <row r="74" customFormat="false" ht="14.25" hidden="false" customHeight="false" outlineLevel="0" collapsed="false">
      <c r="A74" s="34"/>
      <c r="B74" s="43"/>
      <c r="C74" s="27" t="s">
        <v>173</v>
      </c>
      <c r="D74" s="27" t="s">
        <v>14</v>
      </c>
      <c r="E74" s="23" t="n">
        <v>199</v>
      </c>
      <c r="F74" s="28" t="n">
        <v>140</v>
      </c>
      <c r="G74" s="28" t="n">
        <v>26</v>
      </c>
      <c r="H74" s="28" t="n">
        <v>15</v>
      </c>
      <c r="I74" s="28" t="n">
        <v>18</v>
      </c>
      <c r="J74" s="24" t="n">
        <v>2116</v>
      </c>
      <c r="K74" s="28" t="n">
        <v>1367</v>
      </c>
      <c r="L74" s="28" t="n">
        <v>268</v>
      </c>
      <c r="M74" s="28" t="n">
        <v>237</v>
      </c>
      <c r="N74" s="28" t="n">
        <v>244</v>
      </c>
      <c r="O74" s="25" t="n">
        <v>10.6331658291457</v>
      </c>
    </row>
    <row r="75" customFormat="false" ht="14.25" hidden="false" customHeight="false" outlineLevel="0" collapsed="false">
      <c r="A75" s="34"/>
      <c r="B75" s="53" t="s">
        <v>174</v>
      </c>
      <c r="C75" s="27" t="s">
        <v>175</v>
      </c>
      <c r="D75" s="27" t="s">
        <v>15</v>
      </c>
      <c r="E75" s="23" t="n">
        <v>774</v>
      </c>
      <c r="F75" s="28" t="n">
        <v>580</v>
      </c>
      <c r="G75" s="28" t="n">
        <v>69</v>
      </c>
      <c r="H75" s="28" t="n">
        <v>58</v>
      </c>
      <c r="I75" s="28" t="n">
        <v>67</v>
      </c>
      <c r="J75" s="24" t="n">
        <v>4865</v>
      </c>
      <c r="K75" s="28" t="n">
        <v>3718</v>
      </c>
      <c r="L75" s="28" t="n">
        <v>461</v>
      </c>
      <c r="M75" s="28" t="n">
        <v>315</v>
      </c>
      <c r="N75" s="28" t="n">
        <v>371</v>
      </c>
      <c r="O75" s="25" t="n">
        <v>6.28552971576227</v>
      </c>
    </row>
    <row r="76" customFormat="false" ht="14.25" hidden="false" customHeight="false" outlineLevel="0" collapsed="false">
      <c r="A76" s="34"/>
      <c r="B76" s="35"/>
      <c r="C76" s="27" t="s">
        <v>176</v>
      </c>
      <c r="D76" s="27" t="s">
        <v>14</v>
      </c>
      <c r="E76" s="23" t="n">
        <v>165</v>
      </c>
      <c r="F76" s="28" t="n">
        <v>130</v>
      </c>
      <c r="G76" s="28" t="n">
        <v>14</v>
      </c>
      <c r="H76" s="28" t="n">
        <v>9</v>
      </c>
      <c r="I76" s="28" t="n">
        <v>12</v>
      </c>
      <c r="J76" s="24" t="n">
        <v>3605</v>
      </c>
      <c r="K76" s="28" t="n">
        <v>2693</v>
      </c>
      <c r="L76" s="28" t="n">
        <v>414</v>
      </c>
      <c r="M76" s="28" t="n">
        <v>264</v>
      </c>
      <c r="N76" s="28" t="n">
        <v>234</v>
      </c>
      <c r="O76" s="25" t="n">
        <v>21.8484848484848</v>
      </c>
    </row>
    <row r="77" customFormat="false" ht="14.25" hidden="false" customHeight="false" outlineLevel="0" collapsed="false">
      <c r="A77" s="34"/>
      <c r="B77" s="43"/>
      <c r="C77" s="27"/>
      <c r="D77" s="27" t="s">
        <v>15</v>
      </c>
      <c r="E77" s="23" t="n">
        <v>149</v>
      </c>
      <c r="F77" s="28" t="n">
        <v>119</v>
      </c>
      <c r="G77" s="28" t="n">
        <v>14</v>
      </c>
      <c r="H77" s="28" t="n">
        <v>7</v>
      </c>
      <c r="I77" s="28" t="n">
        <v>9</v>
      </c>
      <c r="J77" s="24" t="n">
        <v>429</v>
      </c>
      <c r="K77" s="28" t="n">
        <v>314</v>
      </c>
      <c r="L77" s="28" t="n">
        <v>72</v>
      </c>
      <c r="M77" s="28" t="n">
        <v>24</v>
      </c>
      <c r="N77" s="28" t="n">
        <v>19</v>
      </c>
      <c r="O77" s="25" t="n">
        <v>2.87919463087248</v>
      </c>
    </row>
    <row r="78" customFormat="false" ht="14.25" hidden="false" customHeight="false" outlineLevel="0" collapsed="false">
      <c r="A78" s="34"/>
      <c r="B78" s="43"/>
      <c r="C78" s="27" t="s">
        <v>177</v>
      </c>
      <c r="D78" s="27" t="s">
        <v>14</v>
      </c>
      <c r="E78" s="23" t="n">
        <v>8</v>
      </c>
      <c r="F78" s="40" t="n">
        <v>7</v>
      </c>
      <c r="G78" s="40" t="n">
        <v>0</v>
      </c>
      <c r="H78" s="40" t="n">
        <v>0</v>
      </c>
      <c r="I78" s="40" t="n">
        <v>1</v>
      </c>
      <c r="J78" s="24" t="n">
        <v>211</v>
      </c>
      <c r="K78" s="40" t="n">
        <v>147</v>
      </c>
      <c r="L78" s="40" t="n">
        <v>0</v>
      </c>
      <c r="M78" s="40" t="n">
        <v>0</v>
      </c>
      <c r="N78" s="40" t="n">
        <v>64</v>
      </c>
      <c r="O78" s="25" t="n">
        <v>26.375</v>
      </c>
    </row>
    <row r="79" customFormat="false" ht="14.25" hidden="false" customHeight="false" outlineLevel="0" collapsed="false">
      <c r="A79" s="34"/>
      <c r="B79" s="54" t="s">
        <v>96</v>
      </c>
      <c r="C79" s="27" t="s">
        <v>178</v>
      </c>
      <c r="D79" s="27" t="s">
        <v>15</v>
      </c>
      <c r="E79" s="23" t="n">
        <v>5</v>
      </c>
      <c r="F79" s="40" t="n">
        <v>3</v>
      </c>
      <c r="G79" s="40" t="n">
        <v>0</v>
      </c>
      <c r="H79" s="40" t="n">
        <v>2</v>
      </c>
      <c r="I79" s="40" t="n">
        <v>0</v>
      </c>
      <c r="J79" s="24" t="n">
        <v>29</v>
      </c>
      <c r="K79" s="40" t="n">
        <v>15</v>
      </c>
      <c r="L79" s="40" t="n">
        <v>0</v>
      </c>
      <c r="M79" s="40" t="n">
        <v>14</v>
      </c>
      <c r="N79" s="40" t="n">
        <v>0</v>
      </c>
      <c r="O79" s="25" t="n">
        <v>5.8</v>
      </c>
    </row>
    <row r="80" customFormat="false" ht="14.25" hidden="false" customHeight="false" outlineLevel="0" collapsed="false">
      <c r="A80" s="34"/>
      <c r="B80" s="54"/>
      <c r="C80" s="27" t="s">
        <v>179</v>
      </c>
      <c r="D80" s="27" t="s">
        <v>14</v>
      </c>
      <c r="E80" s="23" t="n">
        <v>31</v>
      </c>
      <c r="F80" s="28" t="n">
        <v>21</v>
      </c>
      <c r="G80" s="28" t="n">
        <v>3</v>
      </c>
      <c r="H80" s="28" t="n">
        <v>6</v>
      </c>
      <c r="I80" s="28" t="n">
        <v>1</v>
      </c>
      <c r="J80" s="24" t="n">
        <v>709</v>
      </c>
      <c r="K80" s="28" t="n">
        <v>264</v>
      </c>
      <c r="L80" s="28" t="n">
        <v>53</v>
      </c>
      <c r="M80" s="28" t="n">
        <v>362</v>
      </c>
      <c r="N80" s="28" t="n">
        <v>30</v>
      </c>
      <c r="O80" s="25" t="n">
        <v>22.8709677419355</v>
      </c>
    </row>
    <row r="81" customFormat="false" ht="14.25" hidden="false" customHeight="false" outlineLevel="0" collapsed="false">
      <c r="A81" s="34"/>
      <c r="B81" s="54"/>
      <c r="C81" s="27"/>
      <c r="D81" s="27" t="s">
        <v>15</v>
      </c>
      <c r="E81" s="23" t="n">
        <v>36</v>
      </c>
      <c r="F81" s="28" t="n">
        <v>29</v>
      </c>
      <c r="G81" s="28" t="n">
        <v>1</v>
      </c>
      <c r="H81" s="28" t="n">
        <v>5</v>
      </c>
      <c r="I81" s="28" t="n">
        <v>1</v>
      </c>
      <c r="J81" s="24" t="n">
        <v>73</v>
      </c>
      <c r="K81" s="28" t="n">
        <v>51</v>
      </c>
      <c r="L81" s="28" t="n">
        <v>3</v>
      </c>
      <c r="M81" s="28" t="n">
        <v>15</v>
      </c>
      <c r="N81" s="28" t="n">
        <v>4</v>
      </c>
      <c r="O81" s="25" t="n">
        <v>2.02777777777778</v>
      </c>
    </row>
    <row r="82" customFormat="false" ht="14.25" hidden="false" customHeight="false" outlineLevel="0" collapsed="false">
      <c r="A82" s="34"/>
      <c r="B82" s="54"/>
      <c r="C82" s="29"/>
      <c r="D82" s="27"/>
      <c r="E82" s="23"/>
      <c r="F82" s="28"/>
      <c r="G82" s="28"/>
      <c r="H82" s="28"/>
      <c r="I82" s="28"/>
      <c r="J82" s="24"/>
      <c r="K82" s="28"/>
      <c r="L82" s="28"/>
      <c r="M82" s="28"/>
      <c r="N82" s="28"/>
      <c r="O82" s="25"/>
    </row>
    <row r="83" customFormat="false" ht="14.25" hidden="false" customHeight="false" outlineLevel="0" collapsed="false">
      <c r="A83" s="34"/>
      <c r="B83" s="54"/>
      <c r="C83" s="27" t="s">
        <v>171</v>
      </c>
      <c r="D83" s="27" t="s">
        <v>14</v>
      </c>
      <c r="E83" s="23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24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25" t="s">
        <v>169</v>
      </c>
    </row>
    <row r="84" customFormat="false" ht="14.25" hidden="false" customHeight="false" outlineLevel="0" collapsed="false">
      <c r="A84" s="34"/>
      <c r="B84" s="53" t="s">
        <v>180</v>
      </c>
      <c r="C84" s="27" t="s">
        <v>181</v>
      </c>
      <c r="D84" s="27" t="s">
        <v>14</v>
      </c>
      <c r="E84" s="23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24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25" t="s">
        <v>169</v>
      </c>
    </row>
    <row r="85" customFormat="false" ht="14.25" hidden="false" customHeight="false" outlineLevel="0" collapsed="false">
      <c r="A85" s="34"/>
      <c r="B85" s="54"/>
      <c r="C85" s="27" t="s">
        <v>182</v>
      </c>
      <c r="D85" s="27" t="s">
        <v>14</v>
      </c>
      <c r="E85" s="23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24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25" t="s">
        <v>169</v>
      </c>
    </row>
    <row r="86" customFormat="false" ht="14.25" hidden="false" customHeight="false" outlineLevel="0" collapsed="false">
      <c r="A86" s="34"/>
      <c r="B86" s="54"/>
      <c r="C86" s="29"/>
      <c r="D86" s="27"/>
      <c r="E86" s="23"/>
      <c r="F86" s="28"/>
      <c r="G86" s="28"/>
      <c r="H86" s="28"/>
      <c r="I86" s="28"/>
      <c r="J86" s="24"/>
      <c r="K86" s="28"/>
      <c r="L86" s="28"/>
      <c r="M86" s="28"/>
      <c r="N86" s="28"/>
      <c r="O86" s="25"/>
    </row>
    <row r="87" customFormat="false" ht="14.25" hidden="false" customHeight="false" outlineLevel="0" collapsed="false">
      <c r="A87" s="34"/>
      <c r="B87" s="53" t="s">
        <v>183</v>
      </c>
      <c r="C87" s="27" t="s">
        <v>184</v>
      </c>
      <c r="D87" s="27" t="s">
        <v>14</v>
      </c>
      <c r="E87" s="23" t="n">
        <v>1208</v>
      </c>
      <c r="F87" s="40" t="n">
        <v>1004</v>
      </c>
      <c r="G87" s="28" t="n">
        <v>64</v>
      </c>
      <c r="H87" s="28" t="n">
        <v>74</v>
      </c>
      <c r="I87" s="40" t="n">
        <v>66</v>
      </c>
      <c r="J87" s="24" t="n">
        <v>55030</v>
      </c>
      <c r="K87" s="40" t="n">
        <v>45487</v>
      </c>
      <c r="L87" s="28" t="n">
        <v>2928</v>
      </c>
      <c r="M87" s="28" t="n">
        <v>3219</v>
      </c>
      <c r="N87" s="28" t="n">
        <v>3396</v>
      </c>
      <c r="O87" s="25" t="n">
        <v>46</v>
      </c>
    </row>
    <row r="88" customFormat="false" ht="14.25" hidden="false" customHeight="false" outlineLevel="0" collapsed="false">
      <c r="A88" s="34"/>
      <c r="B88" s="54"/>
      <c r="C88" s="55"/>
      <c r="D88" s="27"/>
      <c r="E88" s="23"/>
      <c r="F88" s="40"/>
      <c r="G88" s="40"/>
      <c r="H88" s="40"/>
      <c r="I88" s="56"/>
      <c r="J88" s="24"/>
      <c r="K88" s="40"/>
      <c r="L88" s="40"/>
      <c r="M88" s="40"/>
      <c r="N88" s="56"/>
      <c r="O88" s="25"/>
    </row>
    <row r="89" customFormat="false" ht="14.25" hidden="false" customHeight="false" outlineLevel="0" collapsed="false">
      <c r="A89" s="57"/>
      <c r="B89" s="58"/>
      <c r="C89" s="57"/>
      <c r="D89" s="19"/>
      <c r="E89" s="20"/>
      <c r="F89" s="59"/>
      <c r="G89" s="59"/>
      <c r="H89" s="59"/>
      <c r="I89" s="60"/>
      <c r="J89" s="21"/>
      <c r="K89" s="59"/>
      <c r="L89" s="59"/>
      <c r="M89" s="59"/>
      <c r="N89" s="60"/>
      <c r="O89" s="22"/>
    </row>
    <row r="90" customFormat="false" ht="14.25" hidden="false" customHeight="true" outlineLevel="0" collapsed="false">
      <c r="A90" s="29"/>
      <c r="B90" s="61" t="s">
        <v>185</v>
      </c>
      <c r="C90" s="27" t="s">
        <v>13</v>
      </c>
      <c r="D90" s="27"/>
      <c r="E90" s="23" t="n">
        <v>0</v>
      </c>
      <c r="F90" s="40" t="n">
        <v>0</v>
      </c>
      <c r="G90" s="40" t="n">
        <v>0</v>
      </c>
      <c r="H90" s="40" t="n">
        <v>0</v>
      </c>
      <c r="I90" s="62" t="n">
        <v>0</v>
      </c>
      <c r="J90" s="24" t="n">
        <v>0</v>
      </c>
      <c r="K90" s="40" t="n">
        <v>0</v>
      </c>
      <c r="L90" s="40" t="n">
        <v>0</v>
      </c>
      <c r="M90" s="40" t="n">
        <v>0</v>
      </c>
      <c r="N90" s="62" t="n">
        <v>0</v>
      </c>
      <c r="O90" s="25" t="s">
        <v>169</v>
      </c>
    </row>
    <row r="91" customFormat="false" ht="14.25" hidden="false" customHeight="false" outlineLevel="0" collapsed="false">
      <c r="A91" s="63" t="s">
        <v>186</v>
      </c>
      <c r="B91" s="61"/>
      <c r="C91" s="27" t="s">
        <v>187</v>
      </c>
      <c r="D91" s="27"/>
      <c r="E91" s="23" t="n">
        <v>0</v>
      </c>
      <c r="F91" s="40" t="n">
        <v>0</v>
      </c>
      <c r="G91" s="40" t="n">
        <v>0</v>
      </c>
      <c r="H91" s="40" t="n">
        <v>0</v>
      </c>
      <c r="I91" s="62" t="n">
        <v>0</v>
      </c>
      <c r="J91" s="24" t="n">
        <v>0</v>
      </c>
      <c r="K91" s="40" t="n">
        <v>0</v>
      </c>
      <c r="L91" s="40" t="n">
        <v>0</v>
      </c>
      <c r="M91" s="40" t="n">
        <v>0</v>
      </c>
      <c r="N91" s="62" t="n">
        <v>0</v>
      </c>
      <c r="O91" s="25" t="s">
        <v>169</v>
      </c>
    </row>
    <row r="92" customFormat="false" ht="14.25" hidden="false" customHeight="false" outlineLevel="0" collapsed="false">
      <c r="A92" s="64"/>
      <c r="B92" s="61"/>
      <c r="C92" s="65" t="s">
        <v>188</v>
      </c>
      <c r="D92" s="65"/>
      <c r="E92" s="66" t="n">
        <v>0</v>
      </c>
      <c r="F92" s="67" t="n">
        <v>0</v>
      </c>
      <c r="G92" s="68" t="n">
        <v>0</v>
      </c>
      <c r="H92" s="68" t="n">
        <v>0</v>
      </c>
      <c r="I92" s="69" t="n">
        <v>0</v>
      </c>
      <c r="J92" s="70" t="n">
        <v>0</v>
      </c>
      <c r="K92" s="68" t="n">
        <v>0</v>
      </c>
      <c r="L92" s="68" t="n">
        <v>0</v>
      </c>
      <c r="M92" s="68" t="n">
        <v>0</v>
      </c>
      <c r="N92" s="71" t="n">
        <v>0</v>
      </c>
      <c r="O92" s="72" t="s">
        <v>169</v>
      </c>
    </row>
    <row r="93" customFormat="false" ht="14.25" hidden="false" customHeight="false" outlineLevel="0" collapsed="false">
      <c r="A93" s="73" t="s">
        <v>189</v>
      </c>
      <c r="B93" s="74"/>
      <c r="C93" s="74"/>
      <c r="D93" s="74"/>
      <c r="E93" s="74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4.25" hidden="false" customHeight="false" outlineLevel="0" collapsed="false">
      <c r="A94" s="73" t="s">
        <v>190</v>
      </c>
      <c r="B94" s="74"/>
      <c r="C94" s="74"/>
      <c r="D94" s="74"/>
      <c r="E94" s="74"/>
      <c r="F94" s="74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4.25" hidden="false" customHeight="false" outlineLevel="0" collapsed="false">
      <c r="A95" s="73" t="s">
        <v>191</v>
      </c>
      <c r="B95" s="76"/>
      <c r="C95" s="76"/>
      <c r="D95" s="76"/>
      <c r="E95" s="76"/>
      <c r="F95" s="76"/>
      <c r="G95" s="77"/>
      <c r="H95" s="77"/>
      <c r="I95" s="77"/>
      <c r="J95" s="77"/>
      <c r="K95" s="77"/>
      <c r="L95" s="77"/>
      <c r="M95" s="77"/>
      <c r="N95" s="77"/>
      <c r="O95" s="77"/>
    </row>
  </sheetData>
  <mergeCells count="30">
    <mergeCell ref="A3:A4"/>
    <mergeCell ref="B3:B4"/>
    <mergeCell ref="C3:D4"/>
    <mergeCell ref="E3:I3"/>
    <mergeCell ref="J3:N3"/>
    <mergeCell ref="O3:O4"/>
    <mergeCell ref="B5:C9"/>
    <mergeCell ref="A10:A88"/>
    <mergeCell ref="C10:C15"/>
    <mergeCell ref="C16:C19"/>
    <mergeCell ref="C20:C23"/>
    <mergeCell ref="C24:C27"/>
    <mergeCell ref="C28:C31"/>
    <mergeCell ref="C32:C35"/>
    <mergeCell ref="C36:C39"/>
    <mergeCell ref="B37:B40"/>
    <mergeCell ref="C40:C43"/>
    <mergeCell ref="B41:B43"/>
    <mergeCell ref="B44:B47"/>
    <mergeCell ref="C44:C47"/>
    <mergeCell ref="C48:C51"/>
    <mergeCell ref="C52:C55"/>
    <mergeCell ref="C56:C59"/>
    <mergeCell ref="C60:C63"/>
    <mergeCell ref="C64:C67"/>
    <mergeCell ref="C69:C71"/>
    <mergeCell ref="C72:C73"/>
    <mergeCell ref="C76:C77"/>
    <mergeCell ref="C80:C81"/>
    <mergeCell ref="B90:B92"/>
  </mergeCells>
  <printOptions headings="false" gridLines="false" gridLinesSet="true" horizontalCentered="false" verticalCentered="false"/>
  <pageMargins left="0.945138888888889" right="0.236111111111111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56:25Z</dcterms:created>
  <dc:creator>児童家庭課</dc:creator>
  <dc:description/>
  <dc:language>en-US</dc:language>
  <cp:lastModifiedBy>oa</cp:lastModifiedBy>
  <cp:lastPrinted>2016-02-09T07:37:21Z</cp:lastPrinted>
  <dcterms:modified xsi:type="dcterms:W3CDTF">2020-03-13T04:23:04Z</dcterms:modified>
  <cp:revision>0</cp:revision>
  <dc:subject/>
  <dc:title/>
</cp:coreProperties>
</file>