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 " sheetId="1" state="visible" r:id="rId2"/>
  </sheets>
  <definedNames>
    <definedName function="false" hidden="false" localSheetId="0" name="_xlnm.Print_Area" vbProcedure="false">'第４表 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第４表　医療給付件数</t>
  </si>
  <si>
    <t xml:space="preserve">疾患別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対象者</t>
  </si>
  <si>
    <t xml:space="preserve">事業名</t>
  </si>
  <si>
    <t xml:space="preserve">疾患名</t>
  </si>
  <si>
    <t xml:space="preserve">給付人員</t>
  </si>
  <si>
    <t xml:space="preserve">治療日数</t>
  </si>
  <si>
    <t xml:space="preserve">１人平均治療日数</t>
  </si>
  <si>
    <t xml:space="preserve">合計</t>
  </si>
  <si>
    <t xml:space="preserve">愛知県</t>
  </si>
  <si>
    <t xml:space="preserve">豊橋市</t>
  </si>
  <si>
    <t xml:space="preserve">岡崎市</t>
  </si>
  <si>
    <t xml:space="preserve">豊田市</t>
  </si>
  <si>
    <t xml:space="preserve">総　　　数</t>
  </si>
  <si>
    <t xml:space="preserve">入院</t>
  </si>
  <si>
    <t xml:space="preserve">通院</t>
  </si>
  <si>
    <t xml:space="preserve">総　　 　　数</t>
  </si>
  <si>
    <t xml:space="preserve">悪性新生物</t>
  </si>
  <si>
    <t xml:space="preserve">慢性腎疾患</t>
  </si>
  <si>
    <t xml:space="preserve">慢性呼吸器
疾患</t>
  </si>
  <si>
    <t xml:space="preserve">慢性心疾患</t>
  </si>
  <si>
    <t xml:space="preserve">内分泌疾患</t>
  </si>
  <si>
    <t xml:space="preserve">　小児慢性
　特定疾病
　医療費助
　成制度</t>
  </si>
  <si>
    <t xml:space="preserve">膠 　原 　病</t>
  </si>
  <si>
    <t xml:space="preserve">糖 　尿　 病</t>
  </si>
  <si>
    <t xml:space="preserve">児　童</t>
  </si>
  <si>
    <t xml:space="preserve">先天性代謝　　　異　　 　　常</t>
  </si>
  <si>
    <t xml:space="preserve">血液疾患</t>
  </si>
  <si>
    <t xml:space="preserve">免疫疾患</t>
  </si>
  <si>
    <t xml:space="preserve">神経 ・ 筋疾　　患</t>
  </si>
  <si>
    <t xml:space="preserve">慢性消化器
疾患</t>
  </si>
  <si>
    <t xml:space="preserve">染色体又は遺伝子に変化を伴う症候群</t>
  </si>
  <si>
    <t xml:space="preserve">皮膚疾患</t>
  </si>
  <si>
    <t xml:space="preserve">総　　数</t>
  </si>
  <si>
    <t xml:space="preserve">- </t>
  </si>
  <si>
    <t xml:space="preserve">　療育医療</t>
  </si>
  <si>
    <t xml:space="preserve">骨関節結核</t>
  </si>
  <si>
    <t xml:space="preserve">一般結核</t>
  </si>
  <si>
    <t xml:space="preserve">　養育医療</t>
  </si>
  <si>
    <t xml:space="preserve">未熟児</t>
  </si>
  <si>
    <t xml:space="preserve">注　名古屋市を除く</t>
  </si>
  <si>
    <t xml:space="preserve">資料　児童家庭課調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9240</xdr:colOff>
      <xdr:row>7</xdr:row>
      <xdr:rowOff>114120</xdr:rowOff>
    </xdr:from>
    <xdr:to>
      <xdr:col>1</xdr:col>
      <xdr:colOff>981000</xdr:colOff>
      <xdr:row>37</xdr:row>
      <xdr:rowOff>228600</xdr:rowOff>
    </xdr:to>
    <xdr:sp>
      <xdr:nvSpPr>
        <xdr:cNvPr id="0" name="AutoShape 1"/>
        <xdr:cNvSpPr/>
      </xdr:nvSpPr>
      <xdr:spPr>
        <a:xfrm>
          <a:off x="1458720" y="2057400"/>
          <a:ext cx="131760" cy="7162920"/>
        </a:xfrm>
        <a:custGeom>
          <a:avLst/>
          <a:gdLst>
            <a:gd name="textAreaLeft" fmla="*/ 84240 w 131760"/>
            <a:gd name="textAreaRight" fmla="*/ 132120 w 131760"/>
            <a:gd name="textAreaTop" fmla="*/ 186480 h 7162920"/>
            <a:gd name="textAreaBottom" fmla="*/ 6976440 h 7162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0</xdr:colOff>
      <xdr:row>39</xdr:row>
      <xdr:rowOff>47160</xdr:rowOff>
    </xdr:from>
    <xdr:to>
      <xdr:col>1</xdr:col>
      <xdr:colOff>990720</xdr:colOff>
      <xdr:row>41</xdr:row>
      <xdr:rowOff>161640</xdr:rowOff>
    </xdr:to>
    <xdr:sp>
      <xdr:nvSpPr>
        <xdr:cNvPr id="1" name="AutoShape 6"/>
        <xdr:cNvSpPr/>
      </xdr:nvSpPr>
      <xdr:spPr>
        <a:xfrm>
          <a:off x="1509480" y="9496080"/>
          <a:ext cx="90720" cy="571680"/>
        </a:xfrm>
        <a:custGeom>
          <a:avLst/>
          <a:gdLst>
            <a:gd name="textAreaLeft" fmla="*/ 57960 w 90720"/>
            <a:gd name="textAreaRight" fmla="*/ 91080 w 90720"/>
            <a:gd name="textAreaTop" fmla="*/ 14760 h 571680"/>
            <a:gd name="textAreaBottom" fmla="*/ 556920 h 57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W12" activeCellId="0" sqref="W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49"/>
    <col collapsed="false" customWidth="true" hidden="false" outlineLevel="0" max="3" min="3" style="1" width="12.12"/>
    <col collapsed="false" customWidth="true" hidden="false" outlineLevel="0" max="4" min="4" style="1" width="5.25"/>
    <col collapsed="false" customWidth="true" hidden="false" outlineLevel="0" max="5" min="5" style="1" width="9.25"/>
    <col collapsed="false" customWidth="true" hidden="false" outlineLevel="0" max="6" min="6" style="1" width="9.49"/>
    <col collapsed="false" customWidth="true" hidden="false" outlineLevel="0" max="9" min="7" style="2" width="7.62"/>
    <col collapsed="false" customWidth="true" hidden="false" outlineLevel="0" max="10" min="10" style="2" width="9.62"/>
    <col collapsed="false" customWidth="true" hidden="false" outlineLevel="0" max="11" min="11" style="2" width="10.74"/>
    <col collapsed="false" customWidth="true" hidden="false" outlineLevel="0" max="14" min="12" style="2" width="8.62"/>
    <col collapsed="false" customWidth="true" hidden="false" outlineLevel="0" max="15" min="15" style="2" width="8.86"/>
    <col collapsed="false" customWidth="false" hidden="false" outlineLevel="0" max="257" min="16" style="1" width="8.99"/>
  </cols>
  <sheetData>
    <row r="1" customFormat="false" ht="21" hidden="false" customHeight="true" outlineLevel="0" collapsed="false">
      <c r="D1" s="3"/>
      <c r="E1" s="4" t="s">
        <v>0</v>
      </c>
      <c r="F1" s="3"/>
      <c r="G1" s="5"/>
      <c r="H1" s="5"/>
      <c r="I1" s="5"/>
      <c r="J1" s="5"/>
      <c r="K1" s="6" t="s">
        <v>1</v>
      </c>
      <c r="L1" s="1"/>
      <c r="M1" s="1"/>
      <c r="N1" s="6"/>
      <c r="O1" s="7"/>
    </row>
    <row r="2" customFormat="false" ht="16.5" hidden="false" customHeight="true" outlineLevel="0" collapsed="false">
      <c r="B2" s="8"/>
      <c r="C2" s="9"/>
      <c r="D2" s="3"/>
      <c r="E2" s="3"/>
      <c r="F2" s="3"/>
      <c r="G2" s="5"/>
      <c r="H2" s="5"/>
      <c r="I2" s="5"/>
      <c r="J2" s="5"/>
      <c r="K2" s="5"/>
      <c r="L2" s="10"/>
      <c r="M2" s="10"/>
      <c r="N2" s="10"/>
      <c r="O2" s="11" t="s">
        <v>2</v>
      </c>
    </row>
    <row r="3" s="16" customFormat="true" ht="30.75" hidden="false" customHeight="true" outlineLevel="0" collapsed="false">
      <c r="A3" s="12" t="s">
        <v>3</v>
      </c>
      <c r="B3" s="13" t="s">
        <v>4</v>
      </c>
      <c r="C3" s="13" t="s">
        <v>5</v>
      </c>
      <c r="D3" s="13"/>
      <c r="E3" s="14" t="s">
        <v>6</v>
      </c>
      <c r="F3" s="14"/>
      <c r="G3" s="14"/>
      <c r="H3" s="14"/>
      <c r="I3" s="14"/>
      <c r="J3" s="14" t="s">
        <v>7</v>
      </c>
      <c r="K3" s="14"/>
      <c r="L3" s="14"/>
      <c r="M3" s="14"/>
      <c r="N3" s="14"/>
      <c r="O3" s="15" t="s">
        <v>8</v>
      </c>
    </row>
    <row r="4" s="16" customFormat="true" ht="30.75" hidden="false" customHeight="true" outlineLevel="0" collapsed="false">
      <c r="A4" s="12"/>
      <c r="B4" s="13"/>
      <c r="C4" s="13"/>
      <c r="D4" s="13"/>
      <c r="E4" s="13" t="s">
        <v>9</v>
      </c>
      <c r="F4" s="17" t="s">
        <v>10</v>
      </c>
      <c r="G4" s="18" t="s">
        <v>11</v>
      </c>
      <c r="H4" s="18" t="s">
        <v>12</v>
      </c>
      <c r="I4" s="18" t="s">
        <v>13</v>
      </c>
      <c r="J4" s="14" t="s">
        <v>9</v>
      </c>
      <c r="K4" s="18" t="s">
        <v>10</v>
      </c>
      <c r="L4" s="18" t="s">
        <v>11</v>
      </c>
      <c r="M4" s="18" t="s">
        <v>12</v>
      </c>
      <c r="N4" s="18" t="s">
        <v>13</v>
      </c>
      <c r="O4" s="15"/>
    </row>
    <row r="5" s="16" customFormat="true" ht="18" hidden="false" customHeight="true" outlineLevel="0" collapsed="false">
      <c r="A5" s="19"/>
      <c r="B5" s="20" t="s">
        <v>14</v>
      </c>
      <c r="C5" s="20"/>
      <c r="D5" s="21" t="s">
        <v>9</v>
      </c>
      <c r="E5" s="22" t="n">
        <v>5079</v>
      </c>
      <c r="F5" s="23" t="n">
        <v>3942</v>
      </c>
      <c r="G5" s="23" t="n">
        <v>381</v>
      </c>
      <c r="H5" s="23" t="n">
        <v>347</v>
      </c>
      <c r="I5" s="23" t="n">
        <v>409</v>
      </c>
      <c r="J5" s="22" t="n">
        <v>155067</v>
      </c>
      <c r="K5" s="23" t="n">
        <v>119980</v>
      </c>
      <c r="L5" s="23" t="n">
        <v>10818</v>
      </c>
      <c r="M5" s="23" t="n">
        <v>11682</v>
      </c>
      <c r="N5" s="23" t="n">
        <v>12587</v>
      </c>
      <c r="O5" s="24" t="n">
        <v>31</v>
      </c>
    </row>
    <row r="6" s="30" customFormat="true" ht="18" hidden="false" customHeight="true" outlineLevel="0" collapsed="false">
      <c r="A6" s="25"/>
      <c r="B6" s="20"/>
      <c r="C6" s="20"/>
      <c r="D6" s="26" t="s">
        <v>15</v>
      </c>
      <c r="E6" s="27" t="n">
        <v>2461</v>
      </c>
      <c r="F6" s="28" t="n">
        <v>1919</v>
      </c>
      <c r="G6" s="28" t="n">
        <v>184</v>
      </c>
      <c r="H6" s="28" t="n">
        <v>169</v>
      </c>
      <c r="I6" s="28" t="n">
        <v>189</v>
      </c>
      <c r="J6" s="27" t="n">
        <v>106766</v>
      </c>
      <c r="K6" s="28" t="n">
        <v>83158</v>
      </c>
      <c r="L6" s="28" t="n">
        <v>6710</v>
      </c>
      <c r="M6" s="28" t="n">
        <v>8444</v>
      </c>
      <c r="N6" s="28" t="n">
        <v>8454</v>
      </c>
      <c r="O6" s="29" t="n">
        <v>43</v>
      </c>
    </row>
    <row r="7" s="30" customFormat="true" ht="18" hidden="false" customHeight="true" outlineLevel="0" collapsed="false">
      <c r="A7" s="25"/>
      <c r="B7" s="20"/>
      <c r="C7" s="20"/>
      <c r="D7" s="31" t="s">
        <v>16</v>
      </c>
      <c r="E7" s="32" t="n">
        <v>2618</v>
      </c>
      <c r="F7" s="33" t="n">
        <v>2023</v>
      </c>
      <c r="G7" s="33" t="n">
        <v>197</v>
      </c>
      <c r="H7" s="33" t="n">
        <v>178</v>
      </c>
      <c r="I7" s="33" t="n">
        <v>220</v>
      </c>
      <c r="J7" s="32" t="n">
        <v>48301</v>
      </c>
      <c r="K7" s="33" t="n">
        <v>36822</v>
      </c>
      <c r="L7" s="33" t="n">
        <v>4108</v>
      </c>
      <c r="M7" s="33" t="n">
        <v>3238</v>
      </c>
      <c r="N7" s="33" t="n">
        <v>4133</v>
      </c>
      <c r="O7" s="34" t="n">
        <v>18</v>
      </c>
    </row>
    <row r="8" s="30" customFormat="true" ht="18" hidden="false" customHeight="true" outlineLevel="0" collapsed="false">
      <c r="A8" s="25"/>
      <c r="B8" s="35"/>
      <c r="C8" s="26"/>
      <c r="D8" s="26" t="s">
        <v>9</v>
      </c>
      <c r="E8" s="36" t="n">
        <v>3965</v>
      </c>
      <c r="F8" s="37" t="n">
        <v>3046</v>
      </c>
      <c r="G8" s="36" t="n">
        <v>309</v>
      </c>
      <c r="H8" s="36" t="n">
        <v>276</v>
      </c>
      <c r="I8" s="37" t="n">
        <v>334</v>
      </c>
      <c r="J8" s="27" t="n">
        <v>104570</v>
      </c>
      <c r="K8" s="27" t="n">
        <v>80366</v>
      </c>
      <c r="L8" s="27" t="n">
        <v>7233</v>
      </c>
      <c r="M8" s="27" t="n">
        <v>8378</v>
      </c>
      <c r="N8" s="27" t="n">
        <v>8593</v>
      </c>
      <c r="O8" s="29" t="n">
        <v>26</v>
      </c>
    </row>
    <row r="9" s="30" customFormat="true" ht="18" hidden="false" customHeight="true" outlineLevel="0" collapsed="false">
      <c r="A9" s="25"/>
      <c r="B9" s="38"/>
      <c r="C9" s="39" t="s">
        <v>17</v>
      </c>
      <c r="D9" s="26" t="s">
        <v>15</v>
      </c>
      <c r="E9" s="40" t="n">
        <v>1347</v>
      </c>
      <c r="F9" s="41" t="n">
        <v>1023</v>
      </c>
      <c r="G9" s="40" t="n">
        <v>112</v>
      </c>
      <c r="H9" s="40" t="n">
        <v>98</v>
      </c>
      <c r="I9" s="41" t="n">
        <v>114</v>
      </c>
      <c r="J9" s="27" t="n">
        <v>56269</v>
      </c>
      <c r="K9" s="27" t="n">
        <v>43544</v>
      </c>
      <c r="L9" s="27" t="n">
        <v>3125</v>
      </c>
      <c r="M9" s="27" t="n">
        <v>5140</v>
      </c>
      <c r="N9" s="27" t="n">
        <v>4460</v>
      </c>
      <c r="O9" s="29" t="n">
        <v>42</v>
      </c>
    </row>
    <row r="10" s="30" customFormat="true" ht="18" hidden="false" customHeight="true" outlineLevel="0" collapsed="false">
      <c r="A10" s="25"/>
      <c r="B10" s="38"/>
      <c r="C10" s="39"/>
      <c r="D10" s="26" t="s">
        <v>16</v>
      </c>
      <c r="E10" s="40" t="n">
        <v>2618</v>
      </c>
      <c r="F10" s="41" t="n">
        <v>2023</v>
      </c>
      <c r="G10" s="40" t="n">
        <v>197</v>
      </c>
      <c r="H10" s="40" t="n">
        <v>178</v>
      </c>
      <c r="I10" s="41" t="n">
        <v>220</v>
      </c>
      <c r="J10" s="27" t="n">
        <v>48301</v>
      </c>
      <c r="K10" s="27" t="n">
        <v>36822</v>
      </c>
      <c r="L10" s="27" t="n">
        <v>4108</v>
      </c>
      <c r="M10" s="27" t="n">
        <v>3238</v>
      </c>
      <c r="N10" s="27" t="n">
        <v>4133</v>
      </c>
      <c r="O10" s="29" t="n">
        <v>18</v>
      </c>
    </row>
    <row r="11" s="30" customFormat="true" ht="18" hidden="false" customHeight="true" outlineLevel="0" collapsed="false">
      <c r="A11" s="25"/>
      <c r="B11" s="38"/>
      <c r="C11" s="42" t="s">
        <v>18</v>
      </c>
      <c r="D11" s="43" t="s">
        <v>15</v>
      </c>
      <c r="E11" s="44" t="n">
        <v>304</v>
      </c>
      <c r="F11" s="45" t="n">
        <v>227</v>
      </c>
      <c r="G11" s="28" t="n">
        <v>18</v>
      </c>
      <c r="H11" s="28" t="n">
        <v>27</v>
      </c>
      <c r="I11" s="28" t="n">
        <v>32</v>
      </c>
      <c r="J11" s="27" t="n">
        <v>26288</v>
      </c>
      <c r="K11" s="46" t="n">
        <v>19444</v>
      </c>
      <c r="L11" s="28" t="n">
        <v>1451</v>
      </c>
      <c r="M11" s="28" t="n">
        <v>2901</v>
      </c>
      <c r="N11" s="28" t="n">
        <v>2492</v>
      </c>
      <c r="O11" s="29" t="n">
        <v>86</v>
      </c>
    </row>
    <row r="12" s="30" customFormat="true" ht="18" hidden="false" customHeight="true" outlineLevel="0" collapsed="false">
      <c r="A12" s="25"/>
      <c r="B12" s="38"/>
      <c r="C12" s="42"/>
      <c r="D12" s="43" t="s">
        <v>16</v>
      </c>
      <c r="E12" s="44" t="n">
        <v>327</v>
      </c>
      <c r="F12" s="45" t="n">
        <v>246</v>
      </c>
      <c r="G12" s="28" t="n">
        <v>31</v>
      </c>
      <c r="H12" s="28" t="n">
        <v>15</v>
      </c>
      <c r="I12" s="28" t="n">
        <v>35</v>
      </c>
      <c r="J12" s="27" t="n">
        <v>7215</v>
      </c>
      <c r="K12" s="46" t="n">
        <v>5429</v>
      </c>
      <c r="L12" s="28" t="n">
        <v>572</v>
      </c>
      <c r="M12" s="28" t="n">
        <v>382</v>
      </c>
      <c r="N12" s="28" t="n">
        <v>832</v>
      </c>
      <c r="O12" s="29" t="n">
        <v>22</v>
      </c>
    </row>
    <row r="13" s="30" customFormat="true" ht="18" hidden="false" customHeight="true" outlineLevel="0" collapsed="false">
      <c r="A13" s="25"/>
      <c r="B13" s="38"/>
      <c r="C13" s="42" t="s">
        <v>19</v>
      </c>
      <c r="D13" s="43" t="s">
        <v>15</v>
      </c>
      <c r="E13" s="44" t="n">
        <v>154</v>
      </c>
      <c r="F13" s="45" t="n">
        <v>110</v>
      </c>
      <c r="G13" s="28" t="n">
        <v>16</v>
      </c>
      <c r="H13" s="28" t="n">
        <v>8</v>
      </c>
      <c r="I13" s="28" t="n">
        <v>20</v>
      </c>
      <c r="J13" s="27" t="n">
        <v>2546</v>
      </c>
      <c r="K13" s="46" t="n">
        <v>1788</v>
      </c>
      <c r="L13" s="28" t="n">
        <v>125</v>
      </c>
      <c r="M13" s="28" t="n">
        <v>167</v>
      </c>
      <c r="N13" s="28" t="n">
        <v>466</v>
      </c>
      <c r="O13" s="29" t="n">
        <v>17</v>
      </c>
    </row>
    <row r="14" s="30" customFormat="true" ht="18" hidden="false" customHeight="true" outlineLevel="0" collapsed="false">
      <c r="A14" s="25"/>
      <c r="B14" s="38"/>
      <c r="C14" s="42"/>
      <c r="D14" s="43" t="s">
        <v>16</v>
      </c>
      <c r="E14" s="44" t="n">
        <v>199</v>
      </c>
      <c r="F14" s="45" t="n">
        <v>151</v>
      </c>
      <c r="G14" s="28" t="n">
        <v>25</v>
      </c>
      <c r="H14" s="28" t="n">
        <v>14</v>
      </c>
      <c r="I14" s="28" t="n">
        <v>9</v>
      </c>
      <c r="J14" s="27" t="n">
        <v>4407</v>
      </c>
      <c r="K14" s="46" t="n">
        <v>3125</v>
      </c>
      <c r="L14" s="28" t="n">
        <v>577</v>
      </c>
      <c r="M14" s="28" t="n">
        <v>281</v>
      </c>
      <c r="N14" s="28" t="n">
        <v>424</v>
      </c>
      <c r="O14" s="29" t="n">
        <v>22</v>
      </c>
    </row>
    <row r="15" s="30" customFormat="true" ht="18" hidden="false" customHeight="true" outlineLevel="0" collapsed="false">
      <c r="A15" s="25"/>
      <c r="B15" s="38"/>
      <c r="C15" s="47" t="s">
        <v>20</v>
      </c>
      <c r="D15" s="43" t="s">
        <v>15</v>
      </c>
      <c r="E15" s="44" t="n">
        <v>52</v>
      </c>
      <c r="F15" s="45" t="n">
        <v>41</v>
      </c>
      <c r="G15" s="28" t="n">
        <v>4</v>
      </c>
      <c r="H15" s="28" t="n">
        <v>4</v>
      </c>
      <c r="I15" s="28" t="n">
        <v>3</v>
      </c>
      <c r="J15" s="27" t="n">
        <v>2516</v>
      </c>
      <c r="K15" s="46" t="n">
        <v>2225</v>
      </c>
      <c r="L15" s="28" t="n">
        <v>82</v>
      </c>
      <c r="M15" s="28" t="n">
        <v>106</v>
      </c>
      <c r="N15" s="28" t="n">
        <v>103</v>
      </c>
      <c r="O15" s="29" t="n">
        <v>48</v>
      </c>
    </row>
    <row r="16" s="30" customFormat="true" ht="18" hidden="false" customHeight="true" outlineLevel="0" collapsed="false">
      <c r="A16" s="25"/>
      <c r="B16" s="38"/>
      <c r="C16" s="47"/>
      <c r="D16" s="43" t="s">
        <v>16</v>
      </c>
      <c r="E16" s="44" t="n">
        <v>37</v>
      </c>
      <c r="F16" s="45" t="n">
        <v>29</v>
      </c>
      <c r="G16" s="28" t="n">
        <v>0</v>
      </c>
      <c r="H16" s="28" t="n">
        <v>1</v>
      </c>
      <c r="I16" s="28" t="n">
        <v>7</v>
      </c>
      <c r="J16" s="27" t="n">
        <v>1302</v>
      </c>
      <c r="K16" s="46" t="n">
        <v>1036</v>
      </c>
      <c r="L16" s="28" t="n">
        <v>86</v>
      </c>
      <c r="M16" s="28" t="n">
        <v>99</v>
      </c>
      <c r="N16" s="28" t="n">
        <v>81</v>
      </c>
      <c r="O16" s="29" t="n">
        <v>35</v>
      </c>
    </row>
    <row r="17" s="30" customFormat="true" ht="18" hidden="false" customHeight="true" outlineLevel="0" collapsed="false">
      <c r="A17" s="25"/>
      <c r="C17" s="42" t="s">
        <v>21</v>
      </c>
      <c r="D17" s="43" t="s">
        <v>15</v>
      </c>
      <c r="E17" s="44" t="n">
        <v>277</v>
      </c>
      <c r="F17" s="45" t="n">
        <v>216</v>
      </c>
      <c r="G17" s="28" t="n">
        <v>20</v>
      </c>
      <c r="H17" s="28" t="n">
        <v>19</v>
      </c>
      <c r="I17" s="28" t="n">
        <v>22</v>
      </c>
      <c r="J17" s="27" t="n">
        <v>7145</v>
      </c>
      <c r="K17" s="46" t="n">
        <v>5403</v>
      </c>
      <c r="L17" s="28" t="n">
        <v>356</v>
      </c>
      <c r="M17" s="28" t="n">
        <v>762</v>
      </c>
      <c r="N17" s="28" t="n">
        <v>624</v>
      </c>
      <c r="O17" s="29" t="n">
        <v>26</v>
      </c>
    </row>
    <row r="18" s="30" customFormat="true" ht="18" hidden="false" customHeight="true" outlineLevel="0" collapsed="false">
      <c r="A18" s="25"/>
      <c r="B18" s="38"/>
      <c r="C18" s="42"/>
      <c r="D18" s="43" t="s">
        <v>16</v>
      </c>
      <c r="E18" s="44" t="n">
        <v>312</v>
      </c>
      <c r="F18" s="45" t="n">
        <v>224</v>
      </c>
      <c r="G18" s="28" t="n">
        <v>27</v>
      </c>
      <c r="H18" s="28" t="n">
        <v>38</v>
      </c>
      <c r="I18" s="28" t="n">
        <v>23</v>
      </c>
      <c r="J18" s="27" t="n">
        <v>5524</v>
      </c>
      <c r="K18" s="46" t="n">
        <v>4135</v>
      </c>
      <c r="L18" s="28" t="n">
        <v>411</v>
      </c>
      <c r="M18" s="28" t="n">
        <v>492</v>
      </c>
      <c r="N18" s="28" t="n">
        <v>486</v>
      </c>
      <c r="O18" s="29" t="n">
        <v>18</v>
      </c>
    </row>
    <row r="19" s="30" customFormat="true" ht="18" hidden="false" customHeight="true" outlineLevel="0" collapsed="false">
      <c r="A19" s="25"/>
      <c r="B19" s="38"/>
      <c r="C19" s="42" t="s">
        <v>22</v>
      </c>
      <c r="D19" s="43" t="s">
        <v>15</v>
      </c>
      <c r="E19" s="44" t="n">
        <v>60</v>
      </c>
      <c r="F19" s="45" t="n">
        <v>47</v>
      </c>
      <c r="G19" s="28" t="n">
        <v>4</v>
      </c>
      <c r="H19" s="28" t="n">
        <v>4</v>
      </c>
      <c r="I19" s="28" t="n">
        <v>5</v>
      </c>
      <c r="J19" s="27" t="n">
        <v>2132</v>
      </c>
      <c r="K19" s="46" t="n">
        <v>1936</v>
      </c>
      <c r="L19" s="28" t="n">
        <v>50</v>
      </c>
      <c r="M19" s="28" t="n">
        <v>91</v>
      </c>
      <c r="N19" s="28" t="n">
        <v>55</v>
      </c>
      <c r="O19" s="29" t="n">
        <v>36</v>
      </c>
    </row>
    <row r="20" s="30" customFormat="true" ht="18" hidden="false" customHeight="true" outlineLevel="0" collapsed="false">
      <c r="A20" s="25"/>
      <c r="B20" s="48" t="s">
        <v>23</v>
      </c>
      <c r="C20" s="42"/>
      <c r="D20" s="43" t="s">
        <v>16</v>
      </c>
      <c r="E20" s="44" t="n">
        <v>908</v>
      </c>
      <c r="F20" s="45" t="n">
        <v>743</v>
      </c>
      <c r="G20" s="28" t="n">
        <v>51</v>
      </c>
      <c r="H20" s="28" t="n">
        <v>47</v>
      </c>
      <c r="I20" s="28" t="n">
        <v>67</v>
      </c>
      <c r="J20" s="27" t="n">
        <v>10348</v>
      </c>
      <c r="K20" s="46" t="n">
        <v>8421</v>
      </c>
      <c r="L20" s="28" t="n">
        <v>545</v>
      </c>
      <c r="M20" s="28" t="n">
        <v>575</v>
      </c>
      <c r="N20" s="28" t="n">
        <v>807</v>
      </c>
      <c r="O20" s="29" t="n">
        <v>11</v>
      </c>
    </row>
    <row r="21" s="30" customFormat="true" ht="18" hidden="false" customHeight="true" outlineLevel="0" collapsed="false">
      <c r="A21" s="25"/>
      <c r="B21" s="48"/>
      <c r="C21" s="42" t="s">
        <v>24</v>
      </c>
      <c r="D21" s="43" t="s">
        <v>15</v>
      </c>
      <c r="E21" s="44" t="n">
        <v>63</v>
      </c>
      <c r="F21" s="45" t="n">
        <v>48</v>
      </c>
      <c r="G21" s="28" t="n">
        <v>6</v>
      </c>
      <c r="H21" s="28" t="n">
        <v>3</v>
      </c>
      <c r="I21" s="28" t="n">
        <v>6</v>
      </c>
      <c r="J21" s="27" t="n">
        <v>2297</v>
      </c>
      <c r="K21" s="46" t="n">
        <v>1879</v>
      </c>
      <c r="L21" s="28" t="n">
        <v>158</v>
      </c>
      <c r="M21" s="28" t="n">
        <v>68</v>
      </c>
      <c r="N21" s="28" t="n">
        <v>192</v>
      </c>
      <c r="O21" s="29" t="n">
        <v>36</v>
      </c>
    </row>
    <row r="22" s="30" customFormat="true" ht="18" hidden="false" customHeight="true" outlineLevel="0" collapsed="false">
      <c r="A22" s="25"/>
      <c r="B22" s="48"/>
      <c r="C22" s="42"/>
      <c r="D22" s="43" t="s">
        <v>16</v>
      </c>
      <c r="E22" s="44" t="n">
        <v>83</v>
      </c>
      <c r="F22" s="45" t="n">
        <v>66</v>
      </c>
      <c r="G22" s="28" t="n">
        <v>4</v>
      </c>
      <c r="H22" s="28" t="n">
        <v>8</v>
      </c>
      <c r="I22" s="28" t="n">
        <v>5</v>
      </c>
      <c r="J22" s="27" t="n">
        <v>2076</v>
      </c>
      <c r="K22" s="46" t="n">
        <v>1526</v>
      </c>
      <c r="L22" s="28" t="n">
        <v>178</v>
      </c>
      <c r="M22" s="28" t="n">
        <v>182</v>
      </c>
      <c r="N22" s="28" t="n">
        <v>190</v>
      </c>
      <c r="O22" s="29" t="n">
        <v>25</v>
      </c>
    </row>
    <row r="23" s="30" customFormat="true" ht="18" hidden="false" customHeight="true" outlineLevel="0" collapsed="false">
      <c r="A23" s="25"/>
      <c r="B23" s="48"/>
      <c r="C23" s="42" t="s">
        <v>25</v>
      </c>
      <c r="D23" s="43" t="s">
        <v>15</v>
      </c>
      <c r="E23" s="44" t="n">
        <v>70</v>
      </c>
      <c r="F23" s="45" t="n">
        <v>52</v>
      </c>
      <c r="G23" s="28" t="n">
        <v>8</v>
      </c>
      <c r="H23" s="28" t="n">
        <v>7</v>
      </c>
      <c r="I23" s="28" t="n">
        <v>3</v>
      </c>
      <c r="J23" s="27" t="n">
        <v>737</v>
      </c>
      <c r="K23" s="46" t="n">
        <v>458</v>
      </c>
      <c r="L23" s="28" t="n">
        <v>81</v>
      </c>
      <c r="M23" s="28" t="n">
        <v>189</v>
      </c>
      <c r="N23" s="28" t="n">
        <v>9</v>
      </c>
      <c r="O23" s="29" t="n">
        <v>11</v>
      </c>
    </row>
    <row r="24" s="30" customFormat="true" ht="18" hidden="false" customHeight="true" outlineLevel="0" collapsed="false">
      <c r="A24" s="49" t="s">
        <v>26</v>
      </c>
      <c r="B24" s="48"/>
      <c r="C24" s="42"/>
      <c r="D24" s="43" t="s">
        <v>16</v>
      </c>
      <c r="E24" s="44" t="n">
        <v>221</v>
      </c>
      <c r="F24" s="45" t="n">
        <v>160</v>
      </c>
      <c r="G24" s="28" t="n">
        <v>19</v>
      </c>
      <c r="H24" s="28" t="n">
        <v>18</v>
      </c>
      <c r="I24" s="28" t="n">
        <v>24</v>
      </c>
      <c r="J24" s="27" t="n">
        <v>4686</v>
      </c>
      <c r="K24" s="46" t="n">
        <v>3447</v>
      </c>
      <c r="L24" s="28" t="n">
        <v>426</v>
      </c>
      <c r="M24" s="28" t="n">
        <v>445</v>
      </c>
      <c r="N24" s="28" t="n">
        <v>368</v>
      </c>
      <c r="O24" s="29" t="n">
        <v>21</v>
      </c>
    </row>
    <row r="25" s="30" customFormat="true" ht="18" hidden="false" customHeight="true" outlineLevel="0" collapsed="false">
      <c r="B25" s="48"/>
      <c r="C25" s="47" t="s">
        <v>27</v>
      </c>
      <c r="D25" s="43" t="s">
        <v>15</v>
      </c>
      <c r="E25" s="44" t="n">
        <v>42</v>
      </c>
      <c r="F25" s="45" t="n">
        <v>31</v>
      </c>
      <c r="G25" s="28" t="n">
        <v>2</v>
      </c>
      <c r="H25" s="28" t="n">
        <v>5</v>
      </c>
      <c r="I25" s="28" t="n">
        <v>4</v>
      </c>
      <c r="J25" s="27" t="n">
        <v>1530</v>
      </c>
      <c r="K25" s="46" t="n">
        <v>1388</v>
      </c>
      <c r="L25" s="28" t="n">
        <v>17</v>
      </c>
      <c r="M25" s="28" t="n">
        <v>110</v>
      </c>
      <c r="N25" s="28" t="n">
        <v>15</v>
      </c>
      <c r="O25" s="29" t="n">
        <v>36</v>
      </c>
    </row>
    <row r="26" s="30" customFormat="true" ht="18" hidden="false" customHeight="true" outlineLevel="0" collapsed="false">
      <c r="A26" s="25"/>
      <c r="B26" s="48"/>
      <c r="C26" s="47"/>
      <c r="D26" s="43" t="s">
        <v>16</v>
      </c>
      <c r="E26" s="44" t="n">
        <v>63</v>
      </c>
      <c r="F26" s="45" t="n">
        <v>50</v>
      </c>
      <c r="G26" s="28" t="n">
        <v>2</v>
      </c>
      <c r="H26" s="28" t="n">
        <v>5</v>
      </c>
      <c r="I26" s="28" t="n">
        <v>6</v>
      </c>
      <c r="J26" s="27" t="n">
        <v>1326</v>
      </c>
      <c r="K26" s="46" t="n">
        <v>1104</v>
      </c>
      <c r="L26" s="28" t="n">
        <v>31</v>
      </c>
      <c r="M26" s="28" t="n">
        <v>94</v>
      </c>
      <c r="N26" s="28" t="n">
        <v>97</v>
      </c>
      <c r="O26" s="29" t="n">
        <v>21</v>
      </c>
    </row>
    <row r="27" s="30" customFormat="true" ht="18" hidden="false" customHeight="true" outlineLevel="0" collapsed="false">
      <c r="B27" s="48"/>
      <c r="C27" s="47" t="s">
        <v>28</v>
      </c>
      <c r="D27" s="43" t="s">
        <v>15</v>
      </c>
      <c r="E27" s="44" t="n">
        <v>45</v>
      </c>
      <c r="F27" s="45" t="n">
        <v>36</v>
      </c>
      <c r="G27" s="28" t="n">
        <v>4</v>
      </c>
      <c r="H27" s="28" t="n">
        <v>3</v>
      </c>
      <c r="I27" s="28" t="n">
        <v>2</v>
      </c>
      <c r="J27" s="27" t="n">
        <v>1563</v>
      </c>
      <c r="K27" s="46" t="n">
        <v>1352</v>
      </c>
      <c r="L27" s="28" t="n">
        <v>37</v>
      </c>
      <c r="M27" s="28" t="n">
        <v>157</v>
      </c>
      <c r="N27" s="28" t="n">
        <v>17</v>
      </c>
      <c r="O27" s="29" t="n">
        <v>35</v>
      </c>
    </row>
    <row r="28" s="30" customFormat="true" ht="18" hidden="false" customHeight="true" outlineLevel="0" collapsed="false">
      <c r="A28" s="25"/>
      <c r="B28" s="38"/>
      <c r="C28" s="47"/>
      <c r="D28" s="43" t="s">
        <v>16</v>
      </c>
      <c r="E28" s="44" t="n">
        <v>161</v>
      </c>
      <c r="F28" s="45" t="n">
        <v>129</v>
      </c>
      <c r="G28" s="28" t="n">
        <v>7</v>
      </c>
      <c r="H28" s="28" t="n">
        <v>13</v>
      </c>
      <c r="I28" s="28" t="n">
        <v>12</v>
      </c>
      <c r="J28" s="27" t="n">
        <v>2990</v>
      </c>
      <c r="K28" s="46" t="n">
        <v>2530</v>
      </c>
      <c r="L28" s="28" t="n">
        <v>173</v>
      </c>
      <c r="M28" s="28" t="n">
        <v>204</v>
      </c>
      <c r="N28" s="28" t="n">
        <v>83</v>
      </c>
      <c r="O28" s="29" t="n">
        <v>19</v>
      </c>
    </row>
    <row r="29" s="30" customFormat="true" ht="18" hidden="false" customHeight="true" outlineLevel="0" collapsed="false">
      <c r="A29" s="25"/>
      <c r="B29" s="38"/>
      <c r="C29" s="50" t="s">
        <v>29</v>
      </c>
      <c r="D29" s="43" t="s">
        <v>15</v>
      </c>
      <c r="E29" s="44" t="n">
        <v>15</v>
      </c>
      <c r="F29" s="45" t="n">
        <v>14</v>
      </c>
      <c r="G29" s="28" t="n">
        <v>1</v>
      </c>
      <c r="H29" s="28" t="n">
        <v>0</v>
      </c>
      <c r="I29" s="28" t="n">
        <v>0</v>
      </c>
      <c r="J29" s="27" t="n">
        <v>842</v>
      </c>
      <c r="K29" s="46" t="n">
        <v>707</v>
      </c>
      <c r="L29" s="28" t="n">
        <v>135</v>
      </c>
      <c r="M29" s="28" t="n">
        <v>0</v>
      </c>
      <c r="N29" s="28" t="n">
        <v>0</v>
      </c>
      <c r="O29" s="29" t="n">
        <v>56</v>
      </c>
    </row>
    <row r="30" s="30" customFormat="true" ht="18" hidden="false" customHeight="true" outlineLevel="0" collapsed="false">
      <c r="A30" s="25"/>
      <c r="B30" s="38"/>
      <c r="C30" s="50"/>
      <c r="D30" s="43" t="s">
        <v>16</v>
      </c>
      <c r="E30" s="44" t="n">
        <v>17</v>
      </c>
      <c r="F30" s="45" t="n">
        <v>14</v>
      </c>
      <c r="G30" s="28" t="n">
        <v>0</v>
      </c>
      <c r="H30" s="28" t="n">
        <v>1</v>
      </c>
      <c r="I30" s="28" t="n">
        <v>2</v>
      </c>
      <c r="J30" s="27" t="n">
        <v>531</v>
      </c>
      <c r="K30" s="46" t="n">
        <v>476</v>
      </c>
      <c r="L30" s="28" t="n">
        <v>17</v>
      </c>
      <c r="M30" s="28" t="n">
        <v>17</v>
      </c>
      <c r="N30" s="28" t="n">
        <v>21</v>
      </c>
      <c r="O30" s="29" t="n">
        <v>31</v>
      </c>
    </row>
    <row r="31" s="30" customFormat="true" ht="18" hidden="false" customHeight="true" outlineLevel="0" collapsed="false">
      <c r="A31" s="25"/>
      <c r="B31" s="38"/>
      <c r="C31" s="47" t="s">
        <v>30</v>
      </c>
      <c r="D31" s="43" t="s">
        <v>15</v>
      </c>
      <c r="E31" s="44" t="n">
        <v>141</v>
      </c>
      <c r="F31" s="45" t="n">
        <v>104</v>
      </c>
      <c r="G31" s="28" t="n">
        <v>19</v>
      </c>
      <c r="H31" s="28" t="n">
        <v>9</v>
      </c>
      <c r="I31" s="28" t="n">
        <v>9</v>
      </c>
      <c r="J31" s="27" t="n">
        <v>4361</v>
      </c>
      <c r="K31" s="46" t="n">
        <v>3555</v>
      </c>
      <c r="L31" s="28" t="n">
        <v>431</v>
      </c>
      <c r="M31" s="28" t="n">
        <v>159</v>
      </c>
      <c r="N31" s="28" t="n">
        <v>216</v>
      </c>
      <c r="O31" s="29" t="n">
        <v>31</v>
      </c>
    </row>
    <row r="32" s="30" customFormat="true" ht="18" hidden="false" customHeight="true" outlineLevel="0" collapsed="false">
      <c r="A32" s="25"/>
      <c r="B32" s="38"/>
      <c r="C32" s="47"/>
      <c r="D32" s="43" t="s">
        <v>16</v>
      </c>
      <c r="E32" s="44" t="n">
        <v>104</v>
      </c>
      <c r="F32" s="45" t="n">
        <v>76</v>
      </c>
      <c r="G32" s="28" t="n">
        <v>8</v>
      </c>
      <c r="H32" s="28" t="n">
        <v>7</v>
      </c>
      <c r="I32" s="28" t="n">
        <v>13</v>
      </c>
      <c r="J32" s="27" t="n">
        <v>4013</v>
      </c>
      <c r="K32" s="46" t="n">
        <v>2888</v>
      </c>
      <c r="L32" s="28" t="n">
        <v>525</v>
      </c>
      <c r="M32" s="28" t="n">
        <v>126</v>
      </c>
      <c r="N32" s="28" t="n">
        <v>474</v>
      </c>
      <c r="O32" s="29" t="n">
        <v>39</v>
      </c>
    </row>
    <row r="33" s="30" customFormat="true" ht="18" hidden="false" customHeight="true" outlineLevel="0" collapsed="false">
      <c r="A33" s="25"/>
      <c r="B33" s="38"/>
      <c r="C33" s="47" t="s">
        <v>31</v>
      </c>
      <c r="D33" s="43" t="s">
        <v>15</v>
      </c>
      <c r="E33" s="44" t="n">
        <v>94</v>
      </c>
      <c r="F33" s="45" t="n">
        <v>73</v>
      </c>
      <c r="G33" s="28" t="n">
        <v>8</v>
      </c>
      <c r="H33" s="28" t="n">
        <v>7</v>
      </c>
      <c r="I33" s="28" t="n">
        <v>6</v>
      </c>
      <c r="J33" s="27" t="n">
        <v>2959</v>
      </c>
      <c r="K33" s="46" t="n">
        <v>2303</v>
      </c>
      <c r="L33" s="28" t="n">
        <v>139</v>
      </c>
      <c r="M33" s="28" t="n">
        <v>280</v>
      </c>
      <c r="N33" s="28" t="n">
        <v>237</v>
      </c>
      <c r="O33" s="29" t="n">
        <v>31</v>
      </c>
    </row>
    <row r="34" s="30" customFormat="true" ht="18" hidden="false" customHeight="true" outlineLevel="0" collapsed="false">
      <c r="A34" s="25"/>
      <c r="B34" s="38"/>
      <c r="C34" s="47"/>
      <c r="D34" s="43" t="s">
        <v>16</v>
      </c>
      <c r="E34" s="44" t="n">
        <v>164</v>
      </c>
      <c r="F34" s="45" t="n">
        <v>120</v>
      </c>
      <c r="G34" s="28" t="n">
        <v>20</v>
      </c>
      <c r="H34" s="28" t="n">
        <v>8</v>
      </c>
      <c r="I34" s="28" t="n">
        <v>16</v>
      </c>
      <c r="J34" s="27" t="n">
        <v>2925</v>
      </c>
      <c r="K34" s="46" t="n">
        <v>2054</v>
      </c>
      <c r="L34" s="28" t="n">
        <v>404</v>
      </c>
      <c r="M34" s="28" t="n">
        <v>228</v>
      </c>
      <c r="N34" s="28" t="n">
        <v>239</v>
      </c>
      <c r="O34" s="29" t="n">
        <v>18</v>
      </c>
    </row>
    <row r="35" s="30" customFormat="true" ht="30" hidden="false" customHeight="true" outlineLevel="0" collapsed="false">
      <c r="A35" s="25"/>
      <c r="B35" s="38"/>
      <c r="C35" s="51" t="s">
        <v>32</v>
      </c>
      <c r="D35" s="43" t="s">
        <v>15</v>
      </c>
      <c r="E35" s="44" t="n">
        <v>28</v>
      </c>
      <c r="F35" s="45" t="n">
        <v>22</v>
      </c>
      <c r="G35" s="28" t="n">
        <v>2</v>
      </c>
      <c r="H35" s="28" t="n">
        <v>2</v>
      </c>
      <c r="I35" s="28" t="n">
        <v>2</v>
      </c>
      <c r="J35" s="27" t="n">
        <v>1303</v>
      </c>
      <c r="K35" s="46" t="n">
        <v>1056</v>
      </c>
      <c r="L35" s="28" t="n">
        <v>63</v>
      </c>
      <c r="M35" s="28" t="n">
        <v>150</v>
      </c>
      <c r="N35" s="28" t="n">
        <v>34</v>
      </c>
      <c r="O35" s="29" t="n">
        <v>47</v>
      </c>
    </row>
    <row r="36" s="30" customFormat="true" ht="21" hidden="false" customHeight="true" outlineLevel="0" collapsed="false">
      <c r="B36" s="38"/>
      <c r="C36" s="51"/>
      <c r="D36" s="52" t="s">
        <v>16</v>
      </c>
      <c r="E36" s="53" t="n">
        <v>10</v>
      </c>
      <c r="F36" s="54" t="n">
        <v>6</v>
      </c>
      <c r="G36" s="55" t="n">
        <v>1</v>
      </c>
      <c r="H36" s="55" t="n">
        <v>3</v>
      </c>
      <c r="I36" s="55" t="n">
        <v>0</v>
      </c>
      <c r="J36" s="56" t="n">
        <v>608</v>
      </c>
      <c r="K36" s="57" t="n">
        <v>449</v>
      </c>
      <c r="L36" s="55" t="n">
        <v>32</v>
      </c>
      <c r="M36" s="55" t="n">
        <v>113</v>
      </c>
      <c r="N36" s="55" t="n">
        <v>14</v>
      </c>
      <c r="O36" s="58" t="n">
        <v>61</v>
      </c>
    </row>
    <row r="37" s="30" customFormat="true" ht="18" hidden="false" customHeight="true" outlineLevel="0" collapsed="false">
      <c r="A37" s="25"/>
      <c r="B37" s="38"/>
      <c r="C37" s="59" t="s">
        <v>33</v>
      </c>
      <c r="D37" s="43" t="s">
        <v>15</v>
      </c>
      <c r="E37" s="44" t="n">
        <v>2</v>
      </c>
      <c r="F37" s="45" t="n">
        <v>2</v>
      </c>
      <c r="G37" s="28" t="n">
        <v>0</v>
      </c>
      <c r="H37" s="28" t="n">
        <v>0</v>
      </c>
      <c r="I37" s="28" t="n">
        <v>0</v>
      </c>
      <c r="J37" s="27" t="n">
        <v>50</v>
      </c>
      <c r="K37" s="46" t="n">
        <v>50</v>
      </c>
      <c r="L37" s="28" t="n">
        <v>0</v>
      </c>
      <c r="M37" s="28" t="n">
        <v>0</v>
      </c>
      <c r="N37" s="28" t="n">
        <v>0</v>
      </c>
      <c r="O37" s="29" t="n">
        <v>25</v>
      </c>
    </row>
    <row r="38" s="30" customFormat="true" ht="18" hidden="false" customHeight="true" outlineLevel="0" collapsed="false">
      <c r="A38" s="25"/>
      <c r="B38" s="38"/>
      <c r="C38" s="59"/>
      <c r="D38" s="43" t="s">
        <v>16</v>
      </c>
      <c r="E38" s="44" t="n">
        <v>12</v>
      </c>
      <c r="F38" s="45" t="n">
        <v>9</v>
      </c>
      <c r="G38" s="28" t="n">
        <v>2</v>
      </c>
      <c r="H38" s="28" t="n">
        <v>0</v>
      </c>
      <c r="I38" s="28" t="n">
        <v>1</v>
      </c>
      <c r="J38" s="27" t="n">
        <v>350</v>
      </c>
      <c r="K38" s="46" t="n">
        <v>202</v>
      </c>
      <c r="L38" s="28" t="n">
        <v>131</v>
      </c>
      <c r="M38" s="28" t="n">
        <v>0</v>
      </c>
      <c r="N38" s="28" t="n">
        <v>17</v>
      </c>
      <c r="O38" s="29" t="n">
        <v>29</v>
      </c>
    </row>
    <row r="39" s="30" customFormat="true" ht="18" hidden="false" customHeight="true" outlineLevel="0" collapsed="false">
      <c r="A39" s="25"/>
      <c r="B39" s="38"/>
      <c r="C39" s="39"/>
      <c r="D39" s="26"/>
      <c r="E39" s="27"/>
      <c r="F39" s="28"/>
      <c r="G39" s="28"/>
      <c r="H39" s="28"/>
      <c r="I39" s="60"/>
      <c r="J39" s="27" t="n">
        <v>0</v>
      </c>
      <c r="K39" s="28"/>
      <c r="L39" s="28"/>
      <c r="M39" s="28"/>
      <c r="N39" s="60"/>
      <c r="O39" s="29"/>
    </row>
    <row r="40" s="30" customFormat="true" ht="18" hidden="false" customHeight="true" outlineLevel="0" collapsed="false">
      <c r="B40" s="38"/>
      <c r="C40" s="26" t="s">
        <v>34</v>
      </c>
      <c r="D40" s="26" t="s">
        <v>15</v>
      </c>
      <c r="E40" s="27" t="n">
        <v>0</v>
      </c>
      <c r="F40" s="61" t="n">
        <v>0</v>
      </c>
      <c r="G40" s="61" t="n">
        <v>0</v>
      </c>
      <c r="H40" s="61" t="n">
        <v>0</v>
      </c>
      <c r="I40" s="61" t="n">
        <v>0</v>
      </c>
      <c r="J40" s="27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29" t="s">
        <v>35</v>
      </c>
    </row>
    <row r="41" s="30" customFormat="true" ht="18" hidden="false" customHeight="true" outlineLevel="0" collapsed="false">
      <c r="B41" s="62" t="s">
        <v>36</v>
      </c>
      <c r="C41" s="26" t="s">
        <v>37</v>
      </c>
      <c r="D41" s="26" t="s">
        <v>15</v>
      </c>
      <c r="E41" s="27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27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29" t="s">
        <v>35</v>
      </c>
    </row>
    <row r="42" s="30" customFormat="true" ht="18" hidden="false" customHeight="true" outlineLevel="0" collapsed="false">
      <c r="B42" s="38"/>
      <c r="C42" s="26" t="s">
        <v>38</v>
      </c>
      <c r="D42" s="26" t="s">
        <v>15</v>
      </c>
      <c r="E42" s="27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27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29" t="s">
        <v>35</v>
      </c>
    </row>
    <row r="43" s="30" customFormat="true" ht="18" hidden="false" customHeight="true" outlineLevel="0" collapsed="false">
      <c r="B43" s="38"/>
      <c r="C43" s="39"/>
      <c r="D43" s="26"/>
      <c r="E43" s="27"/>
      <c r="F43" s="28"/>
      <c r="G43" s="28"/>
      <c r="H43" s="28"/>
      <c r="I43" s="60"/>
      <c r="J43" s="27"/>
      <c r="K43" s="28"/>
      <c r="L43" s="28"/>
      <c r="M43" s="28"/>
      <c r="N43" s="60"/>
      <c r="O43" s="29"/>
    </row>
    <row r="44" s="30" customFormat="true" ht="18" hidden="false" customHeight="true" outlineLevel="0" collapsed="false">
      <c r="B44" s="62" t="s">
        <v>39</v>
      </c>
      <c r="C44" s="26" t="s">
        <v>40</v>
      </c>
      <c r="D44" s="49" t="s">
        <v>15</v>
      </c>
      <c r="E44" s="27" t="n">
        <v>1114</v>
      </c>
      <c r="F44" s="61" t="n">
        <v>896</v>
      </c>
      <c r="G44" s="28" t="n">
        <v>72</v>
      </c>
      <c r="H44" s="28" t="n">
        <v>71</v>
      </c>
      <c r="I44" s="61" t="n">
        <v>75</v>
      </c>
      <c r="J44" s="27" t="n">
        <v>50497</v>
      </c>
      <c r="K44" s="61" t="n">
        <v>39614</v>
      </c>
      <c r="L44" s="28" t="n">
        <v>3585</v>
      </c>
      <c r="M44" s="28" t="n">
        <v>3304</v>
      </c>
      <c r="N44" s="28" t="n">
        <v>3994</v>
      </c>
      <c r="O44" s="29" t="n">
        <v>45</v>
      </c>
    </row>
    <row r="45" s="30" customFormat="true" ht="7.5" hidden="false" customHeight="true" outlineLevel="0" collapsed="false">
      <c r="A45" s="63"/>
      <c r="B45" s="64"/>
      <c r="C45" s="65"/>
      <c r="D45" s="66"/>
      <c r="E45" s="67"/>
      <c r="F45" s="68"/>
      <c r="G45" s="68"/>
      <c r="H45" s="68"/>
      <c r="I45" s="69"/>
      <c r="J45" s="67"/>
      <c r="K45" s="68"/>
      <c r="L45" s="68"/>
      <c r="M45" s="68"/>
      <c r="N45" s="69"/>
      <c r="O45" s="70"/>
    </row>
    <row r="46" s="71" customFormat="true" ht="15" hidden="false" customHeight="true" outlineLevel="0" collapsed="false">
      <c r="A46" s="71" t="s">
        <v>41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</row>
    <row r="47" s="71" customFormat="true" ht="15" hidden="false" customHeight="true" outlineLevel="0" collapsed="false">
      <c r="A47" s="71" t="s">
        <v>42</v>
      </c>
      <c r="G47" s="72"/>
      <c r="H47" s="72"/>
      <c r="I47" s="72"/>
      <c r="J47" s="72"/>
      <c r="K47" s="72"/>
      <c r="L47" s="72"/>
      <c r="M47" s="72"/>
      <c r="N47" s="72"/>
      <c r="O47" s="72"/>
    </row>
  </sheetData>
  <mergeCells count="22">
    <mergeCell ref="A3:A4"/>
    <mergeCell ref="B3:B4"/>
    <mergeCell ref="C3:D4"/>
    <mergeCell ref="E3:I3"/>
    <mergeCell ref="J3:N3"/>
    <mergeCell ref="O3:O4"/>
    <mergeCell ref="B5:C7"/>
    <mergeCell ref="C11:C12"/>
    <mergeCell ref="C13:C14"/>
    <mergeCell ref="C15:C16"/>
    <mergeCell ref="C17:C18"/>
    <mergeCell ref="C19:C20"/>
    <mergeCell ref="B20:B27"/>
    <mergeCell ref="C21:C22"/>
    <mergeCell ref="C23:C24"/>
    <mergeCell ref="C25:C26"/>
    <mergeCell ref="C27:C28"/>
    <mergeCell ref="C29:C30"/>
    <mergeCell ref="C31:C32"/>
    <mergeCell ref="C33:C34"/>
    <mergeCell ref="C35:C36"/>
    <mergeCell ref="C37:C38"/>
  </mergeCells>
  <conditionalFormatting sqref="O2">
    <cfRule type="expression" priority="2" aboveAverage="0" equalAverage="0" bottom="0" percent="0" rank="0" text="" dxfId="0">
      <formula>MOD(#NAME?,2)=0</formula>
    </cfRule>
    <cfRule type="expression" priority="3" aboveAverage="0" equalAverage="0" bottom="0" percent="0" rank="0" text="" dxfId="1">
      <formula>MOD(#NAME?,2)=0</formula>
    </cfRule>
  </conditionalFormatting>
  <conditionalFormatting sqref="F11:F38">
    <cfRule type="expression" priority="4" aboveAverage="0" equalAverage="0" bottom="0" percent="0" rank="0" text="" dxfId="2">
      <formula>MOD(#NAME?,2)=0</formula>
    </cfRule>
    <cfRule type="expression" priority="5" aboveAverage="0" equalAverage="0" bottom="0" percent="0" rank="0" text="" dxfId="3">
      <formula>MOD(#NAME?,2)=0</formula>
    </cfRule>
  </conditionalFormatting>
  <conditionalFormatting sqref="F11:F16">
    <cfRule type="expression" priority="6" aboveAverage="0" equalAverage="0" bottom="0" percent="0" rank="0" text="" dxfId="4">
      <formula>MOD(#NAME?,2)=0</formula>
    </cfRule>
  </conditionalFormatting>
  <conditionalFormatting sqref="G11:G38">
    <cfRule type="expression" priority="7" aboveAverage="0" equalAverage="0" bottom="0" percent="0" rank="0" text="" dxfId="5">
      <formula>MOD(#NAME?,2)=0</formula>
    </cfRule>
    <cfRule type="expression" priority="8" aboveAverage="0" equalAverage="0" bottom="0" percent="0" rank="0" text="" dxfId="6">
      <formula>MOD(#NAME?,2)=0</formula>
    </cfRule>
  </conditionalFormatting>
  <conditionalFormatting sqref="G11:G38">
    <cfRule type="expression" priority="9" aboveAverage="0" equalAverage="0" bottom="0" percent="0" rank="0" text="" dxfId="7">
      <formula>MOD(#NAME?,2)=0</formula>
    </cfRule>
    <cfRule type="expression" priority="10" aboveAverage="0" equalAverage="0" bottom="0" percent="0" rank="0" text="" dxfId="8">
      <formula>MOD(#NAME?,2)=0</formula>
    </cfRule>
  </conditionalFormatting>
  <conditionalFormatting sqref="G11:G16">
    <cfRule type="expression" priority="11" aboveAverage="0" equalAverage="0" bottom="0" percent="0" rank="0" text="" dxfId="9">
      <formula>MOD(#NAME?,2)=0</formula>
    </cfRule>
  </conditionalFormatting>
  <conditionalFormatting sqref="H11:H38">
    <cfRule type="expression" priority="12" aboveAverage="0" equalAverage="0" bottom="0" percent="0" rank="0" text="" dxfId="10">
      <formula>MOD(#NAME?,2)=0</formula>
    </cfRule>
    <cfRule type="expression" priority="13" aboveAverage="0" equalAverage="0" bottom="0" percent="0" rank="0" text="" dxfId="11">
      <formula>MOD(#NAME?,2)=0</formula>
    </cfRule>
  </conditionalFormatting>
  <conditionalFormatting sqref="H11:H38">
    <cfRule type="expression" priority="14" aboveAverage="0" equalAverage="0" bottom="0" percent="0" rank="0" text="" dxfId="12">
      <formula>MOD(#NAME?,2)=0</formula>
    </cfRule>
    <cfRule type="expression" priority="15" aboveAverage="0" equalAverage="0" bottom="0" percent="0" rank="0" text="" dxfId="13">
      <formula>MOD(#NAME?,2)=0</formula>
    </cfRule>
  </conditionalFormatting>
  <conditionalFormatting sqref="H11:H16">
    <cfRule type="expression" priority="16" aboveAverage="0" equalAverage="0" bottom="0" percent="0" rank="0" text="" dxfId="14">
      <formula>MOD(#NAME?,2)=0</formula>
    </cfRule>
  </conditionalFormatting>
  <conditionalFormatting sqref="K11:K38">
    <cfRule type="expression" priority="17" aboveAverage="0" equalAverage="0" bottom="0" percent="0" rank="0" text="" dxfId="15">
      <formula>MOD(#NAME?,2)=0</formula>
    </cfRule>
    <cfRule type="expression" priority="18" aboveAverage="0" equalAverage="0" bottom="0" percent="0" rank="0" text="" dxfId="16">
      <formula>MOD(#NAME?,2)=0</formula>
    </cfRule>
  </conditionalFormatting>
  <conditionalFormatting sqref="L11:L38">
    <cfRule type="expression" priority="19" aboveAverage="0" equalAverage="0" bottom="0" percent="0" rank="0" text="" dxfId="17">
      <formula>MOD(#NAME?,2)=0</formula>
    </cfRule>
    <cfRule type="expression" priority="20" aboveAverage="0" equalAverage="0" bottom="0" percent="0" rank="0" text="" dxfId="18">
      <formula>MOD(#NAME?,2)=0</formula>
    </cfRule>
  </conditionalFormatting>
  <conditionalFormatting sqref="M11:M38">
    <cfRule type="expression" priority="21" aboveAverage="0" equalAverage="0" bottom="0" percent="0" rank="0" text="" dxfId="19">
      <formula>MOD(#NAME?,2)=0</formula>
    </cfRule>
    <cfRule type="expression" priority="22" aboveAverage="0" equalAverage="0" bottom="0" percent="0" rank="0" text="" dxfId="20">
      <formula>MOD(#NAME?,2)=0</formula>
    </cfRule>
  </conditionalFormatting>
  <conditionalFormatting sqref="I11:I38">
    <cfRule type="expression" priority="23" aboveAverage="0" equalAverage="0" bottom="0" percent="0" rank="0" text="" dxfId="21">
      <formula>MOD(#NAME?,2)=0</formula>
    </cfRule>
    <cfRule type="expression" priority="24" aboveAverage="0" equalAverage="0" bottom="0" percent="0" rank="0" text="" dxfId="22">
      <formula>MOD(#NAME?,2)=0</formula>
    </cfRule>
  </conditionalFormatting>
  <conditionalFormatting sqref="I11:I38">
    <cfRule type="expression" priority="25" aboveAverage="0" equalAverage="0" bottom="0" percent="0" rank="0" text="" dxfId="23">
      <formula>MOD(#NAME?,2)=0</formula>
    </cfRule>
    <cfRule type="expression" priority="26" aboveAverage="0" equalAverage="0" bottom="0" percent="0" rank="0" text="" dxfId="24">
      <formula>MOD(#NAME?,2)=0</formula>
    </cfRule>
  </conditionalFormatting>
  <conditionalFormatting sqref="I11:I16">
    <cfRule type="expression" priority="27" aboveAverage="0" equalAverage="0" bottom="0" percent="0" rank="0" text="" dxfId="25">
      <formula>MOD(#NAME?,2)=0</formula>
    </cfRule>
  </conditionalFormatting>
  <conditionalFormatting sqref="N11:N38">
    <cfRule type="expression" priority="28" aboveAverage="0" equalAverage="0" bottom="0" percent="0" rank="0" text="" dxfId="26">
      <formula>MOD(#NAME?,2)=0</formula>
    </cfRule>
    <cfRule type="expression" priority="29" aboveAverage="0" equalAverage="0" bottom="0" percent="0" rank="0" text="" dxfId="27">
      <formula>MOD(#NAME?,2)=0</formula>
    </cfRule>
  </conditionalFormatting>
  <conditionalFormatting sqref="C35:C36">
    <cfRule type="expression" priority="30" aboveAverage="0" equalAverage="0" bottom="0" percent="0" rank="0" text="" dxfId="28">
      <formula>MOD(#NAME?,2)=0</formula>
    </cfRule>
    <cfRule type="expression" priority="31" aboveAverage="0" equalAverage="0" bottom="0" percent="0" rank="0" text="" dxfId="29">
      <formula>MOD(#NAME?,2)=0</formula>
    </cfRule>
  </conditionalFormatting>
  <printOptions headings="false" gridLines="false" gridLinesSet="true" horizontalCentered="false" verticalCentered="false"/>
  <pageMargins left="0.354166666666667" right="0.236111111111111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02:56:25Z</dcterms:created>
  <dc:creator>児童家庭課</dc:creator>
  <dc:description/>
  <dc:language>en-US</dc:language>
  <cp:lastModifiedBy>oa</cp:lastModifiedBy>
  <cp:lastPrinted>2018-01-15T04:30:06Z</cp:lastPrinted>
  <dcterms:modified xsi:type="dcterms:W3CDTF">2020-03-13T04:23:31Z</dcterms:modified>
  <cp:revision>0</cp:revision>
  <dc:subject/>
  <dc:title/>
</cp:coreProperties>
</file>