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４表　医療給付件数</t>
  </si>
  <si>
    <t xml:space="preserve">疾患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児童家庭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81000</xdr:colOff>
      <xdr:row>37</xdr:row>
      <xdr:rowOff>228600</xdr:rowOff>
    </xdr:to>
    <xdr:sp>
      <xdr:nvSpPr>
        <xdr:cNvPr id="0" name="AutoShape 1"/>
        <xdr:cNvSpPr/>
      </xdr:nvSpPr>
      <xdr:spPr>
        <a:xfrm>
          <a:off x="1458720" y="2057400"/>
          <a:ext cx="131760" cy="7162920"/>
        </a:xfrm>
        <a:custGeom>
          <a:avLst/>
          <a:gdLst>
            <a:gd name="textAreaLeft" fmla="*/ 84240 w 131760"/>
            <a:gd name="textAreaRight" fmla="*/ 132120 w 131760"/>
            <a:gd name="textAreaTop" fmla="*/ 186480 h 7162920"/>
            <a:gd name="textAreaBottom" fmla="*/ 6976440 h 716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39</xdr:row>
      <xdr:rowOff>47160</xdr:rowOff>
    </xdr:from>
    <xdr:to>
      <xdr:col>1</xdr:col>
      <xdr:colOff>990720</xdr:colOff>
      <xdr:row>41</xdr:row>
      <xdr:rowOff>161640</xdr:rowOff>
    </xdr:to>
    <xdr:sp>
      <xdr:nvSpPr>
        <xdr:cNvPr id="1" name="AutoShape 6"/>
        <xdr:cNvSpPr/>
      </xdr:nvSpPr>
      <xdr:spPr>
        <a:xfrm>
          <a:off x="1509480" y="94960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3" activeCellId="0" sqref="V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10"/>
      <c r="M2" s="10"/>
      <c r="N2" s="10"/>
      <c r="O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/>
      <c r="L3" s="14"/>
      <c r="M3" s="14"/>
      <c r="N3" s="14"/>
      <c r="O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7" t="s">
        <v>10</v>
      </c>
      <c r="G4" s="18" t="s">
        <v>11</v>
      </c>
      <c r="H4" s="18" t="s">
        <v>12</v>
      </c>
      <c r="I4" s="18" t="s">
        <v>13</v>
      </c>
      <c r="J4" s="14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5"/>
    </row>
    <row r="5" s="16" customFormat="true" ht="18" hidden="false" customHeight="true" outlineLevel="0" collapsed="false">
      <c r="A5" s="19"/>
      <c r="B5" s="20" t="s">
        <v>14</v>
      </c>
      <c r="C5" s="20"/>
      <c r="D5" s="21" t="s">
        <v>9</v>
      </c>
      <c r="E5" s="22" t="n">
        <v>5236</v>
      </c>
      <c r="F5" s="23" t="n">
        <v>3985</v>
      </c>
      <c r="G5" s="23" t="n">
        <v>387</v>
      </c>
      <c r="H5" s="23" t="n">
        <v>403</v>
      </c>
      <c r="I5" s="23" t="n">
        <v>461</v>
      </c>
      <c r="J5" s="22" t="n">
        <v>162350</v>
      </c>
      <c r="K5" s="23" t="n">
        <v>121773</v>
      </c>
      <c r="L5" s="23" t="n">
        <v>12439</v>
      </c>
      <c r="M5" s="23" t="n">
        <v>12930</v>
      </c>
      <c r="N5" s="23" t="n">
        <v>15208</v>
      </c>
      <c r="O5" s="24" t="n">
        <v>31</v>
      </c>
    </row>
    <row r="6" s="30" customFormat="true" ht="18" hidden="false" customHeight="true" outlineLevel="0" collapsed="false">
      <c r="A6" s="25"/>
      <c r="B6" s="20"/>
      <c r="C6" s="20"/>
      <c r="D6" s="26" t="s">
        <v>15</v>
      </c>
      <c r="E6" s="27" t="n">
        <v>2518</v>
      </c>
      <c r="F6" s="28" t="n">
        <v>1894</v>
      </c>
      <c r="G6" s="28" t="n">
        <v>193</v>
      </c>
      <c r="H6" s="28" t="n">
        <v>203</v>
      </c>
      <c r="I6" s="28" t="n">
        <v>228</v>
      </c>
      <c r="J6" s="27" t="n">
        <v>111547</v>
      </c>
      <c r="K6" s="28" t="n">
        <v>83640</v>
      </c>
      <c r="L6" s="28" t="n">
        <v>8126</v>
      </c>
      <c r="M6" s="28" t="n">
        <v>9068</v>
      </c>
      <c r="N6" s="28" t="n">
        <v>10713</v>
      </c>
      <c r="O6" s="29" t="n">
        <v>44</v>
      </c>
    </row>
    <row r="7" s="30" customFormat="true" ht="18" hidden="false" customHeight="true" outlineLevel="0" collapsed="false">
      <c r="A7" s="25"/>
      <c r="B7" s="20"/>
      <c r="C7" s="20"/>
      <c r="D7" s="31" t="s">
        <v>16</v>
      </c>
      <c r="E7" s="32" t="n">
        <v>2718</v>
      </c>
      <c r="F7" s="33" t="n">
        <v>2091</v>
      </c>
      <c r="G7" s="33" t="n">
        <v>194</v>
      </c>
      <c r="H7" s="33" t="n">
        <v>200</v>
      </c>
      <c r="I7" s="33" t="n">
        <v>233</v>
      </c>
      <c r="J7" s="32" t="n">
        <v>50803</v>
      </c>
      <c r="K7" s="33" t="n">
        <v>38133</v>
      </c>
      <c r="L7" s="33" t="n">
        <v>4313</v>
      </c>
      <c r="M7" s="33" t="n">
        <v>3862</v>
      </c>
      <c r="N7" s="33" t="n">
        <v>4495</v>
      </c>
      <c r="O7" s="34" t="n">
        <v>19</v>
      </c>
    </row>
    <row r="8" s="30" customFormat="true" ht="18" hidden="false" customHeight="true" outlineLevel="0" collapsed="false">
      <c r="A8" s="25"/>
      <c r="B8" s="35"/>
      <c r="C8" s="26"/>
      <c r="D8" s="26" t="s">
        <v>9</v>
      </c>
      <c r="E8" s="36" t="n">
        <v>4103</v>
      </c>
      <c r="F8" s="37" t="n">
        <v>3111</v>
      </c>
      <c r="G8" s="36" t="n">
        <v>314</v>
      </c>
      <c r="H8" s="36" t="n">
        <v>314</v>
      </c>
      <c r="I8" s="37" t="n">
        <v>364</v>
      </c>
      <c r="J8" s="27" t="n">
        <v>108738</v>
      </c>
      <c r="K8" s="27" t="n">
        <v>80994</v>
      </c>
      <c r="L8" s="27" t="n">
        <v>8846</v>
      </c>
      <c r="M8" s="27" t="n">
        <v>8514</v>
      </c>
      <c r="N8" s="27" t="n">
        <v>10384</v>
      </c>
      <c r="O8" s="29" t="n">
        <v>27</v>
      </c>
    </row>
    <row r="9" s="30" customFormat="true" ht="18" hidden="false" customHeight="true" outlineLevel="0" collapsed="false">
      <c r="A9" s="25"/>
      <c r="B9" s="38"/>
      <c r="C9" s="39" t="s">
        <v>17</v>
      </c>
      <c r="D9" s="26" t="s">
        <v>15</v>
      </c>
      <c r="E9" s="40" t="n">
        <v>1385</v>
      </c>
      <c r="F9" s="41" t="n">
        <v>1020</v>
      </c>
      <c r="G9" s="40" t="n">
        <v>120</v>
      </c>
      <c r="H9" s="40" t="n">
        <v>114</v>
      </c>
      <c r="I9" s="41" t="n">
        <v>131</v>
      </c>
      <c r="J9" s="27" t="n">
        <v>57935</v>
      </c>
      <c r="K9" s="27" t="n">
        <v>42861</v>
      </c>
      <c r="L9" s="27" t="n">
        <v>4533</v>
      </c>
      <c r="M9" s="27" t="n">
        <v>4652</v>
      </c>
      <c r="N9" s="27" t="n">
        <v>5889</v>
      </c>
      <c r="O9" s="29" t="n">
        <v>42</v>
      </c>
    </row>
    <row r="10" s="30" customFormat="true" ht="18" hidden="false" customHeight="true" outlineLevel="0" collapsed="false">
      <c r="A10" s="25"/>
      <c r="B10" s="38"/>
      <c r="C10" s="39"/>
      <c r="D10" s="26" t="s">
        <v>16</v>
      </c>
      <c r="E10" s="40" t="n">
        <v>2718</v>
      </c>
      <c r="F10" s="41" t="n">
        <v>2091</v>
      </c>
      <c r="G10" s="40" t="n">
        <v>194</v>
      </c>
      <c r="H10" s="40" t="n">
        <v>200</v>
      </c>
      <c r="I10" s="41" t="n">
        <v>233</v>
      </c>
      <c r="J10" s="27" t="n">
        <v>50803</v>
      </c>
      <c r="K10" s="27" t="n">
        <v>38133</v>
      </c>
      <c r="L10" s="27" t="n">
        <v>4313</v>
      </c>
      <c r="M10" s="27" t="n">
        <v>3862</v>
      </c>
      <c r="N10" s="27" t="n">
        <v>4495</v>
      </c>
      <c r="O10" s="29" t="n">
        <v>19</v>
      </c>
    </row>
    <row r="11" s="30" customFormat="true" ht="18" hidden="false" customHeight="true" outlineLevel="0" collapsed="false">
      <c r="A11" s="25"/>
      <c r="B11" s="38"/>
      <c r="C11" s="42" t="s">
        <v>18</v>
      </c>
      <c r="D11" s="43" t="s">
        <v>15</v>
      </c>
      <c r="E11" s="44" t="n">
        <v>301</v>
      </c>
      <c r="F11" s="45" t="n">
        <v>219</v>
      </c>
      <c r="G11" s="28" t="n">
        <v>22</v>
      </c>
      <c r="H11" s="28" t="n">
        <v>25</v>
      </c>
      <c r="I11" s="28" t="n">
        <v>35</v>
      </c>
      <c r="J11" s="27" t="n">
        <v>27647</v>
      </c>
      <c r="K11" s="46" t="n">
        <v>19696</v>
      </c>
      <c r="L11" s="28" t="n">
        <v>2073</v>
      </c>
      <c r="M11" s="28" t="n">
        <v>2484</v>
      </c>
      <c r="N11" s="28" t="n">
        <v>3394</v>
      </c>
      <c r="O11" s="29" t="n">
        <v>92</v>
      </c>
    </row>
    <row r="12" s="30" customFormat="true" ht="18" hidden="false" customHeight="true" outlineLevel="0" collapsed="false">
      <c r="A12" s="25"/>
      <c r="B12" s="38"/>
      <c r="C12" s="42"/>
      <c r="D12" s="43" t="s">
        <v>16</v>
      </c>
      <c r="E12" s="44" t="n">
        <v>343</v>
      </c>
      <c r="F12" s="45" t="n">
        <v>262</v>
      </c>
      <c r="G12" s="28" t="n">
        <v>23</v>
      </c>
      <c r="H12" s="28" t="n">
        <v>19</v>
      </c>
      <c r="I12" s="28" t="n">
        <v>39</v>
      </c>
      <c r="J12" s="27" t="n">
        <v>7288</v>
      </c>
      <c r="K12" s="46" t="n">
        <v>5327</v>
      </c>
      <c r="L12" s="28" t="n">
        <v>537</v>
      </c>
      <c r="M12" s="28" t="n">
        <v>523</v>
      </c>
      <c r="N12" s="28" t="n">
        <v>901</v>
      </c>
      <c r="O12" s="29" t="n">
        <v>21</v>
      </c>
    </row>
    <row r="13" s="30" customFormat="true" ht="18" hidden="false" customHeight="true" outlineLevel="0" collapsed="false">
      <c r="A13" s="25"/>
      <c r="B13" s="38"/>
      <c r="C13" s="42" t="s">
        <v>19</v>
      </c>
      <c r="D13" s="43" t="s">
        <v>15</v>
      </c>
      <c r="E13" s="44" t="n">
        <v>150</v>
      </c>
      <c r="F13" s="45" t="n">
        <v>111</v>
      </c>
      <c r="G13" s="28" t="n">
        <v>11</v>
      </c>
      <c r="H13" s="28" t="n">
        <v>9</v>
      </c>
      <c r="I13" s="28" t="n">
        <v>19</v>
      </c>
      <c r="J13" s="27" t="n">
        <v>2083</v>
      </c>
      <c r="K13" s="46" t="n">
        <v>1574</v>
      </c>
      <c r="L13" s="28" t="n">
        <v>139</v>
      </c>
      <c r="M13" s="28" t="n">
        <v>120</v>
      </c>
      <c r="N13" s="28" t="n">
        <v>250</v>
      </c>
      <c r="O13" s="29" t="n">
        <v>14</v>
      </c>
    </row>
    <row r="14" s="30" customFormat="true" ht="18" hidden="false" customHeight="true" outlineLevel="0" collapsed="false">
      <c r="A14" s="25"/>
      <c r="B14" s="38"/>
      <c r="C14" s="42"/>
      <c r="D14" s="43" t="s">
        <v>16</v>
      </c>
      <c r="E14" s="44" t="n">
        <v>199</v>
      </c>
      <c r="F14" s="45" t="n">
        <v>144</v>
      </c>
      <c r="G14" s="28" t="n">
        <v>28</v>
      </c>
      <c r="H14" s="28" t="n">
        <v>16</v>
      </c>
      <c r="I14" s="28" t="n">
        <v>11</v>
      </c>
      <c r="J14" s="27" t="n">
        <v>4408</v>
      </c>
      <c r="K14" s="46" t="n">
        <v>3157</v>
      </c>
      <c r="L14" s="28" t="n">
        <v>501</v>
      </c>
      <c r="M14" s="28" t="n">
        <v>337</v>
      </c>
      <c r="N14" s="28" t="n">
        <v>413</v>
      </c>
      <c r="O14" s="29" t="n">
        <v>22</v>
      </c>
    </row>
    <row r="15" s="30" customFormat="true" ht="18" hidden="false" customHeight="true" outlineLevel="0" collapsed="false">
      <c r="A15" s="25"/>
      <c r="B15" s="38"/>
      <c r="C15" s="47" t="s">
        <v>20</v>
      </c>
      <c r="D15" s="43" t="s">
        <v>15</v>
      </c>
      <c r="E15" s="44" t="n">
        <v>55</v>
      </c>
      <c r="F15" s="45" t="n">
        <v>45</v>
      </c>
      <c r="G15" s="28" t="n">
        <v>3</v>
      </c>
      <c r="H15" s="28" t="n">
        <v>4</v>
      </c>
      <c r="I15" s="28" t="n">
        <v>3</v>
      </c>
      <c r="J15" s="27" t="n">
        <v>2634</v>
      </c>
      <c r="K15" s="46" t="n">
        <v>1921</v>
      </c>
      <c r="L15" s="28" t="n">
        <v>303</v>
      </c>
      <c r="M15" s="28" t="n">
        <v>298</v>
      </c>
      <c r="N15" s="28" t="n">
        <v>112</v>
      </c>
      <c r="O15" s="29" t="n">
        <v>48</v>
      </c>
    </row>
    <row r="16" s="30" customFormat="true" ht="18" hidden="false" customHeight="true" outlineLevel="0" collapsed="false">
      <c r="A16" s="25"/>
      <c r="B16" s="38"/>
      <c r="C16" s="47"/>
      <c r="D16" s="43" t="s">
        <v>16</v>
      </c>
      <c r="E16" s="44" t="n">
        <v>28</v>
      </c>
      <c r="F16" s="45" t="n">
        <v>19</v>
      </c>
      <c r="G16" s="28" t="n">
        <v>0</v>
      </c>
      <c r="H16" s="28" t="n">
        <v>4</v>
      </c>
      <c r="I16" s="28" t="n">
        <v>5</v>
      </c>
      <c r="J16" s="27" t="n">
        <v>1624</v>
      </c>
      <c r="K16" s="46" t="n">
        <v>1255</v>
      </c>
      <c r="L16" s="28" t="n">
        <v>103</v>
      </c>
      <c r="M16" s="28" t="n">
        <v>161</v>
      </c>
      <c r="N16" s="28" t="n">
        <v>105</v>
      </c>
      <c r="O16" s="29" t="n">
        <v>58</v>
      </c>
    </row>
    <row r="17" s="30" customFormat="true" ht="18" hidden="false" customHeight="true" outlineLevel="0" collapsed="false">
      <c r="A17" s="25"/>
      <c r="C17" s="42" t="s">
        <v>21</v>
      </c>
      <c r="D17" s="43" t="s">
        <v>15</v>
      </c>
      <c r="E17" s="44" t="n">
        <v>319</v>
      </c>
      <c r="F17" s="45" t="n">
        <v>229</v>
      </c>
      <c r="G17" s="28" t="n">
        <v>24</v>
      </c>
      <c r="H17" s="28" t="n">
        <v>34</v>
      </c>
      <c r="I17" s="28" t="n">
        <v>32</v>
      </c>
      <c r="J17" s="27" t="n">
        <v>8159</v>
      </c>
      <c r="K17" s="46" t="n">
        <v>6196</v>
      </c>
      <c r="L17" s="28" t="n">
        <v>336</v>
      </c>
      <c r="M17" s="28" t="n">
        <v>790</v>
      </c>
      <c r="N17" s="28" t="n">
        <v>837</v>
      </c>
      <c r="O17" s="29" t="n">
        <v>26</v>
      </c>
    </row>
    <row r="18" s="30" customFormat="true" ht="18" hidden="false" customHeight="true" outlineLevel="0" collapsed="false">
      <c r="A18" s="25"/>
      <c r="B18" s="38"/>
      <c r="C18" s="42"/>
      <c r="D18" s="43" t="s">
        <v>16</v>
      </c>
      <c r="E18" s="44" t="n">
        <v>310</v>
      </c>
      <c r="F18" s="45" t="n">
        <v>229</v>
      </c>
      <c r="G18" s="28" t="n">
        <v>31</v>
      </c>
      <c r="H18" s="28" t="n">
        <v>31</v>
      </c>
      <c r="I18" s="28" t="n">
        <v>19</v>
      </c>
      <c r="J18" s="27" t="n">
        <v>5819</v>
      </c>
      <c r="K18" s="46" t="n">
        <v>4336</v>
      </c>
      <c r="L18" s="28" t="n">
        <v>465</v>
      </c>
      <c r="M18" s="28" t="n">
        <v>578</v>
      </c>
      <c r="N18" s="28" t="n">
        <v>440</v>
      </c>
      <c r="O18" s="29" t="n">
        <v>19</v>
      </c>
    </row>
    <row r="19" s="30" customFormat="true" ht="18" hidden="false" customHeight="true" outlineLevel="0" collapsed="false">
      <c r="A19" s="25"/>
      <c r="B19" s="38"/>
      <c r="C19" s="42" t="s">
        <v>22</v>
      </c>
      <c r="D19" s="43" t="s">
        <v>15</v>
      </c>
      <c r="E19" s="44" t="n">
        <v>60</v>
      </c>
      <c r="F19" s="45" t="n">
        <v>42</v>
      </c>
      <c r="G19" s="28" t="n">
        <v>6</v>
      </c>
      <c r="H19" s="28" t="n">
        <v>5</v>
      </c>
      <c r="I19" s="28" t="n">
        <v>7</v>
      </c>
      <c r="J19" s="27" t="n">
        <v>1835</v>
      </c>
      <c r="K19" s="46" t="n">
        <v>1600</v>
      </c>
      <c r="L19" s="28" t="n">
        <v>55</v>
      </c>
      <c r="M19" s="28" t="n">
        <v>86</v>
      </c>
      <c r="N19" s="28" t="n">
        <v>94</v>
      </c>
      <c r="O19" s="29" t="n">
        <v>31</v>
      </c>
    </row>
    <row r="20" s="30" customFormat="true" ht="18" hidden="false" customHeight="true" outlineLevel="0" collapsed="false">
      <c r="A20" s="25"/>
      <c r="B20" s="48" t="s">
        <v>23</v>
      </c>
      <c r="C20" s="42"/>
      <c r="D20" s="43" t="s">
        <v>16</v>
      </c>
      <c r="E20" s="44" t="n">
        <v>852</v>
      </c>
      <c r="F20" s="45" t="n">
        <v>690</v>
      </c>
      <c r="G20" s="28" t="n">
        <v>42</v>
      </c>
      <c r="H20" s="28" t="n">
        <v>49</v>
      </c>
      <c r="I20" s="28" t="n">
        <v>71</v>
      </c>
      <c r="J20" s="27" t="n">
        <v>9994</v>
      </c>
      <c r="K20" s="46" t="n">
        <v>7911</v>
      </c>
      <c r="L20" s="28" t="n">
        <v>493</v>
      </c>
      <c r="M20" s="28" t="n">
        <v>680</v>
      </c>
      <c r="N20" s="28" t="n">
        <v>910</v>
      </c>
      <c r="O20" s="29" t="n">
        <v>12</v>
      </c>
    </row>
    <row r="21" s="30" customFormat="true" ht="18" hidden="false" customHeight="true" outlineLevel="0" collapsed="false">
      <c r="A21" s="25"/>
      <c r="B21" s="48"/>
      <c r="C21" s="42" t="s">
        <v>24</v>
      </c>
      <c r="D21" s="43" t="s">
        <v>15</v>
      </c>
      <c r="E21" s="44" t="n">
        <v>69</v>
      </c>
      <c r="F21" s="45" t="n">
        <v>51</v>
      </c>
      <c r="G21" s="28" t="n">
        <v>10</v>
      </c>
      <c r="H21" s="28" t="n">
        <v>2</v>
      </c>
      <c r="I21" s="28" t="n">
        <v>6</v>
      </c>
      <c r="J21" s="27" t="n">
        <v>2157</v>
      </c>
      <c r="K21" s="46" t="n">
        <v>1699</v>
      </c>
      <c r="L21" s="28" t="n">
        <v>258</v>
      </c>
      <c r="M21" s="28" t="n">
        <v>18</v>
      </c>
      <c r="N21" s="28" t="n">
        <v>182</v>
      </c>
      <c r="O21" s="29" t="n">
        <v>31</v>
      </c>
    </row>
    <row r="22" s="30" customFormat="true" ht="18" hidden="false" customHeight="true" outlineLevel="0" collapsed="false">
      <c r="A22" s="25"/>
      <c r="B22" s="48"/>
      <c r="C22" s="42"/>
      <c r="D22" s="43" t="s">
        <v>16</v>
      </c>
      <c r="E22" s="44" t="n">
        <v>106</v>
      </c>
      <c r="F22" s="45" t="n">
        <v>85</v>
      </c>
      <c r="G22" s="28" t="n">
        <v>5</v>
      </c>
      <c r="H22" s="28" t="n">
        <v>10</v>
      </c>
      <c r="I22" s="28" t="n">
        <v>6</v>
      </c>
      <c r="J22" s="27" t="n">
        <v>2654</v>
      </c>
      <c r="K22" s="46" t="n">
        <v>2056</v>
      </c>
      <c r="L22" s="28" t="n">
        <v>270</v>
      </c>
      <c r="M22" s="28" t="n">
        <v>146</v>
      </c>
      <c r="N22" s="28" t="n">
        <v>182</v>
      </c>
      <c r="O22" s="29" t="n">
        <v>25</v>
      </c>
    </row>
    <row r="23" s="30" customFormat="true" ht="18" hidden="false" customHeight="true" outlineLevel="0" collapsed="false">
      <c r="A23" s="25"/>
      <c r="B23" s="48"/>
      <c r="C23" s="42" t="s">
        <v>25</v>
      </c>
      <c r="D23" s="43" t="s">
        <v>15</v>
      </c>
      <c r="E23" s="44" t="n">
        <v>51</v>
      </c>
      <c r="F23" s="45" t="n">
        <v>31</v>
      </c>
      <c r="G23" s="28" t="n">
        <v>12</v>
      </c>
      <c r="H23" s="28" t="n">
        <v>5</v>
      </c>
      <c r="I23" s="28" t="n">
        <v>3</v>
      </c>
      <c r="J23" s="27" t="n">
        <v>879</v>
      </c>
      <c r="K23" s="46" t="n">
        <v>383</v>
      </c>
      <c r="L23" s="28" t="n">
        <v>369</v>
      </c>
      <c r="M23" s="28" t="n">
        <v>107</v>
      </c>
      <c r="N23" s="28" t="n">
        <v>20</v>
      </c>
      <c r="O23" s="29" t="n">
        <v>17</v>
      </c>
    </row>
    <row r="24" s="30" customFormat="true" ht="18" hidden="false" customHeight="true" outlineLevel="0" collapsed="false">
      <c r="A24" s="49" t="s">
        <v>26</v>
      </c>
      <c r="B24" s="48"/>
      <c r="C24" s="42"/>
      <c r="D24" s="43" t="s">
        <v>16</v>
      </c>
      <c r="E24" s="44" t="n">
        <v>258</v>
      </c>
      <c r="F24" s="45" t="n">
        <v>198</v>
      </c>
      <c r="G24" s="28" t="n">
        <v>15</v>
      </c>
      <c r="H24" s="28" t="n">
        <v>22</v>
      </c>
      <c r="I24" s="28" t="n">
        <v>23</v>
      </c>
      <c r="J24" s="27" t="n">
        <v>4499</v>
      </c>
      <c r="K24" s="46" t="n">
        <v>3363</v>
      </c>
      <c r="L24" s="28" t="n">
        <v>435</v>
      </c>
      <c r="M24" s="28" t="n">
        <v>366</v>
      </c>
      <c r="N24" s="28" t="n">
        <v>335</v>
      </c>
      <c r="O24" s="29" t="n">
        <v>17</v>
      </c>
    </row>
    <row r="25" s="30" customFormat="true" ht="18" hidden="false" customHeight="true" outlineLevel="0" collapsed="false">
      <c r="B25" s="48"/>
      <c r="C25" s="47" t="s">
        <v>27</v>
      </c>
      <c r="D25" s="43" t="s">
        <v>15</v>
      </c>
      <c r="E25" s="44" t="n">
        <v>30</v>
      </c>
      <c r="F25" s="45" t="n">
        <v>25</v>
      </c>
      <c r="G25" s="28" t="n">
        <v>1</v>
      </c>
      <c r="H25" s="28" t="n">
        <v>3</v>
      </c>
      <c r="I25" s="28" t="n">
        <v>1</v>
      </c>
      <c r="J25" s="27" t="n">
        <v>1106</v>
      </c>
      <c r="K25" s="46" t="n">
        <v>1017</v>
      </c>
      <c r="L25" s="28" t="n">
        <v>4</v>
      </c>
      <c r="M25" s="28" t="n">
        <v>81</v>
      </c>
      <c r="N25" s="28" t="n">
        <v>4</v>
      </c>
      <c r="O25" s="29" t="n">
        <v>37</v>
      </c>
    </row>
    <row r="26" s="30" customFormat="true" ht="18" hidden="false" customHeight="true" outlineLevel="0" collapsed="false">
      <c r="A26" s="25"/>
      <c r="B26" s="48"/>
      <c r="C26" s="47"/>
      <c r="D26" s="43" t="s">
        <v>16</v>
      </c>
      <c r="E26" s="44" t="n">
        <v>65</v>
      </c>
      <c r="F26" s="45" t="n">
        <v>48</v>
      </c>
      <c r="G26" s="28" t="n">
        <v>3</v>
      </c>
      <c r="H26" s="28" t="n">
        <v>7</v>
      </c>
      <c r="I26" s="28" t="n">
        <v>7</v>
      </c>
      <c r="J26" s="27" t="n">
        <v>1378</v>
      </c>
      <c r="K26" s="46" t="n">
        <v>1063</v>
      </c>
      <c r="L26" s="28" t="n">
        <v>112</v>
      </c>
      <c r="M26" s="28" t="n">
        <v>105</v>
      </c>
      <c r="N26" s="28" t="n">
        <v>98</v>
      </c>
      <c r="O26" s="29" t="n">
        <v>21</v>
      </c>
    </row>
    <row r="27" s="30" customFormat="true" ht="18" hidden="false" customHeight="true" outlineLevel="0" collapsed="false">
      <c r="B27" s="48"/>
      <c r="C27" s="47" t="s">
        <v>28</v>
      </c>
      <c r="D27" s="43" t="s">
        <v>15</v>
      </c>
      <c r="E27" s="44" t="n">
        <v>45</v>
      </c>
      <c r="F27" s="45" t="n">
        <v>35</v>
      </c>
      <c r="G27" s="28" t="n">
        <v>4</v>
      </c>
      <c r="H27" s="28" t="n">
        <v>5</v>
      </c>
      <c r="I27" s="28" t="n">
        <v>1</v>
      </c>
      <c r="J27" s="27" t="n">
        <v>1267</v>
      </c>
      <c r="K27" s="46" t="n">
        <v>876</v>
      </c>
      <c r="L27" s="28" t="n">
        <v>366</v>
      </c>
      <c r="M27" s="28" t="n">
        <v>21</v>
      </c>
      <c r="N27" s="28" t="n">
        <v>4</v>
      </c>
      <c r="O27" s="29" t="n">
        <v>28</v>
      </c>
    </row>
    <row r="28" s="30" customFormat="true" ht="18" hidden="false" customHeight="true" outlineLevel="0" collapsed="false">
      <c r="A28" s="25"/>
      <c r="B28" s="38"/>
      <c r="C28" s="47"/>
      <c r="D28" s="43" t="s">
        <v>16</v>
      </c>
      <c r="E28" s="44" t="n">
        <v>159</v>
      </c>
      <c r="F28" s="45" t="n">
        <v>125</v>
      </c>
      <c r="G28" s="28" t="n">
        <v>8</v>
      </c>
      <c r="H28" s="28" t="n">
        <v>11</v>
      </c>
      <c r="I28" s="28" t="n">
        <v>15</v>
      </c>
      <c r="J28" s="27" t="n">
        <v>2928</v>
      </c>
      <c r="K28" s="46" t="n">
        <v>2295</v>
      </c>
      <c r="L28" s="28" t="n">
        <v>214</v>
      </c>
      <c r="M28" s="28" t="n">
        <v>292</v>
      </c>
      <c r="N28" s="28" t="n">
        <v>127</v>
      </c>
      <c r="O28" s="29" t="n">
        <v>18</v>
      </c>
    </row>
    <row r="29" s="30" customFormat="true" ht="18" hidden="false" customHeight="true" outlineLevel="0" collapsed="false">
      <c r="A29" s="25"/>
      <c r="B29" s="38"/>
      <c r="C29" s="50" t="s">
        <v>29</v>
      </c>
      <c r="D29" s="43" t="s">
        <v>15</v>
      </c>
      <c r="E29" s="44" t="n">
        <v>11</v>
      </c>
      <c r="F29" s="45" t="n">
        <v>10</v>
      </c>
      <c r="G29" s="28" t="n">
        <v>0</v>
      </c>
      <c r="H29" s="28" t="n">
        <v>1</v>
      </c>
      <c r="I29" s="28" t="n">
        <v>0</v>
      </c>
      <c r="J29" s="27" t="n">
        <v>1110</v>
      </c>
      <c r="K29" s="46" t="n">
        <v>1104</v>
      </c>
      <c r="L29" s="28" t="n">
        <v>0</v>
      </c>
      <c r="M29" s="28" t="n">
        <v>6</v>
      </c>
      <c r="N29" s="28" t="n">
        <v>0</v>
      </c>
      <c r="O29" s="29" t="n">
        <v>101</v>
      </c>
    </row>
    <row r="30" s="30" customFormat="true" ht="18" hidden="false" customHeight="true" outlineLevel="0" collapsed="false">
      <c r="A30" s="25"/>
      <c r="B30" s="38"/>
      <c r="C30" s="50"/>
      <c r="D30" s="43" t="s">
        <v>16</v>
      </c>
      <c r="E30" s="44" t="n">
        <v>20</v>
      </c>
      <c r="F30" s="45" t="n">
        <v>15</v>
      </c>
      <c r="G30" s="28" t="n">
        <v>1</v>
      </c>
      <c r="H30" s="28" t="n">
        <v>2</v>
      </c>
      <c r="I30" s="28" t="n">
        <v>2</v>
      </c>
      <c r="J30" s="27" t="n">
        <v>399</v>
      </c>
      <c r="K30" s="46" t="n">
        <v>335</v>
      </c>
      <c r="L30" s="28" t="n">
        <v>28</v>
      </c>
      <c r="M30" s="28" t="n">
        <v>23</v>
      </c>
      <c r="N30" s="28" t="n">
        <v>13</v>
      </c>
      <c r="O30" s="29" t="n">
        <v>20</v>
      </c>
    </row>
    <row r="31" s="30" customFormat="true" ht="18" hidden="false" customHeight="true" outlineLevel="0" collapsed="false">
      <c r="A31" s="25"/>
      <c r="B31" s="38"/>
      <c r="C31" s="47" t="s">
        <v>30</v>
      </c>
      <c r="D31" s="43" t="s">
        <v>15</v>
      </c>
      <c r="E31" s="44" t="n">
        <v>142</v>
      </c>
      <c r="F31" s="45" t="n">
        <v>111</v>
      </c>
      <c r="G31" s="28" t="n">
        <v>15</v>
      </c>
      <c r="H31" s="28" t="n">
        <v>6</v>
      </c>
      <c r="I31" s="28" t="n">
        <v>10</v>
      </c>
      <c r="J31" s="27" t="n">
        <v>4518</v>
      </c>
      <c r="K31" s="46" t="n">
        <v>3746</v>
      </c>
      <c r="L31" s="28" t="n">
        <v>420</v>
      </c>
      <c r="M31" s="28" t="n">
        <v>189</v>
      </c>
      <c r="N31" s="28" t="n">
        <v>163</v>
      </c>
      <c r="O31" s="29" t="n">
        <v>32</v>
      </c>
    </row>
    <row r="32" s="30" customFormat="true" ht="18" hidden="false" customHeight="true" outlineLevel="0" collapsed="false">
      <c r="A32" s="25"/>
      <c r="B32" s="38"/>
      <c r="C32" s="47"/>
      <c r="D32" s="43" t="s">
        <v>16</v>
      </c>
      <c r="E32" s="44" t="n">
        <v>132</v>
      </c>
      <c r="F32" s="45" t="n">
        <v>96</v>
      </c>
      <c r="G32" s="28" t="n">
        <v>12</v>
      </c>
      <c r="H32" s="28" t="n">
        <v>10</v>
      </c>
      <c r="I32" s="28" t="n">
        <v>14</v>
      </c>
      <c r="J32" s="27" t="n">
        <v>4452</v>
      </c>
      <c r="K32" s="46" t="n">
        <v>3293</v>
      </c>
      <c r="L32" s="28" t="n">
        <v>523</v>
      </c>
      <c r="M32" s="28" t="n">
        <v>157</v>
      </c>
      <c r="N32" s="28" t="n">
        <v>479</v>
      </c>
      <c r="O32" s="29" t="n">
        <v>34</v>
      </c>
    </row>
    <row r="33" s="30" customFormat="true" ht="18" hidden="false" customHeight="true" outlineLevel="0" collapsed="false">
      <c r="A33" s="25"/>
      <c r="B33" s="38"/>
      <c r="C33" s="47" t="s">
        <v>31</v>
      </c>
      <c r="D33" s="43" t="s">
        <v>15</v>
      </c>
      <c r="E33" s="44" t="n">
        <v>108</v>
      </c>
      <c r="F33" s="45" t="n">
        <v>79</v>
      </c>
      <c r="G33" s="28" t="n">
        <v>9</v>
      </c>
      <c r="H33" s="28" t="n">
        <v>10</v>
      </c>
      <c r="I33" s="28" t="n">
        <v>10</v>
      </c>
      <c r="J33" s="27" t="n">
        <v>3143</v>
      </c>
      <c r="K33" s="46" t="n">
        <v>2236</v>
      </c>
      <c r="L33" s="28" t="n">
        <v>200</v>
      </c>
      <c r="M33" s="28" t="n">
        <v>278</v>
      </c>
      <c r="N33" s="28" t="n">
        <v>429</v>
      </c>
      <c r="O33" s="29" t="n">
        <v>29</v>
      </c>
    </row>
    <row r="34" s="30" customFormat="true" ht="18" hidden="false" customHeight="true" outlineLevel="0" collapsed="false">
      <c r="A34" s="25"/>
      <c r="B34" s="38"/>
      <c r="C34" s="47"/>
      <c r="D34" s="43" t="s">
        <v>16</v>
      </c>
      <c r="E34" s="44" t="n">
        <v>211</v>
      </c>
      <c r="F34" s="45" t="n">
        <v>157</v>
      </c>
      <c r="G34" s="28" t="n">
        <v>22</v>
      </c>
      <c r="H34" s="28" t="n">
        <v>15</v>
      </c>
      <c r="I34" s="28" t="n">
        <v>17</v>
      </c>
      <c r="J34" s="27" t="n">
        <v>3960</v>
      </c>
      <c r="K34" s="46" t="n">
        <v>2794</v>
      </c>
      <c r="L34" s="28" t="n">
        <v>457</v>
      </c>
      <c r="M34" s="28" t="n">
        <v>384</v>
      </c>
      <c r="N34" s="28" t="n">
        <v>325</v>
      </c>
      <c r="O34" s="29" t="n">
        <v>19</v>
      </c>
    </row>
    <row r="35" s="30" customFormat="true" ht="30" hidden="false" customHeight="true" outlineLevel="0" collapsed="false">
      <c r="A35" s="25"/>
      <c r="B35" s="38"/>
      <c r="C35" s="51" t="s">
        <v>32</v>
      </c>
      <c r="D35" s="43" t="s">
        <v>15</v>
      </c>
      <c r="E35" s="44" t="n">
        <v>40</v>
      </c>
      <c r="F35" s="45" t="n">
        <v>29</v>
      </c>
      <c r="G35" s="28" t="n">
        <v>3</v>
      </c>
      <c r="H35" s="28" t="n">
        <v>4</v>
      </c>
      <c r="I35" s="28" t="n">
        <v>4</v>
      </c>
      <c r="J35" s="27" t="n">
        <v>1330</v>
      </c>
      <c r="K35" s="46" t="n">
        <v>750</v>
      </c>
      <c r="L35" s="28" t="n">
        <v>10</v>
      </c>
      <c r="M35" s="28" t="n">
        <v>170</v>
      </c>
      <c r="N35" s="28" t="n">
        <v>400</v>
      </c>
      <c r="O35" s="29" t="n">
        <v>33</v>
      </c>
    </row>
    <row r="36" s="30" customFormat="true" ht="21" hidden="false" customHeight="true" outlineLevel="0" collapsed="false">
      <c r="B36" s="38"/>
      <c r="C36" s="51"/>
      <c r="D36" s="52" t="s">
        <v>16</v>
      </c>
      <c r="E36" s="53" t="n">
        <v>19</v>
      </c>
      <c r="F36" s="54" t="n">
        <v>11</v>
      </c>
      <c r="G36" s="55" t="n">
        <v>1</v>
      </c>
      <c r="H36" s="55" t="n">
        <v>4</v>
      </c>
      <c r="I36" s="55" t="n">
        <v>3</v>
      </c>
      <c r="J36" s="56" t="n">
        <v>1071</v>
      </c>
      <c r="K36" s="57" t="n">
        <v>743</v>
      </c>
      <c r="L36" s="55" t="n">
        <v>62</v>
      </c>
      <c r="M36" s="55" t="n">
        <v>109</v>
      </c>
      <c r="N36" s="55" t="n">
        <v>157</v>
      </c>
      <c r="O36" s="58" t="n">
        <v>56</v>
      </c>
    </row>
    <row r="37" s="30" customFormat="true" ht="18" hidden="false" customHeight="true" outlineLevel="0" collapsed="false">
      <c r="A37" s="25"/>
      <c r="B37" s="38"/>
      <c r="C37" s="59" t="s">
        <v>33</v>
      </c>
      <c r="D37" s="43" t="s">
        <v>15</v>
      </c>
      <c r="E37" s="44" t="n">
        <v>4</v>
      </c>
      <c r="F37" s="45" t="n">
        <v>3</v>
      </c>
      <c r="G37" s="28" t="n">
        <v>0</v>
      </c>
      <c r="H37" s="28" t="n">
        <v>1</v>
      </c>
      <c r="I37" s="28" t="n">
        <v>0</v>
      </c>
      <c r="J37" s="27" t="n">
        <v>67</v>
      </c>
      <c r="K37" s="46" t="n">
        <v>63</v>
      </c>
      <c r="L37" s="28" t="n">
        <v>0</v>
      </c>
      <c r="M37" s="28" t="n">
        <v>4</v>
      </c>
      <c r="N37" s="28" t="n">
        <v>0</v>
      </c>
      <c r="O37" s="29" t="n">
        <v>17</v>
      </c>
    </row>
    <row r="38" s="30" customFormat="true" ht="18" hidden="false" customHeight="true" outlineLevel="0" collapsed="false">
      <c r="A38" s="25"/>
      <c r="B38" s="38"/>
      <c r="C38" s="59"/>
      <c r="D38" s="43" t="s">
        <v>16</v>
      </c>
      <c r="E38" s="44" t="n">
        <v>16</v>
      </c>
      <c r="F38" s="45" t="n">
        <v>12</v>
      </c>
      <c r="G38" s="28" t="n">
        <v>3</v>
      </c>
      <c r="H38" s="28" t="n">
        <v>0</v>
      </c>
      <c r="I38" s="28" t="n">
        <v>1</v>
      </c>
      <c r="J38" s="27" t="n">
        <v>329</v>
      </c>
      <c r="K38" s="46" t="n">
        <v>205</v>
      </c>
      <c r="L38" s="28" t="n">
        <v>113</v>
      </c>
      <c r="M38" s="28" t="n">
        <v>1</v>
      </c>
      <c r="N38" s="28" t="n">
        <v>10</v>
      </c>
      <c r="O38" s="29" t="n">
        <v>21</v>
      </c>
    </row>
    <row r="39" s="30" customFormat="true" ht="18" hidden="false" customHeight="true" outlineLevel="0" collapsed="false">
      <c r="A39" s="25"/>
      <c r="B39" s="38"/>
      <c r="C39" s="39"/>
      <c r="D39" s="26"/>
      <c r="E39" s="27"/>
      <c r="F39" s="28"/>
      <c r="G39" s="28"/>
      <c r="H39" s="28"/>
      <c r="I39" s="60"/>
      <c r="J39" s="27" t="n">
        <v>0</v>
      </c>
      <c r="K39" s="28"/>
      <c r="L39" s="28"/>
      <c r="M39" s="28"/>
      <c r="N39" s="60"/>
      <c r="O39" s="29"/>
    </row>
    <row r="40" s="30" customFormat="true" ht="18" hidden="false" customHeight="true" outlineLevel="0" collapsed="false">
      <c r="B40" s="38"/>
      <c r="C40" s="26" t="s">
        <v>34</v>
      </c>
      <c r="D40" s="26" t="s">
        <v>15</v>
      </c>
      <c r="E40" s="27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27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29" t="s">
        <v>35</v>
      </c>
    </row>
    <row r="41" s="30" customFormat="true" ht="18" hidden="false" customHeight="true" outlineLevel="0" collapsed="false">
      <c r="B41" s="62" t="s">
        <v>36</v>
      </c>
      <c r="C41" s="26" t="s">
        <v>37</v>
      </c>
      <c r="D41" s="26" t="s">
        <v>15</v>
      </c>
      <c r="E41" s="27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27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29" t="s">
        <v>35</v>
      </c>
    </row>
    <row r="42" s="30" customFormat="true" ht="18" hidden="false" customHeight="true" outlineLevel="0" collapsed="false">
      <c r="B42" s="38"/>
      <c r="C42" s="26" t="s">
        <v>38</v>
      </c>
      <c r="D42" s="26" t="s">
        <v>15</v>
      </c>
      <c r="E42" s="27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27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29" t="s">
        <v>35</v>
      </c>
    </row>
    <row r="43" s="30" customFormat="true" ht="18" hidden="false" customHeight="true" outlineLevel="0" collapsed="false">
      <c r="B43" s="38"/>
      <c r="C43" s="39"/>
      <c r="D43" s="26"/>
      <c r="E43" s="27"/>
      <c r="F43" s="28"/>
      <c r="G43" s="28"/>
      <c r="H43" s="28"/>
      <c r="I43" s="60"/>
      <c r="J43" s="27"/>
      <c r="K43" s="28"/>
      <c r="L43" s="28"/>
      <c r="M43" s="28"/>
      <c r="N43" s="60"/>
      <c r="O43" s="29"/>
    </row>
    <row r="44" s="30" customFormat="true" ht="18" hidden="false" customHeight="true" outlineLevel="0" collapsed="false">
      <c r="B44" s="62" t="s">
        <v>39</v>
      </c>
      <c r="C44" s="26" t="s">
        <v>40</v>
      </c>
      <c r="D44" s="49" t="s">
        <v>15</v>
      </c>
      <c r="E44" s="27" t="n">
        <v>1133</v>
      </c>
      <c r="F44" s="61" t="n">
        <v>874</v>
      </c>
      <c r="G44" s="28" t="n">
        <v>73</v>
      </c>
      <c r="H44" s="28" t="n">
        <v>89</v>
      </c>
      <c r="I44" s="61" t="n">
        <v>97</v>
      </c>
      <c r="J44" s="27" t="n">
        <v>53612</v>
      </c>
      <c r="K44" s="61" t="n">
        <v>40779</v>
      </c>
      <c r="L44" s="28" t="n">
        <v>3593</v>
      </c>
      <c r="M44" s="28" t="n">
        <v>4416</v>
      </c>
      <c r="N44" s="28" t="n">
        <v>4824</v>
      </c>
      <c r="O44" s="29" t="n">
        <v>47</v>
      </c>
    </row>
    <row r="45" s="30" customFormat="true" ht="7.5" hidden="false" customHeight="true" outlineLevel="0" collapsed="false">
      <c r="A45" s="63"/>
      <c r="B45" s="64"/>
      <c r="C45" s="65"/>
      <c r="D45" s="66"/>
      <c r="E45" s="67"/>
      <c r="F45" s="68"/>
      <c r="G45" s="68"/>
      <c r="H45" s="68"/>
      <c r="I45" s="69"/>
      <c r="J45" s="67"/>
      <c r="K45" s="68"/>
      <c r="L45" s="68"/>
      <c r="M45" s="68"/>
      <c r="N45" s="69"/>
      <c r="O45" s="70"/>
    </row>
    <row r="46" s="71" customFormat="true" ht="15" hidden="false" customHeight="true" outlineLevel="0" collapsed="false">
      <c r="A46" s="71" t="s">
        <v>4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71" customFormat="true" ht="15" hidden="false" customHeight="true" outlineLevel="0" collapsed="false">
      <c r="A47" s="71" t="s">
        <v>42</v>
      </c>
      <c r="G47" s="72"/>
      <c r="H47" s="72"/>
      <c r="I47" s="72"/>
      <c r="J47" s="72"/>
      <c r="K47" s="72"/>
      <c r="L47" s="72"/>
      <c r="M47" s="72"/>
      <c r="N47" s="72"/>
      <c r="O47" s="72"/>
    </row>
  </sheetData>
  <mergeCells count="22">
    <mergeCell ref="A3:A4"/>
    <mergeCell ref="B3:B4"/>
    <mergeCell ref="C3:D4"/>
    <mergeCell ref="E3:I3"/>
    <mergeCell ref="J3:N3"/>
    <mergeCell ref="O3:O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</mergeCells>
  <conditionalFormatting sqref="O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H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H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H16">
    <cfRule type="expression" priority="16" aboveAverage="0" equalAverage="0" bottom="0" percent="0" rank="0" text="" dxfId="14">
      <formula>MOD(#NAME?,2)=0</formula>
    </cfRule>
  </conditionalFormatting>
  <conditionalFormatting sqref="I11:I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I11:I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I11:I16">
    <cfRule type="expression" priority="21" aboveAverage="0" equalAverage="0" bottom="0" percent="0" rank="0" text="" dxfId="19">
      <formula>MOD(#NAME?,2)=0</formula>
    </cfRule>
  </conditionalFormatting>
  <conditionalFormatting sqref="C35:C36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K11:K38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L11:L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M11:M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N11:N38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18-01-15T04:30:06Z</cp:lastPrinted>
  <dcterms:modified xsi:type="dcterms:W3CDTF">2020-03-13T04:24:00Z</dcterms:modified>
  <cp:revision>0</cp:revision>
  <dc:subject/>
  <dc:title/>
</cp:coreProperties>
</file>