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Y$97</definedName>
    <definedName function="false" hidden="false" localSheetId="0" name="_xlnm.Print_Titles" vbProcedure="false">幼稚園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幼稚園!$A$15:$Y$42</definedName>
    <definedName function="false" hidden="false" localSheetId="0" name="Print_Area_MI" vbProcedure="false">#REF!</definedName>
    <definedName function="false" hidden="false" localSheetId="0" name="Print_Titles_MI" vbProcedure="false">幼稚園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幼稚園</t>
  </si>
  <si>
    <t xml:space="preserve">〔　学　　校　　種　　別　〕</t>
  </si>
  <si>
    <t xml:space="preserve">７ 幼 稚 園</t>
  </si>
  <si>
    <t xml:space="preserve">（１）園数、学級数、在園者数、教員数、職員数、前年度修了者数</t>
  </si>
  <si>
    <t xml:space="preserve">幼稚園数</t>
  </si>
  <si>
    <t xml:space="preserve">在</t>
  </si>
  <si>
    <t xml:space="preserve">園</t>
  </si>
  <si>
    <t xml:space="preserve">者</t>
  </si>
  <si>
    <t xml:space="preserve">数</t>
  </si>
  <si>
    <t xml:space="preserve">教</t>
  </si>
  <si>
    <t xml:space="preserve">員</t>
  </si>
  <si>
    <t xml:space="preserve">職　員　数</t>
  </si>
  <si>
    <t xml:space="preserve">修了者数</t>
  </si>
  <si>
    <t xml:space="preserve">区  分</t>
  </si>
  <si>
    <t xml:space="preserve">（）内分園
数再掲</t>
  </si>
  <si>
    <t xml:space="preserve">学級数</t>
  </si>
  <si>
    <t xml:space="preserve">計</t>
  </si>
  <si>
    <t xml:space="preserve">３歳児</t>
  </si>
  <si>
    <t xml:space="preserve">４歳児</t>
  </si>
  <si>
    <t xml:space="preserve">５歳児</t>
  </si>
  <si>
    <t xml:space="preserve">本　　務</t>
  </si>
  <si>
    <t xml:space="preserve">兼　　務</t>
  </si>
  <si>
    <t xml:space="preserve">（ 本 務 者 ）</t>
  </si>
  <si>
    <t xml:space="preserve">（２４年３月）</t>
  </si>
  <si>
    <t xml:space="preserve">男</t>
  </si>
  <si>
    <t xml:space="preserve">女</t>
  </si>
  <si>
    <t xml:space="preserve">うち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市町立</t>
  </si>
  <si>
    <t xml:space="preserve">（尾　張）</t>
  </si>
  <si>
    <t xml:space="preserve">　犬山市</t>
  </si>
  <si>
    <t xml:space="preserve">　小牧市</t>
  </si>
  <si>
    <t xml:space="preserve">　清須市</t>
  </si>
  <si>
    <t xml:space="preserve">（海　部）</t>
  </si>
  <si>
    <t xml:space="preserve">　津島市</t>
  </si>
  <si>
    <t xml:space="preserve">（知　多）</t>
  </si>
  <si>
    <t xml:space="preserve">　半田市</t>
  </si>
  <si>
    <t xml:space="preserve">　常滑市</t>
  </si>
  <si>
    <t xml:space="preserve">　知多市</t>
  </si>
  <si>
    <t xml:space="preserve">　阿久比町</t>
  </si>
  <si>
    <t xml:space="preserve">（西三河）</t>
  </si>
  <si>
    <t xml:space="preserve">　岡崎市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高浜市</t>
  </si>
  <si>
    <t xml:space="preserve">（新城設楽支所）</t>
  </si>
  <si>
    <t xml:space="preserve">　新城市</t>
  </si>
  <si>
    <t xml:space="preserve">私立</t>
  </si>
  <si>
    <t xml:space="preserve">　豊橋市</t>
  </si>
  <si>
    <t xml:space="preserve">　一宮市</t>
  </si>
  <si>
    <t xml:space="preserve">　瀬戸市</t>
  </si>
  <si>
    <t xml:space="preserve">　春日井市</t>
  </si>
  <si>
    <t xml:space="preserve">　豊川市</t>
  </si>
  <si>
    <t xml:space="preserve">　蒲郡市</t>
  </si>
  <si>
    <t xml:space="preserve">　江南市</t>
  </si>
  <si>
    <t xml:space="preserve">　稲沢市</t>
  </si>
  <si>
    <t xml:space="preserve">　東海市</t>
  </si>
  <si>
    <t xml:space="preserve">　大府市</t>
  </si>
  <si>
    <t xml:space="preserve">　知立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田原市</t>
  </si>
  <si>
    <t xml:space="preserve">　愛西市</t>
  </si>
  <si>
    <t xml:space="preserve">　北名古屋市</t>
  </si>
  <si>
    <t xml:space="preserve">　弥富市</t>
  </si>
  <si>
    <t xml:space="preserve">　みよし市</t>
  </si>
  <si>
    <t xml:space="preserve">　あま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　大治町</t>
  </si>
  <si>
    <t xml:space="preserve">　蟹江町</t>
  </si>
  <si>
    <t xml:space="preserve">　東浦町</t>
  </si>
  <si>
    <t xml:space="preserve">　美浜町</t>
  </si>
  <si>
    <t xml:space="preserve">　幸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9" activeCellId="0" sqref="P9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6.03"/>
    <col collapsed="false" customWidth="true" hidden="false" outlineLevel="0" max="3" min="3" style="1" width="3.5"/>
    <col collapsed="false" customWidth="true" hidden="false" outlineLevel="0" max="4" min="4" style="1" width="8"/>
    <col collapsed="false" customWidth="true" hidden="false" outlineLevel="0" max="5" min="5" style="1" width="9.41"/>
    <col collapsed="false" customWidth="true" hidden="false" outlineLevel="0" max="24" min="6" style="1" width="8"/>
    <col collapsed="false" customWidth="true" hidden="false" outlineLevel="0" max="25" min="25" style="1" width="11.51"/>
    <col collapsed="false" customWidth="false" hidden="false" outlineLevel="0" max="257" min="26" style="1" width="15.03"/>
  </cols>
  <sheetData>
    <row r="1" customFormat="false" ht="12" hidden="false" customHeight="false" outlineLevel="0" collapsed="false">
      <c r="A1" s="2" t="s">
        <v>0</v>
      </c>
      <c r="Y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" hidden="false" customHeight="false" outlineLevel="0" collapsed="false">
      <c r="A5" s="8"/>
      <c r="B5" s="9" t="s">
        <v>4</v>
      </c>
      <c r="C5" s="9"/>
      <c r="D5" s="10"/>
      <c r="E5" s="11"/>
      <c r="F5" s="12"/>
      <c r="G5" s="12"/>
      <c r="H5" s="13" t="s">
        <v>5</v>
      </c>
      <c r="I5" s="13" t="s">
        <v>6</v>
      </c>
      <c r="J5" s="13" t="s">
        <v>7</v>
      </c>
      <c r="K5" s="13" t="s">
        <v>8</v>
      </c>
      <c r="L5" s="12"/>
      <c r="M5" s="12"/>
      <c r="N5" s="11"/>
      <c r="O5" s="12"/>
      <c r="P5" s="13" t="s">
        <v>9</v>
      </c>
      <c r="Q5" s="13" t="s">
        <v>10</v>
      </c>
      <c r="R5" s="13" t="s">
        <v>8</v>
      </c>
      <c r="S5" s="12"/>
      <c r="T5" s="11"/>
      <c r="U5" s="14" t="s">
        <v>11</v>
      </c>
      <c r="V5" s="12"/>
      <c r="W5" s="9" t="s">
        <v>12</v>
      </c>
      <c r="X5" s="9"/>
      <c r="Y5" s="15"/>
    </row>
    <row r="6" customFormat="false" ht="12" hidden="false" customHeight="true" outlineLevel="0" collapsed="false">
      <c r="A6" s="16" t="s">
        <v>13</v>
      </c>
      <c r="B6" s="17" t="s">
        <v>14</v>
      </c>
      <c r="C6" s="17"/>
      <c r="D6" s="18" t="s">
        <v>15</v>
      </c>
      <c r="E6" s="11"/>
      <c r="F6" s="14" t="s">
        <v>16</v>
      </c>
      <c r="G6" s="12"/>
      <c r="H6" s="19" t="s">
        <v>17</v>
      </c>
      <c r="I6" s="19"/>
      <c r="J6" s="19" t="s">
        <v>18</v>
      </c>
      <c r="K6" s="19"/>
      <c r="L6" s="19" t="s">
        <v>19</v>
      </c>
      <c r="M6" s="19"/>
      <c r="N6" s="11"/>
      <c r="O6" s="14" t="s">
        <v>20</v>
      </c>
      <c r="P6" s="12"/>
      <c r="Q6" s="11"/>
      <c r="R6" s="14" t="s">
        <v>21</v>
      </c>
      <c r="S6" s="12"/>
      <c r="T6" s="19" t="s">
        <v>22</v>
      </c>
      <c r="U6" s="19"/>
      <c r="V6" s="19"/>
      <c r="W6" s="20" t="s">
        <v>23</v>
      </c>
      <c r="X6" s="20"/>
      <c r="Y6" s="21" t="s">
        <v>13</v>
      </c>
    </row>
    <row r="7" customFormat="false" ht="12" hidden="false" customHeight="false" outlineLevel="0" collapsed="false">
      <c r="A7" s="12"/>
      <c r="B7" s="17"/>
      <c r="C7" s="17"/>
      <c r="D7" s="11"/>
      <c r="E7" s="22" t="s">
        <v>16</v>
      </c>
      <c r="F7" s="22" t="s">
        <v>24</v>
      </c>
      <c r="G7" s="22" t="s">
        <v>25</v>
      </c>
      <c r="H7" s="22" t="s">
        <v>16</v>
      </c>
      <c r="I7" s="22" t="s">
        <v>26</v>
      </c>
      <c r="J7" s="22" t="s">
        <v>16</v>
      </c>
      <c r="K7" s="22" t="s">
        <v>26</v>
      </c>
      <c r="L7" s="22" t="s">
        <v>16</v>
      </c>
      <c r="M7" s="19" t="s">
        <v>26</v>
      </c>
      <c r="N7" s="22" t="s">
        <v>16</v>
      </c>
      <c r="O7" s="22" t="s">
        <v>24</v>
      </c>
      <c r="P7" s="22" t="s">
        <v>25</v>
      </c>
      <c r="Q7" s="22" t="s">
        <v>16</v>
      </c>
      <c r="R7" s="22" t="s">
        <v>24</v>
      </c>
      <c r="S7" s="22" t="s">
        <v>25</v>
      </c>
      <c r="T7" s="22" t="s">
        <v>16</v>
      </c>
      <c r="U7" s="22" t="s">
        <v>24</v>
      </c>
      <c r="V7" s="22" t="s">
        <v>25</v>
      </c>
      <c r="W7" s="22" t="s">
        <v>16</v>
      </c>
      <c r="X7" s="22" t="s">
        <v>26</v>
      </c>
      <c r="Y7" s="11"/>
    </row>
    <row r="8" customFormat="false" ht="15" hidden="false" customHeight="true" outlineLevel="0" collapsed="false">
      <c r="A8" s="23" t="s">
        <v>27</v>
      </c>
      <c r="B8" s="24" t="n">
        <v>522</v>
      </c>
      <c r="C8" s="25" t="n">
        <v>0</v>
      </c>
      <c r="D8" s="1" t="n">
        <v>3939</v>
      </c>
      <c r="E8" s="1" t="n">
        <v>97925</v>
      </c>
      <c r="F8" s="1" t="n">
        <v>49492</v>
      </c>
      <c r="G8" s="1" t="n">
        <v>48433</v>
      </c>
      <c r="H8" s="1" t="n">
        <v>32621</v>
      </c>
      <c r="I8" s="1" t="n">
        <v>16618</v>
      </c>
      <c r="J8" s="1" t="n">
        <v>33250</v>
      </c>
      <c r="K8" s="1" t="n">
        <v>16761</v>
      </c>
      <c r="L8" s="1" t="n">
        <v>32054</v>
      </c>
      <c r="M8" s="1" t="n">
        <v>16113</v>
      </c>
      <c r="N8" s="1" t="n">
        <v>5631</v>
      </c>
      <c r="O8" s="1" t="n">
        <v>340</v>
      </c>
      <c r="P8" s="1" t="n">
        <v>5291</v>
      </c>
      <c r="Q8" s="1" t="n">
        <v>952</v>
      </c>
      <c r="R8" s="1" t="n">
        <v>81</v>
      </c>
      <c r="S8" s="1" t="n">
        <v>871</v>
      </c>
      <c r="T8" s="1" t="n">
        <v>832</v>
      </c>
      <c r="U8" s="1" t="n">
        <v>448</v>
      </c>
      <c r="V8" s="1" t="n">
        <v>384</v>
      </c>
      <c r="W8" s="1" t="n">
        <v>33378</v>
      </c>
      <c r="X8" s="1" t="n">
        <v>16773</v>
      </c>
      <c r="Y8" s="26" t="s">
        <v>27</v>
      </c>
    </row>
    <row r="9" customFormat="false" ht="15" hidden="false" customHeight="true" outlineLevel="0" collapsed="false">
      <c r="A9" s="27" t="s">
        <v>28</v>
      </c>
      <c r="B9" s="5" t="n">
        <f aca="false">B11+B14+B43</f>
        <v>522</v>
      </c>
      <c r="C9" s="28" t="n">
        <v>0</v>
      </c>
      <c r="D9" s="5" t="n">
        <f aca="false">D11+D14+D43</f>
        <v>3957</v>
      </c>
      <c r="E9" s="29" t="n">
        <f aca="false">E11+E14+E43</f>
        <v>98891</v>
      </c>
      <c r="F9" s="5" t="n">
        <f aca="false">F11+F14+F43</f>
        <v>50060</v>
      </c>
      <c r="G9" s="29" t="n">
        <f aca="false">G11+G14+G43</f>
        <v>48831</v>
      </c>
      <c r="H9" s="29" t="n">
        <f aca="false">H11+H14+H43</f>
        <v>32234</v>
      </c>
      <c r="I9" s="29" t="n">
        <f aca="false">I11+I14+I43</f>
        <v>16333</v>
      </c>
      <c r="J9" s="29" t="n">
        <f aca="false">J11+J14+J43</f>
        <v>33569</v>
      </c>
      <c r="K9" s="29" t="n">
        <f aca="false">K11+K14+K43</f>
        <v>17008</v>
      </c>
      <c r="L9" s="29" t="n">
        <f aca="false">L11+L14+L43</f>
        <v>33088</v>
      </c>
      <c r="M9" s="29" t="n">
        <f aca="false">M11+M14+M43</f>
        <v>16719</v>
      </c>
      <c r="N9" s="29" t="n">
        <f aca="false">N11+N14+N43</f>
        <v>5682</v>
      </c>
      <c r="O9" s="5" t="n">
        <f aca="false">O11+O14+O43</f>
        <v>343</v>
      </c>
      <c r="P9" s="29" t="n">
        <f aca="false">P11+P14+P43</f>
        <v>5339</v>
      </c>
      <c r="Q9" s="5" t="n">
        <f aca="false">Q11+Q14+Q43</f>
        <v>991</v>
      </c>
      <c r="R9" s="5" t="n">
        <f aca="false">R11+R14+R43</f>
        <v>78</v>
      </c>
      <c r="S9" s="5" t="n">
        <f aca="false">S11+S14+S43</f>
        <v>913</v>
      </c>
      <c r="T9" s="5" t="n">
        <f aca="false">T11+T14+T43</f>
        <v>828</v>
      </c>
      <c r="U9" s="5" t="n">
        <f aca="false">U11+U14+U43</f>
        <v>448</v>
      </c>
      <c r="V9" s="5" t="n">
        <f aca="false">V11+V14+V43</f>
        <v>380</v>
      </c>
      <c r="W9" s="5" t="n">
        <f aca="false">W11+W14+W43</f>
        <v>32097</v>
      </c>
      <c r="X9" s="5" t="n">
        <f aca="false">X11+X14+X43</f>
        <v>16109</v>
      </c>
      <c r="Y9" s="30" t="s">
        <v>28</v>
      </c>
    </row>
    <row r="10" customFormat="false" ht="12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5"/>
    </row>
    <row r="11" customFormat="false" ht="12" hidden="false" customHeight="false" outlineLevel="0" collapsed="false">
      <c r="A11" s="27" t="s">
        <v>29</v>
      </c>
      <c r="B11" s="5" t="n">
        <f aca="false">B12</f>
        <v>1</v>
      </c>
      <c r="C11" s="5"/>
      <c r="D11" s="5" t="n">
        <f aca="false">D12</f>
        <v>5</v>
      </c>
      <c r="E11" s="5" t="n">
        <f aca="false">E12</f>
        <v>148</v>
      </c>
      <c r="F11" s="5" t="n">
        <f aca="false">F12</f>
        <v>71</v>
      </c>
      <c r="G11" s="5" t="n">
        <f aca="false">G12</f>
        <v>77</v>
      </c>
      <c r="H11" s="5" t="n">
        <f aca="false">H12</f>
        <v>20</v>
      </c>
      <c r="I11" s="5" t="n">
        <f aca="false">I12</f>
        <v>11</v>
      </c>
      <c r="J11" s="5" t="n">
        <f aca="false">J12</f>
        <v>60</v>
      </c>
      <c r="K11" s="5" t="n">
        <f aca="false">K12</f>
        <v>27</v>
      </c>
      <c r="L11" s="5" t="n">
        <f aca="false">L12</f>
        <v>68</v>
      </c>
      <c r="M11" s="5" t="n">
        <f aca="false">M12</f>
        <v>33</v>
      </c>
      <c r="N11" s="5" t="n">
        <f aca="false">N12</f>
        <v>6</v>
      </c>
      <c r="O11" s="5" t="n">
        <f aca="false">O12</f>
        <v>0</v>
      </c>
      <c r="P11" s="5" t="n">
        <f aca="false">P12</f>
        <v>6</v>
      </c>
      <c r="Q11" s="5" t="n">
        <f aca="false">Q12</f>
        <v>6</v>
      </c>
      <c r="R11" s="5" t="n">
        <f aca="false">R12</f>
        <v>1</v>
      </c>
      <c r="S11" s="5" t="n">
        <f aca="false">S12</f>
        <v>5</v>
      </c>
      <c r="T11" s="5" t="n">
        <f aca="false">T12</f>
        <v>0</v>
      </c>
      <c r="U11" s="5" t="n">
        <f aca="false">U12</f>
        <v>0</v>
      </c>
      <c r="V11" s="5" t="n">
        <f aca="false">V12</f>
        <v>0</v>
      </c>
      <c r="W11" s="5" t="n">
        <f aca="false">W12</f>
        <v>67</v>
      </c>
      <c r="X11" s="5" t="n">
        <f aca="false">X12</f>
        <v>33</v>
      </c>
      <c r="Y11" s="30" t="s">
        <v>29</v>
      </c>
    </row>
    <row r="12" customFormat="false" ht="12" hidden="false" customHeight="false" outlineLevel="0" collapsed="false">
      <c r="A12" s="33" t="s">
        <v>30</v>
      </c>
      <c r="B12" s="34" t="n">
        <v>1</v>
      </c>
      <c r="C12" s="34"/>
      <c r="D12" s="34" t="n">
        <v>5</v>
      </c>
      <c r="E12" s="34" t="n">
        <f aca="false">H12+J12+L12</f>
        <v>148</v>
      </c>
      <c r="F12" s="34" t="n">
        <f aca="false">I12+K12+M12</f>
        <v>71</v>
      </c>
      <c r="G12" s="34" t="n">
        <f aca="false">E12-F12</f>
        <v>77</v>
      </c>
      <c r="H12" s="34" t="n">
        <v>20</v>
      </c>
      <c r="I12" s="34" t="n">
        <v>11</v>
      </c>
      <c r="J12" s="34" t="n">
        <v>60</v>
      </c>
      <c r="K12" s="34" t="n">
        <v>27</v>
      </c>
      <c r="L12" s="34" t="n">
        <v>68</v>
      </c>
      <c r="M12" s="34" t="n">
        <v>33</v>
      </c>
      <c r="N12" s="32" t="n">
        <f aca="false">SUM(O12:P12)</f>
        <v>6</v>
      </c>
      <c r="O12" s="32" t="n">
        <v>0</v>
      </c>
      <c r="P12" s="32" t="n">
        <v>6</v>
      </c>
      <c r="Q12" s="32" t="n">
        <f aca="false">SUM(R12:S12)</f>
        <v>6</v>
      </c>
      <c r="R12" s="34" t="n">
        <v>1</v>
      </c>
      <c r="S12" s="34" t="n">
        <v>5</v>
      </c>
      <c r="T12" s="32" t="n">
        <f aca="false">SUM(U12:V12)</f>
        <v>0</v>
      </c>
      <c r="U12" s="32" t="n">
        <v>0</v>
      </c>
      <c r="V12" s="32" t="n">
        <v>0</v>
      </c>
      <c r="W12" s="32" t="n">
        <v>67</v>
      </c>
      <c r="X12" s="32" t="n">
        <v>33</v>
      </c>
      <c r="Y12" s="35" t="s">
        <v>30</v>
      </c>
    </row>
    <row r="13" customFormat="false" ht="12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5"/>
    </row>
    <row r="14" customFormat="false" ht="12" hidden="false" customHeight="false" outlineLevel="0" collapsed="false">
      <c r="A14" s="27" t="s">
        <v>31</v>
      </c>
      <c r="B14" s="5" t="n">
        <f aca="false">B15+B17+B22+B25+B31+B40</f>
        <v>92</v>
      </c>
      <c r="C14" s="5"/>
      <c r="D14" s="5" t="n">
        <f aca="false">D15+D17+D22+D25+D31+D40</f>
        <v>506</v>
      </c>
      <c r="E14" s="5" t="n">
        <f aca="false">E15+E17+E22+E25+E31+E40</f>
        <v>10976</v>
      </c>
      <c r="F14" s="5" t="n">
        <f aca="false">F15+F17+F22+F25+F31+F40</f>
        <v>5627</v>
      </c>
      <c r="G14" s="5" t="n">
        <f aca="false">G15+G17+G22+G25+G31+G40</f>
        <v>5349</v>
      </c>
      <c r="H14" s="5" t="n">
        <f aca="false">H15+H17+H22+H25+H31+H40</f>
        <v>3219</v>
      </c>
      <c r="I14" s="5" t="n">
        <f aca="false">I15+I17+I22+I25+I31+I40</f>
        <v>1689</v>
      </c>
      <c r="J14" s="5" t="n">
        <f aca="false">J15+J17+J22+J25+J31+J40</f>
        <v>3849</v>
      </c>
      <c r="K14" s="5" t="n">
        <f aca="false">K15+K17+K22+K25+K31+K40</f>
        <v>1927</v>
      </c>
      <c r="L14" s="5" t="n">
        <f aca="false">L15+L17+L22+L25+L31+L40</f>
        <v>3908</v>
      </c>
      <c r="M14" s="5" t="n">
        <f aca="false">M15+M17+M22+M25+M31+M40</f>
        <v>2011</v>
      </c>
      <c r="N14" s="5" t="n">
        <f aca="false">N15+N17+N22+N25+N31+N40</f>
        <v>750</v>
      </c>
      <c r="O14" s="5" t="n">
        <f aca="false">O15+O17+O22+O25+O31+O40</f>
        <v>14</v>
      </c>
      <c r="P14" s="5" t="n">
        <f aca="false">P15+P17+P22+P25+P31+P40</f>
        <v>736</v>
      </c>
      <c r="Q14" s="5" t="n">
        <f aca="false">Q15+Q17+Q22+Q25+Q31+Q40</f>
        <v>164</v>
      </c>
      <c r="R14" s="5" t="n">
        <f aca="false">R15+R17+R22+R25+R31+R40</f>
        <v>4</v>
      </c>
      <c r="S14" s="5" t="n">
        <f aca="false">S15+S17+S22+S25+S31+S40</f>
        <v>160</v>
      </c>
      <c r="T14" s="5" t="n">
        <f aca="false">T15+T17+T22+T25+T31+T40</f>
        <v>79</v>
      </c>
      <c r="U14" s="5" t="n">
        <f aca="false">U15+U17+U22+U25+U31+U40</f>
        <v>23</v>
      </c>
      <c r="V14" s="5" t="n">
        <f aca="false">V15+V17+V22+V25+V31+V40</f>
        <v>56</v>
      </c>
      <c r="W14" s="5" t="n">
        <f aca="false">W15+W17+W22+W25+W31+W40</f>
        <v>3822</v>
      </c>
      <c r="X14" s="5" t="n">
        <f aca="false">X15+X17+X22+X25+X31+X40</f>
        <v>2001</v>
      </c>
      <c r="Y14" s="30" t="s">
        <v>31</v>
      </c>
    </row>
    <row r="15" customFormat="false" ht="12" hidden="false" customHeight="false" outlineLevel="0" collapsed="false">
      <c r="A15" s="33" t="s">
        <v>30</v>
      </c>
      <c r="B15" s="34" t="n">
        <v>23</v>
      </c>
      <c r="C15" s="34"/>
      <c r="D15" s="34" t="n">
        <v>98</v>
      </c>
      <c r="E15" s="32" t="n">
        <f aca="false">H15+J15+L15</f>
        <v>2158</v>
      </c>
      <c r="F15" s="32" t="n">
        <f aca="false">I15+K15+M15</f>
        <v>1085</v>
      </c>
      <c r="G15" s="32" t="n">
        <f aca="false">E15-F15</f>
        <v>1073</v>
      </c>
      <c r="H15" s="34" t="n">
        <v>573</v>
      </c>
      <c r="I15" s="34" t="n">
        <v>299</v>
      </c>
      <c r="J15" s="34" t="n">
        <v>747</v>
      </c>
      <c r="K15" s="34" t="n">
        <v>375</v>
      </c>
      <c r="L15" s="34" t="n">
        <v>838</v>
      </c>
      <c r="M15" s="34" t="n">
        <v>411</v>
      </c>
      <c r="N15" s="32" t="n">
        <f aca="false">SUM(O15:P15)</f>
        <v>167</v>
      </c>
      <c r="O15" s="34" t="n">
        <v>6</v>
      </c>
      <c r="P15" s="34" t="n">
        <v>161</v>
      </c>
      <c r="Q15" s="32" t="n">
        <f aca="false">SUM(R15:S15)</f>
        <v>45</v>
      </c>
      <c r="R15" s="34" t="n">
        <v>3</v>
      </c>
      <c r="S15" s="34" t="n">
        <v>42</v>
      </c>
      <c r="T15" s="32" t="n">
        <f aca="false">SUM(U15:V15)</f>
        <v>44</v>
      </c>
      <c r="U15" s="34" t="n">
        <v>23</v>
      </c>
      <c r="V15" s="34" t="n">
        <v>21</v>
      </c>
      <c r="W15" s="32" t="n">
        <v>861</v>
      </c>
      <c r="X15" s="32" t="n">
        <v>454</v>
      </c>
      <c r="Y15" s="35" t="s">
        <v>30</v>
      </c>
    </row>
    <row r="16" customFormat="false" ht="12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15"/>
    </row>
    <row r="17" customFormat="false" ht="12" hidden="false" customHeight="false" outlineLevel="0" collapsed="false">
      <c r="A17" s="36" t="s">
        <v>32</v>
      </c>
      <c r="B17" s="5" t="n">
        <f aca="false">SUM(B18:B20)</f>
        <v>4</v>
      </c>
      <c r="C17" s="5"/>
      <c r="D17" s="5" t="n">
        <f aca="false">SUM(D18:D20)</f>
        <v>26</v>
      </c>
      <c r="E17" s="5" t="n">
        <f aca="false">SUM(E18:E20)</f>
        <v>560</v>
      </c>
      <c r="F17" s="5" t="n">
        <f aca="false">SUM(F18:F20)</f>
        <v>299</v>
      </c>
      <c r="G17" s="5" t="n">
        <f aca="false">SUM(G18:G20)</f>
        <v>261</v>
      </c>
      <c r="H17" s="5" t="n">
        <f aca="false">SUM(H18:H20)</f>
        <v>177</v>
      </c>
      <c r="I17" s="5" t="n">
        <f aca="false">SUM(I18:I20)</f>
        <v>95</v>
      </c>
      <c r="J17" s="5" t="n">
        <f aca="false">SUM(J18:J20)</f>
        <v>191</v>
      </c>
      <c r="K17" s="5" t="n">
        <f aca="false">SUM(K18:K20)</f>
        <v>93</v>
      </c>
      <c r="L17" s="5" t="n">
        <f aca="false">SUM(L18:L20)</f>
        <v>192</v>
      </c>
      <c r="M17" s="5" t="n">
        <f aca="false">SUM(M18:M20)</f>
        <v>111</v>
      </c>
      <c r="N17" s="5" t="n">
        <f aca="false">SUM(N18:N20)</f>
        <v>35</v>
      </c>
      <c r="O17" s="5" t="n">
        <f aca="false">SUM(O18:O20)</f>
        <v>1</v>
      </c>
      <c r="P17" s="5" t="n">
        <f aca="false">SUM(P18:P20)</f>
        <v>34</v>
      </c>
      <c r="Q17" s="5" t="n">
        <f aca="false">SUM(Q18:Q20)</f>
        <v>17</v>
      </c>
      <c r="R17" s="5" t="n">
        <f aca="false">SUM(R18:R20)</f>
        <v>1</v>
      </c>
      <c r="S17" s="5" t="n">
        <f aca="false">SUM(S18:S20)</f>
        <v>16</v>
      </c>
      <c r="T17" s="5" t="n">
        <f aca="false">SUM(T18:T20)</f>
        <v>3</v>
      </c>
      <c r="U17" s="5" t="n">
        <f aca="false">SUM(U18:U20)</f>
        <v>0</v>
      </c>
      <c r="V17" s="5" t="n">
        <f aca="false">SUM(V18:V20)</f>
        <v>3</v>
      </c>
      <c r="W17" s="5" t="n">
        <f aca="false">SUM(W18:W20)</f>
        <v>171</v>
      </c>
      <c r="X17" s="5" t="n">
        <f aca="false">SUM(X18:X20)</f>
        <v>87</v>
      </c>
      <c r="Y17" s="37" t="s">
        <v>32</v>
      </c>
    </row>
    <row r="18" customFormat="false" ht="12" hidden="false" customHeight="false" outlineLevel="0" collapsed="false">
      <c r="A18" s="33" t="s">
        <v>33</v>
      </c>
      <c r="B18" s="34" t="n">
        <v>1</v>
      </c>
      <c r="C18" s="34"/>
      <c r="D18" s="34" t="n">
        <v>6</v>
      </c>
      <c r="E18" s="32" t="n">
        <f aca="false">H18+J18+L18</f>
        <v>111</v>
      </c>
      <c r="F18" s="32" t="n">
        <f aca="false">I18+K18+M18</f>
        <v>62</v>
      </c>
      <c r="G18" s="32" t="n">
        <f aca="false">E18-F18</f>
        <v>49</v>
      </c>
      <c r="H18" s="34" t="n">
        <v>31</v>
      </c>
      <c r="I18" s="34" t="n">
        <v>14</v>
      </c>
      <c r="J18" s="34" t="n">
        <v>43</v>
      </c>
      <c r="K18" s="34" t="n">
        <v>24</v>
      </c>
      <c r="L18" s="34" t="n">
        <v>37</v>
      </c>
      <c r="M18" s="34" t="n">
        <v>24</v>
      </c>
      <c r="N18" s="32" t="n">
        <f aca="false">SUM(O18:P18)</f>
        <v>10</v>
      </c>
      <c r="O18" s="34" t="n">
        <v>0</v>
      </c>
      <c r="P18" s="34" t="n">
        <v>10</v>
      </c>
      <c r="Q18" s="32" t="n">
        <f aca="false">SUM(R18:S18)</f>
        <v>0</v>
      </c>
      <c r="R18" s="34" t="n">
        <v>0</v>
      </c>
      <c r="S18" s="34" t="n">
        <v>0</v>
      </c>
      <c r="T18" s="32" t="n">
        <f aca="false">SUM(U18:V18)</f>
        <v>3</v>
      </c>
      <c r="U18" s="34" t="n">
        <v>0</v>
      </c>
      <c r="V18" s="34" t="n">
        <v>3</v>
      </c>
      <c r="W18" s="34" t="n">
        <v>47</v>
      </c>
      <c r="X18" s="34" t="n">
        <v>22</v>
      </c>
      <c r="Y18" s="35" t="s">
        <v>33</v>
      </c>
    </row>
    <row r="19" customFormat="false" ht="12" hidden="false" customHeight="false" outlineLevel="0" collapsed="false">
      <c r="A19" s="33" t="s">
        <v>34</v>
      </c>
      <c r="B19" s="34" t="n">
        <v>1</v>
      </c>
      <c r="C19" s="34"/>
      <c r="D19" s="34" t="n">
        <v>6</v>
      </c>
      <c r="E19" s="32" t="n">
        <f aca="false">H19+J19+L19</f>
        <v>132</v>
      </c>
      <c r="F19" s="32" t="n">
        <f aca="false">I19+K19+M19</f>
        <v>67</v>
      </c>
      <c r="G19" s="32" t="n">
        <f aca="false">E19-F19</f>
        <v>65</v>
      </c>
      <c r="H19" s="34" t="n">
        <v>40</v>
      </c>
      <c r="I19" s="34" t="n">
        <v>20</v>
      </c>
      <c r="J19" s="34" t="n">
        <v>45</v>
      </c>
      <c r="K19" s="34" t="n">
        <v>19</v>
      </c>
      <c r="L19" s="34" t="n">
        <v>47</v>
      </c>
      <c r="M19" s="34" t="n">
        <v>28</v>
      </c>
      <c r="N19" s="32" t="n">
        <f aca="false">SUM(O19:P19)</f>
        <v>8</v>
      </c>
      <c r="O19" s="34" t="n">
        <v>0</v>
      </c>
      <c r="P19" s="34" t="n">
        <v>8</v>
      </c>
      <c r="Q19" s="32" t="n">
        <f aca="false">SUM(R19:S19)</f>
        <v>4</v>
      </c>
      <c r="R19" s="34" t="n">
        <v>0</v>
      </c>
      <c r="S19" s="34" t="n">
        <v>4</v>
      </c>
      <c r="T19" s="32" t="n">
        <f aca="false">SUM(U19:V19)</f>
        <v>0</v>
      </c>
      <c r="U19" s="34" t="n">
        <v>0</v>
      </c>
      <c r="V19" s="34" t="n">
        <v>0</v>
      </c>
      <c r="W19" s="34" t="n">
        <v>47</v>
      </c>
      <c r="X19" s="34" t="n">
        <v>28</v>
      </c>
      <c r="Y19" s="35" t="s">
        <v>34</v>
      </c>
    </row>
    <row r="20" customFormat="false" ht="12" hidden="false" customHeight="false" outlineLevel="0" collapsed="false">
      <c r="A20" s="33" t="s">
        <v>35</v>
      </c>
      <c r="B20" s="34" t="n">
        <v>2</v>
      </c>
      <c r="C20" s="34"/>
      <c r="D20" s="34" t="n">
        <v>14</v>
      </c>
      <c r="E20" s="32" t="n">
        <f aca="false">H20+J20+L20</f>
        <v>317</v>
      </c>
      <c r="F20" s="32" t="n">
        <f aca="false">I20+K20+M20</f>
        <v>170</v>
      </c>
      <c r="G20" s="32" t="n">
        <f aca="false">E20-F20</f>
        <v>147</v>
      </c>
      <c r="H20" s="34" t="n">
        <v>106</v>
      </c>
      <c r="I20" s="34" t="n">
        <v>61</v>
      </c>
      <c r="J20" s="34" t="n">
        <v>103</v>
      </c>
      <c r="K20" s="34" t="n">
        <v>50</v>
      </c>
      <c r="L20" s="34" t="n">
        <v>108</v>
      </c>
      <c r="M20" s="34" t="n">
        <v>59</v>
      </c>
      <c r="N20" s="32" t="n">
        <f aca="false">SUM(O20:P20)</f>
        <v>17</v>
      </c>
      <c r="O20" s="34" t="n">
        <v>1</v>
      </c>
      <c r="P20" s="34" t="n">
        <v>16</v>
      </c>
      <c r="Q20" s="32" t="n">
        <f aca="false">SUM(R20:S20)</f>
        <v>13</v>
      </c>
      <c r="R20" s="34" t="n">
        <v>1</v>
      </c>
      <c r="S20" s="34" t="n">
        <v>12</v>
      </c>
      <c r="T20" s="32" t="n">
        <f aca="false">SUM(U20:V20)</f>
        <v>0</v>
      </c>
      <c r="U20" s="34"/>
      <c r="V20" s="34"/>
      <c r="W20" s="34" t="n">
        <v>77</v>
      </c>
      <c r="X20" s="34" t="n">
        <v>37</v>
      </c>
      <c r="Y20" s="35" t="s">
        <v>35</v>
      </c>
    </row>
    <row r="21" customFormat="false" ht="12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5"/>
    </row>
    <row r="22" customFormat="false" ht="12" hidden="false" customHeight="false" outlineLevel="0" collapsed="false">
      <c r="A22" s="36" t="s">
        <v>36</v>
      </c>
      <c r="B22" s="5" t="n">
        <f aca="false">SUM(B23)</f>
        <v>1</v>
      </c>
      <c r="C22" s="5"/>
      <c r="D22" s="5" t="n">
        <f aca="false">SUM(D23)</f>
        <v>4</v>
      </c>
      <c r="E22" s="5" t="n">
        <f aca="false">SUM(E23)</f>
        <v>90</v>
      </c>
      <c r="F22" s="5" t="n">
        <f aca="false">SUM(F23)</f>
        <v>54</v>
      </c>
      <c r="G22" s="5" t="n">
        <f aca="false">SUM(G23)</f>
        <v>36</v>
      </c>
      <c r="H22" s="5" t="n">
        <f aca="false">SUM(H23)</f>
        <v>29</v>
      </c>
      <c r="I22" s="5" t="n">
        <f aca="false">SUM(I23)</f>
        <v>17</v>
      </c>
      <c r="J22" s="5" t="n">
        <f aca="false">SUM(J23)</f>
        <v>32</v>
      </c>
      <c r="K22" s="5" t="n">
        <f aca="false">SUM(K23)</f>
        <v>20</v>
      </c>
      <c r="L22" s="5" t="n">
        <f aca="false">SUM(L23)</f>
        <v>29</v>
      </c>
      <c r="M22" s="5" t="n">
        <f aca="false">SUM(M23)</f>
        <v>17</v>
      </c>
      <c r="N22" s="5" t="n">
        <f aca="false">SUM(N23)</f>
        <v>6</v>
      </c>
      <c r="O22" s="5" t="n">
        <f aca="false">SUM(O23)</f>
        <v>0</v>
      </c>
      <c r="P22" s="5" t="n">
        <f aca="false">SUM(P23)</f>
        <v>6</v>
      </c>
      <c r="Q22" s="5" t="n">
        <f aca="false">SUM(Q23)</f>
        <v>0</v>
      </c>
      <c r="R22" s="5"/>
      <c r="S22" s="5" t="n">
        <f aca="false">SUM(S23)</f>
        <v>0</v>
      </c>
      <c r="T22" s="5" t="n">
        <f aca="false">SUM(T23)</f>
        <v>1</v>
      </c>
      <c r="U22" s="5" t="n">
        <f aca="false">SUM(U23)</f>
        <v>0</v>
      </c>
      <c r="V22" s="5" t="n">
        <f aca="false">SUM(V23)</f>
        <v>1</v>
      </c>
      <c r="W22" s="5" t="n">
        <f aca="false">SUM(W23)</f>
        <v>28</v>
      </c>
      <c r="X22" s="5" t="n">
        <f aca="false">SUM(X23)</f>
        <v>14</v>
      </c>
      <c r="Y22" s="37" t="s">
        <v>36</v>
      </c>
    </row>
    <row r="23" customFormat="false" ht="12" hidden="false" customHeight="false" outlineLevel="0" collapsed="false">
      <c r="A23" s="33" t="s">
        <v>37</v>
      </c>
      <c r="B23" s="34" t="n">
        <v>1</v>
      </c>
      <c r="C23" s="34"/>
      <c r="D23" s="34" t="n">
        <v>4</v>
      </c>
      <c r="E23" s="32" t="n">
        <f aca="false">H23+J23+L23</f>
        <v>90</v>
      </c>
      <c r="F23" s="32" t="n">
        <f aca="false">I23+K23+M23</f>
        <v>54</v>
      </c>
      <c r="G23" s="32" t="n">
        <f aca="false">E23-F23</f>
        <v>36</v>
      </c>
      <c r="H23" s="34" t="n">
        <v>29</v>
      </c>
      <c r="I23" s="34" t="n">
        <v>17</v>
      </c>
      <c r="J23" s="34" t="n">
        <v>32</v>
      </c>
      <c r="K23" s="34" t="n">
        <v>20</v>
      </c>
      <c r="L23" s="34" t="n">
        <v>29</v>
      </c>
      <c r="M23" s="34" t="n">
        <v>17</v>
      </c>
      <c r="N23" s="32" t="n">
        <f aca="false">SUM(O23:P23)</f>
        <v>6</v>
      </c>
      <c r="O23" s="34" t="n">
        <v>0</v>
      </c>
      <c r="P23" s="34" t="n">
        <v>6</v>
      </c>
      <c r="Q23" s="32" t="n">
        <f aca="false">SUM(R23:S23)</f>
        <v>0</v>
      </c>
      <c r="R23" s="34" t="n">
        <v>0</v>
      </c>
      <c r="S23" s="34" t="n">
        <v>0</v>
      </c>
      <c r="T23" s="32" t="n">
        <f aca="false">SUM(U23:V23)</f>
        <v>1</v>
      </c>
      <c r="U23" s="34" t="n">
        <v>0</v>
      </c>
      <c r="V23" s="34" t="n">
        <v>1</v>
      </c>
      <c r="W23" s="34" t="n">
        <v>28</v>
      </c>
      <c r="X23" s="34" t="n">
        <v>14</v>
      </c>
      <c r="Y23" s="35" t="s">
        <v>37</v>
      </c>
    </row>
    <row r="24" customFormat="false" ht="12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15"/>
    </row>
    <row r="25" customFormat="false" ht="12" hidden="false" customHeight="false" outlineLevel="0" collapsed="false">
      <c r="A25" s="36" t="s">
        <v>38</v>
      </c>
      <c r="B25" s="5" t="n">
        <f aca="false">SUM(B26:B29)</f>
        <v>12</v>
      </c>
      <c r="C25" s="5"/>
      <c r="D25" s="5" t="n">
        <f aca="false">SUM(D26:D29)</f>
        <v>70</v>
      </c>
      <c r="E25" s="5" t="n">
        <f aca="false">SUM(E26:E29)</f>
        <v>1349</v>
      </c>
      <c r="F25" s="5" t="n">
        <f aca="false">SUM(F26:F29)</f>
        <v>686</v>
      </c>
      <c r="G25" s="5" t="n">
        <f aca="false">SUM(G26:G29)</f>
        <v>663</v>
      </c>
      <c r="H25" s="5" t="n">
        <f aca="false">SUM(H26:H29)</f>
        <v>460</v>
      </c>
      <c r="I25" s="5" t="n">
        <f aca="false">SUM(I26:I29)</f>
        <v>243</v>
      </c>
      <c r="J25" s="5" t="n">
        <f aca="false">SUM(J26:J29)</f>
        <v>437</v>
      </c>
      <c r="K25" s="5" t="n">
        <f aca="false">SUM(K26:K29)</f>
        <v>207</v>
      </c>
      <c r="L25" s="5" t="n">
        <f aca="false">SUM(L26:L29)</f>
        <v>452</v>
      </c>
      <c r="M25" s="5" t="n">
        <f aca="false">SUM(M26:M29)</f>
        <v>236</v>
      </c>
      <c r="N25" s="5" t="n">
        <f aca="false">SUM(N26:N29)</f>
        <v>105</v>
      </c>
      <c r="O25" s="5" t="n">
        <f aca="false">SUM(O26:O29)</f>
        <v>2</v>
      </c>
      <c r="P25" s="5" t="n">
        <f aca="false">SUM(P26:P29)</f>
        <v>103</v>
      </c>
      <c r="Q25" s="5" t="n">
        <f aca="false">SUM(Q26:Q29)</f>
        <v>20</v>
      </c>
      <c r="R25" s="5" t="n">
        <f aca="false">SUM(R26:R29)</f>
        <v>0</v>
      </c>
      <c r="S25" s="5" t="n">
        <f aca="false">SUM(S26:S29)</f>
        <v>20</v>
      </c>
      <c r="T25" s="5" t="n">
        <f aca="false">SUM(T26:T29)</f>
        <v>8</v>
      </c>
      <c r="U25" s="5" t="n">
        <f aca="false">SUM(U26:U29)</f>
        <v>0</v>
      </c>
      <c r="V25" s="5" t="n">
        <f aca="false">SUM(V26:V29)</f>
        <v>8</v>
      </c>
      <c r="W25" s="5" t="n">
        <f aca="false">SUM(W26:W29)</f>
        <v>405</v>
      </c>
      <c r="X25" s="5" t="n">
        <f aca="false">SUM(X26:X29)</f>
        <v>227</v>
      </c>
      <c r="Y25" s="37" t="s">
        <v>38</v>
      </c>
    </row>
    <row r="26" customFormat="false" ht="12" hidden="false" customHeight="false" outlineLevel="0" collapsed="false">
      <c r="A26" s="33" t="s">
        <v>39</v>
      </c>
      <c r="B26" s="34" t="n">
        <v>7</v>
      </c>
      <c r="C26" s="34"/>
      <c r="D26" s="34" t="n">
        <v>41</v>
      </c>
      <c r="E26" s="32" t="n">
        <f aca="false">H26+J26+L26</f>
        <v>763</v>
      </c>
      <c r="F26" s="32" t="n">
        <f aca="false">I26+K26+M26</f>
        <v>391</v>
      </c>
      <c r="G26" s="32" t="n">
        <f aca="false">E26-F26</f>
        <v>372</v>
      </c>
      <c r="H26" s="34" t="n">
        <v>262</v>
      </c>
      <c r="I26" s="34" t="n">
        <v>140</v>
      </c>
      <c r="J26" s="34" t="n">
        <v>232</v>
      </c>
      <c r="K26" s="34" t="n">
        <v>110</v>
      </c>
      <c r="L26" s="34" t="n">
        <v>269</v>
      </c>
      <c r="M26" s="34" t="n">
        <v>141</v>
      </c>
      <c r="N26" s="32" t="n">
        <f aca="false">SUM(O26:P26)</f>
        <v>63</v>
      </c>
      <c r="O26" s="34" t="n">
        <v>1</v>
      </c>
      <c r="P26" s="34" t="n">
        <v>62</v>
      </c>
      <c r="Q26" s="32" t="n">
        <f aca="false">SUM(R26:S26)</f>
        <v>20</v>
      </c>
      <c r="R26" s="34" t="n">
        <v>0</v>
      </c>
      <c r="S26" s="34" t="n">
        <v>20</v>
      </c>
      <c r="T26" s="32" t="n">
        <f aca="false">SUM(U26:V26)</f>
        <v>7</v>
      </c>
      <c r="U26" s="34" t="n">
        <v>0</v>
      </c>
      <c r="V26" s="34" t="n">
        <v>7</v>
      </c>
      <c r="W26" s="34" t="n">
        <v>235</v>
      </c>
      <c r="X26" s="34" t="n">
        <v>140</v>
      </c>
      <c r="Y26" s="35" t="s">
        <v>39</v>
      </c>
    </row>
    <row r="27" customFormat="false" ht="12" hidden="false" customHeight="false" outlineLevel="0" collapsed="false">
      <c r="A27" s="33" t="s">
        <v>40</v>
      </c>
      <c r="B27" s="34" t="n">
        <v>2</v>
      </c>
      <c r="C27" s="34"/>
      <c r="D27" s="34" t="n">
        <v>12</v>
      </c>
      <c r="E27" s="32" t="n">
        <f aca="false">H27+J27+L27</f>
        <v>204</v>
      </c>
      <c r="F27" s="32" t="n">
        <f aca="false">I27+K27+M27</f>
        <v>99</v>
      </c>
      <c r="G27" s="32" t="n">
        <f aca="false">E27-F27</f>
        <v>105</v>
      </c>
      <c r="H27" s="34" t="n">
        <v>79</v>
      </c>
      <c r="I27" s="34" t="n">
        <v>36</v>
      </c>
      <c r="J27" s="34" t="n">
        <v>69</v>
      </c>
      <c r="K27" s="34" t="n">
        <v>32</v>
      </c>
      <c r="L27" s="34" t="n">
        <v>56</v>
      </c>
      <c r="M27" s="34" t="n">
        <v>31</v>
      </c>
      <c r="N27" s="32" t="n">
        <f aca="false">SUM(O27:P27)</f>
        <v>15</v>
      </c>
      <c r="O27" s="34" t="n">
        <v>1</v>
      </c>
      <c r="P27" s="34" t="n">
        <v>14</v>
      </c>
      <c r="Q27" s="32" t="n">
        <f aca="false">SUM(R27:S27)</f>
        <v>0</v>
      </c>
      <c r="R27" s="34" t="n">
        <v>0</v>
      </c>
      <c r="S27" s="34" t="n">
        <v>0</v>
      </c>
      <c r="T27" s="32" t="n">
        <f aca="false">SUM(U27:V27)</f>
        <v>1</v>
      </c>
      <c r="U27" s="34" t="n">
        <v>0</v>
      </c>
      <c r="V27" s="34" t="n">
        <v>1</v>
      </c>
      <c r="W27" s="34" t="n">
        <v>30</v>
      </c>
      <c r="X27" s="34" t="n">
        <v>15</v>
      </c>
      <c r="Y27" s="35" t="s">
        <v>40</v>
      </c>
    </row>
    <row r="28" customFormat="false" ht="12" hidden="false" customHeight="false" outlineLevel="0" collapsed="false">
      <c r="A28" s="33" t="s">
        <v>41</v>
      </c>
      <c r="B28" s="34" t="n">
        <v>2</v>
      </c>
      <c r="C28" s="34"/>
      <c r="D28" s="34" t="n">
        <v>11</v>
      </c>
      <c r="E28" s="32" t="n">
        <f aca="false">H28+J28+L28</f>
        <v>229</v>
      </c>
      <c r="F28" s="32" t="n">
        <f aca="false">I28+K28+M28</f>
        <v>117</v>
      </c>
      <c r="G28" s="32" t="n">
        <f aca="false">E28-F28</f>
        <v>112</v>
      </c>
      <c r="H28" s="34" t="n">
        <v>75</v>
      </c>
      <c r="I28" s="34" t="n">
        <v>48</v>
      </c>
      <c r="J28" s="34" t="n">
        <v>82</v>
      </c>
      <c r="K28" s="34" t="n">
        <v>35</v>
      </c>
      <c r="L28" s="34" t="n">
        <v>72</v>
      </c>
      <c r="M28" s="34" t="n">
        <v>34</v>
      </c>
      <c r="N28" s="32" t="n">
        <f aca="false">SUM(O28:P28)</f>
        <v>16</v>
      </c>
      <c r="O28" s="34" t="n">
        <v>0</v>
      </c>
      <c r="P28" s="34" t="n">
        <v>16</v>
      </c>
      <c r="Q28" s="32" t="n">
        <f aca="false">SUM(R28:S28)</f>
        <v>0</v>
      </c>
      <c r="R28" s="34" t="n">
        <v>0</v>
      </c>
      <c r="S28" s="34" t="n">
        <v>0</v>
      </c>
      <c r="T28" s="32" t="n">
        <f aca="false">SUM(U28:V28)</f>
        <v>0</v>
      </c>
      <c r="U28" s="34" t="n">
        <v>0</v>
      </c>
      <c r="V28" s="34" t="n">
        <v>0</v>
      </c>
      <c r="W28" s="34" t="n">
        <v>95</v>
      </c>
      <c r="X28" s="34" t="n">
        <v>45</v>
      </c>
      <c r="Y28" s="35" t="s">
        <v>41</v>
      </c>
    </row>
    <row r="29" customFormat="false" ht="12" hidden="false" customHeight="false" outlineLevel="0" collapsed="false">
      <c r="A29" s="33" t="s">
        <v>42</v>
      </c>
      <c r="B29" s="34" t="n">
        <v>1</v>
      </c>
      <c r="C29" s="34"/>
      <c r="D29" s="34" t="n">
        <v>6</v>
      </c>
      <c r="E29" s="32" t="n">
        <f aca="false">H29+J29+L29</f>
        <v>153</v>
      </c>
      <c r="F29" s="32" t="n">
        <f aca="false">I29+K29+M29</f>
        <v>79</v>
      </c>
      <c r="G29" s="32" t="n">
        <f aca="false">E29-F29</f>
        <v>74</v>
      </c>
      <c r="H29" s="34" t="n">
        <v>44</v>
      </c>
      <c r="I29" s="34" t="n">
        <v>19</v>
      </c>
      <c r="J29" s="34" t="n">
        <v>54</v>
      </c>
      <c r="K29" s="34" t="n">
        <v>30</v>
      </c>
      <c r="L29" s="34" t="n">
        <v>55</v>
      </c>
      <c r="M29" s="34" t="n">
        <v>30</v>
      </c>
      <c r="N29" s="32" t="n">
        <f aca="false">SUM(O29:P29)</f>
        <v>11</v>
      </c>
      <c r="O29" s="34" t="n">
        <v>0</v>
      </c>
      <c r="P29" s="34" t="n">
        <v>11</v>
      </c>
      <c r="Q29" s="32" t="n">
        <f aca="false">SUM(R29:S29)</f>
        <v>0</v>
      </c>
      <c r="R29" s="34" t="n">
        <v>0</v>
      </c>
      <c r="S29" s="34" t="n">
        <v>0</v>
      </c>
      <c r="T29" s="32" t="n">
        <f aca="false">SUM(U29:V29)</f>
        <v>0</v>
      </c>
      <c r="U29" s="34" t="n">
        <v>0</v>
      </c>
      <c r="V29" s="34" t="n">
        <v>0</v>
      </c>
      <c r="W29" s="34" t="n">
        <v>45</v>
      </c>
      <c r="X29" s="34" t="n">
        <v>27</v>
      </c>
      <c r="Y29" s="35" t="s">
        <v>42</v>
      </c>
    </row>
    <row r="30" customFormat="false" ht="12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15"/>
    </row>
    <row r="31" customFormat="false" ht="12" hidden="false" customHeight="false" outlineLevel="0" collapsed="false">
      <c r="A31" s="36" t="s">
        <v>43</v>
      </c>
      <c r="B31" s="5" t="n">
        <f aca="false">SUM(B32:B38)</f>
        <v>50</v>
      </c>
      <c r="C31" s="5"/>
      <c r="D31" s="5" t="n">
        <f aca="false">SUM(D32:D38)</f>
        <v>295</v>
      </c>
      <c r="E31" s="5" t="n">
        <f aca="false">SUM(E32:E38)</f>
        <v>6620</v>
      </c>
      <c r="F31" s="5" t="n">
        <f aca="false">SUM(F32:F38)</f>
        <v>3405</v>
      </c>
      <c r="G31" s="5" t="n">
        <f aca="false">SUM(G32:G38)</f>
        <v>3215</v>
      </c>
      <c r="H31" s="5" t="n">
        <f aca="false">SUM(H32:H38)</f>
        <v>1920</v>
      </c>
      <c r="I31" s="5" t="n">
        <f aca="false">SUM(I32:I38)</f>
        <v>1003</v>
      </c>
      <c r="J31" s="5" t="n">
        <f aca="false">SUM(J32:J38)</f>
        <v>2360</v>
      </c>
      <c r="K31" s="5" t="n">
        <f aca="false">SUM(K32:K38)</f>
        <v>1192</v>
      </c>
      <c r="L31" s="5" t="n">
        <f aca="false">SUM(L32:L38)</f>
        <v>2340</v>
      </c>
      <c r="M31" s="5" t="n">
        <f aca="false">SUM(M32:M38)</f>
        <v>1210</v>
      </c>
      <c r="N31" s="5" t="n">
        <f aca="false">SUM(N32:N38)</f>
        <v>419</v>
      </c>
      <c r="O31" s="5" t="n">
        <f aca="false">SUM(O32:O38)</f>
        <v>5</v>
      </c>
      <c r="P31" s="5" t="n">
        <f aca="false">SUM(P32:P38)</f>
        <v>414</v>
      </c>
      <c r="Q31" s="5" t="n">
        <f aca="false">SUM(Q32:Q38)</f>
        <v>82</v>
      </c>
      <c r="R31" s="5" t="n">
        <f aca="false">SUM(R32:R38)</f>
        <v>0</v>
      </c>
      <c r="S31" s="5" t="n">
        <f aca="false">SUM(S32:S38)</f>
        <v>82</v>
      </c>
      <c r="T31" s="5" t="n">
        <f aca="false">SUM(T32:T38)</f>
        <v>22</v>
      </c>
      <c r="U31" s="5" t="n">
        <f aca="false">SUM(U32:U38)</f>
        <v>0</v>
      </c>
      <c r="V31" s="5" t="n">
        <f aca="false">SUM(V32:V38)</f>
        <v>22</v>
      </c>
      <c r="W31" s="5" t="n">
        <f aca="false">SUM(W32:W38)</f>
        <v>2285</v>
      </c>
      <c r="X31" s="5" t="n">
        <f aca="false">SUM(X32:X38)</f>
        <v>1184</v>
      </c>
      <c r="Y31" s="37" t="s">
        <v>43</v>
      </c>
    </row>
    <row r="32" customFormat="false" ht="12" hidden="false" customHeight="false" outlineLevel="0" collapsed="false">
      <c r="A32" s="33" t="s">
        <v>44</v>
      </c>
      <c r="B32" s="34" t="n">
        <v>3</v>
      </c>
      <c r="C32" s="34"/>
      <c r="D32" s="34" t="n">
        <v>20</v>
      </c>
      <c r="E32" s="32" t="n">
        <f aca="false">H32+J32+L32</f>
        <v>488</v>
      </c>
      <c r="F32" s="32" t="n">
        <f aca="false">I32+K32+M32</f>
        <v>247</v>
      </c>
      <c r="G32" s="32" t="n">
        <f aca="false">E32-F32</f>
        <v>241</v>
      </c>
      <c r="H32" s="34" t="n">
        <v>157</v>
      </c>
      <c r="I32" s="34" t="n">
        <v>85</v>
      </c>
      <c r="J32" s="34" t="n">
        <v>164</v>
      </c>
      <c r="K32" s="34" t="n">
        <v>79</v>
      </c>
      <c r="L32" s="34" t="n">
        <v>167</v>
      </c>
      <c r="M32" s="34" t="n">
        <v>83</v>
      </c>
      <c r="N32" s="32" t="n">
        <f aca="false">SUM(O32:P32)</f>
        <v>36</v>
      </c>
      <c r="O32" s="34" t="n">
        <v>0</v>
      </c>
      <c r="P32" s="34" t="n">
        <v>36</v>
      </c>
      <c r="Q32" s="32" t="n">
        <f aca="false">SUM(R32:S32)</f>
        <v>0</v>
      </c>
      <c r="R32" s="34"/>
      <c r="S32" s="34"/>
      <c r="T32" s="32" t="n">
        <f aca="false">SUM(U32:V32)</f>
        <v>5</v>
      </c>
      <c r="U32" s="34" t="n">
        <v>0</v>
      </c>
      <c r="V32" s="34" t="n">
        <v>5</v>
      </c>
      <c r="W32" s="34" t="n">
        <v>168</v>
      </c>
      <c r="X32" s="34" t="n">
        <v>86</v>
      </c>
      <c r="Y32" s="35" t="s">
        <v>44</v>
      </c>
    </row>
    <row r="33" customFormat="false" ht="12" hidden="false" customHeight="false" outlineLevel="0" collapsed="false">
      <c r="A33" s="33" t="s">
        <v>45</v>
      </c>
      <c r="B33" s="34" t="n">
        <v>5</v>
      </c>
      <c r="C33" s="34"/>
      <c r="D33" s="34" t="n">
        <v>29</v>
      </c>
      <c r="E33" s="32" t="n">
        <f aca="false">H33+J33+L33</f>
        <v>534</v>
      </c>
      <c r="F33" s="32" t="n">
        <f aca="false">I33+K33+M33</f>
        <v>279</v>
      </c>
      <c r="G33" s="32" t="n">
        <f aca="false">E33-F33</f>
        <v>255</v>
      </c>
      <c r="H33" s="34" t="n">
        <v>154</v>
      </c>
      <c r="I33" s="34" t="n">
        <v>85</v>
      </c>
      <c r="J33" s="34" t="n">
        <v>198</v>
      </c>
      <c r="K33" s="34" t="n">
        <v>107</v>
      </c>
      <c r="L33" s="34" t="n">
        <v>182</v>
      </c>
      <c r="M33" s="34" t="n">
        <v>87</v>
      </c>
      <c r="N33" s="32" t="n">
        <f aca="false">SUM(O33:P33)</f>
        <v>35</v>
      </c>
      <c r="O33" s="34" t="n">
        <v>0</v>
      </c>
      <c r="P33" s="34" t="n">
        <v>35</v>
      </c>
      <c r="Q33" s="32" t="n">
        <f aca="false">SUM(R33:S33)</f>
        <v>17</v>
      </c>
      <c r="R33" s="34" t="n">
        <v>0</v>
      </c>
      <c r="S33" s="34" t="n">
        <v>17</v>
      </c>
      <c r="T33" s="32" t="n">
        <f aca="false">SUM(U33:V33)</f>
        <v>0</v>
      </c>
      <c r="U33" s="34" t="n">
        <v>0</v>
      </c>
      <c r="V33" s="34" t="n">
        <v>0</v>
      </c>
      <c r="W33" s="34" t="n">
        <v>163</v>
      </c>
      <c r="X33" s="34" t="n">
        <v>80</v>
      </c>
      <c r="Y33" s="35" t="s">
        <v>45</v>
      </c>
    </row>
    <row r="34" customFormat="false" ht="12" hidden="false" customHeight="false" outlineLevel="0" collapsed="false">
      <c r="A34" s="33" t="s">
        <v>46</v>
      </c>
      <c r="B34" s="34" t="n">
        <v>16</v>
      </c>
      <c r="C34" s="34"/>
      <c r="D34" s="34" t="n">
        <v>109</v>
      </c>
      <c r="E34" s="32" t="n">
        <f aca="false">H34+J34+L34</f>
        <v>2515</v>
      </c>
      <c r="F34" s="32" t="n">
        <f aca="false">I34+K34+M34</f>
        <v>1308</v>
      </c>
      <c r="G34" s="32" t="n">
        <f aca="false">E34-F34</f>
        <v>1207</v>
      </c>
      <c r="H34" s="34" t="n">
        <v>833</v>
      </c>
      <c r="I34" s="34" t="n">
        <v>429</v>
      </c>
      <c r="J34" s="34" t="n">
        <v>838</v>
      </c>
      <c r="K34" s="34" t="n">
        <v>418</v>
      </c>
      <c r="L34" s="34" t="n">
        <v>844</v>
      </c>
      <c r="M34" s="34" t="n">
        <v>461</v>
      </c>
      <c r="N34" s="32" t="n">
        <f aca="false">SUM(O34:P34)</f>
        <v>156</v>
      </c>
      <c r="O34" s="34" t="n">
        <v>2</v>
      </c>
      <c r="P34" s="34" t="n">
        <v>154</v>
      </c>
      <c r="Q34" s="32" t="n">
        <f aca="false">SUM(R34:S34)</f>
        <v>0</v>
      </c>
      <c r="R34" s="34" t="n">
        <v>0</v>
      </c>
      <c r="S34" s="34" t="n">
        <v>0</v>
      </c>
      <c r="T34" s="32" t="n">
        <f aca="false">SUM(U34:V34)</f>
        <v>0</v>
      </c>
      <c r="U34" s="34"/>
      <c r="V34" s="34"/>
      <c r="W34" s="34" t="n">
        <v>820</v>
      </c>
      <c r="X34" s="34" t="n">
        <v>439</v>
      </c>
      <c r="Y34" s="35" t="s">
        <v>46</v>
      </c>
    </row>
    <row r="35" customFormat="false" ht="12" hidden="false" customHeight="false" outlineLevel="0" collapsed="false">
      <c r="A35" s="33" t="s">
        <v>47</v>
      </c>
      <c r="B35" s="34" t="n">
        <v>15</v>
      </c>
      <c r="C35" s="34"/>
      <c r="D35" s="34" t="n">
        <v>57</v>
      </c>
      <c r="E35" s="32" t="n">
        <f aca="false">H35+J35+L35</f>
        <v>1011</v>
      </c>
      <c r="F35" s="32" t="n">
        <f aca="false">I35+K35+M35</f>
        <v>497</v>
      </c>
      <c r="G35" s="32" t="n">
        <f aca="false">E35-F35</f>
        <v>514</v>
      </c>
      <c r="H35" s="34" t="n">
        <v>104</v>
      </c>
      <c r="I35" s="34" t="n">
        <v>52</v>
      </c>
      <c r="J35" s="34" t="n">
        <v>446</v>
      </c>
      <c r="K35" s="34" t="n">
        <v>226</v>
      </c>
      <c r="L35" s="34" t="n">
        <v>461</v>
      </c>
      <c r="M35" s="34" t="n">
        <v>219</v>
      </c>
      <c r="N35" s="32" t="n">
        <f aca="false">SUM(O35:P35)</f>
        <v>86</v>
      </c>
      <c r="O35" s="34" t="n">
        <v>0</v>
      </c>
      <c r="P35" s="34" t="n">
        <v>86</v>
      </c>
      <c r="Q35" s="32" t="n">
        <f aca="false">SUM(R35:S35)</f>
        <v>27</v>
      </c>
      <c r="R35" s="34" t="n">
        <v>0</v>
      </c>
      <c r="S35" s="34" t="n">
        <v>27</v>
      </c>
      <c r="T35" s="32" t="n">
        <f aca="false">SUM(U35:V35)</f>
        <v>15</v>
      </c>
      <c r="U35" s="34" t="n">
        <v>0</v>
      </c>
      <c r="V35" s="34" t="n">
        <v>15</v>
      </c>
      <c r="W35" s="34" t="n">
        <v>468</v>
      </c>
      <c r="X35" s="34" t="n">
        <v>232</v>
      </c>
      <c r="Y35" s="35" t="s">
        <v>47</v>
      </c>
    </row>
    <row r="36" customFormat="false" ht="12" hidden="false" customHeight="false" outlineLevel="0" collapsed="false">
      <c r="A36" s="33" t="s">
        <v>48</v>
      </c>
      <c r="B36" s="34" t="n">
        <v>4</v>
      </c>
      <c r="C36" s="34"/>
      <c r="D36" s="34" t="n">
        <v>30</v>
      </c>
      <c r="E36" s="32" t="n">
        <f aca="false">H36+J36+L36</f>
        <v>819</v>
      </c>
      <c r="F36" s="32" t="n">
        <f aca="false">I36+K36+M36</f>
        <v>430</v>
      </c>
      <c r="G36" s="32" t="n">
        <f aca="false">E36-F36</f>
        <v>389</v>
      </c>
      <c r="H36" s="34" t="n">
        <v>269</v>
      </c>
      <c r="I36" s="34" t="n">
        <v>153</v>
      </c>
      <c r="J36" s="34" t="n">
        <v>294</v>
      </c>
      <c r="K36" s="34" t="n">
        <v>149</v>
      </c>
      <c r="L36" s="34" t="n">
        <v>256</v>
      </c>
      <c r="M36" s="34" t="n">
        <v>128</v>
      </c>
      <c r="N36" s="32" t="n">
        <f aca="false">SUM(O36:P36)</f>
        <v>38</v>
      </c>
      <c r="O36" s="34" t="n">
        <v>3</v>
      </c>
      <c r="P36" s="34" t="n">
        <v>35</v>
      </c>
      <c r="Q36" s="32" t="n">
        <f aca="false">SUM(R36:S36)</f>
        <v>26</v>
      </c>
      <c r="R36" s="34" t="n">
        <v>0</v>
      </c>
      <c r="S36" s="34" t="n">
        <v>26</v>
      </c>
      <c r="T36" s="32" t="n">
        <f aca="false">SUM(U36:V36)</f>
        <v>2</v>
      </c>
      <c r="U36" s="34" t="n">
        <v>0</v>
      </c>
      <c r="V36" s="34" t="n">
        <v>2</v>
      </c>
      <c r="W36" s="34" t="n">
        <v>258</v>
      </c>
      <c r="X36" s="34" t="n">
        <v>131</v>
      </c>
      <c r="Y36" s="35" t="s">
        <v>48</v>
      </c>
    </row>
    <row r="37" customFormat="false" ht="12" hidden="false" customHeight="false" outlineLevel="0" collapsed="false">
      <c r="A37" s="33" t="s">
        <v>49</v>
      </c>
      <c r="B37" s="34" t="n">
        <v>3</v>
      </c>
      <c r="C37" s="34"/>
      <c r="D37" s="34" t="n">
        <v>26</v>
      </c>
      <c r="E37" s="32" t="n">
        <f aca="false">H37+J37+L37</f>
        <v>657</v>
      </c>
      <c r="F37" s="32" t="n">
        <f aca="false">I37+K37+M37</f>
        <v>338</v>
      </c>
      <c r="G37" s="32" t="n">
        <f aca="false">E37-F37</f>
        <v>319</v>
      </c>
      <c r="H37" s="34" t="n">
        <v>218</v>
      </c>
      <c r="I37" s="34" t="n">
        <v>112</v>
      </c>
      <c r="J37" s="34" t="n">
        <v>215</v>
      </c>
      <c r="K37" s="34" t="n">
        <v>104</v>
      </c>
      <c r="L37" s="34" t="n">
        <v>224</v>
      </c>
      <c r="M37" s="34" t="n">
        <v>122</v>
      </c>
      <c r="N37" s="32" t="n">
        <f aca="false">SUM(O37:P37)</f>
        <v>38</v>
      </c>
      <c r="O37" s="34" t="n">
        <v>0</v>
      </c>
      <c r="P37" s="34" t="n">
        <v>38</v>
      </c>
      <c r="Q37" s="32" t="n">
        <f aca="false">SUM(R37:S37)</f>
        <v>12</v>
      </c>
      <c r="R37" s="34" t="n">
        <v>0</v>
      </c>
      <c r="S37" s="34" t="n">
        <v>12</v>
      </c>
      <c r="T37" s="32" t="n">
        <f aca="false">SUM(U37:V37)</f>
        <v>0</v>
      </c>
      <c r="U37" s="34" t="n">
        <v>0</v>
      </c>
      <c r="V37" s="34" t="n">
        <v>0</v>
      </c>
      <c r="W37" s="34" t="n">
        <v>192</v>
      </c>
      <c r="X37" s="34" t="n">
        <v>97</v>
      </c>
      <c r="Y37" s="35" t="s">
        <v>49</v>
      </c>
    </row>
    <row r="38" customFormat="false" ht="12" hidden="false" customHeight="false" outlineLevel="0" collapsed="false">
      <c r="A38" s="33" t="s">
        <v>50</v>
      </c>
      <c r="B38" s="34" t="n">
        <v>4</v>
      </c>
      <c r="C38" s="34"/>
      <c r="D38" s="34" t="n">
        <v>24</v>
      </c>
      <c r="E38" s="32" t="n">
        <f aca="false">H38+J38+L38</f>
        <v>596</v>
      </c>
      <c r="F38" s="32" t="n">
        <f aca="false">I38+K38+M38</f>
        <v>306</v>
      </c>
      <c r="G38" s="32" t="n">
        <f aca="false">E38-F38</f>
        <v>290</v>
      </c>
      <c r="H38" s="34" t="n">
        <v>185</v>
      </c>
      <c r="I38" s="34" t="n">
        <v>87</v>
      </c>
      <c r="J38" s="34" t="n">
        <v>205</v>
      </c>
      <c r="K38" s="34" t="n">
        <v>109</v>
      </c>
      <c r="L38" s="34" t="n">
        <v>206</v>
      </c>
      <c r="M38" s="34" t="n">
        <v>110</v>
      </c>
      <c r="N38" s="32" t="n">
        <f aca="false">SUM(O38:P38)</f>
        <v>30</v>
      </c>
      <c r="O38" s="34" t="n">
        <v>0</v>
      </c>
      <c r="P38" s="34" t="n">
        <v>30</v>
      </c>
      <c r="Q38" s="32" t="n">
        <f aca="false">SUM(R38:S38)</f>
        <v>0</v>
      </c>
      <c r="R38" s="34" t="n">
        <v>0</v>
      </c>
      <c r="S38" s="34" t="n">
        <v>0</v>
      </c>
      <c r="T38" s="32" t="n">
        <f aca="false">SUM(U38:V38)</f>
        <v>0</v>
      </c>
      <c r="U38" s="34" t="n">
        <v>0</v>
      </c>
      <c r="V38" s="34" t="n">
        <v>0</v>
      </c>
      <c r="W38" s="34" t="n">
        <v>216</v>
      </c>
      <c r="X38" s="34" t="n">
        <v>119</v>
      </c>
      <c r="Y38" s="35" t="s">
        <v>50</v>
      </c>
    </row>
    <row r="39" customFormat="false" ht="12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15"/>
    </row>
    <row r="40" customFormat="false" ht="12" hidden="false" customHeight="false" outlineLevel="0" collapsed="false">
      <c r="A40" s="38" t="s">
        <v>51</v>
      </c>
      <c r="B40" s="5" t="n">
        <f aca="false">SUM(B41)</f>
        <v>2</v>
      </c>
      <c r="C40" s="5"/>
      <c r="D40" s="5" t="n">
        <f aca="false">SUM(D41)</f>
        <v>13</v>
      </c>
      <c r="E40" s="5" t="n">
        <f aca="false">SUM(E41)</f>
        <v>199</v>
      </c>
      <c r="F40" s="5" t="n">
        <f aca="false">SUM(F41)</f>
        <v>98</v>
      </c>
      <c r="G40" s="5" t="n">
        <f aca="false">SUM(G41)</f>
        <v>101</v>
      </c>
      <c r="H40" s="5" t="n">
        <f aca="false">SUM(H41)</f>
        <v>60</v>
      </c>
      <c r="I40" s="5" t="n">
        <f aca="false">SUM(I41)</f>
        <v>32</v>
      </c>
      <c r="J40" s="5" t="n">
        <f aca="false">SUM(J41)</f>
        <v>82</v>
      </c>
      <c r="K40" s="5" t="n">
        <f aca="false">SUM(K41)</f>
        <v>40</v>
      </c>
      <c r="L40" s="5" t="n">
        <f aca="false">SUM(L41)</f>
        <v>57</v>
      </c>
      <c r="M40" s="5" t="n">
        <f aca="false">SUM(M41)</f>
        <v>26</v>
      </c>
      <c r="N40" s="5" t="n">
        <f aca="false">SUM(N41)</f>
        <v>18</v>
      </c>
      <c r="O40" s="5" t="n">
        <f aca="false">SUM(O41)</f>
        <v>0</v>
      </c>
      <c r="P40" s="5" t="n">
        <f aca="false">SUM(P41)</f>
        <v>18</v>
      </c>
      <c r="Q40" s="5" t="n">
        <f aca="false">SUM(Q41)</f>
        <v>0</v>
      </c>
      <c r="R40" s="5" t="n">
        <f aca="false">SUM(R41)</f>
        <v>0</v>
      </c>
      <c r="S40" s="5" t="n">
        <f aca="false">SUM(S41)</f>
        <v>0</v>
      </c>
      <c r="T40" s="5" t="n">
        <f aca="false">SUM(T41)</f>
        <v>1</v>
      </c>
      <c r="U40" s="5" t="n">
        <f aca="false">SUM(U41)</f>
        <v>0</v>
      </c>
      <c r="V40" s="5" t="n">
        <f aca="false">SUM(V41)</f>
        <v>1</v>
      </c>
      <c r="W40" s="5" t="n">
        <f aca="false">SUM(W41)</f>
        <v>72</v>
      </c>
      <c r="X40" s="5" t="n">
        <f aca="false">SUM(X41)</f>
        <v>35</v>
      </c>
      <c r="Y40" s="39" t="s">
        <v>51</v>
      </c>
    </row>
    <row r="41" customFormat="false" ht="12" hidden="false" customHeight="false" outlineLevel="0" collapsed="false">
      <c r="A41" s="33" t="s">
        <v>52</v>
      </c>
      <c r="B41" s="34" t="n">
        <v>2</v>
      </c>
      <c r="C41" s="34"/>
      <c r="D41" s="34" t="n">
        <v>13</v>
      </c>
      <c r="E41" s="32" t="n">
        <f aca="false">H41+J41+L41</f>
        <v>199</v>
      </c>
      <c r="F41" s="32" t="n">
        <f aca="false">I41+K41+M41</f>
        <v>98</v>
      </c>
      <c r="G41" s="32" t="n">
        <f aca="false">E41-F41</f>
        <v>101</v>
      </c>
      <c r="H41" s="34" t="n">
        <v>60</v>
      </c>
      <c r="I41" s="34" t="n">
        <v>32</v>
      </c>
      <c r="J41" s="34" t="n">
        <v>82</v>
      </c>
      <c r="K41" s="34" t="n">
        <v>40</v>
      </c>
      <c r="L41" s="34" t="n">
        <v>57</v>
      </c>
      <c r="M41" s="34" t="n">
        <v>26</v>
      </c>
      <c r="N41" s="32" t="n">
        <f aca="false">SUM(O41:P41)</f>
        <v>18</v>
      </c>
      <c r="O41" s="34" t="n">
        <v>0</v>
      </c>
      <c r="P41" s="34" t="n">
        <v>18</v>
      </c>
      <c r="Q41" s="32" t="n">
        <f aca="false">SUM(R41:S41)</f>
        <v>0</v>
      </c>
      <c r="R41" s="34" t="n">
        <v>0</v>
      </c>
      <c r="S41" s="34" t="n">
        <v>0</v>
      </c>
      <c r="T41" s="32" t="n">
        <f aca="false">SUM(U41:V41)</f>
        <v>1</v>
      </c>
      <c r="U41" s="34" t="n">
        <v>0</v>
      </c>
      <c r="V41" s="34" t="n">
        <v>1</v>
      </c>
      <c r="W41" s="34" t="n">
        <v>72</v>
      </c>
      <c r="X41" s="34" t="n">
        <v>35</v>
      </c>
      <c r="Y41" s="35" t="s">
        <v>52</v>
      </c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15"/>
    </row>
    <row r="43" customFormat="false" ht="12" hidden="false" customHeight="false" outlineLevel="0" collapsed="false">
      <c r="A43" s="27" t="s">
        <v>53</v>
      </c>
      <c r="B43" s="5" t="n">
        <f aca="false">SUM(B44:B97)</f>
        <v>429</v>
      </c>
      <c r="C43" s="40"/>
      <c r="D43" s="5" t="n">
        <f aca="false">SUM(D44:D97)</f>
        <v>3446</v>
      </c>
      <c r="E43" s="29" t="n">
        <f aca="false">SUM(E44:E97)</f>
        <v>87767</v>
      </c>
      <c r="F43" s="5" t="n">
        <f aca="false">SUM(F44:F97)</f>
        <v>44362</v>
      </c>
      <c r="G43" s="29" t="n">
        <f aca="false">SUM(G44:G97)</f>
        <v>43405</v>
      </c>
      <c r="H43" s="29" t="n">
        <f aca="false">SUM(H44:H97)</f>
        <v>28995</v>
      </c>
      <c r="I43" s="29" t="n">
        <f aca="false">SUM(I44:I97)</f>
        <v>14633</v>
      </c>
      <c r="J43" s="29" t="n">
        <f aca="false">SUM(J44:J97)</f>
        <v>29660</v>
      </c>
      <c r="K43" s="29" t="n">
        <f aca="false">SUM(K44:K97)</f>
        <v>15054</v>
      </c>
      <c r="L43" s="29" t="n">
        <f aca="false">SUM(L44:L97)</f>
        <v>29112</v>
      </c>
      <c r="M43" s="29" t="n">
        <f aca="false">SUM(M44:M97)</f>
        <v>14675</v>
      </c>
      <c r="N43" s="29" t="n">
        <f aca="false">SUM(N44:N97)</f>
        <v>4926</v>
      </c>
      <c r="O43" s="5" t="n">
        <f aca="false">SUM(O44:O97)</f>
        <v>329</v>
      </c>
      <c r="P43" s="29" t="n">
        <f aca="false">SUM(P44:P97)</f>
        <v>4597</v>
      </c>
      <c r="Q43" s="5" t="n">
        <f aca="false">SUM(Q44:Q97)</f>
        <v>821</v>
      </c>
      <c r="R43" s="5" t="n">
        <f aca="false">SUM(R44:R97)</f>
        <v>73</v>
      </c>
      <c r="S43" s="5" t="n">
        <f aca="false">SUM(S44:S97)</f>
        <v>748</v>
      </c>
      <c r="T43" s="5" t="n">
        <f aca="false">SUM(T44:T97)</f>
        <v>749</v>
      </c>
      <c r="U43" s="5" t="n">
        <f aca="false">SUM(U44:U97)</f>
        <v>425</v>
      </c>
      <c r="V43" s="5" t="n">
        <f aca="false">SUM(V44:V97)</f>
        <v>324</v>
      </c>
      <c r="W43" s="5" t="n">
        <f aca="false">SUM(W44:W97)</f>
        <v>28208</v>
      </c>
      <c r="X43" s="5" t="n">
        <f aca="false">SUM(X44:X97)</f>
        <v>14075</v>
      </c>
      <c r="Y43" s="30" t="s">
        <v>53</v>
      </c>
    </row>
    <row r="44" customFormat="false" ht="12" hidden="false" customHeight="false" outlineLevel="0" collapsed="false">
      <c r="A44" s="33" t="s">
        <v>30</v>
      </c>
      <c r="B44" s="34" t="n">
        <v>164</v>
      </c>
      <c r="C44" s="41"/>
      <c r="D44" s="34" t="n">
        <v>1164</v>
      </c>
      <c r="E44" s="42" t="n">
        <f aca="false">H44+J44+L44</f>
        <v>29288</v>
      </c>
      <c r="F44" s="32" t="n">
        <f aca="false">I44+K44+M44</f>
        <v>14814</v>
      </c>
      <c r="G44" s="42" t="n">
        <f aca="false">E44-F44</f>
        <v>14474</v>
      </c>
      <c r="H44" s="43" t="n">
        <v>9620</v>
      </c>
      <c r="I44" s="43" t="n">
        <v>4907</v>
      </c>
      <c r="J44" s="43" t="n">
        <v>9925</v>
      </c>
      <c r="K44" s="43" t="n">
        <v>5071</v>
      </c>
      <c r="L44" s="43" t="n">
        <v>9743</v>
      </c>
      <c r="M44" s="43" t="n">
        <v>4836</v>
      </c>
      <c r="N44" s="32" t="n">
        <f aca="false">SUM(O44:P44)</f>
        <v>1697</v>
      </c>
      <c r="O44" s="34" t="n">
        <v>117</v>
      </c>
      <c r="P44" s="34" t="n">
        <v>1580</v>
      </c>
      <c r="Q44" s="32" t="n">
        <f aca="false">SUM(R44:S44)</f>
        <v>254</v>
      </c>
      <c r="R44" s="34" t="n">
        <v>22</v>
      </c>
      <c r="S44" s="34" t="n">
        <v>232</v>
      </c>
      <c r="T44" s="32" t="n">
        <f aca="false">SUM(U44:V44)</f>
        <v>236</v>
      </c>
      <c r="U44" s="34" t="n">
        <v>134</v>
      </c>
      <c r="V44" s="34" t="n">
        <v>102</v>
      </c>
      <c r="W44" s="34" t="n">
        <v>9437</v>
      </c>
      <c r="X44" s="34" t="n">
        <v>4639</v>
      </c>
      <c r="Y44" s="35" t="s">
        <v>30</v>
      </c>
    </row>
    <row r="45" customFormat="false" ht="12" hidden="false" customHeight="false" outlineLevel="0" collapsed="false">
      <c r="A45" s="33" t="s">
        <v>54</v>
      </c>
      <c r="B45" s="34" t="n">
        <v>29</v>
      </c>
      <c r="C45" s="34"/>
      <c r="D45" s="34" t="n">
        <v>207</v>
      </c>
      <c r="E45" s="42" t="n">
        <f aca="false">H45+J45+L45</f>
        <v>4230</v>
      </c>
      <c r="F45" s="32" t="n">
        <f aca="false">I45+K45+M45</f>
        <v>2187</v>
      </c>
      <c r="G45" s="32" t="n">
        <f aca="false">E45-F45</f>
        <v>2043</v>
      </c>
      <c r="H45" s="34" t="n">
        <v>1359</v>
      </c>
      <c r="I45" s="34" t="n">
        <v>695</v>
      </c>
      <c r="J45" s="34" t="n">
        <v>1453</v>
      </c>
      <c r="K45" s="34" t="n">
        <v>767</v>
      </c>
      <c r="L45" s="43" t="n">
        <v>1418</v>
      </c>
      <c r="M45" s="34" t="n">
        <v>725</v>
      </c>
      <c r="N45" s="32" t="n">
        <f aca="false">SUM(O45:P45)</f>
        <v>286</v>
      </c>
      <c r="O45" s="34" t="n">
        <v>14</v>
      </c>
      <c r="P45" s="34" t="n">
        <v>272</v>
      </c>
      <c r="Q45" s="32" t="n">
        <f aca="false">SUM(R45:S45)</f>
        <v>29</v>
      </c>
      <c r="R45" s="34" t="n">
        <v>2</v>
      </c>
      <c r="S45" s="34" t="n">
        <v>27</v>
      </c>
      <c r="T45" s="32" t="n">
        <f aca="false">SUM(U45:V45)</f>
        <v>53</v>
      </c>
      <c r="U45" s="34" t="n">
        <v>34</v>
      </c>
      <c r="V45" s="34" t="n">
        <v>19</v>
      </c>
      <c r="W45" s="34" t="n">
        <v>1421</v>
      </c>
      <c r="X45" s="34" t="n">
        <v>713</v>
      </c>
      <c r="Y45" s="35" t="s">
        <v>54</v>
      </c>
    </row>
    <row r="46" customFormat="false" ht="12" hidden="false" customHeight="false" outlineLevel="0" collapsed="false">
      <c r="A46" s="33" t="s">
        <v>44</v>
      </c>
      <c r="B46" s="34" t="n">
        <v>21</v>
      </c>
      <c r="C46" s="34"/>
      <c r="D46" s="34" t="n">
        <v>196</v>
      </c>
      <c r="E46" s="32" t="n">
        <f aca="false">H46+J46+L46</f>
        <v>5158</v>
      </c>
      <c r="F46" s="32" t="n">
        <f aca="false">I46+K46+M46</f>
        <v>2590</v>
      </c>
      <c r="G46" s="32" t="n">
        <f aca="false">E46-F46</f>
        <v>2568</v>
      </c>
      <c r="H46" s="34" t="n">
        <v>1726</v>
      </c>
      <c r="I46" s="34" t="n">
        <v>869</v>
      </c>
      <c r="J46" s="34" t="n">
        <v>1742</v>
      </c>
      <c r="K46" s="34" t="n">
        <v>882</v>
      </c>
      <c r="L46" s="34" t="n">
        <v>1690</v>
      </c>
      <c r="M46" s="34" t="n">
        <v>839</v>
      </c>
      <c r="N46" s="32" t="n">
        <f aca="false">SUM(O46:P46)</f>
        <v>276</v>
      </c>
      <c r="O46" s="34" t="n">
        <v>17</v>
      </c>
      <c r="P46" s="34" t="n">
        <v>259</v>
      </c>
      <c r="Q46" s="32" t="n">
        <f aca="false">SUM(R46:S46)</f>
        <v>55</v>
      </c>
      <c r="R46" s="34" t="n">
        <v>2</v>
      </c>
      <c r="S46" s="34" t="n">
        <v>53</v>
      </c>
      <c r="T46" s="32" t="n">
        <f aca="false">SUM(U46:V46)</f>
        <v>47</v>
      </c>
      <c r="U46" s="34" t="n">
        <v>25</v>
      </c>
      <c r="V46" s="34" t="n">
        <v>22</v>
      </c>
      <c r="W46" s="34" t="n">
        <v>1642</v>
      </c>
      <c r="X46" s="34" t="n">
        <v>852</v>
      </c>
      <c r="Y46" s="35" t="s">
        <v>44</v>
      </c>
    </row>
    <row r="47" customFormat="false" ht="12" hidden="false" customHeight="false" outlineLevel="0" collapsed="false">
      <c r="A47" s="33" t="s">
        <v>55</v>
      </c>
      <c r="B47" s="34" t="n">
        <v>26</v>
      </c>
      <c r="C47" s="34"/>
      <c r="D47" s="34" t="n">
        <v>210</v>
      </c>
      <c r="E47" s="32" t="n">
        <f aca="false">H47+J47+L47</f>
        <v>5238</v>
      </c>
      <c r="F47" s="32" t="n">
        <f aca="false">I47+K47+M47</f>
        <v>2609</v>
      </c>
      <c r="G47" s="32" t="n">
        <f aca="false">E47-F47</f>
        <v>2629</v>
      </c>
      <c r="H47" s="34" t="n">
        <v>1725</v>
      </c>
      <c r="I47" s="34" t="n">
        <v>870</v>
      </c>
      <c r="J47" s="34" t="n">
        <v>1760</v>
      </c>
      <c r="K47" s="34" t="n">
        <v>878</v>
      </c>
      <c r="L47" s="34" t="n">
        <v>1753</v>
      </c>
      <c r="M47" s="34" t="n">
        <v>861</v>
      </c>
      <c r="N47" s="32" t="n">
        <f aca="false">SUM(O47:P47)</f>
        <v>281</v>
      </c>
      <c r="O47" s="34" t="n">
        <v>13</v>
      </c>
      <c r="P47" s="34" t="n">
        <v>268</v>
      </c>
      <c r="Q47" s="32" t="n">
        <f aca="false">SUM(R47:S47)</f>
        <v>43</v>
      </c>
      <c r="R47" s="34" t="n">
        <v>5</v>
      </c>
      <c r="S47" s="34" t="n">
        <v>38</v>
      </c>
      <c r="T47" s="32" t="n">
        <f aca="false">SUM(U47:V47)</f>
        <v>64</v>
      </c>
      <c r="U47" s="34" t="n">
        <v>48</v>
      </c>
      <c r="V47" s="34" t="n">
        <v>16</v>
      </c>
      <c r="W47" s="34" t="n">
        <v>1707</v>
      </c>
      <c r="X47" s="34" t="n">
        <v>814</v>
      </c>
      <c r="Y47" s="35" t="s">
        <v>55</v>
      </c>
    </row>
    <row r="48" customFormat="false" ht="12" hidden="false" customHeight="false" outlineLevel="0" collapsed="false">
      <c r="A48" s="33" t="s">
        <v>56</v>
      </c>
      <c r="B48" s="34" t="n">
        <v>7</v>
      </c>
      <c r="C48" s="34"/>
      <c r="D48" s="34" t="n">
        <v>75</v>
      </c>
      <c r="E48" s="32" t="n">
        <f aca="false">H48+J48+L48</f>
        <v>2050</v>
      </c>
      <c r="F48" s="32" t="n">
        <f aca="false">I48+K48+M48</f>
        <v>1025</v>
      </c>
      <c r="G48" s="32" t="n">
        <f aca="false">E48-F48</f>
        <v>1025</v>
      </c>
      <c r="H48" s="34" t="n">
        <v>661</v>
      </c>
      <c r="I48" s="34" t="n">
        <v>341</v>
      </c>
      <c r="J48" s="34" t="n">
        <v>707</v>
      </c>
      <c r="K48" s="34" t="n">
        <v>346</v>
      </c>
      <c r="L48" s="34" t="n">
        <v>682</v>
      </c>
      <c r="M48" s="34" t="n">
        <v>338</v>
      </c>
      <c r="N48" s="32" t="n">
        <f aca="false">SUM(O48:P48)</f>
        <v>107</v>
      </c>
      <c r="O48" s="34" t="n">
        <v>7</v>
      </c>
      <c r="P48" s="34" t="n">
        <v>100</v>
      </c>
      <c r="Q48" s="32" t="n">
        <f aca="false">SUM(R48:S48)</f>
        <v>25</v>
      </c>
      <c r="R48" s="34" t="n">
        <v>4</v>
      </c>
      <c r="S48" s="34" t="n">
        <v>21</v>
      </c>
      <c r="T48" s="32" t="n">
        <f aca="false">SUM(U48:V48)</f>
        <v>14</v>
      </c>
      <c r="U48" s="34" t="n">
        <v>8</v>
      </c>
      <c r="V48" s="34" t="n">
        <v>6</v>
      </c>
      <c r="W48" s="34" t="n">
        <v>689</v>
      </c>
      <c r="X48" s="34" t="n">
        <v>370</v>
      </c>
      <c r="Y48" s="35" t="s">
        <v>56</v>
      </c>
    </row>
    <row r="49" customFormat="false" ht="12" hidden="false" customHeight="false" outlineLevel="0" collapsed="false">
      <c r="A49" s="33"/>
      <c r="B49" s="34"/>
      <c r="C49" s="34"/>
      <c r="D49" s="34"/>
      <c r="E49" s="32" t="n">
        <f aca="false">H49+J49+L49</f>
        <v>0</v>
      </c>
      <c r="F49" s="32"/>
      <c r="G49" s="32"/>
      <c r="H49" s="34"/>
      <c r="I49" s="34"/>
      <c r="J49" s="34"/>
      <c r="K49" s="34"/>
      <c r="L49" s="34"/>
      <c r="M49" s="34"/>
      <c r="N49" s="32" t="n">
        <f aca="false">SUM(O49:P49)</f>
        <v>0</v>
      </c>
      <c r="O49" s="34"/>
      <c r="P49" s="34"/>
      <c r="Q49" s="32" t="n">
        <f aca="false">SUM(R49:S49)</f>
        <v>0</v>
      </c>
      <c r="R49" s="34"/>
      <c r="S49" s="34"/>
      <c r="T49" s="32" t="n">
        <f aca="false">SUM(U49:V49)</f>
        <v>0</v>
      </c>
      <c r="U49" s="34"/>
      <c r="V49" s="34"/>
      <c r="W49" s="34"/>
      <c r="X49" s="34"/>
      <c r="Y49" s="35"/>
    </row>
    <row r="50" customFormat="false" ht="12" hidden="false" customHeight="false" outlineLevel="0" collapsed="false">
      <c r="A50" s="33" t="s">
        <v>39</v>
      </c>
      <c r="B50" s="34" t="n">
        <v>2</v>
      </c>
      <c r="C50" s="34"/>
      <c r="D50" s="34" t="n">
        <v>23</v>
      </c>
      <c r="E50" s="32" t="n">
        <f aca="false">H50+J50+L50</f>
        <v>658</v>
      </c>
      <c r="F50" s="32" t="n">
        <f aca="false">I50+K50+M50</f>
        <v>325</v>
      </c>
      <c r="G50" s="32" t="n">
        <f aca="false">E50-F50</f>
        <v>333</v>
      </c>
      <c r="H50" s="34" t="n">
        <v>237</v>
      </c>
      <c r="I50" s="34" t="n">
        <v>115</v>
      </c>
      <c r="J50" s="34" t="n">
        <v>206</v>
      </c>
      <c r="K50" s="34" t="n">
        <v>107</v>
      </c>
      <c r="L50" s="34" t="n">
        <v>215</v>
      </c>
      <c r="M50" s="34" t="n">
        <v>103</v>
      </c>
      <c r="N50" s="32" t="n">
        <f aca="false">SUM(O50:P50)</f>
        <v>35</v>
      </c>
      <c r="O50" s="34" t="n">
        <v>2</v>
      </c>
      <c r="P50" s="34" t="n">
        <v>33</v>
      </c>
      <c r="Q50" s="32" t="n">
        <f aca="false">SUM(R50:S50)</f>
        <v>6</v>
      </c>
      <c r="R50" s="34" t="n">
        <v>1</v>
      </c>
      <c r="S50" s="34" t="n">
        <v>5</v>
      </c>
      <c r="T50" s="32" t="n">
        <f aca="false">SUM(U50:V50)</f>
        <v>4</v>
      </c>
      <c r="U50" s="34" t="n">
        <v>2</v>
      </c>
      <c r="V50" s="34" t="n">
        <v>2</v>
      </c>
      <c r="W50" s="34" t="n">
        <v>219</v>
      </c>
      <c r="X50" s="34" t="n">
        <v>109</v>
      </c>
      <c r="Y50" s="35" t="s">
        <v>39</v>
      </c>
    </row>
    <row r="51" customFormat="false" ht="12" hidden="false" customHeight="false" outlineLevel="0" collapsed="false">
      <c r="A51" s="33" t="s">
        <v>57</v>
      </c>
      <c r="B51" s="34" t="n">
        <v>23</v>
      </c>
      <c r="C51" s="34"/>
      <c r="D51" s="34" t="n">
        <v>200</v>
      </c>
      <c r="E51" s="32" t="n">
        <f aca="false">H51+J51+L51</f>
        <v>5257</v>
      </c>
      <c r="F51" s="32" t="n">
        <f aca="false">I51+K51+M51</f>
        <v>2686</v>
      </c>
      <c r="G51" s="32" t="n">
        <f aca="false">E51-F51</f>
        <v>2571</v>
      </c>
      <c r="H51" s="34" t="n">
        <v>1727</v>
      </c>
      <c r="I51" s="34" t="n">
        <v>889</v>
      </c>
      <c r="J51" s="34" t="n">
        <v>1762</v>
      </c>
      <c r="K51" s="34" t="n">
        <v>886</v>
      </c>
      <c r="L51" s="34" t="n">
        <v>1768</v>
      </c>
      <c r="M51" s="34" t="n">
        <v>911</v>
      </c>
      <c r="N51" s="32" t="n">
        <f aca="false">SUM(O51:P51)</f>
        <v>302</v>
      </c>
      <c r="O51" s="34" t="n">
        <v>17</v>
      </c>
      <c r="P51" s="34" t="n">
        <v>285</v>
      </c>
      <c r="Q51" s="32" t="n">
        <f aca="false">SUM(R51:S51)</f>
        <v>42</v>
      </c>
      <c r="R51" s="34" t="n">
        <v>2</v>
      </c>
      <c r="S51" s="34" t="n">
        <v>40</v>
      </c>
      <c r="T51" s="32" t="n">
        <f aca="false">SUM(U51:V51)</f>
        <v>51</v>
      </c>
      <c r="U51" s="34" t="n">
        <v>26</v>
      </c>
      <c r="V51" s="34" t="n">
        <v>25</v>
      </c>
      <c r="W51" s="34" t="n">
        <v>1685</v>
      </c>
      <c r="X51" s="34" t="n">
        <v>837</v>
      </c>
      <c r="Y51" s="35" t="s">
        <v>57</v>
      </c>
    </row>
    <row r="52" customFormat="false" ht="12" hidden="false" customHeight="false" outlineLevel="0" collapsed="false">
      <c r="A52" s="33" t="s">
        <v>58</v>
      </c>
      <c r="B52" s="34" t="n">
        <v>6</v>
      </c>
      <c r="C52" s="34"/>
      <c r="D52" s="34" t="n">
        <v>55</v>
      </c>
      <c r="E52" s="32" t="n">
        <f aca="false">H52+J52+L52</f>
        <v>1438</v>
      </c>
      <c r="F52" s="32" t="n">
        <f aca="false">I52+K52+M52</f>
        <v>719</v>
      </c>
      <c r="G52" s="32" t="n">
        <f aca="false">E52-F52</f>
        <v>719</v>
      </c>
      <c r="H52" s="34" t="n">
        <v>448</v>
      </c>
      <c r="I52" s="34" t="n">
        <v>219</v>
      </c>
      <c r="J52" s="34" t="n">
        <v>521</v>
      </c>
      <c r="K52" s="34" t="n">
        <v>247</v>
      </c>
      <c r="L52" s="34" t="n">
        <v>469</v>
      </c>
      <c r="M52" s="34" t="n">
        <v>253</v>
      </c>
      <c r="N52" s="32" t="n">
        <f aca="false">SUM(O52:P52)</f>
        <v>89</v>
      </c>
      <c r="O52" s="34" t="n">
        <v>6</v>
      </c>
      <c r="P52" s="34" t="n">
        <v>83</v>
      </c>
      <c r="Q52" s="32" t="n">
        <f aca="false">SUM(R52:S52)</f>
        <v>16</v>
      </c>
      <c r="R52" s="34" t="n">
        <v>0</v>
      </c>
      <c r="S52" s="34" t="n">
        <v>16</v>
      </c>
      <c r="T52" s="32" t="n">
        <f aca="false">SUM(U52:V52)</f>
        <v>13</v>
      </c>
      <c r="U52" s="34" t="n">
        <v>7</v>
      </c>
      <c r="V52" s="34" t="n">
        <v>6</v>
      </c>
      <c r="W52" s="34" t="n">
        <v>449</v>
      </c>
      <c r="X52" s="34" t="n">
        <v>239</v>
      </c>
      <c r="Y52" s="35" t="s">
        <v>58</v>
      </c>
    </row>
    <row r="53" customFormat="false" ht="12" hidden="false" customHeight="false" outlineLevel="0" collapsed="false">
      <c r="A53" s="33" t="s">
        <v>37</v>
      </c>
      <c r="B53" s="34" t="n">
        <v>5</v>
      </c>
      <c r="C53" s="34"/>
      <c r="D53" s="34" t="n">
        <v>36</v>
      </c>
      <c r="E53" s="32" t="n">
        <f aca="false">H53+J53+L53</f>
        <v>575</v>
      </c>
      <c r="F53" s="32" t="n">
        <f aca="false">I53+K53+M53</f>
        <v>274</v>
      </c>
      <c r="G53" s="32" t="n">
        <f aca="false">E53-F53</f>
        <v>301</v>
      </c>
      <c r="H53" s="34" t="n">
        <v>197</v>
      </c>
      <c r="I53" s="34" t="n">
        <v>84</v>
      </c>
      <c r="J53" s="34" t="n">
        <v>191</v>
      </c>
      <c r="K53" s="34" t="n">
        <v>94</v>
      </c>
      <c r="L53" s="34" t="n">
        <v>187</v>
      </c>
      <c r="M53" s="34" t="n">
        <v>96</v>
      </c>
      <c r="N53" s="32" t="n">
        <f aca="false">SUM(O53:P53)</f>
        <v>40</v>
      </c>
      <c r="O53" s="34" t="n">
        <v>4</v>
      </c>
      <c r="P53" s="34" t="n">
        <v>36</v>
      </c>
      <c r="Q53" s="32" t="n">
        <f aca="false">SUM(R53:S53)</f>
        <v>4</v>
      </c>
      <c r="R53" s="34" t="n">
        <v>0</v>
      </c>
      <c r="S53" s="34" t="n">
        <v>4</v>
      </c>
      <c r="T53" s="32" t="n">
        <f aca="false">SUM(U53:V53)</f>
        <v>5</v>
      </c>
      <c r="U53" s="34" t="n">
        <v>5</v>
      </c>
      <c r="V53" s="34" t="n">
        <v>0</v>
      </c>
      <c r="W53" s="34" t="n">
        <v>205</v>
      </c>
      <c r="X53" s="34" t="n">
        <v>113</v>
      </c>
      <c r="Y53" s="35" t="s">
        <v>37</v>
      </c>
    </row>
    <row r="54" customFormat="false" ht="12" hidden="false" customHeight="false" outlineLevel="0" collapsed="false">
      <c r="A54" s="33"/>
      <c r="B54" s="34"/>
      <c r="C54" s="34"/>
      <c r="D54" s="34"/>
      <c r="E54" s="32" t="n">
        <f aca="false">H54+J54+L54</f>
        <v>0</v>
      </c>
      <c r="F54" s="32"/>
      <c r="G54" s="32"/>
      <c r="H54" s="34"/>
      <c r="I54" s="34"/>
      <c r="J54" s="34"/>
      <c r="K54" s="34"/>
      <c r="L54" s="34"/>
      <c r="M54" s="34"/>
      <c r="N54" s="32" t="n">
        <f aca="false">SUM(O54:P54)</f>
        <v>0</v>
      </c>
      <c r="O54" s="34"/>
      <c r="P54" s="34"/>
      <c r="Q54" s="32" t="n">
        <f aca="false">SUM(R54:S54)</f>
        <v>0</v>
      </c>
      <c r="R54" s="34"/>
      <c r="S54" s="34"/>
      <c r="T54" s="32" t="n">
        <f aca="false">SUM(U54:V54)</f>
        <v>0</v>
      </c>
      <c r="U54" s="34"/>
      <c r="V54" s="34"/>
      <c r="W54" s="34"/>
      <c r="X54" s="34"/>
      <c r="Y54" s="35"/>
    </row>
    <row r="55" customFormat="false" ht="12" hidden="false" customHeight="false" outlineLevel="0" collapsed="false">
      <c r="A55" s="33" t="s">
        <v>46</v>
      </c>
      <c r="B55" s="34" t="n">
        <v>2</v>
      </c>
      <c r="C55" s="34"/>
      <c r="D55" s="34" t="n">
        <v>9</v>
      </c>
      <c r="E55" s="32" t="n">
        <f aca="false">H55+J55+L55</f>
        <v>246</v>
      </c>
      <c r="F55" s="32" t="n">
        <f aca="false">I55+K55+M55</f>
        <v>128</v>
      </c>
      <c r="G55" s="32" t="n">
        <f aca="false">E55-F55</f>
        <v>118</v>
      </c>
      <c r="H55" s="34" t="n">
        <v>78</v>
      </c>
      <c r="I55" s="34" t="n">
        <v>42</v>
      </c>
      <c r="J55" s="34" t="n">
        <v>87</v>
      </c>
      <c r="K55" s="34" t="n">
        <v>43</v>
      </c>
      <c r="L55" s="34" t="n">
        <v>81</v>
      </c>
      <c r="M55" s="34" t="n">
        <v>43</v>
      </c>
      <c r="N55" s="32" t="n">
        <f aca="false">SUM(O55:P55)</f>
        <v>16</v>
      </c>
      <c r="O55" s="34" t="n">
        <v>1</v>
      </c>
      <c r="P55" s="34" t="n">
        <v>15</v>
      </c>
      <c r="Q55" s="32" t="n">
        <f aca="false">SUM(R55:S55)</f>
        <v>2</v>
      </c>
      <c r="R55" s="34" t="n">
        <v>1</v>
      </c>
      <c r="S55" s="34" t="n">
        <v>1</v>
      </c>
      <c r="T55" s="32" t="n">
        <f aca="false">SUM(U55:V55)</f>
        <v>3</v>
      </c>
      <c r="U55" s="34" t="n">
        <v>2</v>
      </c>
      <c r="V55" s="34" t="n">
        <v>1</v>
      </c>
      <c r="W55" s="34" t="n">
        <v>69</v>
      </c>
      <c r="X55" s="34" t="n">
        <v>31</v>
      </c>
      <c r="Y55" s="35" t="s">
        <v>46</v>
      </c>
    </row>
    <row r="56" customFormat="false" ht="12" hidden="false" customHeight="false" outlineLevel="0" collapsed="false">
      <c r="A56" s="33" t="s">
        <v>47</v>
      </c>
      <c r="B56" s="34" t="n">
        <v>21</v>
      </c>
      <c r="C56" s="34"/>
      <c r="D56" s="34" t="n">
        <v>171</v>
      </c>
      <c r="E56" s="32" t="n">
        <f aca="false">H56+J56+L56</f>
        <v>4075</v>
      </c>
      <c r="F56" s="32" t="n">
        <f aca="false">I56+K56+M56</f>
        <v>2091</v>
      </c>
      <c r="G56" s="32" t="n">
        <f aca="false">E56-F56</f>
        <v>1984</v>
      </c>
      <c r="H56" s="34" t="n">
        <v>1322</v>
      </c>
      <c r="I56" s="34" t="n">
        <v>669</v>
      </c>
      <c r="J56" s="34" t="n">
        <v>1423</v>
      </c>
      <c r="K56" s="34" t="n">
        <v>749</v>
      </c>
      <c r="L56" s="34" t="n">
        <v>1330</v>
      </c>
      <c r="M56" s="34" t="n">
        <v>673</v>
      </c>
      <c r="N56" s="32" t="n">
        <f aca="false">SUM(O56:P56)</f>
        <v>252</v>
      </c>
      <c r="O56" s="34" t="n">
        <v>17</v>
      </c>
      <c r="P56" s="34" t="n">
        <v>235</v>
      </c>
      <c r="Q56" s="32" t="n">
        <f aca="false">SUM(R56:S56)</f>
        <v>54</v>
      </c>
      <c r="R56" s="34" t="n">
        <v>1</v>
      </c>
      <c r="S56" s="34" t="n">
        <v>53</v>
      </c>
      <c r="T56" s="32" t="n">
        <f aca="false">SUM(U56:V56)</f>
        <v>31</v>
      </c>
      <c r="U56" s="34" t="n">
        <v>16</v>
      </c>
      <c r="V56" s="34" t="n">
        <v>15</v>
      </c>
      <c r="W56" s="34" t="n">
        <v>1293</v>
      </c>
      <c r="X56" s="34" t="n">
        <v>657</v>
      </c>
      <c r="Y56" s="35" t="s">
        <v>47</v>
      </c>
    </row>
    <row r="57" customFormat="false" ht="12" hidden="false" customHeight="false" outlineLevel="0" collapsed="false">
      <c r="A57" s="33" t="s">
        <v>48</v>
      </c>
      <c r="B57" s="34" t="n">
        <v>9</v>
      </c>
      <c r="C57" s="34"/>
      <c r="D57" s="34" t="n">
        <v>95</v>
      </c>
      <c r="E57" s="32" t="n">
        <f aca="false">H57+J57+L57</f>
        <v>2609</v>
      </c>
      <c r="F57" s="32" t="n">
        <f aca="false">I57+K57+M57</f>
        <v>1313</v>
      </c>
      <c r="G57" s="32" t="n">
        <f aca="false">E57-F57</f>
        <v>1296</v>
      </c>
      <c r="H57" s="34" t="n">
        <v>893</v>
      </c>
      <c r="I57" s="34" t="n">
        <v>443</v>
      </c>
      <c r="J57" s="34" t="n">
        <v>874</v>
      </c>
      <c r="K57" s="34" t="n">
        <v>435</v>
      </c>
      <c r="L57" s="34" t="n">
        <v>842</v>
      </c>
      <c r="M57" s="34" t="n">
        <v>435</v>
      </c>
      <c r="N57" s="32" t="n">
        <f aca="false">SUM(O57:P57)</f>
        <v>120</v>
      </c>
      <c r="O57" s="34" t="n">
        <v>10</v>
      </c>
      <c r="P57" s="34" t="n">
        <v>110</v>
      </c>
      <c r="Q57" s="32" t="n">
        <f aca="false">SUM(R57:S57)</f>
        <v>40</v>
      </c>
      <c r="R57" s="34" t="n">
        <v>2</v>
      </c>
      <c r="S57" s="34" t="n">
        <v>38</v>
      </c>
      <c r="T57" s="32" t="n">
        <f aca="false">SUM(U57:V57)</f>
        <v>13</v>
      </c>
      <c r="U57" s="34" t="n">
        <v>4</v>
      </c>
      <c r="V57" s="34" t="n">
        <v>9</v>
      </c>
      <c r="W57" s="34" t="n">
        <v>873</v>
      </c>
      <c r="X57" s="34" t="n">
        <v>450</v>
      </c>
      <c r="Y57" s="35" t="s">
        <v>48</v>
      </c>
    </row>
    <row r="58" customFormat="false" ht="12" hidden="false" customHeight="false" outlineLevel="0" collapsed="false">
      <c r="A58" s="33" t="s">
        <v>49</v>
      </c>
      <c r="B58" s="34" t="n">
        <v>3</v>
      </c>
      <c r="C58" s="34"/>
      <c r="D58" s="34" t="n">
        <v>21</v>
      </c>
      <c r="E58" s="32" t="n">
        <f aca="false">H58+J58+L58</f>
        <v>479</v>
      </c>
      <c r="F58" s="32" t="n">
        <f aca="false">I58+K58+M58</f>
        <v>259</v>
      </c>
      <c r="G58" s="32" t="n">
        <f aca="false">E58-F58</f>
        <v>220</v>
      </c>
      <c r="H58" s="34" t="n">
        <v>158</v>
      </c>
      <c r="I58" s="34" t="n">
        <v>90</v>
      </c>
      <c r="J58" s="34" t="n">
        <v>160</v>
      </c>
      <c r="K58" s="34" t="n">
        <v>89</v>
      </c>
      <c r="L58" s="34" t="n">
        <v>161</v>
      </c>
      <c r="M58" s="34" t="n">
        <v>80</v>
      </c>
      <c r="N58" s="32" t="n">
        <f aca="false">SUM(O58:P58)</f>
        <v>27</v>
      </c>
      <c r="O58" s="34" t="n">
        <v>3</v>
      </c>
      <c r="P58" s="34" t="n">
        <v>24</v>
      </c>
      <c r="Q58" s="32" t="n">
        <f aca="false">SUM(R58:S58)</f>
        <v>8</v>
      </c>
      <c r="R58" s="34" t="n">
        <v>0</v>
      </c>
      <c r="S58" s="34" t="n">
        <v>8</v>
      </c>
      <c r="T58" s="32" t="n">
        <f aca="false">SUM(U58:V58)</f>
        <v>5</v>
      </c>
      <c r="U58" s="34" t="n">
        <v>1</v>
      </c>
      <c r="V58" s="34" t="n">
        <v>4</v>
      </c>
      <c r="W58" s="34" t="n">
        <v>151</v>
      </c>
      <c r="X58" s="34" t="n">
        <v>71</v>
      </c>
      <c r="Y58" s="35" t="s">
        <v>49</v>
      </c>
    </row>
    <row r="59" customFormat="false" ht="12" hidden="false" customHeight="false" outlineLevel="0" collapsed="false">
      <c r="A59" s="33" t="s">
        <v>59</v>
      </c>
      <c r="B59" s="34" t="n">
        <v>3</v>
      </c>
      <c r="C59" s="34"/>
      <c r="D59" s="34" t="n">
        <v>28</v>
      </c>
      <c r="E59" s="32" t="n">
        <f aca="false">H59+J59+L59</f>
        <v>665</v>
      </c>
      <c r="F59" s="32" t="n">
        <f aca="false">I59+K59+M59</f>
        <v>341</v>
      </c>
      <c r="G59" s="32" t="n">
        <f aca="false">E59-F59</f>
        <v>324</v>
      </c>
      <c r="H59" s="34" t="n">
        <v>213</v>
      </c>
      <c r="I59" s="34" t="n">
        <v>111</v>
      </c>
      <c r="J59" s="34" t="n">
        <v>218</v>
      </c>
      <c r="K59" s="34" t="n">
        <v>113</v>
      </c>
      <c r="L59" s="34" t="n">
        <v>234</v>
      </c>
      <c r="M59" s="34" t="n">
        <v>117</v>
      </c>
      <c r="N59" s="32" t="n">
        <f aca="false">SUM(O59:P59)</f>
        <v>39</v>
      </c>
      <c r="O59" s="34" t="n">
        <v>4</v>
      </c>
      <c r="P59" s="34" t="n">
        <v>35</v>
      </c>
      <c r="Q59" s="32" t="n">
        <f aca="false">SUM(R59:S59)</f>
        <v>9</v>
      </c>
      <c r="R59" s="34" t="n">
        <v>1</v>
      </c>
      <c r="S59" s="34" t="n">
        <v>8</v>
      </c>
      <c r="T59" s="32" t="n">
        <f aca="false">SUM(U59:V59)</f>
        <v>7</v>
      </c>
      <c r="U59" s="34" t="n">
        <v>2</v>
      </c>
      <c r="V59" s="34" t="n">
        <v>5</v>
      </c>
      <c r="W59" s="34" t="n">
        <v>217</v>
      </c>
      <c r="X59" s="34" t="n">
        <v>113</v>
      </c>
      <c r="Y59" s="35" t="s">
        <v>59</v>
      </c>
    </row>
    <row r="60" customFormat="false" ht="12.75" hidden="false" customHeight="false" outlineLevel="0" collapsed="false">
      <c r="A60" s="44"/>
      <c r="B60" s="45"/>
      <c r="C60" s="46"/>
      <c r="D60" s="46"/>
      <c r="E60" s="47" t="n">
        <f aca="false">H60+J60+L60</f>
        <v>0</v>
      </c>
      <c r="F60" s="47"/>
      <c r="G60" s="47"/>
      <c r="H60" s="46"/>
      <c r="I60" s="46"/>
      <c r="J60" s="46"/>
      <c r="K60" s="46"/>
      <c r="L60" s="46"/>
      <c r="M60" s="46"/>
      <c r="N60" s="47" t="n">
        <f aca="false">SUM(O60:P60)</f>
        <v>0</v>
      </c>
      <c r="O60" s="46"/>
      <c r="P60" s="46"/>
      <c r="Q60" s="47" t="n">
        <f aca="false">SUM(R60:S60)</f>
        <v>0</v>
      </c>
      <c r="R60" s="46"/>
      <c r="S60" s="46"/>
      <c r="T60" s="47" t="n">
        <f aca="false">SUM(U60:V60)</f>
        <v>0</v>
      </c>
      <c r="U60" s="46"/>
      <c r="V60" s="46"/>
      <c r="W60" s="46"/>
      <c r="X60" s="46"/>
      <c r="Y60" s="48"/>
    </row>
    <row r="61" s="1" customFormat="true" ht="12" hidden="false" customHeight="false" outlineLevel="0" collapsed="false">
      <c r="A61" s="33"/>
      <c r="B61" s="34"/>
      <c r="C61" s="34"/>
      <c r="D61" s="34"/>
      <c r="E61" s="32" t="n">
        <f aca="false">H61+J61+L61</f>
        <v>0</v>
      </c>
      <c r="F61" s="32"/>
      <c r="G61" s="32"/>
      <c r="H61" s="34"/>
      <c r="I61" s="34"/>
      <c r="J61" s="34"/>
      <c r="K61" s="34"/>
      <c r="L61" s="34"/>
      <c r="M61" s="34"/>
      <c r="N61" s="32" t="n">
        <f aca="false">SUM(O61:P61)</f>
        <v>0</v>
      </c>
      <c r="O61" s="34"/>
      <c r="P61" s="34"/>
      <c r="Q61" s="32" t="n">
        <f aca="false">SUM(R61:S61)</f>
        <v>0</v>
      </c>
      <c r="R61" s="34"/>
      <c r="S61" s="34"/>
      <c r="T61" s="32" t="n">
        <f aca="false">SUM(U61:V61)</f>
        <v>0</v>
      </c>
      <c r="U61" s="34"/>
      <c r="V61" s="34"/>
      <c r="W61" s="34"/>
      <c r="X61" s="34"/>
      <c r="Y61" s="35"/>
    </row>
    <row r="62" customFormat="false" ht="12" hidden="false" customHeight="false" outlineLevel="0" collapsed="false">
      <c r="A62" s="33" t="s">
        <v>33</v>
      </c>
      <c r="B62" s="34" t="n">
        <v>4</v>
      </c>
      <c r="C62" s="34"/>
      <c r="D62" s="34" t="n">
        <v>36</v>
      </c>
      <c r="E62" s="32" t="n">
        <f aca="false">H62+J62+L62</f>
        <v>870</v>
      </c>
      <c r="F62" s="32" t="n">
        <f aca="false">I62+K62+M62</f>
        <v>463</v>
      </c>
      <c r="G62" s="32" t="n">
        <f aca="false">E62-F62</f>
        <v>407</v>
      </c>
      <c r="H62" s="34" t="n">
        <v>285</v>
      </c>
      <c r="I62" s="34" t="n">
        <v>133</v>
      </c>
      <c r="J62" s="34" t="n">
        <v>304</v>
      </c>
      <c r="K62" s="34" t="n">
        <v>163</v>
      </c>
      <c r="L62" s="34" t="n">
        <v>281</v>
      </c>
      <c r="M62" s="34" t="n">
        <v>167</v>
      </c>
      <c r="N62" s="32" t="n">
        <f aca="false">SUM(O62:P62)</f>
        <v>45</v>
      </c>
      <c r="O62" s="34" t="n">
        <v>3</v>
      </c>
      <c r="P62" s="34" t="n">
        <v>42</v>
      </c>
      <c r="Q62" s="32" t="n">
        <f aca="false">SUM(R62:S62)</f>
        <v>8</v>
      </c>
      <c r="R62" s="34" t="n">
        <v>2</v>
      </c>
      <c r="S62" s="34" t="n">
        <v>6</v>
      </c>
      <c r="T62" s="32" t="n">
        <f aca="false">SUM(U62:V62)</f>
        <v>3</v>
      </c>
      <c r="U62" s="34" t="n">
        <v>2</v>
      </c>
      <c r="V62" s="34" t="n">
        <v>1</v>
      </c>
      <c r="W62" s="34" t="n">
        <v>285</v>
      </c>
      <c r="X62" s="34" t="n">
        <v>129</v>
      </c>
      <c r="Y62" s="35" t="s">
        <v>33</v>
      </c>
    </row>
    <row r="63" customFormat="false" ht="12" hidden="false" customHeight="false" outlineLevel="0" collapsed="false">
      <c r="A63" s="33" t="s">
        <v>40</v>
      </c>
      <c r="B63" s="34" t="n">
        <v>1</v>
      </c>
      <c r="C63" s="34"/>
      <c r="D63" s="34" t="n">
        <v>3</v>
      </c>
      <c r="E63" s="32" t="n">
        <f aca="false">H63+J63+L63</f>
        <v>63</v>
      </c>
      <c r="F63" s="32" t="n">
        <f aca="false">I63+K63+M63</f>
        <v>27</v>
      </c>
      <c r="G63" s="32" t="n">
        <f aca="false">E63-F63</f>
        <v>36</v>
      </c>
      <c r="H63" s="34" t="n">
        <v>28</v>
      </c>
      <c r="I63" s="34" t="n">
        <v>14</v>
      </c>
      <c r="J63" s="34" t="n">
        <v>18</v>
      </c>
      <c r="K63" s="34" t="n">
        <v>6</v>
      </c>
      <c r="L63" s="34" t="n">
        <v>17</v>
      </c>
      <c r="M63" s="34" t="n">
        <v>7</v>
      </c>
      <c r="N63" s="32" t="n">
        <f aca="false">SUM(O63:P63)</f>
        <v>6</v>
      </c>
      <c r="O63" s="34" t="n">
        <v>1</v>
      </c>
      <c r="P63" s="34" t="n">
        <v>5</v>
      </c>
      <c r="Q63" s="32" t="n">
        <f aca="false">SUM(R63:S63)</f>
        <v>0</v>
      </c>
      <c r="R63" s="34" t="n">
        <v>0</v>
      </c>
      <c r="S63" s="34" t="n">
        <v>0</v>
      </c>
      <c r="T63" s="32" t="n">
        <f aca="false">SUM(U63:V63)</f>
        <v>2</v>
      </c>
      <c r="U63" s="34" t="n">
        <v>1</v>
      </c>
      <c r="V63" s="34" t="n">
        <v>1</v>
      </c>
      <c r="W63" s="34" t="n">
        <v>18</v>
      </c>
      <c r="X63" s="34" t="n">
        <v>11</v>
      </c>
      <c r="Y63" s="35" t="s">
        <v>40</v>
      </c>
    </row>
    <row r="64" customFormat="false" ht="12" hidden="false" customHeight="false" outlineLevel="0" collapsed="false">
      <c r="A64" s="33" t="s">
        <v>60</v>
      </c>
      <c r="B64" s="34" t="n">
        <v>5</v>
      </c>
      <c r="C64" s="34"/>
      <c r="D64" s="34" t="n">
        <v>45</v>
      </c>
      <c r="E64" s="32" t="n">
        <f aca="false">H64+J64+L64</f>
        <v>1012</v>
      </c>
      <c r="F64" s="32" t="n">
        <f aca="false">I64+K64+M64</f>
        <v>507</v>
      </c>
      <c r="G64" s="32" t="n">
        <f aca="false">E64-F64</f>
        <v>505</v>
      </c>
      <c r="H64" s="34" t="n">
        <v>332</v>
      </c>
      <c r="I64" s="34" t="n">
        <v>156</v>
      </c>
      <c r="J64" s="34" t="n">
        <v>347</v>
      </c>
      <c r="K64" s="34" t="n">
        <v>180</v>
      </c>
      <c r="L64" s="34" t="n">
        <v>333</v>
      </c>
      <c r="M64" s="34" t="n">
        <v>171</v>
      </c>
      <c r="N64" s="32" t="n">
        <f aca="false">SUM(O64:P64)</f>
        <v>55</v>
      </c>
      <c r="O64" s="34" t="n">
        <v>2</v>
      </c>
      <c r="P64" s="34" t="n">
        <v>53</v>
      </c>
      <c r="Q64" s="32" t="n">
        <f aca="false">SUM(R64:S64)</f>
        <v>8</v>
      </c>
      <c r="R64" s="34" t="n">
        <v>0</v>
      </c>
      <c r="S64" s="34" t="n">
        <v>8</v>
      </c>
      <c r="T64" s="32" t="n">
        <f aca="false">SUM(U64:V64)</f>
        <v>21</v>
      </c>
      <c r="U64" s="34" t="n">
        <v>11</v>
      </c>
      <c r="V64" s="34" t="n">
        <v>10</v>
      </c>
      <c r="W64" s="34" t="n">
        <v>297</v>
      </c>
      <c r="X64" s="34" t="n">
        <v>132</v>
      </c>
      <c r="Y64" s="35" t="s">
        <v>60</v>
      </c>
    </row>
    <row r="65" customFormat="false" ht="12" hidden="false" customHeight="false" outlineLevel="0" collapsed="false">
      <c r="A65" s="33" t="s">
        <v>34</v>
      </c>
      <c r="B65" s="34" t="n">
        <v>10</v>
      </c>
      <c r="C65" s="34"/>
      <c r="D65" s="34" t="n">
        <v>81</v>
      </c>
      <c r="E65" s="32" t="n">
        <f aca="false">H65+J65+L65</f>
        <v>2098</v>
      </c>
      <c r="F65" s="32" t="n">
        <f aca="false">I65+K65+M65</f>
        <v>1047</v>
      </c>
      <c r="G65" s="32" t="n">
        <f aca="false">E65-F65</f>
        <v>1051</v>
      </c>
      <c r="H65" s="34" t="n">
        <v>691</v>
      </c>
      <c r="I65" s="34" t="n">
        <v>333</v>
      </c>
      <c r="J65" s="34" t="n">
        <v>667</v>
      </c>
      <c r="K65" s="34" t="n">
        <v>338</v>
      </c>
      <c r="L65" s="34" t="n">
        <v>740</v>
      </c>
      <c r="M65" s="34" t="n">
        <v>376</v>
      </c>
      <c r="N65" s="32" t="n">
        <f aca="false">SUM(O65:P65)</f>
        <v>112</v>
      </c>
      <c r="O65" s="34" t="n">
        <v>6</v>
      </c>
      <c r="P65" s="34" t="n">
        <v>106</v>
      </c>
      <c r="Q65" s="32" t="n">
        <f aca="false">SUM(R65:S65)</f>
        <v>14</v>
      </c>
      <c r="R65" s="34" t="n">
        <v>1</v>
      </c>
      <c r="S65" s="34" t="n">
        <v>13</v>
      </c>
      <c r="T65" s="32" t="n">
        <f aca="false">SUM(U65:V65)</f>
        <v>15</v>
      </c>
      <c r="U65" s="34" t="n">
        <v>5</v>
      </c>
      <c r="V65" s="34" t="n">
        <v>10</v>
      </c>
      <c r="W65" s="34" t="n">
        <v>680</v>
      </c>
      <c r="X65" s="34" t="n">
        <v>345</v>
      </c>
      <c r="Y65" s="35" t="s">
        <v>34</v>
      </c>
    </row>
    <row r="66" customFormat="false" ht="12" hidden="false" customHeight="false" outlineLevel="0" collapsed="false">
      <c r="A66" s="33" t="s">
        <v>61</v>
      </c>
      <c r="B66" s="34" t="n">
        <v>5</v>
      </c>
      <c r="C66" s="34"/>
      <c r="D66" s="34" t="n">
        <v>41</v>
      </c>
      <c r="E66" s="32" t="n">
        <f aca="false">H66+J66+L66</f>
        <v>1069</v>
      </c>
      <c r="F66" s="32" t="n">
        <f aca="false">I66+K66+M66</f>
        <v>519</v>
      </c>
      <c r="G66" s="32" t="n">
        <f aca="false">E66-F66</f>
        <v>550</v>
      </c>
      <c r="H66" s="34" t="n">
        <v>366</v>
      </c>
      <c r="I66" s="34" t="n">
        <v>174</v>
      </c>
      <c r="J66" s="34" t="n">
        <v>357</v>
      </c>
      <c r="K66" s="34" t="n">
        <v>183</v>
      </c>
      <c r="L66" s="34" t="n">
        <v>346</v>
      </c>
      <c r="M66" s="34" t="n">
        <v>162</v>
      </c>
      <c r="N66" s="32" t="n">
        <f aca="false">SUM(O66:P66)</f>
        <v>58</v>
      </c>
      <c r="O66" s="34" t="n">
        <v>3</v>
      </c>
      <c r="P66" s="34" t="n">
        <v>55</v>
      </c>
      <c r="Q66" s="32" t="n">
        <f aca="false">SUM(R66:S66)</f>
        <v>6</v>
      </c>
      <c r="R66" s="34" t="n">
        <v>1</v>
      </c>
      <c r="S66" s="34" t="n">
        <v>5</v>
      </c>
      <c r="T66" s="32" t="n">
        <f aca="false">SUM(U66:V66)</f>
        <v>8</v>
      </c>
      <c r="U66" s="34" t="n">
        <v>7</v>
      </c>
      <c r="V66" s="34" t="n">
        <v>1</v>
      </c>
      <c r="W66" s="34" t="n">
        <v>345</v>
      </c>
      <c r="X66" s="34" t="n">
        <v>165</v>
      </c>
      <c r="Y66" s="35" t="s">
        <v>61</v>
      </c>
    </row>
    <row r="67" customFormat="false" ht="12" hidden="false" customHeight="false" outlineLevel="0" collapsed="false">
      <c r="A67" s="33"/>
      <c r="B67" s="34"/>
      <c r="C67" s="34"/>
      <c r="D67" s="34"/>
      <c r="E67" s="32" t="n">
        <f aca="false">H67+J67+L67</f>
        <v>0</v>
      </c>
      <c r="F67" s="32"/>
      <c r="G67" s="32"/>
      <c r="H67" s="34"/>
      <c r="I67" s="34"/>
      <c r="J67" s="34"/>
      <c r="K67" s="34"/>
      <c r="L67" s="34"/>
      <c r="M67" s="34"/>
      <c r="N67" s="32" t="n">
        <f aca="false">SUM(O67:P67)</f>
        <v>0</v>
      </c>
      <c r="O67" s="34"/>
      <c r="P67" s="34"/>
      <c r="Q67" s="32" t="n">
        <f aca="false">SUM(R67:S67)</f>
        <v>0</v>
      </c>
      <c r="R67" s="34"/>
      <c r="S67" s="34"/>
      <c r="T67" s="32" t="n">
        <f aca="false">SUM(U67:V67)</f>
        <v>0</v>
      </c>
      <c r="U67" s="34"/>
      <c r="V67" s="34"/>
      <c r="W67" s="34"/>
      <c r="X67" s="34"/>
      <c r="Y67" s="35"/>
    </row>
    <row r="68" customFormat="false" ht="12" hidden="false" customHeight="false" outlineLevel="0" collapsed="false">
      <c r="A68" s="33" t="s">
        <v>62</v>
      </c>
      <c r="B68" s="34" t="n">
        <v>5</v>
      </c>
      <c r="C68" s="34"/>
      <c r="D68" s="34" t="n">
        <v>63</v>
      </c>
      <c r="E68" s="32" t="n">
        <f aca="false">H68+J68+L68</f>
        <v>1915</v>
      </c>
      <c r="F68" s="32" t="n">
        <f aca="false">I68+K68+M68</f>
        <v>979</v>
      </c>
      <c r="G68" s="32" t="n">
        <f aca="false">E68-F68</f>
        <v>936</v>
      </c>
      <c r="H68" s="34" t="n">
        <v>651</v>
      </c>
      <c r="I68" s="34" t="n">
        <v>322</v>
      </c>
      <c r="J68" s="34" t="n">
        <v>635</v>
      </c>
      <c r="K68" s="34" t="n">
        <v>322</v>
      </c>
      <c r="L68" s="34" t="n">
        <v>629</v>
      </c>
      <c r="M68" s="34" t="n">
        <v>335</v>
      </c>
      <c r="N68" s="32" t="n">
        <f aca="false">SUM(O68:P68)</f>
        <v>89</v>
      </c>
      <c r="O68" s="34" t="n">
        <v>8</v>
      </c>
      <c r="P68" s="34" t="n">
        <v>81</v>
      </c>
      <c r="Q68" s="32" t="n">
        <f aca="false">SUM(R68:S68)</f>
        <v>4</v>
      </c>
      <c r="R68" s="34" t="n">
        <v>1</v>
      </c>
      <c r="S68" s="34" t="n">
        <v>3</v>
      </c>
      <c r="T68" s="32" t="n">
        <f aca="false">SUM(U68:V68)</f>
        <v>13</v>
      </c>
      <c r="U68" s="34" t="n">
        <v>7</v>
      </c>
      <c r="V68" s="34" t="n">
        <v>6</v>
      </c>
      <c r="W68" s="34" t="n">
        <v>552</v>
      </c>
      <c r="X68" s="34" t="n">
        <v>293</v>
      </c>
      <c r="Y68" s="35" t="s">
        <v>62</v>
      </c>
    </row>
    <row r="69" customFormat="false" ht="12" hidden="false" customHeight="false" outlineLevel="0" collapsed="false">
      <c r="A69" s="33" t="s">
        <v>63</v>
      </c>
      <c r="B69" s="34" t="n">
        <v>4</v>
      </c>
      <c r="C69" s="34"/>
      <c r="D69" s="34" t="n">
        <v>43</v>
      </c>
      <c r="E69" s="32" t="n">
        <f aca="false">H69+J69+L69</f>
        <v>1269</v>
      </c>
      <c r="F69" s="32" t="n">
        <f aca="false">I69+K69+M69</f>
        <v>649</v>
      </c>
      <c r="G69" s="32" t="n">
        <f aca="false">E69-F69</f>
        <v>620</v>
      </c>
      <c r="H69" s="34" t="n">
        <v>410</v>
      </c>
      <c r="I69" s="34" t="n">
        <v>215</v>
      </c>
      <c r="J69" s="34" t="n">
        <v>441</v>
      </c>
      <c r="K69" s="34" t="n">
        <v>233</v>
      </c>
      <c r="L69" s="34" t="n">
        <v>418</v>
      </c>
      <c r="M69" s="34" t="n">
        <v>201</v>
      </c>
      <c r="N69" s="32" t="n">
        <f aca="false">SUM(O69:P69)</f>
        <v>60</v>
      </c>
      <c r="O69" s="34" t="n">
        <v>4</v>
      </c>
      <c r="P69" s="34" t="n">
        <v>56</v>
      </c>
      <c r="Q69" s="32" t="n">
        <f aca="false">SUM(R69:S69)</f>
        <v>11</v>
      </c>
      <c r="R69" s="34" t="n">
        <v>2</v>
      </c>
      <c r="S69" s="34" t="n">
        <v>9</v>
      </c>
      <c r="T69" s="32" t="n">
        <f aca="false">SUM(U69:V69)</f>
        <v>13</v>
      </c>
      <c r="U69" s="34" t="n">
        <v>9</v>
      </c>
      <c r="V69" s="34" t="n">
        <v>4</v>
      </c>
      <c r="W69" s="34" t="n">
        <v>401</v>
      </c>
      <c r="X69" s="34" t="n">
        <v>187</v>
      </c>
      <c r="Y69" s="35" t="s">
        <v>63</v>
      </c>
    </row>
    <row r="70" customFormat="false" ht="12" hidden="false" customHeight="false" outlineLevel="0" collapsed="false">
      <c r="A70" s="33" t="s">
        <v>41</v>
      </c>
      <c r="B70" s="34" t="n">
        <v>5</v>
      </c>
      <c r="C70" s="34"/>
      <c r="D70" s="34" t="n">
        <v>30</v>
      </c>
      <c r="E70" s="32" t="n">
        <f aca="false">H70+J70+L70</f>
        <v>857</v>
      </c>
      <c r="F70" s="32" t="n">
        <f aca="false">I70+K70+M70</f>
        <v>409</v>
      </c>
      <c r="G70" s="32" t="n">
        <f aca="false">E70-F70</f>
        <v>448</v>
      </c>
      <c r="H70" s="34" t="n">
        <v>281</v>
      </c>
      <c r="I70" s="34" t="n">
        <v>132</v>
      </c>
      <c r="J70" s="34" t="n">
        <v>300</v>
      </c>
      <c r="K70" s="34" t="n">
        <v>143</v>
      </c>
      <c r="L70" s="34" t="n">
        <v>276</v>
      </c>
      <c r="M70" s="34" t="n">
        <v>134</v>
      </c>
      <c r="N70" s="32" t="n">
        <f aca="false">SUM(O70:P70)</f>
        <v>49</v>
      </c>
      <c r="O70" s="34" t="n">
        <v>4</v>
      </c>
      <c r="P70" s="34" t="n">
        <v>45</v>
      </c>
      <c r="Q70" s="32" t="n">
        <f aca="false">SUM(R70:S70)</f>
        <v>7</v>
      </c>
      <c r="R70" s="34" t="n">
        <v>3</v>
      </c>
      <c r="S70" s="34" t="n">
        <v>4</v>
      </c>
      <c r="T70" s="32" t="n">
        <f aca="false">SUM(U70:V70)</f>
        <v>4</v>
      </c>
      <c r="U70" s="34" t="n">
        <v>1</v>
      </c>
      <c r="V70" s="34" t="n">
        <v>3</v>
      </c>
      <c r="W70" s="34" t="n">
        <v>302</v>
      </c>
      <c r="X70" s="34" t="n">
        <v>142</v>
      </c>
      <c r="Y70" s="35" t="s">
        <v>41</v>
      </c>
    </row>
    <row r="71" customFormat="false" ht="12" hidden="false" customHeight="false" outlineLevel="0" collapsed="false">
      <c r="A71" s="33" t="s">
        <v>64</v>
      </c>
      <c r="B71" s="34" t="n">
        <v>4</v>
      </c>
      <c r="C71" s="34"/>
      <c r="D71" s="34" t="n">
        <v>33</v>
      </c>
      <c r="E71" s="32" t="n">
        <f aca="false">H71+J71+L71</f>
        <v>913</v>
      </c>
      <c r="F71" s="32" t="n">
        <f aca="false">I71+K71+M71</f>
        <v>478</v>
      </c>
      <c r="G71" s="32" t="n">
        <f aca="false">E71-F71</f>
        <v>435</v>
      </c>
      <c r="H71" s="34" t="n">
        <v>282</v>
      </c>
      <c r="I71" s="34" t="n">
        <v>151</v>
      </c>
      <c r="J71" s="34" t="n">
        <v>314</v>
      </c>
      <c r="K71" s="34" t="n">
        <v>157</v>
      </c>
      <c r="L71" s="34" t="n">
        <v>317</v>
      </c>
      <c r="M71" s="34" t="n">
        <v>170</v>
      </c>
      <c r="N71" s="32" t="n">
        <f aca="false">SUM(O71:P71)</f>
        <v>50</v>
      </c>
      <c r="O71" s="34" t="n">
        <v>2</v>
      </c>
      <c r="P71" s="34" t="n">
        <v>48</v>
      </c>
      <c r="Q71" s="32" t="n">
        <f aca="false">SUM(R71:S71)</f>
        <v>3</v>
      </c>
      <c r="R71" s="34" t="n">
        <v>3</v>
      </c>
      <c r="S71" s="34" t="n">
        <v>0</v>
      </c>
      <c r="T71" s="32" t="n">
        <f aca="false">SUM(U71:V71)</f>
        <v>7</v>
      </c>
      <c r="U71" s="34" t="n">
        <v>3</v>
      </c>
      <c r="V71" s="34" t="n">
        <v>4</v>
      </c>
      <c r="W71" s="34" t="n">
        <v>261</v>
      </c>
      <c r="X71" s="34" t="n">
        <v>133</v>
      </c>
      <c r="Y71" s="35" t="s">
        <v>64</v>
      </c>
    </row>
    <row r="72" customFormat="false" ht="12" hidden="false" customHeight="false" outlineLevel="0" collapsed="false">
      <c r="A72" s="33" t="s">
        <v>65</v>
      </c>
      <c r="B72" s="34" t="n">
        <v>4</v>
      </c>
      <c r="C72" s="34"/>
      <c r="D72" s="34" t="n">
        <v>39</v>
      </c>
      <c r="E72" s="32" t="n">
        <f aca="false">H72+J72+L72</f>
        <v>975</v>
      </c>
      <c r="F72" s="32" t="n">
        <f aca="false">I72+K72+M72</f>
        <v>470</v>
      </c>
      <c r="G72" s="32" t="n">
        <f aca="false">E72-F72</f>
        <v>505</v>
      </c>
      <c r="H72" s="34" t="n">
        <v>304</v>
      </c>
      <c r="I72" s="34" t="n">
        <v>137</v>
      </c>
      <c r="J72" s="34" t="n">
        <v>336</v>
      </c>
      <c r="K72" s="34" t="n">
        <v>166</v>
      </c>
      <c r="L72" s="34" t="n">
        <v>335</v>
      </c>
      <c r="M72" s="34" t="n">
        <v>167</v>
      </c>
      <c r="N72" s="32" t="n">
        <f aca="false">SUM(O72:P72)</f>
        <v>50</v>
      </c>
      <c r="O72" s="34" t="n">
        <v>3</v>
      </c>
      <c r="P72" s="34" t="n">
        <v>47</v>
      </c>
      <c r="Q72" s="32" t="n">
        <f aca="false">SUM(R72:S72)</f>
        <v>4</v>
      </c>
      <c r="R72" s="34" t="n">
        <v>2</v>
      </c>
      <c r="S72" s="34" t="n">
        <v>2</v>
      </c>
      <c r="T72" s="32" t="n">
        <f aca="false">SUM(U72:V72)</f>
        <v>9</v>
      </c>
      <c r="U72" s="34" t="n">
        <v>6</v>
      </c>
      <c r="V72" s="34" t="n">
        <v>3</v>
      </c>
      <c r="W72" s="34" t="n">
        <v>319</v>
      </c>
      <c r="X72" s="34" t="n">
        <v>144</v>
      </c>
      <c r="Y72" s="35" t="s">
        <v>65</v>
      </c>
    </row>
    <row r="73" customFormat="false" ht="12" hidden="false" customHeight="false" outlineLevel="0" collapsed="false">
      <c r="A73" s="33"/>
      <c r="B73" s="34"/>
      <c r="C73" s="34"/>
      <c r="D73" s="34"/>
      <c r="E73" s="32" t="n">
        <f aca="false">H73+J73+L73</f>
        <v>0</v>
      </c>
      <c r="F73" s="32"/>
      <c r="G73" s="32"/>
      <c r="H73" s="34"/>
      <c r="I73" s="34"/>
      <c r="J73" s="34"/>
      <c r="K73" s="34"/>
      <c r="L73" s="34"/>
      <c r="M73" s="34"/>
      <c r="N73" s="32" t="n">
        <f aca="false">SUM(O73:P73)</f>
        <v>0</v>
      </c>
      <c r="O73" s="34"/>
      <c r="P73" s="34"/>
      <c r="Q73" s="32" t="n">
        <f aca="false">SUM(R73:S73)</f>
        <v>0</v>
      </c>
      <c r="R73" s="34"/>
      <c r="S73" s="34"/>
      <c r="T73" s="32" t="n">
        <f aca="false">SUM(U73:V73)</f>
        <v>0</v>
      </c>
      <c r="U73" s="34"/>
      <c r="V73" s="34"/>
      <c r="W73" s="34"/>
      <c r="X73" s="34"/>
      <c r="Y73" s="35"/>
    </row>
    <row r="74" customFormat="false" ht="12" hidden="false" customHeight="false" outlineLevel="0" collapsed="false">
      <c r="A74" s="33" t="s">
        <v>50</v>
      </c>
      <c r="B74" s="34" t="n">
        <v>1</v>
      </c>
      <c r="C74" s="34"/>
      <c r="D74" s="34" t="n">
        <v>9</v>
      </c>
      <c r="E74" s="32" t="n">
        <f aca="false">H74+J74+L74</f>
        <v>186</v>
      </c>
      <c r="F74" s="32" t="n">
        <f aca="false">I74+K74+M74</f>
        <v>97</v>
      </c>
      <c r="G74" s="32" t="n">
        <f aca="false">E74-F74</f>
        <v>89</v>
      </c>
      <c r="H74" s="34" t="n">
        <v>79</v>
      </c>
      <c r="I74" s="34" t="n">
        <v>46</v>
      </c>
      <c r="J74" s="34" t="n">
        <v>57</v>
      </c>
      <c r="K74" s="34" t="n">
        <v>23</v>
      </c>
      <c r="L74" s="34" t="n">
        <v>50</v>
      </c>
      <c r="M74" s="34" t="n">
        <v>28</v>
      </c>
      <c r="N74" s="32" t="n">
        <f aca="false">SUM(O74:P74)</f>
        <v>11</v>
      </c>
      <c r="O74" s="34" t="n">
        <v>2</v>
      </c>
      <c r="P74" s="34" t="n">
        <v>9</v>
      </c>
      <c r="Q74" s="32" t="n">
        <f aca="false">SUM(R74:S74)</f>
        <v>0</v>
      </c>
      <c r="R74" s="34" t="n">
        <v>0</v>
      </c>
      <c r="S74" s="34" t="n">
        <v>0</v>
      </c>
      <c r="T74" s="32" t="n">
        <f aca="false">SUM(U74:V74)</f>
        <v>1</v>
      </c>
      <c r="U74" s="34" t="n">
        <v>1</v>
      </c>
      <c r="V74" s="34" t="n">
        <v>0</v>
      </c>
      <c r="W74" s="34" t="n">
        <v>60</v>
      </c>
      <c r="X74" s="34" t="n">
        <v>32</v>
      </c>
      <c r="Y74" s="35" t="s">
        <v>50</v>
      </c>
    </row>
    <row r="75" customFormat="false" ht="12" hidden="false" customHeight="false" outlineLevel="0" collapsed="false">
      <c r="A75" s="33" t="s">
        <v>66</v>
      </c>
      <c r="B75" s="34" t="n">
        <v>6</v>
      </c>
      <c r="C75" s="34"/>
      <c r="D75" s="34" t="n">
        <v>43</v>
      </c>
      <c r="E75" s="32" t="n">
        <f aca="false">H75+J75+L75</f>
        <v>952</v>
      </c>
      <c r="F75" s="32" t="n">
        <f aca="false">I75+K75+M75</f>
        <v>474</v>
      </c>
      <c r="G75" s="32" t="n">
        <f aca="false">E75-F75</f>
        <v>478</v>
      </c>
      <c r="H75" s="34" t="n">
        <v>307</v>
      </c>
      <c r="I75" s="34" t="n">
        <v>151</v>
      </c>
      <c r="J75" s="34" t="n">
        <v>320</v>
      </c>
      <c r="K75" s="34" t="n">
        <v>157</v>
      </c>
      <c r="L75" s="34" t="n">
        <v>325</v>
      </c>
      <c r="M75" s="34" t="n">
        <v>166</v>
      </c>
      <c r="N75" s="32" t="n">
        <f aca="false">SUM(O75:P75)</f>
        <v>57</v>
      </c>
      <c r="O75" s="34" t="n">
        <v>3</v>
      </c>
      <c r="P75" s="34" t="n">
        <v>54</v>
      </c>
      <c r="Q75" s="32" t="n">
        <f aca="false">SUM(R75:S75)</f>
        <v>8</v>
      </c>
      <c r="R75" s="34" t="n">
        <v>1</v>
      </c>
      <c r="S75" s="34" t="n">
        <v>7</v>
      </c>
      <c r="T75" s="32" t="n">
        <f aca="false">SUM(U75:V75)</f>
        <v>7</v>
      </c>
      <c r="U75" s="34" t="n">
        <v>3</v>
      </c>
      <c r="V75" s="34" t="n">
        <v>4</v>
      </c>
      <c r="W75" s="34" t="n">
        <v>299</v>
      </c>
      <c r="X75" s="34" t="n">
        <v>151</v>
      </c>
      <c r="Y75" s="35" t="s">
        <v>66</v>
      </c>
    </row>
    <row r="76" customFormat="false" ht="12" hidden="false" customHeight="false" outlineLevel="0" collapsed="false">
      <c r="A76" s="33" t="s">
        <v>67</v>
      </c>
      <c r="B76" s="34" t="n">
        <v>5</v>
      </c>
      <c r="C76" s="34"/>
      <c r="D76" s="34" t="n">
        <v>52</v>
      </c>
      <c r="E76" s="32" t="n">
        <f aca="false">H76+J76+L76</f>
        <v>1473</v>
      </c>
      <c r="F76" s="32" t="n">
        <f aca="false">I76+K76+M76</f>
        <v>736</v>
      </c>
      <c r="G76" s="32" t="n">
        <f aca="false">E76-F76</f>
        <v>737</v>
      </c>
      <c r="H76" s="34" t="n">
        <v>479</v>
      </c>
      <c r="I76" s="34" t="n">
        <v>228</v>
      </c>
      <c r="J76" s="34" t="n">
        <v>493</v>
      </c>
      <c r="K76" s="34" t="n">
        <v>255</v>
      </c>
      <c r="L76" s="34" t="n">
        <v>501</v>
      </c>
      <c r="M76" s="34" t="n">
        <v>253</v>
      </c>
      <c r="N76" s="32" t="n">
        <f aca="false">SUM(O76:P76)</f>
        <v>79</v>
      </c>
      <c r="O76" s="34" t="n">
        <v>6</v>
      </c>
      <c r="P76" s="34" t="n">
        <v>73</v>
      </c>
      <c r="Q76" s="32" t="n">
        <f aca="false">SUM(R76:S76)</f>
        <v>14</v>
      </c>
      <c r="R76" s="34" t="n">
        <v>1</v>
      </c>
      <c r="S76" s="34" t="n">
        <v>13</v>
      </c>
      <c r="T76" s="32" t="n">
        <f aca="false">SUM(U76:V76)</f>
        <v>11</v>
      </c>
      <c r="U76" s="34" t="n">
        <v>6</v>
      </c>
      <c r="V76" s="34" t="n">
        <v>5</v>
      </c>
      <c r="W76" s="34" t="n">
        <v>489</v>
      </c>
      <c r="X76" s="34" t="n">
        <v>252</v>
      </c>
      <c r="Y76" s="35" t="s">
        <v>67</v>
      </c>
    </row>
    <row r="77" customFormat="false" ht="12" hidden="false" customHeight="false" outlineLevel="0" collapsed="false">
      <c r="A77" s="33" t="s">
        <v>68</v>
      </c>
      <c r="B77" s="34" t="n">
        <v>6</v>
      </c>
      <c r="C77" s="34"/>
      <c r="D77" s="34" t="n">
        <v>51</v>
      </c>
      <c r="E77" s="32" t="n">
        <f aca="false">H77+J77+L77</f>
        <v>1617</v>
      </c>
      <c r="F77" s="32" t="n">
        <f aca="false">I77+K77+M77</f>
        <v>810</v>
      </c>
      <c r="G77" s="32" t="n">
        <f aca="false">E77-F77</f>
        <v>807</v>
      </c>
      <c r="H77" s="34" t="n">
        <v>558</v>
      </c>
      <c r="I77" s="34" t="n">
        <v>278</v>
      </c>
      <c r="J77" s="34" t="n">
        <v>510</v>
      </c>
      <c r="K77" s="34" t="n">
        <v>262</v>
      </c>
      <c r="L77" s="34" t="n">
        <v>549</v>
      </c>
      <c r="M77" s="34" t="n">
        <v>270</v>
      </c>
      <c r="N77" s="32" t="n">
        <f aca="false">SUM(O77:P77)</f>
        <v>76</v>
      </c>
      <c r="O77" s="34" t="n">
        <v>4</v>
      </c>
      <c r="P77" s="34" t="n">
        <v>72</v>
      </c>
      <c r="Q77" s="32" t="n">
        <f aca="false">SUM(R77:S77)</f>
        <v>25</v>
      </c>
      <c r="R77" s="34" t="n">
        <v>3</v>
      </c>
      <c r="S77" s="34" t="n">
        <v>22</v>
      </c>
      <c r="T77" s="32" t="n">
        <f aca="false">SUM(U77:V77)</f>
        <v>15</v>
      </c>
      <c r="U77" s="34" t="n">
        <v>7</v>
      </c>
      <c r="V77" s="34" t="n">
        <v>8</v>
      </c>
      <c r="W77" s="34" t="n">
        <v>483</v>
      </c>
      <c r="X77" s="34" t="n">
        <v>262</v>
      </c>
      <c r="Y77" s="35" t="s">
        <v>68</v>
      </c>
    </row>
    <row r="78" s="1" customFormat="true" ht="12" hidden="false" customHeight="false" outlineLevel="0" collapsed="false">
      <c r="A78" s="33" t="s">
        <v>69</v>
      </c>
      <c r="B78" s="34" t="n">
        <v>2</v>
      </c>
      <c r="C78" s="34"/>
      <c r="D78" s="34" t="n">
        <v>16</v>
      </c>
      <c r="E78" s="32" t="n">
        <f aca="false">H78+J78+L78</f>
        <v>329</v>
      </c>
      <c r="F78" s="32" t="n">
        <f aca="false">I78+K78+M78</f>
        <v>173</v>
      </c>
      <c r="G78" s="32" t="n">
        <f aca="false">E78-F78</f>
        <v>156</v>
      </c>
      <c r="H78" s="34" t="n">
        <v>116</v>
      </c>
      <c r="I78" s="34" t="n">
        <v>56</v>
      </c>
      <c r="J78" s="34" t="n">
        <v>109</v>
      </c>
      <c r="K78" s="34" t="n">
        <v>57</v>
      </c>
      <c r="L78" s="34" t="n">
        <v>104</v>
      </c>
      <c r="M78" s="34" t="n">
        <v>60</v>
      </c>
      <c r="N78" s="32" t="n">
        <f aca="false">SUM(O78:P78)</f>
        <v>22</v>
      </c>
      <c r="O78" s="34" t="n">
        <v>3</v>
      </c>
      <c r="P78" s="34" t="n">
        <v>19</v>
      </c>
      <c r="Q78" s="32" t="n">
        <f aca="false">SUM(R78:S78)</f>
        <v>9</v>
      </c>
      <c r="R78" s="34" t="n">
        <v>0</v>
      </c>
      <c r="S78" s="34" t="n">
        <v>9</v>
      </c>
      <c r="T78" s="32" t="n">
        <f aca="false">SUM(U78:V78)</f>
        <v>2</v>
      </c>
      <c r="U78" s="34" t="n">
        <v>0</v>
      </c>
      <c r="V78" s="34" t="n">
        <v>2</v>
      </c>
      <c r="W78" s="34" t="n">
        <v>94</v>
      </c>
      <c r="X78" s="34" t="n">
        <v>46</v>
      </c>
      <c r="Y78" s="35" t="s">
        <v>69</v>
      </c>
    </row>
    <row r="79" customFormat="false" ht="12" hidden="false" customHeight="false" outlineLevel="0" collapsed="false">
      <c r="A79" s="33"/>
      <c r="B79" s="34"/>
      <c r="C79" s="34"/>
      <c r="D79" s="34"/>
      <c r="E79" s="32" t="n">
        <f aca="false">H79+J79+L79</f>
        <v>0</v>
      </c>
      <c r="F79" s="32"/>
      <c r="G79" s="32"/>
      <c r="H79" s="34"/>
      <c r="I79" s="34"/>
      <c r="J79" s="34"/>
      <c r="K79" s="34"/>
      <c r="L79" s="34"/>
      <c r="M79" s="34"/>
      <c r="N79" s="32" t="n">
        <f aca="false">SUM(O79:P79)</f>
        <v>0</v>
      </c>
      <c r="O79" s="34"/>
      <c r="P79" s="34"/>
      <c r="Q79" s="32" t="n">
        <f aca="false">SUM(R79:S79)</f>
        <v>0</v>
      </c>
      <c r="R79" s="34"/>
      <c r="S79" s="34"/>
      <c r="T79" s="32" t="n">
        <f aca="false">SUM(U79:V79)</f>
        <v>0</v>
      </c>
      <c r="U79" s="34"/>
      <c r="V79" s="34"/>
      <c r="W79" s="34"/>
      <c r="X79" s="34"/>
      <c r="Y79" s="35"/>
    </row>
    <row r="80" s="1" customFormat="true" ht="12" hidden="false" customHeight="false" outlineLevel="0" collapsed="false">
      <c r="A80" s="33" t="s">
        <v>70</v>
      </c>
      <c r="B80" s="34" t="n">
        <v>3</v>
      </c>
      <c r="C80" s="34"/>
      <c r="D80" s="34" t="n">
        <v>32</v>
      </c>
      <c r="E80" s="32" t="n">
        <f aca="false">H80+J80+L80</f>
        <v>914</v>
      </c>
      <c r="F80" s="32" t="n">
        <f aca="false">I80+K80+M80</f>
        <v>440</v>
      </c>
      <c r="G80" s="32" t="n">
        <f aca="false">E80-F80</f>
        <v>474</v>
      </c>
      <c r="H80" s="34" t="n">
        <v>308</v>
      </c>
      <c r="I80" s="34" t="n">
        <v>148</v>
      </c>
      <c r="J80" s="34" t="n">
        <v>298</v>
      </c>
      <c r="K80" s="34" t="n">
        <v>136</v>
      </c>
      <c r="L80" s="34" t="n">
        <v>308</v>
      </c>
      <c r="M80" s="34" t="n">
        <v>156</v>
      </c>
      <c r="N80" s="32" t="n">
        <f aca="false">SUM(O80:P80)</f>
        <v>49</v>
      </c>
      <c r="O80" s="34" t="n">
        <v>3</v>
      </c>
      <c r="P80" s="34" t="n">
        <v>46</v>
      </c>
      <c r="Q80" s="32" t="n">
        <f aca="false">SUM(R80:S80)</f>
        <v>20</v>
      </c>
      <c r="R80" s="34" t="n">
        <v>0</v>
      </c>
      <c r="S80" s="34" t="n">
        <v>20</v>
      </c>
      <c r="T80" s="32" t="n">
        <f aca="false">SUM(U80:V80)</f>
        <v>5</v>
      </c>
      <c r="U80" s="34" t="n">
        <v>3</v>
      </c>
      <c r="V80" s="34" t="n">
        <v>2</v>
      </c>
      <c r="W80" s="34" t="n">
        <v>309</v>
      </c>
      <c r="X80" s="34" t="n">
        <v>159</v>
      </c>
      <c r="Y80" s="35" t="s">
        <v>70</v>
      </c>
    </row>
    <row r="81" customFormat="false" ht="12" hidden="false" customHeight="false" outlineLevel="0" collapsed="false">
      <c r="A81" s="33" t="s">
        <v>71</v>
      </c>
      <c r="B81" s="34" t="n">
        <v>5</v>
      </c>
      <c r="C81" s="34"/>
      <c r="D81" s="34" t="n">
        <v>46</v>
      </c>
      <c r="E81" s="32" t="n">
        <f aca="false">H81+J81+L81</f>
        <v>1365</v>
      </c>
      <c r="F81" s="32" t="n">
        <f aca="false">I81+K81+M81</f>
        <v>675</v>
      </c>
      <c r="G81" s="32" t="n">
        <f aca="false">E81-F81</f>
        <v>690</v>
      </c>
      <c r="H81" s="34" t="n">
        <v>453</v>
      </c>
      <c r="I81" s="34" t="n">
        <v>215</v>
      </c>
      <c r="J81" s="34" t="n">
        <v>475</v>
      </c>
      <c r="K81" s="34" t="n">
        <v>241</v>
      </c>
      <c r="L81" s="34" t="n">
        <v>437</v>
      </c>
      <c r="M81" s="34" t="n">
        <v>219</v>
      </c>
      <c r="N81" s="32" t="n">
        <f aca="false">SUM(O81:P81)</f>
        <v>61</v>
      </c>
      <c r="O81" s="34" t="n">
        <v>5</v>
      </c>
      <c r="P81" s="34" t="n">
        <v>56</v>
      </c>
      <c r="Q81" s="32" t="n">
        <f aca="false">SUM(R81:S81)</f>
        <v>10</v>
      </c>
      <c r="R81" s="34" t="n">
        <v>2</v>
      </c>
      <c r="S81" s="34" t="n">
        <v>8</v>
      </c>
      <c r="T81" s="32" t="n">
        <f aca="false">SUM(U81:V81)</f>
        <v>12</v>
      </c>
      <c r="U81" s="34" t="n">
        <v>10</v>
      </c>
      <c r="V81" s="34" t="n">
        <v>2</v>
      </c>
      <c r="W81" s="34" t="n">
        <v>423</v>
      </c>
      <c r="X81" s="34" t="n">
        <v>213</v>
      </c>
      <c r="Y81" s="35" t="s">
        <v>71</v>
      </c>
    </row>
    <row r="82" customFormat="false" ht="12" hidden="false" customHeight="false" outlineLevel="0" collapsed="false">
      <c r="A82" s="33" t="s">
        <v>72</v>
      </c>
      <c r="B82" s="34" t="n">
        <v>2</v>
      </c>
      <c r="C82" s="34"/>
      <c r="D82" s="34" t="n">
        <v>13</v>
      </c>
      <c r="E82" s="32" t="n">
        <f aca="false">H82+J82+L82</f>
        <v>306</v>
      </c>
      <c r="F82" s="32" t="n">
        <f aca="false">I82+K82+M82</f>
        <v>150</v>
      </c>
      <c r="G82" s="32" t="n">
        <f aca="false">E82-F82</f>
        <v>156</v>
      </c>
      <c r="H82" s="34" t="n">
        <v>105</v>
      </c>
      <c r="I82" s="34" t="n">
        <v>58</v>
      </c>
      <c r="J82" s="34" t="n">
        <v>97</v>
      </c>
      <c r="K82" s="34" t="n">
        <v>39</v>
      </c>
      <c r="L82" s="34" t="n">
        <v>104</v>
      </c>
      <c r="M82" s="34" t="n">
        <v>53</v>
      </c>
      <c r="N82" s="32" t="n">
        <f aca="false">SUM(O82:P82)</f>
        <v>23</v>
      </c>
      <c r="O82" s="34" t="n">
        <v>3</v>
      </c>
      <c r="P82" s="34" t="n">
        <v>20</v>
      </c>
      <c r="Q82" s="32" t="n">
        <f aca="false">SUM(R82:S82)</f>
        <v>2</v>
      </c>
      <c r="R82" s="34" t="n">
        <v>0</v>
      </c>
      <c r="S82" s="34" t="n">
        <v>2</v>
      </c>
      <c r="T82" s="32" t="n">
        <f aca="false">SUM(U82:V82)</f>
        <v>4</v>
      </c>
      <c r="U82" s="34" t="n">
        <v>3</v>
      </c>
      <c r="V82" s="34" t="n">
        <v>1</v>
      </c>
      <c r="W82" s="34" t="n">
        <v>105</v>
      </c>
      <c r="X82" s="34" t="n">
        <v>54</v>
      </c>
      <c r="Y82" s="35" t="s">
        <v>72</v>
      </c>
    </row>
    <row r="83" customFormat="false" ht="12" hidden="false" customHeight="false" outlineLevel="0" collapsed="false">
      <c r="A83" s="33" t="s">
        <v>73</v>
      </c>
      <c r="B83" s="34" t="n">
        <v>6</v>
      </c>
      <c r="C83" s="34"/>
      <c r="D83" s="34" t="n">
        <v>58</v>
      </c>
      <c r="E83" s="32" t="n">
        <f aca="false">H83+J83+L83</f>
        <v>1562</v>
      </c>
      <c r="F83" s="32" t="n">
        <f aca="false">I83+K83+M83</f>
        <v>800</v>
      </c>
      <c r="G83" s="32" t="n">
        <f aca="false">E83-F83</f>
        <v>762</v>
      </c>
      <c r="H83" s="34" t="n">
        <v>535</v>
      </c>
      <c r="I83" s="34" t="n">
        <v>273</v>
      </c>
      <c r="J83" s="34" t="n">
        <v>551</v>
      </c>
      <c r="K83" s="34" t="n">
        <v>281</v>
      </c>
      <c r="L83" s="34" t="n">
        <v>476</v>
      </c>
      <c r="M83" s="34" t="n">
        <v>246</v>
      </c>
      <c r="N83" s="42" t="n">
        <f aca="false">SUM(O83:P83)</f>
        <v>90</v>
      </c>
      <c r="O83" s="34" t="n">
        <v>8</v>
      </c>
      <c r="P83" s="43" t="n">
        <v>82</v>
      </c>
      <c r="Q83" s="32" t="n">
        <f aca="false">SUM(R83:S83)</f>
        <v>28</v>
      </c>
      <c r="R83" s="34" t="n">
        <v>1</v>
      </c>
      <c r="S83" s="34" t="n">
        <v>27</v>
      </c>
      <c r="T83" s="32" t="n">
        <f aca="false">SUM(U83:V83)</f>
        <v>9</v>
      </c>
      <c r="U83" s="34" t="n">
        <v>3</v>
      </c>
      <c r="V83" s="34" t="n">
        <v>6</v>
      </c>
      <c r="W83" s="34" t="n">
        <v>511</v>
      </c>
      <c r="X83" s="34" t="n">
        <v>250</v>
      </c>
      <c r="Y83" s="35" t="s">
        <v>73</v>
      </c>
    </row>
    <row r="84" customFormat="false" ht="12" hidden="false" customHeight="false" outlineLevel="0" collapsed="false">
      <c r="A84" s="33" t="s">
        <v>74</v>
      </c>
      <c r="B84" s="34" t="n">
        <v>6</v>
      </c>
      <c r="C84" s="34"/>
      <c r="D84" s="34" t="n">
        <v>56</v>
      </c>
      <c r="E84" s="32" t="n">
        <f aca="false">H84+J84+L84</f>
        <v>1485</v>
      </c>
      <c r="F84" s="32" t="n">
        <f aca="false">I84+K84+M84</f>
        <v>766</v>
      </c>
      <c r="G84" s="32" t="n">
        <f aca="false">E84-F84</f>
        <v>719</v>
      </c>
      <c r="H84" s="34" t="n">
        <v>500</v>
      </c>
      <c r="I84" s="34" t="n">
        <v>276</v>
      </c>
      <c r="J84" s="34" t="n">
        <v>488</v>
      </c>
      <c r="K84" s="34" t="n">
        <v>224</v>
      </c>
      <c r="L84" s="34" t="n">
        <v>497</v>
      </c>
      <c r="M84" s="34" t="n">
        <v>266</v>
      </c>
      <c r="N84" s="32" t="n">
        <f aca="false">SUM(O84:P84)</f>
        <v>80</v>
      </c>
      <c r="O84" s="34" t="n">
        <v>6</v>
      </c>
      <c r="P84" s="34" t="n">
        <v>74</v>
      </c>
      <c r="Q84" s="32" t="n">
        <f aca="false">SUM(R84:S84)</f>
        <v>25</v>
      </c>
      <c r="R84" s="34" t="n">
        <v>3</v>
      </c>
      <c r="S84" s="34" t="n">
        <v>22</v>
      </c>
      <c r="T84" s="32" t="n">
        <f aca="false">SUM(U84:V84)</f>
        <v>9</v>
      </c>
      <c r="U84" s="34" t="n">
        <v>7</v>
      </c>
      <c r="V84" s="34" t="n">
        <v>2</v>
      </c>
      <c r="W84" s="34" t="n">
        <v>525</v>
      </c>
      <c r="X84" s="34" t="n">
        <v>265</v>
      </c>
      <c r="Y84" s="35" t="s">
        <v>74</v>
      </c>
    </row>
    <row r="85" customFormat="false" ht="12" hidden="false" customHeight="false" outlineLevel="0" collapsed="false">
      <c r="A85" s="33"/>
      <c r="B85" s="34"/>
      <c r="C85" s="34"/>
      <c r="D85" s="34"/>
      <c r="E85" s="32"/>
      <c r="F85" s="32"/>
      <c r="G85" s="32"/>
      <c r="H85" s="34"/>
      <c r="I85" s="34"/>
      <c r="J85" s="34"/>
      <c r="K85" s="34"/>
      <c r="L85" s="34"/>
      <c r="M85" s="34"/>
      <c r="N85" s="32" t="n">
        <f aca="false">SUM(O85:P85)</f>
        <v>0</v>
      </c>
      <c r="O85" s="34"/>
      <c r="P85" s="34"/>
      <c r="Q85" s="32" t="n">
        <f aca="false">SUM(R85:S85)</f>
        <v>0</v>
      </c>
      <c r="R85" s="34"/>
      <c r="S85" s="34"/>
      <c r="T85" s="32" t="n">
        <f aca="false">SUM(U85:V85)</f>
        <v>0</v>
      </c>
      <c r="U85" s="34"/>
      <c r="V85" s="34"/>
      <c r="W85" s="34"/>
      <c r="X85" s="34"/>
      <c r="Y85" s="35"/>
    </row>
    <row r="86" customFormat="false" ht="12" hidden="false" customHeight="false" outlineLevel="0" collapsed="false">
      <c r="A86" s="33" t="s">
        <v>75</v>
      </c>
      <c r="B86" s="34" t="n">
        <v>3</v>
      </c>
      <c r="C86" s="34"/>
      <c r="D86" s="34" t="n">
        <v>27</v>
      </c>
      <c r="E86" s="32" t="n">
        <f aca="false">H86+J86+L86</f>
        <v>768</v>
      </c>
      <c r="F86" s="32" t="n">
        <f aca="false">I86+K86+M86</f>
        <v>416</v>
      </c>
      <c r="G86" s="32" t="n">
        <f aca="false">E86-F86</f>
        <v>352</v>
      </c>
      <c r="H86" s="34" t="n">
        <v>265</v>
      </c>
      <c r="I86" s="34" t="n">
        <v>147</v>
      </c>
      <c r="J86" s="34" t="n">
        <v>253</v>
      </c>
      <c r="K86" s="34" t="n">
        <v>135</v>
      </c>
      <c r="L86" s="34" t="n">
        <v>250</v>
      </c>
      <c r="M86" s="34" t="n">
        <v>134</v>
      </c>
      <c r="N86" s="32" t="n">
        <f aca="false">SUM(O86:P86)</f>
        <v>43</v>
      </c>
      <c r="O86" s="34" t="n">
        <v>1</v>
      </c>
      <c r="P86" s="34" t="n">
        <v>42</v>
      </c>
      <c r="Q86" s="32" t="n">
        <f aca="false">SUM(R86:S86)</f>
        <v>2</v>
      </c>
      <c r="R86" s="34" t="n">
        <v>0</v>
      </c>
      <c r="S86" s="34" t="n">
        <v>2</v>
      </c>
      <c r="T86" s="32" t="n">
        <f aca="false">SUM(U86:V86)</f>
        <v>5</v>
      </c>
      <c r="U86" s="34" t="n">
        <v>2</v>
      </c>
      <c r="V86" s="34" t="n">
        <v>3</v>
      </c>
      <c r="W86" s="34" t="n">
        <v>249</v>
      </c>
      <c r="X86" s="34" t="n">
        <v>145</v>
      </c>
      <c r="Y86" s="35" t="s">
        <v>75</v>
      </c>
    </row>
    <row r="87" customFormat="false" ht="12" hidden="false" customHeight="false" outlineLevel="0" collapsed="false">
      <c r="A87" s="33" t="s">
        <v>76</v>
      </c>
      <c r="B87" s="34" t="n">
        <v>1</v>
      </c>
      <c r="C87" s="34"/>
      <c r="D87" s="34" t="n">
        <v>8</v>
      </c>
      <c r="E87" s="32" t="n">
        <f aca="false">H87+J87+L87</f>
        <v>203</v>
      </c>
      <c r="F87" s="32" t="n">
        <f aca="false">I87+K87+M87</f>
        <v>109</v>
      </c>
      <c r="G87" s="32" t="n">
        <f aca="false">E87-F87</f>
        <v>94</v>
      </c>
      <c r="H87" s="34" t="n">
        <v>80</v>
      </c>
      <c r="I87" s="34" t="n">
        <v>42</v>
      </c>
      <c r="J87" s="34" t="n">
        <v>68</v>
      </c>
      <c r="K87" s="34" t="n">
        <v>39</v>
      </c>
      <c r="L87" s="34" t="n">
        <v>55</v>
      </c>
      <c r="M87" s="34" t="n">
        <v>28</v>
      </c>
      <c r="N87" s="32" t="n">
        <f aca="false">SUM(O87:P87)</f>
        <v>11</v>
      </c>
      <c r="O87" s="34" t="n">
        <v>0</v>
      </c>
      <c r="P87" s="34" t="n">
        <v>11</v>
      </c>
      <c r="Q87" s="32" t="n">
        <f aca="false">SUM(R87:S87)</f>
        <v>0</v>
      </c>
      <c r="R87" s="34" t="n">
        <v>0</v>
      </c>
      <c r="S87" s="34" t="n">
        <v>0</v>
      </c>
      <c r="T87" s="32" t="n">
        <f aca="false">SUM(U87:V87)</f>
        <v>1</v>
      </c>
      <c r="U87" s="34" t="n">
        <v>0</v>
      </c>
      <c r="V87" s="34" t="n">
        <v>1</v>
      </c>
      <c r="W87" s="34" t="n">
        <v>55</v>
      </c>
      <c r="X87" s="34" t="n">
        <v>28</v>
      </c>
      <c r="Y87" s="35" t="s">
        <v>76</v>
      </c>
    </row>
    <row r="88" customFormat="false" ht="12" hidden="false" customHeight="false" outlineLevel="0" collapsed="false">
      <c r="A88" s="33" t="s">
        <v>77</v>
      </c>
      <c r="B88" s="34" t="n">
        <v>1</v>
      </c>
      <c r="C88" s="34"/>
      <c r="D88" s="34" t="n">
        <v>10</v>
      </c>
      <c r="E88" s="32" t="n">
        <f aca="false">H88+J88+L88</f>
        <v>331</v>
      </c>
      <c r="F88" s="32" t="n">
        <f aca="false">I88+K88+M88</f>
        <v>159</v>
      </c>
      <c r="G88" s="32" t="n">
        <f aca="false">E88-F88</f>
        <v>172</v>
      </c>
      <c r="H88" s="34" t="n">
        <v>108</v>
      </c>
      <c r="I88" s="34" t="n">
        <v>41</v>
      </c>
      <c r="J88" s="34" t="n">
        <v>112</v>
      </c>
      <c r="K88" s="34" t="n">
        <v>64</v>
      </c>
      <c r="L88" s="34" t="n">
        <v>111</v>
      </c>
      <c r="M88" s="34" t="n">
        <v>54</v>
      </c>
      <c r="N88" s="32" t="n">
        <f aca="false">SUM(O88:P88)</f>
        <v>14</v>
      </c>
      <c r="O88" s="34" t="n">
        <v>1</v>
      </c>
      <c r="P88" s="34" t="n">
        <v>13</v>
      </c>
      <c r="Q88" s="32" t="n">
        <f aca="false">SUM(R88:S88)</f>
        <v>3</v>
      </c>
      <c r="R88" s="34" t="n">
        <v>0</v>
      </c>
      <c r="S88" s="34" t="n">
        <v>3</v>
      </c>
      <c r="T88" s="32" t="n">
        <f aca="false">SUM(U88:V88)</f>
        <v>4</v>
      </c>
      <c r="U88" s="34" t="n">
        <v>3</v>
      </c>
      <c r="V88" s="34" t="n">
        <v>1</v>
      </c>
      <c r="W88" s="34" t="n">
        <v>105</v>
      </c>
      <c r="X88" s="34" t="n">
        <v>54</v>
      </c>
      <c r="Y88" s="35" t="s">
        <v>77</v>
      </c>
    </row>
    <row r="89" customFormat="false" ht="12" hidden="false" customHeight="false" outlineLevel="0" collapsed="false">
      <c r="A89" s="33" t="s">
        <v>78</v>
      </c>
      <c r="B89" s="34" t="n">
        <v>2</v>
      </c>
      <c r="C89" s="34"/>
      <c r="D89" s="34" t="n">
        <v>16</v>
      </c>
      <c r="E89" s="32" t="n">
        <f aca="false">H89+J89+L89</f>
        <v>410</v>
      </c>
      <c r="F89" s="32" t="n">
        <f aca="false">I89+K89+M89</f>
        <v>194</v>
      </c>
      <c r="G89" s="32" t="n">
        <f aca="false">E89-F89</f>
        <v>216</v>
      </c>
      <c r="H89" s="34" t="n">
        <v>138</v>
      </c>
      <c r="I89" s="34" t="n">
        <v>69</v>
      </c>
      <c r="J89" s="34" t="n">
        <v>130</v>
      </c>
      <c r="K89" s="34" t="n">
        <v>64</v>
      </c>
      <c r="L89" s="34" t="n">
        <v>142</v>
      </c>
      <c r="M89" s="34" t="n">
        <v>61</v>
      </c>
      <c r="N89" s="32" t="n">
        <f aca="false">SUM(O89:P89)</f>
        <v>22</v>
      </c>
      <c r="O89" s="34" t="n">
        <v>2</v>
      </c>
      <c r="P89" s="34" t="n">
        <v>20</v>
      </c>
      <c r="Q89" s="32" t="n">
        <f aca="false">SUM(R89:S89)</f>
        <v>6</v>
      </c>
      <c r="R89" s="34" t="n">
        <v>4</v>
      </c>
      <c r="S89" s="34" t="n">
        <v>2</v>
      </c>
      <c r="T89" s="32" t="n">
        <f aca="false">SUM(U89:V89)</f>
        <v>2</v>
      </c>
      <c r="U89" s="34" t="n">
        <v>2</v>
      </c>
      <c r="V89" s="34" t="n">
        <v>0</v>
      </c>
      <c r="W89" s="34" t="n">
        <v>102</v>
      </c>
      <c r="X89" s="34" t="n">
        <v>60</v>
      </c>
      <c r="Y89" s="35" t="s">
        <v>78</v>
      </c>
    </row>
    <row r="90" customFormat="false" ht="12" hidden="false" customHeight="false" outlineLevel="0" collapsed="false">
      <c r="A90" s="33" t="s">
        <v>79</v>
      </c>
      <c r="B90" s="34" t="n">
        <v>1</v>
      </c>
      <c r="C90" s="34"/>
      <c r="D90" s="34" t="n">
        <v>7</v>
      </c>
      <c r="E90" s="32" t="n">
        <f aca="false">H90+J90+L90</f>
        <v>202</v>
      </c>
      <c r="F90" s="32" t="n">
        <f aca="false">I90+K90+M90</f>
        <v>92</v>
      </c>
      <c r="G90" s="32" t="n">
        <f aca="false">E90-F90</f>
        <v>110</v>
      </c>
      <c r="H90" s="34" t="n">
        <v>63</v>
      </c>
      <c r="I90" s="34" t="n">
        <v>27</v>
      </c>
      <c r="J90" s="34" t="n">
        <v>68</v>
      </c>
      <c r="K90" s="34" t="n">
        <v>30</v>
      </c>
      <c r="L90" s="34" t="n">
        <v>71</v>
      </c>
      <c r="M90" s="34" t="n">
        <v>35</v>
      </c>
      <c r="N90" s="32" t="n">
        <f aca="false">SUM(O90:P90)</f>
        <v>9</v>
      </c>
      <c r="O90" s="34" t="n">
        <v>1</v>
      </c>
      <c r="P90" s="34" t="n">
        <v>8</v>
      </c>
      <c r="Q90" s="32" t="n">
        <f aca="false">SUM(R90:S90)</f>
        <v>3</v>
      </c>
      <c r="R90" s="34" t="n">
        <v>0</v>
      </c>
      <c r="S90" s="34" t="n">
        <v>3</v>
      </c>
      <c r="T90" s="32" t="n">
        <f aca="false">SUM(U90:V90)</f>
        <v>1</v>
      </c>
      <c r="U90" s="34" t="n">
        <v>0</v>
      </c>
      <c r="V90" s="34" t="n">
        <v>1</v>
      </c>
      <c r="W90" s="34" t="n">
        <v>66</v>
      </c>
      <c r="X90" s="34" t="n">
        <v>28</v>
      </c>
      <c r="Y90" s="35" t="s">
        <v>79</v>
      </c>
    </row>
    <row r="91" customFormat="false" ht="12" hidden="false" customHeight="false" outlineLevel="0" collapsed="false">
      <c r="A91" s="33"/>
      <c r="B91" s="34"/>
      <c r="C91" s="34"/>
      <c r="D91" s="34"/>
      <c r="E91" s="32" t="n">
        <f aca="false">H91+J91+L91</f>
        <v>0</v>
      </c>
      <c r="F91" s="32"/>
      <c r="G91" s="32"/>
      <c r="H91" s="34"/>
      <c r="I91" s="34"/>
      <c r="J91" s="34"/>
      <c r="K91" s="34"/>
      <c r="L91" s="34"/>
      <c r="M91" s="34"/>
      <c r="N91" s="32" t="n">
        <f aca="false">SUM(O91:P91)</f>
        <v>0</v>
      </c>
      <c r="O91" s="34"/>
      <c r="P91" s="34"/>
      <c r="Q91" s="32" t="n">
        <f aca="false">SUM(R91:S91)</f>
        <v>0</v>
      </c>
      <c r="R91" s="34"/>
      <c r="S91" s="34"/>
      <c r="T91" s="32" t="n">
        <f aca="false">SUM(U91:V91)</f>
        <v>0</v>
      </c>
      <c r="U91" s="34"/>
      <c r="V91" s="34"/>
      <c r="W91" s="34"/>
      <c r="X91" s="34"/>
      <c r="Y91" s="35"/>
    </row>
    <row r="92" customFormat="false" ht="12" hidden="false" customHeight="false" outlineLevel="0" collapsed="false">
      <c r="A92" s="33" t="s">
        <v>80</v>
      </c>
      <c r="B92" s="34" t="n">
        <v>3</v>
      </c>
      <c r="C92" s="34"/>
      <c r="D92" s="34" t="n">
        <v>30</v>
      </c>
      <c r="E92" s="32" t="n">
        <f aca="false">H92+J92+L92</f>
        <v>863</v>
      </c>
      <c r="F92" s="32" t="n">
        <f aca="false">I92+K92+M92</f>
        <v>436</v>
      </c>
      <c r="G92" s="32" t="n">
        <f aca="false">E92-F92</f>
        <v>427</v>
      </c>
      <c r="H92" s="34" t="n">
        <v>275</v>
      </c>
      <c r="I92" s="34" t="n">
        <v>136</v>
      </c>
      <c r="J92" s="34" t="n">
        <v>273</v>
      </c>
      <c r="K92" s="34" t="n">
        <v>139</v>
      </c>
      <c r="L92" s="34" t="n">
        <v>315</v>
      </c>
      <c r="M92" s="34" t="n">
        <v>161</v>
      </c>
      <c r="N92" s="32" t="n">
        <f aca="false">SUM(O92:P92)</f>
        <v>44</v>
      </c>
      <c r="O92" s="34" t="n">
        <v>3</v>
      </c>
      <c r="P92" s="34" t="n">
        <v>41</v>
      </c>
      <c r="Q92" s="32" t="n">
        <f aca="false">SUM(R92:S92)</f>
        <v>2</v>
      </c>
      <c r="R92" s="34" t="n">
        <v>0</v>
      </c>
      <c r="S92" s="34" t="n">
        <v>2</v>
      </c>
      <c r="T92" s="32" t="n">
        <f aca="false">SUM(U92:V92)</f>
        <v>6</v>
      </c>
      <c r="U92" s="34" t="n">
        <v>4</v>
      </c>
      <c r="V92" s="34" t="n">
        <v>2</v>
      </c>
      <c r="W92" s="34" t="n">
        <v>269</v>
      </c>
      <c r="X92" s="34" t="n">
        <v>131</v>
      </c>
      <c r="Y92" s="35" t="s">
        <v>80</v>
      </c>
    </row>
    <row r="93" customFormat="false" ht="12" hidden="false" customHeight="false" outlineLevel="0" collapsed="false">
      <c r="A93" s="33" t="s">
        <v>81</v>
      </c>
      <c r="B93" s="34" t="n">
        <v>3</v>
      </c>
      <c r="C93" s="34"/>
      <c r="D93" s="34" t="n">
        <v>29</v>
      </c>
      <c r="E93" s="32" t="n">
        <f aca="false">H93+J93+L93</f>
        <v>762</v>
      </c>
      <c r="F93" s="32" t="n">
        <f aca="false">I93+K93+M93</f>
        <v>377</v>
      </c>
      <c r="G93" s="32" t="n">
        <f aca="false">E93-F93</f>
        <v>385</v>
      </c>
      <c r="H93" s="34" t="n">
        <v>272</v>
      </c>
      <c r="I93" s="34" t="n">
        <v>136</v>
      </c>
      <c r="J93" s="34" t="n">
        <v>262</v>
      </c>
      <c r="K93" s="34" t="n">
        <v>125</v>
      </c>
      <c r="L93" s="34" t="n">
        <v>228</v>
      </c>
      <c r="M93" s="34" t="n">
        <v>116</v>
      </c>
      <c r="N93" s="32" t="n">
        <f aca="false">SUM(O93:P93)</f>
        <v>41</v>
      </c>
      <c r="O93" s="34" t="n">
        <v>3</v>
      </c>
      <c r="P93" s="34" t="n">
        <v>38</v>
      </c>
      <c r="Q93" s="32" t="n">
        <f aca="false">SUM(R93:S93)</f>
        <v>9</v>
      </c>
      <c r="R93" s="34" t="n">
        <v>0</v>
      </c>
      <c r="S93" s="34" t="n">
        <v>9</v>
      </c>
      <c r="T93" s="32" t="n">
        <f aca="false">SUM(U93:V93)</f>
        <v>4</v>
      </c>
      <c r="U93" s="34" t="n">
        <v>1</v>
      </c>
      <c r="V93" s="34" t="n">
        <v>3</v>
      </c>
      <c r="W93" s="34" t="n">
        <v>239</v>
      </c>
      <c r="X93" s="34" t="n">
        <v>112</v>
      </c>
      <c r="Y93" s="35" t="s">
        <v>81</v>
      </c>
    </row>
    <row r="94" customFormat="false" ht="12" hidden="false" customHeight="false" outlineLevel="0" collapsed="false">
      <c r="A94" s="33" t="s">
        <v>82</v>
      </c>
      <c r="B94" s="34" t="n">
        <v>1</v>
      </c>
      <c r="C94" s="34"/>
      <c r="D94" s="34" t="n">
        <v>7</v>
      </c>
      <c r="E94" s="32" t="n">
        <f aca="false">H94+J94+L94</f>
        <v>208</v>
      </c>
      <c r="F94" s="32" t="n">
        <f aca="false">I94+K94+M94</f>
        <v>93</v>
      </c>
      <c r="G94" s="32" t="n">
        <f aca="false">E94-F94</f>
        <v>115</v>
      </c>
      <c r="H94" s="34" t="n">
        <v>74</v>
      </c>
      <c r="I94" s="34" t="n">
        <v>31</v>
      </c>
      <c r="J94" s="34" t="n">
        <v>71</v>
      </c>
      <c r="K94" s="34" t="n">
        <v>36</v>
      </c>
      <c r="L94" s="34" t="n">
        <v>63</v>
      </c>
      <c r="M94" s="34" t="n">
        <v>26</v>
      </c>
      <c r="N94" s="32" t="n">
        <f aca="false">SUM(O94:P94)</f>
        <v>9</v>
      </c>
      <c r="O94" s="34" t="n">
        <v>1</v>
      </c>
      <c r="P94" s="34" t="n">
        <v>8</v>
      </c>
      <c r="Q94" s="32" t="n">
        <f aca="false">SUM(R94:S94)</f>
        <v>1</v>
      </c>
      <c r="R94" s="34" t="n">
        <v>0</v>
      </c>
      <c r="S94" s="34" t="n">
        <v>1</v>
      </c>
      <c r="T94" s="32" t="n">
        <f aca="false">SUM(U94:V94)</f>
        <v>1</v>
      </c>
      <c r="U94" s="34" t="n">
        <v>0</v>
      </c>
      <c r="V94" s="34" t="n">
        <v>1</v>
      </c>
      <c r="W94" s="34" t="n">
        <v>84</v>
      </c>
      <c r="X94" s="34" t="n">
        <v>40</v>
      </c>
      <c r="Y94" s="35" t="s">
        <v>82</v>
      </c>
    </row>
    <row r="95" customFormat="false" ht="12" hidden="false" customHeight="false" outlineLevel="0" collapsed="false">
      <c r="A95" s="33" t="s">
        <v>83</v>
      </c>
      <c r="B95" s="34" t="n">
        <v>1</v>
      </c>
      <c r="C95" s="34"/>
      <c r="D95" s="34" t="n">
        <v>3</v>
      </c>
      <c r="E95" s="32" t="n">
        <f aca="false">H95+J95+L95</f>
        <v>40</v>
      </c>
      <c r="F95" s="32" t="n">
        <f aca="false">I95+K95+M95</f>
        <v>24</v>
      </c>
      <c r="G95" s="32" t="n">
        <f aca="false">E95-F95</f>
        <v>16</v>
      </c>
      <c r="H95" s="34" t="n">
        <v>13</v>
      </c>
      <c r="I95" s="34" t="n">
        <v>9</v>
      </c>
      <c r="J95" s="34" t="n">
        <v>9</v>
      </c>
      <c r="K95" s="34" t="n">
        <v>5</v>
      </c>
      <c r="L95" s="34" t="n">
        <v>18</v>
      </c>
      <c r="M95" s="34" t="n">
        <v>10</v>
      </c>
      <c r="N95" s="32" t="n">
        <f aca="false">SUM(O95:P95)</f>
        <v>4</v>
      </c>
      <c r="O95" s="34" t="n">
        <v>1</v>
      </c>
      <c r="P95" s="34" t="n">
        <v>3</v>
      </c>
      <c r="Q95" s="32" t="n">
        <f aca="false">SUM(R95:S95)</f>
        <v>0</v>
      </c>
      <c r="R95" s="34" t="n">
        <v>0</v>
      </c>
      <c r="S95" s="34" t="n">
        <v>0</v>
      </c>
      <c r="T95" s="32" t="n">
        <f aca="false">SUM(U95:V95)</f>
        <v>2</v>
      </c>
      <c r="U95" s="34" t="n">
        <v>1</v>
      </c>
      <c r="V95" s="34" t="n">
        <v>1</v>
      </c>
      <c r="W95" s="34" t="n">
        <v>15</v>
      </c>
      <c r="X95" s="34" t="n">
        <v>7</v>
      </c>
      <c r="Y95" s="35" t="s">
        <v>83</v>
      </c>
    </row>
    <row r="96" customFormat="false" ht="12" hidden="false" customHeight="false" outlineLevel="0" collapsed="false">
      <c r="A96" s="33" t="s">
        <v>84</v>
      </c>
      <c r="B96" s="34" t="n">
        <v>3</v>
      </c>
      <c r="C96" s="34"/>
      <c r="D96" s="34" t="n">
        <v>29</v>
      </c>
      <c r="E96" s="32" t="n">
        <f aca="false">H96+J96+L96</f>
        <v>784</v>
      </c>
      <c r="F96" s="32" t="n">
        <f aca="false">I96+K96+M96</f>
        <v>432</v>
      </c>
      <c r="G96" s="32" t="n">
        <f aca="false">E96-F96</f>
        <v>352</v>
      </c>
      <c r="H96" s="34" t="n">
        <v>273</v>
      </c>
      <c r="I96" s="34" t="n">
        <v>155</v>
      </c>
      <c r="J96" s="34" t="n">
        <v>268</v>
      </c>
      <c r="K96" s="34" t="n">
        <v>144</v>
      </c>
      <c r="L96" s="34" t="n">
        <v>243</v>
      </c>
      <c r="M96" s="34" t="n">
        <v>133</v>
      </c>
      <c r="N96" s="32" t="n">
        <f aca="false">SUM(O96:P96)</f>
        <v>40</v>
      </c>
      <c r="O96" s="34" t="n">
        <v>5</v>
      </c>
      <c r="P96" s="34" t="n">
        <v>35</v>
      </c>
      <c r="Q96" s="32" t="n">
        <f aca="false">SUM(R96:S96)</f>
        <v>2</v>
      </c>
      <c r="R96" s="34" t="n">
        <v>0</v>
      </c>
      <c r="S96" s="34" t="n">
        <v>2</v>
      </c>
      <c r="T96" s="32" t="n">
        <f aca="false">SUM(U96:V96)</f>
        <v>7</v>
      </c>
      <c r="U96" s="34" t="n">
        <v>3</v>
      </c>
      <c r="V96" s="34" t="n">
        <v>4</v>
      </c>
      <c r="W96" s="34" t="n">
        <v>209</v>
      </c>
      <c r="X96" s="34" t="n">
        <v>97</v>
      </c>
      <c r="Y96" s="35" t="s">
        <v>84</v>
      </c>
    </row>
    <row r="97" customFormat="false" ht="12.75" hidden="false" customHeight="false" outlineLevel="0" collapsed="false">
      <c r="A97" s="44"/>
      <c r="B97" s="45"/>
      <c r="C97" s="46"/>
      <c r="D97" s="47"/>
      <c r="E97" s="47" t="n">
        <f aca="false">H97+J97+L97</f>
        <v>0</v>
      </c>
      <c r="F97" s="47"/>
      <c r="G97" s="47"/>
      <c r="H97" s="47"/>
      <c r="I97" s="47"/>
      <c r="J97" s="47"/>
      <c r="K97" s="47"/>
      <c r="L97" s="47"/>
      <c r="M97" s="47"/>
      <c r="N97" s="47" t="n">
        <f aca="false">SUM(O97:P97)</f>
        <v>0</v>
      </c>
      <c r="O97" s="47"/>
      <c r="P97" s="47"/>
      <c r="Q97" s="47" t="n">
        <f aca="false">SUM(R97:S97)</f>
        <v>0</v>
      </c>
      <c r="R97" s="47"/>
      <c r="S97" s="47"/>
      <c r="T97" s="47" t="n">
        <f aca="false">SUM(U97:V97)</f>
        <v>0</v>
      </c>
      <c r="U97" s="47"/>
      <c r="V97" s="47"/>
      <c r="W97" s="47"/>
      <c r="X97" s="47"/>
      <c r="Y97" s="48"/>
    </row>
    <row r="99" customFormat="false" ht="12" hidden="false" customHeight="false" outlineLevel="0" collapsed="false">
      <c r="A99" s="2"/>
    </row>
  </sheetData>
  <mergeCells count="9">
    <mergeCell ref="A2:M2"/>
    <mergeCell ref="B5:C5"/>
    <mergeCell ref="W5:X5"/>
    <mergeCell ref="B6:C7"/>
    <mergeCell ref="H6:I6"/>
    <mergeCell ref="J6:K6"/>
    <mergeCell ref="L6:M6"/>
    <mergeCell ref="T6:V6"/>
    <mergeCell ref="W6:X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6:16:08Z</dcterms:created>
  <dc:creator>愛知県教育委員会</dc:creator>
  <dc:description/>
  <dc:language>en-US</dc:language>
  <cp:lastModifiedBy>愛知県</cp:lastModifiedBy>
  <cp:lastPrinted>2012-07-23T11:11:01Z</cp:lastPrinted>
  <dcterms:modified xsi:type="dcterms:W3CDTF">2013-01-10T00:24:47Z</dcterms:modified>
  <cp:revision>0</cp:revision>
  <dc:subject/>
  <dc:title/>
</cp:coreProperties>
</file>