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・生徒" sheetId="1" state="visible" r:id="rId2"/>
  </sheets>
  <definedNames>
    <definedName function="false" hidden="false" localSheetId="0" name="_xlnm.Print_Area" vbProcedure="false">小・生徒!$A$1:$X$84</definedName>
    <definedName function="false" hidden="false" localSheetId="0" name="_xlnm.Print_Titles" vbProcedure="false">小・生徒!$1:$7</definedName>
    <definedName function="false" hidden="false" name="_Key1" vbProcedure="false">小・生徒!$AA$11:$AA$90</definedName>
    <definedName function="false" hidden="false" name="_Order1" vbProcedure="false">255</definedName>
    <definedName function="false" hidden="false" name="_Sort" vbProcedure="false">小・生徒!$AA$11:$AA$90</definedName>
    <definedName function="false" hidden="false" localSheetId="0" name="Print_Area_MI" vbProcedure="false">小・生徒!$A$8:$L$48</definedName>
    <definedName function="false" hidden="false" localSheetId="0" name="Print_Titles_MI" vbProcedure="false">小・生徒!$1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小学校</t>
  </si>
  <si>
    <t xml:space="preserve">８ 小 学 校</t>
  </si>
  <si>
    <t xml:space="preserve">（１）学校数、学級数、児童数</t>
  </si>
  <si>
    <t xml:space="preserve">学校数</t>
  </si>
  <si>
    <t xml:space="preserve">    学級数</t>
  </si>
  <si>
    <t xml:space="preserve">児</t>
  </si>
  <si>
    <t xml:space="preserve">童</t>
  </si>
  <si>
    <t xml:space="preserve">数</t>
  </si>
  <si>
    <t xml:space="preserve">区  分</t>
  </si>
  <si>
    <t xml:space="preserve">（）内分校数再掲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外国人児童数（再掲）</t>
  </si>
  <si>
    <t xml:space="preserve">単　式</t>
  </si>
  <si>
    <t xml:space="preserve">複　式</t>
  </si>
  <si>
    <t xml:space="preserve">特別支援</t>
  </si>
  <si>
    <t xml:space="preserve">男</t>
  </si>
  <si>
    <t xml:space="preserve">女</t>
  </si>
  <si>
    <t xml:space="preserve">うち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(3)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　名古屋市</t>
  </si>
  <si>
    <t xml:space="preserve">　岡崎市</t>
  </si>
  <si>
    <t xml:space="preserve">市町村立</t>
  </si>
  <si>
    <t xml:space="preserve">（尾　張）</t>
  </si>
  <si>
    <t xml:space="preserve">(1)</t>
  </si>
  <si>
    <t xml:space="preserve">　一宮市</t>
  </si>
  <si>
    <t xml:space="preserve">　瀬戸市</t>
  </si>
  <si>
    <t xml:space="preserve">　春日井市</t>
  </si>
  <si>
    <t xml:space="preserve">　犬山市</t>
  </si>
  <si>
    <t xml:space="preserve">　江南市</t>
  </si>
  <si>
    <t xml:space="preserve">　小牧市</t>
  </si>
  <si>
    <t xml:space="preserve">　稲沢市</t>
  </si>
  <si>
    <t xml:space="preserve">　尾張旭市</t>
  </si>
  <si>
    <t xml:space="preserve">　岩倉市</t>
  </si>
  <si>
    <t xml:space="preserve">　豊明市</t>
  </si>
  <si>
    <t xml:space="preserve">　日進市</t>
  </si>
  <si>
    <t xml:space="preserve">　清須市</t>
  </si>
  <si>
    <t xml:space="preserve">　北名古屋市</t>
  </si>
  <si>
    <t xml:space="preserve">　長久手市</t>
  </si>
  <si>
    <t xml:space="preserve">　東郷町</t>
  </si>
  <si>
    <t xml:space="preserve">　豊山町</t>
  </si>
  <si>
    <t xml:space="preserve">　大口町</t>
  </si>
  <si>
    <t xml:space="preserve">　扶桑町</t>
  </si>
  <si>
    <t xml:space="preserve">（海　部）</t>
  </si>
  <si>
    <t xml:space="preserve">　津島市</t>
  </si>
  <si>
    <t xml:space="preserve">　愛西市</t>
  </si>
  <si>
    <t xml:space="preserve">　弥富市</t>
  </si>
  <si>
    <t xml:space="preserve">　あま市</t>
  </si>
  <si>
    <t xml:space="preserve">　大治町</t>
  </si>
  <si>
    <t xml:space="preserve">　蟹江町</t>
  </si>
  <si>
    <t xml:space="preserve">　飛島村</t>
  </si>
  <si>
    <t xml:space="preserve">（知　多）</t>
  </si>
  <si>
    <t xml:space="preserve">　半田市</t>
  </si>
  <si>
    <t xml:space="preserve">　常滑市</t>
  </si>
  <si>
    <t xml:space="preserve">　東海市</t>
  </si>
  <si>
    <t xml:space="preserve">　大府市</t>
  </si>
  <si>
    <t xml:space="preserve">　知多市</t>
  </si>
  <si>
    <t xml:space="preserve">　阿久比町</t>
  </si>
  <si>
    <t xml:space="preserve">　東浦町</t>
  </si>
  <si>
    <t xml:space="preserve">　南知多町</t>
  </si>
  <si>
    <t xml:space="preserve">　美浜町</t>
  </si>
  <si>
    <t xml:space="preserve">　武豊町</t>
  </si>
  <si>
    <t xml:space="preserve">（西三河）</t>
  </si>
  <si>
    <t xml:space="preserve">　碧南市</t>
  </si>
  <si>
    <t xml:space="preserve">　刈谷市</t>
  </si>
  <si>
    <t xml:space="preserve">　豊田市</t>
  </si>
  <si>
    <t xml:space="preserve">　安城市</t>
  </si>
  <si>
    <t xml:space="preserve">　西尾市</t>
  </si>
  <si>
    <t xml:space="preserve">　知立市</t>
  </si>
  <si>
    <t xml:space="preserve">　高浜市</t>
  </si>
  <si>
    <t xml:space="preserve">  みよし市</t>
  </si>
  <si>
    <t xml:space="preserve">　みよし市</t>
  </si>
  <si>
    <t xml:space="preserve">　幸田町</t>
  </si>
  <si>
    <t xml:space="preserve">（東三河）</t>
  </si>
  <si>
    <t xml:space="preserve">　豊橋市</t>
  </si>
  <si>
    <t xml:space="preserve">　豊川市</t>
  </si>
  <si>
    <t xml:space="preserve">　蒲郡市</t>
  </si>
  <si>
    <t xml:space="preserve">　田原市</t>
  </si>
  <si>
    <t xml:space="preserve">（新城設楽支所）</t>
  </si>
  <si>
    <t xml:space="preserve">　新城市</t>
  </si>
  <si>
    <t xml:space="preserve">　設楽町</t>
  </si>
  <si>
    <t xml:space="preserve">　東栄町</t>
  </si>
  <si>
    <t xml:space="preserve">　豊根村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pane xSplit="1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W84" activeCellId="0" sqref="W84"/>
    </sheetView>
  </sheetViews>
  <sheetFormatPr defaultColWidth="15.0312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6.03"/>
    <col collapsed="false" customWidth="true" hidden="false" outlineLevel="0" max="3" min="3" style="1" width="3.5"/>
    <col collapsed="false" customWidth="true" hidden="false" outlineLevel="0" max="5" min="4" style="1" width="8"/>
    <col collapsed="false" customWidth="true" hidden="false" outlineLevel="0" max="6" min="6" style="1" width="5.61"/>
    <col collapsed="false" customWidth="true" hidden="false" outlineLevel="0" max="7" min="7" style="1" width="6.59"/>
    <col collapsed="false" customWidth="true" hidden="false" outlineLevel="0" max="10" min="8" style="1" width="9.41"/>
    <col collapsed="false" customWidth="true" hidden="false" outlineLevel="0" max="22" min="11" style="1" width="8.14"/>
    <col collapsed="false" customWidth="true" hidden="false" outlineLevel="0" max="23" min="23" style="1" width="7.72"/>
    <col collapsed="false" customWidth="true" hidden="false" outlineLevel="0" max="24" min="24" style="1" width="11.24"/>
    <col collapsed="false" customWidth="false" hidden="false" outlineLevel="0" max="257" min="25" style="1" width="15.03"/>
  </cols>
  <sheetData>
    <row r="1" customFormat="false" ht="12" hidden="false" customHeight="false" outlineLevel="0" collapsed="false">
      <c r="A1" s="2" t="s">
        <v>0</v>
      </c>
      <c r="X1" s="3" t="s">
        <v>0</v>
      </c>
    </row>
    <row r="3" customFormat="false" ht="12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" hidden="false" customHeight="true" outlineLevel="0" collapsed="false">
      <c r="B5" s="7" t="s">
        <v>3</v>
      </c>
      <c r="C5" s="7"/>
      <c r="D5" s="8"/>
      <c r="E5" s="9" t="s">
        <v>4</v>
      </c>
      <c r="F5" s="10"/>
      <c r="G5" s="10"/>
      <c r="H5" s="8"/>
      <c r="I5" s="10"/>
      <c r="J5" s="10"/>
      <c r="K5" s="9" t="s">
        <v>5</v>
      </c>
      <c r="L5" s="10"/>
      <c r="M5" s="10"/>
      <c r="N5" s="10"/>
      <c r="O5" s="9" t="s">
        <v>6</v>
      </c>
      <c r="P5" s="10"/>
      <c r="Q5" s="10"/>
      <c r="R5" s="10"/>
      <c r="S5" s="9" t="s">
        <v>7</v>
      </c>
      <c r="T5" s="10"/>
      <c r="U5" s="10"/>
      <c r="V5" s="11"/>
      <c r="W5" s="12"/>
      <c r="X5" s="13"/>
    </row>
    <row r="6" customFormat="false" ht="12" hidden="false" customHeight="true" outlineLevel="0" collapsed="false">
      <c r="A6" s="3" t="s">
        <v>8</v>
      </c>
      <c r="B6" s="14" t="s">
        <v>9</v>
      </c>
      <c r="C6" s="14"/>
      <c r="D6" s="13"/>
      <c r="E6" s="13"/>
      <c r="F6" s="13"/>
      <c r="G6" s="15"/>
      <c r="H6" s="16"/>
      <c r="I6" s="17" t="s">
        <v>10</v>
      </c>
      <c r="J6" s="18"/>
      <c r="K6" s="19" t="s">
        <v>11</v>
      </c>
      <c r="L6" s="19"/>
      <c r="M6" s="19" t="s">
        <v>12</v>
      </c>
      <c r="N6" s="19"/>
      <c r="O6" s="19" t="s">
        <v>13</v>
      </c>
      <c r="P6" s="19"/>
      <c r="Q6" s="19" t="s">
        <v>14</v>
      </c>
      <c r="R6" s="19"/>
      <c r="S6" s="19" t="s">
        <v>15</v>
      </c>
      <c r="T6" s="19"/>
      <c r="U6" s="20" t="s">
        <v>16</v>
      </c>
      <c r="V6" s="20"/>
      <c r="W6" s="21" t="s">
        <v>17</v>
      </c>
      <c r="X6" s="22" t="s">
        <v>8</v>
      </c>
    </row>
    <row r="7" customFormat="false" ht="12" hidden="false" customHeight="true" outlineLevel="0" collapsed="false">
      <c r="A7" s="10"/>
      <c r="B7" s="14"/>
      <c r="C7" s="14"/>
      <c r="D7" s="23" t="s">
        <v>10</v>
      </c>
      <c r="E7" s="23" t="s">
        <v>18</v>
      </c>
      <c r="F7" s="24" t="s">
        <v>19</v>
      </c>
      <c r="G7" s="25" t="s">
        <v>20</v>
      </c>
      <c r="H7" s="23" t="s">
        <v>10</v>
      </c>
      <c r="I7" s="23" t="s">
        <v>21</v>
      </c>
      <c r="J7" s="23" t="s">
        <v>22</v>
      </c>
      <c r="K7" s="23" t="s">
        <v>10</v>
      </c>
      <c r="L7" s="19" t="s">
        <v>23</v>
      </c>
      <c r="M7" s="23" t="s">
        <v>10</v>
      </c>
      <c r="N7" s="23" t="s">
        <v>23</v>
      </c>
      <c r="O7" s="23" t="s">
        <v>10</v>
      </c>
      <c r="P7" s="23" t="s">
        <v>23</v>
      </c>
      <c r="Q7" s="23" t="s">
        <v>10</v>
      </c>
      <c r="R7" s="23" t="s">
        <v>23</v>
      </c>
      <c r="S7" s="23" t="s">
        <v>10</v>
      </c>
      <c r="T7" s="23" t="s">
        <v>23</v>
      </c>
      <c r="U7" s="23" t="s">
        <v>10</v>
      </c>
      <c r="V7" s="23" t="s">
        <v>23</v>
      </c>
      <c r="W7" s="21"/>
      <c r="X7" s="8"/>
    </row>
    <row r="8" customFormat="false" ht="14.1" hidden="false" customHeight="true" outlineLevel="0" collapsed="false">
      <c r="A8" s="26" t="s">
        <v>24</v>
      </c>
      <c r="B8" s="27" t="n">
        <v>983</v>
      </c>
      <c r="C8" s="1" t="s">
        <v>25</v>
      </c>
      <c r="D8" s="1" t="n">
        <v>15853</v>
      </c>
      <c r="E8" s="1" t="n">
        <v>14187</v>
      </c>
      <c r="F8" s="1" t="n">
        <v>61</v>
      </c>
      <c r="G8" s="1" t="n">
        <v>1605</v>
      </c>
      <c r="H8" s="1" t="n">
        <v>430770</v>
      </c>
      <c r="I8" s="1" t="n">
        <v>220779</v>
      </c>
      <c r="J8" s="1" t="n">
        <v>209991</v>
      </c>
      <c r="K8" s="1" t="n">
        <v>69575</v>
      </c>
      <c r="L8" s="1" t="n">
        <v>35458</v>
      </c>
      <c r="M8" s="1" t="n">
        <v>70096</v>
      </c>
      <c r="N8" s="1" t="n">
        <v>35825</v>
      </c>
      <c r="O8" s="1" t="n">
        <v>71361</v>
      </c>
      <c r="P8" s="1" t="n">
        <v>36612</v>
      </c>
      <c r="Q8" s="1" t="n">
        <v>72659</v>
      </c>
      <c r="R8" s="1" t="n">
        <v>37626</v>
      </c>
      <c r="S8" s="1" t="n">
        <v>73309</v>
      </c>
      <c r="T8" s="1" t="n">
        <v>37443</v>
      </c>
      <c r="U8" s="1" t="n">
        <v>73770</v>
      </c>
      <c r="V8" s="1" t="n">
        <v>37815</v>
      </c>
      <c r="W8" s="1" t="n">
        <v>5852</v>
      </c>
      <c r="X8" s="28" t="s">
        <v>24</v>
      </c>
    </row>
    <row r="9" customFormat="false" ht="14.1" hidden="false" customHeight="true" outlineLevel="0" collapsed="false">
      <c r="A9" s="29" t="s">
        <v>26</v>
      </c>
      <c r="B9" s="4" t="n">
        <f aca="false">B11+B15+B83</f>
        <v>985</v>
      </c>
      <c r="C9" s="30" t="s">
        <v>25</v>
      </c>
      <c r="D9" s="4" t="n">
        <f aca="false">D11+D15+D83</f>
        <v>15734</v>
      </c>
      <c r="E9" s="4" t="n">
        <f aca="false">E11+E15+E83</f>
        <v>14011</v>
      </c>
      <c r="F9" s="4" t="n">
        <f aca="false">F11+F15+F83</f>
        <v>65</v>
      </c>
      <c r="G9" s="4" t="n">
        <f aca="false">G11+G15+G83</f>
        <v>1658</v>
      </c>
      <c r="H9" s="4" t="n">
        <f aca="false">H11+H15+H83</f>
        <v>423742</v>
      </c>
      <c r="I9" s="4" t="n">
        <f aca="false">I11+I15+I83</f>
        <v>217020</v>
      </c>
      <c r="J9" s="4" t="n">
        <f aca="false">J11+J15+J83</f>
        <v>206722</v>
      </c>
      <c r="K9" s="4" t="n">
        <f aca="false">K11+K15+K83</f>
        <v>67166</v>
      </c>
      <c r="L9" s="4" t="n">
        <f aca="false">L11+L15+L83</f>
        <v>34320</v>
      </c>
      <c r="M9" s="4" t="n">
        <f aca="false">M11+M15+M83</f>
        <v>69421</v>
      </c>
      <c r="N9" s="4" t="n">
        <f aca="false">N11+N15+N83</f>
        <v>35342</v>
      </c>
      <c r="O9" s="4" t="n">
        <f aca="false">O11+O15+O83</f>
        <v>70012</v>
      </c>
      <c r="P9" s="4" t="n">
        <f aca="false">P11+P15+P83</f>
        <v>35790</v>
      </c>
      <c r="Q9" s="4" t="n">
        <f aca="false">Q11+Q15+Q83</f>
        <v>71224</v>
      </c>
      <c r="R9" s="4" t="n">
        <f aca="false">R11+R15+R83</f>
        <v>36520</v>
      </c>
      <c r="S9" s="4" t="n">
        <f aca="false">S11+S15+S83</f>
        <v>72658</v>
      </c>
      <c r="T9" s="4" t="n">
        <f aca="false">T11+T15+T83</f>
        <v>37627</v>
      </c>
      <c r="U9" s="4" t="n">
        <f aca="false">U11+U15+U83</f>
        <v>73261</v>
      </c>
      <c r="V9" s="4" t="n">
        <f aca="false">V11+V15+V83</f>
        <v>37421</v>
      </c>
      <c r="W9" s="4" t="n">
        <f aca="false">W11+W15+W83</f>
        <v>5885</v>
      </c>
      <c r="X9" s="31" t="s">
        <v>26</v>
      </c>
    </row>
    <row r="10" customFormat="false" ht="12" hidden="false" customHeight="false" outlineLevel="0" collapsed="false">
      <c r="A10" s="32"/>
      <c r="X10" s="13"/>
    </row>
    <row r="11" customFormat="false" ht="12" hidden="false" customHeight="false" outlineLevel="0" collapsed="false">
      <c r="A11" s="33" t="s">
        <v>27</v>
      </c>
      <c r="B11" s="4" t="n">
        <f aca="false">SUM(B12:B13)</f>
        <v>2</v>
      </c>
      <c r="C11" s="4" t="n">
        <f aca="false">SUM(C12:C13)</f>
        <v>0</v>
      </c>
      <c r="D11" s="4" t="n">
        <f aca="false">SUM(D12:D13)</f>
        <v>42</v>
      </c>
      <c r="E11" s="4" t="n">
        <f aca="false">SUM(E12:E13)</f>
        <v>42</v>
      </c>
      <c r="F11" s="4" t="n">
        <f aca="false">SUM(F12:F13)</f>
        <v>0</v>
      </c>
      <c r="G11" s="4" t="n">
        <f aca="false">SUM(G12:G13)</f>
        <v>0</v>
      </c>
      <c r="H11" s="4" t="n">
        <f aca="false">SUM(H12:H13)</f>
        <v>1445</v>
      </c>
      <c r="I11" s="4" t="n">
        <f aca="false">SUM(I12:I13)</f>
        <v>724</v>
      </c>
      <c r="J11" s="4" t="n">
        <f aca="false">SUM(J12:J13)</f>
        <v>721</v>
      </c>
      <c r="K11" s="4" t="n">
        <f aca="false">SUM(K12:K13)</f>
        <v>227</v>
      </c>
      <c r="L11" s="4" t="n">
        <f aca="false">SUM(L12:L13)</f>
        <v>115</v>
      </c>
      <c r="M11" s="4" t="n">
        <f aca="false">SUM(M12:M13)</f>
        <v>275</v>
      </c>
      <c r="N11" s="4" t="n">
        <f aca="false">SUM(N12:N13)</f>
        <v>151</v>
      </c>
      <c r="O11" s="4" t="n">
        <f aca="false">SUM(O12:O13)</f>
        <v>227</v>
      </c>
      <c r="P11" s="4" t="n">
        <f aca="false">SUM(P12:P13)</f>
        <v>109</v>
      </c>
      <c r="Q11" s="4" t="n">
        <f aca="false">SUM(Q12:Q13)</f>
        <v>229</v>
      </c>
      <c r="R11" s="4" t="n">
        <f aca="false">SUM(R12:R13)</f>
        <v>116</v>
      </c>
      <c r="S11" s="4" t="n">
        <f aca="false">SUM(S12:S13)</f>
        <v>227</v>
      </c>
      <c r="T11" s="4" t="n">
        <f aca="false">SUM(T12:T13)</f>
        <v>104</v>
      </c>
      <c r="U11" s="4" t="n">
        <f aca="false">SUM(U12:U13)</f>
        <v>260</v>
      </c>
      <c r="V11" s="4" t="n">
        <f aca="false">SUM(V12:V13)</f>
        <v>129</v>
      </c>
      <c r="W11" s="4" t="n">
        <f aca="false">SUM(W12:W13)</f>
        <v>0</v>
      </c>
      <c r="X11" s="34" t="s">
        <v>27</v>
      </c>
    </row>
    <row r="12" customFormat="false" ht="12" hidden="false" customHeight="false" outlineLevel="0" collapsed="false">
      <c r="A12" s="35" t="s">
        <v>28</v>
      </c>
      <c r="B12" s="36" t="n">
        <v>1</v>
      </c>
      <c r="C12" s="36"/>
      <c r="D12" s="36" t="n">
        <f aca="false">SUM(E12:G12)</f>
        <v>24</v>
      </c>
      <c r="E12" s="37" t="n">
        <v>24</v>
      </c>
      <c r="F12" s="36"/>
      <c r="G12" s="36"/>
      <c r="H12" s="36" t="n">
        <f aca="false">K12+M12+O12+Q12+S12+U12</f>
        <v>787</v>
      </c>
      <c r="I12" s="36" t="n">
        <f aca="false">L12+N12+P12+R12+T12+V12</f>
        <v>385</v>
      </c>
      <c r="J12" s="36" t="n">
        <f aca="false">H12-I12</f>
        <v>402</v>
      </c>
      <c r="K12" s="37" t="n">
        <v>135</v>
      </c>
      <c r="L12" s="37" t="n">
        <v>67</v>
      </c>
      <c r="M12" s="37" t="n">
        <v>156</v>
      </c>
      <c r="N12" s="37" t="n">
        <v>76</v>
      </c>
      <c r="O12" s="37" t="n">
        <v>120</v>
      </c>
      <c r="P12" s="37" t="n">
        <v>60</v>
      </c>
      <c r="Q12" s="37" t="n">
        <v>112</v>
      </c>
      <c r="R12" s="37" t="n">
        <v>58</v>
      </c>
      <c r="S12" s="37" t="n">
        <v>112</v>
      </c>
      <c r="T12" s="37" t="n">
        <v>52</v>
      </c>
      <c r="U12" s="37" t="n">
        <v>152</v>
      </c>
      <c r="V12" s="37" t="n">
        <v>72</v>
      </c>
      <c r="W12" s="36"/>
      <c r="X12" s="38" t="s">
        <v>28</v>
      </c>
    </row>
    <row r="13" customFormat="false" ht="12" hidden="false" customHeight="false" outlineLevel="0" collapsed="false">
      <c r="A13" s="35" t="s">
        <v>29</v>
      </c>
      <c r="B13" s="36" t="n">
        <v>1</v>
      </c>
      <c r="C13" s="36"/>
      <c r="D13" s="36" t="n">
        <f aca="false">SUM(E13:G13)</f>
        <v>18</v>
      </c>
      <c r="E13" s="37" t="n">
        <v>18</v>
      </c>
      <c r="F13" s="36"/>
      <c r="G13" s="36"/>
      <c r="H13" s="36" t="n">
        <f aca="false">K13+M13+O13+Q13+S13+U13</f>
        <v>658</v>
      </c>
      <c r="I13" s="36" t="n">
        <f aca="false">L13+N13+P13+R13+T13+V13</f>
        <v>339</v>
      </c>
      <c r="J13" s="36" t="n">
        <f aca="false">H13-I13</f>
        <v>319</v>
      </c>
      <c r="K13" s="37" t="n">
        <v>92</v>
      </c>
      <c r="L13" s="37" t="n">
        <v>48</v>
      </c>
      <c r="M13" s="37" t="n">
        <v>119</v>
      </c>
      <c r="N13" s="37" t="n">
        <v>75</v>
      </c>
      <c r="O13" s="37" t="n">
        <v>107</v>
      </c>
      <c r="P13" s="37" t="n">
        <v>49</v>
      </c>
      <c r="Q13" s="37" t="n">
        <v>117</v>
      </c>
      <c r="R13" s="37" t="n">
        <v>58</v>
      </c>
      <c r="S13" s="37" t="n">
        <v>115</v>
      </c>
      <c r="T13" s="37" t="n">
        <v>52</v>
      </c>
      <c r="U13" s="37" t="n">
        <v>108</v>
      </c>
      <c r="V13" s="37" t="n">
        <v>57</v>
      </c>
      <c r="W13" s="36"/>
      <c r="X13" s="38" t="s">
        <v>29</v>
      </c>
    </row>
    <row r="14" customFormat="false" ht="12" hidden="false" customHeight="false" outlineLevel="0" collapsed="false">
      <c r="A14" s="32" t="n">
        <v>0</v>
      </c>
      <c r="X14" s="13"/>
    </row>
    <row r="15" customFormat="false" ht="12" hidden="false" customHeight="false" outlineLevel="0" collapsed="false">
      <c r="A15" s="33" t="s">
        <v>30</v>
      </c>
      <c r="B15" s="4" t="n">
        <f aca="false">B16+B18+B38+B47+B58+B76+B70</f>
        <v>980</v>
      </c>
      <c r="C15" s="30" t="s">
        <v>25</v>
      </c>
      <c r="D15" s="4" t="n">
        <f aca="false">D16+D18+D38+D47+D58+D76+D70</f>
        <v>15655</v>
      </c>
      <c r="E15" s="4" t="n">
        <f aca="false">E16+E18+E38+E47+E58+E76+E70</f>
        <v>13932</v>
      </c>
      <c r="F15" s="4" t="n">
        <f aca="false">F16+F18+F38+F47+F58+F76+F70</f>
        <v>65</v>
      </c>
      <c r="G15" s="4" t="n">
        <f aca="false">G16+G18+G38+G47+G58+G76+G70</f>
        <v>1658</v>
      </c>
      <c r="H15" s="4" t="n">
        <f aca="false">H16+H18+H38+H47+H58+H76+H70</f>
        <v>421251</v>
      </c>
      <c r="I15" s="4" t="n">
        <f aca="false">I16+I18+I38+I47+I58+I76+I70</f>
        <v>215940</v>
      </c>
      <c r="J15" s="4" t="n">
        <f aca="false">J16+J18+J38+J47+J58+J76+J70</f>
        <v>205311</v>
      </c>
      <c r="K15" s="4" t="n">
        <f aca="false">K16+K18+K38+K47+K58+K76+K70</f>
        <v>66719</v>
      </c>
      <c r="L15" s="4" t="n">
        <f aca="false">L16+L18+L38+L47+L58+L76+L70</f>
        <v>34116</v>
      </c>
      <c r="M15" s="4" t="n">
        <f aca="false">M16+M18+M38+M47+M58+M76+M70</f>
        <v>68967</v>
      </c>
      <c r="N15" s="4" t="n">
        <f aca="false">N16+N18+N38+N47+N58+N76+N70</f>
        <v>35127</v>
      </c>
      <c r="O15" s="4" t="n">
        <f aca="false">O16+O18+O38+O47+O58+O76+O70</f>
        <v>69583</v>
      </c>
      <c r="P15" s="4" t="n">
        <f aca="false">P16+P18+P38+P47+P58+P76+P70</f>
        <v>35608</v>
      </c>
      <c r="Q15" s="4" t="n">
        <f aca="false">Q16+Q18+Q38+Q47+Q58+Q76+Q70</f>
        <v>70847</v>
      </c>
      <c r="R15" s="4" t="n">
        <f aca="false">R16+R18+R38+R47+R58+R76+R70</f>
        <v>36362</v>
      </c>
      <c r="S15" s="4" t="n">
        <f aca="false">S16+S18+S38+S47+S58+S76+S70</f>
        <v>72282</v>
      </c>
      <c r="T15" s="4" t="n">
        <f aca="false">T16+T18+T38+T47+T58+T76+T70</f>
        <v>37479</v>
      </c>
      <c r="U15" s="4" t="n">
        <f aca="false">U16+U18+U38+U47+U58+U76+U70</f>
        <v>72853</v>
      </c>
      <c r="V15" s="4" t="n">
        <f aca="false">V16+V18+V38+V47+V58+V76+V70</f>
        <v>37248</v>
      </c>
      <c r="W15" s="4" t="n">
        <f aca="false">W16+W18+W38+W47+W58+W76+W70</f>
        <v>5881</v>
      </c>
      <c r="X15" s="34" t="s">
        <v>30</v>
      </c>
    </row>
    <row r="16" customFormat="false" ht="12" hidden="false" customHeight="false" outlineLevel="0" collapsed="false">
      <c r="A16" s="35" t="s">
        <v>28</v>
      </c>
      <c r="B16" s="37" t="n">
        <v>263</v>
      </c>
      <c r="C16" s="36"/>
      <c r="D16" s="36" t="n">
        <f aca="false">SUM(E16:G16)</f>
        <v>4166</v>
      </c>
      <c r="E16" s="37" t="n">
        <v>3805</v>
      </c>
      <c r="F16" s="36" t="n">
        <v>0</v>
      </c>
      <c r="G16" s="37" t="n">
        <v>361</v>
      </c>
      <c r="H16" s="36" t="n">
        <f aca="false">K16+M16+O16+Q16+S16+U16</f>
        <v>112013</v>
      </c>
      <c r="I16" s="36" t="n">
        <f aca="false">L16+N16+P16+R16+T16+V16</f>
        <v>57439</v>
      </c>
      <c r="J16" s="36" t="n">
        <f aca="false">H16-I16</f>
        <v>54574</v>
      </c>
      <c r="K16" s="37" t="n">
        <v>18090</v>
      </c>
      <c r="L16" s="37" t="n">
        <v>9211</v>
      </c>
      <c r="M16" s="37" t="n">
        <v>18472</v>
      </c>
      <c r="N16" s="37" t="n">
        <v>9409</v>
      </c>
      <c r="O16" s="37" t="n">
        <v>18361</v>
      </c>
      <c r="P16" s="37" t="n">
        <v>9431</v>
      </c>
      <c r="Q16" s="37" t="n">
        <v>18665</v>
      </c>
      <c r="R16" s="37" t="n">
        <v>9565</v>
      </c>
      <c r="S16" s="37" t="n">
        <v>19161</v>
      </c>
      <c r="T16" s="37" t="n">
        <v>9918</v>
      </c>
      <c r="U16" s="37" t="n">
        <v>19264</v>
      </c>
      <c r="V16" s="37" t="n">
        <v>9905</v>
      </c>
      <c r="W16" s="37" t="n">
        <v>1513</v>
      </c>
      <c r="X16" s="38" t="s">
        <v>28</v>
      </c>
    </row>
    <row r="17" customFormat="false" ht="12" hidden="false" customHeight="false" outlineLevel="0" collapsed="false">
      <c r="A17" s="39"/>
      <c r="B17" s="36"/>
      <c r="C17" s="36"/>
      <c r="X17" s="40"/>
    </row>
    <row r="18" customFormat="false" ht="12" hidden="false" customHeight="false" outlineLevel="0" collapsed="false">
      <c r="A18" s="29" t="s">
        <v>31</v>
      </c>
      <c r="B18" s="4" t="n">
        <f aca="false">SUM(B19:B36)</f>
        <v>232</v>
      </c>
      <c r="C18" s="41" t="s">
        <v>32</v>
      </c>
      <c r="D18" s="4" t="n">
        <f aca="false">SUM(D19:D36)</f>
        <v>4028</v>
      </c>
      <c r="E18" s="4" t="n">
        <f aca="false">SUM(E19:E36)</f>
        <v>3592</v>
      </c>
      <c r="F18" s="4" t="n">
        <f aca="false">SUM(F19:F36)</f>
        <v>7</v>
      </c>
      <c r="G18" s="4" t="n">
        <f aca="false">SUM(G19:G36)</f>
        <v>429</v>
      </c>
      <c r="H18" s="4" t="n">
        <f aca="false">SUM(H19:H36)</f>
        <v>112485</v>
      </c>
      <c r="I18" s="4" t="n">
        <f aca="false">SUM(I19:I36)</f>
        <v>57362</v>
      </c>
      <c r="J18" s="4" t="n">
        <f aca="false">SUM(J19:J36)</f>
        <v>55123</v>
      </c>
      <c r="K18" s="4" t="n">
        <f aca="false">SUM(K19:K36)</f>
        <v>17753</v>
      </c>
      <c r="L18" s="4" t="n">
        <f aca="false">SUM(L19:L36)</f>
        <v>9041</v>
      </c>
      <c r="M18" s="4" t="n">
        <f aca="false">SUM(M19:M36)</f>
        <v>18387</v>
      </c>
      <c r="N18" s="4" t="n">
        <f aca="false">SUM(N19:N36)</f>
        <v>9295</v>
      </c>
      <c r="O18" s="4" t="n">
        <f aca="false">SUM(O19:O36)</f>
        <v>18572</v>
      </c>
      <c r="P18" s="4" t="n">
        <f aca="false">SUM(P19:P36)</f>
        <v>9471</v>
      </c>
      <c r="Q18" s="4" t="n">
        <f aca="false">SUM(Q19:Q36)</f>
        <v>18948</v>
      </c>
      <c r="R18" s="4" t="n">
        <f aca="false">SUM(R19:R36)</f>
        <v>9659</v>
      </c>
      <c r="S18" s="4" t="n">
        <f aca="false">SUM(S19:S36)</f>
        <v>19252</v>
      </c>
      <c r="T18" s="4" t="n">
        <f aca="false">SUM(T19:T36)</f>
        <v>9935</v>
      </c>
      <c r="U18" s="4" t="n">
        <f aca="false">SUM(U19:U36)</f>
        <v>19573</v>
      </c>
      <c r="V18" s="4" t="n">
        <f aca="false">SUM(V19:V36)</f>
        <v>9961</v>
      </c>
      <c r="W18" s="4" t="n">
        <f aca="false">SUM(W19:W36)</f>
        <v>1181</v>
      </c>
      <c r="X18" s="31" t="s">
        <v>31</v>
      </c>
    </row>
    <row r="19" customFormat="false" ht="12" hidden="false" customHeight="false" outlineLevel="0" collapsed="false">
      <c r="A19" s="35" t="s">
        <v>33</v>
      </c>
      <c r="B19" s="37" t="n">
        <v>42</v>
      </c>
      <c r="C19" s="36"/>
      <c r="D19" s="36" t="n">
        <f aca="false">SUM(E19:G19)</f>
        <v>806</v>
      </c>
      <c r="E19" s="37" t="n">
        <v>727</v>
      </c>
      <c r="F19" s="37" t="n">
        <v>0</v>
      </c>
      <c r="G19" s="37" t="n">
        <v>79</v>
      </c>
      <c r="H19" s="36" t="n">
        <f aca="false">K19+M19+O19+Q19+S19+U19</f>
        <v>23097</v>
      </c>
      <c r="I19" s="36" t="n">
        <f aca="false">L19+N19+P19+R19+T19+V19</f>
        <v>11699</v>
      </c>
      <c r="J19" s="36" t="n">
        <f aca="false">H19-I19</f>
        <v>11398</v>
      </c>
      <c r="K19" s="37" t="n">
        <v>3556</v>
      </c>
      <c r="L19" s="37" t="n">
        <v>1767</v>
      </c>
      <c r="M19" s="37" t="n">
        <v>3770</v>
      </c>
      <c r="N19" s="37" t="n">
        <v>1918</v>
      </c>
      <c r="O19" s="37" t="n">
        <v>3820</v>
      </c>
      <c r="P19" s="37" t="n">
        <v>1947</v>
      </c>
      <c r="Q19" s="37" t="n">
        <v>3846</v>
      </c>
      <c r="R19" s="37" t="n">
        <v>1921</v>
      </c>
      <c r="S19" s="37" t="n">
        <v>3989</v>
      </c>
      <c r="T19" s="37" t="n">
        <v>2048</v>
      </c>
      <c r="U19" s="37" t="n">
        <v>4116</v>
      </c>
      <c r="V19" s="37" t="n">
        <v>2098</v>
      </c>
      <c r="W19" s="37" t="n">
        <v>91</v>
      </c>
      <c r="X19" s="38" t="s">
        <v>33</v>
      </c>
    </row>
    <row r="20" customFormat="false" ht="12" hidden="false" customHeight="false" outlineLevel="0" collapsed="false">
      <c r="A20" s="35" t="s">
        <v>34</v>
      </c>
      <c r="B20" s="37" t="n">
        <v>20</v>
      </c>
      <c r="C20" s="36"/>
      <c r="D20" s="36" t="n">
        <f aca="false">SUM(E20:G20)</f>
        <v>281</v>
      </c>
      <c r="E20" s="37" t="n">
        <v>247</v>
      </c>
      <c r="F20" s="37" t="n">
        <v>2</v>
      </c>
      <c r="G20" s="37" t="n">
        <v>32</v>
      </c>
      <c r="H20" s="36" t="n">
        <f aca="false">K20+M20+O20+Q20+S20+U20</f>
        <v>7237</v>
      </c>
      <c r="I20" s="36" t="n">
        <f aca="false">L20+N20+P20+R20+T20+V20</f>
        <v>3689</v>
      </c>
      <c r="J20" s="36" t="n">
        <f aca="false">H20-I20</f>
        <v>3548</v>
      </c>
      <c r="K20" s="37" t="n">
        <v>1161</v>
      </c>
      <c r="L20" s="37" t="n">
        <v>627</v>
      </c>
      <c r="M20" s="37" t="n">
        <v>1172</v>
      </c>
      <c r="N20" s="37" t="n">
        <v>559</v>
      </c>
      <c r="O20" s="37" t="n">
        <v>1207</v>
      </c>
      <c r="P20" s="37" t="n">
        <v>598</v>
      </c>
      <c r="Q20" s="37" t="n">
        <v>1226</v>
      </c>
      <c r="R20" s="37" t="n">
        <v>626</v>
      </c>
      <c r="S20" s="37" t="n">
        <v>1263</v>
      </c>
      <c r="T20" s="37" t="n">
        <v>658</v>
      </c>
      <c r="U20" s="37" t="n">
        <v>1208</v>
      </c>
      <c r="V20" s="37" t="n">
        <v>621</v>
      </c>
      <c r="W20" s="37" t="n">
        <v>109</v>
      </c>
      <c r="X20" s="38" t="s">
        <v>34</v>
      </c>
    </row>
    <row r="21" customFormat="false" ht="12" hidden="false" customHeight="false" outlineLevel="0" collapsed="false">
      <c r="A21" s="35" t="s">
        <v>35</v>
      </c>
      <c r="B21" s="37" t="n">
        <v>39</v>
      </c>
      <c r="C21" s="36"/>
      <c r="D21" s="36" t="n">
        <f aca="false">SUM(E21:G21)</f>
        <v>648</v>
      </c>
      <c r="E21" s="37" t="n">
        <v>581</v>
      </c>
      <c r="F21" s="37" t="n">
        <v>0</v>
      </c>
      <c r="G21" s="37" t="n">
        <v>67</v>
      </c>
      <c r="H21" s="36" t="n">
        <f aca="false">K21+M21+O21+Q21+S21+U21</f>
        <v>18372</v>
      </c>
      <c r="I21" s="36" t="n">
        <f aca="false">L21+N21+P21+R21+T21+V21</f>
        <v>9345</v>
      </c>
      <c r="J21" s="36" t="n">
        <f aca="false">H21-I21</f>
        <v>9027</v>
      </c>
      <c r="K21" s="37" t="n">
        <v>2905</v>
      </c>
      <c r="L21" s="37" t="n">
        <v>1484</v>
      </c>
      <c r="M21" s="37" t="n">
        <v>2973</v>
      </c>
      <c r="N21" s="37" t="n">
        <v>1539</v>
      </c>
      <c r="O21" s="37" t="n">
        <v>3040</v>
      </c>
      <c r="P21" s="37" t="n">
        <v>1521</v>
      </c>
      <c r="Q21" s="37" t="n">
        <v>3111</v>
      </c>
      <c r="R21" s="37" t="n">
        <v>1572</v>
      </c>
      <c r="S21" s="37" t="n">
        <v>3152</v>
      </c>
      <c r="T21" s="37" t="n">
        <v>1603</v>
      </c>
      <c r="U21" s="37" t="n">
        <v>3191</v>
      </c>
      <c r="V21" s="37" t="n">
        <v>1626</v>
      </c>
      <c r="W21" s="37" t="n">
        <v>93</v>
      </c>
      <c r="X21" s="38" t="s">
        <v>35</v>
      </c>
    </row>
    <row r="22" customFormat="false" ht="12" hidden="false" customHeight="false" outlineLevel="0" collapsed="false">
      <c r="A22" s="35" t="s">
        <v>36</v>
      </c>
      <c r="B22" s="37" t="n">
        <v>10</v>
      </c>
      <c r="C22" s="36"/>
      <c r="D22" s="36" t="n">
        <f aca="false">SUM(E22:G22)</f>
        <v>175</v>
      </c>
      <c r="E22" s="37" t="n">
        <v>153</v>
      </c>
      <c r="F22" s="37" t="n">
        <v>5</v>
      </c>
      <c r="G22" s="37" t="n">
        <v>17</v>
      </c>
      <c r="H22" s="36" t="n">
        <f aca="false">K22+M22+O22+Q22+S22+U22</f>
        <v>4358</v>
      </c>
      <c r="I22" s="36" t="n">
        <f aca="false">L22+N22+P22+R22+T22+V22</f>
        <v>2233</v>
      </c>
      <c r="J22" s="36" t="n">
        <f aca="false">H22-I22</f>
        <v>2125</v>
      </c>
      <c r="K22" s="37" t="n">
        <v>708</v>
      </c>
      <c r="L22" s="37" t="n">
        <v>338</v>
      </c>
      <c r="M22" s="37" t="n">
        <v>689</v>
      </c>
      <c r="N22" s="37" t="n">
        <v>351</v>
      </c>
      <c r="O22" s="37" t="n">
        <v>738</v>
      </c>
      <c r="P22" s="37" t="n">
        <v>384</v>
      </c>
      <c r="Q22" s="37" t="n">
        <v>731</v>
      </c>
      <c r="R22" s="37" t="n">
        <v>381</v>
      </c>
      <c r="S22" s="37" t="n">
        <v>729</v>
      </c>
      <c r="T22" s="37" t="n">
        <v>372</v>
      </c>
      <c r="U22" s="37" t="n">
        <v>763</v>
      </c>
      <c r="V22" s="37" t="n">
        <v>407</v>
      </c>
      <c r="W22" s="37" t="n">
        <v>63</v>
      </c>
      <c r="X22" s="38" t="s">
        <v>36</v>
      </c>
    </row>
    <row r="23" customFormat="false" ht="12" hidden="false" customHeight="false" outlineLevel="0" collapsed="false">
      <c r="A23" s="35" t="s">
        <v>37</v>
      </c>
      <c r="B23" s="37" t="n">
        <v>10</v>
      </c>
      <c r="C23" s="36"/>
      <c r="D23" s="36" t="n">
        <f aca="false">SUM(E23:G23)</f>
        <v>208</v>
      </c>
      <c r="E23" s="37" t="n">
        <v>186</v>
      </c>
      <c r="F23" s="37" t="n">
        <v>0</v>
      </c>
      <c r="G23" s="37" t="n">
        <v>22</v>
      </c>
      <c r="H23" s="36" t="n">
        <f aca="false">K23+M23+O23+Q23+S23+U23</f>
        <v>6069</v>
      </c>
      <c r="I23" s="36" t="n">
        <f aca="false">L23+N23+P23+R23+T23+V23</f>
        <v>3140</v>
      </c>
      <c r="J23" s="36" t="n">
        <f aca="false">H23-I23</f>
        <v>2929</v>
      </c>
      <c r="K23" s="37" t="n">
        <v>910</v>
      </c>
      <c r="L23" s="37" t="n">
        <v>469</v>
      </c>
      <c r="M23" s="37" t="n">
        <v>988</v>
      </c>
      <c r="N23" s="37" t="n">
        <v>487</v>
      </c>
      <c r="O23" s="37" t="n">
        <v>965</v>
      </c>
      <c r="P23" s="37" t="n">
        <v>516</v>
      </c>
      <c r="Q23" s="37" t="n">
        <v>991</v>
      </c>
      <c r="R23" s="37" t="n">
        <v>538</v>
      </c>
      <c r="S23" s="37" t="n">
        <v>1075</v>
      </c>
      <c r="T23" s="37" t="n">
        <v>547</v>
      </c>
      <c r="U23" s="37" t="n">
        <v>1140</v>
      </c>
      <c r="V23" s="37" t="n">
        <v>583</v>
      </c>
      <c r="W23" s="37" t="n">
        <v>38</v>
      </c>
      <c r="X23" s="38" t="s">
        <v>37</v>
      </c>
    </row>
    <row r="24" customFormat="false" ht="12" hidden="false" customHeight="false" outlineLevel="0" collapsed="false">
      <c r="A24" s="35" t="s">
        <v>38</v>
      </c>
      <c r="B24" s="37" t="n">
        <v>16</v>
      </c>
      <c r="C24" s="36"/>
      <c r="D24" s="36" t="n">
        <f aca="false">SUM(E24:G24)</f>
        <v>323</v>
      </c>
      <c r="E24" s="37" t="n">
        <v>286</v>
      </c>
      <c r="F24" s="37" t="n">
        <v>0</v>
      </c>
      <c r="G24" s="37" t="n">
        <v>37</v>
      </c>
      <c r="H24" s="36" t="n">
        <f aca="false">K24+M24+O24+Q24+S24+U24</f>
        <v>8913</v>
      </c>
      <c r="I24" s="36" t="n">
        <f aca="false">L24+N24+P24+R24+T24+V24</f>
        <v>4575</v>
      </c>
      <c r="J24" s="36" t="n">
        <f aca="false">H24-I24</f>
        <v>4338</v>
      </c>
      <c r="K24" s="37" t="n">
        <v>1390</v>
      </c>
      <c r="L24" s="37" t="n">
        <v>724</v>
      </c>
      <c r="M24" s="37" t="n">
        <v>1423</v>
      </c>
      <c r="N24" s="37" t="n">
        <v>712</v>
      </c>
      <c r="O24" s="37" t="n">
        <v>1470</v>
      </c>
      <c r="P24" s="37" t="n">
        <v>763</v>
      </c>
      <c r="Q24" s="37" t="n">
        <v>1535</v>
      </c>
      <c r="R24" s="37" t="n">
        <v>773</v>
      </c>
      <c r="S24" s="37" t="n">
        <v>1548</v>
      </c>
      <c r="T24" s="37" t="n">
        <v>806</v>
      </c>
      <c r="U24" s="37" t="n">
        <v>1547</v>
      </c>
      <c r="V24" s="37" t="n">
        <v>797</v>
      </c>
      <c r="W24" s="37" t="n">
        <v>389</v>
      </c>
      <c r="X24" s="38" t="s">
        <v>38</v>
      </c>
    </row>
    <row r="25" customFormat="false" ht="12" hidden="false" customHeight="false" outlineLevel="0" collapsed="false">
      <c r="A25" s="35" t="s">
        <v>39</v>
      </c>
      <c r="B25" s="37" t="n">
        <v>23</v>
      </c>
      <c r="C25" s="36"/>
      <c r="D25" s="36" t="n">
        <f aca="false">SUM(E25:G25)</f>
        <v>296</v>
      </c>
      <c r="E25" s="37" t="n">
        <v>267</v>
      </c>
      <c r="F25" s="37" t="n">
        <v>0</v>
      </c>
      <c r="G25" s="37" t="n">
        <v>29</v>
      </c>
      <c r="H25" s="36" t="n">
        <f aca="false">K25+M25+O25+Q25+S25+U25</f>
        <v>7794</v>
      </c>
      <c r="I25" s="36" t="n">
        <f aca="false">L25+N25+P25+R25+T25+V25</f>
        <v>3983</v>
      </c>
      <c r="J25" s="36" t="n">
        <f aca="false">H25-I25</f>
        <v>3811</v>
      </c>
      <c r="K25" s="37" t="n">
        <v>1183</v>
      </c>
      <c r="L25" s="37" t="n">
        <v>601</v>
      </c>
      <c r="M25" s="37" t="n">
        <v>1264</v>
      </c>
      <c r="N25" s="37" t="n">
        <v>630</v>
      </c>
      <c r="O25" s="37" t="n">
        <v>1252</v>
      </c>
      <c r="P25" s="37" t="n">
        <v>667</v>
      </c>
      <c r="Q25" s="37" t="n">
        <v>1368</v>
      </c>
      <c r="R25" s="37" t="n">
        <v>683</v>
      </c>
      <c r="S25" s="37" t="n">
        <v>1334</v>
      </c>
      <c r="T25" s="37" t="n">
        <v>697</v>
      </c>
      <c r="U25" s="37" t="n">
        <v>1393</v>
      </c>
      <c r="V25" s="37" t="n">
        <v>705</v>
      </c>
      <c r="W25" s="37" t="n">
        <v>81</v>
      </c>
      <c r="X25" s="38" t="s">
        <v>39</v>
      </c>
    </row>
    <row r="26" customFormat="false" ht="12" hidden="false" customHeight="false" outlineLevel="0" collapsed="false">
      <c r="A26" s="35" t="s">
        <v>40</v>
      </c>
      <c r="B26" s="37" t="n">
        <v>9</v>
      </c>
      <c r="C26" s="36"/>
      <c r="D26" s="36" t="n">
        <f aca="false">SUM(E26:G26)</f>
        <v>173</v>
      </c>
      <c r="E26" s="37" t="n">
        <v>154</v>
      </c>
      <c r="F26" s="37" t="n">
        <v>0</v>
      </c>
      <c r="G26" s="37" t="n">
        <v>19</v>
      </c>
      <c r="H26" s="36" t="n">
        <f aca="false">K26+M26+O26+Q26+S26+U26</f>
        <v>5032</v>
      </c>
      <c r="I26" s="36" t="n">
        <f aca="false">L26+N26+P26+R26+T26+V26</f>
        <v>2542</v>
      </c>
      <c r="J26" s="36" t="n">
        <f aca="false">H26-I26</f>
        <v>2490</v>
      </c>
      <c r="K26" s="37" t="n">
        <v>834</v>
      </c>
      <c r="L26" s="37" t="n">
        <v>407</v>
      </c>
      <c r="M26" s="37" t="n">
        <v>817</v>
      </c>
      <c r="N26" s="37" t="n">
        <v>398</v>
      </c>
      <c r="O26" s="37" t="n">
        <v>784</v>
      </c>
      <c r="P26" s="37" t="n">
        <v>394</v>
      </c>
      <c r="Q26" s="37" t="n">
        <v>853</v>
      </c>
      <c r="R26" s="37" t="n">
        <v>443</v>
      </c>
      <c r="S26" s="37" t="n">
        <v>880</v>
      </c>
      <c r="T26" s="37" t="n">
        <v>456</v>
      </c>
      <c r="U26" s="37" t="n">
        <v>864</v>
      </c>
      <c r="V26" s="37" t="n">
        <v>444</v>
      </c>
      <c r="W26" s="37" t="n">
        <v>29</v>
      </c>
      <c r="X26" s="38" t="s">
        <v>40</v>
      </c>
    </row>
    <row r="27" customFormat="false" ht="12" hidden="false" customHeight="false" outlineLevel="0" collapsed="false">
      <c r="A27" s="35" t="s">
        <v>41</v>
      </c>
      <c r="B27" s="37" t="n">
        <v>5</v>
      </c>
      <c r="C27" s="36"/>
      <c r="D27" s="36" t="n">
        <f aca="false">SUM(E27:G27)</f>
        <v>86</v>
      </c>
      <c r="E27" s="37" t="n">
        <v>76</v>
      </c>
      <c r="F27" s="37" t="n">
        <v>0</v>
      </c>
      <c r="G27" s="37" t="n">
        <v>10</v>
      </c>
      <c r="H27" s="36" t="n">
        <f aca="false">K27+M27+O27+Q27+S27+U27</f>
        <v>2502</v>
      </c>
      <c r="I27" s="36" t="n">
        <f aca="false">L27+N27+P27+R27+T27+V27</f>
        <v>1298</v>
      </c>
      <c r="J27" s="36" t="n">
        <f aca="false">H27-I27</f>
        <v>1204</v>
      </c>
      <c r="K27" s="37" t="n">
        <v>401</v>
      </c>
      <c r="L27" s="37" t="n">
        <v>209</v>
      </c>
      <c r="M27" s="37" t="n">
        <v>400</v>
      </c>
      <c r="N27" s="37" t="n">
        <v>205</v>
      </c>
      <c r="O27" s="37" t="n">
        <v>422</v>
      </c>
      <c r="P27" s="37" t="n">
        <v>208</v>
      </c>
      <c r="Q27" s="37" t="n">
        <v>433</v>
      </c>
      <c r="R27" s="37" t="n">
        <v>237</v>
      </c>
      <c r="S27" s="37" t="n">
        <v>401</v>
      </c>
      <c r="T27" s="37" t="n">
        <v>208</v>
      </c>
      <c r="U27" s="37" t="n">
        <v>445</v>
      </c>
      <c r="V27" s="37" t="n">
        <v>231</v>
      </c>
      <c r="W27" s="37" t="n">
        <v>104</v>
      </c>
      <c r="X27" s="38" t="s">
        <v>41</v>
      </c>
    </row>
    <row r="28" customFormat="false" ht="12" hidden="false" customHeight="false" outlineLevel="0" collapsed="false">
      <c r="A28" s="35" t="s">
        <v>42</v>
      </c>
      <c r="B28" s="37" t="n">
        <v>9</v>
      </c>
      <c r="C28" s="36"/>
      <c r="D28" s="36" t="n">
        <f aca="false">SUM(E28:G28)</f>
        <v>143</v>
      </c>
      <c r="E28" s="37" t="n">
        <v>125</v>
      </c>
      <c r="F28" s="37" t="n">
        <v>0</v>
      </c>
      <c r="G28" s="37" t="n">
        <v>18</v>
      </c>
      <c r="H28" s="36" t="n">
        <f aca="false">K28+M28+O28+Q28+S28+U28</f>
        <v>3937</v>
      </c>
      <c r="I28" s="36" t="n">
        <f aca="false">L28+N28+P28+R28+T28+V28</f>
        <v>2022</v>
      </c>
      <c r="J28" s="36" t="n">
        <f aca="false">H28-I28</f>
        <v>1915</v>
      </c>
      <c r="K28" s="37" t="n">
        <v>610</v>
      </c>
      <c r="L28" s="37" t="n">
        <v>319</v>
      </c>
      <c r="M28" s="37" t="n">
        <v>642</v>
      </c>
      <c r="N28" s="37" t="n">
        <v>316</v>
      </c>
      <c r="O28" s="37" t="n">
        <v>640</v>
      </c>
      <c r="P28" s="37" t="n">
        <v>334</v>
      </c>
      <c r="Q28" s="37" t="n">
        <v>647</v>
      </c>
      <c r="R28" s="37" t="n">
        <v>344</v>
      </c>
      <c r="S28" s="37" t="n">
        <v>674</v>
      </c>
      <c r="T28" s="37" t="n">
        <v>332</v>
      </c>
      <c r="U28" s="37" t="n">
        <v>724</v>
      </c>
      <c r="V28" s="37" t="n">
        <v>377</v>
      </c>
      <c r="W28" s="37" t="n">
        <v>90</v>
      </c>
      <c r="X28" s="38" t="s">
        <v>42</v>
      </c>
    </row>
    <row r="29" customFormat="false" ht="12" hidden="false" customHeight="false" outlineLevel="0" collapsed="false">
      <c r="A29" s="35" t="s">
        <v>43</v>
      </c>
      <c r="B29" s="37" t="n">
        <v>9</v>
      </c>
      <c r="C29" s="36" t="s">
        <v>32</v>
      </c>
      <c r="D29" s="36" t="n">
        <f aca="false">SUM(E29:G29)</f>
        <v>187</v>
      </c>
      <c r="E29" s="37" t="n">
        <v>165</v>
      </c>
      <c r="F29" s="37" t="n">
        <v>0</v>
      </c>
      <c r="G29" s="37" t="n">
        <v>22</v>
      </c>
      <c r="H29" s="36" t="n">
        <f aca="false">K29+M29+O29+Q29+S29+U29</f>
        <v>5560</v>
      </c>
      <c r="I29" s="36" t="n">
        <f aca="false">L29+N29+P29+R29+T29+V29</f>
        <v>2806</v>
      </c>
      <c r="J29" s="36" t="n">
        <f aca="false">H29-I29</f>
        <v>2754</v>
      </c>
      <c r="K29" s="37" t="n">
        <v>923</v>
      </c>
      <c r="L29" s="37" t="n">
        <v>461</v>
      </c>
      <c r="M29" s="37" t="n">
        <v>946</v>
      </c>
      <c r="N29" s="37" t="n">
        <v>481</v>
      </c>
      <c r="O29" s="37" t="n">
        <v>904</v>
      </c>
      <c r="P29" s="37" t="n">
        <v>458</v>
      </c>
      <c r="Q29" s="37" t="n">
        <v>916</v>
      </c>
      <c r="R29" s="37" t="n">
        <v>462</v>
      </c>
      <c r="S29" s="37" t="n">
        <v>959</v>
      </c>
      <c r="T29" s="37" t="n">
        <v>488</v>
      </c>
      <c r="U29" s="37" t="n">
        <v>912</v>
      </c>
      <c r="V29" s="37" t="n">
        <v>456</v>
      </c>
      <c r="W29" s="37" t="n">
        <v>7</v>
      </c>
      <c r="X29" s="38" t="s">
        <v>43</v>
      </c>
    </row>
    <row r="30" customFormat="false" ht="12" hidden="false" customHeight="false" outlineLevel="0" collapsed="false">
      <c r="A30" s="35" t="s">
        <v>44</v>
      </c>
      <c r="B30" s="37" t="n">
        <v>8</v>
      </c>
      <c r="C30" s="36"/>
      <c r="D30" s="36" t="n">
        <f aca="false">SUM(E30:G30)</f>
        <v>129</v>
      </c>
      <c r="E30" s="37" t="n">
        <v>118</v>
      </c>
      <c r="F30" s="37" t="n">
        <v>0</v>
      </c>
      <c r="G30" s="37" t="n">
        <v>11</v>
      </c>
      <c r="H30" s="36" t="n">
        <f aca="false">K30+M30+O30+Q30+S30+U30</f>
        <v>3597</v>
      </c>
      <c r="I30" s="36" t="n">
        <f aca="false">L30+N30+P30+R30+T30+V30</f>
        <v>1770</v>
      </c>
      <c r="J30" s="36" t="n">
        <f aca="false">H30-I30</f>
        <v>1827</v>
      </c>
      <c r="K30" s="37" t="n">
        <v>613</v>
      </c>
      <c r="L30" s="37" t="n">
        <v>308</v>
      </c>
      <c r="M30" s="37" t="n">
        <v>603</v>
      </c>
      <c r="N30" s="37" t="n">
        <v>294</v>
      </c>
      <c r="O30" s="37" t="n">
        <v>627</v>
      </c>
      <c r="P30" s="37" t="n">
        <v>305</v>
      </c>
      <c r="Q30" s="37" t="n">
        <v>603</v>
      </c>
      <c r="R30" s="37" t="n">
        <v>288</v>
      </c>
      <c r="S30" s="37" t="n">
        <v>581</v>
      </c>
      <c r="T30" s="37" t="n">
        <v>300</v>
      </c>
      <c r="U30" s="37" t="n">
        <v>570</v>
      </c>
      <c r="V30" s="37" t="n">
        <v>275</v>
      </c>
      <c r="W30" s="37" t="n">
        <v>6</v>
      </c>
      <c r="X30" s="38" t="s">
        <v>44</v>
      </c>
    </row>
    <row r="31" customFormat="false" ht="12" hidden="false" customHeight="false" outlineLevel="0" collapsed="false">
      <c r="A31" s="35" t="s">
        <v>45</v>
      </c>
      <c r="B31" s="37" t="n">
        <v>10</v>
      </c>
      <c r="C31" s="36"/>
      <c r="D31" s="36" t="n">
        <f aca="false">SUM(E31:G31)</f>
        <v>181</v>
      </c>
      <c r="E31" s="37" t="n">
        <v>162</v>
      </c>
      <c r="F31" s="37" t="n">
        <v>0</v>
      </c>
      <c r="G31" s="37" t="n">
        <v>19</v>
      </c>
      <c r="H31" s="36" t="n">
        <f aca="false">K31+M31+O31+Q31+S31+U31</f>
        <v>5066</v>
      </c>
      <c r="I31" s="36" t="n">
        <f aca="false">L31+N31+P31+R31+T31+V31</f>
        <v>2633</v>
      </c>
      <c r="J31" s="36" t="n">
        <f aca="false">H31-I31</f>
        <v>2433</v>
      </c>
      <c r="K31" s="37" t="n">
        <v>816</v>
      </c>
      <c r="L31" s="37" t="n">
        <v>427</v>
      </c>
      <c r="M31" s="37" t="n">
        <v>849</v>
      </c>
      <c r="N31" s="37" t="n">
        <v>404</v>
      </c>
      <c r="O31" s="37" t="n">
        <v>892</v>
      </c>
      <c r="P31" s="37" t="n">
        <v>470</v>
      </c>
      <c r="Q31" s="37" t="n">
        <v>847</v>
      </c>
      <c r="R31" s="37" t="n">
        <v>446</v>
      </c>
      <c r="S31" s="37" t="n">
        <v>818</v>
      </c>
      <c r="T31" s="37" t="n">
        <v>441</v>
      </c>
      <c r="U31" s="37" t="n">
        <v>844</v>
      </c>
      <c r="V31" s="37" t="n">
        <v>445</v>
      </c>
      <c r="W31" s="37" t="n">
        <v>14</v>
      </c>
      <c r="X31" s="38" t="s">
        <v>45</v>
      </c>
    </row>
    <row r="32" customFormat="false" ht="12" hidden="false" customHeight="false" outlineLevel="0" collapsed="false">
      <c r="A32" s="35" t="s">
        <v>46</v>
      </c>
      <c r="B32" s="37" t="n">
        <v>6</v>
      </c>
      <c r="C32" s="36"/>
      <c r="D32" s="36" t="n">
        <f aca="false">SUM(E32:G32)</f>
        <v>120</v>
      </c>
      <c r="E32" s="37" t="n">
        <v>106</v>
      </c>
      <c r="F32" s="37" t="n">
        <v>0</v>
      </c>
      <c r="G32" s="37" t="n">
        <v>14</v>
      </c>
      <c r="H32" s="36" t="n">
        <f aca="false">K32+M32+O32+Q32+S32+U32</f>
        <v>3574</v>
      </c>
      <c r="I32" s="36" t="n">
        <f aca="false">L32+N32+P32+R32+T32+V32</f>
        <v>1852</v>
      </c>
      <c r="J32" s="36" t="n">
        <f aca="false">H32-I32</f>
        <v>1722</v>
      </c>
      <c r="K32" s="37" t="n">
        <v>601</v>
      </c>
      <c r="L32" s="37" t="n">
        <v>312</v>
      </c>
      <c r="M32" s="37" t="n">
        <v>611</v>
      </c>
      <c r="N32" s="37" t="n">
        <v>337</v>
      </c>
      <c r="O32" s="37" t="n">
        <v>595</v>
      </c>
      <c r="P32" s="37" t="n">
        <v>292</v>
      </c>
      <c r="Q32" s="37" t="n">
        <v>604</v>
      </c>
      <c r="R32" s="37" t="n">
        <v>320</v>
      </c>
      <c r="S32" s="37" t="n">
        <v>610</v>
      </c>
      <c r="T32" s="37" t="n">
        <v>314</v>
      </c>
      <c r="U32" s="37" t="n">
        <v>553</v>
      </c>
      <c r="V32" s="37" t="n">
        <v>277</v>
      </c>
      <c r="W32" s="37" t="n">
        <v>10</v>
      </c>
      <c r="X32" s="38" t="s">
        <v>46</v>
      </c>
    </row>
    <row r="33" customFormat="false" ht="12" hidden="false" customHeight="false" outlineLevel="0" collapsed="false">
      <c r="A33" s="35" t="s">
        <v>47</v>
      </c>
      <c r="B33" s="37" t="n">
        <v>6</v>
      </c>
      <c r="C33" s="36"/>
      <c r="D33" s="36" t="n">
        <f aca="false">SUM(E33:G33)</f>
        <v>111</v>
      </c>
      <c r="E33" s="37" t="n">
        <v>97</v>
      </c>
      <c r="F33" s="37" t="n">
        <v>0</v>
      </c>
      <c r="G33" s="37" t="n">
        <v>14</v>
      </c>
      <c r="H33" s="36" t="n">
        <f aca="false">K33+M33+O33+Q33+S33+U33</f>
        <v>3010</v>
      </c>
      <c r="I33" s="36" t="n">
        <f aca="false">L33+N33+P33+R33+T33+V33</f>
        <v>1541</v>
      </c>
      <c r="J33" s="36" t="n">
        <f aca="false">H33-I33</f>
        <v>1469</v>
      </c>
      <c r="K33" s="37" t="n">
        <v>471</v>
      </c>
      <c r="L33" s="37" t="n">
        <v>240</v>
      </c>
      <c r="M33" s="37" t="n">
        <v>505</v>
      </c>
      <c r="N33" s="37" t="n">
        <v>262</v>
      </c>
      <c r="O33" s="37" t="n">
        <v>479</v>
      </c>
      <c r="P33" s="37" t="n">
        <v>234</v>
      </c>
      <c r="Q33" s="37" t="n">
        <v>513</v>
      </c>
      <c r="R33" s="37" t="n">
        <v>261</v>
      </c>
      <c r="S33" s="37" t="n">
        <v>515</v>
      </c>
      <c r="T33" s="37" t="n">
        <v>283</v>
      </c>
      <c r="U33" s="37" t="n">
        <v>527</v>
      </c>
      <c r="V33" s="37" t="n">
        <v>261</v>
      </c>
      <c r="W33" s="37" t="n">
        <v>18</v>
      </c>
      <c r="X33" s="38" t="s">
        <v>47</v>
      </c>
    </row>
    <row r="34" customFormat="false" ht="12" hidden="false" customHeight="false" outlineLevel="0" collapsed="false">
      <c r="A34" s="35" t="s">
        <v>48</v>
      </c>
      <c r="B34" s="37" t="n">
        <v>3</v>
      </c>
      <c r="C34" s="36"/>
      <c r="D34" s="36" t="n">
        <f aca="false">SUM(E34:G34)</f>
        <v>36</v>
      </c>
      <c r="E34" s="37" t="n">
        <v>32</v>
      </c>
      <c r="F34" s="37" t="n">
        <v>0</v>
      </c>
      <c r="G34" s="37" t="n">
        <v>4</v>
      </c>
      <c r="H34" s="36" t="n">
        <f aca="false">K34+M34+O34+Q34+S34+U34</f>
        <v>895</v>
      </c>
      <c r="I34" s="36" t="n">
        <f aca="false">L34+N34+P34+R34+T34+V34</f>
        <v>450</v>
      </c>
      <c r="J34" s="36" t="n">
        <f aca="false">H34-I34</f>
        <v>445</v>
      </c>
      <c r="K34" s="37" t="n">
        <v>144</v>
      </c>
      <c r="L34" s="37" t="n">
        <v>75</v>
      </c>
      <c r="M34" s="37" t="n">
        <v>158</v>
      </c>
      <c r="N34" s="37" t="n">
        <v>88</v>
      </c>
      <c r="O34" s="37" t="n">
        <v>150</v>
      </c>
      <c r="P34" s="37" t="n">
        <v>76</v>
      </c>
      <c r="Q34" s="37" t="n">
        <v>147</v>
      </c>
      <c r="R34" s="37" t="n">
        <v>67</v>
      </c>
      <c r="S34" s="37" t="n">
        <v>145</v>
      </c>
      <c r="T34" s="37" t="n">
        <v>77</v>
      </c>
      <c r="U34" s="37" t="n">
        <v>151</v>
      </c>
      <c r="V34" s="37" t="n">
        <v>67</v>
      </c>
      <c r="W34" s="37" t="n">
        <v>25</v>
      </c>
      <c r="X34" s="38" t="s">
        <v>48</v>
      </c>
    </row>
    <row r="35" customFormat="false" ht="12" hidden="false" customHeight="false" outlineLevel="0" collapsed="false">
      <c r="A35" s="35" t="s">
        <v>49</v>
      </c>
      <c r="B35" s="37" t="n">
        <v>3</v>
      </c>
      <c r="C35" s="36"/>
      <c r="D35" s="36" t="n">
        <f aca="false">SUM(E35:G35)</f>
        <v>54</v>
      </c>
      <c r="E35" s="37" t="n">
        <v>46</v>
      </c>
      <c r="F35" s="37" t="n">
        <v>0</v>
      </c>
      <c r="G35" s="37" t="n">
        <v>8</v>
      </c>
      <c r="H35" s="36" t="n">
        <f aca="false">K35+M35+O35+Q35+S35+U35</f>
        <v>1441</v>
      </c>
      <c r="I35" s="36" t="n">
        <f aca="false">L35+N35+P35+R35+T35+V35</f>
        <v>732</v>
      </c>
      <c r="J35" s="36" t="n">
        <f aca="false">H35-I35</f>
        <v>709</v>
      </c>
      <c r="K35" s="37" t="n">
        <v>230</v>
      </c>
      <c r="L35" s="37" t="n">
        <v>116</v>
      </c>
      <c r="M35" s="37" t="n">
        <v>247</v>
      </c>
      <c r="N35" s="37" t="n">
        <v>121</v>
      </c>
      <c r="O35" s="37" t="n">
        <v>234</v>
      </c>
      <c r="P35" s="37" t="n">
        <v>127</v>
      </c>
      <c r="Q35" s="37" t="n">
        <v>240</v>
      </c>
      <c r="R35" s="37" t="n">
        <v>123</v>
      </c>
      <c r="S35" s="37" t="n">
        <v>236</v>
      </c>
      <c r="T35" s="37" t="n">
        <v>119</v>
      </c>
      <c r="U35" s="37" t="n">
        <v>254</v>
      </c>
      <c r="V35" s="37" t="n">
        <v>126</v>
      </c>
      <c r="W35" s="37" t="n">
        <v>5</v>
      </c>
      <c r="X35" s="38" t="s">
        <v>49</v>
      </c>
    </row>
    <row r="36" customFormat="false" ht="12" hidden="false" customHeight="false" outlineLevel="0" collapsed="false">
      <c r="A36" s="35" t="s">
        <v>50</v>
      </c>
      <c r="B36" s="37" t="n">
        <v>4</v>
      </c>
      <c r="C36" s="36"/>
      <c r="D36" s="36" t="n">
        <f aca="false">SUM(E36:G36)</f>
        <v>71</v>
      </c>
      <c r="E36" s="37" t="n">
        <v>64</v>
      </c>
      <c r="F36" s="37" t="n">
        <v>0</v>
      </c>
      <c r="G36" s="37" t="n">
        <v>7</v>
      </c>
      <c r="H36" s="36" t="n">
        <f aca="false">K36+M36+O36+Q36+S36+U36</f>
        <v>2031</v>
      </c>
      <c r="I36" s="36" t="n">
        <f aca="false">L36+N36+P36+R36+T36+V36</f>
        <v>1052</v>
      </c>
      <c r="J36" s="36" t="n">
        <f aca="false">H36-I36</f>
        <v>979</v>
      </c>
      <c r="K36" s="37" t="n">
        <v>297</v>
      </c>
      <c r="L36" s="37" t="n">
        <v>157</v>
      </c>
      <c r="M36" s="37" t="n">
        <v>330</v>
      </c>
      <c r="N36" s="37" t="n">
        <v>193</v>
      </c>
      <c r="O36" s="37" t="n">
        <v>353</v>
      </c>
      <c r="P36" s="37" t="n">
        <v>177</v>
      </c>
      <c r="Q36" s="37" t="n">
        <v>337</v>
      </c>
      <c r="R36" s="37" t="n">
        <v>174</v>
      </c>
      <c r="S36" s="37" t="n">
        <v>343</v>
      </c>
      <c r="T36" s="37" t="n">
        <v>186</v>
      </c>
      <c r="U36" s="37" t="n">
        <v>371</v>
      </c>
      <c r="V36" s="37" t="n">
        <v>165</v>
      </c>
      <c r="W36" s="37" t="n">
        <v>9</v>
      </c>
      <c r="X36" s="38" t="s">
        <v>50</v>
      </c>
    </row>
    <row r="37" customFormat="false" ht="12" hidden="false" customHeight="false" outlineLevel="0" collapsed="false">
      <c r="A37" s="39"/>
      <c r="B37" s="36"/>
      <c r="C37" s="36"/>
      <c r="X37" s="40"/>
    </row>
    <row r="38" customFormat="false" ht="12" hidden="false" customHeight="false" outlineLevel="0" collapsed="false">
      <c r="A38" s="29" t="s">
        <v>51</v>
      </c>
      <c r="B38" s="4" t="n">
        <f aca="false">SUM(B39:B45)</f>
        <v>49</v>
      </c>
      <c r="C38" s="41" t="s">
        <v>32</v>
      </c>
      <c r="D38" s="4" t="n">
        <f aca="false">SUM(D39:D45)</f>
        <v>743</v>
      </c>
      <c r="E38" s="4" t="n">
        <f aca="false">SUM(E39:E45)</f>
        <v>650</v>
      </c>
      <c r="F38" s="4" t="n">
        <f aca="false">SUM(F39:F45)</f>
        <v>2</v>
      </c>
      <c r="G38" s="4" t="n">
        <f aca="false">SUM(G39:G45)</f>
        <v>91</v>
      </c>
      <c r="H38" s="4" t="n">
        <f aca="false">SUM(H39:H45)</f>
        <v>20033</v>
      </c>
      <c r="I38" s="4" t="n">
        <f aca="false">SUM(I39:I45)</f>
        <v>10257</v>
      </c>
      <c r="J38" s="4" t="n">
        <f aca="false">SUM(J39:J45)</f>
        <v>9776</v>
      </c>
      <c r="K38" s="4" t="n">
        <f aca="false">SUM(K39:K45)</f>
        <v>3022</v>
      </c>
      <c r="L38" s="4" t="n">
        <f aca="false">SUM(L39:L45)</f>
        <v>1520</v>
      </c>
      <c r="M38" s="4" t="n">
        <f aca="false">SUM(M39:M45)</f>
        <v>3272</v>
      </c>
      <c r="N38" s="4" t="n">
        <f aca="false">SUM(N39:N45)</f>
        <v>1676</v>
      </c>
      <c r="O38" s="4" t="n">
        <f aca="false">SUM(O39:O45)</f>
        <v>3312</v>
      </c>
      <c r="P38" s="4" t="n">
        <f aca="false">SUM(P39:P45)</f>
        <v>1725</v>
      </c>
      <c r="Q38" s="4" t="n">
        <f aca="false">SUM(Q39:Q45)</f>
        <v>3368</v>
      </c>
      <c r="R38" s="4" t="n">
        <f aca="false">SUM(R39:R45)</f>
        <v>1745</v>
      </c>
      <c r="S38" s="4" t="n">
        <f aca="false">SUM(S39:S45)</f>
        <v>3540</v>
      </c>
      <c r="T38" s="4" t="n">
        <f aca="false">SUM(T39:T45)</f>
        <v>1824</v>
      </c>
      <c r="U38" s="4" t="n">
        <f aca="false">SUM(U39:U45)</f>
        <v>3519</v>
      </c>
      <c r="V38" s="4" t="n">
        <f aca="false">SUM(V39:V45)</f>
        <v>1767</v>
      </c>
      <c r="W38" s="4" t="n">
        <f aca="false">SUM(W39:W45)</f>
        <v>116</v>
      </c>
      <c r="X38" s="31" t="s">
        <v>51</v>
      </c>
    </row>
    <row r="39" customFormat="false" ht="12" hidden="false" customHeight="false" outlineLevel="0" collapsed="false">
      <c r="A39" s="35" t="s">
        <v>52</v>
      </c>
      <c r="B39" s="37" t="n">
        <v>8</v>
      </c>
      <c r="C39" s="36"/>
      <c r="D39" s="36" t="n">
        <f aca="false">SUM(E39:G39)</f>
        <v>136</v>
      </c>
      <c r="E39" s="37" t="n">
        <v>123</v>
      </c>
      <c r="F39" s="37" t="n">
        <v>0</v>
      </c>
      <c r="G39" s="37" t="n">
        <v>13</v>
      </c>
      <c r="H39" s="36" t="n">
        <f aca="false">K39+M39+O39+Q39+S39+U39</f>
        <v>3793</v>
      </c>
      <c r="I39" s="36" t="n">
        <f aca="false">L39+N39+P39+R39+T39+V39</f>
        <v>1931</v>
      </c>
      <c r="J39" s="36" t="n">
        <f aca="false">H39-I39</f>
        <v>1862</v>
      </c>
      <c r="K39" s="37" t="n">
        <v>545</v>
      </c>
      <c r="L39" s="37" t="n">
        <v>269</v>
      </c>
      <c r="M39" s="37" t="n">
        <v>606</v>
      </c>
      <c r="N39" s="37" t="n">
        <v>305</v>
      </c>
      <c r="O39" s="37" t="n">
        <v>632</v>
      </c>
      <c r="P39" s="37" t="n">
        <v>344</v>
      </c>
      <c r="Q39" s="37" t="n">
        <v>662</v>
      </c>
      <c r="R39" s="37" t="n">
        <v>338</v>
      </c>
      <c r="S39" s="37" t="n">
        <v>643</v>
      </c>
      <c r="T39" s="37" t="n">
        <v>320</v>
      </c>
      <c r="U39" s="37" t="n">
        <v>705</v>
      </c>
      <c r="V39" s="37" t="n">
        <v>355</v>
      </c>
      <c r="W39" s="37" t="n">
        <v>7</v>
      </c>
      <c r="X39" s="38" t="s">
        <v>52</v>
      </c>
    </row>
    <row r="40" customFormat="false" ht="12" hidden="false" customHeight="false" outlineLevel="0" collapsed="false">
      <c r="A40" s="35" t="s">
        <v>53</v>
      </c>
      <c r="B40" s="37" t="n">
        <v>13</v>
      </c>
      <c r="C40" s="36" t="s">
        <v>32</v>
      </c>
      <c r="D40" s="36" t="n">
        <f aca="false">SUM(E40:G40)</f>
        <v>162</v>
      </c>
      <c r="E40" s="37" t="n">
        <v>136</v>
      </c>
      <c r="F40" s="37" t="n">
        <v>2</v>
      </c>
      <c r="G40" s="37" t="n">
        <v>24</v>
      </c>
      <c r="H40" s="36" t="n">
        <f aca="false">K40+M40+O40+Q40+S40+U40</f>
        <v>3983</v>
      </c>
      <c r="I40" s="36" t="n">
        <f aca="false">L40+N40+P40+R40+T40+V40</f>
        <v>2098</v>
      </c>
      <c r="J40" s="36" t="n">
        <f aca="false">H40-I40</f>
        <v>1885</v>
      </c>
      <c r="K40" s="37" t="n">
        <v>564</v>
      </c>
      <c r="L40" s="37" t="n">
        <v>284</v>
      </c>
      <c r="M40" s="37" t="n">
        <v>638</v>
      </c>
      <c r="N40" s="37" t="n">
        <v>349</v>
      </c>
      <c r="O40" s="37" t="n">
        <v>625</v>
      </c>
      <c r="P40" s="37" t="n">
        <v>329</v>
      </c>
      <c r="Q40" s="37" t="n">
        <v>683</v>
      </c>
      <c r="R40" s="37" t="n">
        <v>380</v>
      </c>
      <c r="S40" s="37" t="n">
        <v>733</v>
      </c>
      <c r="T40" s="37" t="n">
        <v>379</v>
      </c>
      <c r="U40" s="37" t="n">
        <v>740</v>
      </c>
      <c r="V40" s="37" t="n">
        <v>377</v>
      </c>
      <c r="W40" s="37" t="n">
        <v>2</v>
      </c>
      <c r="X40" s="38" t="s">
        <v>53</v>
      </c>
    </row>
    <row r="41" customFormat="false" ht="12" hidden="false" customHeight="false" outlineLevel="0" collapsed="false">
      <c r="A41" s="35" t="s">
        <v>54</v>
      </c>
      <c r="B41" s="37" t="n">
        <v>7</v>
      </c>
      <c r="C41" s="36"/>
      <c r="D41" s="36" t="n">
        <f aca="false">SUM(E41:G41)</f>
        <v>95</v>
      </c>
      <c r="E41" s="37" t="n">
        <v>83</v>
      </c>
      <c r="F41" s="37" t="n">
        <v>0</v>
      </c>
      <c r="G41" s="37" t="n">
        <v>12</v>
      </c>
      <c r="H41" s="36" t="n">
        <f aca="false">K41+M41+O41+Q41+S41+U41</f>
        <v>2543</v>
      </c>
      <c r="I41" s="36" t="n">
        <f aca="false">L41+N41+P41+R41+T41+V41</f>
        <v>1336</v>
      </c>
      <c r="J41" s="36" t="n">
        <f aca="false">H41-I41</f>
        <v>1207</v>
      </c>
      <c r="K41" s="37" t="n">
        <v>417</v>
      </c>
      <c r="L41" s="37" t="n">
        <v>219</v>
      </c>
      <c r="M41" s="37" t="n">
        <v>401</v>
      </c>
      <c r="N41" s="37" t="n">
        <v>221</v>
      </c>
      <c r="O41" s="37" t="n">
        <v>416</v>
      </c>
      <c r="P41" s="37" t="n">
        <v>209</v>
      </c>
      <c r="Q41" s="37" t="n">
        <v>438</v>
      </c>
      <c r="R41" s="37" t="n">
        <v>245</v>
      </c>
      <c r="S41" s="37" t="n">
        <v>445</v>
      </c>
      <c r="T41" s="37" t="n">
        <v>238</v>
      </c>
      <c r="U41" s="37" t="n">
        <v>426</v>
      </c>
      <c r="V41" s="37" t="n">
        <v>204</v>
      </c>
      <c r="W41" s="37" t="n">
        <v>26</v>
      </c>
      <c r="X41" s="38" t="s">
        <v>54</v>
      </c>
    </row>
    <row r="42" customFormat="false" ht="12" hidden="false" customHeight="false" outlineLevel="0" collapsed="false">
      <c r="A42" s="35" t="s">
        <v>55</v>
      </c>
      <c r="B42" s="37" t="n">
        <v>12</v>
      </c>
      <c r="C42" s="36"/>
      <c r="D42" s="36" t="n">
        <f aca="false">SUM(E42:G42)</f>
        <v>195</v>
      </c>
      <c r="E42" s="37" t="n">
        <v>170</v>
      </c>
      <c r="F42" s="37" t="n">
        <v>0</v>
      </c>
      <c r="G42" s="37" t="n">
        <v>25</v>
      </c>
      <c r="H42" s="36" t="n">
        <f aca="false">K42+M42+O42+Q42+S42+U42</f>
        <v>5460</v>
      </c>
      <c r="I42" s="36" t="n">
        <f aca="false">L42+N42+P42+R42+T42+V42</f>
        <v>2759</v>
      </c>
      <c r="J42" s="36" t="n">
        <f aca="false">H42-I42</f>
        <v>2701</v>
      </c>
      <c r="K42" s="37" t="n">
        <v>825</v>
      </c>
      <c r="L42" s="37" t="n">
        <v>416</v>
      </c>
      <c r="M42" s="37" t="n">
        <v>912</v>
      </c>
      <c r="N42" s="37" t="n">
        <v>455</v>
      </c>
      <c r="O42" s="37" t="n">
        <v>909</v>
      </c>
      <c r="P42" s="37" t="n">
        <v>472</v>
      </c>
      <c r="Q42" s="37" t="n">
        <v>893</v>
      </c>
      <c r="R42" s="37" t="n">
        <v>453</v>
      </c>
      <c r="S42" s="37" t="n">
        <v>997</v>
      </c>
      <c r="T42" s="37" t="n">
        <v>497</v>
      </c>
      <c r="U42" s="37" t="n">
        <v>924</v>
      </c>
      <c r="V42" s="37" t="n">
        <v>466</v>
      </c>
      <c r="W42" s="37" t="n">
        <v>35</v>
      </c>
      <c r="X42" s="38" t="s">
        <v>55</v>
      </c>
    </row>
    <row r="43" customFormat="false" ht="12" hidden="false" customHeight="false" outlineLevel="0" collapsed="false">
      <c r="A43" s="35" t="s">
        <v>56</v>
      </c>
      <c r="B43" s="37" t="n">
        <v>3</v>
      </c>
      <c r="C43" s="36"/>
      <c r="D43" s="36" t="n">
        <f aca="false">SUM(E43:G43)</f>
        <v>67</v>
      </c>
      <c r="E43" s="37" t="n">
        <v>60</v>
      </c>
      <c r="F43" s="37" t="n">
        <v>0</v>
      </c>
      <c r="G43" s="37" t="n">
        <v>7</v>
      </c>
      <c r="H43" s="36" t="n">
        <f aca="false">K43+M43+O43+Q43+S43+U43</f>
        <v>2040</v>
      </c>
      <c r="I43" s="36" t="n">
        <f aca="false">L43+N43+P43+R43+T43+V43</f>
        <v>999</v>
      </c>
      <c r="J43" s="36" t="n">
        <f aca="false">H43-I43</f>
        <v>1041</v>
      </c>
      <c r="K43" s="37" t="n">
        <v>324</v>
      </c>
      <c r="L43" s="37" t="n">
        <v>156</v>
      </c>
      <c r="M43" s="37" t="n">
        <v>334</v>
      </c>
      <c r="N43" s="37" t="n">
        <v>155</v>
      </c>
      <c r="O43" s="37" t="n">
        <v>361</v>
      </c>
      <c r="P43" s="37" t="n">
        <v>186</v>
      </c>
      <c r="Q43" s="37" t="n">
        <v>335</v>
      </c>
      <c r="R43" s="37" t="n">
        <v>163</v>
      </c>
      <c r="S43" s="37" t="n">
        <v>351</v>
      </c>
      <c r="T43" s="37" t="n">
        <v>175</v>
      </c>
      <c r="U43" s="37" t="n">
        <v>335</v>
      </c>
      <c r="V43" s="37" t="n">
        <v>164</v>
      </c>
      <c r="W43" s="37" t="n">
        <v>14</v>
      </c>
      <c r="X43" s="38" t="s">
        <v>56</v>
      </c>
    </row>
    <row r="44" customFormat="false" ht="12" hidden="false" customHeight="false" outlineLevel="0" collapsed="false">
      <c r="A44" s="35" t="s">
        <v>57</v>
      </c>
      <c r="B44" s="37" t="n">
        <v>5</v>
      </c>
      <c r="C44" s="36"/>
      <c r="D44" s="36" t="n">
        <f aca="false">SUM(E44:G44)</f>
        <v>76</v>
      </c>
      <c r="E44" s="37" t="n">
        <v>68</v>
      </c>
      <c r="F44" s="37" t="n">
        <v>0</v>
      </c>
      <c r="G44" s="37" t="n">
        <v>8</v>
      </c>
      <c r="H44" s="36" t="n">
        <f aca="false">K44+M44+O44+Q44+S44+U44</f>
        <v>1974</v>
      </c>
      <c r="I44" s="36" t="n">
        <f aca="false">L44+N44+P44+R44+T44+V44</f>
        <v>1014</v>
      </c>
      <c r="J44" s="36" t="n">
        <f aca="false">H44-I44</f>
        <v>960</v>
      </c>
      <c r="K44" s="37" t="n">
        <v>306</v>
      </c>
      <c r="L44" s="37" t="n">
        <v>153</v>
      </c>
      <c r="M44" s="37" t="n">
        <v>334</v>
      </c>
      <c r="N44" s="37" t="n">
        <v>169</v>
      </c>
      <c r="O44" s="37" t="n">
        <v>326</v>
      </c>
      <c r="P44" s="37" t="n">
        <v>165</v>
      </c>
      <c r="Q44" s="37" t="n">
        <v>323</v>
      </c>
      <c r="R44" s="37" t="n">
        <v>150</v>
      </c>
      <c r="S44" s="37" t="n">
        <v>337</v>
      </c>
      <c r="T44" s="37" t="n">
        <v>196</v>
      </c>
      <c r="U44" s="37" t="n">
        <v>348</v>
      </c>
      <c r="V44" s="37" t="n">
        <v>181</v>
      </c>
      <c r="W44" s="37" t="n">
        <v>32</v>
      </c>
      <c r="X44" s="38" t="s">
        <v>57</v>
      </c>
    </row>
    <row r="45" customFormat="false" ht="12" hidden="false" customHeight="false" outlineLevel="0" collapsed="false">
      <c r="A45" s="35" t="s">
        <v>58</v>
      </c>
      <c r="B45" s="37" t="n">
        <v>1</v>
      </c>
      <c r="C45" s="36"/>
      <c r="D45" s="36" t="n">
        <f aca="false">SUM(E45:G45)</f>
        <v>12</v>
      </c>
      <c r="E45" s="37" t="n">
        <v>10</v>
      </c>
      <c r="F45" s="37" t="n">
        <v>0</v>
      </c>
      <c r="G45" s="37" t="n">
        <v>2</v>
      </c>
      <c r="H45" s="36" t="n">
        <f aca="false">K45+M45+O45+Q45+S45+U45</f>
        <v>240</v>
      </c>
      <c r="I45" s="36" t="n">
        <f aca="false">L45+N45+P45+R45+T45+V45</f>
        <v>120</v>
      </c>
      <c r="J45" s="36" t="n">
        <f aca="false">H45-I45</f>
        <v>120</v>
      </c>
      <c r="K45" s="37" t="n">
        <v>41</v>
      </c>
      <c r="L45" s="37" t="n">
        <v>23</v>
      </c>
      <c r="M45" s="37" t="n">
        <v>47</v>
      </c>
      <c r="N45" s="37" t="n">
        <v>22</v>
      </c>
      <c r="O45" s="37" t="n">
        <v>43</v>
      </c>
      <c r="P45" s="37" t="n">
        <v>20</v>
      </c>
      <c r="Q45" s="37" t="n">
        <v>34</v>
      </c>
      <c r="R45" s="37" t="n">
        <v>16</v>
      </c>
      <c r="S45" s="37" t="n">
        <v>34</v>
      </c>
      <c r="T45" s="37" t="n">
        <v>19</v>
      </c>
      <c r="U45" s="37" t="n">
        <v>41</v>
      </c>
      <c r="V45" s="37" t="n">
        <v>20</v>
      </c>
      <c r="W45" s="37" t="n">
        <v>0</v>
      </c>
      <c r="X45" s="38" t="s">
        <v>58</v>
      </c>
    </row>
    <row r="46" customFormat="false" ht="12" hidden="false" customHeight="false" outlineLevel="0" collapsed="false">
      <c r="A46" s="39"/>
      <c r="B46" s="36"/>
      <c r="C46" s="36"/>
      <c r="X46" s="40"/>
    </row>
    <row r="47" customFormat="false" ht="12" hidden="false" customHeight="false" outlineLevel="0" collapsed="false">
      <c r="A47" s="29" t="s">
        <v>59</v>
      </c>
      <c r="B47" s="4" t="n">
        <f aca="false">SUM(B48:B57)</f>
        <v>81</v>
      </c>
      <c r="C47" s="41" t="s">
        <v>32</v>
      </c>
      <c r="D47" s="4" t="n">
        <f aca="false">SUM(D48:D57)</f>
        <v>1362</v>
      </c>
      <c r="E47" s="4" t="n">
        <f aca="false">SUM(E48:E57)</f>
        <v>1200</v>
      </c>
      <c r="F47" s="4" t="n">
        <f aca="false">SUM(F48:F57)</f>
        <v>0</v>
      </c>
      <c r="G47" s="4" t="n">
        <f aca="false">SUM(G48:G57)</f>
        <v>162</v>
      </c>
      <c r="H47" s="4" t="n">
        <f aca="false">K47+M47+O47+Q47+S47+U47</f>
        <v>37357</v>
      </c>
      <c r="I47" s="4" t="n">
        <f aca="false">L47+N47+P47+R47+T47+V47</f>
        <v>19250</v>
      </c>
      <c r="J47" s="4" t="n">
        <f aca="false">H47-I47</f>
        <v>18107</v>
      </c>
      <c r="K47" s="4" t="n">
        <f aca="false">SUM(K48:K57)</f>
        <v>5881</v>
      </c>
      <c r="L47" s="4" t="n">
        <f aca="false">SUM(L48:L57)</f>
        <v>3098</v>
      </c>
      <c r="M47" s="4" t="n">
        <f aca="false">SUM(M48:M57)</f>
        <v>6085</v>
      </c>
      <c r="N47" s="4" t="n">
        <f aca="false">SUM(N48:N57)</f>
        <v>3068</v>
      </c>
      <c r="O47" s="4" t="n">
        <f aca="false">SUM(O48:O57)</f>
        <v>6154</v>
      </c>
      <c r="P47" s="4" t="n">
        <f aca="false">SUM(P48:P57)</f>
        <v>3108</v>
      </c>
      <c r="Q47" s="4" t="n">
        <f aca="false">SUM(Q48:Q57)</f>
        <v>6304</v>
      </c>
      <c r="R47" s="4" t="n">
        <f aca="false">SUM(R48:R57)</f>
        <v>3255</v>
      </c>
      <c r="S47" s="4" t="n">
        <f aca="false">SUM(S48:S57)</f>
        <v>6460</v>
      </c>
      <c r="T47" s="4" t="n">
        <f aca="false">SUM(T48:T57)</f>
        <v>3363</v>
      </c>
      <c r="U47" s="4" t="n">
        <f aca="false">SUM(U48:U57)</f>
        <v>6473</v>
      </c>
      <c r="V47" s="4" t="n">
        <f aca="false">SUM(V48:V57)</f>
        <v>3358</v>
      </c>
      <c r="W47" s="4" t="n">
        <f aca="false">SUM(W48:W57)</f>
        <v>330</v>
      </c>
      <c r="X47" s="31" t="s">
        <v>59</v>
      </c>
    </row>
    <row r="48" customFormat="false" ht="12" hidden="false" customHeight="false" outlineLevel="0" collapsed="false">
      <c r="A48" s="35" t="s">
        <v>60</v>
      </c>
      <c r="B48" s="37" t="n">
        <v>14</v>
      </c>
      <c r="C48" s="36" t="s">
        <v>32</v>
      </c>
      <c r="D48" s="36" t="n">
        <f aca="false">SUM(E48:G48)</f>
        <v>258</v>
      </c>
      <c r="E48" s="37" t="n">
        <v>228</v>
      </c>
      <c r="F48" s="37" t="n">
        <v>0</v>
      </c>
      <c r="G48" s="37" t="n">
        <v>30</v>
      </c>
      <c r="H48" s="36" t="n">
        <f aca="false">K48+M48+O48+Q48+S48+U48</f>
        <v>7315</v>
      </c>
      <c r="I48" s="36" t="n">
        <f aca="false">L48+N48+P48+R48+T48+V48</f>
        <v>3825</v>
      </c>
      <c r="J48" s="36" t="n">
        <f aca="false">H48-I48</f>
        <v>3490</v>
      </c>
      <c r="K48" s="37" t="n">
        <v>1104</v>
      </c>
      <c r="L48" s="37" t="n">
        <v>586</v>
      </c>
      <c r="M48" s="37" t="n">
        <v>1137</v>
      </c>
      <c r="N48" s="37" t="n">
        <v>597</v>
      </c>
      <c r="O48" s="37" t="n">
        <v>1236</v>
      </c>
      <c r="P48" s="37" t="n">
        <v>629</v>
      </c>
      <c r="Q48" s="37" t="n">
        <v>1201</v>
      </c>
      <c r="R48" s="37" t="n">
        <v>631</v>
      </c>
      <c r="S48" s="37" t="n">
        <v>1320</v>
      </c>
      <c r="T48" s="37" t="n">
        <v>701</v>
      </c>
      <c r="U48" s="37" t="n">
        <v>1317</v>
      </c>
      <c r="V48" s="37" t="n">
        <v>681</v>
      </c>
      <c r="W48" s="37" t="n">
        <v>95</v>
      </c>
      <c r="X48" s="38" t="s">
        <v>60</v>
      </c>
    </row>
    <row r="49" customFormat="false" ht="12" hidden="false" customHeight="false" outlineLevel="0" collapsed="false">
      <c r="A49" s="35" t="s">
        <v>61</v>
      </c>
      <c r="B49" s="37" t="n">
        <v>9</v>
      </c>
      <c r="C49" s="36"/>
      <c r="D49" s="36" t="n">
        <f aca="false">SUM(E49:G49)</f>
        <v>123</v>
      </c>
      <c r="E49" s="37" t="n">
        <v>107</v>
      </c>
      <c r="F49" s="37" t="n">
        <v>0</v>
      </c>
      <c r="G49" s="37" t="n">
        <v>16</v>
      </c>
      <c r="H49" s="36" t="n">
        <f aca="false">K49+M49+O49+Q49+S49+U49</f>
        <v>3128</v>
      </c>
      <c r="I49" s="36" t="n">
        <f aca="false">L49+N49+P49+R49+T49+V49</f>
        <v>1579</v>
      </c>
      <c r="J49" s="36" t="n">
        <f aca="false">H49-I49</f>
        <v>1549</v>
      </c>
      <c r="K49" s="37" t="n">
        <v>510</v>
      </c>
      <c r="L49" s="37" t="n">
        <v>268</v>
      </c>
      <c r="M49" s="37" t="n">
        <v>535</v>
      </c>
      <c r="N49" s="37" t="n">
        <v>244</v>
      </c>
      <c r="O49" s="37" t="n">
        <v>524</v>
      </c>
      <c r="P49" s="37" t="n">
        <v>253</v>
      </c>
      <c r="Q49" s="37" t="n">
        <v>511</v>
      </c>
      <c r="R49" s="37" t="n">
        <v>255</v>
      </c>
      <c r="S49" s="37" t="n">
        <v>547</v>
      </c>
      <c r="T49" s="37" t="n">
        <v>280</v>
      </c>
      <c r="U49" s="37" t="n">
        <v>501</v>
      </c>
      <c r="V49" s="37" t="n">
        <v>279</v>
      </c>
      <c r="W49" s="37" t="n">
        <v>3</v>
      </c>
      <c r="X49" s="38" t="s">
        <v>61</v>
      </c>
    </row>
    <row r="50" customFormat="false" ht="12" hidden="false" customHeight="false" outlineLevel="0" collapsed="false">
      <c r="A50" s="35" t="s">
        <v>62</v>
      </c>
      <c r="B50" s="37" t="n">
        <v>12</v>
      </c>
      <c r="C50" s="36"/>
      <c r="D50" s="36" t="n">
        <f aca="false">SUM(E50:G50)</f>
        <v>245</v>
      </c>
      <c r="E50" s="37" t="n">
        <v>218</v>
      </c>
      <c r="F50" s="37" t="n">
        <v>0</v>
      </c>
      <c r="G50" s="37" t="n">
        <v>27</v>
      </c>
      <c r="H50" s="36" t="n">
        <f aca="false">K50+M50+O50+Q50+S50+U50</f>
        <v>6923</v>
      </c>
      <c r="I50" s="36" t="n">
        <f aca="false">L50+N50+P50+R50+T50+V50</f>
        <v>3582</v>
      </c>
      <c r="J50" s="36" t="n">
        <f aca="false">H50-I50</f>
        <v>3341</v>
      </c>
      <c r="K50" s="37" t="n">
        <v>1080</v>
      </c>
      <c r="L50" s="37" t="n">
        <v>583</v>
      </c>
      <c r="M50" s="37" t="n">
        <v>1147</v>
      </c>
      <c r="N50" s="37" t="n">
        <v>575</v>
      </c>
      <c r="O50" s="37" t="n">
        <v>1208</v>
      </c>
      <c r="P50" s="37" t="n">
        <v>606</v>
      </c>
      <c r="Q50" s="37" t="n">
        <v>1220</v>
      </c>
      <c r="R50" s="37" t="n">
        <v>611</v>
      </c>
      <c r="S50" s="37" t="n">
        <v>1128</v>
      </c>
      <c r="T50" s="37" t="n">
        <v>600</v>
      </c>
      <c r="U50" s="37" t="n">
        <v>1140</v>
      </c>
      <c r="V50" s="37" t="n">
        <v>607</v>
      </c>
      <c r="W50" s="37" t="n">
        <v>23</v>
      </c>
      <c r="X50" s="38" t="s">
        <v>62</v>
      </c>
    </row>
    <row r="51" customFormat="false" ht="12" hidden="false" customHeight="false" outlineLevel="0" collapsed="false">
      <c r="A51" s="35" t="s">
        <v>63</v>
      </c>
      <c r="B51" s="37" t="n">
        <v>9</v>
      </c>
      <c r="C51" s="36"/>
      <c r="D51" s="36" t="n">
        <f aca="false">SUM(E51:G51)</f>
        <v>188</v>
      </c>
      <c r="E51" s="37" t="n">
        <v>166</v>
      </c>
      <c r="F51" s="37" t="n">
        <v>0</v>
      </c>
      <c r="G51" s="37" t="n">
        <v>22</v>
      </c>
      <c r="H51" s="36" t="n">
        <f aca="false">K51+M51+O51+Q51+S51+U51</f>
        <v>5502</v>
      </c>
      <c r="I51" s="36" t="n">
        <f aca="false">L51+N51+P51+R51+T51+V51</f>
        <v>2813</v>
      </c>
      <c r="J51" s="36" t="n">
        <f aca="false">H51-I51</f>
        <v>2689</v>
      </c>
      <c r="K51" s="37" t="n">
        <v>899</v>
      </c>
      <c r="L51" s="37" t="n">
        <v>448</v>
      </c>
      <c r="M51" s="37" t="n">
        <v>887</v>
      </c>
      <c r="N51" s="37" t="n">
        <v>469</v>
      </c>
      <c r="O51" s="37" t="n">
        <v>891</v>
      </c>
      <c r="P51" s="37" t="n">
        <v>420</v>
      </c>
      <c r="Q51" s="37" t="n">
        <v>934</v>
      </c>
      <c r="R51" s="37" t="n">
        <v>503</v>
      </c>
      <c r="S51" s="37" t="n">
        <v>937</v>
      </c>
      <c r="T51" s="37" t="n">
        <v>472</v>
      </c>
      <c r="U51" s="37" t="n">
        <v>954</v>
      </c>
      <c r="V51" s="37" t="n">
        <v>501</v>
      </c>
      <c r="W51" s="37" t="n">
        <v>66</v>
      </c>
      <c r="X51" s="38" t="s">
        <v>63</v>
      </c>
    </row>
    <row r="52" customFormat="false" ht="12" hidden="false" customHeight="false" outlineLevel="0" collapsed="false">
      <c r="A52" s="35" t="s">
        <v>64</v>
      </c>
      <c r="B52" s="37" t="n">
        <v>10</v>
      </c>
      <c r="C52" s="36"/>
      <c r="D52" s="36" t="n">
        <f aca="false">SUM(E52:G52)</f>
        <v>185</v>
      </c>
      <c r="E52" s="37" t="n">
        <v>165</v>
      </c>
      <c r="F52" s="37" t="n">
        <v>0</v>
      </c>
      <c r="G52" s="37" t="n">
        <v>20</v>
      </c>
      <c r="H52" s="36" t="n">
        <f aca="false">K52+M52+O52+Q52+S52+U52</f>
        <v>5132</v>
      </c>
      <c r="I52" s="36" t="n">
        <f aca="false">L52+N52+P52+R52+T52+V52</f>
        <v>2624</v>
      </c>
      <c r="J52" s="36" t="n">
        <f aca="false">H52-I52</f>
        <v>2508</v>
      </c>
      <c r="K52" s="37" t="n">
        <v>860</v>
      </c>
      <c r="L52" s="37" t="n">
        <v>440</v>
      </c>
      <c r="M52" s="37" t="n">
        <v>836</v>
      </c>
      <c r="N52" s="37" t="n">
        <v>420</v>
      </c>
      <c r="O52" s="37" t="n">
        <v>787</v>
      </c>
      <c r="P52" s="37" t="n">
        <v>420</v>
      </c>
      <c r="Q52" s="37" t="n">
        <v>862</v>
      </c>
      <c r="R52" s="37" t="n">
        <v>448</v>
      </c>
      <c r="S52" s="37" t="n">
        <v>902</v>
      </c>
      <c r="T52" s="37" t="n">
        <v>439</v>
      </c>
      <c r="U52" s="37" t="n">
        <v>885</v>
      </c>
      <c r="V52" s="37" t="n">
        <v>457</v>
      </c>
      <c r="W52" s="37" t="n">
        <v>59</v>
      </c>
      <c r="X52" s="38" t="s">
        <v>64</v>
      </c>
    </row>
    <row r="53" customFormat="false" ht="12" hidden="false" customHeight="false" outlineLevel="0" collapsed="false">
      <c r="A53" s="35" t="s">
        <v>65</v>
      </c>
      <c r="B53" s="37" t="n">
        <v>4</v>
      </c>
      <c r="C53" s="36"/>
      <c r="D53" s="36" t="n">
        <f aca="false">SUM(E53:G53)</f>
        <v>56</v>
      </c>
      <c r="E53" s="37" t="n">
        <v>49</v>
      </c>
      <c r="F53" s="37" t="n">
        <v>0</v>
      </c>
      <c r="G53" s="37" t="n">
        <v>7</v>
      </c>
      <c r="H53" s="36" t="n">
        <f aca="false">K53+M53+O53+Q53+S53+U53</f>
        <v>1465</v>
      </c>
      <c r="I53" s="36" t="n">
        <f aca="false">L53+N53+P53+R53+T53+V53</f>
        <v>727</v>
      </c>
      <c r="J53" s="36" t="n">
        <f aca="false">H53-I53</f>
        <v>738</v>
      </c>
      <c r="K53" s="37" t="n">
        <v>231</v>
      </c>
      <c r="L53" s="37" t="n">
        <v>131</v>
      </c>
      <c r="M53" s="37" t="n">
        <v>227</v>
      </c>
      <c r="N53" s="37" t="n">
        <v>103</v>
      </c>
      <c r="O53" s="37" t="n">
        <v>243</v>
      </c>
      <c r="P53" s="37" t="n">
        <v>119</v>
      </c>
      <c r="Q53" s="37" t="n">
        <v>255</v>
      </c>
      <c r="R53" s="37" t="n">
        <v>122</v>
      </c>
      <c r="S53" s="37" t="n">
        <v>238</v>
      </c>
      <c r="T53" s="37" t="n">
        <v>132</v>
      </c>
      <c r="U53" s="37" t="n">
        <v>271</v>
      </c>
      <c r="V53" s="37" t="n">
        <v>120</v>
      </c>
      <c r="W53" s="37" t="n">
        <v>0</v>
      </c>
      <c r="X53" s="38" t="s">
        <v>65</v>
      </c>
    </row>
    <row r="54" customFormat="false" ht="12" hidden="false" customHeight="false" outlineLevel="0" collapsed="false">
      <c r="A54" s="35" t="s">
        <v>66</v>
      </c>
      <c r="B54" s="37" t="n">
        <v>7</v>
      </c>
      <c r="C54" s="36"/>
      <c r="D54" s="36" t="n">
        <f aca="false">SUM(E54:G54)</f>
        <v>110</v>
      </c>
      <c r="E54" s="37" t="n">
        <v>96</v>
      </c>
      <c r="F54" s="37" t="n">
        <v>0</v>
      </c>
      <c r="G54" s="37" t="n">
        <v>14</v>
      </c>
      <c r="H54" s="36" t="n">
        <f aca="false">K54+M54+O54+Q54+S54+U54</f>
        <v>3042</v>
      </c>
      <c r="I54" s="36" t="n">
        <f aca="false">L54+N54+P54+R54+T54+V54</f>
        <v>1605</v>
      </c>
      <c r="J54" s="36" t="n">
        <f aca="false">H54-I54</f>
        <v>1437</v>
      </c>
      <c r="K54" s="37" t="n">
        <v>483</v>
      </c>
      <c r="L54" s="37" t="n">
        <v>266</v>
      </c>
      <c r="M54" s="37" t="n">
        <v>490</v>
      </c>
      <c r="N54" s="37" t="n">
        <v>239</v>
      </c>
      <c r="O54" s="37" t="n">
        <v>499</v>
      </c>
      <c r="P54" s="37" t="n">
        <v>251</v>
      </c>
      <c r="Q54" s="37" t="n">
        <v>494</v>
      </c>
      <c r="R54" s="37" t="n">
        <v>268</v>
      </c>
      <c r="S54" s="37" t="n">
        <v>545</v>
      </c>
      <c r="T54" s="37" t="n">
        <v>302</v>
      </c>
      <c r="U54" s="37" t="n">
        <v>531</v>
      </c>
      <c r="V54" s="37" t="n">
        <v>279</v>
      </c>
      <c r="W54" s="37" t="n">
        <v>66</v>
      </c>
      <c r="X54" s="38" t="s">
        <v>66</v>
      </c>
    </row>
    <row r="55" customFormat="false" ht="12" hidden="false" customHeight="false" outlineLevel="0" collapsed="false">
      <c r="A55" s="35" t="s">
        <v>67</v>
      </c>
      <c r="B55" s="37" t="n">
        <v>6</v>
      </c>
      <c r="C55" s="36"/>
      <c r="D55" s="36" t="n">
        <f aca="false">SUM(E55:G55)</f>
        <v>49</v>
      </c>
      <c r="E55" s="37" t="n">
        <v>42</v>
      </c>
      <c r="F55" s="37" t="n">
        <v>0</v>
      </c>
      <c r="G55" s="37" t="n">
        <v>7</v>
      </c>
      <c r="H55" s="36" t="n">
        <f aca="false">K55+M55+O55+Q55+S55+U55</f>
        <v>865</v>
      </c>
      <c r="I55" s="36" t="n">
        <f aca="false">L55+N55+P55+R55+T55+V55</f>
        <v>448</v>
      </c>
      <c r="J55" s="36" t="n">
        <f aca="false">H55-I55</f>
        <v>417</v>
      </c>
      <c r="K55" s="37" t="n">
        <v>125</v>
      </c>
      <c r="L55" s="37" t="n">
        <v>73</v>
      </c>
      <c r="M55" s="37" t="n">
        <v>134</v>
      </c>
      <c r="N55" s="37" t="n">
        <v>62</v>
      </c>
      <c r="O55" s="37" t="n">
        <v>127</v>
      </c>
      <c r="P55" s="37" t="n">
        <v>69</v>
      </c>
      <c r="Q55" s="37" t="n">
        <v>149</v>
      </c>
      <c r="R55" s="37" t="n">
        <v>80</v>
      </c>
      <c r="S55" s="37" t="n">
        <v>160</v>
      </c>
      <c r="T55" s="37" t="n">
        <v>86</v>
      </c>
      <c r="U55" s="37" t="n">
        <v>170</v>
      </c>
      <c r="V55" s="37" t="n">
        <v>78</v>
      </c>
      <c r="W55" s="37" t="n">
        <v>0</v>
      </c>
      <c r="X55" s="38" t="s">
        <v>67</v>
      </c>
    </row>
    <row r="56" customFormat="false" ht="12" hidden="false" customHeight="false" outlineLevel="0" collapsed="false">
      <c r="A56" s="35" t="s">
        <v>68</v>
      </c>
      <c r="B56" s="37" t="n">
        <v>6</v>
      </c>
      <c r="C56" s="36"/>
      <c r="D56" s="36" t="n">
        <f aca="false">SUM(E56:G56)</f>
        <v>55</v>
      </c>
      <c r="E56" s="37" t="n">
        <v>46</v>
      </c>
      <c r="F56" s="37" t="n">
        <v>0</v>
      </c>
      <c r="G56" s="37" t="n">
        <v>9</v>
      </c>
      <c r="H56" s="36" t="n">
        <f aca="false">K56+M56+O56+Q56+S56+U56</f>
        <v>1292</v>
      </c>
      <c r="I56" s="36" t="n">
        <f aca="false">L56+N56+P56+R56+T56+V56</f>
        <v>674</v>
      </c>
      <c r="J56" s="36" t="n">
        <f aca="false">H56-I56</f>
        <v>618</v>
      </c>
      <c r="K56" s="37" t="n">
        <v>182</v>
      </c>
      <c r="L56" s="37" t="n">
        <v>103</v>
      </c>
      <c r="M56" s="37" t="n">
        <v>210</v>
      </c>
      <c r="N56" s="37" t="n">
        <v>104</v>
      </c>
      <c r="O56" s="37" t="n">
        <v>218</v>
      </c>
      <c r="P56" s="37" t="n">
        <v>115</v>
      </c>
      <c r="Q56" s="37" t="n">
        <v>222</v>
      </c>
      <c r="R56" s="37" t="n">
        <v>116</v>
      </c>
      <c r="S56" s="37" t="n">
        <v>230</v>
      </c>
      <c r="T56" s="37" t="n">
        <v>123</v>
      </c>
      <c r="U56" s="37" t="n">
        <v>230</v>
      </c>
      <c r="V56" s="37" t="n">
        <v>113</v>
      </c>
      <c r="W56" s="37" t="n">
        <v>3</v>
      </c>
      <c r="X56" s="38" t="s">
        <v>68</v>
      </c>
    </row>
    <row r="57" customFormat="false" ht="12.75" hidden="false" customHeight="false" outlineLevel="0" collapsed="false">
      <c r="A57" s="42" t="s">
        <v>69</v>
      </c>
      <c r="B57" s="43" t="n">
        <v>4</v>
      </c>
      <c r="C57" s="44"/>
      <c r="D57" s="44" t="n">
        <f aca="false">SUM(E57:G57)</f>
        <v>93</v>
      </c>
      <c r="E57" s="43" t="n">
        <v>83</v>
      </c>
      <c r="F57" s="43" t="n">
        <v>0</v>
      </c>
      <c r="G57" s="43" t="n">
        <v>10</v>
      </c>
      <c r="H57" s="44" t="n">
        <f aca="false">K57+M57+O57+Q57+S57+U57</f>
        <v>2693</v>
      </c>
      <c r="I57" s="44" t="n">
        <f aca="false">L57+N57+P57+R57+T57+V57</f>
        <v>1373</v>
      </c>
      <c r="J57" s="44" t="n">
        <f aca="false">H57-I57</f>
        <v>1320</v>
      </c>
      <c r="K57" s="43" t="n">
        <v>407</v>
      </c>
      <c r="L57" s="43" t="n">
        <v>200</v>
      </c>
      <c r="M57" s="43" t="n">
        <v>482</v>
      </c>
      <c r="N57" s="43" t="n">
        <v>255</v>
      </c>
      <c r="O57" s="43" t="n">
        <v>421</v>
      </c>
      <c r="P57" s="43" t="n">
        <v>226</v>
      </c>
      <c r="Q57" s="43" t="n">
        <v>456</v>
      </c>
      <c r="R57" s="43" t="n">
        <v>221</v>
      </c>
      <c r="S57" s="43" t="n">
        <v>453</v>
      </c>
      <c r="T57" s="43" t="n">
        <v>228</v>
      </c>
      <c r="U57" s="43" t="n">
        <v>474</v>
      </c>
      <c r="V57" s="43" t="n">
        <v>243</v>
      </c>
      <c r="W57" s="43" t="n">
        <v>15</v>
      </c>
      <c r="X57" s="45" t="s">
        <v>69</v>
      </c>
    </row>
    <row r="58" customFormat="false" ht="12" hidden="false" customHeight="false" outlineLevel="0" collapsed="false">
      <c r="A58" s="29" t="s">
        <v>70</v>
      </c>
      <c r="B58" s="4" t="n">
        <f aca="false">SUM(B59:B68)</f>
        <v>216</v>
      </c>
      <c r="D58" s="4" t="n">
        <f aca="false">SUM(D59:D68)</f>
        <v>3560</v>
      </c>
      <c r="E58" s="4" t="n">
        <f aca="false">SUM(E59:E68)</f>
        <v>3155</v>
      </c>
      <c r="F58" s="4" t="n">
        <f aca="false">SUM(F59:F68)</f>
        <v>27</v>
      </c>
      <c r="G58" s="4" t="n">
        <f aca="false">SUM(G59:G68)</f>
        <v>378</v>
      </c>
      <c r="H58" s="4" t="n">
        <f aca="false">SUM(H59:H68)</f>
        <v>95726</v>
      </c>
      <c r="I58" s="4" t="n">
        <f aca="false">SUM(I59:I68)</f>
        <v>49219</v>
      </c>
      <c r="J58" s="4" t="n">
        <f aca="false">SUM(J59:J68)</f>
        <v>46507</v>
      </c>
      <c r="K58" s="4" t="n">
        <f aca="false">SUM(K59:K68)</f>
        <v>15236</v>
      </c>
      <c r="L58" s="4" t="n">
        <f aca="false">SUM(L59:L68)</f>
        <v>7762</v>
      </c>
      <c r="M58" s="4" t="n">
        <f aca="false">SUM(M59:M68)</f>
        <v>15717</v>
      </c>
      <c r="N58" s="4" t="n">
        <f aca="false">SUM(N59:N68)</f>
        <v>8061</v>
      </c>
      <c r="O58" s="4" t="n">
        <f aca="false">SUM(O59:O68)</f>
        <v>15916</v>
      </c>
      <c r="P58" s="4" t="n">
        <f aca="false">SUM(P59:P68)</f>
        <v>8139</v>
      </c>
      <c r="Q58" s="4" t="n">
        <f aca="false">SUM(Q59:Q68)</f>
        <v>16239</v>
      </c>
      <c r="R58" s="4" t="n">
        <f aca="false">SUM(R59:R68)</f>
        <v>8384</v>
      </c>
      <c r="S58" s="4" t="n">
        <f aca="false">SUM(S59:S68)</f>
        <v>16156</v>
      </c>
      <c r="T58" s="4" t="n">
        <f aca="false">SUM(T59:T68)</f>
        <v>8433</v>
      </c>
      <c r="U58" s="4" t="n">
        <f aca="false">SUM(U59:U68)</f>
        <v>16462</v>
      </c>
      <c r="V58" s="4" t="n">
        <f aca="false">SUM(V59:V68)</f>
        <v>8440</v>
      </c>
      <c r="W58" s="4" t="n">
        <f aca="false">SUM(W59:W68)</f>
        <v>1773</v>
      </c>
      <c r="X58" s="31" t="s">
        <v>70</v>
      </c>
    </row>
    <row r="59" customFormat="false" ht="12" hidden="false" customHeight="false" outlineLevel="0" collapsed="false">
      <c r="A59" s="35" t="s">
        <v>29</v>
      </c>
      <c r="B59" s="37" t="n">
        <v>47</v>
      </c>
      <c r="C59" s="36"/>
      <c r="D59" s="36" t="n">
        <f aca="false">SUM(E59:G59)</f>
        <v>804</v>
      </c>
      <c r="E59" s="37" t="n">
        <v>717</v>
      </c>
      <c r="F59" s="37" t="n">
        <v>4</v>
      </c>
      <c r="G59" s="37" t="n">
        <v>83</v>
      </c>
      <c r="H59" s="36" t="n">
        <f aca="false">K59+M59+O59+Q59+S59+U59</f>
        <v>21983</v>
      </c>
      <c r="I59" s="36" t="n">
        <f aca="false">L59+N59+P59+R59+T59+V59</f>
        <v>11261</v>
      </c>
      <c r="J59" s="36" t="n">
        <f aca="false">H59-I59</f>
        <v>10722</v>
      </c>
      <c r="K59" s="37" t="n">
        <v>3537</v>
      </c>
      <c r="L59" s="37" t="n">
        <v>1808</v>
      </c>
      <c r="M59" s="37" t="n">
        <v>3613</v>
      </c>
      <c r="N59" s="37" t="n">
        <v>1842</v>
      </c>
      <c r="O59" s="37" t="n">
        <v>3549</v>
      </c>
      <c r="P59" s="37" t="n">
        <v>1826</v>
      </c>
      <c r="Q59" s="37" t="n">
        <v>3752</v>
      </c>
      <c r="R59" s="37" t="n">
        <v>1963</v>
      </c>
      <c r="S59" s="37" t="n">
        <v>3741</v>
      </c>
      <c r="T59" s="37" t="n">
        <v>1890</v>
      </c>
      <c r="U59" s="37" t="n">
        <v>3791</v>
      </c>
      <c r="V59" s="37" t="n">
        <v>1932</v>
      </c>
      <c r="W59" s="37" t="n">
        <v>272</v>
      </c>
      <c r="X59" s="38" t="s">
        <v>29</v>
      </c>
    </row>
    <row r="60" customFormat="false" ht="12" hidden="false" customHeight="false" outlineLevel="0" collapsed="false">
      <c r="A60" s="35" t="s">
        <v>71</v>
      </c>
      <c r="B60" s="37" t="n">
        <v>7</v>
      </c>
      <c r="C60" s="36"/>
      <c r="D60" s="36" t="n">
        <f aca="false">SUM(E60:G60)</f>
        <v>153</v>
      </c>
      <c r="E60" s="37" t="n">
        <v>136</v>
      </c>
      <c r="F60" s="37" t="n">
        <v>0</v>
      </c>
      <c r="G60" s="37" t="n">
        <v>17</v>
      </c>
      <c r="H60" s="36" t="n">
        <f aca="false">K60+M60+O60+Q60+S60+U60</f>
        <v>4455</v>
      </c>
      <c r="I60" s="36" t="n">
        <f aca="false">L60+N60+P60+R60+T60+V60</f>
        <v>2337</v>
      </c>
      <c r="J60" s="36" t="n">
        <f aca="false">H60-I60</f>
        <v>2118</v>
      </c>
      <c r="K60" s="37" t="n">
        <v>707</v>
      </c>
      <c r="L60" s="37" t="n">
        <v>365</v>
      </c>
      <c r="M60" s="37" t="n">
        <v>774</v>
      </c>
      <c r="N60" s="37" t="n">
        <v>424</v>
      </c>
      <c r="O60" s="37" t="n">
        <v>718</v>
      </c>
      <c r="P60" s="37" t="n">
        <v>375</v>
      </c>
      <c r="Q60" s="37" t="n">
        <v>758</v>
      </c>
      <c r="R60" s="37" t="n">
        <v>379</v>
      </c>
      <c r="S60" s="37" t="n">
        <v>712</v>
      </c>
      <c r="T60" s="37" t="n">
        <v>402</v>
      </c>
      <c r="U60" s="37" t="n">
        <v>786</v>
      </c>
      <c r="V60" s="37" t="n">
        <v>392</v>
      </c>
      <c r="W60" s="37" t="n">
        <v>137</v>
      </c>
      <c r="X60" s="38" t="s">
        <v>71</v>
      </c>
    </row>
    <row r="61" customFormat="false" ht="12" hidden="false" customHeight="false" outlineLevel="0" collapsed="false">
      <c r="A61" s="35" t="s">
        <v>72</v>
      </c>
      <c r="B61" s="37" t="n">
        <v>15</v>
      </c>
      <c r="C61" s="36"/>
      <c r="D61" s="36" t="n">
        <f aca="false">SUM(E61:G61)</f>
        <v>300</v>
      </c>
      <c r="E61" s="37" t="n">
        <v>264</v>
      </c>
      <c r="F61" s="37" t="n">
        <v>0</v>
      </c>
      <c r="G61" s="37" t="n">
        <v>36</v>
      </c>
      <c r="H61" s="36" t="n">
        <f aca="false">K61+M61+O61+Q61+S61+U61</f>
        <v>8550</v>
      </c>
      <c r="I61" s="36" t="n">
        <f aca="false">L61+N61+P61+R61+T61+V61</f>
        <v>4407</v>
      </c>
      <c r="J61" s="36" t="n">
        <f aca="false">H61-I61</f>
        <v>4143</v>
      </c>
      <c r="K61" s="37" t="n">
        <v>1338</v>
      </c>
      <c r="L61" s="37" t="n">
        <v>690</v>
      </c>
      <c r="M61" s="37" t="n">
        <v>1354</v>
      </c>
      <c r="N61" s="37" t="n">
        <v>694</v>
      </c>
      <c r="O61" s="37" t="n">
        <v>1447</v>
      </c>
      <c r="P61" s="37" t="n">
        <v>727</v>
      </c>
      <c r="Q61" s="37" t="n">
        <v>1456</v>
      </c>
      <c r="R61" s="37" t="n">
        <v>792</v>
      </c>
      <c r="S61" s="37" t="n">
        <v>1456</v>
      </c>
      <c r="T61" s="37" t="n">
        <v>745</v>
      </c>
      <c r="U61" s="37" t="n">
        <v>1499</v>
      </c>
      <c r="V61" s="37" t="n">
        <v>759</v>
      </c>
      <c r="W61" s="37" t="n">
        <v>125</v>
      </c>
      <c r="X61" s="38" t="s">
        <v>72</v>
      </c>
    </row>
    <row r="62" customFormat="false" ht="12" hidden="false" customHeight="false" outlineLevel="0" collapsed="false">
      <c r="A62" s="35" t="s">
        <v>73</v>
      </c>
      <c r="B62" s="37" t="n">
        <v>74</v>
      </c>
      <c r="C62" s="36"/>
      <c r="D62" s="36" t="n">
        <f aca="false">SUM(E62:G62)</f>
        <v>1012</v>
      </c>
      <c r="E62" s="37" t="n">
        <v>891</v>
      </c>
      <c r="F62" s="37" t="n">
        <v>20</v>
      </c>
      <c r="G62" s="37" t="n">
        <v>101</v>
      </c>
      <c r="H62" s="36" t="n">
        <f aca="false">K62+M62+O62+Q62+S62+U62</f>
        <v>24965</v>
      </c>
      <c r="I62" s="36" t="n">
        <f aca="false">L62+N62+P62+R62+T62+V62</f>
        <v>12838</v>
      </c>
      <c r="J62" s="36" t="n">
        <f aca="false">H62-I62</f>
        <v>12127</v>
      </c>
      <c r="K62" s="37" t="n">
        <v>3986</v>
      </c>
      <c r="L62" s="37" t="n">
        <v>2008</v>
      </c>
      <c r="M62" s="37" t="n">
        <v>4142</v>
      </c>
      <c r="N62" s="37" t="n">
        <v>2131</v>
      </c>
      <c r="O62" s="37" t="n">
        <v>4225</v>
      </c>
      <c r="P62" s="37" t="n">
        <v>2141</v>
      </c>
      <c r="Q62" s="37" t="n">
        <v>4209</v>
      </c>
      <c r="R62" s="37" t="n">
        <v>2155</v>
      </c>
      <c r="S62" s="37" t="n">
        <v>4158</v>
      </c>
      <c r="T62" s="37" t="n">
        <v>2201</v>
      </c>
      <c r="U62" s="37" t="n">
        <v>4245</v>
      </c>
      <c r="V62" s="37" t="n">
        <v>2202</v>
      </c>
      <c r="W62" s="37" t="n">
        <v>469</v>
      </c>
      <c r="X62" s="38" t="s">
        <v>73</v>
      </c>
    </row>
    <row r="63" customFormat="false" ht="12" hidden="false" customHeight="false" outlineLevel="0" collapsed="false">
      <c r="A63" s="35" t="s">
        <v>74</v>
      </c>
      <c r="B63" s="37" t="n">
        <v>21</v>
      </c>
      <c r="C63" s="36"/>
      <c r="D63" s="36" t="n">
        <f aca="false">SUM(E63:G63)</f>
        <v>419</v>
      </c>
      <c r="E63" s="37" t="n">
        <v>378</v>
      </c>
      <c r="F63" s="37" t="n">
        <v>0</v>
      </c>
      <c r="G63" s="37" t="n">
        <v>41</v>
      </c>
      <c r="H63" s="36" t="n">
        <f aca="false">K63+M63+O63+Q63+S63+U63</f>
        <v>11668</v>
      </c>
      <c r="I63" s="36" t="n">
        <f aca="false">L63+N63+P63+R63+T63+V63</f>
        <v>5996</v>
      </c>
      <c r="J63" s="36" t="n">
        <f aca="false">H63-I63</f>
        <v>5672</v>
      </c>
      <c r="K63" s="37" t="n">
        <v>1898</v>
      </c>
      <c r="L63" s="37" t="n">
        <v>967</v>
      </c>
      <c r="M63" s="37" t="n">
        <v>1847</v>
      </c>
      <c r="N63" s="37" t="n">
        <v>943</v>
      </c>
      <c r="O63" s="37" t="n">
        <v>1933</v>
      </c>
      <c r="P63" s="37" t="n">
        <v>991</v>
      </c>
      <c r="Q63" s="37" t="n">
        <v>2005</v>
      </c>
      <c r="R63" s="37" t="n">
        <v>1033</v>
      </c>
      <c r="S63" s="37" t="n">
        <v>1983</v>
      </c>
      <c r="T63" s="37" t="n">
        <v>1042</v>
      </c>
      <c r="U63" s="37" t="n">
        <v>2002</v>
      </c>
      <c r="V63" s="37" t="n">
        <v>1020</v>
      </c>
      <c r="W63" s="37" t="n">
        <v>183</v>
      </c>
      <c r="X63" s="38" t="s">
        <v>74</v>
      </c>
    </row>
    <row r="64" customFormat="false" ht="12" hidden="false" customHeight="false" outlineLevel="0" collapsed="false">
      <c r="A64" s="35" t="s">
        <v>75</v>
      </c>
      <c r="B64" s="37" t="n">
        <v>26</v>
      </c>
      <c r="C64" s="36"/>
      <c r="D64" s="36" t="n">
        <f aca="false">SUM(E64:G64)</f>
        <v>368</v>
      </c>
      <c r="E64" s="37" t="n">
        <v>317</v>
      </c>
      <c r="F64" s="37" t="n">
        <v>3</v>
      </c>
      <c r="G64" s="37" t="n">
        <v>48</v>
      </c>
      <c r="H64" s="36" t="n">
        <f aca="false">K64+M64+O64+Q64+S64+U64</f>
        <v>9875</v>
      </c>
      <c r="I64" s="36" t="n">
        <f aca="false">L64+N64+P64+R64+T64+V64</f>
        <v>5062</v>
      </c>
      <c r="J64" s="36" t="n">
        <f aca="false">H64-I64</f>
        <v>4813</v>
      </c>
      <c r="K64" s="37" t="n">
        <v>1551</v>
      </c>
      <c r="L64" s="37" t="n">
        <v>768</v>
      </c>
      <c r="M64" s="37" t="n">
        <v>1660</v>
      </c>
      <c r="N64" s="37" t="n">
        <v>850</v>
      </c>
      <c r="O64" s="37" t="n">
        <v>1644</v>
      </c>
      <c r="P64" s="37" t="n">
        <v>852</v>
      </c>
      <c r="Q64" s="37" t="n">
        <v>1644</v>
      </c>
      <c r="R64" s="37" t="n">
        <v>831</v>
      </c>
      <c r="S64" s="37" t="n">
        <v>1674</v>
      </c>
      <c r="T64" s="37" t="n">
        <v>881</v>
      </c>
      <c r="U64" s="37" t="n">
        <v>1702</v>
      </c>
      <c r="V64" s="37" t="n">
        <v>880</v>
      </c>
      <c r="W64" s="37" t="n">
        <v>216</v>
      </c>
      <c r="X64" s="38" t="s">
        <v>75</v>
      </c>
    </row>
    <row r="65" customFormat="false" ht="12" hidden="false" customHeight="false" outlineLevel="0" collapsed="false">
      <c r="A65" s="35" t="s">
        <v>76</v>
      </c>
      <c r="B65" s="37" t="n">
        <v>7</v>
      </c>
      <c r="C65" s="36"/>
      <c r="D65" s="36" t="n">
        <f aca="false">SUM(E65:G65)</f>
        <v>143</v>
      </c>
      <c r="E65" s="37" t="n">
        <v>128</v>
      </c>
      <c r="F65" s="37" t="n">
        <v>0</v>
      </c>
      <c r="G65" s="37" t="n">
        <v>15</v>
      </c>
      <c r="H65" s="36" t="n">
        <f aca="false">K65+M65+O65+Q65+S65+U65</f>
        <v>4101</v>
      </c>
      <c r="I65" s="36" t="n">
        <f aca="false">L65+N65+P65+R65+T65+V65</f>
        <v>2105</v>
      </c>
      <c r="J65" s="36" t="n">
        <f aca="false">H65-I65</f>
        <v>1996</v>
      </c>
      <c r="K65" s="37" t="n">
        <v>629</v>
      </c>
      <c r="L65" s="37" t="n">
        <v>330</v>
      </c>
      <c r="M65" s="37" t="n">
        <v>672</v>
      </c>
      <c r="N65" s="37" t="n">
        <v>338</v>
      </c>
      <c r="O65" s="37" t="n">
        <v>702</v>
      </c>
      <c r="P65" s="37" t="n">
        <v>354</v>
      </c>
      <c r="Q65" s="37" t="n">
        <v>715</v>
      </c>
      <c r="R65" s="37" t="n">
        <v>366</v>
      </c>
      <c r="S65" s="37" t="n">
        <v>700</v>
      </c>
      <c r="T65" s="37" t="n">
        <v>363</v>
      </c>
      <c r="U65" s="37" t="n">
        <v>683</v>
      </c>
      <c r="V65" s="37" t="n">
        <v>354</v>
      </c>
      <c r="W65" s="37" t="n">
        <v>192</v>
      </c>
      <c r="X65" s="38" t="s">
        <v>76</v>
      </c>
    </row>
    <row r="66" customFormat="false" ht="12" hidden="false" customHeight="false" outlineLevel="0" collapsed="false">
      <c r="A66" s="35" t="s">
        <v>77</v>
      </c>
      <c r="B66" s="37" t="n">
        <v>5</v>
      </c>
      <c r="C66" s="36"/>
      <c r="D66" s="36" t="n">
        <f aca="false">SUM(E66:G66)</f>
        <v>102</v>
      </c>
      <c r="E66" s="37" t="n">
        <v>92</v>
      </c>
      <c r="F66" s="37" t="n">
        <v>0</v>
      </c>
      <c r="G66" s="37" t="n">
        <v>10</v>
      </c>
      <c r="H66" s="36" t="n">
        <f aca="false">K66+M66+O66+Q66+S66+U66</f>
        <v>3030</v>
      </c>
      <c r="I66" s="36" t="n">
        <f aca="false">L66+N66+P66+R66+T66+V66</f>
        <v>1586</v>
      </c>
      <c r="J66" s="36" t="n">
        <f aca="false">H66-I66</f>
        <v>1444</v>
      </c>
      <c r="K66" s="37" t="n">
        <v>523</v>
      </c>
      <c r="L66" s="37" t="n">
        <v>279</v>
      </c>
      <c r="M66" s="37" t="n">
        <v>492</v>
      </c>
      <c r="N66" s="37" t="n">
        <v>244</v>
      </c>
      <c r="O66" s="37" t="n">
        <v>482</v>
      </c>
      <c r="P66" s="37" t="n">
        <v>256</v>
      </c>
      <c r="Q66" s="37" t="n">
        <v>517</v>
      </c>
      <c r="R66" s="37" t="n">
        <v>277</v>
      </c>
      <c r="S66" s="37" t="n">
        <v>522</v>
      </c>
      <c r="T66" s="37" t="n">
        <v>264</v>
      </c>
      <c r="U66" s="37" t="n">
        <v>494</v>
      </c>
      <c r="V66" s="37" t="n">
        <v>266</v>
      </c>
      <c r="W66" s="37" t="n">
        <v>122</v>
      </c>
      <c r="X66" s="38" t="s">
        <v>77</v>
      </c>
    </row>
    <row r="67" customFormat="false" ht="12" hidden="false" customHeight="false" outlineLevel="0" collapsed="false">
      <c r="A67" s="35" t="s">
        <v>78</v>
      </c>
      <c r="B67" s="37" t="n">
        <v>8</v>
      </c>
      <c r="C67" s="36"/>
      <c r="D67" s="36" t="n">
        <f aca="false">SUM(E67:G67)</f>
        <v>161</v>
      </c>
      <c r="E67" s="37" t="n">
        <v>146</v>
      </c>
      <c r="F67" s="37" t="n">
        <v>0</v>
      </c>
      <c r="G67" s="37" t="n">
        <v>15</v>
      </c>
      <c r="H67" s="36" t="n">
        <f aca="false">K67+M67+O67+Q67+S67+U67</f>
        <v>4565</v>
      </c>
      <c r="I67" s="36" t="n">
        <f aca="false">L67+N67+P67+R67+T67+V67</f>
        <v>2336</v>
      </c>
      <c r="J67" s="36" t="n">
        <f aca="false">H67-I67</f>
        <v>2229</v>
      </c>
      <c r="K67" s="37" t="n">
        <v>637</v>
      </c>
      <c r="L67" s="37" t="n">
        <v>341</v>
      </c>
      <c r="M67" s="37" t="n">
        <v>736</v>
      </c>
      <c r="N67" s="37" t="n">
        <v>392</v>
      </c>
      <c r="O67" s="37" t="n">
        <v>784</v>
      </c>
      <c r="P67" s="37" t="n">
        <v>398</v>
      </c>
      <c r="Q67" s="37" t="n">
        <v>750</v>
      </c>
      <c r="R67" s="37" t="n">
        <v>360</v>
      </c>
      <c r="S67" s="37" t="n">
        <v>807</v>
      </c>
      <c r="T67" s="37" t="n">
        <v>425</v>
      </c>
      <c r="U67" s="37" t="n">
        <v>851</v>
      </c>
      <c r="V67" s="37" t="n">
        <v>420</v>
      </c>
      <c r="W67" s="37" t="n">
        <v>36</v>
      </c>
      <c r="X67" s="38" t="s">
        <v>79</v>
      </c>
    </row>
    <row r="68" customFormat="false" ht="12" hidden="false" customHeight="false" outlineLevel="0" collapsed="false">
      <c r="A68" s="35" t="s">
        <v>80</v>
      </c>
      <c r="B68" s="37" t="n">
        <v>6</v>
      </c>
      <c r="C68" s="36"/>
      <c r="D68" s="36" t="n">
        <f aca="false">SUM(E68:G68)</f>
        <v>98</v>
      </c>
      <c r="E68" s="37" t="n">
        <v>86</v>
      </c>
      <c r="F68" s="37" t="n">
        <v>0</v>
      </c>
      <c r="G68" s="37" t="n">
        <v>12</v>
      </c>
      <c r="H68" s="36" t="n">
        <f aca="false">K68+M68+O68+Q68+S68+U68</f>
        <v>2534</v>
      </c>
      <c r="I68" s="36" t="n">
        <f aca="false">L68+N68+P68+R68+T68+V68</f>
        <v>1291</v>
      </c>
      <c r="J68" s="36" t="n">
        <f aca="false">H68-I68</f>
        <v>1243</v>
      </c>
      <c r="K68" s="37" t="n">
        <v>430</v>
      </c>
      <c r="L68" s="37" t="n">
        <v>206</v>
      </c>
      <c r="M68" s="37" t="n">
        <v>427</v>
      </c>
      <c r="N68" s="37" t="n">
        <v>203</v>
      </c>
      <c r="O68" s="37" t="n">
        <v>432</v>
      </c>
      <c r="P68" s="37" t="n">
        <v>219</v>
      </c>
      <c r="Q68" s="37" t="n">
        <v>433</v>
      </c>
      <c r="R68" s="37" t="n">
        <v>228</v>
      </c>
      <c r="S68" s="37" t="n">
        <v>403</v>
      </c>
      <c r="T68" s="37" t="n">
        <v>220</v>
      </c>
      <c r="U68" s="37" t="n">
        <v>409</v>
      </c>
      <c r="V68" s="37" t="n">
        <v>215</v>
      </c>
      <c r="W68" s="37" t="n">
        <v>21</v>
      </c>
      <c r="X68" s="38" t="s">
        <v>80</v>
      </c>
    </row>
    <row r="69" customFormat="false" ht="12" hidden="false" customHeight="false" outlineLevel="0" collapsed="false">
      <c r="A69" s="39"/>
      <c r="B69" s="36"/>
      <c r="C69" s="36"/>
      <c r="X69" s="40"/>
    </row>
    <row r="70" customFormat="false" ht="12" hidden="false" customHeight="false" outlineLevel="0" collapsed="false">
      <c r="A70" s="29" t="s">
        <v>81</v>
      </c>
      <c r="B70" s="4" t="n">
        <f aca="false">SUM(B71:B74)</f>
        <v>111</v>
      </c>
      <c r="D70" s="4" t="n">
        <f aca="false">SUM(D71:D74)</f>
        <v>1606</v>
      </c>
      <c r="E70" s="4" t="n">
        <f aca="false">SUM(E71:E74)</f>
        <v>1389</v>
      </c>
      <c r="F70" s="4" t="n">
        <f aca="false">SUM(F71:F74)</f>
        <v>0</v>
      </c>
      <c r="G70" s="4" t="n">
        <f aca="false">SUM(G71:G74)</f>
        <v>217</v>
      </c>
      <c r="H70" s="4" t="n">
        <f aca="false">SUM(H71:H74)</f>
        <v>40692</v>
      </c>
      <c r="I70" s="4" t="n">
        <f aca="false">SUM(I71:I74)</f>
        <v>20866</v>
      </c>
      <c r="J70" s="4" t="n">
        <f aca="false">SUM(J71:J74)</f>
        <v>19826</v>
      </c>
      <c r="K70" s="4" t="n">
        <f aca="false">SUM(K71:K74)</f>
        <v>6279</v>
      </c>
      <c r="L70" s="4" t="n">
        <f aca="false">SUM(L71:L74)</f>
        <v>3237</v>
      </c>
      <c r="M70" s="4" t="n">
        <f aca="false">SUM(M71:M74)</f>
        <v>6606</v>
      </c>
      <c r="N70" s="4" t="n">
        <f aca="false">SUM(N71:N74)</f>
        <v>3407</v>
      </c>
      <c r="O70" s="4" t="n">
        <f aca="false">SUM(O71:O74)</f>
        <v>6800</v>
      </c>
      <c r="P70" s="4" t="n">
        <f aca="false">SUM(P71:P74)</f>
        <v>3472</v>
      </c>
      <c r="Q70" s="4" t="n">
        <f aca="false">SUM(Q71:Q74)</f>
        <v>6826</v>
      </c>
      <c r="R70" s="4" t="n">
        <f aca="false">SUM(R71:R74)</f>
        <v>3514</v>
      </c>
      <c r="S70" s="4" t="n">
        <f aca="false">SUM(S71:S74)</f>
        <v>7139</v>
      </c>
      <c r="T70" s="4" t="n">
        <f aca="false">SUM(T71:T74)</f>
        <v>3705</v>
      </c>
      <c r="U70" s="4" t="n">
        <f aca="false">SUM(U71:U74)</f>
        <v>7042</v>
      </c>
      <c r="V70" s="4" t="n">
        <f aca="false">SUM(V71:V74)</f>
        <v>3531</v>
      </c>
      <c r="W70" s="4" t="n">
        <f aca="false">SUM(W71:W74)</f>
        <v>948</v>
      </c>
      <c r="X70" s="31" t="s">
        <v>81</v>
      </c>
    </row>
    <row r="71" customFormat="false" ht="12" hidden="false" customHeight="false" outlineLevel="0" collapsed="false">
      <c r="A71" s="35" t="s">
        <v>82</v>
      </c>
      <c r="B71" s="37" t="n">
        <v>52</v>
      </c>
      <c r="C71" s="36"/>
      <c r="D71" s="36" t="n">
        <f aca="false">SUM(E71:G71)</f>
        <v>820</v>
      </c>
      <c r="E71" s="37" t="n">
        <v>712</v>
      </c>
      <c r="F71" s="37" t="n">
        <v>0</v>
      </c>
      <c r="G71" s="37" t="n">
        <v>108</v>
      </c>
      <c r="H71" s="36" t="n">
        <f aca="false">K71+M71+O71+Q71+S71+U71</f>
        <v>22003</v>
      </c>
      <c r="I71" s="36" t="n">
        <f aca="false">L71+N71+P71+R71+T71+V71</f>
        <v>11226</v>
      </c>
      <c r="J71" s="36" t="n">
        <f aca="false">H71-I71</f>
        <v>10777</v>
      </c>
      <c r="K71" s="37" t="n">
        <v>3378</v>
      </c>
      <c r="L71" s="37" t="n">
        <v>1712</v>
      </c>
      <c r="M71" s="37" t="n">
        <v>3587</v>
      </c>
      <c r="N71" s="37" t="n">
        <v>1846</v>
      </c>
      <c r="O71" s="37" t="n">
        <v>3655</v>
      </c>
      <c r="P71" s="37" t="n">
        <v>1859</v>
      </c>
      <c r="Q71" s="37" t="n">
        <v>3729</v>
      </c>
      <c r="R71" s="37" t="n">
        <v>1917</v>
      </c>
      <c r="S71" s="37" t="n">
        <v>3814</v>
      </c>
      <c r="T71" s="37" t="n">
        <v>1957</v>
      </c>
      <c r="U71" s="37" t="n">
        <v>3840</v>
      </c>
      <c r="V71" s="37" t="n">
        <v>1935</v>
      </c>
      <c r="W71" s="37" t="n">
        <v>693</v>
      </c>
      <c r="X71" s="38" t="s">
        <v>82</v>
      </c>
    </row>
    <row r="72" customFormat="false" ht="12" hidden="false" customHeight="false" outlineLevel="0" collapsed="false">
      <c r="A72" s="35" t="s">
        <v>83</v>
      </c>
      <c r="B72" s="37" t="n">
        <v>26</v>
      </c>
      <c r="C72" s="36"/>
      <c r="D72" s="36" t="n">
        <f aca="false">SUM(E72:G72)</f>
        <v>412</v>
      </c>
      <c r="E72" s="37" t="n">
        <v>355</v>
      </c>
      <c r="F72" s="37" t="n">
        <v>0</v>
      </c>
      <c r="G72" s="37" t="n">
        <v>57</v>
      </c>
      <c r="H72" s="36" t="n">
        <f aca="false">K72+M72+O72+Q72+S72+U72</f>
        <v>10842</v>
      </c>
      <c r="I72" s="36" t="n">
        <f aca="false">L72+N72+P72+R72+T72+V72</f>
        <v>5532</v>
      </c>
      <c r="J72" s="36" t="n">
        <f aca="false">H72-I72</f>
        <v>5310</v>
      </c>
      <c r="K72" s="37" t="n">
        <v>1666</v>
      </c>
      <c r="L72" s="37" t="n">
        <v>860</v>
      </c>
      <c r="M72" s="37" t="n">
        <v>1755</v>
      </c>
      <c r="N72" s="37" t="n">
        <v>900</v>
      </c>
      <c r="O72" s="37" t="n">
        <v>1799</v>
      </c>
      <c r="P72" s="37" t="n">
        <v>892</v>
      </c>
      <c r="Q72" s="37" t="n">
        <v>1820</v>
      </c>
      <c r="R72" s="37" t="n">
        <v>943</v>
      </c>
      <c r="S72" s="37" t="n">
        <v>1987</v>
      </c>
      <c r="T72" s="37" t="n">
        <v>1040</v>
      </c>
      <c r="U72" s="37" t="n">
        <v>1815</v>
      </c>
      <c r="V72" s="37" t="n">
        <v>897</v>
      </c>
      <c r="W72" s="37" t="n">
        <v>164</v>
      </c>
      <c r="X72" s="38" t="s">
        <v>83</v>
      </c>
    </row>
    <row r="73" customFormat="false" ht="12" hidden="false" customHeight="false" outlineLevel="0" collapsed="false">
      <c r="A73" s="35" t="s">
        <v>84</v>
      </c>
      <c r="B73" s="37" t="n">
        <v>13</v>
      </c>
      <c r="C73" s="36"/>
      <c r="D73" s="36" t="n">
        <f aca="false">SUM(E73:G73)</f>
        <v>190</v>
      </c>
      <c r="E73" s="37" t="n">
        <v>163</v>
      </c>
      <c r="F73" s="37" t="n">
        <v>0</v>
      </c>
      <c r="G73" s="37" t="n">
        <v>27</v>
      </c>
      <c r="H73" s="36" t="n">
        <f aca="false">K73+M73+O73+Q73+S73+U73</f>
        <v>4319</v>
      </c>
      <c r="I73" s="36" t="n">
        <f aca="false">L73+N73+P73+R73+T73+V73</f>
        <v>2251</v>
      </c>
      <c r="J73" s="36" t="n">
        <f aca="false">H73-I73</f>
        <v>2068</v>
      </c>
      <c r="K73" s="37" t="n">
        <v>696</v>
      </c>
      <c r="L73" s="37" t="n">
        <v>373</v>
      </c>
      <c r="M73" s="37" t="n">
        <v>695</v>
      </c>
      <c r="N73" s="37" t="n">
        <v>357</v>
      </c>
      <c r="O73" s="37" t="n">
        <v>725</v>
      </c>
      <c r="P73" s="37" t="n">
        <v>398</v>
      </c>
      <c r="Q73" s="37" t="n">
        <v>693</v>
      </c>
      <c r="R73" s="37" t="n">
        <v>354</v>
      </c>
      <c r="S73" s="37" t="n">
        <v>748</v>
      </c>
      <c r="T73" s="37" t="n">
        <v>395</v>
      </c>
      <c r="U73" s="37" t="n">
        <v>762</v>
      </c>
      <c r="V73" s="37" t="n">
        <v>374</v>
      </c>
      <c r="W73" s="37" t="n">
        <v>89</v>
      </c>
      <c r="X73" s="38" t="s">
        <v>84</v>
      </c>
    </row>
    <row r="74" customFormat="false" ht="12" hidden="false" customHeight="false" outlineLevel="0" collapsed="false">
      <c r="A74" s="35" t="s">
        <v>85</v>
      </c>
      <c r="B74" s="37" t="n">
        <v>20</v>
      </c>
      <c r="C74" s="36"/>
      <c r="D74" s="36" t="n">
        <f aca="false">SUM(E74:G74)</f>
        <v>184</v>
      </c>
      <c r="E74" s="37" t="n">
        <v>159</v>
      </c>
      <c r="F74" s="37" t="n">
        <v>0</v>
      </c>
      <c r="G74" s="37" t="n">
        <v>25</v>
      </c>
      <c r="H74" s="36" t="n">
        <f aca="false">K74+M74+O74+Q74+S74+U74</f>
        <v>3528</v>
      </c>
      <c r="I74" s="36" t="n">
        <f aca="false">L74+N74+P74+R74+T74+V74</f>
        <v>1857</v>
      </c>
      <c r="J74" s="36" t="n">
        <f aca="false">H74-I74</f>
        <v>1671</v>
      </c>
      <c r="K74" s="37" t="n">
        <v>539</v>
      </c>
      <c r="L74" s="37" t="n">
        <v>292</v>
      </c>
      <c r="M74" s="37" t="n">
        <v>569</v>
      </c>
      <c r="N74" s="37" t="n">
        <v>304</v>
      </c>
      <c r="O74" s="37" t="n">
        <v>621</v>
      </c>
      <c r="P74" s="37" t="n">
        <v>323</v>
      </c>
      <c r="Q74" s="37" t="n">
        <v>584</v>
      </c>
      <c r="R74" s="37" t="n">
        <v>300</v>
      </c>
      <c r="S74" s="37" t="n">
        <v>590</v>
      </c>
      <c r="T74" s="37" t="n">
        <v>313</v>
      </c>
      <c r="U74" s="37" t="n">
        <v>625</v>
      </c>
      <c r="V74" s="37" t="n">
        <v>325</v>
      </c>
      <c r="W74" s="37" t="n">
        <v>2</v>
      </c>
      <c r="X74" s="38" t="s">
        <v>85</v>
      </c>
    </row>
    <row r="75" customFormat="false" ht="12" hidden="false" customHeight="false" outlineLevel="0" collapsed="false">
      <c r="A75" s="35"/>
      <c r="B75" s="36"/>
      <c r="C75" s="36"/>
      <c r="D75" s="36"/>
      <c r="E75" s="36"/>
      <c r="F75" s="36"/>
      <c r="G75" s="46"/>
      <c r="H75" s="36"/>
      <c r="I75" s="36"/>
      <c r="J75" s="36" t="n">
        <f aca="false">H75-I75</f>
        <v>0</v>
      </c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8"/>
    </row>
    <row r="76" customFormat="false" ht="12" hidden="false" customHeight="false" outlineLevel="0" collapsed="false">
      <c r="A76" s="47" t="s">
        <v>86</v>
      </c>
      <c r="B76" s="4" t="n">
        <f aca="false">SUM(B77:B80)</f>
        <v>28</v>
      </c>
      <c r="C76" s="4" t="n">
        <f aca="false">SUM(C77:C80)</f>
        <v>0</v>
      </c>
      <c r="D76" s="4" t="n">
        <f aca="false">SUM(D77:D80)</f>
        <v>190</v>
      </c>
      <c r="E76" s="4" t="n">
        <f aca="false">SUM(E77:E80)</f>
        <v>141</v>
      </c>
      <c r="F76" s="4" t="n">
        <f aca="false">SUM(F77:F80)</f>
        <v>29</v>
      </c>
      <c r="G76" s="4" t="n">
        <f aca="false">SUM(G77:G80)</f>
        <v>20</v>
      </c>
      <c r="H76" s="4" t="n">
        <f aca="false">SUM(H77:H80)</f>
        <v>2945</v>
      </c>
      <c r="I76" s="4" t="n">
        <f aca="false">SUM(I77:I80)</f>
        <v>1547</v>
      </c>
      <c r="J76" s="4" t="n">
        <f aca="false">SUM(J77:J80)</f>
        <v>1398</v>
      </c>
      <c r="K76" s="4" t="n">
        <f aca="false">SUM(K77:K80)</f>
        <v>458</v>
      </c>
      <c r="L76" s="4" t="n">
        <f aca="false">SUM(L77:L80)</f>
        <v>247</v>
      </c>
      <c r="M76" s="4" t="n">
        <f aca="false">SUM(M77:M80)</f>
        <v>428</v>
      </c>
      <c r="N76" s="4" t="n">
        <f aca="false">SUM(N77:N80)</f>
        <v>211</v>
      </c>
      <c r="O76" s="4" t="n">
        <f aca="false">SUM(O77:O80)</f>
        <v>468</v>
      </c>
      <c r="P76" s="4" t="n">
        <f aca="false">SUM(P77:P80)</f>
        <v>262</v>
      </c>
      <c r="Q76" s="4" t="n">
        <f aca="false">SUM(Q77:Q80)</f>
        <v>497</v>
      </c>
      <c r="R76" s="4" t="n">
        <f aca="false">SUM(R77:R80)</f>
        <v>240</v>
      </c>
      <c r="S76" s="4" t="n">
        <f aca="false">SUM(S77:S80)</f>
        <v>574</v>
      </c>
      <c r="T76" s="4" t="n">
        <f aca="false">SUM(T77:T80)</f>
        <v>301</v>
      </c>
      <c r="U76" s="4" t="n">
        <f aca="false">SUM(U77:U80)</f>
        <v>520</v>
      </c>
      <c r="V76" s="4" t="n">
        <f aca="false">SUM(V77:V80)</f>
        <v>286</v>
      </c>
      <c r="W76" s="4" t="n">
        <f aca="false">SUM(W77:W80)</f>
        <v>20</v>
      </c>
      <c r="X76" s="48" t="s">
        <v>86</v>
      </c>
    </row>
    <row r="77" customFormat="false" ht="12" hidden="false" customHeight="false" outlineLevel="0" collapsed="false">
      <c r="A77" s="35" t="s">
        <v>87</v>
      </c>
      <c r="B77" s="37" t="n">
        <v>20</v>
      </c>
      <c r="C77" s="36"/>
      <c r="D77" s="36" t="n">
        <f aca="false">SUM(E77:G77)</f>
        <v>144</v>
      </c>
      <c r="E77" s="37" t="n">
        <v>109</v>
      </c>
      <c r="F77" s="37" t="n">
        <v>21</v>
      </c>
      <c r="G77" s="37" t="n">
        <v>14</v>
      </c>
      <c r="H77" s="36" t="n">
        <f aca="false">K77+M77+O77+Q77+S77+U77</f>
        <v>2561</v>
      </c>
      <c r="I77" s="36" t="n">
        <f aca="false">L77+N77+P77+R77+T77+V77</f>
        <v>1361</v>
      </c>
      <c r="J77" s="36" t="n">
        <f aca="false">H77-I77</f>
        <v>1200</v>
      </c>
      <c r="K77" s="37" t="n">
        <v>389</v>
      </c>
      <c r="L77" s="37" t="n">
        <v>214</v>
      </c>
      <c r="M77" s="37" t="n">
        <v>379</v>
      </c>
      <c r="N77" s="37" t="n">
        <v>182</v>
      </c>
      <c r="O77" s="37" t="n">
        <v>417</v>
      </c>
      <c r="P77" s="37" t="n">
        <v>233</v>
      </c>
      <c r="Q77" s="37" t="n">
        <v>436</v>
      </c>
      <c r="R77" s="37" t="n">
        <v>210</v>
      </c>
      <c r="S77" s="37" t="n">
        <v>498</v>
      </c>
      <c r="T77" s="37" t="n">
        <v>266</v>
      </c>
      <c r="U77" s="37" t="n">
        <v>442</v>
      </c>
      <c r="V77" s="37" t="n">
        <v>256</v>
      </c>
      <c r="W77" s="37" t="n">
        <v>19</v>
      </c>
      <c r="X77" s="38" t="s">
        <v>87</v>
      </c>
    </row>
    <row r="78" customFormat="false" ht="12" hidden="false" customHeight="false" outlineLevel="0" collapsed="false">
      <c r="A78" s="35" t="s">
        <v>88</v>
      </c>
      <c r="B78" s="37" t="n">
        <v>5</v>
      </c>
      <c r="C78" s="36"/>
      <c r="D78" s="36" t="n">
        <f aca="false">SUM(E78:G78)</f>
        <v>28</v>
      </c>
      <c r="E78" s="37" t="n">
        <v>20</v>
      </c>
      <c r="F78" s="37" t="n">
        <v>5</v>
      </c>
      <c r="G78" s="37" t="n">
        <v>3</v>
      </c>
      <c r="H78" s="36" t="n">
        <f aca="false">K78+M78+O78+Q78+S78+U78</f>
        <v>201</v>
      </c>
      <c r="I78" s="36" t="n">
        <f aca="false">L78+N78+P78+R78+T78+V78</f>
        <v>89</v>
      </c>
      <c r="J78" s="36" t="n">
        <f aca="false">H78-I78</f>
        <v>112</v>
      </c>
      <c r="K78" s="37" t="n">
        <v>31</v>
      </c>
      <c r="L78" s="37" t="n">
        <v>14</v>
      </c>
      <c r="M78" s="37" t="n">
        <v>21</v>
      </c>
      <c r="N78" s="37" t="n">
        <v>12</v>
      </c>
      <c r="O78" s="37" t="n">
        <v>29</v>
      </c>
      <c r="P78" s="37" t="n">
        <v>17</v>
      </c>
      <c r="Q78" s="37" t="n">
        <v>31</v>
      </c>
      <c r="R78" s="37" t="n">
        <v>15</v>
      </c>
      <c r="S78" s="37" t="n">
        <v>42</v>
      </c>
      <c r="T78" s="37" t="n">
        <v>15</v>
      </c>
      <c r="U78" s="37" t="n">
        <v>47</v>
      </c>
      <c r="V78" s="37" t="n">
        <v>16</v>
      </c>
      <c r="W78" s="37" t="n">
        <v>0</v>
      </c>
      <c r="X78" s="38" t="s">
        <v>88</v>
      </c>
    </row>
    <row r="79" customFormat="false" ht="12" hidden="false" customHeight="false" outlineLevel="0" collapsed="false">
      <c r="A79" s="35" t="s">
        <v>89</v>
      </c>
      <c r="B79" s="37" t="n">
        <v>1</v>
      </c>
      <c r="C79" s="36"/>
      <c r="D79" s="36" t="n">
        <f aca="false">SUM(E79:G79)</f>
        <v>7</v>
      </c>
      <c r="E79" s="37" t="n">
        <v>6</v>
      </c>
      <c r="F79" s="37" t="n">
        <v>0</v>
      </c>
      <c r="G79" s="37" t="n">
        <v>1</v>
      </c>
      <c r="H79" s="36" t="n">
        <f aca="false">K79+M79+O79+Q79+S79+U79</f>
        <v>122</v>
      </c>
      <c r="I79" s="36" t="n">
        <f aca="false">L79+N79+P79+R79+T79+V79</f>
        <v>60</v>
      </c>
      <c r="J79" s="36" t="n">
        <f aca="false">H79-I79</f>
        <v>62</v>
      </c>
      <c r="K79" s="37" t="n">
        <v>26</v>
      </c>
      <c r="L79" s="37" t="n">
        <v>12</v>
      </c>
      <c r="M79" s="37" t="n">
        <v>16</v>
      </c>
      <c r="N79" s="37" t="n">
        <v>9</v>
      </c>
      <c r="O79" s="37" t="n">
        <v>16</v>
      </c>
      <c r="P79" s="37" t="n">
        <v>9</v>
      </c>
      <c r="Q79" s="37" t="n">
        <v>18</v>
      </c>
      <c r="R79" s="37" t="n">
        <v>7</v>
      </c>
      <c r="S79" s="37" t="n">
        <v>24</v>
      </c>
      <c r="T79" s="37" t="n">
        <v>13</v>
      </c>
      <c r="U79" s="37" t="n">
        <v>22</v>
      </c>
      <c r="V79" s="37" t="n">
        <v>10</v>
      </c>
      <c r="W79" s="37" t="n">
        <v>1</v>
      </c>
      <c r="X79" s="38" t="s">
        <v>89</v>
      </c>
    </row>
    <row r="80" customFormat="false" ht="12" hidden="false" customHeight="false" outlineLevel="0" collapsed="false">
      <c r="A80" s="35" t="s">
        <v>90</v>
      </c>
      <c r="B80" s="37" t="n">
        <v>2</v>
      </c>
      <c r="C80" s="36"/>
      <c r="D80" s="36" t="n">
        <f aca="false">SUM(E80:G80)</f>
        <v>11</v>
      </c>
      <c r="E80" s="37" t="n">
        <v>6</v>
      </c>
      <c r="F80" s="37" t="n">
        <v>3</v>
      </c>
      <c r="G80" s="37" t="n">
        <v>2</v>
      </c>
      <c r="H80" s="36" t="n">
        <f aca="false">K80+M80+O80+Q80+S80+U80</f>
        <v>61</v>
      </c>
      <c r="I80" s="36" t="n">
        <f aca="false">L80+N80+P80+R80+T80+V80</f>
        <v>37</v>
      </c>
      <c r="J80" s="36" t="n">
        <f aca="false">H80-I80</f>
        <v>24</v>
      </c>
      <c r="K80" s="37" t="n">
        <v>12</v>
      </c>
      <c r="L80" s="37" t="n">
        <v>7</v>
      </c>
      <c r="M80" s="37" t="n">
        <v>12</v>
      </c>
      <c r="N80" s="37" t="n">
        <v>8</v>
      </c>
      <c r="O80" s="37" t="n">
        <v>6</v>
      </c>
      <c r="P80" s="37" t="n">
        <v>3</v>
      </c>
      <c r="Q80" s="37" t="n">
        <v>12</v>
      </c>
      <c r="R80" s="37" t="n">
        <v>8</v>
      </c>
      <c r="S80" s="37" t="n">
        <v>10</v>
      </c>
      <c r="T80" s="37" t="n">
        <v>7</v>
      </c>
      <c r="U80" s="37" t="n">
        <v>9</v>
      </c>
      <c r="V80" s="37" t="n">
        <v>4</v>
      </c>
      <c r="W80" s="37" t="n">
        <v>0</v>
      </c>
      <c r="X80" s="38" t="s">
        <v>90</v>
      </c>
    </row>
    <row r="81" customFormat="false" ht="12" hidden="false" customHeight="false" outlineLevel="0" collapsed="false">
      <c r="A81" s="39"/>
      <c r="B81" s="36"/>
      <c r="C81" s="36"/>
      <c r="X81" s="40"/>
    </row>
    <row r="82" customFormat="false" ht="12" hidden="false" customHeight="false" outlineLevel="0" collapsed="false">
      <c r="A82" s="32"/>
      <c r="X82" s="13"/>
    </row>
    <row r="83" customFormat="false" ht="12" hidden="false" customHeight="false" outlineLevel="0" collapsed="false">
      <c r="A83" s="33" t="s">
        <v>91</v>
      </c>
      <c r="B83" s="4" t="n">
        <f aca="false">SUM(B84)</f>
        <v>3</v>
      </c>
      <c r="D83" s="4" t="n">
        <f aca="false">SUM(D84)</f>
        <v>37</v>
      </c>
      <c r="E83" s="4" t="n">
        <f aca="false">SUM(E84)</f>
        <v>37</v>
      </c>
      <c r="F83" s="4" t="n">
        <f aca="false">SUM(F84)</f>
        <v>0</v>
      </c>
      <c r="G83" s="4" t="n">
        <f aca="false">SUM(G84)</f>
        <v>0</v>
      </c>
      <c r="H83" s="4" t="n">
        <f aca="false">SUM(H84)</f>
        <v>1046</v>
      </c>
      <c r="I83" s="4" t="n">
        <f aca="false">SUM(I84)</f>
        <v>356</v>
      </c>
      <c r="J83" s="4" t="n">
        <f aca="false">SUM(J84)</f>
        <v>690</v>
      </c>
      <c r="K83" s="4" t="n">
        <f aca="false">SUM(K84)</f>
        <v>220</v>
      </c>
      <c r="L83" s="4" t="n">
        <f aca="false">SUM(L84)</f>
        <v>89</v>
      </c>
      <c r="M83" s="4" t="n">
        <f aca="false">SUM(M84)</f>
        <v>179</v>
      </c>
      <c r="N83" s="4" t="n">
        <f aca="false">SUM(N84)</f>
        <v>64</v>
      </c>
      <c r="O83" s="4" t="n">
        <f aca="false">SUM(O84)</f>
        <v>202</v>
      </c>
      <c r="P83" s="4" t="n">
        <f aca="false">SUM(P84)</f>
        <v>73</v>
      </c>
      <c r="Q83" s="4" t="n">
        <f aca="false">SUM(Q84)</f>
        <v>148</v>
      </c>
      <c r="R83" s="4" t="n">
        <f aca="false">SUM(R84)</f>
        <v>42</v>
      </c>
      <c r="S83" s="4" t="n">
        <f aca="false">SUM(S84)</f>
        <v>149</v>
      </c>
      <c r="T83" s="4" t="n">
        <f aca="false">SUM(T84)</f>
        <v>44</v>
      </c>
      <c r="U83" s="4" t="n">
        <f aca="false">SUM(U84)</f>
        <v>148</v>
      </c>
      <c r="V83" s="4" t="n">
        <f aca="false">SUM(V84)</f>
        <v>44</v>
      </c>
      <c r="W83" s="4" t="n">
        <f aca="false">SUM(W84)</f>
        <v>4</v>
      </c>
      <c r="X83" s="34" t="s">
        <v>91</v>
      </c>
    </row>
    <row r="84" customFormat="false" ht="12.75" hidden="false" customHeight="false" outlineLevel="0" collapsed="false">
      <c r="A84" s="42" t="s">
        <v>28</v>
      </c>
      <c r="B84" s="44" t="n">
        <v>3</v>
      </c>
      <c r="C84" s="44"/>
      <c r="D84" s="44" t="n">
        <f aca="false">SUM(E84:G84)</f>
        <v>37</v>
      </c>
      <c r="E84" s="44" t="n">
        <v>37</v>
      </c>
      <c r="F84" s="44"/>
      <c r="G84" s="44"/>
      <c r="H84" s="44" t="n">
        <f aca="false">K84+M84+O84+Q84+S84+U84</f>
        <v>1046</v>
      </c>
      <c r="I84" s="44" t="n">
        <f aca="false">L84+N84+P84+R84+T84+V84</f>
        <v>356</v>
      </c>
      <c r="J84" s="44" t="n">
        <f aca="false">H84-I84</f>
        <v>690</v>
      </c>
      <c r="K84" s="43" t="n">
        <v>220</v>
      </c>
      <c r="L84" s="43" t="n">
        <v>89</v>
      </c>
      <c r="M84" s="43" t="n">
        <v>179</v>
      </c>
      <c r="N84" s="43" t="n">
        <v>64</v>
      </c>
      <c r="O84" s="43" t="n">
        <v>202</v>
      </c>
      <c r="P84" s="43" t="n">
        <v>73</v>
      </c>
      <c r="Q84" s="43" t="n">
        <v>148</v>
      </c>
      <c r="R84" s="43" t="n">
        <v>42</v>
      </c>
      <c r="S84" s="43" t="n">
        <v>149</v>
      </c>
      <c r="T84" s="43" t="n">
        <v>44</v>
      </c>
      <c r="U84" s="43" t="n">
        <v>148</v>
      </c>
      <c r="V84" s="43" t="n">
        <v>44</v>
      </c>
      <c r="W84" s="43" t="n">
        <v>4</v>
      </c>
      <c r="X84" s="45" t="s">
        <v>28</v>
      </c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</row>
    <row r="89" customFormat="false" ht="12" hidden="false" customHeight="false" outlineLevel="0" collapsed="false">
      <c r="AA89" s="1" t="n">
        <v>2</v>
      </c>
    </row>
    <row r="90" customFormat="false" ht="12" hidden="false" customHeight="false" outlineLevel="0" collapsed="false"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AA90" s="1" t="n">
        <v>2</v>
      </c>
    </row>
    <row r="93" customFormat="false" ht="12" hidden="false" customHeight="false" outlineLevel="0" collapsed="false">
      <c r="A93" s="2"/>
    </row>
  </sheetData>
  <mergeCells count="9">
    <mergeCell ref="B5:C5"/>
    <mergeCell ref="B6:C7"/>
    <mergeCell ref="K6:L6"/>
    <mergeCell ref="M6:N6"/>
    <mergeCell ref="O6:P6"/>
    <mergeCell ref="Q6:R6"/>
    <mergeCell ref="S6:T6"/>
    <mergeCell ref="U6:V6"/>
    <mergeCell ref="W6:W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1－&amp;P－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12:27:52Z</dcterms:created>
  <dc:creator>minatu</dc:creator>
  <dc:description/>
  <dc:language>en-US</dc:language>
  <cp:lastModifiedBy>愛知県</cp:lastModifiedBy>
  <cp:lastPrinted>2011-09-16T01:42:46Z</cp:lastPrinted>
  <dcterms:modified xsi:type="dcterms:W3CDTF">2012-08-08T05:01:24Z</dcterms:modified>
  <cp:revision>0</cp:revision>
  <dc:subject/>
  <dc:title/>
</cp:coreProperties>
</file>