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・生徒" sheetId="1" state="visible" r:id="rId2"/>
  </sheets>
  <definedNames>
    <definedName function="false" hidden="false" localSheetId="0" name="_xlnm.Print_Area" vbProcedure="false">中・生徒!$A$1:$U$91</definedName>
    <definedName function="false" hidden="false" localSheetId="0" name="_xlnm.Print_Titles" vbProcedure="false">中・生徒!$1:$7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中・生徒!$A$8:$K$77</definedName>
    <definedName function="false" hidden="false" localSheetId="0" name="Print_Titles_MI" vbProcedure="false">中・生徒!$1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t xml:space="preserve">中学校</t>
  </si>
  <si>
    <t xml:space="preserve">９ 中 学 校</t>
  </si>
  <si>
    <t xml:space="preserve">（１）学校数、学級数、生徒数</t>
  </si>
  <si>
    <t xml:space="preserve">学校数</t>
  </si>
  <si>
    <t xml:space="preserve">  学  級  数</t>
  </si>
  <si>
    <t xml:space="preserve">生</t>
  </si>
  <si>
    <t xml:space="preserve">徒</t>
  </si>
  <si>
    <t xml:space="preserve">数</t>
  </si>
  <si>
    <t xml:space="preserve">区  分</t>
  </si>
  <si>
    <t xml:space="preserve">（）内分校数再掲</t>
  </si>
  <si>
    <t xml:space="preserve">計</t>
  </si>
  <si>
    <t xml:space="preserve">１学年</t>
  </si>
  <si>
    <t xml:space="preserve">２学年</t>
  </si>
  <si>
    <t xml:space="preserve">３学年</t>
  </si>
  <si>
    <t xml:space="preserve">外国人生徒数（再掲）</t>
  </si>
  <si>
    <t xml:space="preserve">単式</t>
  </si>
  <si>
    <t xml:space="preserve">複式</t>
  </si>
  <si>
    <t xml:space="preserve">特別支援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(3)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　名古屋市</t>
  </si>
  <si>
    <t xml:space="preserve">　岡崎市</t>
  </si>
  <si>
    <t xml:space="preserve">市町村立</t>
  </si>
  <si>
    <t xml:space="preserve">（尾　張）</t>
  </si>
  <si>
    <t xml:space="preserve">(1)</t>
  </si>
  <si>
    <t xml:space="preserve">　一宮市</t>
  </si>
  <si>
    <t xml:space="preserve">　瀬戸市</t>
  </si>
  <si>
    <t xml:space="preserve">　春日井市</t>
  </si>
  <si>
    <t xml:space="preserve">　犬山市</t>
  </si>
  <si>
    <t xml:space="preserve">　江南市</t>
  </si>
  <si>
    <t xml:space="preserve">　小牧市</t>
  </si>
  <si>
    <t xml:space="preserve">　稲沢市</t>
  </si>
  <si>
    <t xml:space="preserve">　尾張旭市</t>
  </si>
  <si>
    <t xml:space="preserve">　岩倉市</t>
  </si>
  <si>
    <t xml:space="preserve">　豊明市</t>
  </si>
  <si>
    <t xml:space="preserve">　日進市</t>
  </si>
  <si>
    <t xml:space="preserve">　清須市</t>
  </si>
  <si>
    <t xml:space="preserve">　北名古屋市</t>
  </si>
  <si>
    <t xml:space="preserve">　長久手市</t>
  </si>
  <si>
    <t xml:space="preserve">　東郷町</t>
  </si>
  <si>
    <t xml:space="preserve">　豊山町</t>
  </si>
  <si>
    <t xml:space="preserve">　大口町</t>
  </si>
  <si>
    <t xml:space="preserve">　扶桑町</t>
  </si>
  <si>
    <t xml:space="preserve">（海　部）</t>
  </si>
  <si>
    <t xml:space="preserve">　津島市</t>
  </si>
  <si>
    <t xml:space="preserve">　愛西市</t>
  </si>
  <si>
    <t xml:space="preserve">　弥富市</t>
  </si>
  <si>
    <t xml:space="preserve">　あま市</t>
  </si>
  <si>
    <t xml:space="preserve">　大治町</t>
  </si>
  <si>
    <t xml:space="preserve">　蟹江町</t>
  </si>
  <si>
    <t xml:space="preserve">　飛島村</t>
  </si>
  <si>
    <t xml:space="preserve">（知　多）</t>
  </si>
  <si>
    <t xml:space="preserve">　半田市</t>
  </si>
  <si>
    <t xml:space="preserve">　常滑市</t>
  </si>
  <si>
    <t xml:space="preserve">　東海市</t>
  </si>
  <si>
    <t xml:space="preserve">　大府市</t>
  </si>
  <si>
    <t xml:space="preserve">　知多市</t>
  </si>
  <si>
    <t xml:space="preserve">　阿久比町</t>
  </si>
  <si>
    <t xml:space="preserve">　東浦町</t>
  </si>
  <si>
    <t xml:space="preserve">　南知多町</t>
  </si>
  <si>
    <t xml:space="preserve">　美浜町</t>
  </si>
  <si>
    <t xml:space="preserve">　武豊町</t>
  </si>
  <si>
    <t xml:space="preserve">（西三河）</t>
  </si>
  <si>
    <t xml:space="preserve">　碧南市</t>
  </si>
  <si>
    <t xml:space="preserve">　刈谷市</t>
  </si>
  <si>
    <t xml:space="preserve">　豊田市</t>
  </si>
  <si>
    <t xml:space="preserve">　安城市</t>
  </si>
  <si>
    <t xml:space="preserve">　西尾市</t>
  </si>
  <si>
    <t xml:space="preserve">　知立市</t>
  </si>
  <si>
    <t xml:space="preserve">　高浜市</t>
  </si>
  <si>
    <t xml:space="preserve">　みよし市</t>
  </si>
  <si>
    <t xml:space="preserve">　幸田町</t>
  </si>
  <si>
    <t xml:space="preserve">（東三河）</t>
  </si>
  <si>
    <t xml:space="preserve">　豊橋市</t>
  </si>
  <si>
    <t xml:space="preserve">　豊川市</t>
  </si>
  <si>
    <t xml:space="preserve">　蒲郡市</t>
  </si>
  <si>
    <t xml:space="preserve">　田原市</t>
  </si>
  <si>
    <t xml:space="preserve">（新城設楽支所）</t>
  </si>
  <si>
    <t xml:space="preserve">　新城市</t>
  </si>
  <si>
    <t xml:space="preserve">　設楽町</t>
  </si>
  <si>
    <t xml:space="preserve">　東栄町</t>
  </si>
  <si>
    <t xml:space="preserve">　豊根村</t>
  </si>
  <si>
    <t xml:space="preserve">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T9" activeCellId="0" sqref="T9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6.31"/>
    <col collapsed="false" customWidth="true" hidden="false" outlineLevel="0" max="3" min="3" style="1" width="4.21"/>
    <col collapsed="false" customWidth="true" hidden="false" outlineLevel="0" max="7" min="4" style="1" width="7.72"/>
    <col collapsed="false" customWidth="true" hidden="false" outlineLevel="0" max="10" min="8" style="1" width="10.81"/>
    <col collapsed="false" customWidth="true" hidden="false" outlineLevel="0" max="20" min="11" style="1" width="9.41"/>
    <col collapsed="false" customWidth="true" hidden="false" outlineLevel="0" max="21" min="21" style="1" width="12.22"/>
    <col collapsed="false" customWidth="false" hidden="false" outlineLevel="0" max="257" min="22" style="1" width="15.03"/>
  </cols>
  <sheetData>
    <row r="1" customFormat="false" ht="12" hidden="false" customHeight="false" outlineLevel="0" collapsed="false">
      <c r="A1" s="2" t="s">
        <v>0</v>
      </c>
      <c r="U1" s="3" t="s">
        <v>0</v>
      </c>
    </row>
    <row r="2" customFormat="false" ht="11.1" hidden="false" customHeight="true" outlineLevel="0" collapsed="false"/>
    <row r="3" customFormat="false" ht="12" hidden="false" customHeight="false" outlineLevel="0" collapsed="false">
      <c r="A3" s="4" t="s">
        <v>1</v>
      </c>
    </row>
    <row r="4" customFormat="false" ht="13.3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7.25" hidden="false" customHeight="true" outlineLevel="0" collapsed="false">
      <c r="B5" s="7" t="s">
        <v>3</v>
      </c>
      <c r="C5" s="7"/>
      <c r="D5" s="8"/>
      <c r="E5" s="9" t="s">
        <v>4</v>
      </c>
      <c r="F5" s="10"/>
      <c r="G5" s="10"/>
      <c r="H5" s="8"/>
      <c r="I5" s="10"/>
      <c r="J5" s="9" t="s">
        <v>5</v>
      </c>
      <c r="K5" s="10"/>
      <c r="L5" s="10"/>
      <c r="M5" s="9" t="s">
        <v>6</v>
      </c>
      <c r="N5" s="10"/>
      <c r="O5" s="10"/>
      <c r="P5" s="10"/>
      <c r="Q5" s="9" t="s">
        <v>7</v>
      </c>
      <c r="R5" s="10"/>
      <c r="S5" s="10"/>
      <c r="T5" s="11"/>
      <c r="U5" s="12"/>
    </row>
    <row r="6" customFormat="false" ht="12" hidden="false" customHeight="true" outlineLevel="0" collapsed="false">
      <c r="A6" s="3" t="s">
        <v>8</v>
      </c>
      <c r="B6" s="13" t="s">
        <v>9</v>
      </c>
      <c r="C6" s="13"/>
      <c r="D6" s="12"/>
      <c r="E6" s="12"/>
      <c r="F6" s="12"/>
      <c r="G6" s="12"/>
      <c r="H6" s="8"/>
      <c r="I6" s="14" t="s">
        <v>10</v>
      </c>
      <c r="J6" s="15"/>
      <c r="K6" s="8"/>
      <c r="L6" s="14" t="s">
        <v>11</v>
      </c>
      <c r="M6" s="10"/>
      <c r="N6" s="8"/>
      <c r="O6" s="14" t="s">
        <v>12</v>
      </c>
      <c r="P6" s="10"/>
      <c r="Q6" s="8"/>
      <c r="R6" s="14" t="s">
        <v>13</v>
      </c>
      <c r="S6" s="10"/>
      <c r="T6" s="16" t="s">
        <v>14</v>
      </c>
      <c r="U6" s="17" t="s">
        <v>8</v>
      </c>
    </row>
    <row r="7" customFormat="false" ht="12" hidden="false" customHeight="true" outlineLevel="0" collapsed="false">
      <c r="A7" s="10"/>
      <c r="B7" s="13"/>
      <c r="C7" s="13"/>
      <c r="D7" s="18" t="s">
        <v>10</v>
      </c>
      <c r="E7" s="18" t="s">
        <v>15</v>
      </c>
      <c r="F7" s="18" t="s">
        <v>16</v>
      </c>
      <c r="G7" s="19" t="s">
        <v>17</v>
      </c>
      <c r="H7" s="18" t="s">
        <v>10</v>
      </c>
      <c r="I7" s="18" t="s">
        <v>18</v>
      </c>
      <c r="J7" s="20" t="s">
        <v>19</v>
      </c>
      <c r="K7" s="18" t="s">
        <v>10</v>
      </c>
      <c r="L7" s="18" t="s">
        <v>18</v>
      </c>
      <c r="M7" s="18" t="s">
        <v>19</v>
      </c>
      <c r="N7" s="18" t="s">
        <v>10</v>
      </c>
      <c r="O7" s="18" t="s">
        <v>18</v>
      </c>
      <c r="P7" s="18" t="s">
        <v>19</v>
      </c>
      <c r="Q7" s="18" t="s">
        <v>10</v>
      </c>
      <c r="R7" s="18" t="s">
        <v>18</v>
      </c>
      <c r="S7" s="18" t="s">
        <v>19</v>
      </c>
      <c r="T7" s="16"/>
      <c r="U7" s="8"/>
    </row>
    <row r="8" customFormat="false" ht="14.1" hidden="false" customHeight="true" outlineLevel="0" collapsed="false">
      <c r="A8" s="21" t="s">
        <v>20</v>
      </c>
      <c r="B8" s="22" t="n">
        <v>439</v>
      </c>
      <c r="C8" s="23" t="s">
        <v>21</v>
      </c>
      <c r="D8" s="1" t="n">
        <v>7012</v>
      </c>
      <c r="E8" s="1" t="n">
        <v>6344</v>
      </c>
      <c r="F8" s="1" t="n">
        <v>2</v>
      </c>
      <c r="G8" s="1" t="n">
        <v>666</v>
      </c>
      <c r="H8" s="1" t="n">
        <v>219695</v>
      </c>
      <c r="I8" s="1" t="n">
        <v>112179</v>
      </c>
      <c r="J8" s="1" t="n">
        <v>107516</v>
      </c>
      <c r="K8" s="1" t="n">
        <v>74407</v>
      </c>
      <c r="L8" s="1" t="n">
        <v>38007</v>
      </c>
      <c r="M8" s="1" t="n">
        <v>36400</v>
      </c>
      <c r="N8" s="1" t="n">
        <v>72880</v>
      </c>
      <c r="O8" s="1" t="n">
        <v>37290</v>
      </c>
      <c r="P8" s="1" t="n">
        <v>35590</v>
      </c>
      <c r="Q8" s="1" t="n">
        <v>72408</v>
      </c>
      <c r="R8" s="1" t="n">
        <v>36882</v>
      </c>
      <c r="S8" s="1" t="n">
        <v>35526</v>
      </c>
      <c r="T8" s="1" t="n">
        <v>2780</v>
      </c>
      <c r="U8" s="17" t="s">
        <v>20</v>
      </c>
    </row>
    <row r="9" customFormat="false" ht="14.1" hidden="false" customHeight="true" outlineLevel="0" collapsed="false">
      <c r="A9" s="24" t="s">
        <v>22</v>
      </c>
      <c r="B9" s="25" t="n">
        <f aca="false">B11+B15+B82</f>
        <v>440</v>
      </c>
      <c r="C9" s="26" t="s">
        <v>21</v>
      </c>
      <c r="D9" s="25" t="n">
        <f aca="false">D11+D15+D82</f>
        <v>7054</v>
      </c>
      <c r="E9" s="25" t="n">
        <f aca="false">E11+E15+E82</f>
        <v>6352</v>
      </c>
      <c r="F9" s="25" t="n">
        <f aca="false">F11+F15+F82</f>
        <v>3</v>
      </c>
      <c r="G9" s="25" t="n">
        <f aca="false">G11+G15+G82</f>
        <v>699</v>
      </c>
      <c r="H9" s="25" t="n">
        <f aca="false">H11+H15+H82</f>
        <v>220898</v>
      </c>
      <c r="I9" s="25" t="n">
        <f aca="false">I11+I15+I82</f>
        <v>112989</v>
      </c>
      <c r="J9" s="25" t="n">
        <f aca="false">J11+J15+J82</f>
        <v>107909</v>
      </c>
      <c r="K9" s="25" t="n">
        <f aca="false">K11+K15+K82</f>
        <v>73603</v>
      </c>
      <c r="L9" s="25" t="n">
        <f aca="false">L11+L15+L82</f>
        <v>37703</v>
      </c>
      <c r="M9" s="25" t="n">
        <f aca="false">M11+M15+M82</f>
        <v>35900</v>
      </c>
      <c r="N9" s="25" t="n">
        <f aca="false">N11+N15+N82</f>
        <v>74406</v>
      </c>
      <c r="O9" s="25" t="n">
        <f aca="false">O11+O15+O82</f>
        <v>38006</v>
      </c>
      <c r="P9" s="25" t="n">
        <f aca="false">P11+P15+P82</f>
        <v>36400</v>
      </c>
      <c r="Q9" s="25" t="n">
        <f aca="false">Q11+Q15+Q82</f>
        <v>72889</v>
      </c>
      <c r="R9" s="25" t="n">
        <f aca="false">R11+R15+R82</f>
        <v>37280</v>
      </c>
      <c r="S9" s="25" t="n">
        <f aca="false">S11+S15+S82</f>
        <v>35609</v>
      </c>
      <c r="T9" s="27" t="n">
        <f aca="false">T11+T15+T82</f>
        <v>3066</v>
      </c>
      <c r="U9" s="28" t="s">
        <v>22</v>
      </c>
    </row>
    <row r="10" customFormat="false" ht="12" hidden="false" customHeight="false" outlineLevel="0" collapsed="false">
      <c r="A10" s="29"/>
      <c r="U10" s="12"/>
    </row>
    <row r="11" customFormat="false" ht="12" hidden="false" customHeight="false" outlineLevel="0" collapsed="false">
      <c r="A11" s="30" t="s">
        <v>23</v>
      </c>
      <c r="B11" s="25" t="n">
        <f aca="false">SUM(B12:B13)</f>
        <v>3</v>
      </c>
      <c r="D11" s="25" t="n">
        <f aca="false">SUM(D12:D13)</f>
        <v>33</v>
      </c>
      <c r="E11" s="25" t="n">
        <f aca="false">SUM(E12:E13)</f>
        <v>33</v>
      </c>
      <c r="F11" s="25" t="n">
        <f aca="false">SUM(F12:F13)</f>
        <v>0</v>
      </c>
      <c r="G11" s="25" t="n">
        <f aca="false">SUM(G12:G13)</f>
        <v>0</v>
      </c>
      <c r="H11" s="25" t="n">
        <f aca="false">SUM(H12:H13)</f>
        <v>1220</v>
      </c>
      <c r="I11" s="25" t="n">
        <f aca="false">SUM(I12:I13)</f>
        <v>598</v>
      </c>
      <c r="J11" s="25" t="n">
        <f aca="false">SUM(J12:J13)</f>
        <v>622</v>
      </c>
      <c r="K11" s="25" t="n">
        <f aca="false">SUM(K12:K13)</f>
        <v>405</v>
      </c>
      <c r="L11" s="25" t="n">
        <f aca="false">SUM(L12:L13)</f>
        <v>202</v>
      </c>
      <c r="M11" s="25" t="n">
        <f aca="false">SUM(M12:M13)</f>
        <v>203</v>
      </c>
      <c r="N11" s="25" t="n">
        <f aca="false">SUM(N12:N13)</f>
        <v>399</v>
      </c>
      <c r="O11" s="25" t="n">
        <f aca="false">SUM(O12:O13)</f>
        <v>192</v>
      </c>
      <c r="P11" s="25" t="n">
        <f aca="false">SUM(P12:P13)</f>
        <v>207</v>
      </c>
      <c r="Q11" s="25" t="n">
        <f aca="false">SUM(Q12:Q13)</f>
        <v>416</v>
      </c>
      <c r="R11" s="25" t="n">
        <f aca="false">SUM(R12:R13)</f>
        <v>204</v>
      </c>
      <c r="S11" s="25" t="n">
        <f aca="false">SUM(S12:S13)</f>
        <v>212</v>
      </c>
      <c r="T11" s="25" t="n">
        <f aca="false">SUM(T12:T13)</f>
        <v>1</v>
      </c>
      <c r="U11" s="31" t="s">
        <v>23</v>
      </c>
    </row>
    <row r="12" customFormat="false" ht="12" hidden="false" customHeight="false" outlineLevel="0" collapsed="false">
      <c r="A12" s="32" t="s">
        <v>24</v>
      </c>
      <c r="B12" s="33" t="n">
        <v>2</v>
      </c>
      <c r="C12" s="33"/>
      <c r="D12" s="33" t="n">
        <f aca="false">SUM(E12:G12)</f>
        <v>21</v>
      </c>
      <c r="E12" s="34" t="n">
        <v>21</v>
      </c>
      <c r="F12" s="33" t="n">
        <v>0</v>
      </c>
      <c r="G12" s="33" t="n">
        <v>0</v>
      </c>
      <c r="H12" s="33" t="n">
        <f aca="false">SUM(I12:J12)</f>
        <v>736</v>
      </c>
      <c r="I12" s="33" t="n">
        <f aca="false">SUM(L12,O12,R12)</f>
        <v>353</v>
      </c>
      <c r="J12" s="33" t="n">
        <f aca="false">SUM(M12,P12,S12)</f>
        <v>383</v>
      </c>
      <c r="K12" s="34" t="n">
        <f aca="false">SUM(L12:M12)</f>
        <v>245</v>
      </c>
      <c r="L12" s="34" t="n">
        <v>120</v>
      </c>
      <c r="M12" s="34" t="n">
        <v>125</v>
      </c>
      <c r="N12" s="34" t="n">
        <f aca="false">SUM(O12:P12)</f>
        <v>241</v>
      </c>
      <c r="O12" s="34" t="n">
        <v>113</v>
      </c>
      <c r="P12" s="34" t="n">
        <v>128</v>
      </c>
      <c r="Q12" s="34" t="n">
        <f aca="false">SUM(R12:S12)</f>
        <v>250</v>
      </c>
      <c r="R12" s="34" t="n">
        <v>120</v>
      </c>
      <c r="S12" s="34" t="n">
        <v>130</v>
      </c>
      <c r="T12" s="33" t="n">
        <v>1</v>
      </c>
      <c r="U12" s="35" t="s">
        <v>24</v>
      </c>
    </row>
    <row r="13" customFormat="false" ht="12" hidden="false" customHeight="false" outlineLevel="0" collapsed="false">
      <c r="A13" s="32" t="s">
        <v>25</v>
      </c>
      <c r="B13" s="33" t="n">
        <v>1</v>
      </c>
      <c r="C13" s="33"/>
      <c r="D13" s="33" t="n">
        <f aca="false">SUM(E13:G13)</f>
        <v>12</v>
      </c>
      <c r="E13" s="34" t="n">
        <v>12</v>
      </c>
      <c r="F13" s="33" t="n">
        <v>0</v>
      </c>
      <c r="G13" s="33" t="n">
        <v>0</v>
      </c>
      <c r="H13" s="33" t="n">
        <f aca="false">SUM(I13:J13)</f>
        <v>484</v>
      </c>
      <c r="I13" s="33" t="n">
        <f aca="false">SUM(L13,O13,R13)</f>
        <v>245</v>
      </c>
      <c r="J13" s="33" t="n">
        <f aca="false">SUM(M13,P13,S13)</f>
        <v>239</v>
      </c>
      <c r="K13" s="34" t="n">
        <f aca="false">SUM(L13:M13)</f>
        <v>160</v>
      </c>
      <c r="L13" s="34" t="n">
        <v>82</v>
      </c>
      <c r="M13" s="34" t="n">
        <v>78</v>
      </c>
      <c r="N13" s="34" t="n">
        <f aca="false">SUM(O13:P13)</f>
        <v>158</v>
      </c>
      <c r="O13" s="34" t="n">
        <v>79</v>
      </c>
      <c r="P13" s="34" t="n">
        <v>79</v>
      </c>
      <c r="Q13" s="34" t="n">
        <f aca="false">SUM(R13:S13)</f>
        <v>166</v>
      </c>
      <c r="R13" s="34" t="n">
        <v>84</v>
      </c>
      <c r="S13" s="34" t="n">
        <v>82</v>
      </c>
      <c r="T13" s="33"/>
      <c r="U13" s="35" t="s">
        <v>25</v>
      </c>
    </row>
    <row r="14" customFormat="false" ht="12" hidden="false" customHeight="false" outlineLevel="0" collapsed="false">
      <c r="A14" s="29"/>
      <c r="U14" s="12"/>
    </row>
    <row r="15" customFormat="false" ht="12" hidden="false" customHeight="false" outlineLevel="0" collapsed="false">
      <c r="A15" s="30" t="s">
        <v>26</v>
      </c>
      <c r="B15" s="25" t="n">
        <f aca="false">B16+B18+B38+B47+B58+B76+B70</f>
        <v>414</v>
      </c>
      <c r="C15" s="26" t="s">
        <v>21</v>
      </c>
      <c r="D15" s="25" t="n">
        <f aca="false">D16+D18+D38+D47+D58+D76+D70</f>
        <v>6748</v>
      </c>
      <c r="E15" s="25" t="n">
        <f aca="false">E16+E18+E38+E47+E58+E76+E70</f>
        <v>6046</v>
      </c>
      <c r="F15" s="25" t="n">
        <f aca="false">F16+F18+F38+F47+F58+F76+F70</f>
        <v>3</v>
      </c>
      <c r="G15" s="25" t="n">
        <f aca="false">G16+G18+G38+G47+G58+G76+G70</f>
        <v>699</v>
      </c>
      <c r="H15" s="25" t="n">
        <f aca="false">H16+H18+H38+H47+H58+H76+H70</f>
        <v>209510</v>
      </c>
      <c r="I15" s="25" t="n">
        <f aca="false">I16+I18+I38+I47+I58+I76+I70</f>
        <v>107901</v>
      </c>
      <c r="J15" s="25" t="n">
        <f aca="false">J16+J18+J38+J47+J58+J76+J70</f>
        <v>101609</v>
      </c>
      <c r="K15" s="25" t="n">
        <f aca="false">K16+K18+K38+K47+K58+K76+K70</f>
        <v>69888</v>
      </c>
      <c r="L15" s="25" t="n">
        <f aca="false">L16+L18+L38+L47+L58+L76+L70</f>
        <v>36019</v>
      </c>
      <c r="M15" s="25" t="n">
        <f aca="false">M16+M18+M38+M47+M58+M76+M70</f>
        <v>33869</v>
      </c>
      <c r="N15" s="25" t="n">
        <f aca="false">N16+N18+N38+N47+N58+N76+N70</f>
        <v>70477</v>
      </c>
      <c r="O15" s="25" t="n">
        <f aca="false">O16+O18+O38+O47+O58+O76+O70</f>
        <v>36281</v>
      </c>
      <c r="P15" s="25" t="n">
        <f aca="false">P16+P18+P38+P47+P58+P76+P70</f>
        <v>34196</v>
      </c>
      <c r="Q15" s="25" t="n">
        <f aca="false">Q16+Q18+Q38+Q47+Q58+Q76+Q70</f>
        <v>69145</v>
      </c>
      <c r="R15" s="25" t="n">
        <f aca="false">R16+R18+R38+R47+R58+R76+R70</f>
        <v>35601</v>
      </c>
      <c r="S15" s="25" t="n">
        <f aca="false">S16+S18+S38+S47+S58+S76+S70</f>
        <v>33544</v>
      </c>
      <c r="T15" s="27" t="n">
        <f aca="false">T16+T18+T38+T47+T58+T76+T70</f>
        <v>2978</v>
      </c>
      <c r="U15" s="31" t="s">
        <v>26</v>
      </c>
    </row>
    <row r="16" customFormat="false" ht="12" hidden="false" customHeight="false" outlineLevel="0" collapsed="false">
      <c r="A16" s="32" t="s">
        <v>24</v>
      </c>
      <c r="B16" s="33" t="n">
        <v>110</v>
      </c>
      <c r="C16" s="36" t="n">
        <v>1</v>
      </c>
      <c r="D16" s="33" t="n">
        <f aca="false">SUM(E16:G16)</f>
        <v>1684</v>
      </c>
      <c r="E16" s="33" t="n">
        <v>1531</v>
      </c>
      <c r="F16" s="33" t="n">
        <v>1</v>
      </c>
      <c r="G16" s="33" t="n">
        <v>152</v>
      </c>
      <c r="H16" s="33" t="n">
        <f aca="false">SUM(I16:J16)</f>
        <v>53299</v>
      </c>
      <c r="I16" s="33" t="n">
        <f aca="false">L16+O16+R16</f>
        <v>27482</v>
      </c>
      <c r="J16" s="33" t="n">
        <f aca="false">M16+P16+S16</f>
        <v>25817</v>
      </c>
      <c r="K16" s="34" t="n">
        <f aca="false">SUM(L16:M16)</f>
        <v>17574</v>
      </c>
      <c r="L16" s="34" t="n">
        <v>9127</v>
      </c>
      <c r="M16" s="34" t="n">
        <v>8447</v>
      </c>
      <c r="N16" s="34" t="n">
        <f aca="false">SUM(O16:P16)</f>
        <v>17945</v>
      </c>
      <c r="O16" s="34" t="n">
        <v>9297</v>
      </c>
      <c r="P16" s="34" t="n">
        <v>8648</v>
      </c>
      <c r="Q16" s="34" t="n">
        <f aca="false">SUM(R16:S16)</f>
        <v>17780</v>
      </c>
      <c r="R16" s="34" t="n">
        <v>9058</v>
      </c>
      <c r="S16" s="34" t="n">
        <v>8722</v>
      </c>
      <c r="T16" s="34" t="n">
        <v>775</v>
      </c>
      <c r="U16" s="35" t="s">
        <v>24</v>
      </c>
    </row>
    <row r="17" customFormat="false" ht="12" hidden="false" customHeight="false" outlineLevel="0" collapsed="false">
      <c r="A17" s="37"/>
      <c r="B17" s="33"/>
      <c r="C17" s="23"/>
      <c r="E17" s="33"/>
      <c r="F17" s="33"/>
      <c r="G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8"/>
    </row>
    <row r="18" customFormat="false" ht="12" hidden="false" customHeight="false" outlineLevel="0" collapsed="false">
      <c r="A18" s="24" t="s">
        <v>27</v>
      </c>
      <c r="B18" s="25" t="n">
        <f aca="false">SUM(B19:B36)</f>
        <v>100</v>
      </c>
      <c r="C18" s="26" t="s">
        <v>28</v>
      </c>
      <c r="D18" s="25" t="n">
        <f aca="false">SUM(D19:D36)</f>
        <v>1763</v>
      </c>
      <c r="E18" s="25" t="n">
        <f aca="false">SUM(E19:E36)</f>
        <v>1583</v>
      </c>
      <c r="F18" s="25" t="n">
        <f aca="false">SUM(F19:F36)</f>
        <v>0</v>
      </c>
      <c r="G18" s="25" t="n">
        <f aca="false">SUM(G19:G36)</f>
        <v>180</v>
      </c>
      <c r="H18" s="25" t="n">
        <f aca="false">SUM(I18:J18)</f>
        <v>55616</v>
      </c>
      <c r="I18" s="25" t="n">
        <f aca="false">SUM(I19:I36)</f>
        <v>28546</v>
      </c>
      <c r="J18" s="25" t="n">
        <f aca="false">SUM(J19:J36)</f>
        <v>27070</v>
      </c>
      <c r="K18" s="25" t="n">
        <f aca="false">SUM(K19:K36)</f>
        <v>18779</v>
      </c>
      <c r="L18" s="25" t="n">
        <f aca="false">SUM(L19:L36)</f>
        <v>9563</v>
      </c>
      <c r="M18" s="25" t="n">
        <f aca="false">SUM(M19:M36)</f>
        <v>9216</v>
      </c>
      <c r="N18" s="25" t="n">
        <f aca="false">SUM(N19:N36)</f>
        <v>18559</v>
      </c>
      <c r="O18" s="25" t="n">
        <f aca="false">SUM(O19:O36)</f>
        <v>9544</v>
      </c>
      <c r="P18" s="25" t="n">
        <f aca="false">SUM(P19:P36)</f>
        <v>9015</v>
      </c>
      <c r="Q18" s="25" t="n">
        <f aca="false">SUM(Q19:Q36)</f>
        <v>18278</v>
      </c>
      <c r="R18" s="25" t="n">
        <f aca="false">SUM(R19:R36)</f>
        <v>9439</v>
      </c>
      <c r="S18" s="25" t="n">
        <f aca="false">SUM(S19:S36)</f>
        <v>8839</v>
      </c>
      <c r="T18" s="27" t="n">
        <f aca="false">SUM(T19:T36)</f>
        <v>568</v>
      </c>
      <c r="U18" s="28" t="s">
        <v>27</v>
      </c>
    </row>
    <row r="19" customFormat="false" ht="12" hidden="false" customHeight="false" outlineLevel="0" collapsed="false">
      <c r="A19" s="32" t="s">
        <v>29</v>
      </c>
      <c r="B19" s="34" t="n">
        <v>19</v>
      </c>
      <c r="C19" s="33" t="n">
        <v>0</v>
      </c>
      <c r="D19" s="33" t="n">
        <f aca="false">SUM(E19:G19)</f>
        <v>371</v>
      </c>
      <c r="E19" s="34" t="n">
        <v>333</v>
      </c>
      <c r="F19" s="34" t="n">
        <v>0</v>
      </c>
      <c r="G19" s="34" t="n">
        <v>38</v>
      </c>
      <c r="H19" s="33" t="n">
        <f aca="false">SUM(I19:J19)</f>
        <v>11736</v>
      </c>
      <c r="I19" s="33" t="n">
        <f aca="false">L19+O19+R19</f>
        <v>5936</v>
      </c>
      <c r="J19" s="33" t="n">
        <f aca="false">M19+P19+S19</f>
        <v>5800</v>
      </c>
      <c r="K19" s="34" t="n">
        <f aca="false">SUM(L19:M19)</f>
        <v>3931</v>
      </c>
      <c r="L19" s="34" t="n">
        <v>1979</v>
      </c>
      <c r="M19" s="34" t="n">
        <v>1952</v>
      </c>
      <c r="N19" s="34" t="n">
        <f aca="false">SUM(O19:P19)</f>
        <v>3881</v>
      </c>
      <c r="O19" s="34" t="n">
        <v>1941</v>
      </c>
      <c r="P19" s="34" t="n">
        <v>1940</v>
      </c>
      <c r="Q19" s="34" t="n">
        <f aca="false">SUM(R19:S19)</f>
        <v>3924</v>
      </c>
      <c r="R19" s="34" t="n">
        <v>2016</v>
      </c>
      <c r="S19" s="34" t="n">
        <v>1908</v>
      </c>
      <c r="T19" s="39" t="n">
        <v>45</v>
      </c>
      <c r="U19" s="35" t="s">
        <v>29</v>
      </c>
    </row>
    <row r="20" customFormat="false" ht="12" hidden="false" customHeight="false" outlineLevel="0" collapsed="false">
      <c r="A20" s="32" t="s">
        <v>30</v>
      </c>
      <c r="B20" s="34" t="n">
        <v>8</v>
      </c>
      <c r="C20" s="33" t="n">
        <v>0</v>
      </c>
      <c r="D20" s="33" t="n">
        <f aca="false">SUM(E20:G20)</f>
        <v>114</v>
      </c>
      <c r="E20" s="34" t="n">
        <v>106</v>
      </c>
      <c r="F20" s="34" t="n">
        <v>0</v>
      </c>
      <c r="G20" s="34" t="n">
        <v>8</v>
      </c>
      <c r="H20" s="33" t="n">
        <f aca="false">SUM(I20:J20)</f>
        <v>3595</v>
      </c>
      <c r="I20" s="33" t="n">
        <f aca="false">L20+O20+R20</f>
        <v>1918</v>
      </c>
      <c r="J20" s="33" t="n">
        <f aca="false">M20+P20+S20</f>
        <v>1677</v>
      </c>
      <c r="K20" s="34" t="n">
        <f aca="false">SUM(L20:M20)</f>
        <v>1235</v>
      </c>
      <c r="L20" s="34" t="n">
        <v>658</v>
      </c>
      <c r="M20" s="34" t="n">
        <v>577</v>
      </c>
      <c r="N20" s="34" t="n">
        <f aca="false">SUM(O20:P20)</f>
        <v>1197</v>
      </c>
      <c r="O20" s="34" t="n">
        <v>649</v>
      </c>
      <c r="P20" s="34" t="n">
        <v>548</v>
      </c>
      <c r="Q20" s="34" t="n">
        <f aca="false">SUM(R20:S20)</f>
        <v>1163</v>
      </c>
      <c r="R20" s="34" t="n">
        <v>611</v>
      </c>
      <c r="S20" s="34" t="n">
        <v>552</v>
      </c>
      <c r="T20" s="34" t="n">
        <v>56</v>
      </c>
      <c r="U20" s="35" t="s">
        <v>30</v>
      </c>
    </row>
    <row r="21" customFormat="false" ht="12" hidden="false" customHeight="false" outlineLevel="0" collapsed="false">
      <c r="A21" s="32" t="s">
        <v>31</v>
      </c>
      <c r="B21" s="34" t="n">
        <v>15</v>
      </c>
      <c r="C21" s="33" t="n">
        <v>0</v>
      </c>
      <c r="D21" s="33" t="n">
        <f aca="false">SUM(E21:G21)</f>
        <v>278</v>
      </c>
      <c r="E21" s="34" t="n">
        <v>250</v>
      </c>
      <c r="F21" s="34" t="n">
        <v>0</v>
      </c>
      <c r="G21" s="34" t="n">
        <v>28</v>
      </c>
      <c r="H21" s="33" t="n">
        <f aca="false">SUM(I21:J21)</f>
        <v>8878</v>
      </c>
      <c r="I21" s="33" t="n">
        <f aca="false">L21+O21+R21</f>
        <v>4533</v>
      </c>
      <c r="J21" s="33" t="n">
        <f aca="false">M21+P21+S21</f>
        <v>4345</v>
      </c>
      <c r="K21" s="34" t="n">
        <f aca="false">SUM(L21:M21)</f>
        <v>2984</v>
      </c>
      <c r="L21" s="34" t="n">
        <v>1550</v>
      </c>
      <c r="M21" s="34" t="n">
        <v>1434</v>
      </c>
      <c r="N21" s="34" t="n">
        <f aca="false">SUM(O21:P21)</f>
        <v>2957</v>
      </c>
      <c r="O21" s="34" t="n">
        <v>1484</v>
      </c>
      <c r="P21" s="34" t="n">
        <v>1473</v>
      </c>
      <c r="Q21" s="34" t="n">
        <f aca="false">SUM(R21:S21)</f>
        <v>2937</v>
      </c>
      <c r="R21" s="34" t="n">
        <v>1499</v>
      </c>
      <c r="S21" s="34" t="n">
        <v>1438</v>
      </c>
      <c r="T21" s="34" t="n">
        <v>35</v>
      </c>
      <c r="U21" s="35" t="s">
        <v>31</v>
      </c>
    </row>
    <row r="22" customFormat="false" ht="12" hidden="false" customHeight="false" outlineLevel="0" collapsed="false">
      <c r="A22" s="32" t="s">
        <v>32</v>
      </c>
      <c r="B22" s="34" t="n">
        <v>4</v>
      </c>
      <c r="C22" s="33" t="n">
        <v>0</v>
      </c>
      <c r="D22" s="33" t="n">
        <f aca="false">SUM(E22:G22)</f>
        <v>69</v>
      </c>
      <c r="E22" s="34" t="n">
        <v>63</v>
      </c>
      <c r="F22" s="34" t="n">
        <v>0</v>
      </c>
      <c r="G22" s="34" t="n">
        <v>6</v>
      </c>
      <c r="H22" s="33" t="n">
        <f aca="false">SUM(I22:J22)</f>
        <v>2224</v>
      </c>
      <c r="I22" s="33" t="n">
        <f aca="false">L22+O22+R22</f>
        <v>1154</v>
      </c>
      <c r="J22" s="33" t="n">
        <f aca="false">M22+P22+S22</f>
        <v>1070</v>
      </c>
      <c r="K22" s="34" t="n">
        <f aca="false">SUM(L22:M22)</f>
        <v>758</v>
      </c>
      <c r="L22" s="34" t="n">
        <v>372</v>
      </c>
      <c r="M22" s="34" t="n">
        <v>386</v>
      </c>
      <c r="N22" s="34" t="n">
        <f aca="false">SUM(O22:P22)</f>
        <v>738</v>
      </c>
      <c r="O22" s="34" t="n">
        <v>388</v>
      </c>
      <c r="P22" s="34" t="n">
        <v>350</v>
      </c>
      <c r="Q22" s="34" t="n">
        <f aca="false">SUM(R22:S22)</f>
        <v>728</v>
      </c>
      <c r="R22" s="34" t="n">
        <v>394</v>
      </c>
      <c r="S22" s="34" t="n">
        <v>334</v>
      </c>
      <c r="T22" s="34" t="n">
        <v>42</v>
      </c>
      <c r="U22" s="35" t="s">
        <v>32</v>
      </c>
    </row>
    <row r="23" customFormat="false" ht="12" hidden="false" customHeight="false" outlineLevel="0" collapsed="false">
      <c r="A23" s="32" t="s">
        <v>33</v>
      </c>
      <c r="B23" s="34" t="n">
        <v>5</v>
      </c>
      <c r="C23" s="33" t="n">
        <v>0</v>
      </c>
      <c r="D23" s="33" t="n">
        <f aca="false">SUM(E23:G23)</f>
        <v>95</v>
      </c>
      <c r="E23" s="34" t="n">
        <v>83</v>
      </c>
      <c r="F23" s="34" t="n">
        <v>0</v>
      </c>
      <c r="G23" s="34" t="n">
        <v>12</v>
      </c>
      <c r="H23" s="33" t="n">
        <f aca="false">SUM(I23:J23)</f>
        <v>2982</v>
      </c>
      <c r="I23" s="33" t="n">
        <f aca="false">L23+O23+R23</f>
        <v>1538</v>
      </c>
      <c r="J23" s="33" t="n">
        <f aca="false">M23+P23+S23</f>
        <v>1444</v>
      </c>
      <c r="K23" s="34" t="n">
        <f aca="false">SUM(L23:M23)</f>
        <v>986</v>
      </c>
      <c r="L23" s="34" t="n">
        <v>498</v>
      </c>
      <c r="M23" s="34" t="n">
        <v>488</v>
      </c>
      <c r="N23" s="34" t="n">
        <f aca="false">SUM(O23:P23)</f>
        <v>1024</v>
      </c>
      <c r="O23" s="34" t="n">
        <v>540</v>
      </c>
      <c r="P23" s="34" t="n">
        <v>484</v>
      </c>
      <c r="Q23" s="34" t="n">
        <f aca="false">SUM(R23:S23)</f>
        <v>972</v>
      </c>
      <c r="R23" s="34" t="n">
        <v>500</v>
      </c>
      <c r="S23" s="34" t="n">
        <v>472</v>
      </c>
      <c r="T23" s="34" t="n">
        <v>18</v>
      </c>
      <c r="U23" s="35" t="s">
        <v>33</v>
      </c>
    </row>
    <row r="24" customFormat="false" ht="12" hidden="false" customHeight="false" outlineLevel="0" collapsed="false">
      <c r="A24" s="32" t="s">
        <v>34</v>
      </c>
      <c r="B24" s="34" t="n">
        <v>9</v>
      </c>
      <c r="C24" s="33" t="n">
        <v>0</v>
      </c>
      <c r="D24" s="33" t="n">
        <f aca="false">SUM(E24:G24)</f>
        <v>147</v>
      </c>
      <c r="E24" s="34" t="n">
        <v>129</v>
      </c>
      <c r="F24" s="34" t="n">
        <v>0</v>
      </c>
      <c r="G24" s="34" t="n">
        <v>18</v>
      </c>
      <c r="H24" s="33" t="n">
        <f aca="false">SUM(I24:J24)</f>
        <v>4516</v>
      </c>
      <c r="I24" s="33" t="n">
        <f aca="false">L24+O24+R24</f>
        <v>2355</v>
      </c>
      <c r="J24" s="33" t="n">
        <f aca="false">M24+P24+S24</f>
        <v>2161</v>
      </c>
      <c r="K24" s="34" t="n">
        <f aca="false">SUM(L24:M24)</f>
        <v>1502</v>
      </c>
      <c r="L24" s="34" t="n">
        <v>785</v>
      </c>
      <c r="M24" s="34" t="n">
        <v>717</v>
      </c>
      <c r="N24" s="34" t="n">
        <f aca="false">SUM(O24:P24)</f>
        <v>1559</v>
      </c>
      <c r="O24" s="34" t="n">
        <v>830</v>
      </c>
      <c r="P24" s="34" t="n">
        <v>729</v>
      </c>
      <c r="Q24" s="34" t="n">
        <f aca="false">SUM(R24:S24)</f>
        <v>1455</v>
      </c>
      <c r="R24" s="34" t="n">
        <v>740</v>
      </c>
      <c r="S24" s="34" t="n">
        <v>715</v>
      </c>
      <c r="T24" s="34" t="n">
        <v>176</v>
      </c>
      <c r="U24" s="35" t="s">
        <v>34</v>
      </c>
    </row>
    <row r="25" customFormat="false" ht="12" hidden="false" customHeight="false" outlineLevel="0" collapsed="false">
      <c r="A25" s="32" t="s">
        <v>35</v>
      </c>
      <c r="B25" s="34" t="n">
        <v>9</v>
      </c>
      <c r="C25" s="33" t="n">
        <v>0</v>
      </c>
      <c r="D25" s="33" t="n">
        <f aca="false">SUM(E25:G25)</f>
        <v>133</v>
      </c>
      <c r="E25" s="34" t="n">
        <v>120</v>
      </c>
      <c r="F25" s="34" t="n">
        <v>0</v>
      </c>
      <c r="G25" s="34" t="n">
        <v>13</v>
      </c>
      <c r="H25" s="33" t="n">
        <f aca="false">SUM(I25:J25)</f>
        <v>4113</v>
      </c>
      <c r="I25" s="33" t="n">
        <f aca="false">L25+O25+R25</f>
        <v>2062</v>
      </c>
      <c r="J25" s="33" t="n">
        <f aca="false">M25+P25+S25</f>
        <v>2051</v>
      </c>
      <c r="K25" s="34" t="n">
        <f aca="false">SUM(L25:M25)</f>
        <v>1405</v>
      </c>
      <c r="L25" s="34" t="n">
        <v>699</v>
      </c>
      <c r="M25" s="34" t="n">
        <v>706</v>
      </c>
      <c r="N25" s="34" t="n">
        <f aca="false">SUM(O25:P25)</f>
        <v>1335</v>
      </c>
      <c r="O25" s="34" t="n">
        <v>674</v>
      </c>
      <c r="P25" s="34" t="n">
        <v>661</v>
      </c>
      <c r="Q25" s="34" t="n">
        <f aca="false">SUM(R25:S25)</f>
        <v>1373</v>
      </c>
      <c r="R25" s="34" t="n">
        <v>689</v>
      </c>
      <c r="S25" s="34" t="n">
        <v>684</v>
      </c>
      <c r="T25" s="34" t="n">
        <v>54</v>
      </c>
      <c r="U25" s="35" t="s">
        <v>35</v>
      </c>
    </row>
    <row r="26" customFormat="false" ht="12" hidden="false" customHeight="false" outlineLevel="0" collapsed="false">
      <c r="A26" s="32" t="s">
        <v>36</v>
      </c>
      <c r="B26" s="34" t="n">
        <v>3</v>
      </c>
      <c r="C26" s="33" t="n">
        <v>0</v>
      </c>
      <c r="D26" s="33" t="n">
        <f aca="false">SUM(E26:G26)</f>
        <v>74</v>
      </c>
      <c r="E26" s="34" t="n">
        <v>68</v>
      </c>
      <c r="F26" s="34" t="n">
        <v>0</v>
      </c>
      <c r="G26" s="34" t="n">
        <v>6</v>
      </c>
      <c r="H26" s="33" t="n">
        <f aca="false">SUM(I26:J26)</f>
        <v>2472</v>
      </c>
      <c r="I26" s="33" t="n">
        <f aca="false">L26+O26+R26</f>
        <v>1285</v>
      </c>
      <c r="J26" s="33" t="n">
        <f aca="false">M26+P26+S26</f>
        <v>1187</v>
      </c>
      <c r="K26" s="34" t="n">
        <f aca="false">SUM(L26:M26)</f>
        <v>838</v>
      </c>
      <c r="L26" s="34" t="n">
        <v>414</v>
      </c>
      <c r="M26" s="34" t="n">
        <v>424</v>
      </c>
      <c r="N26" s="34" t="n">
        <f aca="false">SUM(O26:P26)</f>
        <v>831</v>
      </c>
      <c r="O26" s="34" t="n">
        <v>447</v>
      </c>
      <c r="P26" s="34" t="n">
        <v>384</v>
      </c>
      <c r="Q26" s="34" t="n">
        <f aca="false">SUM(R26:S26)</f>
        <v>803</v>
      </c>
      <c r="R26" s="34" t="n">
        <v>424</v>
      </c>
      <c r="S26" s="34" t="n">
        <v>379</v>
      </c>
      <c r="T26" s="34" t="n">
        <v>7</v>
      </c>
      <c r="U26" s="35" t="s">
        <v>36</v>
      </c>
    </row>
    <row r="27" customFormat="false" ht="12" hidden="false" customHeight="false" outlineLevel="0" collapsed="false">
      <c r="A27" s="32" t="s">
        <v>37</v>
      </c>
      <c r="B27" s="34" t="n">
        <v>2</v>
      </c>
      <c r="C27" s="33" t="n">
        <v>0</v>
      </c>
      <c r="D27" s="33" t="n">
        <f aca="false">SUM(E27:G27)</f>
        <v>39</v>
      </c>
      <c r="E27" s="34" t="n">
        <v>36</v>
      </c>
      <c r="F27" s="34" t="n">
        <v>0</v>
      </c>
      <c r="G27" s="34" t="n">
        <v>3</v>
      </c>
      <c r="H27" s="33" t="n">
        <f aca="false">SUM(I27:J27)</f>
        <v>1243</v>
      </c>
      <c r="I27" s="33" t="n">
        <f aca="false">L27+O27+R27</f>
        <v>636</v>
      </c>
      <c r="J27" s="33" t="n">
        <f aca="false">M27+P27+S27</f>
        <v>607</v>
      </c>
      <c r="K27" s="34" t="n">
        <f aca="false">SUM(L27:M27)</f>
        <v>458</v>
      </c>
      <c r="L27" s="34" t="n">
        <v>229</v>
      </c>
      <c r="M27" s="34" t="n">
        <v>229</v>
      </c>
      <c r="N27" s="34" t="n">
        <f aca="false">SUM(O27:P27)</f>
        <v>399</v>
      </c>
      <c r="O27" s="34" t="n">
        <v>201</v>
      </c>
      <c r="P27" s="34" t="n">
        <v>198</v>
      </c>
      <c r="Q27" s="34" t="n">
        <f aca="false">SUM(R27:S27)</f>
        <v>386</v>
      </c>
      <c r="R27" s="34" t="n">
        <v>206</v>
      </c>
      <c r="S27" s="34" t="n">
        <v>180</v>
      </c>
      <c r="T27" s="34" t="n">
        <v>52</v>
      </c>
      <c r="U27" s="35" t="s">
        <v>37</v>
      </c>
    </row>
    <row r="28" customFormat="false" ht="12" hidden="false" customHeight="false" outlineLevel="0" collapsed="false">
      <c r="A28" s="32" t="s">
        <v>38</v>
      </c>
      <c r="B28" s="34" t="n">
        <v>3</v>
      </c>
      <c r="C28" s="33" t="n">
        <v>0</v>
      </c>
      <c r="D28" s="33" t="n">
        <f aca="false">SUM(E28:G28)</f>
        <v>64</v>
      </c>
      <c r="E28" s="34" t="n">
        <v>59</v>
      </c>
      <c r="F28" s="34" t="n">
        <v>0</v>
      </c>
      <c r="G28" s="34" t="n">
        <v>5</v>
      </c>
      <c r="H28" s="33" t="n">
        <f aca="false">SUM(I28:J28)</f>
        <v>2120</v>
      </c>
      <c r="I28" s="33" t="n">
        <f aca="false">L28+O28+R28</f>
        <v>1046</v>
      </c>
      <c r="J28" s="33" t="n">
        <f aca="false">M28+P28+S28</f>
        <v>1074</v>
      </c>
      <c r="K28" s="34" t="n">
        <f aca="false">SUM(L28:M28)</f>
        <v>713</v>
      </c>
      <c r="L28" s="34" t="n">
        <v>341</v>
      </c>
      <c r="M28" s="34" t="n">
        <v>372</v>
      </c>
      <c r="N28" s="34" t="n">
        <f aca="false">SUM(O28:P28)</f>
        <v>719</v>
      </c>
      <c r="O28" s="34" t="n">
        <v>373</v>
      </c>
      <c r="P28" s="34" t="n">
        <v>346</v>
      </c>
      <c r="Q28" s="34" t="n">
        <f aca="false">SUM(R28:S28)</f>
        <v>688</v>
      </c>
      <c r="R28" s="34" t="n">
        <v>332</v>
      </c>
      <c r="S28" s="34" t="n">
        <v>356</v>
      </c>
      <c r="T28" s="34" t="n">
        <v>41</v>
      </c>
      <c r="U28" s="35" t="s">
        <v>38</v>
      </c>
    </row>
    <row r="29" customFormat="false" ht="12" hidden="false" customHeight="false" outlineLevel="0" collapsed="false">
      <c r="A29" s="32" t="s">
        <v>39</v>
      </c>
      <c r="B29" s="34" t="n">
        <v>4</v>
      </c>
      <c r="C29" s="36" t="n">
        <v>1</v>
      </c>
      <c r="D29" s="33" t="n">
        <f aca="false">SUM(E29:G29)</f>
        <v>85</v>
      </c>
      <c r="E29" s="34" t="n">
        <v>74</v>
      </c>
      <c r="F29" s="34" t="n">
        <v>0</v>
      </c>
      <c r="G29" s="34" t="n">
        <v>11</v>
      </c>
      <c r="H29" s="33" t="n">
        <f aca="false">SUM(I29:J29)</f>
        <v>2643</v>
      </c>
      <c r="I29" s="33" t="n">
        <f aca="false">L29+O29+R29</f>
        <v>1398</v>
      </c>
      <c r="J29" s="33" t="n">
        <f aca="false">M29+P29+S29</f>
        <v>1245</v>
      </c>
      <c r="K29" s="34" t="n">
        <f aca="false">SUM(L29:M29)</f>
        <v>866</v>
      </c>
      <c r="L29" s="34" t="n">
        <v>465</v>
      </c>
      <c r="M29" s="34" t="n">
        <v>401</v>
      </c>
      <c r="N29" s="34" t="n">
        <f aca="false">SUM(O29:P29)</f>
        <v>896</v>
      </c>
      <c r="O29" s="34" t="n">
        <v>473</v>
      </c>
      <c r="P29" s="34" t="n">
        <v>423</v>
      </c>
      <c r="Q29" s="34" t="n">
        <f aca="false">SUM(R29:S29)</f>
        <v>881</v>
      </c>
      <c r="R29" s="34" t="n">
        <v>460</v>
      </c>
      <c r="S29" s="34" t="n">
        <v>421</v>
      </c>
      <c r="T29" s="34" t="n">
        <v>10</v>
      </c>
      <c r="U29" s="35" t="s">
        <v>39</v>
      </c>
    </row>
    <row r="30" customFormat="false" ht="12" hidden="false" customHeight="false" outlineLevel="0" collapsed="false">
      <c r="A30" s="32" t="s">
        <v>40</v>
      </c>
      <c r="B30" s="34" t="n">
        <v>4</v>
      </c>
      <c r="C30" s="33" t="n">
        <v>0</v>
      </c>
      <c r="D30" s="33" t="n">
        <f aca="false">SUM(E30:G30)</f>
        <v>56</v>
      </c>
      <c r="E30" s="34" t="n">
        <v>49</v>
      </c>
      <c r="F30" s="34" t="n">
        <v>0</v>
      </c>
      <c r="G30" s="34" t="n">
        <v>7</v>
      </c>
      <c r="H30" s="33" t="n">
        <f aca="false">SUM(I30:J30)</f>
        <v>1712</v>
      </c>
      <c r="I30" s="33" t="n">
        <f aca="false">L30+O30+R30</f>
        <v>872</v>
      </c>
      <c r="J30" s="33" t="n">
        <f aca="false">M30+P30+S30</f>
        <v>840</v>
      </c>
      <c r="K30" s="34" t="n">
        <f aca="false">SUM(L30:M30)</f>
        <v>572</v>
      </c>
      <c r="L30" s="34" t="n">
        <v>280</v>
      </c>
      <c r="M30" s="34" t="n">
        <v>292</v>
      </c>
      <c r="N30" s="34" t="n">
        <f aca="false">SUM(O30:P30)</f>
        <v>563</v>
      </c>
      <c r="O30" s="34" t="n">
        <v>286</v>
      </c>
      <c r="P30" s="34" t="n">
        <v>277</v>
      </c>
      <c r="Q30" s="34" t="n">
        <f aca="false">SUM(R30:S30)</f>
        <v>577</v>
      </c>
      <c r="R30" s="34" t="n">
        <v>306</v>
      </c>
      <c r="S30" s="34" t="n">
        <v>271</v>
      </c>
      <c r="T30" s="34" t="n">
        <v>0</v>
      </c>
      <c r="U30" s="35" t="s">
        <v>40</v>
      </c>
    </row>
    <row r="31" customFormat="false" ht="12" hidden="false" customHeight="false" outlineLevel="0" collapsed="false">
      <c r="A31" s="32" t="s">
        <v>41</v>
      </c>
      <c r="B31" s="34" t="n">
        <v>6</v>
      </c>
      <c r="C31" s="33" t="n">
        <v>0</v>
      </c>
      <c r="D31" s="33" t="n">
        <f aca="false">SUM(E31:G31)</f>
        <v>79</v>
      </c>
      <c r="E31" s="34" t="n">
        <v>70</v>
      </c>
      <c r="F31" s="34" t="n">
        <v>0</v>
      </c>
      <c r="G31" s="34" t="n">
        <v>9</v>
      </c>
      <c r="H31" s="33" t="n">
        <f aca="false">SUM(I31:J31)</f>
        <v>2363</v>
      </c>
      <c r="I31" s="33" t="n">
        <f aca="false">L31+O31+R31</f>
        <v>1233</v>
      </c>
      <c r="J31" s="33" t="n">
        <f aca="false">M31+P31+S31</f>
        <v>1130</v>
      </c>
      <c r="K31" s="34" t="n">
        <f aca="false">SUM(L31:M31)</f>
        <v>809</v>
      </c>
      <c r="L31" s="34" t="n">
        <v>419</v>
      </c>
      <c r="M31" s="34" t="n">
        <v>390</v>
      </c>
      <c r="N31" s="34" t="n">
        <f aca="false">SUM(O31:P31)</f>
        <v>788</v>
      </c>
      <c r="O31" s="34" t="n">
        <v>406</v>
      </c>
      <c r="P31" s="34" t="n">
        <v>382</v>
      </c>
      <c r="Q31" s="34" t="n">
        <f aca="false">SUM(R31:S31)</f>
        <v>766</v>
      </c>
      <c r="R31" s="34" t="n">
        <v>408</v>
      </c>
      <c r="S31" s="34" t="n">
        <v>358</v>
      </c>
      <c r="T31" s="34" t="n">
        <v>4</v>
      </c>
      <c r="U31" s="35" t="s">
        <v>41</v>
      </c>
    </row>
    <row r="32" customFormat="false" ht="12" hidden="false" customHeight="false" outlineLevel="0" collapsed="false">
      <c r="A32" s="32" t="s">
        <v>42</v>
      </c>
      <c r="B32" s="34" t="n">
        <v>2</v>
      </c>
      <c r="C32" s="33" t="n">
        <v>0</v>
      </c>
      <c r="D32" s="33" t="n">
        <f aca="false">SUM(E32:G32)</f>
        <v>45</v>
      </c>
      <c r="E32" s="34" t="n">
        <v>42</v>
      </c>
      <c r="F32" s="34" t="n">
        <v>0</v>
      </c>
      <c r="G32" s="34" t="n">
        <v>3</v>
      </c>
      <c r="H32" s="33" t="n">
        <f aca="false">SUM(I32:J32)</f>
        <v>1449</v>
      </c>
      <c r="I32" s="33" t="n">
        <f aca="false">L32+O32+R32</f>
        <v>760</v>
      </c>
      <c r="J32" s="33" t="n">
        <f aca="false">M32+P32+S32</f>
        <v>689</v>
      </c>
      <c r="K32" s="34" t="n">
        <f aca="false">SUM(L32:M32)</f>
        <v>491</v>
      </c>
      <c r="L32" s="34" t="n">
        <v>253</v>
      </c>
      <c r="M32" s="34" t="n">
        <v>238</v>
      </c>
      <c r="N32" s="34" t="n">
        <f aca="false">SUM(O32:P32)</f>
        <v>489</v>
      </c>
      <c r="O32" s="34" t="n">
        <v>256</v>
      </c>
      <c r="P32" s="34" t="n">
        <v>233</v>
      </c>
      <c r="Q32" s="34" t="n">
        <f aca="false">SUM(R32:S32)</f>
        <v>469</v>
      </c>
      <c r="R32" s="34" t="n">
        <v>251</v>
      </c>
      <c r="S32" s="34" t="n">
        <v>218</v>
      </c>
      <c r="T32" s="34" t="n">
        <v>6</v>
      </c>
      <c r="U32" s="35" t="s">
        <v>42</v>
      </c>
    </row>
    <row r="33" customFormat="false" ht="12" hidden="false" customHeight="false" outlineLevel="0" collapsed="false">
      <c r="A33" s="32" t="s">
        <v>43</v>
      </c>
      <c r="B33" s="34" t="n">
        <v>3</v>
      </c>
      <c r="C33" s="33" t="n">
        <v>0</v>
      </c>
      <c r="D33" s="33" t="n">
        <f aca="false">SUM(E33:G33)</f>
        <v>47</v>
      </c>
      <c r="E33" s="34" t="n">
        <v>41</v>
      </c>
      <c r="F33" s="34" t="n">
        <v>0</v>
      </c>
      <c r="G33" s="34" t="n">
        <v>6</v>
      </c>
      <c r="H33" s="33" t="n">
        <f aca="false">SUM(I33:J33)</f>
        <v>1436</v>
      </c>
      <c r="I33" s="33" t="n">
        <f aca="false">L33+O33+R33</f>
        <v>732</v>
      </c>
      <c r="J33" s="33" t="n">
        <f aca="false">M33+P33+S33</f>
        <v>704</v>
      </c>
      <c r="K33" s="34" t="n">
        <f aca="false">SUM(L33:M33)</f>
        <v>511</v>
      </c>
      <c r="L33" s="34" t="n">
        <v>253</v>
      </c>
      <c r="M33" s="34" t="n">
        <v>258</v>
      </c>
      <c r="N33" s="34" t="n">
        <f aca="false">SUM(O33:P33)</f>
        <v>471</v>
      </c>
      <c r="O33" s="34" t="n">
        <v>241</v>
      </c>
      <c r="P33" s="34" t="n">
        <v>230</v>
      </c>
      <c r="Q33" s="34" t="n">
        <f aca="false">SUM(R33:S33)</f>
        <v>454</v>
      </c>
      <c r="R33" s="34" t="n">
        <v>238</v>
      </c>
      <c r="S33" s="34" t="n">
        <v>216</v>
      </c>
      <c r="T33" s="34" t="n">
        <v>10</v>
      </c>
      <c r="U33" s="35" t="s">
        <v>43</v>
      </c>
    </row>
    <row r="34" customFormat="false" ht="12" hidden="false" customHeight="false" outlineLevel="0" collapsed="false">
      <c r="A34" s="32" t="s">
        <v>44</v>
      </c>
      <c r="B34" s="34" t="n">
        <v>1</v>
      </c>
      <c r="C34" s="33" t="n">
        <v>0</v>
      </c>
      <c r="D34" s="33" t="n">
        <f aca="false">SUM(E34:G34)</f>
        <v>12</v>
      </c>
      <c r="E34" s="34" t="n">
        <v>11</v>
      </c>
      <c r="F34" s="34" t="n">
        <v>0</v>
      </c>
      <c r="G34" s="34" t="n">
        <v>1</v>
      </c>
      <c r="H34" s="33" t="n">
        <f aca="false">SUM(I34:J34)</f>
        <v>370</v>
      </c>
      <c r="I34" s="33" t="n">
        <f aca="false">L34+O34+R34</f>
        <v>183</v>
      </c>
      <c r="J34" s="33" t="n">
        <f aca="false">M34+P34+S34</f>
        <v>187</v>
      </c>
      <c r="K34" s="34" t="n">
        <f aca="false">SUM(L34:M34)</f>
        <v>133</v>
      </c>
      <c r="L34" s="34" t="n">
        <v>65</v>
      </c>
      <c r="M34" s="34" t="n">
        <v>68</v>
      </c>
      <c r="N34" s="34" t="n">
        <f aca="false">SUM(O34:P34)</f>
        <v>123</v>
      </c>
      <c r="O34" s="34" t="n">
        <v>64</v>
      </c>
      <c r="P34" s="34" t="n">
        <v>59</v>
      </c>
      <c r="Q34" s="34" t="n">
        <f aca="false">SUM(R34:S34)</f>
        <v>114</v>
      </c>
      <c r="R34" s="34" t="n">
        <v>54</v>
      </c>
      <c r="S34" s="34" t="n">
        <v>60</v>
      </c>
      <c r="T34" s="34" t="n">
        <v>9</v>
      </c>
      <c r="U34" s="35" t="s">
        <v>44</v>
      </c>
    </row>
    <row r="35" customFormat="false" ht="12" hidden="false" customHeight="false" outlineLevel="0" collapsed="false">
      <c r="A35" s="32" t="s">
        <v>45</v>
      </c>
      <c r="B35" s="34" t="n">
        <v>1</v>
      </c>
      <c r="C35" s="33" t="n">
        <v>0</v>
      </c>
      <c r="D35" s="33" t="n">
        <f aca="false">SUM(E35:G35)</f>
        <v>23</v>
      </c>
      <c r="E35" s="34" t="n">
        <v>21</v>
      </c>
      <c r="F35" s="34" t="n">
        <v>0</v>
      </c>
      <c r="G35" s="34" t="n">
        <v>2</v>
      </c>
      <c r="H35" s="33" t="n">
        <f aca="false">SUM(I35:J35)</f>
        <v>746</v>
      </c>
      <c r="I35" s="33" t="n">
        <f aca="false">L35+O35+R35</f>
        <v>382</v>
      </c>
      <c r="J35" s="33" t="n">
        <f aca="false">M35+P35+S35</f>
        <v>364</v>
      </c>
      <c r="K35" s="34" t="n">
        <f aca="false">SUM(L35:M35)</f>
        <v>252</v>
      </c>
      <c r="L35" s="34" t="n">
        <v>132</v>
      </c>
      <c r="M35" s="34" t="n">
        <v>120</v>
      </c>
      <c r="N35" s="34" t="n">
        <f aca="false">SUM(O35:P35)</f>
        <v>253</v>
      </c>
      <c r="O35" s="34" t="n">
        <v>125</v>
      </c>
      <c r="P35" s="34" t="n">
        <v>128</v>
      </c>
      <c r="Q35" s="34" t="n">
        <f aca="false">SUM(R35:S35)</f>
        <v>241</v>
      </c>
      <c r="R35" s="34" t="n">
        <v>125</v>
      </c>
      <c r="S35" s="34" t="n">
        <v>116</v>
      </c>
      <c r="T35" s="34" t="n">
        <v>3</v>
      </c>
      <c r="U35" s="35" t="s">
        <v>45</v>
      </c>
    </row>
    <row r="36" customFormat="false" ht="12" hidden="false" customHeight="false" outlineLevel="0" collapsed="false">
      <c r="A36" s="32" t="s">
        <v>46</v>
      </c>
      <c r="B36" s="34" t="n">
        <v>2</v>
      </c>
      <c r="C36" s="33" t="n">
        <v>0</v>
      </c>
      <c r="D36" s="33" t="n">
        <f aca="false">SUM(E36:G36)</f>
        <v>32</v>
      </c>
      <c r="E36" s="34" t="n">
        <v>28</v>
      </c>
      <c r="F36" s="34" t="n">
        <v>0</v>
      </c>
      <c r="G36" s="34" t="n">
        <v>4</v>
      </c>
      <c r="H36" s="33" t="n">
        <f aca="false">SUM(I36:J36)</f>
        <v>1018</v>
      </c>
      <c r="I36" s="33" t="n">
        <f aca="false">L36+O36+R36</f>
        <v>523</v>
      </c>
      <c r="J36" s="33" t="n">
        <f aca="false">M36+P36+S36</f>
        <v>495</v>
      </c>
      <c r="K36" s="34" t="n">
        <f aca="false">SUM(L36:M36)</f>
        <v>335</v>
      </c>
      <c r="L36" s="34" t="n">
        <v>171</v>
      </c>
      <c r="M36" s="34" t="n">
        <v>164</v>
      </c>
      <c r="N36" s="34" t="n">
        <f aca="false">SUM(O36:P36)</f>
        <v>336</v>
      </c>
      <c r="O36" s="34" t="n">
        <v>166</v>
      </c>
      <c r="P36" s="34" t="n">
        <v>170</v>
      </c>
      <c r="Q36" s="34" t="n">
        <f aca="false">SUM(R36:S36)</f>
        <v>347</v>
      </c>
      <c r="R36" s="34" t="n">
        <v>186</v>
      </c>
      <c r="S36" s="34" t="n">
        <v>161</v>
      </c>
      <c r="T36" s="34" t="n">
        <v>0</v>
      </c>
      <c r="U36" s="35" t="s">
        <v>46</v>
      </c>
    </row>
    <row r="37" customFormat="false" ht="12" hidden="false" customHeight="false" outlineLevel="0" collapsed="false">
      <c r="A37" s="37"/>
      <c r="B37" s="33"/>
      <c r="E37" s="33"/>
      <c r="F37" s="33"/>
      <c r="G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8"/>
    </row>
    <row r="38" customFormat="false" ht="12" hidden="false" customHeight="false" outlineLevel="0" collapsed="false">
      <c r="A38" s="24" t="s">
        <v>47</v>
      </c>
      <c r="B38" s="25" t="n">
        <f aca="false">SUM(B39:B45)</f>
        <v>22</v>
      </c>
      <c r="D38" s="25" t="n">
        <f aca="false">SUM(D39:D45)</f>
        <v>333</v>
      </c>
      <c r="E38" s="25" t="n">
        <f aca="false">SUM(E39:E45)</f>
        <v>299</v>
      </c>
      <c r="F38" s="25" t="n">
        <f aca="false">SUM(F39:F45)</f>
        <v>0</v>
      </c>
      <c r="G38" s="25" t="n">
        <f aca="false">SUM(G39:G45)</f>
        <v>34</v>
      </c>
      <c r="H38" s="25" t="n">
        <f aca="false">SUM(H39:H45)</f>
        <v>10367</v>
      </c>
      <c r="I38" s="25" t="n">
        <f aca="false">SUM(I39:I45)</f>
        <v>5423</v>
      </c>
      <c r="J38" s="25" t="n">
        <f aca="false">SUM(J39:J45)</f>
        <v>4944</v>
      </c>
      <c r="K38" s="25" t="n">
        <f aca="false">SUM(K39:K45)</f>
        <v>3475</v>
      </c>
      <c r="L38" s="25" t="n">
        <f aca="false">SUM(L39:L45)</f>
        <v>1838</v>
      </c>
      <c r="M38" s="25" t="n">
        <f aca="false">SUM(M39:M45)</f>
        <v>1637</v>
      </c>
      <c r="N38" s="25" t="n">
        <f aca="false">SUM(N39:N45)</f>
        <v>3528</v>
      </c>
      <c r="O38" s="25" t="n">
        <f aca="false">SUM(O39:O45)</f>
        <v>1805</v>
      </c>
      <c r="P38" s="25" t="n">
        <f aca="false">SUM(P39:P45)</f>
        <v>1723</v>
      </c>
      <c r="Q38" s="25" t="n">
        <f aca="false">SUM(Q39:Q45)</f>
        <v>3364</v>
      </c>
      <c r="R38" s="25" t="n">
        <f aca="false">SUM(R39:R45)</f>
        <v>1780</v>
      </c>
      <c r="S38" s="25" t="n">
        <f aca="false">SUM(S39:S45)</f>
        <v>1584</v>
      </c>
      <c r="T38" s="25" t="n">
        <f aca="false">SUM(T39:T45)</f>
        <v>50</v>
      </c>
      <c r="U38" s="28" t="s">
        <v>47</v>
      </c>
    </row>
    <row r="39" customFormat="false" ht="12" hidden="false" customHeight="false" outlineLevel="0" collapsed="false">
      <c r="A39" s="32" t="s">
        <v>48</v>
      </c>
      <c r="B39" s="34" t="n">
        <v>4</v>
      </c>
      <c r="C39" s="33" t="n">
        <v>0</v>
      </c>
      <c r="D39" s="33" t="n">
        <f aca="false">SUM(E39:G39)</f>
        <v>66</v>
      </c>
      <c r="E39" s="34" t="n">
        <v>60</v>
      </c>
      <c r="F39" s="34" t="n">
        <v>0</v>
      </c>
      <c r="G39" s="34" t="n">
        <v>6</v>
      </c>
      <c r="H39" s="33" t="n">
        <f aca="false">SUM(I39:J39)</f>
        <v>2119</v>
      </c>
      <c r="I39" s="33" t="n">
        <f aca="false">L39+O39+R39</f>
        <v>1093</v>
      </c>
      <c r="J39" s="33" t="n">
        <f aca="false">M39+P39+S39</f>
        <v>1026</v>
      </c>
      <c r="K39" s="34" t="n">
        <f aca="false">SUM(L39:M39)</f>
        <v>723</v>
      </c>
      <c r="L39" s="34" t="n">
        <v>388</v>
      </c>
      <c r="M39" s="34" t="n">
        <v>335</v>
      </c>
      <c r="N39" s="34" t="n">
        <f aca="false">SUM(O39:P39)</f>
        <v>724</v>
      </c>
      <c r="O39" s="34" t="n">
        <v>352</v>
      </c>
      <c r="P39" s="34" t="n">
        <v>372</v>
      </c>
      <c r="Q39" s="34" t="n">
        <f aca="false">SUM(R39:S39)</f>
        <v>672</v>
      </c>
      <c r="R39" s="34" t="n">
        <v>353</v>
      </c>
      <c r="S39" s="34" t="n">
        <v>319</v>
      </c>
      <c r="T39" s="34" t="n">
        <v>4</v>
      </c>
      <c r="U39" s="35" t="s">
        <v>48</v>
      </c>
    </row>
    <row r="40" customFormat="false" ht="12" hidden="false" customHeight="false" outlineLevel="0" collapsed="false">
      <c r="A40" s="32" t="s">
        <v>49</v>
      </c>
      <c r="B40" s="34" t="n">
        <v>6</v>
      </c>
      <c r="C40" s="33" t="n">
        <v>0</v>
      </c>
      <c r="D40" s="33" t="n">
        <f aca="false">SUM(E40:G40)</f>
        <v>70</v>
      </c>
      <c r="E40" s="34" t="n">
        <v>64</v>
      </c>
      <c r="F40" s="34" t="n">
        <v>0</v>
      </c>
      <c r="G40" s="34" t="n">
        <v>6</v>
      </c>
      <c r="H40" s="33" t="n">
        <f aca="false">SUM(I40:J40)</f>
        <v>2140</v>
      </c>
      <c r="I40" s="33" t="n">
        <f aca="false">L40+O40+R40</f>
        <v>1142</v>
      </c>
      <c r="J40" s="33" t="n">
        <f aca="false">M40+P40+S40</f>
        <v>998</v>
      </c>
      <c r="K40" s="34" t="n">
        <f aca="false">SUM(L40:M40)</f>
        <v>736</v>
      </c>
      <c r="L40" s="34" t="n">
        <v>410</v>
      </c>
      <c r="M40" s="34" t="n">
        <v>326</v>
      </c>
      <c r="N40" s="34" t="n">
        <f aca="false">SUM(O40:P40)</f>
        <v>703</v>
      </c>
      <c r="O40" s="34" t="n">
        <v>373</v>
      </c>
      <c r="P40" s="34" t="n">
        <v>330</v>
      </c>
      <c r="Q40" s="34" t="n">
        <f aca="false">SUM(R40:S40)</f>
        <v>701</v>
      </c>
      <c r="R40" s="34" t="n">
        <v>359</v>
      </c>
      <c r="S40" s="34" t="n">
        <v>342</v>
      </c>
      <c r="T40" s="34" t="n">
        <v>1</v>
      </c>
      <c r="U40" s="35" t="s">
        <v>49</v>
      </c>
    </row>
    <row r="41" customFormat="false" ht="12" hidden="false" customHeight="false" outlineLevel="0" collapsed="false">
      <c r="A41" s="32" t="s">
        <v>50</v>
      </c>
      <c r="B41" s="34" t="n">
        <v>3</v>
      </c>
      <c r="C41" s="33" t="n">
        <v>0</v>
      </c>
      <c r="D41" s="33" t="n">
        <f aca="false">SUM(E41:G41)</f>
        <v>43</v>
      </c>
      <c r="E41" s="34" t="n">
        <v>38</v>
      </c>
      <c r="F41" s="34" t="n">
        <v>0</v>
      </c>
      <c r="G41" s="34" t="n">
        <v>5</v>
      </c>
      <c r="H41" s="33" t="n">
        <f aca="false">SUM(I41:J41)</f>
        <v>1311</v>
      </c>
      <c r="I41" s="33" t="n">
        <f aca="false">L41+O41+R41</f>
        <v>700</v>
      </c>
      <c r="J41" s="33" t="n">
        <f aca="false">M41+P41+S41</f>
        <v>611</v>
      </c>
      <c r="K41" s="34" t="n">
        <f aca="false">SUM(L41:M41)</f>
        <v>422</v>
      </c>
      <c r="L41" s="34" t="n">
        <v>230</v>
      </c>
      <c r="M41" s="34" t="n">
        <v>192</v>
      </c>
      <c r="N41" s="34" t="n">
        <f aca="false">SUM(O41:P41)</f>
        <v>478</v>
      </c>
      <c r="O41" s="34" t="n">
        <v>252</v>
      </c>
      <c r="P41" s="34" t="n">
        <v>226</v>
      </c>
      <c r="Q41" s="34" t="n">
        <f aca="false">SUM(R41:S41)</f>
        <v>411</v>
      </c>
      <c r="R41" s="34" t="n">
        <v>218</v>
      </c>
      <c r="S41" s="34" t="n">
        <v>193</v>
      </c>
      <c r="T41" s="34" t="n">
        <v>5</v>
      </c>
      <c r="U41" s="35" t="s">
        <v>50</v>
      </c>
    </row>
    <row r="42" customFormat="false" ht="12" hidden="false" customHeight="false" outlineLevel="0" collapsed="false">
      <c r="A42" s="32" t="s">
        <v>51</v>
      </c>
      <c r="B42" s="34" t="n">
        <v>5</v>
      </c>
      <c r="C42" s="33" t="n">
        <v>0</v>
      </c>
      <c r="D42" s="33" t="n">
        <f aca="false">SUM(E42:G42)</f>
        <v>88</v>
      </c>
      <c r="E42" s="34" t="n">
        <v>77</v>
      </c>
      <c r="F42" s="34" t="n">
        <v>0</v>
      </c>
      <c r="G42" s="34" t="n">
        <v>11</v>
      </c>
      <c r="H42" s="33" t="n">
        <f aca="false">SUM(I42:J42)</f>
        <v>2659</v>
      </c>
      <c r="I42" s="33" t="n">
        <f aca="false">L42+O42+R42</f>
        <v>1367</v>
      </c>
      <c r="J42" s="33" t="n">
        <f aca="false">M42+P42+S42</f>
        <v>1292</v>
      </c>
      <c r="K42" s="34" t="n">
        <f aca="false">SUM(L42:M42)</f>
        <v>888</v>
      </c>
      <c r="L42" s="34" t="n">
        <v>446</v>
      </c>
      <c r="M42" s="34" t="n">
        <v>442</v>
      </c>
      <c r="N42" s="34" t="n">
        <f aca="false">SUM(O42:P42)</f>
        <v>921</v>
      </c>
      <c r="O42" s="34" t="n">
        <v>464</v>
      </c>
      <c r="P42" s="34" t="n">
        <v>457</v>
      </c>
      <c r="Q42" s="34" t="n">
        <f aca="false">SUM(R42:S42)</f>
        <v>850</v>
      </c>
      <c r="R42" s="34" t="n">
        <v>457</v>
      </c>
      <c r="S42" s="34" t="n">
        <v>393</v>
      </c>
      <c r="T42" s="34" t="n">
        <v>19</v>
      </c>
      <c r="U42" s="35" t="s">
        <v>51</v>
      </c>
    </row>
    <row r="43" customFormat="false" ht="12" hidden="false" customHeight="false" outlineLevel="0" collapsed="false">
      <c r="A43" s="32" t="s">
        <v>52</v>
      </c>
      <c r="B43" s="34" t="n">
        <v>1</v>
      </c>
      <c r="C43" s="33" t="n">
        <v>0</v>
      </c>
      <c r="D43" s="33" t="n">
        <f aca="false">SUM(E43:G43)</f>
        <v>29</v>
      </c>
      <c r="E43" s="34" t="n">
        <v>27</v>
      </c>
      <c r="F43" s="34" t="n">
        <v>0</v>
      </c>
      <c r="G43" s="34" t="n">
        <v>2</v>
      </c>
      <c r="H43" s="33" t="n">
        <f aca="false">SUM(I43:J43)</f>
        <v>1006</v>
      </c>
      <c r="I43" s="33" t="n">
        <f aca="false">L43+O43+R43</f>
        <v>534</v>
      </c>
      <c r="J43" s="33" t="n">
        <f aca="false">M43+P43+S43</f>
        <v>472</v>
      </c>
      <c r="K43" s="34" t="n">
        <f aca="false">SUM(L43:M43)</f>
        <v>339</v>
      </c>
      <c r="L43" s="34" t="n">
        <v>176</v>
      </c>
      <c r="M43" s="34" t="n">
        <v>163</v>
      </c>
      <c r="N43" s="34" t="n">
        <f aca="false">SUM(O43:P43)</f>
        <v>317</v>
      </c>
      <c r="O43" s="34" t="n">
        <v>162</v>
      </c>
      <c r="P43" s="34" t="n">
        <v>155</v>
      </c>
      <c r="Q43" s="34" t="n">
        <f aca="false">SUM(R43:S43)</f>
        <v>350</v>
      </c>
      <c r="R43" s="34" t="n">
        <v>196</v>
      </c>
      <c r="S43" s="34" t="n">
        <v>154</v>
      </c>
      <c r="T43" s="34" t="n">
        <v>8</v>
      </c>
      <c r="U43" s="35" t="s">
        <v>52</v>
      </c>
    </row>
    <row r="44" customFormat="false" ht="12" hidden="false" customHeight="false" outlineLevel="0" collapsed="false">
      <c r="A44" s="32" t="s">
        <v>53</v>
      </c>
      <c r="B44" s="34" t="n">
        <v>2</v>
      </c>
      <c r="C44" s="33" t="n">
        <v>0</v>
      </c>
      <c r="D44" s="33" t="n">
        <f aca="false">SUM(E44:G44)</f>
        <v>32</v>
      </c>
      <c r="E44" s="34" t="n">
        <v>29</v>
      </c>
      <c r="F44" s="34" t="n">
        <v>0</v>
      </c>
      <c r="G44" s="34" t="n">
        <v>3</v>
      </c>
      <c r="H44" s="33" t="n">
        <f aca="false">SUM(I44:J44)</f>
        <v>1026</v>
      </c>
      <c r="I44" s="33" t="n">
        <f aca="false">L44+O44+R44</f>
        <v>536</v>
      </c>
      <c r="J44" s="33" t="n">
        <f aca="false">M44+P44+S44</f>
        <v>490</v>
      </c>
      <c r="K44" s="34" t="n">
        <f aca="false">SUM(L44:M44)</f>
        <v>326</v>
      </c>
      <c r="L44" s="34" t="n">
        <v>172</v>
      </c>
      <c r="M44" s="34" t="n">
        <v>154</v>
      </c>
      <c r="N44" s="34" t="n">
        <f aca="false">SUM(O44:P44)</f>
        <v>359</v>
      </c>
      <c r="O44" s="34" t="n">
        <v>193</v>
      </c>
      <c r="P44" s="34" t="n">
        <v>166</v>
      </c>
      <c r="Q44" s="34" t="n">
        <f aca="false">SUM(R44:S44)</f>
        <v>341</v>
      </c>
      <c r="R44" s="34" t="n">
        <v>171</v>
      </c>
      <c r="S44" s="34" t="n">
        <v>170</v>
      </c>
      <c r="T44" s="34" t="n">
        <v>12</v>
      </c>
      <c r="U44" s="35" t="s">
        <v>53</v>
      </c>
    </row>
    <row r="45" customFormat="false" ht="12" hidden="false" customHeight="false" outlineLevel="0" collapsed="false">
      <c r="A45" s="32" t="s">
        <v>54</v>
      </c>
      <c r="B45" s="34" t="n">
        <v>1</v>
      </c>
      <c r="C45" s="33" t="n">
        <v>0</v>
      </c>
      <c r="D45" s="33" t="n">
        <f aca="false">SUM(E45:G45)</f>
        <v>5</v>
      </c>
      <c r="E45" s="34" t="n">
        <v>4</v>
      </c>
      <c r="F45" s="34" t="n">
        <v>0</v>
      </c>
      <c r="G45" s="34" t="n">
        <v>1</v>
      </c>
      <c r="H45" s="33" t="n">
        <f aca="false">SUM(I45:J45)</f>
        <v>106</v>
      </c>
      <c r="I45" s="33" t="n">
        <f aca="false">L45+O45+R45</f>
        <v>51</v>
      </c>
      <c r="J45" s="33" t="n">
        <f aca="false">M45+P45+S45</f>
        <v>55</v>
      </c>
      <c r="K45" s="34" t="n">
        <f aca="false">SUM(L45:M45)</f>
        <v>41</v>
      </c>
      <c r="L45" s="34" t="n">
        <v>16</v>
      </c>
      <c r="M45" s="34" t="n">
        <v>25</v>
      </c>
      <c r="N45" s="34" t="n">
        <f aca="false">SUM(O45:P45)</f>
        <v>26</v>
      </c>
      <c r="O45" s="34" t="n">
        <v>9</v>
      </c>
      <c r="P45" s="34" t="n">
        <v>17</v>
      </c>
      <c r="Q45" s="34" t="n">
        <f aca="false">SUM(R45:S45)</f>
        <v>39</v>
      </c>
      <c r="R45" s="34" t="n">
        <v>26</v>
      </c>
      <c r="S45" s="34" t="n">
        <v>13</v>
      </c>
      <c r="T45" s="34" t="n">
        <v>1</v>
      </c>
      <c r="U45" s="35" t="s">
        <v>54</v>
      </c>
    </row>
    <row r="46" customFormat="false" ht="12" hidden="false" customHeight="false" outlineLevel="0" collapsed="false">
      <c r="A46" s="37"/>
      <c r="B46" s="33"/>
      <c r="E46" s="33"/>
      <c r="F46" s="33"/>
      <c r="G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8"/>
    </row>
    <row r="47" customFormat="false" ht="12" hidden="false" customHeight="false" outlineLevel="0" collapsed="false">
      <c r="A47" s="24" t="s">
        <v>55</v>
      </c>
      <c r="B47" s="25" t="n">
        <f aca="false">SUM(B48:B57)</f>
        <v>38</v>
      </c>
      <c r="C47" s="26" t="s">
        <v>28</v>
      </c>
      <c r="D47" s="25" t="n">
        <f aca="false">SUM(D48:D57)</f>
        <v>617</v>
      </c>
      <c r="E47" s="25" t="n">
        <f aca="false">SUM(E48:E57)</f>
        <v>542</v>
      </c>
      <c r="F47" s="25" t="n">
        <f aca="false">SUM(F48:F57)</f>
        <v>0</v>
      </c>
      <c r="G47" s="25" t="n">
        <f aca="false">SUM(G48:G57)</f>
        <v>75</v>
      </c>
      <c r="H47" s="25" t="n">
        <f aca="false">SUM(H48:H57)</f>
        <v>18863</v>
      </c>
      <c r="I47" s="25" t="n">
        <f aca="false">SUM(I48:I57)</f>
        <v>9765</v>
      </c>
      <c r="J47" s="25" t="n">
        <f aca="false">SUM(J48:J57)</f>
        <v>9098</v>
      </c>
      <c r="K47" s="25" t="n">
        <f aca="false">SUM(K48:K57)</f>
        <v>6250</v>
      </c>
      <c r="L47" s="25" t="n">
        <f aca="false">SUM(L48:L57)</f>
        <v>3284</v>
      </c>
      <c r="M47" s="25" t="n">
        <f aca="false">SUM(M48:M57)</f>
        <v>2966</v>
      </c>
      <c r="N47" s="25" t="n">
        <f aca="false">SUM(N48:N57)</f>
        <v>6435</v>
      </c>
      <c r="O47" s="25" t="n">
        <f aca="false">SUM(O48:O57)</f>
        <v>3273</v>
      </c>
      <c r="P47" s="25" t="n">
        <f aca="false">SUM(P48:P57)</f>
        <v>3162</v>
      </c>
      <c r="Q47" s="25" t="n">
        <f aca="false">SUM(Q48:Q57)</f>
        <v>6178</v>
      </c>
      <c r="R47" s="25" t="n">
        <f aca="false">SUM(R48:R57)</f>
        <v>3208</v>
      </c>
      <c r="S47" s="25" t="n">
        <f aca="false">SUM(S48:S57)</f>
        <v>2970</v>
      </c>
      <c r="T47" s="25" t="n">
        <f aca="false">SUM(T48:T57)</f>
        <v>188</v>
      </c>
      <c r="U47" s="28" t="s">
        <v>55</v>
      </c>
    </row>
    <row r="48" customFormat="false" ht="12" hidden="false" customHeight="false" outlineLevel="0" collapsed="false">
      <c r="A48" s="32" t="s">
        <v>56</v>
      </c>
      <c r="B48" s="34" t="n">
        <v>6</v>
      </c>
      <c r="C48" s="36" t="n">
        <v>1</v>
      </c>
      <c r="D48" s="33" t="n">
        <f aca="false">SUM(E48:G48)</f>
        <v>121</v>
      </c>
      <c r="E48" s="34" t="n">
        <v>107</v>
      </c>
      <c r="F48" s="34" t="n">
        <v>0</v>
      </c>
      <c r="G48" s="34" t="n">
        <v>14</v>
      </c>
      <c r="H48" s="33" t="n">
        <f aca="false">SUM(I48:J48)</f>
        <v>3835</v>
      </c>
      <c r="I48" s="33" t="n">
        <f aca="false">L48+O48+R48</f>
        <v>2012</v>
      </c>
      <c r="J48" s="33" t="n">
        <f aca="false">M48+P48+S48</f>
        <v>1823</v>
      </c>
      <c r="K48" s="34" t="n">
        <f aca="false">SUM(L48:M48)</f>
        <v>1254</v>
      </c>
      <c r="L48" s="34" t="n">
        <v>674</v>
      </c>
      <c r="M48" s="34" t="n">
        <v>580</v>
      </c>
      <c r="N48" s="34" t="n">
        <f aca="false">SUM(O48:P48)</f>
        <v>1289</v>
      </c>
      <c r="O48" s="34" t="n">
        <v>653</v>
      </c>
      <c r="P48" s="34" t="n">
        <v>636</v>
      </c>
      <c r="Q48" s="34" t="n">
        <f aca="false">SUM(R48:S48)</f>
        <v>1292</v>
      </c>
      <c r="R48" s="34" t="n">
        <v>685</v>
      </c>
      <c r="S48" s="34" t="n">
        <v>607</v>
      </c>
      <c r="T48" s="34" t="n">
        <v>51</v>
      </c>
      <c r="U48" s="35" t="s">
        <v>56</v>
      </c>
    </row>
    <row r="49" customFormat="false" ht="12" hidden="false" customHeight="false" outlineLevel="0" collapsed="false">
      <c r="A49" s="32" t="s">
        <v>57</v>
      </c>
      <c r="B49" s="34" t="n">
        <v>4</v>
      </c>
      <c r="C49" s="33" t="n">
        <v>0</v>
      </c>
      <c r="D49" s="33" t="n">
        <f aca="false">SUM(E49:G49)</f>
        <v>51</v>
      </c>
      <c r="E49" s="34" t="n">
        <v>45</v>
      </c>
      <c r="F49" s="34" t="n">
        <v>0</v>
      </c>
      <c r="G49" s="34" t="n">
        <v>6</v>
      </c>
      <c r="H49" s="33" t="n">
        <f aca="false">SUM(I49:J49)</f>
        <v>1527</v>
      </c>
      <c r="I49" s="33" t="n">
        <f aca="false">L49+O49+R49</f>
        <v>796</v>
      </c>
      <c r="J49" s="33" t="n">
        <f aca="false">M49+P49+S49</f>
        <v>731</v>
      </c>
      <c r="K49" s="34" t="n">
        <f aca="false">SUM(L49:M49)</f>
        <v>496</v>
      </c>
      <c r="L49" s="34" t="n">
        <v>268</v>
      </c>
      <c r="M49" s="34" t="n">
        <v>228</v>
      </c>
      <c r="N49" s="34" t="n">
        <f aca="false">SUM(O49:P49)</f>
        <v>529</v>
      </c>
      <c r="O49" s="34" t="n">
        <v>260</v>
      </c>
      <c r="P49" s="34" t="n">
        <v>269</v>
      </c>
      <c r="Q49" s="34" t="n">
        <f aca="false">SUM(R49:S49)</f>
        <v>502</v>
      </c>
      <c r="R49" s="34" t="n">
        <v>268</v>
      </c>
      <c r="S49" s="34" t="n">
        <v>234</v>
      </c>
      <c r="T49" s="34" t="n">
        <v>0</v>
      </c>
      <c r="U49" s="35" t="s">
        <v>57</v>
      </c>
    </row>
    <row r="50" customFormat="false" ht="12" hidden="false" customHeight="false" outlineLevel="0" collapsed="false">
      <c r="A50" s="32" t="s">
        <v>58</v>
      </c>
      <c r="B50" s="34" t="n">
        <v>6</v>
      </c>
      <c r="C50" s="33" t="n">
        <v>0</v>
      </c>
      <c r="D50" s="33" t="n">
        <f aca="false">SUM(E50:G50)</f>
        <v>102</v>
      </c>
      <c r="E50" s="34" t="n">
        <v>90</v>
      </c>
      <c r="F50" s="34" t="n">
        <v>0</v>
      </c>
      <c r="G50" s="34" t="n">
        <v>12</v>
      </c>
      <c r="H50" s="33" t="n">
        <f aca="false">SUM(I50:J50)</f>
        <v>3216</v>
      </c>
      <c r="I50" s="33" t="n">
        <f aca="false">L50+O50+R50</f>
        <v>1688</v>
      </c>
      <c r="J50" s="33" t="n">
        <f aca="false">M50+P50+S50</f>
        <v>1528</v>
      </c>
      <c r="K50" s="34" t="n">
        <f aca="false">SUM(L50:M50)</f>
        <v>1093</v>
      </c>
      <c r="L50" s="34" t="n">
        <v>569</v>
      </c>
      <c r="M50" s="34" t="n">
        <v>524</v>
      </c>
      <c r="N50" s="34" t="n">
        <f aca="false">SUM(O50:P50)</f>
        <v>1115</v>
      </c>
      <c r="O50" s="34" t="n">
        <v>583</v>
      </c>
      <c r="P50" s="34" t="n">
        <v>532</v>
      </c>
      <c r="Q50" s="34" t="n">
        <f aca="false">SUM(R50:S50)</f>
        <v>1008</v>
      </c>
      <c r="R50" s="34" t="n">
        <v>536</v>
      </c>
      <c r="S50" s="34" t="n">
        <v>472</v>
      </c>
      <c r="T50" s="34" t="n">
        <v>17</v>
      </c>
      <c r="U50" s="35" t="s">
        <v>58</v>
      </c>
    </row>
    <row r="51" customFormat="false" ht="12" hidden="false" customHeight="false" outlineLevel="0" collapsed="false">
      <c r="A51" s="32" t="s">
        <v>59</v>
      </c>
      <c r="B51" s="34" t="n">
        <v>4</v>
      </c>
      <c r="C51" s="33" t="n">
        <v>0</v>
      </c>
      <c r="D51" s="33" t="n">
        <f aca="false">SUM(E51:G51)</f>
        <v>83</v>
      </c>
      <c r="E51" s="34" t="n">
        <v>73</v>
      </c>
      <c r="F51" s="34" t="n">
        <v>0</v>
      </c>
      <c r="G51" s="34" t="n">
        <v>10</v>
      </c>
      <c r="H51" s="33" t="n">
        <f aca="false">SUM(I51:J51)</f>
        <v>2539</v>
      </c>
      <c r="I51" s="33" t="n">
        <f aca="false">L51+O51+R51</f>
        <v>1306</v>
      </c>
      <c r="J51" s="33" t="n">
        <f aca="false">M51+P51+S51</f>
        <v>1233</v>
      </c>
      <c r="K51" s="34" t="n">
        <f aca="false">SUM(L51:M51)</f>
        <v>846</v>
      </c>
      <c r="L51" s="34" t="n">
        <v>433</v>
      </c>
      <c r="M51" s="34" t="n">
        <v>413</v>
      </c>
      <c r="N51" s="34" t="n">
        <f aca="false">SUM(O51:P51)</f>
        <v>887</v>
      </c>
      <c r="O51" s="34" t="n">
        <v>442</v>
      </c>
      <c r="P51" s="34" t="n">
        <v>445</v>
      </c>
      <c r="Q51" s="34" t="n">
        <f aca="false">SUM(R51:S51)</f>
        <v>806</v>
      </c>
      <c r="R51" s="34" t="n">
        <v>431</v>
      </c>
      <c r="S51" s="34" t="n">
        <v>375</v>
      </c>
      <c r="T51" s="34" t="n">
        <v>41</v>
      </c>
      <c r="U51" s="35" t="s">
        <v>59</v>
      </c>
    </row>
    <row r="52" customFormat="false" ht="12" hidden="false" customHeight="false" outlineLevel="0" collapsed="false">
      <c r="A52" s="32" t="s">
        <v>60</v>
      </c>
      <c r="B52" s="34" t="n">
        <v>5</v>
      </c>
      <c r="C52" s="33" t="n">
        <v>0</v>
      </c>
      <c r="D52" s="33" t="n">
        <f aca="false">SUM(E52:G52)</f>
        <v>84</v>
      </c>
      <c r="E52" s="34" t="n">
        <v>75</v>
      </c>
      <c r="F52" s="34" t="n">
        <v>0</v>
      </c>
      <c r="G52" s="34" t="n">
        <v>9</v>
      </c>
      <c r="H52" s="33" t="n">
        <f aca="false">SUM(I52:J52)</f>
        <v>2662</v>
      </c>
      <c r="I52" s="33" t="n">
        <f aca="false">L52+O52+R52</f>
        <v>1359</v>
      </c>
      <c r="J52" s="33" t="n">
        <f aca="false">M52+P52+S52</f>
        <v>1303</v>
      </c>
      <c r="K52" s="34" t="n">
        <f aca="false">SUM(L52:M52)</f>
        <v>879</v>
      </c>
      <c r="L52" s="34" t="n">
        <v>456</v>
      </c>
      <c r="M52" s="34" t="n">
        <v>423</v>
      </c>
      <c r="N52" s="34" t="n">
        <f aca="false">SUM(O52:P52)</f>
        <v>906</v>
      </c>
      <c r="O52" s="34" t="n">
        <v>464</v>
      </c>
      <c r="P52" s="34" t="n">
        <v>442</v>
      </c>
      <c r="Q52" s="34" t="n">
        <f aca="false">SUM(R52:S52)</f>
        <v>877</v>
      </c>
      <c r="R52" s="34" t="n">
        <v>439</v>
      </c>
      <c r="S52" s="34" t="n">
        <v>438</v>
      </c>
      <c r="T52" s="34" t="n">
        <v>30</v>
      </c>
      <c r="U52" s="35" t="s">
        <v>60</v>
      </c>
    </row>
    <row r="53" customFormat="false" ht="12" hidden="false" customHeight="false" outlineLevel="0" collapsed="false">
      <c r="A53" s="32" t="s">
        <v>61</v>
      </c>
      <c r="B53" s="34" t="n">
        <v>1</v>
      </c>
      <c r="C53" s="33" t="n">
        <v>0</v>
      </c>
      <c r="D53" s="33" t="n">
        <f aca="false">SUM(E53:G53)</f>
        <v>24</v>
      </c>
      <c r="E53" s="34" t="n">
        <v>21</v>
      </c>
      <c r="F53" s="34" t="n">
        <v>0</v>
      </c>
      <c r="G53" s="34" t="n">
        <v>3</v>
      </c>
      <c r="H53" s="33" t="n">
        <f aca="false">SUM(I53:J53)</f>
        <v>717</v>
      </c>
      <c r="I53" s="33" t="n">
        <f aca="false">L53+O53+R53</f>
        <v>342</v>
      </c>
      <c r="J53" s="33" t="n">
        <f aca="false">M53+P53+S53</f>
        <v>375</v>
      </c>
      <c r="K53" s="34" t="n">
        <f aca="false">SUM(L53:M53)</f>
        <v>253</v>
      </c>
      <c r="L53" s="34" t="n">
        <v>116</v>
      </c>
      <c r="M53" s="34" t="n">
        <v>137</v>
      </c>
      <c r="N53" s="34" t="n">
        <f aca="false">SUM(O53:P53)</f>
        <v>247</v>
      </c>
      <c r="O53" s="34" t="n">
        <v>119</v>
      </c>
      <c r="P53" s="34" t="n">
        <v>128</v>
      </c>
      <c r="Q53" s="34" t="n">
        <f aca="false">SUM(R53:S53)</f>
        <v>217</v>
      </c>
      <c r="R53" s="34" t="n">
        <v>107</v>
      </c>
      <c r="S53" s="34" t="n">
        <v>110</v>
      </c>
      <c r="T53" s="34" t="n">
        <v>0</v>
      </c>
      <c r="U53" s="35" t="s">
        <v>61</v>
      </c>
    </row>
    <row r="54" customFormat="false" ht="12" hidden="false" customHeight="false" outlineLevel="0" collapsed="false">
      <c r="A54" s="32" t="s">
        <v>62</v>
      </c>
      <c r="B54" s="34" t="n">
        <v>3</v>
      </c>
      <c r="C54" s="33" t="n">
        <v>0</v>
      </c>
      <c r="D54" s="33" t="n">
        <f aca="false">SUM(E54:G54)</f>
        <v>54</v>
      </c>
      <c r="E54" s="34" t="n">
        <v>47</v>
      </c>
      <c r="F54" s="34" t="n">
        <v>0</v>
      </c>
      <c r="G54" s="34" t="n">
        <v>7</v>
      </c>
      <c r="H54" s="33" t="n">
        <f aca="false">SUM(I54:J54)</f>
        <v>1677</v>
      </c>
      <c r="I54" s="33" t="n">
        <f aca="false">L54+O54+R54</f>
        <v>890</v>
      </c>
      <c r="J54" s="33" t="n">
        <f aca="false">M54+P54+S54</f>
        <v>787</v>
      </c>
      <c r="K54" s="34" t="n">
        <f aca="false">SUM(L54:M54)</f>
        <v>569</v>
      </c>
      <c r="L54" s="34" t="n">
        <v>307</v>
      </c>
      <c r="M54" s="34" t="n">
        <v>262</v>
      </c>
      <c r="N54" s="34" t="n">
        <f aca="false">SUM(O54:P54)</f>
        <v>534</v>
      </c>
      <c r="O54" s="34" t="n">
        <v>285</v>
      </c>
      <c r="P54" s="34" t="n">
        <v>249</v>
      </c>
      <c r="Q54" s="34" t="n">
        <f aca="false">SUM(R54:S54)</f>
        <v>574</v>
      </c>
      <c r="R54" s="34" t="n">
        <v>298</v>
      </c>
      <c r="S54" s="34" t="n">
        <v>276</v>
      </c>
      <c r="T54" s="34" t="n">
        <v>40</v>
      </c>
      <c r="U54" s="35" t="s">
        <v>62</v>
      </c>
    </row>
    <row r="55" customFormat="false" ht="12" hidden="false" customHeight="false" outlineLevel="0" collapsed="false">
      <c r="A55" s="32" t="s">
        <v>63</v>
      </c>
      <c r="B55" s="34" t="n">
        <v>5</v>
      </c>
      <c r="C55" s="33" t="n">
        <v>0</v>
      </c>
      <c r="D55" s="33" t="n">
        <f aca="false">SUM(E55:G55)</f>
        <v>30</v>
      </c>
      <c r="E55" s="34" t="n">
        <v>24</v>
      </c>
      <c r="F55" s="34" t="n">
        <v>0</v>
      </c>
      <c r="G55" s="34" t="n">
        <v>6</v>
      </c>
      <c r="H55" s="33" t="n">
        <f aca="false">SUM(I55:J55)</f>
        <v>545</v>
      </c>
      <c r="I55" s="33" t="n">
        <f aca="false">L55+O55+R55</f>
        <v>267</v>
      </c>
      <c r="J55" s="33" t="n">
        <f aca="false">M55+P55+S55</f>
        <v>278</v>
      </c>
      <c r="K55" s="34" t="n">
        <f aca="false">SUM(L55:M55)</f>
        <v>168</v>
      </c>
      <c r="L55" s="34" t="n">
        <v>85</v>
      </c>
      <c r="M55" s="34" t="n">
        <v>83</v>
      </c>
      <c r="N55" s="34" t="n">
        <f aca="false">SUM(O55:P55)</f>
        <v>194</v>
      </c>
      <c r="O55" s="34" t="n">
        <v>91</v>
      </c>
      <c r="P55" s="34" t="n">
        <v>103</v>
      </c>
      <c r="Q55" s="34" t="n">
        <f aca="false">SUM(R55:S55)</f>
        <v>183</v>
      </c>
      <c r="R55" s="34" t="n">
        <v>91</v>
      </c>
      <c r="S55" s="34" t="n">
        <v>92</v>
      </c>
      <c r="T55" s="34" t="n">
        <v>1</v>
      </c>
      <c r="U55" s="35" t="s">
        <v>63</v>
      </c>
    </row>
    <row r="56" customFormat="false" ht="12" hidden="false" customHeight="false" outlineLevel="0" collapsed="false">
      <c r="A56" s="32" t="s">
        <v>64</v>
      </c>
      <c r="B56" s="34" t="n">
        <v>2</v>
      </c>
      <c r="C56" s="33" t="n">
        <v>0</v>
      </c>
      <c r="D56" s="33" t="n">
        <f aca="false">SUM(E56:G56)</f>
        <v>26</v>
      </c>
      <c r="E56" s="34" t="n">
        <v>22</v>
      </c>
      <c r="F56" s="34" t="n">
        <v>0</v>
      </c>
      <c r="G56" s="34" t="n">
        <v>4</v>
      </c>
      <c r="H56" s="33" t="n">
        <f aca="false">SUM(I56:J56)</f>
        <v>764</v>
      </c>
      <c r="I56" s="33" t="n">
        <f aca="false">L56+O56+R56</f>
        <v>401</v>
      </c>
      <c r="J56" s="33" t="n">
        <f aca="false">M56+P56+S56</f>
        <v>363</v>
      </c>
      <c r="K56" s="34" t="n">
        <f aca="false">SUM(L56:M56)</f>
        <v>238</v>
      </c>
      <c r="L56" s="34" t="n">
        <v>137</v>
      </c>
      <c r="M56" s="34" t="n">
        <v>101</v>
      </c>
      <c r="N56" s="34" t="n">
        <f aca="false">SUM(O56:P56)</f>
        <v>271</v>
      </c>
      <c r="O56" s="34" t="n">
        <v>136</v>
      </c>
      <c r="P56" s="34" t="n">
        <v>135</v>
      </c>
      <c r="Q56" s="34" t="n">
        <f aca="false">SUM(R56:S56)</f>
        <v>255</v>
      </c>
      <c r="R56" s="34" t="n">
        <v>128</v>
      </c>
      <c r="S56" s="34" t="n">
        <v>127</v>
      </c>
      <c r="T56" s="34" t="n">
        <v>2</v>
      </c>
      <c r="U56" s="35" t="s">
        <v>64</v>
      </c>
    </row>
    <row r="57" customFormat="false" ht="12.75" hidden="false" customHeight="false" outlineLevel="0" collapsed="false">
      <c r="A57" s="40" t="s">
        <v>65</v>
      </c>
      <c r="B57" s="41" t="n">
        <v>2</v>
      </c>
      <c r="C57" s="42" t="n">
        <v>0</v>
      </c>
      <c r="D57" s="42" t="n">
        <f aca="false">SUM(E57:G57)</f>
        <v>42</v>
      </c>
      <c r="E57" s="41" t="n">
        <v>38</v>
      </c>
      <c r="F57" s="41" t="n">
        <v>0</v>
      </c>
      <c r="G57" s="41" t="n">
        <v>4</v>
      </c>
      <c r="H57" s="42" t="n">
        <f aca="false">SUM(I57:J57)</f>
        <v>1381</v>
      </c>
      <c r="I57" s="42" t="n">
        <f aca="false">L57+O57+R57</f>
        <v>704</v>
      </c>
      <c r="J57" s="42" t="n">
        <f aca="false">M57+P57+S57</f>
        <v>677</v>
      </c>
      <c r="K57" s="41" t="n">
        <f aca="false">SUM(L57:M57)</f>
        <v>454</v>
      </c>
      <c r="L57" s="41" t="n">
        <v>239</v>
      </c>
      <c r="M57" s="41" t="n">
        <v>215</v>
      </c>
      <c r="N57" s="41" t="n">
        <f aca="false">SUM(O57:P57)</f>
        <v>463</v>
      </c>
      <c r="O57" s="41" t="n">
        <v>240</v>
      </c>
      <c r="P57" s="41" t="n">
        <v>223</v>
      </c>
      <c r="Q57" s="41" t="n">
        <f aca="false">SUM(R57:S57)</f>
        <v>464</v>
      </c>
      <c r="R57" s="41" t="n">
        <v>225</v>
      </c>
      <c r="S57" s="41" t="n">
        <v>239</v>
      </c>
      <c r="T57" s="41" t="n">
        <v>6</v>
      </c>
      <c r="U57" s="43" t="s">
        <v>65</v>
      </c>
    </row>
    <row r="58" customFormat="false" ht="12" hidden="false" customHeight="false" outlineLevel="0" collapsed="false">
      <c r="A58" s="24" t="s">
        <v>66</v>
      </c>
      <c r="B58" s="25" t="n">
        <f aca="false">SUM(B59:B68)</f>
        <v>87</v>
      </c>
      <c r="D58" s="25" t="n">
        <f aca="false">SUM(D59:D68)</f>
        <v>1579</v>
      </c>
      <c r="E58" s="25" t="n">
        <f aca="false">SUM(E59:E68)</f>
        <v>1410</v>
      </c>
      <c r="F58" s="25" t="n">
        <f aca="false">SUM(F59:F68)</f>
        <v>1</v>
      </c>
      <c r="G58" s="25" t="n">
        <f aca="false">SUM(G59:G68)</f>
        <v>168</v>
      </c>
      <c r="H58" s="25" t="n">
        <f aca="false">SUM(H59:H68)</f>
        <v>48387</v>
      </c>
      <c r="I58" s="25" t="n">
        <f aca="false">SUM(I59:I68)</f>
        <v>24940</v>
      </c>
      <c r="J58" s="25" t="n">
        <f aca="false">SUM(J59:J68)</f>
        <v>23447</v>
      </c>
      <c r="K58" s="25" t="n">
        <f aca="false">SUM(K59:K68)</f>
        <v>16158</v>
      </c>
      <c r="L58" s="25" t="n">
        <f aca="false">SUM(L59:L68)</f>
        <v>8280</v>
      </c>
      <c r="M58" s="25" t="n">
        <f aca="false">SUM(M59:M68)</f>
        <v>7878</v>
      </c>
      <c r="N58" s="25" t="n">
        <f aca="false">SUM(N59:N68)</f>
        <v>16379</v>
      </c>
      <c r="O58" s="25" t="n">
        <f aca="false">SUM(O59:O68)</f>
        <v>8510</v>
      </c>
      <c r="P58" s="25" t="n">
        <f aca="false">SUM(P59:P68)</f>
        <v>7869</v>
      </c>
      <c r="Q58" s="25" t="n">
        <f aca="false">SUM(Q59:Q68)</f>
        <v>15850</v>
      </c>
      <c r="R58" s="25" t="n">
        <f aca="false">SUM(R59:R68)</f>
        <v>8150</v>
      </c>
      <c r="S58" s="25" t="n">
        <f aca="false">SUM(S59:S68)</f>
        <v>7700</v>
      </c>
      <c r="T58" s="27" t="n">
        <f aca="false">SUM(T59:T68)</f>
        <v>871</v>
      </c>
      <c r="U58" s="28" t="s">
        <v>66</v>
      </c>
    </row>
    <row r="59" customFormat="false" ht="12" hidden="false" customHeight="false" outlineLevel="0" collapsed="false">
      <c r="A59" s="32" t="s">
        <v>25</v>
      </c>
      <c r="B59" s="34" t="n">
        <v>19</v>
      </c>
      <c r="C59" s="33" t="n">
        <v>0</v>
      </c>
      <c r="D59" s="33" t="n">
        <f aca="false">SUM(E59:G59)</f>
        <v>350</v>
      </c>
      <c r="E59" s="34" t="n">
        <v>312</v>
      </c>
      <c r="F59" s="34" t="n">
        <v>0</v>
      </c>
      <c r="G59" s="34" t="n">
        <v>38</v>
      </c>
      <c r="H59" s="33" t="n">
        <f aca="false">SUM(I59:J59)</f>
        <v>11121</v>
      </c>
      <c r="I59" s="33" t="n">
        <f aca="false">L59+O59+R59</f>
        <v>5757</v>
      </c>
      <c r="J59" s="33" t="n">
        <f aca="false">M59+P59+S59</f>
        <v>5364</v>
      </c>
      <c r="K59" s="34" t="n">
        <f aca="false">SUM(L59:M59)</f>
        <v>3682</v>
      </c>
      <c r="L59" s="34" t="n">
        <v>1918</v>
      </c>
      <c r="M59" s="34" t="n">
        <v>1764</v>
      </c>
      <c r="N59" s="34" t="n">
        <f aca="false">SUM(O59:P59)</f>
        <v>3773</v>
      </c>
      <c r="O59" s="34" t="n">
        <v>1957</v>
      </c>
      <c r="P59" s="34" t="n">
        <v>1816</v>
      </c>
      <c r="Q59" s="34" t="n">
        <f aca="false">SUM(R59:S59)</f>
        <v>3666</v>
      </c>
      <c r="R59" s="34" t="n">
        <v>1882</v>
      </c>
      <c r="S59" s="34" t="n">
        <v>1784</v>
      </c>
      <c r="T59" s="34" t="n">
        <v>158</v>
      </c>
      <c r="U59" s="35" t="s">
        <v>25</v>
      </c>
    </row>
    <row r="60" customFormat="false" ht="12" hidden="false" customHeight="false" outlineLevel="0" collapsed="false">
      <c r="A60" s="32" t="s">
        <v>67</v>
      </c>
      <c r="B60" s="34" t="n">
        <v>5</v>
      </c>
      <c r="C60" s="33" t="n">
        <v>0</v>
      </c>
      <c r="D60" s="33" t="n">
        <f aca="false">SUM(E60:G60)</f>
        <v>76</v>
      </c>
      <c r="E60" s="34" t="n">
        <v>66</v>
      </c>
      <c r="F60" s="34" t="n">
        <v>0</v>
      </c>
      <c r="G60" s="34" t="n">
        <v>10</v>
      </c>
      <c r="H60" s="33" t="n">
        <f aca="false">SUM(I60:J60)</f>
        <v>2205</v>
      </c>
      <c r="I60" s="33" t="n">
        <f aca="false">L60+O60+R60</f>
        <v>1132</v>
      </c>
      <c r="J60" s="33" t="n">
        <f aca="false">M60+P60+S60</f>
        <v>1073</v>
      </c>
      <c r="K60" s="34" t="n">
        <f aca="false">SUM(L60:M60)</f>
        <v>729</v>
      </c>
      <c r="L60" s="34" t="n">
        <v>361</v>
      </c>
      <c r="M60" s="34" t="n">
        <v>368</v>
      </c>
      <c r="N60" s="34" t="n">
        <f aca="false">SUM(O60:P60)</f>
        <v>737</v>
      </c>
      <c r="O60" s="34" t="n">
        <v>392</v>
      </c>
      <c r="P60" s="34" t="n">
        <v>345</v>
      </c>
      <c r="Q60" s="34" t="n">
        <f aca="false">SUM(R60:S60)</f>
        <v>739</v>
      </c>
      <c r="R60" s="34" t="n">
        <v>379</v>
      </c>
      <c r="S60" s="34" t="n">
        <v>360</v>
      </c>
      <c r="T60" s="34" t="n">
        <v>56</v>
      </c>
      <c r="U60" s="35" t="s">
        <v>67</v>
      </c>
    </row>
    <row r="61" customFormat="false" ht="12" hidden="false" customHeight="false" outlineLevel="0" collapsed="false">
      <c r="A61" s="32" t="s">
        <v>68</v>
      </c>
      <c r="B61" s="34" t="n">
        <v>6</v>
      </c>
      <c r="C61" s="33" t="n">
        <v>0</v>
      </c>
      <c r="D61" s="33" t="n">
        <f aca="false">SUM(E61:G61)</f>
        <v>138</v>
      </c>
      <c r="E61" s="34" t="n">
        <v>125</v>
      </c>
      <c r="F61" s="34" t="n">
        <v>0</v>
      </c>
      <c r="G61" s="34" t="n">
        <v>13</v>
      </c>
      <c r="H61" s="33" t="n">
        <f aca="false">SUM(I61:J61)</f>
        <v>4428</v>
      </c>
      <c r="I61" s="33" t="n">
        <f aca="false">L61+O61+R61</f>
        <v>2197</v>
      </c>
      <c r="J61" s="33" t="n">
        <f aca="false">M61+P61+S61</f>
        <v>2231</v>
      </c>
      <c r="K61" s="34" t="n">
        <f aca="false">SUM(L61:M61)</f>
        <v>1492</v>
      </c>
      <c r="L61" s="34" t="n">
        <v>717</v>
      </c>
      <c r="M61" s="34" t="n">
        <v>775</v>
      </c>
      <c r="N61" s="34" t="n">
        <f aca="false">SUM(O61:P61)</f>
        <v>1568</v>
      </c>
      <c r="O61" s="34" t="n">
        <v>801</v>
      </c>
      <c r="P61" s="34" t="n">
        <v>767</v>
      </c>
      <c r="Q61" s="34" t="n">
        <f aca="false">SUM(R61:S61)</f>
        <v>1368</v>
      </c>
      <c r="R61" s="34" t="n">
        <v>679</v>
      </c>
      <c r="S61" s="34" t="n">
        <v>689</v>
      </c>
      <c r="T61" s="34" t="n">
        <v>46</v>
      </c>
      <c r="U61" s="35" t="s">
        <v>68</v>
      </c>
    </row>
    <row r="62" customFormat="false" ht="12" hidden="false" customHeight="false" outlineLevel="0" collapsed="false">
      <c r="A62" s="32" t="s">
        <v>69</v>
      </c>
      <c r="B62" s="34" t="n">
        <v>27</v>
      </c>
      <c r="C62" s="33" t="n">
        <v>0</v>
      </c>
      <c r="D62" s="33" t="n">
        <f aca="false">SUM(E62:G62)</f>
        <v>441</v>
      </c>
      <c r="E62" s="34" t="n">
        <v>393</v>
      </c>
      <c r="F62" s="34" t="n">
        <v>0</v>
      </c>
      <c r="G62" s="34" t="n">
        <v>48</v>
      </c>
      <c r="H62" s="33" t="n">
        <f aca="false">SUM(I62:J62)</f>
        <v>12605</v>
      </c>
      <c r="I62" s="33" t="n">
        <f aca="false">L62+O62+R62</f>
        <v>6551</v>
      </c>
      <c r="J62" s="33" t="n">
        <f aca="false">M62+P62+S62</f>
        <v>6054</v>
      </c>
      <c r="K62" s="34" t="n">
        <f aca="false">SUM(L62:M62)</f>
        <v>4241</v>
      </c>
      <c r="L62" s="34" t="n">
        <v>2216</v>
      </c>
      <c r="M62" s="34" t="n">
        <v>2025</v>
      </c>
      <c r="N62" s="34" t="n">
        <f aca="false">SUM(O62:P62)</f>
        <v>4250</v>
      </c>
      <c r="O62" s="34" t="n">
        <v>2207</v>
      </c>
      <c r="P62" s="34" t="n">
        <v>2043</v>
      </c>
      <c r="Q62" s="34" t="n">
        <f aca="false">SUM(R62:S62)</f>
        <v>4114</v>
      </c>
      <c r="R62" s="34" t="n">
        <v>2128</v>
      </c>
      <c r="S62" s="34" t="n">
        <v>1986</v>
      </c>
      <c r="T62" s="39" t="n">
        <v>262</v>
      </c>
      <c r="U62" s="35" t="s">
        <v>69</v>
      </c>
    </row>
    <row r="63" customFormat="false" ht="12" hidden="false" customHeight="false" outlineLevel="0" collapsed="false">
      <c r="A63" s="32" t="s">
        <v>70</v>
      </c>
      <c r="B63" s="34" t="n">
        <v>8</v>
      </c>
      <c r="C63" s="33" t="n">
        <v>0</v>
      </c>
      <c r="D63" s="33" t="n">
        <f aca="false">SUM(E63:G63)</f>
        <v>181</v>
      </c>
      <c r="E63" s="34" t="n">
        <v>165</v>
      </c>
      <c r="F63" s="34" t="n">
        <v>0</v>
      </c>
      <c r="G63" s="34" t="n">
        <v>16</v>
      </c>
      <c r="H63" s="33" t="n">
        <f aca="false">SUM(I63:J63)</f>
        <v>5929</v>
      </c>
      <c r="I63" s="33" t="n">
        <f aca="false">L63+O63+R63</f>
        <v>3099</v>
      </c>
      <c r="J63" s="33" t="n">
        <f aca="false">M63+P63+S63</f>
        <v>2830</v>
      </c>
      <c r="K63" s="34" t="n">
        <f aca="false">SUM(L63:M63)</f>
        <v>1973</v>
      </c>
      <c r="L63" s="34" t="n">
        <v>1021</v>
      </c>
      <c r="M63" s="34" t="n">
        <v>952</v>
      </c>
      <c r="N63" s="34" t="n">
        <f aca="false">SUM(O63:P63)</f>
        <v>2035</v>
      </c>
      <c r="O63" s="34" t="n">
        <v>1054</v>
      </c>
      <c r="P63" s="34" t="n">
        <v>981</v>
      </c>
      <c r="Q63" s="34" t="n">
        <f aca="false">SUM(R63:S63)</f>
        <v>1921</v>
      </c>
      <c r="R63" s="34" t="n">
        <v>1024</v>
      </c>
      <c r="S63" s="34" t="n">
        <v>897</v>
      </c>
      <c r="T63" s="34" t="n">
        <v>109</v>
      </c>
      <c r="U63" s="35" t="s">
        <v>70</v>
      </c>
    </row>
    <row r="64" customFormat="false" ht="12" hidden="false" customHeight="false" outlineLevel="0" collapsed="false">
      <c r="A64" s="32" t="s">
        <v>71</v>
      </c>
      <c r="B64" s="34" t="n">
        <v>10</v>
      </c>
      <c r="C64" s="33" t="n">
        <v>0</v>
      </c>
      <c r="D64" s="33" t="n">
        <f aca="false">SUM(E64:G64)</f>
        <v>168</v>
      </c>
      <c r="E64" s="34" t="n">
        <v>148</v>
      </c>
      <c r="F64" s="34" t="n">
        <v>1</v>
      </c>
      <c r="G64" s="34" t="n">
        <v>19</v>
      </c>
      <c r="H64" s="33" t="n">
        <f aca="false">SUM(I64:J64)</f>
        <v>5158</v>
      </c>
      <c r="I64" s="33" t="n">
        <f aca="false">L64+O64+R64</f>
        <v>2636</v>
      </c>
      <c r="J64" s="33" t="n">
        <f aca="false">M64+P64+S64</f>
        <v>2522</v>
      </c>
      <c r="K64" s="34" t="n">
        <f aca="false">SUM(L64:M64)</f>
        <v>1708</v>
      </c>
      <c r="L64" s="34" t="n">
        <v>847</v>
      </c>
      <c r="M64" s="34" t="n">
        <v>861</v>
      </c>
      <c r="N64" s="34" t="n">
        <f aca="false">SUM(O64:P64)</f>
        <v>1650</v>
      </c>
      <c r="O64" s="34" t="n">
        <v>868</v>
      </c>
      <c r="P64" s="34" t="n">
        <v>782</v>
      </c>
      <c r="Q64" s="34" t="n">
        <f aca="false">SUM(R64:S64)</f>
        <v>1800</v>
      </c>
      <c r="R64" s="34" t="n">
        <v>921</v>
      </c>
      <c r="S64" s="34" t="n">
        <v>879</v>
      </c>
      <c r="T64" s="34" t="n">
        <v>77</v>
      </c>
      <c r="U64" s="35" t="s">
        <v>71</v>
      </c>
    </row>
    <row r="65" customFormat="false" ht="12" hidden="false" customHeight="false" outlineLevel="0" collapsed="false">
      <c r="A65" s="32" t="s">
        <v>72</v>
      </c>
      <c r="B65" s="34" t="n">
        <v>3</v>
      </c>
      <c r="C65" s="33" t="n">
        <v>0</v>
      </c>
      <c r="D65" s="33" t="n">
        <f aca="false">SUM(E65:G65)</f>
        <v>65</v>
      </c>
      <c r="E65" s="34" t="n">
        <v>59</v>
      </c>
      <c r="F65" s="34" t="n">
        <v>0</v>
      </c>
      <c r="G65" s="34" t="n">
        <v>6</v>
      </c>
      <c r="H65" s="33" t="n">
        <f aca="false">SUM(I65:J65)</f>
        <v>2052</v>
      </c>
      <c r="I65" s="33" t="n">
        <f aca="false">L65+O65+R65</f>
        <v>1047</v>
      </c>
      <c r="J65" s="33" t="n">
        <f aca="false">M65+P65+S65</f>
        <v>1005</v>
      </c>
      <c r="K65" s="34" t="n">
        <f aca="false">SUM(L65:M65)</f>
        <v>668</v>
      </c>
      <c r="L65" s="34" t="n">
        <v>345</v>
      </c>
      <c r="M65" s="34" t="n">
        <v>323</v>
      </c>
      <c r="N65" s="34" t="n">
        <f aca="false">SUM(O65:P65)</f>
        <v>694</v>
      </c>
      <c r="O65" s="34" t="n">
        <v>367</v>
      </c>
      <c r="P65" s="34" t="n">
        <v>327</v>
      </c>
      <c r="Q65" s="34" t="n">
        <f aca="false">SUM(R65:S65)</f>
        <v>690</v>
      </c>
      <c r="R65" s="34" t="n">
        <v>335</v>
      </c>
      <c r="S65" s="34" t="n">
        <v>355</v>
      </c>
      <c r="T65" s="34" t="n">
        <v>86</v>
      </c>
      <c r="U65" s="35" t="s">
        <v>72</v>
      </c>
    </row>
    <row r="66" customFormat="false" ht="12" hidden="false" customHeight="false" outlineLevel="0" collapsed="false">
      <c r="A66" s="32" t="s">
        <v>73</v>
      </c>
      <c r="B66" s="34" t="n">
        <v>2</v>
      </c>
      <c r="C66" s="33" t="n">
        <v>0</v>
      </c>
      <c r="D66" s="33" t="n">
        <f aca="false">SUM(E66:G66)</f>
        <v>45</v>
      </c>
      <c r="E66" s="34" t="n">
        <v>41</v>
      </c>
      <c r="F66" s="34" t="n">
        <v>0</v>
      </c>
      <c r="G66" s="34" t="n">
        <v>4</v>
      </c>
      <c r="H66" s="33" t="n">
        <f aca="false">SUM(I66:J66)</f>
        <v>1480</v>
      </c>
      <c r="I66" s="33" t="n">
        <f aca="false">L66+O66+R66</f>
        <v>740</v>
      </c>
      <c r="J66" s="33" t="n">
        <f aca="false">M66+P66+S66</f>
        <v>740</v>
      </c>
      <c r="K66" s="34" t="n">
        <f aca="false">SUM(L66:M66)</f>
        <v>510</v>
      </c>
      <c r="L66" s="34" t="n">
        <v>249</v>
      </c>
      <c r="M66" s="34" t="n">
        <v>261</v>
      </c>
      <c r="N66" s="34" t="n">
        <f aca="false">SUM(O66:P66)</f>
        <v>491</v>
      </c>
      <c r="O66" s="34" t="n">
        <v>252</v>
      </c>
      <c r="P66" s="34" t="n">
        <v>239</v>
      </c>
      <c r="Q66" s="34" t="n">
        <f aca="false">SUM(R66:S66)</f>
        <v>479</v>
      </c>
      <c r="R66" s="34" t="n">
        <v>239</v>
      </c>
      <c r="S66" s="34" t="n">
        <v>240</v>
      </c>
      <c r="T66" s="34" t="n">
        <v>45</v>
      </c>
      <c r="U66" s="35" t="s">
        <v>73</v>
      </c>
    </row>
    <row r="67" customFormat="false" ht="12" hidden="false" customHeight="false" outlineLevel="0" collapsed="false">
      <c r="A67" s="32" t="s">
        <v>74</v>
      </c>
      <c r="B67" s="34" t="n">
        <v>4</v>
      </c>
      <c r="C67" s="33" t="n">
        <v>0</v>
      </c>
      <c r="D67" s="33" t="n">
        <f aca="false">SUM(E67:G67)</f>
        <v>75</v>
      </c>
      <c r="E67" s="34" t="n">
        <v>67</v>
      </c>
      <c r="F67" s="34" t="n">
        <v>0</v>
      </c>
      <c r="G67" s="34" t="n">
        <v>8</v>
      </c>
      <c r="H67" s="33" t="n">
        <f aca="false">SUM(I67:J67)</f>
        <v>2259</v>
      </c>
      <c r="I67" s="33" t="n">
        <f aca="false">L67+O67+R67</f>
        <v>1181</v>
      </c>
      <c r="J67" s="33" t="n">
        <f aca="false">M67+P67+S67</f>
        <v>1078</v>
      </c>
      <c r="K67" s="34" t="n">
        <f aca="false">SUM(L67:M67)</f>
        <v>777</v>
      </c>
      <c r="L67" s="34" t="n">
        <v>381</v>
      </c>
      <c r="M67" s="34" t="n">
        <v>396</v>
      </c>
      <c r="N67" s="34" t="n">
        <f aca="false">SUM(O67:P67)</f>
        <v>777</v>
      </c>
      <c r="O67" s="34" t="n">
        <v>416</v>
      </c>
      <c r="P67" s="34" t="n">
        <v>361</v>
      </c>
      <c r="Q67" s="34" t="n">
        <f aca="false">SUM(R67:S67)</f>
        <v>705</v>
      </c>
      <c r="R67" s="34" t="n">
        <v>384</v>
      </c>
      <c r="S67" s="34" t="n">
        <v>321</v>
      </c>
      <c r="T67" s="34" t="n">
        <v>18</v>
      </c>
      <c r="U67" s="35" t="s">
        <v>74</v>
      </c>
    </row>
    <row r="68" customFormat="false" ht="12" hidden="false" customHeight="false" outlineLevel="0" collapsed="false">
      <c r="A68" s="32" t="s">
        <v>75</v>
      </c>
      <c r="B68" s="34" t="n">
        <v>3</v>
      </c>
      <c r="C68" s="33" t="n">
        <v>0</v>
      </c>
      <c r="D68" s="33" t="n">
        <f aca="false">SUM(E68:G68)</f>
        <v>40</v>
      </c>
      <c r="E68" s="34" t="n">
        <v>34</v>
      </c>
      <c r="F68" s="34" t="n">
        <v>0</v>
      </c>
      <c r="G68" s="34" t="n">
        <v>6</v>
      </c>
      <c r="H68" s="33" t="n">
        <f aca="false">SUM(I68:J68)</f>
        <v>1150</v>
      </c>
      <c r="I68" s="33" t="n">
        <f aca="false">L68+O68+R68</f>
        <v>600</v>
      </c>
      <c r="J68" s="33" t="n">
        <f aca="false">M68+P68+S68</f>
        <v>550</v>
      </c>
      <c r="K68" s="34" t="n">
        <f aca="false">SUM(L68:M68)</f>
        <v>378</v>
      </c>
      <c r="L68" s="34" t="n">
        <v>225</v>
      </c>
      <c r="M68" s="34" t="n">
        <v>153</v>
      </c>
      <c r="N68" s="34" t="n">
        <f aca="false">SUM(O68:P68)</f>
        <v>404</v>
      </c>
      <c r="O68" s="34" t="n">
        <v>196</v>
      </c>
      <c r="P68" s="34" t="n">
        <v>208</v>
      </c>
      <c r="Q68" s="34" t="n">
        <f aca="false">SUM(R68:S68)</f>
        <v>368</v>
      </c>
      <c r="R68" s="34" t="n">
        <v>179</v>
      </c>
      <c r="S68" s="34" t="n">
        <v>189</v>
      </c>
      <c r="T68" s="34" t="n">
        <v>14</v>
      </c>
      <c r="U68" s="35" t="s">
        <v>75</v>
      </c>
    </row>
    <row r="69" customFormat="false" ht="12" hidden="false" customHeight="false" outlineLevel="0" collapsed="false">
      <c r="A69" s="37"/>
      <c r="B69" s="33"/>
      <c r="E69" s="33"/>
      <c r="F69" s="33"/>
      <c r="G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8"/>
    </row>
    <row r="70" customFormat="false" ht="12" hidden="false" customHeight="false" outlineLevel="0" collapsed="false">
      <c r="A70" s="24" t="s">
        <v>76</v>
      </c>
      <c r="B70" s="25" t="n">
        <f aca="false">SUM(B71:B74)</f>
        <v>46</v>
      </c>
      <c r="D70" s="25" t="n">
        <f aca="false">SUM(D71:D74)</f>
        <v>701</v>
      </c>
      <c r="E70" s="25" t="n">
        <f aca="false">SUM(E71:E74)</f>
        <v>622</v>
      </c>
      <c r="F70" s="25" t="n">
        <f aca="false">SUM(F71:F74)</f>
        <v>0</v>
      </c>
      <c r="G70" s="25" t="n">
        <f aca="false">SUM(G71:G74)</f>
        <v>79</v>
      </c>
      <c r="H70" s="25" t="n">
        <f aca="false">SUM(H71:H74)</f>
        <v>21305</v>
      </c>
      <c r="I70" s="25" t="n">
        <f aca="false">SUM(I71:I74)</f>
        <v>10921</v>
      </c>
      <c r="J70" s="25" t="n">
        <f aca="false">SUM(J71:J74)</f>
        <v>10384</v>
      </c>
      <c r="K70" s="25" t="n">
        <f aca="false">SUM(K71:K74)</f>
        <v>7105</v>
      </c>
      <c r="L70" s="25" t="n">
        <f aca="false">SUM(L71:L74)</f>
        <v>3653</v>
      </c>
      <c r="M70" s="25" t="n">
        <f aca="false">SUM(M71:M74)</f>
        <v>3452</v>
      </c>
      <c r="N70" s="25" t="n">
        <f aca="false">SUM(N71:N74)</f>
        <v>7100</v>
      </c>
      <c r="O70" s="25" t="n">
        <f aca="false">SUM(O71:O74)</f>
        <v>3591</v>
      </c>
      <c r="P70" s="25" t="n">
        <f aca="false">SUM(P71:P74)</f>
        <v>3509</v>
      </c>
      <c r="Q70" s="25" t="n">
        <f aca="false">SUM(Q71:Q74)</f>
        <v>7100</v>
      </c>
      <c r="R70" s="25" t="n">
        <f aca="false">SUM(R71:R74)</f>
        <v>3677</v>
      </c>
      <c r="S70" s="25" t="n">
        <f aca="false">SUM(S71:S74)</f>
        <v>3423</v>
      </c>
      <c r="T70" s="25" t="n">
        <f aca="false">SUM(T71:T74)</f>
        <v>516</v>
      </c>
      <c r="U70" s="28" t="s">
        <v>76</v>
      </c>
    </row>
    <row r="71" customFormat="false" ht="12" hidden="false" customHeight="false" outlineLevel="0" collapsed="false">
      <c r="A71" s="32" t="s">
        <v>77</v>
      </c>
      <c r="B71" s="34" t="n">
        <v>22</v>
      </c>
      <c r="C71" s="33" t="n">
        <v>0</v>
      </c>
      <c r="D71" s="33" t="n">
        <f aca="false">SUM(E71:G71)</f>
        <v>368</v>
      </c>
      <c r="E71" s="34" t="n">
        <v>330</v>
      </c>
      <c r="F71" s="34" t="n">
        <v>0</v>
      </c>
      <c r="G71" s="34" t="n">
        <v>38</v>
      </c>
      <c r="H71" s="33" t="n">
        <f aca="false">SUM(I71:J71)</f>
        <v>11523</v>
      </c>
      <c r="I71" s="33" t="n">
        <f aca="false">L71+O71+R71</f>
        <v>5880</v>
      </c>
      <c r="J71" s="33" t="n">
        <f aca="false">M71+P71+S71</f>
        <v>5643</v>
      </c>
      <c r="K71" s="34" t="n">
        <f aca="false">SUM(L71:M71)</f>
        <v>3836</v>
      </c>
      <c r="L71" s="34" t="n">
        <v>1951</v>
      </c>
      <c r="M71" s="34" t="n">
        <v>1885</v>
      </c>
      <c r="N71" s="34" t="n">
        <f aca="false">SUM(O71:P71)</f>
        <v>3878</v>
      </c>
      <c r="O71" s="34" t="n">
        <v>1975</v>
      </c>
      <c r="P71" s="34" t="n">
        <v>1903</v>
      </c>
      <c r="Q71" s="34" t="n">
        <f aca="false">SUM(R71:S71)</f>
        <v>3809</v>
      </c>
      <c r="R71" s="34" t="n">
        <v>1954</v>
      </c>
      <c r="S71" s="34" t="n">
        <v>1855</v>
      </c>
      <c r="T71" s="34" t="n">
        <v>375</v>
      </c>
      <c r="U71" s="35" t="s">
        <v>77</v>
      </c>
    </row>
    <row r="72" customFormat="false" ht="12" hidden="false" customHeight="false" outlineLevel="0" collapsed="false">
      <c r="A72" s="32" t="s">
        <v>78</v>
      </c>
      <c r="B72" s="34" t="n">
        <v>10</v>
      </c>
      <c r="C72" s="33" t="n">
        <v>0</v>
      </c>
      <c r="D72" s="33" t="n">
        <f aca="false">SUM(E72:G72)</f>
        <v>180</v>
      </c>
      <c r="E72" s="34" t="n">
        <v>160</v>
      </c>
      <c r="F72" s="34" t="n">
        <v>0</v>
      </c>
      <c r="G72" s="34" t="n">
        <v>20</v>
      </c>
      <c r="H72" s="33" t="n">
        <f aca="false">SUM(I72:J72)</f>
        <v>5547</v>
      </c>
      <c r="I72" s="33" t="n">
        <f aca="false">L72+O72+R72</f>
        <v>2848</v>
      </c>
      <c r="J72" s="33" t="n">
        <f aca="false">M72+P72+S72</f>
        <v>2699</v>
      </c>
      <c r="K72" s="34" t="n">
        <f aca="false">SUM(L72:M72)</f>
        <v>1884</v>
      </c>
      <c r="L72" s="34" t="n">
        <v>977</v>
      </c>
      <c r="M72" s="34" t="n">
        <v>907</v>
      </c>
      <c r="N72" s="34" t="n">
        <f aca="false">SUM(O72:P72)</f>
        <v>1786</v>
      </c>
      <c r="O72" s="34" t="n">
        <v>884</v>
      </c>
      <c r="P72" s="34" t="n">
        <v>902</v>
      </c>
      <c r="Q72" s="34" t="n">
        <f aca="false">SUM(R72:S72)</f>
        <v>1877</v>
      </c>
      <c r="R72" s="34" t="n">
        <v>987</v>
      </c>
      <c r="S72" s="34" t="n">
        <v>890</v>
      </c>
      <c r="T72" s="34" t="n">
        <v>97</v>
      </c>
      <c r="U72" s="35" t="s">
        <v>78</v>
      </c>
    </row>
    <row r="73" customFormat="false" ht="12" hidden="false" customHeight="false" outlineLevel="0" collapsed="false">
      <c r="A73" s="32" t="s">
        <v>79</v>
      </c>
      <c r="B73" s="34" t="n">
        <v>7</v>
      </c>
      <c r="C73" s="33" t="n">
        <v>0</v>
      </c>
      <c r="D73" s="33" t="n">
        <f aca="false">SUM(E73:G73)</f>
        <v>86</v>
      </c>
      <c r="E73" s="34" t="n">
        <v>74</v>
      </c>
      <c r="F73" s="34" t="n">
        <v>0</v>
      </c>
      <c r="G73" s="34" t="n">
        <v>12</v>
      </c>
      <c r="H73" s="33" t="n">
        <f aca="false">SUM(I73:J73)</f>
        <v>2341</v>
      </c>
      <c r="I73" s="33" t="n">
        <f aca="false">L73+O73+R73</f>
        <v>1222</v>
      </c>
      <c r="J73" s="33" t="n">
        <f aca="false">M73+P73+S73</f>
        <v>1119</v>
      </c>
      <c r="K73" s="34" t="n">
        <f aca="false">SUM(L73:M73)</f>
        <v>779</v>
      </c>
      <c r="L73" s="34" t="n">
        <v>399</v>
      </c>
      <c r="M73" s="34" t="n">
        <v>380</v>
      </c>
      <c r="N73" s="34" t="n">
        <f aca="false">SUM(O73:P73)</f>
        <v>803</v>
      </c>
      <c r="O73" s="34" t="n">
        <v>427</v>
      </c>
      <c r="P73" s="34" t="n">
        <v>376</v>
      </c>
      <c r="Q73" s="34" t="n">
        <f aca="false">SUM(R73:S73)</f>
        <v>759</v>
      </c>
      <c r="R73" s="34" t="n">
        <v>396</v>
      </c>
      <c r="S73" s="34" t="n">
        <v>363</v>
      </c>
      <c r="T73" s="34" t="n">
        <v>43</v>
      </c>
      <c r="U73" s="35" t="s">
        <v>79</v>
      </c>
    </row>
    <row r="74" customFormat="false" ht="12" hidden="false" customHeight="false" outlineLevel="0" collapsed="false">
      <c r="A74" s="32" t="s">
        <v>80</v>
      </c>
      <c r="B74" s="34" t="n">
        <v>7</v>
      </c>
      <c r="C74" s="33" t="n">
        <v>0</v>
      </c>
      <c r="D74" s="33" t="n">
        <f aca="false">SUM(E74:G74)</f>
        <v>67</v>
      </c>
      <c r="E74" s="34" t="n">
        <v>58</v>
      </c>
      <c r="F74" s="34" t="n">
        <v>0</v>
      </c>
      <c r="G74" s="34" t="n">
        <v>9</v>
      </c>
      <c r="H74" s="33" t="n">
        <f aca="false">SUM(I74:J74)</f>
        <v>1894</v>
      </c>
      <c r="I74" s="33" t="n">
        <f aca="false">L74+O74+R74</f>
        <v>971</v>
      </c>
      <c r="J74" s="33" t="n">
        <f aca="false">M74+P74+S74</f>
        <v>923</v>
      </c>
      <c r="K74" s="34" t="n">
        <f aca="false">SUM(L74:M74)</f>
        <v>606</v>
      </c>
      <c r="L74" s="34" t="n">
        <v>326</v>
      </c>
      <c r="M74" s="34" t="n">
        <v>280</v>
      </c>
      <c r="N74" s="34" t="n">
        <f aca="false">SUM(O74:P74)</f>
        <v>633</v>
      </c>
      <c r="O74" s="34" t="n">
        <v>305</v>
      </c>
      <c r="P74" s="34" t="n">
        <v>328</v>
      </c>
      <c r="Q74" s="34" t="n">
        <f aca="false">SUM(R74:S74)</f>
        <v>655</v>
      </c>
      <c r="R74" s="34" t="n">
        <v>340</v>
      </c>
      <c r="S74" s="34" t="n">
        <v>315</v>
      </c>
      <c r="T74" s="34" t="n">
        <v>1</v>
      </c>
      <c r="U74" s="35" t="s">
        <v>80</v>
      </c>
    </row>
    <row r="75" customFormat="false" ht="12" hidden="false" customHeight="false" outlineLevel="0" collapsed="false">
      <c r="A75" s="37"/>
      <c r="B75" s="33"/>
      <c r="E75" s="33"/>
      <c r="F75" s="33"/>
      <c r="G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8"/>
    </row>
    <row r="76" customFormat="false" ht="12" hidden="false" customHeight="false" outlineLevel="0" collapsed="false">
      <c r="A76" s="44" t="s">
        <v>81</v>
      </c>
      <c r="B76" s="25" t="n">
        <f aca="false">SUM(B77:B80)</f>
        <v>11</v>
      </c>
      <c r="C76" s="25"/>
      <c r="D76" s="25" t="n">
        <f aca="false">SUM(D77:D80)</f>
        <v>71</v>
      </c>
      <c r="E76" s="25" t="n">
        <f aca="false">SUM(E77:E80)</f>
        <v>59</v>
      </c>
      <c r="F76" s="25" t="n">
        <f aca="false">SUM(F77:F80)</f>
        <v>1</v>
      </c>
      <c r="G76" s="25" t="n">
        <f aca="false">SUM(G77:G80)</f>
        <v>11</v>
      </c>
      <c r="H76" s="25" t="n">
        <f aca="false">SUM(H77:H80)</f>
        <v>1673</v>
      </c>
      <c r="I76" s="25" t="n">
        <f aca="false">SUM(I77:I80)</f>
        <v>824</v>
      </c>
      <c r="J76" s="25" t="n">
        <f aca="false">SUM(J77:J80)</f>
        <v>849</v>
      </c>
      <c r="K76" s="25" t="n">
        <f aca="false">SUM(K77:K80)</f>
        <v>547</v>
      </c>
      <c r="L76" s="25" t="n">
        <f aca="false">SUM(L77:L80)</f>
        <v>274</v>
      </c>
      <c r="M76" s="25" t="n">
        <f aca="false">SUM(M77:M80)</f>
        <v>273</v>
      </c>
      <c r="N76" s="25" t="n">
        <f aca="false">SUM(N77:N80)</f>
        <v>531</v>
      </c>
      <c r="O76" s="25" t="n">
        <f aca="false">SUM(O77:O80)</f>
        <v>261</v>
      </c>
      <c r="P76" s="25" t="n">
        <f aca="false">SUM(P77:P80)</f>
        <v>270</v>
      </c>
      <c r="Q76" s="25" t="n">
        <f aca="false">SUM(Q77:Q80)</f>
        <v>595</v>
      </c>
      <c r="R76" s="25" t="n">
        <f aca="false">SUM(R77:R80)</f>
        <v>289</v>
      </c>
      <c r="S76" s="25" t="n">
        <f aca="false">SUM(S77:S80)</f>
        <v>306</v>
      </c>
      <c r="T76" s="25" t="n">
        <f aca="false">SUM(T77:T80)</f>
        <v>10</v>
      </c>
      <c r="U76" s="45" t="s">
        <v>81</v>
      </c>
    </row>
    <row r="77" customFormat="false" ht="12" hidden="false" customHeight="false" outlineLevel="0" collapsed="false">
      <c r="A77" s="32" t="s">
        <v>82</v>
      </c>
      <c r="B77" s="34" t="n">
        <v>6</v>
      </c>
      <c r="C77" s="33" t="n">
        <v>0</v>
      </c>
      <c r="D77" s="33" t="n">
        <f aca="false">SUM(E77:G77)</f>
        <v>53</v>
      </c>
      <c r="E77" s="34" t="n">
        <v>46</v>
      </c>
      <c r="F77" s="34" t="n">
        <v>0</v>
      </c>
      <c r="G77" s="34" t="n">
        <v>7</v>
      </c>
      <c r="H77" s="33" t="n">
        <f aca="false">SUM(I77:J77)</f>
        <v>1426</v>
      </c>
      <c r="I77" s="33" t="n">
        <f aca="false">L77+O77+R77</f>
        <v>704</v>
      </c>
      <c r="J77" s="33" t="n">
        <f aca="false">M77+P77+S77</f>
        <v>722</v>
      </c>
      <c r="K77" s="34" t="n">
        <f aca="false">SUM(L77:M77)</f>
        <v>472</v>
      </c>
      <c r="L77" s="34" t="n">
        <v>232</v>
      </c>
      <c r="M77" s="34" t="n">
        <v>240</v>
      </c>
      <c r="N77" s="34" t="n">
        <f aca="false">SUM(O77:P77)</f>
        <v>449</v>
      </c>
      <c r="O77" s="34" t="n">
        <v>221</v>
      </c>
      <c r="P77" s="34" t="n">
        <v>228</v>
      </c>
      <c r="Q77" s="34" t="n">
        <f aca="false">SUM(R77:S77)</f>
        <v>505</v>
      </c>
      <c r="R77" s="34" t="n">
        <v>251</v>
      </c>
      <c r="S77" s="34" t="n">
        <v>254</v>
      </c>
      <c r="T77" s="34" t="n">
        <v>10</v>
      </c>
      <c r="U77" s="35" t="s">
        <v>82</v>
      </c>
    </row>
    <row r="78" customFormat="false" ht="12" hidden="false" customHeight="false" outlineLevel="0" collapsed="false">
      <c r="A78" s="32" t="s">
        <v>83</v>
      </c>
      <c r="B78" s="34" t="n">
        <v>2</v>
      </c>
      <c r="C78" s="33" t="n">
        <v>0</v>
      </c>
      <c r="D78" s="33" t="n">
        <f aca="false">SUM(E78:G78)</f>
        <v>8</v>
      </c>
      <c r="E78" s="34" t="n">
        <v>6</v>
      </c>
      <c r="F78" s="34" t="n">
        <v>0</v>
      </c>
      <c r="G78" s="34" t="n">
        <v>2</v>
      </c>
      <c r="H78" s="33" t="n">
        <f aca="false">SUM(I78:J78)</f>
        <v>135</v>
      </c>
      <c r="I78" s="33" t="n">
        <f aca="false">L78+O78+R78</f>
        <v>68</v>
      </c>
      <c r="J78" s="33" t="n">
        <f aca="false">M78+P78+S78</f>
        <v>67</v>
      </c>
      <c r="K78" s="34" t="n">
        <f aca="false">SUM(L78:M78)</f>
        <v>42</v>
      </c>
      <c r="L78" s="34" t="n">
        <v>23</v>
      </c>
      <c r="M78" s="34" t="n">
        <v>19</v>
      </c>
      <c r="N78" s="34" t="n">
        <f aca="false">SUM(O78:P78)</f>
        <v>49</v>
      </c>
      <c r="O78" s="34" t="n">
        <v>23</v>
      </c>
      <c r="P78" s="34" t="n">
        <v>26</v>
      </c>
      <c r="Q78" s="34" t="n">
        <f aca="false">SUM(R78:S78)</f>
        <v>44</v>
      </c>
      <c r="R78" s="34" t="n">
        <v>22</v>
      </c>
      <c r="S78" s="34" t="n">
        <v>22</v>
      </c>
      <c r="T78" s="34" t="n">
        <v>0</v>
      </c>
      <c r="U78" s="35" t="s">
        <v>83</v>
      </c>
    </row>
    <row r="79" customFormat="false" ht="12" hidden="false" customHeight="false" outlineLevel="0" collapsed="false">
      <c r="A79" s="32" t="s">
        <v>84</v>
      </c>
      <c r="B79" s="34" t="n">
        <v>1</v>
      </c>
      <c r="C79" s="33" t="n">
        <v>0</v>
      </c>
      <c r="D79" s="33" t="n">
        <f aca="false">SUM(E79:G79)</f>
        <v>3</v>
      </c>
      <c r="E79" s="34" t="n">
        <v>3</v>
      </c>
      <c r="F79" s="34" t="n">
        <v>0</v>
      </c>
      <c r="G79" s="34" t="n">
        <v>0</v>
      </c>
      <c r="H79" s="33" t="n">
        <f aca="false">SUM(I79:J79)</f>
        <v>73</v>
      </c>
      <c r="I79" s="33" t="n">
        <f aca="false">L79+O79+R79</f>
        <v>34</v>
      </c>
      <c r="J79" s="33" t="n">
        <f aca="false">M79+P79+S79</f>
        <v>39</v>
      </c>
      <c r="K79" s="34" t="n">
        <f aca="false">SUM(L79:M79)</f>
        <v>22</v>
      </c>
      <c r="L79" s="34" t="n">
        <v>13</v>
      </c>
      <c r="M79" s="34" t="n">
        <v>9</v>
      </c>
      <c r="N79" s="34" t="n">
        <f aca="false">SUM(O79:P79)</f>
        <v>18</v>
      </c>
      <c r="O79" s="34" t="n">
        <v>10</v>
      </c>
      <c r="P79" s="34" t="n">
        <v>8</v>
      </c>
      <c r="Q79" s="34" t="n">
        <f aca="false">SUM(R79:S79)</f>
        <v>33</v>
      </c>
      <c r="R79" s="34" t="n">
        <v>11</v>
      </c>
      <c r="S79" s="34" t="n">
        <v>22</v>
      </c>
      <c r="T79" s="34" t="n">
        <v>0</v>
      </c>
      <c r="U79" s="35" t="s">
        <v>84</v>
      </c>
    </row>
    <row r="80" customFormat="false" ht="12" hidden="false" customHeight="false" outlineLevel="0" collapsed="false">
      <c r="A80" s="32" t="s">
        <v>85</v>
      </c>
      <c r="B80" s="34" t="n">
        <v>2</v>
      </c>
      <c r="C80" s="33" t="n">
        <v>0</v>
      </c>
      <c r="D80" s="33" t="n">
        <f aca="false">SUM(E80:G80)</f>
        <v>7</v>
      </c>
      <c r="E80" s="34" t="n">
        <v>4</v>
      </c>
      <c r="F80" s="34" t="n">
        <v>1</v>
      </c>
      <c r="G80" s="34" t="n">
        <v>2</v>
      </c>
      <c r="H80" s="33" t="n">
        <f aca="false">SUM(I80:J80)</f>
        <v>39</v>
      </c>
      <c r="I80" s="33" t="n">
        <f aca="false">L80+O80+R80</f>
        <v>18</v>
      </c>
      <c r="J80" s="33" t="n">
        <f aca="false">M80+P80+S80</f>
        <v>21</v>
      </c>
      <c r="K80" s="34" t="n">
        <f aca="false">SUM(L80:M80)</f>
        <v>11</v>
      </c>
      <c r="L80" s="34" t="n">
        <v>6</v>
      </c>
      <c r="M80" s="34" t="n">
        <v>5</v>
      </c>
      <c r="N80" s="34" t="n">
        <f aca="false">SUM(O80:P80)</f>
        <v>15</v>
      </c>
      <c r="O80" s="34" t="n">
        <v>7</v>
      </c>
      <c r="P80" s="34" t="n">
        <v>8</v>
      </c>
      <c r="Q80" s="34" t="n">
        <f aca="false">SUM(R80:S80)</f>
        <v>13</v>
      </c>
      <c r="R80" s="34" t="n">
        <v>5</v>
      </c>
      <c r="S80" s="34" t="n">
        <v>8</v>
      </c>
      <c r="T80" s="34" t="n">
        <v>0</v>
      </c>
      <c r="U80" s="35" t="s">
        <v>85</v>
      </c>
    </row>
    <row r="81" customFormat="false" ht="12" hidden="false" customHeight="false" outlineLevel="0" collapsed="false">
      <c r="A81" s="37"/>
      <c r="B81" s="33"/>
      <c r="E81" s="33"/>
      <c r="F81" s="33"/>
      <c r="G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8"/>
    </row>
    <row r="82" customFormat="false" ht="12" hidden="false" customHeight="false" outlineLevel="0" collapsed="false">
      <c r="A82" s="30" t="s">
        <v>86</v>
      </c>
      <c r="B82" s="25" t="n">
        <f aca="false">SUM(B83:B91)</f>
        <v>23</v>
      </c>
      <c r="D82" s="25" t="n">
        <f aca="false">SUM(D83:D91)</f>
        <v>273</v>
      </c>
      <c r="E82" s="25" t="n">
        <f aca="false">SUM(E83:E91)</f>
        <v>273</v>
      </c>
      <c r="F82" s="25" t="n">
        <f aca="false">SUM(F83:F91)</f>
        <v>0</v>
      </c>
      <c r="G82" s="25" t="n">
        <f aca="false">SUM(G83:G91)</f>
        <v>0</v>
      </c>
      <c r="H82" s="25" t="n">
        <f aca="false">SUM(H83:H91)</f>
        <v>10168</v>
      </c>
      <c r="I82" s="25" t="n">
        <f aca="false">SUM(I83:I91)</f>
        <v>4490</v>
      </c>
      <c r="J82" s="25" t="n">
        <f aca="false">SUM(J83:J91)</f>
        <v>5678</v>
      </c>
      <c r="K82" s="25" t="n">
        <f aca="false">SUM(K83:K91)</f>
        <v>3310</v>
      </c>
      <c r="L82" s="25" t="n">
        <f aca="false">SUM(L83:L91)</f>
        <v>1482</v>
      </c>
      <c r="M82" s="25" t="n">
        <f aca="false">SUM(M83:M91)</f>
        <v>1828</v>
      </c>
      <c r="N82" s="25" t="n">
        <f aca="false">SUM(N83:N91)</f>
        <v>3530</v>
      </c>
      <c r="O82" s="25" t="n">
        <f aca="false">SUM(O83:O91)</f>
        <v>1533</v>
      </c>
      <c r="P82" s="25" t="n">
        <f aca="false">SUM(P83:P91)</f>
        <v>1997</v>
      </c>
      <c r="Q82" s="25" t="n">
        <f aca="false">SUM(Q83:Q91)</f>
        <v>3328</v>
      </c>
      <c r="R82" s="25" t="n">
        <f aca="false">SUM(R83:R91)</f>
        <v>1475</v>
      </c>
      <c r="S82" s="25" t="n">
        <f aca="false">SUM(S83:S91)</f>
        <v>1853</v>
      </c>
      <c r="T82" s="25" t="n">
        <f aca="false">SUM(T83:T91)</f>
        <v>87</v>
      </c>
      <c r="U82" s="31" t="s">
        <v>86</v>
      </c>
    </row>
    <row r="83" customFormat="false" ht="12" hidden="false" customHeight="false" outlineLevel="0" collapsed="false">
      <c r="A83" s="32" t="s">
        <v>24</v>
      </c>
      <c r="B83" s="33" t="n">
        <v>13</v>
      </c>
      <c r="C83" s="33"/>
      <c r="D83" s="33" t="n">
        <f aca="false">SUM(E83:G83)</f>
        <v>200</v>
      </c>
      <c r="E83" s="34" t="n">
        <v>200</v>
      </c>
      <c r="F83" s="34" t="n">
        <v>0</v>
      </c>
      <c r="G83" s="34" t="n">
        <v>0</v>
      </c>
      <c r="H83" s="33" t="n">
        <f aca="false">SUM(I83:J83)</f>
        <v>7555</v>
      </c>
      <c r="I83" s="33" t="n">
        <f aca="false">L83+O83+R83</f>
        <v>3421</v>
      </c>
      <c r="J83" s="33" t="n">
        <f aca="false">M83+P83+S83</f>
        <v>4134</v>
      </c>
      <c r="K83" s="34" t="n">
        <f aca="false">SUM(L83:M83)</f>
        <v>2442</v>
      </c>
      <c r="L83" s="34" t="n">
        <v>1144</v>
      </c>
      <c r="M83" s="34" t="n">
        <v>1298</v>
      </c>
      <c r="N83" s="34" t="n">
        <f aca="false">SUM(O83:P83)</f>
        <v>2649</v>
      </c>
      <c r="O83" s="34" t="n">
        <v>1162</v>
      </c>
      <c r="P83" s="34" t="n">
        <v>1487</v>
      </c>
      <c r="Q83" s="34" t="n">
        <f aca="false">SUM(R83:S83)</f>
        <v>2464</v>
      </c>
      <c r="R83" s="34" t="n">
        <v>1115</v>
      </c>
      <c r="S83" s="34" t="n">
        <v>1349</v>
      </c>
      <c r="T83" s="34" t="n">
        <v>68</v>
      </c>
      <c r="U83" s="35" t="s">
        <v>24</v>
      </c>
    </row>
    <row r="84" customFormat="false" ht="12" hidden="false" customHeight="false" outlineLevel="0" collapsed="false">
      <c r="A84" s="32" t="s">
        <v>77</v>
      </c>
      <c r="B84" s="33" t="n">
        <v>1</v>
      </c>
      <c r="C84" s="33"/>
      <c r="D84" s="33" t="n">
        <f aca="false">SUM(E84:G84)</f>
        <v>6</v>
      </c>
      <c r="E84" s="34" t="n">
        <v>6</v>
      </c>
      <c r="F84" s="34" t="n">
        <v>0</v>
      </c>
      <c r="G84" s="34" t="n">
        <v>0</v>
      </c>
      <c r="H84" s="33" t="n">
        <f aca="false">SUM(I84:J84)</f>
        <v>211</v>
      </c>
      <c r="I84" s="33" t="n">
        <f aca="false">L84+O84+R84</f>
        <v>105</v>
      </c>
      <c r="J84" s="33" t="n">
        <f aca="false">M84+P84+S84</f>
        <v>106</v>
      </c>
      <c r="K84" s="34" t="n">
        <f aca="false">SUM(L84:M84)</f>
        <v>73</v>
      </c>
      <c r="L84" s="34" t="n">
        <v>35</v>
      </c>
      <c r="M84" s="34" t="n">
        <v>38</v>
      </c>
      <c r="N84" s="34" t="n">
        <f aca="false">SUM(O84:P84)</f>
        <v>72</v>
      </c>
      <c r="O84" s="34" t="n">
        <v>33</v>
      </c>
      <c r="P84" s="34" t="n">
        <v>39</v>
      </c>
      <c r="Q84" s="34" t="n">
        <f aca="false">SUM(R84:S84)</f>
        <v>66</v>
      </c>
      <c r="R84" s="34" t="n">
        <v>37</v>
      </c>
      <c r="S84" s="34" t="n">
        <v>29</v>
      </c>
      <c r="T84" s="34" t="n">
        <v>1</v>
      </c>
      <c r="U84" s="35" t="s">
        <v>77</v>
      </c>
    </row>
    <row r="85" customFormat="false" ht="12" hidden="false" customHeight="false" outlineLevel="0" collapsed="false">
      <c r="A85" s="32" t="s">
        <v>25</v>
      </c>
      <c r="B85" s="33" t="n">
        <v>2</v>
      </c>
      <c r="C85" s="33"/>
      <c r="D85" s="33" t="n">
        <f aca="false">SUM(E85:G85)</f>
        <v>4</v>
      </c>
      <c r="E85" s="34" t="n">
        <v>4</v>
      </c>
      <c r="F85" s="34" t="n">
        <v>0</v>
      </c>
      <c r="G85" s="34" t="n">
        <v>0</v>
      </c>
      <c r="H85" s="33" t="n">
        <f aca="false">SUM(I85:J85)</f>
        <v>118</v>
      </c>
      <c r="I85" s="33" t="n">
        <f aca="false">L85+O85+R85</f>
        <v>52</v>
      </c>
      <c r="J85" s="33" t="n">
        <f aca="false">M85+P85+S85</f>
        <v>66</v>
      </c>
      <c r="K85" s="34" t="n">
        <f aca="false">SUM(L85:M85)</f>
        <v>31</v>
      </c>
      <c r="L85" s="34" t="n">
        <v>13</v>
      </c>
      <c r="M85" s="34" t="n">
        <v>18</v>
      </c>
      <c r="N85" s="34" t="n">
        <f aca="false">SUM(O85:P85)</f>
        <v>31</v>
      </c>
      <c r="O85" s="34" t="n">
        <v>15</v>
      </c>
      <c r="P85" s="34" t="n">
        <v>16</v>
      </c>
      <c r="Q85" s="34" t="n">
        <f aca="false">SUM(R85:S85)</f>
        <v>56</v>
      </c>
      <c r="R85" s="34" t="n">
        <v>24</v>
      </c>
      <c r="S85" s="34" t="n">
        <v>32</v>
      </c>
      <c r="T85" s="34" t="n">
        <v>0</v>
      </c>
      <c r="U85" s="35" t="s">
        <v>25</v>
      </c>
    </row>
    <row r="86" customFormat="false" ht="12" hidden="false" customHeight="false" outlineLevel="0" collapsed="false">
      <c r="A86" s="32" t="s">
        <v>29</v>
      </c>
      <c r="B86" s="33" t="n">
        <v>1</v>
      </c>
      <c r="C86" s="33"/>
      <c r="D86" s="33" t="n">
        <f aca="false">SUM(E86:G86)</f>
        <v>9</v>
      </c>
      <c r="E86" s="34" t="n">
        <v>9</v>
      </c>
      <c r="F86" s="34" t="n">
        <v>0</v>
      </c>
      <c r="G86" s="34" t="n">
        <v>0</v>
      </c>
      <c r="H86" s="33" t="n">
        <f aca="false">SUM(I86:J86)</f>
        <v>281</v>
      </c>
      <c r="I86" s="33" t="n">
        <f aca="false">L86+O86+R86</f>
        <v>190</v>
      </c>
      <c r="J86" s="33" t="n">
        <f aca="false">M86+P86+S86</f>
        <v>91</v>
      </c>
      <c r="K86" s="34" t="n">
        <f aca="false">SUM(L86:M86)</f>
        <v>97</v>
      </c>
      <c r="L86" s="34" t="n">
        <v>58</v>
      </c>
      <c r="M86" s="34" t="n">
        <v>39</v>
      </c>
      <c r="N86" s="34" t="n">
        <f aca="false">SUM(O86:P86)</f>
        <v>88</v>
      </c>
      <c r="O86" s="34" t="n">
        <v>65</v>
      </c>
      <c r="P86" s="34" t="n">
        <v>23</v>
      </c>
      <c r="Q86" s="34" t="n">
        <f aca="false">SUM(R86:S86)</f>
        <v>96</v>
      </c>
      <c r="R86" s="34" t="n">
        <v>67</v>
      </c>
      <c r="S86" s="34" t="n">
        <v>29</v>
      </c>
      <c r="T86" s="34" t="n">
        <v>0</v>
      </c>
      <c r="U86" s="35" t="s">
        <v>29</v>
      </c>
    </row>
    <row r="87" customFormat="false" ht="12" hidden="false" customHeight="false" outlineLevel="0" collapsed="false">
      <c r="A87" s="32" t="s">
        <v>30</v>
      </c>
      <c r="B87" s="33" t="n">
        <v>1</v>
      </c>
      <c r="C87" s="33"/>
      <c r="D87" s="33" t="n">
        <f aca="false">SUM(E87:G87)</f>
        <v>15</v>
      </c>
      <c r="E87" s="34" t="n">
        <v>15</v>
      </c>
      <c r="F87" s="34" t="n">
        <v>0</v>
      </c>
      <c r="G87" s="34" t="n">
        <v>0</v>
      </c>
      <c r="H87" s="33" t="n">
        <f aca="false">SUM(I87:J87)</f>
        <v>595</v>
      </c>
      <c r="I87" s="33" t="n">
        <f aca="false">L87+O87+R87</f>
        <v>0</v>
      </c>
      <c r="J87" s="33" t="n">
        <f aca="false">M87+P87+S87</f>
        <v>595</v>
      </c>
      <c r="K87" s="34" t="n">
        <f aca="false">SUM(L87:M87)</f>
        <v>200</v>
      </c>
      <c r="L87" s="34" t="n">
        <v>0</v>
      </c>
      <c r="M87" s="34" t="n">
        <v>200</v>
      </c>
      <c r="N87" s="34" t="n">
        <f aca="false">SUM(O87:P87)</f>
        <v>197</v>
      </c>
      <c r="O87" s="34" t="n">
        <v>0</v>
      </c>
      <c r="P87" s="34" t="n">
        <v>197</v>
      </c>
      <c r="Q87" s="34" t="n">
        <f aca="false">SUM(R87:S87)</f>
        <v>198</v>
      </c>
      <c r="R87" s="34" t="n">
        <v>0</v>
      </c>
      <c r="S87" s="34" t="n">
        <v>198</v>
      </c>
      <c r="T87" s="34" t="n">
        <v>12</v>
      </c>
      <c r="U87" s="35" t="s">
        <v>30</v>
      </c>
    </row>
    <row r="88" customFormat="false" ht="12" hidden="false" customHeight="false" outlineLevel="0" collapsed="false">
      <c r="A88" s="32" t="s">
        <v>31</v>
      </c>
      <c r="B88" s="33" t="n">
        <v>1</v>
      </c>
      <c r="C88" s="33"/>
      <c r="D88" s="33" t="n">
        <f aca="false">SUM(E88:G88)</f>
        <v>9</v>
      </c>
      <c r="E88" s="34" t="n">
        <v>9</v>
      </c>
      <c r="F88" s="34" t="n">
        <v>0</v>
      </c>
      <c r="G88" s="34" t="n">
        <v>0</v>
      </c>
      <c r="H88" s="33" t="n">
        <f aca="false">SUM(I88:J88)</f>
        <v>304</v>
      </c>
      <c r="I88" s="33" t="n">
        <f aca="false">L88+O88+R88</f>
        <v>164</v>
      </c>
      <c r="J88" s="33" t="n">
        <f aca="false">M88+P88+S88</f>
        <v>140</v>
      </c>
      <c r="K88" s="34" t="n">
        <f aca="false">SUM(L88:M88)</f>
        <v>114</v>
      </c>
      <c r="L88" s="34" t="n">
        <v>59</v>
      </c>
      <c r="M88" s="34" t="n">
        <v>55</v>
      </c>
      <c r="N88" s="34" t="n">
        <f aca="false">SUM(O88:P88)</f>
        <v>111</v>
      </c>
      <c r="O88" s="34" t="n">
        <v>58</v>
      </c>
      <c r="P88" s="34" t="n">
        <v>53</v>
      </c>
      <c r="Q88" s="34" t="n">
        <f aca="false">SUM(R88:S88)</f>
        <v>79</v>
      </c>
      <c r="R88" s="34" t="n">
        <v>47</v>
      </c>
      <c r="S88" s="34" t="n">
        <v>32</v>
      </c>
      <c r="T88" s="33" t="n">
        <v>0</v>
      </c>
      <c r="U88" s="35" t="s">
        <v>31</v>
      </c>
    </row>
    <row r="89" customFormat="false" ht="12" hidden="false" customHeight="false" outlineLevel="0" collapsed="false">
      <c r="A89" s="32" t="s">
        <v>69</v>
      </c>
      <c r="B89" s="33" t="n">
        <v>2</v>
      </c>
      <c r="C89" s="33"/>
      <c r="D89" s="33" t="n">
        <f aca="false">SUM(E89:G89)</f>
        <v>8</v>
      </c>
      <c r="E89" s="34" t="n">
        <v>8</v>
      </c>
      <c r="F89" s="34" t="n">
        <v>0</v>
      </c>
      <c r="G89" s="34" t="n">
        <v>0</v>
      </c>
      <c r="H89" s="33" t="n">
        <f aca="false">SUM(I89:J89)</f>
        <v>241</v>
      </c>
      <c r="I89" s="33" t="n">
        <f aca="false">L89+O89+R89</f>
        <v>75</v>
      </c>
      <c r="J89" s="33" t="n">
        <f aca="false">M89+P89+S89</f>
        <v>166</v>
      </c>
      <c r="K89" s="34" t="n">
        <f aca="false">SUM(L89:M89)</f>
        <v>53</v>
      </c>
      <c r="L89" s="34" t="n">
        <v>8</v>
      </c>
      <c r="M89" s="34" t="n">
        <v>45</v>
      </c>
      <c r="N89" s="34" t="n">
        <f aca="false">SUM(O89:P89)</f>
        <v>94</v>
      </c>
      <c r="O89" s="34" t="n">
        <v>31</v>
      </c>
      <c r="P89" s="34" t="n">
        <v>63</v>
      </c>
      <c r="Q89" s="34" t="n">
        <f aca="false">SUM(R89:S89)</f>
        <v>94</v>
      </c>
      <c r="R89" s="34" t="n">
        <v>36</v>
      </c>
      <c r="S89" s="34" t="n">
        <v>58</v>
      </c>
      <c r="T89" s="34" t="n">
        <v>6</v>
      </c>
      <c r="U89" s="35" t="s">
        <v>69</v>
      </c>
    </row>
    <row r="90" customFormat="false" ht="12" hidden="false" customHeight="false" outlineLevel="0" collapsed="false">
      <c r="A90" s="32" t="s">
        <v>33</v>
      </c>
      <c r="B90" s="33" t="n">
        <v>1</v>
      </c>
      <c r="C90" s="33"/>
      <c r="D90" s="33" t="n">
        <f aca="false">SUM(E90:G90)</f>
        <v>18</v>
      </c>
      <c r="E90" s="34" t="n">
        <v>18</v>
      </c>
      <c r="F90" s="34" t="n">
        <v>0</v>
      </c>
      <c r="G90" s="34" t="n">
        <v>0</v>
      </c>
      <c r="H90" s="33" t="n">
        <f aca="false">SUM(I90:J90)</f>
        <v>753</v>
      </c>
      <c r="I90" s="33" t="n">
        <f aca="false">L90+O90+R90</f>
        <v>406</v>
      </c>
      <c r="J90" s="33" t="n">
        <f aca="false">M90+P90+S90</f>
        <v>347</v>
      </c>
      <c r="K90" s="34" t="n">
        <f aca="false">SUM(L90:M90)</f>
        <v>252</v>
      </c>
      <c r="L90" s="34" t="n">
        <v>130</v>
      </c>
      <c r="M90" s="34" t="n">
        <v>122</v>
      </c>
      <c r="N90" s="34" t="n">
        <f aca="false">SUM(O90:P90)</f>
        <v>251</v>
      </c>
      <c r="O90" s="34" t="n">
        <v>142</v>
      </c>
      <c r="P90" s="34" t="n">
        <v>109</v>
      </c>
      <c r="Q90" s="34" t="n">
        <f aca="false">SUM(R90:S90)</f>
        <v>250</v>
      </c>
      <c r="R90" s="34" t="n">
        <v>134</v>
      </c>
      <c r="S90" s="34" t="n">
        <v>116</v>
      </c>
      <c r="T90" s="33" t="n">
        <v>0</v>
      </c>
      <c r="U90" s="35" t="s">
        <v>33</v>
      </c>
    </row>
    <row r="91" customFormat="false" ht="12.75" hidden="false" customHeight="false" outlineLevel="0" collapsed="false">
      <c r="A91" s="40" t="s">
        <v>38</v>
      </c>
      <c r="B91" s="46" t="n">
        <v>1</v>
      </c>
      <c r="C91" s="42"/>
      <c r="D91" s="42" t="n">
        <f aca="false">SUM(E91:G91)</f>
        <v>4</v>
      </c>
      <c r="E91" s="41" t="n">
        <v>4</v>
      </c>
      <c r="F91" s="41" t="n">
        <v>0</v>
      </c>
      <c r="G91" s="41" t="n">
        <v>0</v>
      </c>
      <c r="H91" s="42" t="n">
        <f aca="false">SUM(I91:J91)</f>
        <v>110</v>
      </c>
      <c r="I91" s="42" t="n">
        <f aca="false">L91+O91+R91</f>
        <v>77</v>
      </c>
      <c r="J91" s="42" t="n">
        <f aca="false">M91+P91+S91</f>
        <v>33</v>
      </c>
      <c r="K91" s="41" t="n">
        <f aca="false">SUM(L91:M91)</f>
        <v>48</v>
      </c>
      <c r="L91" s="41" t="n">
        <v>35</v>
      </c>
      <c r="M91" s="41" t="n">
        <v>13</v>
      </c>
      <c r="N91" s="41" t="n">
        <f aca="false">SUM(O91:P91)</f>
        <v>37</v>
      </c>
      <c r="O91" s="41" t="n">
        <v>27</v>
      </c>
      <c r="P91" s="41" t="n">
        <v>10</v>
      </c>
      <c r="Q91" s="41" t="n">
        <f aca="false">SUM(R91:S91)</f>
        <v>25</v>
      </c>
      <c r="R91" s="41" t="n">
        <v>15</v>
      </c>
      <c r="S91" s="41" t="n">
        <v>10</v>
      </c>
      <c r="T91" s="42" t="n">
        <v>0</v>
      </c>
      <c r="U91" s="43" t="s">
        <v>38</v>
      </c>
    </row>
    <row r="94" customFormat="false" ht="12" hidden="false" customHeight="false" outlineLevel="0" collapsed="false">
      <c r="A94" s="23"/>
    </row>
  </sheetData>
  <mergeCells count="3">
    <mergeCell ref="B5:C5"/>
    <mergeCell ref="B6:C7"/>
    <mergeCell ref="T6:T7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06:00:36Z</dcterms:created>
  <dc:creator>愛知県教育委員会</dc:creator>
  <dc:description/>
  <dc:language>en-US</dc:language>
  <cp:lastModifiedBy>愛知県</cp:lastModifiedBy>
  <cp:lastPrinted>2011-09-16T01:57:39Z</cp:lastPrinted>
  <dcterms:modified xsi:type="dcterms:W3CDTF">2013-01-10T00:51:09Z</dcterms:modified>
  <cp:revision>0</cp:revision>
  <dc:subject/>
  <dc:title/>
</cp:coreProperties>
</file>