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・職員" sheetId="1" state="visible" r:id="rId2"/>
  </sheets>
  <definedNames>
    <definedName function="false" hidden="false" localSheetId="0" name="_xlnm.Print_Area" vbProcedure="false">中・職員!$A$1:$AB$91</definedName>
    <definedName function="false" hidden="false" localSheetId="0" name="_xlnm.Print_Titles" vbProcedure="false">中・職員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中・職員!$A$16:$AB$81</definedName>
    <definedName function="false" hidden="false" localSheetId="0" name="Print_Area_MI" vbProcedure="false">中・職員!$A$47:$AB$91</definedName>
    <definedName function="false" hidden="false" localSheetId="0" name="Print_Titles_MI" vbProcedure="false">中・職員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2">
  <si>
    <t xml:space="preserve">中学校</t>
  </si>
  <si>
    <t xml:space="preserve">（３）職名別　本務職員数</t>
  </si>
  <si>
    <t xml:space="preserve">　　　負担法による者</t>
  </si>
  <si>
    <t xml:space="preserve">そ  の  他  の  者</t>
  </si>
  <si>
    <t xml:space="preserve">区  分</t>
  </si>
  <si>
    <t xml:space="preserve">計</t>
  </si>
  <si>
    <t xml:space="preserve">事務職員</t>
  </si>
  <si>
    <t xml:space="preserve">学校栄養職員</t>
  </si>
  <si>
    <t xml:space="preserve">学校図書館事務員</t>
  </si>
  <si>
    <t xml:space="preserve">養護職員</t>
  </si>
  <si>
    <t xml:space="preserve">栄養職員</t>
  </si>
  <si>
    <t xml:space="preserve">学校給食調理従事員</t>
  </si>
  <si>
    <t xml:space="preserve">用 務 員</t>
  </si>
  <si>
    <t xml:space="preserve">警備員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  岡崎市</t>
  </si>
  <si>
    <t xml:space="preserve">市町村立</t>
  </si>
  <si>
    <t xml:space="preserve">（尾　張）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長久手市</t>
  </si>
  <si>
    <t xml:space="preserve">　東郷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西三河）</t>
  </si>
  <si>
    <t xml:space="preserve">　岡崎市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7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71" activeCellId="0" sqref="V71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4" min="2" style="1" width="8"/>
    <col collapsed="false" customWidth="true" hidden="false" outlineLevel="0" max="13" min="5" style="1" width="7.3"/>
    <col collapsed="false" customWidth="true" hidden="false" outlineLevel="0" max="16" min="14" style="1" width="5.32"/>
    <col collapsed="false" customWidth="true" hidden="false" outlineLevel="0" max="18" min="17" style="1" width="8"/>
    <col collapsed="false" customWidth="true" hidden="false" outlineLevel="0" max="24" min="19" style="1" width="6.59"/>
    <col collapsed="false" customWidth="true" hidden="false" outlineLevel="0" max="27" min="25" style="1" width="5.89"/>
    <col collapsed="false" customWidth="true" hidden="false" outlineLevel="0" max="28" min="28" style="1" width="12.22"/>
    <col collapsed="false" customWidth="false" hidden="false" outlineLevel="0" max="257" min="29" style="1" width="15.03"/>
  </cols>
  <sheetData>
    <row r="1" customFormat="false" ht="12" hidden="false" customHeight="false" outlineLevel="0" collapsed="false">
      <c r="A1" s="2" t="s">
        <v>0</v>
      </c>
      <c r="AB1" s="3" t="s">
        <v>0</v>
      </c>
    </row>
    <row r="2" customFormat="false" ht="9.95" hidden="false" customHeight="true" outlineLevel="0" collapsed="false"/>
    <row r="4" customFormat="false" ht="13.3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" hidden="false" customHeight="false" outlineLevel="0" collapsed="false">
      <c r="B5" s="6"/>
      <c r="E5" s="7"/>
      <c r="F5" s="8" t="s">
        <v>2</v>
      </c>
      <c r="G5" s="9"/>
      <c r="H5" s="9"/>
      <c r="I5" s="9"/>
      <c r="J5" s="9"/>
      <c r="K5" s="7"/>
      <c r="L5" s="9"/>
      <c r="M5" s="9"/>
      <c r="N5" s="9"/>
      <c r="O5" s="9"/>
      <c r="P5" s="9"/>
      <c r="Q5" s="8" t="s">
        <v>3</v>
      </c>
      <c r="R5" s="9"/>
      <c r="S5" s="9"/>
      <c r="T5" s="9"/>
      <c r="U5" s="9"/>
      <c r="V5" s="9"/>
      <c r="W5" s="9"/>
      <c r="X5" s="9"/>
      <c r="Y5" s="9"/>
      <c r="Z5" s="9"/>
      <c r="AA5" s="9"/>
      <c r="AB5" s="6"/>
    </row>
    <row r="6" customFormat="false" ht="12" hidden="false" customHeight="false" outlineLevel="0" collapsed="false">
      <c r="A6" s="3" t="s">
        <v>4</v>
      </c>
      <c r="B6" s="7"/>
      <c r="C6" s="10" t="s">
        <v>5</v>
      </c>
      <c r="D6" s="9"/>
      <c r="E6" s="7"/>
      <c r="F6" s="10" t="s">
        <v>6</v>
      </c>
      <c r="G6" s="9"/>
      <c r="H6" s="11" t="s">
        <v>7</v>
      </c>
      <c r="I6" s="11"/>
      <c r="J6" s="11"/>
      <c r="K6" s="7"/>
      <c r="L6" s="10" t="s">
        <v>6</v>
      </c>
      <c r="M6" s="12"/>
      <c r="N6" s="13"/>
      <c r="O6" s="14" t="s">
        <v>8</v>
      </c>
      <c r="P6" s="9"/>
      <c r="Q6" s="14" t="s">
        <v>9</v>
      </c>
      <c r="R6" s="14" t="s">
        <v>10</v>
      </c>
      <c r="S6" s="15"/>
      <c r="T6" s="16" t="s">
        <v>11</v>
      </c>
      <c r="U6" s="9"/>
      <c r="V6" s="7"/>
      <c r="W6" s="10" t="s">
        <v>12</v>
      </c>
      <c r="X6" s="9"/>
      <c r="Y6" s="15"/>
      <c r="Z6" s="16" t="s">
        <v>13</v>
      </c>
      <c r="AA6" s="9"/>
      <c r="AB6" s="17" t="s">
        <v>4</v>
      </c>
    </row>
    <row r="7" customFormat="false" ht="12" hidden="false" customHeight="false" outlineLevel="0" collapsed="false">
      <c r="A7" s="9"/>
      <c r="B7" s="18" t="s">
        <v>5</v>
      </c>
      <c r="C7" s="18" t="s">
        <v>14</v>
      </c>
      <c r="D7" s="18" t="s">
        <v>15</v>
      </c>
      <c r="E7" s="18" t="s">
        <v>5</v>
      </c>
      <c r="F7" s="18" t="s">
        <v>14</v>
      </c>
      <c r="G7" s="18" t="s">
        <v>15</v>
      </c>
      <c r="H7" s="18" t="s">
        <v>5</v>
      </c>
      <c r="I7" s="18" t="s">
        <v>14</v>
      </c>
      <c r="J7" s="18" t="s">
        <v>15</v>
      </c>
      <c r="K7" s="18" t="s">
        <v>5</v>
      </c>
      <c r="L7" s="18" t="s">
        <v>14</v>
      </c>
      <c r="M7" s="19" t="s">
        <v>15</v>
      </c>
      <c r="N7" s="19" t="s">
        <v>5</v>
      </c>
      <c r="O7" s="18" t="s">
        <v>14</v>
      </c>
      <c r="P7" s="18" t="s">
        <v>15</v>
      </c>
      <c r="Q7" s="18" t="s">
        <v>15</v>
      </c>
      <c r="R7" s="18" t="s">
        <v>15</v>
      </c>
      <c r="S7" s="18" t="s">
        <v>5</v>
      </c>
      <c r="T7" s="18" t="s">
        <v>14</v>
      </c>
      <c r="U7" s="18" t="s">
        <v>15</v>
      </c>
      <c r="V7" s="18" t="s">
        <v>5</v>
      </c>
      <c r="W7" s="18" t="s">
        <v>14</v>
      </c>
      <c r="X7" s="18" t="s">
        <v>15</v>
      </c>
      <c r="Y7" s="18" t="s">
        <v>5</v>
      </c>
      <c r="Z7" s="18" t="s">
        <v>14</v>
      </c>
      <c r="AA7" s="18" t="s">
        <v>15</v>
      </c>
      <c r="AB7" s="7"/>
    </row>
    <row r="8" customFormat="false" ht="12" hidden="false" customHeight="false" outlineLevel="0" collapsed="false">
      <c r="A8" s="20" t="s">
        <v>16</v>
      </c>
      <c r="B8" s="1" t="n">
        <v>1124</v>
      </c>
      <c r="C8" s="1" t="n">
        <v>475</v>
      </c>
      <c r="D8" s="1" t="n">
        <v>649</v>
      </c>
      <c r="E8" s="1" t="n">
        <v>514</v>
      </c>
      <c r="F8" s="1" t="n">
        <v>265</v>
      </c>
      <c r="G8" s="1" t="n">
        <v>249</v>
      </c>
      <c r="H8" s="1" t="n">
        <v>57</v>
      </c>
      <c r="I8" s="1" t="n">
        <v>5</v>
      </c>
      <c r="J8" s="1" t="n">
        <v>52</v>
      </c>
      <c r="K8" s="1" t="n">
        <v>57</v>
      </c>
      <c r="L8" s="1" t="n">
        <v>22</v>
      </c>
      <c r="M8" s="1" t="n">
        <v>35</v>
      </c>
      <c r="N8" s="1" t="n">
        <v>7</v>
      </c>
      <c r="O8" s="1" t="n">
        <v>0</v>
      </c>
      <c r="P8" s="1" t="n">
        <v>7</v>
      </c>
      <c r="Q8" s="1" t="n">
        <v>3</v>
      </c>
      <c r="R8" s="1" t="n">
        <v>2</v>
      </c>
      <c r="S8" s="1" t="n">
        <v>49</v>
      </c>
      <c r="T8" s="1" t="n">
        <v>2</v>
      </c>
      <c r="U8" s="1" t="n">
        <v>47</v>
      </c>
      <c r="V8" s="1" t="n">
        <v>411</v>
      </c>
      <c r="W8" s="1" t="n">
        <v>170</v>
      </c>
      <c r="X8" s="1" t="n">
        <v>241</v>
      </c>
      <c r="Y8" s="1" t="n">
        <v>24</v>
      </c>
      <c r="Z8" s="1" t="n">
        <v>11</v>
      </c>
      <c r="AA8" s="21" t="n">
        <v>13</v>
      </c>
      <c r="AB8" s="3" t="s">
        <v>16</v>
      </c>
    </row>
    <row r="9" customFormat="false" ht="12" hidden="false" customHeight="false" outlineLevel="0" collapsed="false">
      <c r="A9" s="22" t="s">
        <v>17</v>
      </c>
      <c r="B9" s="23" t="n">
        <f aca="false">B11+B15+B82</f>
        <v>1102</v>
      </c>
      <c r="C9" s="23" t="n">
        <f aca="false">C11+C15+C82</f>
        <v>473</v>
      </c>
      <c r="D9" s="23" t="n">
        <f aca="false">D11+D15+D82</f>
        <v>629</v>
      </c>
      <c r="E9" s="23" t="n">
        <f aca="false">E11+E15+E82</f>
        <v>520</v>
      </c>
      <c r="F9" s="23" t="n">
        <f aca="false">F11+F15+F82</f>
        <v>269</v>
      </c>
      <c r="G9" s="23" t="n">
        <f aca="false">G11+G15+G82</f>
        <v>251</v>
      </c>
      <c r="H9" s="23" t="n">
        <f aca="false">H11+H15+H82</f>
        <v>47</v>
      </c>
      <c r="I9" s="23" t="n">
        <f aca="false">I11+I15+I82</f>
        <v>5</v>
      </c>
      <c r="J9" s="23" t="n">
        <f aca="false">J11+J15+J82</f>
        <v>42</v>
      </c>
      <c r="K9" s="23" t="n">
        <f aca="false">K11+K15+K82</f>
        <v>59</v>
      </c>
      <c r="L9" s="23" t="n">
        <f aca="false">L11+L15+L82</f>
        <v>24</v>
      </c>
      <c r="M9" s="23" t="n">
        <f aca="false">M11+M15+M82</f>
        <v>35</v>
      </c>
      <c r="N9" s="23" t="n">
        <f aca="false">N11+N15+N82</f>
        <v>6</v>
      </c>
      <c r="O9" s="23" t="n">
        <f aca="false">O11+O15+O82</f>
        <v>0</v>
      </c>
      <c r="P9" s="23" t="n">
        <f aca="false">P11+P15+P82</f>
        <v>6</v>
      </c>
      <c r="Q9" s="23" t="n">
        <f aca="false">Q11+Q15+Q82</f>
        <v>3</v>
      </c>
      <c r="R9" s="23" t="n">
        <f aca="false">R11+R15+R82</f>
        <v>2</v>
      </c>
      <c r="S9" s="23" t="n">
        <f aca="false">S11+S15+S82</f>
        <v>49</v>
      </c>
      <c r="T9" s="23" t="n">
        <f aca="false">T11+T15+T82</f>
        <v>2</v>
      </c>
      <c r="U9" s="23" t="n">
        <f aca="false">U11+U15+U82</f>
        <v>47</v>
      </c>
      <c r="V9" s="23" t="n">
        <f aca="false">V11+V15+V82</f>
        <v>403</v>
      </c>
      <c r="W9" s="23" t="n">
        <f aca="false">W11+W15+W82</f>
        <v>167</v>
      </c>
      <c r="X9" s="23" t="n">
        <f aca="false">X11+X15+X82</f>
        <v>236</v>
      </c>
      <c r="Y9" s="23" t="n">
        <f aca="false">Y11+Y15+Y82</f>
        <v>13</v>
      </c>
      <c r="Z9" s="23" t="n">
        <f aca="false">Z11+Z15+Z82</f>
        <v>6</v>
      </c>
      <c r="AA9" s="24" t="n">
        <f aca="false">AA11+AA15+AA82</f>
        <v>7</v>
      </c>
      <c r="AB9" s="25" t="s">
        <v>17</v>
      </c>
    </row>
    <row r="10" customFormat="false" ht="12" hidden="false" customHeight="false" outlineLevel="0" collapsed="false">
      <c r="A10" s="26"/>
      <c r="B10" s="1" t="n">
        <f aca="false">C10+D10</f>
        <v>0</v>
      </c>
      <c r="C10" s="1" t="n">
        <f aca="false">F10+I10+L10+O10+T10+W10+Z10</f>
        <v>0</v>
      </c>
      <c r="D10" s="1" t="n">
        <f aca="false">G10+J10+M10+P10+Q10+R10+U10+X10+AA10</f>
        <v>0</v>
      </c>
      <c r="E10" s="1" t="n">
        <f aca="false">F10+G10</f>
        <v>0</v>
      </c>
      <c r="AA10" s="26"/>
    </row>
    <row r="11" customFormat="false" ht="12" hidden="false" customHeight="false" outlineLevel="0" collapsed="false">
      <c r="A11" s="27" t="s">
        <v>18</v>
      </c>
      <c r="B11" s="23" t="n">
        <f aca="false">SUM(B12:B13)</f>
        <v>8</v>
      </c>
      <c r="C11" s="23" t="n">
        <f aca="false">SUM(C12:C13)</f>
        <v>2</v>
      </c>
      <c r="D11" s="23" t="n">
        <f aca="false">SUM(D12:D13)</f>
        <v>6</v>
      </c>
      <c r="E11" s="23" t="n">
        <f aca="false">SUM(E12:E13)</f>
        <v>0</v>
      </c>
      <c r="F11" s="23" t="n">
        <f aca="false">SUM(F12:F13)</f>
        <v>0</v>
      </c>
      <c r="G11" s="23" t="n">
        <f aca="false">SUM(G12:G13)</f>
        <v>0</v>
      </c>
      <c r="H11" s="23" t="n">
        <f aca="false">SUM(H12:H13)</f>
        <v>0</v>
      </c>
      <c r="I11" s="23" t="n">
        <f aca="false">SUM(I12:I13)</f>
        <v>0</v>
      </c>
      <c r="J11" s="23" t="n">
        <f aca="false">SUM(J12:J13)</f>
        <v>0</v>
      </c>
      <c r="K11" s="23" t="n">
        <f aca="false">SUM(K12:K13)</f>
        <v>8</v>
      </c>
      <c r="L11" s="23" t="n">
        <f aca="false">SUM(L12:L13)</f>
        <v>2</v>
      </c>
      <c r="M11" s="23" t="n">
        <f aca="false">SUM(M12:M13)</f>
        <v>6</v>
      </c>
      <c r="N11" s="23" t="n">
        <f aca="false">SUM(N12:N13)</f>
        <v>0</v>
      </c>
      <c r="O11" s="23" t="n">
        <f aca="false">SUM(O12:O13)</f>
        <v>0</v>
      </c>
      <c r="P11" s="23" t="n">
        <f aca="false">SUM(P12:P13)</f>
        <v>0</v>
      </c>
      <c r="Q11" s="23" t="n">
        <f aca="false">SUM(Q12:Q13)</f>
        <v>0</v>
      </c>
      <c r="R11" s="23" t="n">
        <f aca="false">SUM(R12:R13)</f>
        <v>0</v>
      </c>
      <c r="S11" s="23" t="n">
        <f aca="false">SUM(S12:S13)</f>
        <v>0</v>
      </c>
      <c r="T11" s="23" t="n">
        <f aca="false">SUM(T12:T13)</f>
        <v>0</v>
      </c>
      <c r="U11" s="23" t="n">
        <f aca="false">SUM(U12:U13)</f>
        <v>0</v>
      </c>
      <c r="V11" s="23" t="n">
        <f aca="false">SUM(V12:V13)</f>
        <v>0</v>
      </c>
      <c r="W11" s="23" t="n">
        <f aca="false">SUM(W12:W13)</f>
        <v>0</v>
      </c>
      <c r="X11" s="23" t="n">
        <f aca="false">SUM(X12:X13)</f>
        <v>0</v>
      </c>
      <c r="Y11" s="23" t="n">
        <f aca="false">SUM(Y12:Y13)</f>
        <v>0</v>
      </c>
      <c r="Z11" s="23" t="n">
        <f aca="false">SUM(Z12:Z13)</f>
        <v>0</v>
      </c>
      <c r="AA11" s="24" t="n">
        <f aca="false">SUM(AA12:AA13)</f>
        <v>0</v>
      </c>
      <c r="AB11" s="28" t="s">
        <v>18</v>
      </c>
    </row>
    <row r="12" customFormat="false" ht="12" hidden="false" customHeight="false" outlineLevel="0" collapsed="false">
      <c r="A12" s="29" t="s">
        <v>19</v>
      </c>
      <c r="B12" s="30" t="n">
        <f aca="false">C12+D12</f>
        <v>6</v>
      </c>
      <c r="C12" s="30" t="n">
        <f aca="false">F12+I12+L12+O12+T12+W12+Z12</f>
        <v>1</v>
      </c>
      <c r="D12" s="30" t="n">
        <f aca="false">G12+J12+M12+P12+U12+X12+AA12+Q12+R12</f>
        <v>5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f aca="false">SUM(L12:M12)</f>
        <v>6</v>
      </c>
      <c r="L12" s="31" t="n">
        <v>1</v>
      </c>
      <c r="M12" s="31" t="n">
        <v>5</v>
      </c>
      <c r="N12" s="31" t="n">
        <f aca="false">SUM(O12:P12)</f>
        <v>0</v>
      </c>
      <c r="O12" s="31" t="n">
        <v>0</v>
      </c>
      <c r="P12" s="31"/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f aca="false">SUM(W12:X12)</f>
        <v>0</v>
      </c>
      <c r="W12" s="31"/>
      <c r="X12" s="31" t="n">
        <v>0</v>
      </c>
      <c r="Y12" s="31" t="n">
        <f aca="false">SUM(Z12:AA12)</f>
        <v>0</v>
      </c>
      <c r="Z12" s="31" t="n">
        <v>0</v>
      </c>
      <c r="AA12" s="32"/>
      <c r="AB12" s="33" t="s">
        <v>19</v>
      </c>
    </row>
    <row r="13" customFormat="false" ht="12" hidden="false" customHeight="false" outlineLevel="0" collapsed="false">
      <c r="A13" s="29" t="s">
        <v>20</v>
      </c>
      <c r="B13" s="30" t="n">
        <f aca="false">C13+D13</f>
        <v>2</v>
      </c>
      <c r="C13" s="30" t="n">
        <v>1</v>
      </c>
      <c r="D13" s="30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f aca="false">SUM(L13:M13)</f>
        <v>2</v>
      </c>
      <c r="L13" s="31" t="n">
        <v>1</v>
      </c>
      <c r="M13" s="31" t="n">
        <v>1</v>
      </c>
      <c r="N13" s="31" t="n">
        <f aca="false">SUM(O13:P13)</f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f aca="false">SUM(Z13:AA13)</f>
        <v>0</v>
      </c>
      <c r="Z13" s="31" t="n">
        <v>0</v>
      </c>
      <c r="AA13" s="32" t="n">
        <v>0</v>
      </c>
      <c r="AB13" s="33" t="s">
        <v>2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</row>
    <row r="14" customFormat="false" ht="12" hidden="false" customHeight="false" outlineLevel="0" collapsed="false">
      <c r="A14" s="26"/>
      <c r="B14" s="1" t="n">
        <f aca="false">C14+D14</f>
        <v>0</v>
      </c>
      <c r="C14" s="1" t="n">
        <f aca="false">F14+I14+L14+O14+T14+W14+Z14</f>
        <v>0</v>
      </c>
      <c r="D14" s="1" t="n">
        <f aca="false">G14+J14+M14+P14+Q14+R14+U14+X14+AA14</f>
        <v>0</v>
      </c>
      <c r="E14" s="1" t="n">
        <f aca="false">F14+G14</f>
        <v>0</v>
      </c>
      <c r="AA14" s="26"/>
      <c r="AB14" s="6"/>
    </row>
    <row r="15" customFormat="false" ht="12" hidden="false" customHeight="false" outlineLevel="0" collapsed="false">
      <c r="A15" s="27" t="s">
        <v>21</v>
      </c>
      <c r="B15" s="23" t="n">
        <f aca="false">B16+B18+B38+B47+B58+B76+B70</f>
        <v>1039</v>
      </c>
      <c r="C15" s="23" t="n">
        <f aca="false">C16+C18+C38+C47+C58+C76+C70</f>
        <v>449</v>
      </c>
      <c r="D15" s="23" t="n">
        <f aca="false">D16+D18+D38+D47+D58+D76+D70</f>
        <v>590</v>
      </c>
      <c r="E15" s="23" t="n">
        <f aca="false">E16+E18+E38+E47+E58+E76+E70</f>
        <v>520</v>
      </c>
      <c r="F15" s="23" t="n">
        <f aca="false">F16+F18+F38+F47+F58+F76+F70</f>
        <v>269</v>
      </c>
      <c r="G15" s="23" t="n">
        <f aca="false">G16+G18+G38+G47+G58+G76+G70</f>
        <v>251</v>
      </c>
      <c r="H15" s="23" t="n">
        <f aca="false">H16+H18+H38+H47+H58+H76+H70</f>
        <v>47</v>
      </c>
      <c r="I15" s="23" t="n">
        <f aca="false">I16+I18+I38+I47+I58+I76+I70</f>
        <v>5</v>
      </c>
      <c r="J15" s="23" t="n">
        <f aca="false">J16+J18+J38+J47+J58+J76+J70</f>
        <v>42</v>
      </c>
      <c r="K15" s="23" t="n">
        <f aca="false">K16+K18+K38+K47+K58+K76+K70</f>
        <v>6</v>
      </c>
      <c r="L15" s="23" t="n">
        <f aca="false">L16+L18+L38+L47+L58+L76+L70</f>
        <v>1</v>
      </c>
      <c r="M15" s="23" t="n">
        <f aca="false">M16+M18+M38+M47+M58+M76+M70</f>
        <v>5</v>
      </c>
      <c r="N15" s="23" t="n">
        <f aca="false">N16+N18+N38+N47+N58+N76+N70</f>
        <v>1</v>
      </c>
      <c r="O15" s="23" t="n">
        <f aca="false">O16+O18+O38+O47+O58+O76+O70</f>
        <v>0</v>
      </c>
      <c r="P15" s="23" t="n">
        <f aca="false">P16+P18+P38+P47+P58+P76+P70</f>
        <v>1</v>
      </c>
      <c r="Q15" s="23" t="n">
        <f aca="false">Q16+Q18+Q38+Q47+Q58+Q76+Q70</f>
        <v>0</v>
      </c>
      <c r="R15" s="23" t="n">
        <f aca="false">R16+R18+R38+R47+R58+R76+R70</f>
        <v>2</v>
      </c>
      <c r="S15" s="23" t="n">
        <f aca="false">S16+S18+S38+S47+S58+S76+S70</f>
        <v>49</v>
      </c>
      <c r="T15" s="23" t="n">
        <f aca="false">T16+T18+T38+T47+T58+T76+T70</f>
        <v>2</v>
      </c>
      <c r="U15" s="23" t="n">
        <f aca="false">U16+U18+U38+U47+U58+U76+U70</f>
        <v>47</v>
      </c>
      <c r="V15" s="23" t="n">
        <f aca="false">V16+V18+V38+V47+V58+V76+V70</f>
        <v>403</v>
      </c>
      <c r="W15" s="23" t="n">
        <f aca="false">W16+W18+W38+W47+W58+W76+W70</f>
        <v>167</v>
      </c>
      <c r="X15" s="23" t="n">
        <f aca="false">X16+X18+X38+X47+X58+X76+X70</f>
        <v>236</v>
      </c>
      <c r="Y15" s="23" t="n">
        <f aca="false">Y16+Y18+Y38+Y47+Y58+Y76+Y70</f>
        <v>11</v>
      </c>
      <c r="Z15" s="23" t="n">
        <f aca="false">Z16+Z18+Z38+Z47+Z58+Z76+Z70</f>
        <v>5</v>
      </c>
      <c r="AA15" s="24" t="n">
        <f aca="false">AA16+AA18+AA38+AA47+AA58+AA76+AA70</f>
        <v>6</v>
      </c>
      <c r="AB15" s="28" t="s">
        <v>21</v>
      </c>
    </row>
    <row r="16" customFormat="false" ht="12" hidden="false" customHeight="false" outlineLevel="0" collapsed="false">
      <c r="A16" s="29" t="s">
        <v>19</v>
      </c>
      <c r="B16" s="30" t="n">
        <f aca="false">C16+D16</f>
        <v>369</v>
      </c>
      <c r="C16" s="30" t="n">
        <f aca="false">F16+I16+L16+O16+T16+W16+Z16</f>
        <v>179</v>
      </c>
      <c r="D16" s="30" t="n">
        <f aca="false">G16+J16+M16+P16+U16+X16+AA16+Q16+R16</f>
        <v>190</v>
      </c>
      <c r="E16" s="31" t="n">
        <f aca="false">SUM(F16:G16)</f>
        <v>135</v>
      </c>
      <c r="F16" s="31" t="n">
        <v>60</v>
      </c>
      <c r="G16" s="31" t="n">
        <v>75</v>
      </c>
      <c r="H16" s="31" t="n">
        <f aca="false">SUM(I16:J16)</f>
        <v>2</v>
      </c>
      <c r="I16" s="31" t="n">
        <v>0</v>
      </c>
      <c r="J16" s="31" t="n">
        <v>2</v>
      </c>
      <c r="K16" s="31" t="n">
        <f aca="false">SUM(L16:M16)</f>
        <v>0</v>
      </c>
      <c r="L16" s="31" t="n">
        <v>0</v>
      </c>
      <c r="M16" s="31" t="n">
        <v>0</v>
      </c>
      <c r="N16" s="31" t="n">
        <f aca="false">SUM(O16:P16)</f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SUM(T16:U16)</f>
        <v>0</v>
      </c>
      <c r="T16" s="31" t="n">
        <v>0</v>
      </c>
      <c r="U16" s="31" t="n">
        <v>0</v>
      </c>
      <c r="V16" s="31" t="n">
        <f aca="false">SUM(W16:X16)</f>
        <v>232</v>
      </c>
      <c r="W16" s="31" t="n">
        <v>119</v>
      </c>
      <c r="X16" s="31" t="n">
        <v>113</v>
      </c>
      <c r="Y16" s="31" t="n">
        <f aca="false">SUM(Z16:AA16)</f>
        <v>0</v>
      </c>
      <c r="Z16" s="31" t="n">
        <v>0</v>
      </c>
      <c r="AA16" s="32" t="n">
        <v>0</v>
      </c>
      <c r="AB16" s="35" t="s">
        <v>19</v>
      </c>
    </row>
    <row r="17" customFormat="false" ht="12" hidden="false" customHeight="false" outlineLevel="0" collapsed="false">
      <c r="A17" s="29"/>
      <c r="B17" s="30" t="n">
        <f aca="false">C17+D17</f>
        <v>0</v>
      </c>
      <c r="C17" s="30" t="n">
        <f aca="false">F17+I17+L17+O17+T17+W17+Z17</f>
        <v>0</v>
      </c>
      <c r="D17" s="30" t="n">
        <f aca="false">G17+J17+M17+P17+Q17+R17+U17+X17+AA17</f>
        <v>0</v>
      </c>
      <c r="E17" s="30" t="n">
        <f aca="false">F17+G17</f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6"/>
      <c r="AB17" s="35"/>
    </row>
    <row r="18" customFormat="false" ht="12" hidden="false" customHeight="false" outlineLevel="0" collapsed="false">
      <c r="A18" s="22" t="s">
        <v>22</v>
      </c>
      <c r="B18" s="23" t="n">
        <f aca="false">SUM(B19:B36)</f>
        <v>206</v>
      </c>
      <c r="C18" s="23" t="n">
        <f aca="false">SUM(C19:C36)</f>
        <v>72</v>
      </c>
      <c r="D18" s="23" t="n">
        <f aca="false">SUM(D19:D36)</f>
        <v>134</v>
      </c>
      <c r="E18" s="23" t="n">
        <f aca="false">SUM(E19:E36)</f>
        <v>124</v>
      </c>
      <c r="F18" s="23" t="n">
        <f aca="false">SUM(F19:F36)</f>
        <v>67</v>
      </c>
      <c r="G18" s="23" t="n">
        <f aca="false">SUM(G19:G36)</f>
        <v>57</v>
      </c>
      <c r="H18" s="23" t="n">
        <f aca="false">SUM(H19:H36)</f>
        <v>14</v>
      </c>
      <c r="I18" s="23" t="n">
        <f aca="false">SUM(I19:I36)</f>
        <v>1</v>
      </c>
      <c r="J18" s="23" t="n">
        <f aca="false">SUM(J19:J36)</f>
        <v>13</v>
      </c>
      <c r="K18" s="23" t="n">
        <f aca="false">SUM(K19:K36)</f>
        <v>1</v>
      </c>
      <c r="L18" s="23" t="n">
        <f aca="false">SUM(L19:L36)</f>
        <v>0</v>
      </c>
      <c r="M18" s="23" t="n">
        <f aca="false">SUM(M19:M36)</f>
        <v>1</v>
      </c>
      <c r="N18" s="23" t="n">
        <f aca="false">SUM(N19:N36)</f>
        <v>1</v>
      </c>
      <c r="O18" s="23" t="n">
        <f aca="false">SUM(O19:O36)</f>
        <v>0</v>
      </c>
      <c r="P18" s="23" t="n">
        <f aca="false">SUM(P19:P36)</f>
        <v>1</v>
      </c>
      <c r="Q18" s="23" t="n">
        <f aca="false">SUM(Q19:Q36)</f>
        <v>0</v>
      </c>
      <c r="R18" s="23" t="n">
        <f aca="false">SUM(R19:R36)</f>
        <v>2</v>
      </c>
      <c r="S18" s="23" t="n">
        <f aca="false">SUM(S19:S36)</f>
        <v>21</v>
      </c>
      <c r="T18" s="23" t="n">
        <f aca="false">SUM(T19:T36)</f>
        <v>2</v>
      </c>
      <c r="U18" s="23" t="n">
        <f aca="false">SUM(U19:U36)</f>
        <v>19</v>
      </c>
      <c r="V18" s="23" t="n">
        <f aca="false">SUM(V19:V36)</f>
        <v>43</v>
      </c>
      <c r="W18" s="23" t="n">
        <f aca="false">SUM(W19:W36)</f>
        <v>2</v>
      </c>
      <c r="X18" s="23" t="n">
        <f aca="false">SUM(X19:X36)</f>
        <v>41</v>
      </c>
      <c r="Y18" s="23" t="n">
        <f aca="false">SUM(Y19:Y36)</f>
        <v>0</v>
      </c>
      <c r="Z18" s="23" t="n">
        <f aca="false">SUM(Z19:Z36)</f>
        <v>0</v>
      </c>
      <c r="AA18" s="24" t="n">
        <f aca="false">SUM(AA19:AA36)</f>
        <v>0</v>
      </c>
      <c r="AB18" s="25" t="s">
        <v>22</v>
      </c>
    </row>
    <row r="19" customFormat="false" ht="12" hidden="false" customHeight="false" outlineLevel="0" collapsed="false">
      <c r="A19" s="29" t="s">
        <v>23</v>
      </c>
      <c r="B19" s="30" t="n">
        <f aca="false">C19+D19</f>
        <v>32</v>
      </c>
      <c r="C19" s="30" t="n">
        <f aca="false">F19+I19+L19+O19+T19+W19+Z19</f>
        <v>20</v>
      </c>
      <c r="D19" s="30" t="n">
        <f aca="false">G19+J19+M19+P19+U19+X19+AA19+Q19+R19</f>
        <v>12</v>
      </c>
      <c r="E19" s="31" t="n">
        <f aca="false">SUM(F19:G19)</f>
        <v>26</v>
      </c>
      <c r="F19" s="31" t="n">
        <v>18</v>
      </c>
      <c r="G19" s="31" t="n">
        <v>8</v>
      </c>
      <c r="H19" s="31" t="n">
        <f aca="false">SUM(I19:J19)</f>
        <v>2</v>
      </c>
      <c r="I19" s="31" t="n">
        <v>0</v>
      </c>
      <c r="J19" s="31" t="n">
        <v>2</v>
      </c>
      <c r="K19" s="31" t="n">
        <f aca="false">SUM(L19:M19)</f>
        <v>0</v>
      </c>
      <c r="L19" s="31" t="n">
        <v>0</v>
      </c>
      <c r="M19" s="31" t="n">
        <v>0</v>
      </c>
      <c r="N19" s="31" t="n">
        <f aca="false">SUM(O19:P19)</f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f aca="false">SUM(T19:U19)</f>
        <v>4</v>
      </c>
      <c r="T19" s="31" t="n">
        <v>2</v>
      </c>
      <c r="U19" s="31" t="n">
        <v>2</v>
      </c>
      <c r="V19" s="31" t="n">
        <f aca="false">SUM(W19:X19)</f>
        <v>0</v>
      </c>
      <c r="W19" s="31" t="n">
        <v>0</v>
      </c>
      <c r="X19" s="31" t="n">
        <v>0</v>
      </c>
      <c r="Y19" s="31" t="n">
        <f aca="false">SUM(Z19:AA19)</f>
        <v>0</v>
      </c>
      <c r="Z19" s="31" t="n">
        <v>0</v>
      </c>
      <c r="AA19" s="32" t="n">
        <v>0</v>
      </c>
      <c r="AB19" s="35" t="s">
        <v>23</v>
      </c>
    </row>
    <row r="20" customFormat="false" ht="12" hidden="false" customHeight="false" outlineLevel="0" collapsed="false">
      <c r="A20" s="29" t="s">
        <v>24</v>
      </c>
      <c r="B20" s="30" t="n">
        <f aca="false">C20+D20</f>
        <v>18</v>
      </c>
      <c r="C20" s="30" t="n">
        <f aca="false">F20+I20+L20+O20+T20+W20+Z20</f>
        <v>6</v>
      </c>
      <c r="D20" s="30" t="n">
        <f aca="false">G20+J20+M20+P20+U20+X20+AA20+Q20+R20</f>
        <v>12</v>
      </c>
      <c r="E20" s="31" t="n">
        <f aca="false">SUM(F20:G20)</f>
        <v>10</v>
      </c>
      <c r="F20" s="31" t="n">
        <v>5</v>
      </c>
      <c r="G20" s="31" t="n">
        <v>5</v>
      </c>
      <c r="H20" s="31" t="n">
        <f aca="false">SUM(I20:J20)</f>
        <v>2</v>
      </c>
      <c r="I20" s="31" t="n">
        <v>0</v>
      </c>
      <c r="J20" s="31" t="n">
        <v>2</v>
      </c>
      <c r="K20" s="31" t="n">
        <f aca="false">SUM(L20:M20)</f>
        <v>0</v>
      </c>
      <c r="L20" s="31" t="n">
        <v>0</v>
      </c>
      <c r="M20" s="31" t="n">
        <v>0</v>
      </c>
      <c r="N20" s="31" t="n">
        <f aca="false">SUM(O20:P20)</f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f aca="false">SUM(T20:U20)</f>
        <v>0</v>
      </c>
      <c r="T20" s="31" t="n">
        <v>0</v>
      </c>
      <c r="U20" s="31" t="n">
        <v>0</v>
      </c>
      <c r="V20" s="31" t="n">
        <f aca="false">SUM(W20:X20)</f>
        <v>6</v>
      </c>
      <c r="W20" s="31" t="n">
        <v>1</v>
      </c>
      <c r="X20" s="31" t="n">
        <v>5</v>
      </c>
      <c r="Y20" s="31" t="n">
        <f aca="false">SUM(Z20:AA20)</f>
        <v>0</v>
      </c>
      <c r="Z20" s="31" t="n">
        <v>0</v>
      </c>
      <c r="AA20" s="32" t="n">
        <v>0</v>
      </c>
      <c r="AB20" s="35" t="s">
        <v>24</v>
      </c>
    </row>
    <row r="21" customFormat="false" ht="12" hidden="false" customHeight="false" outlineLevel="0" collapsed="false">
      <c r="A21" s="29" t="s">
        <v>25</v>
      </c>
      <c r="B21" s="30" t="n">
        <f aca="false">C21+D21</f>
        <v>34</v>
      </c>
      <c r="C21" s="30" t="n">
        <f aca="false">F21+I21+L21+O21+T21+W21+Z21</f>
        <v>7</v>
      </c>
      <c r="D21" s="30" t="n">
        <f aca="false">G21+J21+M21+P21+U21+X21+AA21+Q21+R21</f>
        <v>27</v>
      </c>
      <c r="E21" s="31" t="n">
        <f aca="false">SUM(F21:G21)</f>
        <v>17</v>
      </c>
      <c r="F21" s="31" t="n">
        <v>7</v>
      </c>
      <c r="G21" s="31" t="n">
        <v>10</v>
      </c>
      <c r="H21" s="31" t="n">
        <f aca="false">SUM(I21:J21)</f>
        <v>2</v>
      </c>
      <c r="I21" s="31" t="n">
        <v>0</v>
      </c>
      <c r="J21" s="31" t="n">
        <v>2</v>
      </c>
      <c r="K21" s="31" t="n">
        <f aca="false">SUM(L21:M21)</f>
        <v>0</v>
      </c>
      <c r="L21" s="31" t="n">
        <v>0</v>
      </c>
      <c r="M21" s="31" t="n">
        <v>0</v>
      </c>
      <c r="N21" s="31" t="n">
        <f aca="false">SUM(O21:P21)</f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f aca="false">SUM(T21:U21)</f>
        <v>0</v>
      </c>
      <c r="T21" s="31" t="n">
        <v>0</v>
      </c>
      <c r="U21" s="31" t="n">
        <v>0</v>
      </c>
      <c r="V21" s="31" t="n">
        <f aca="false">SUM(W21:X21)</f>
        <v>15</v>
      </c>
      <c r="W21" s="31" t="n">
        <v>0</v>
      </c>
      <c r="X21" s="31" t="n">
        <v>15</v>
      </c>
      <c r="Y21" s="31" t="n">
        <f aca="false">SUM(Z21:AA21)</f>
        <v>0</v>
      </c>
      <c r="Z21" s="31" t="n">
        <v>0</v>
      </c>
      <c r="AA21" s="32" t="n">
        <v>0</v>
      </c>
      <c r="AB21" s="35" t="s">
        <v>25</v>
      </c>
    </row>
    <row r="22" customFormat="false" ht="12" hidden="false" customHeight="false" outlineLevel="0" collapsed="false">
      <c r="A22" s="29" t="s">
        <v>26</v>
      </c>
      <c r="B22" s="30" t="n">
        <f aca="false">C22+D22</f>
        <v>7</v>
      </c>
      <c r="C22" s="30" t="n">
        <f aca="false">F22+I22+L22+O22+T22+W22+Z22</f>
        <v>3</v>
      </c>
      <c r="D22" s="30" t="n">
        <f aca="false">G22+J22+M22+P22+U22+X22+AA22+Q22+R22</f>
        <v>4</v>
      </c>
      <c r="E22" s="31" t="n">
        <f aca="false">SUM(F22:G22)</f>
        <v>4</v>
      </c>
      <c r="F22" s="31" t="n">
        <v>3</v>
      </c>
      <c r="G22" s="31" t="n">
        <v>1</v>
      </c>
      <c r="H22" s="31" t="n">
        <f aca="false">SUM(I22:J22)</f>
        <v>1</v>
      </c>
      <c r="I22" s="31" t="n">
        <v>0</v>
      </c>
      <c r="J22" s="31" t="n">
        <v>1</v>
      </c>
      <c r="K22" s="31" t="n">
        <f aca="false">SUM(L22:M22)</f>
        <v>0</v>
      </c>
      <c r="L22" s="31" t="n">
        <v>0</v>
      </c>
      <c r="M22" s="31" t="n">
        <v>0</v>
      </c>
      <c r="N22" s="31" t="n">
        <f aca="false">SUM(O22:P22)</f>
        <v>0</v>
      </c>
      <c r="O22" s="31" t="n">
        <v>0</v>
      </c>
      <c r="P22" s="31" t="n">
        <v>0</v>
      </c>
      <c r="Q22" s="31" t="n">
        <v>0</v>
      </c>
      <c r="R22" s="31" t="n">
        <v>2</v>
      </c>
      <c r="S22" s="31" t="n">
        <f aca="false">SUM(T22:U22)</f>
        <v>0</v>
      </c>
      <c r="T22" s="31" t="n">
        <v>0</v>
      </c>
      <c r="U22" s="31" t="n">
        <v>0</v>
      </c>
      <c r="V22" s="31" t="n">
        <f aca="false">SUM(W22:X22)</f>
        <v>0</v>
      </c>
      <c r="W22" s="31" t="n">
        <v>0</v>
      </c>
      <c r="X22" s="31" t="n">
        <v>0</v>
      </c>
      <c r="Y22" s="31" t="n">
        <f aca="false">SUM(Z22:AA22)</f>
        <v>0</v>
      </c>
      <c r="Z22" s="31" t="n">
        <v>0</v>
      </c>
      <c r="AA22" s="32" t="n">
        <v>0</v>
      </c>
      <c r="AB22" s="35" t="s">
        <v>26</v>
      </c>
    </row>
    <row r="23" customFormat="false" ht="12" hidden="false" customHeight="false" outlineLevel="0" collapsed="false">
      <c r="A23" s="29" t="s">
        <v>27</v>
      </c>
      <c r="B23" s="30" t="n">
        <f aca="false">C23+D23</f>
        <v>6</v>
      </c>
      <c r="C23" s="30" t="n">
        <f aca="false">F23+I23+L23+O23+T23+W23+Z23</f>
        <v>3</v>
      </c>
      <c r="D23" s="30" t="n">
        <f aca="false">G23+J23+M23+P23+U23+X23+AA23+Q23+R23</f>
        <v>3</v>
      </c>
      <c r="E23" s="31" t="n">
        <f aca="false">SUM(F23:G23)</f>
        <v>6</v>
      </c>
      <c r="F23" s="31" t="n">
        <v>3</v>
      </c>
      <c r="G23" s="31" t="n">
        <v>3</v>
      </c>
      <c r="H23" s="31" t="n">
        <f aca="false">SUM(I23:J23)</f>
        <v>0</v>
      </c>
      <c r="I23" s="31" t="n">
        <v>0</v>
      </c>
      <c r="J23" s="31" t="n">
        <v>0</v>
      </c>
      <c r="K23" s="31" t="n">
        <f aca="false">SUM(L23:M23)</f>
        <v>0</v>
      </c>
      <c r="L23" s="31" t="n">
        <v>0</v>
      </c>
      <c r="M23" s="31" t="n">
        <v>0</v>
      </c>
      <c r="N23" s="31" t="n">
        <f aca="false">SUM(O23:P23)</f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f aca="false">SUM(T23:U23)</f>
        <v>0</v>
      </c>
      <c r="T23" s="31" t="n">
        <v>0</v>
      </c>
      <c r="U23" s="31" t="n">
        <v>0</v>
      </c>
      <c r="V23" s="31" t="n">
        <f aca="false">SUM(W23:X23)</f>
        <v>0</v>
      </c>
      <c r="W23" s="31" t="n">
        <v>0</v>
      </c>
      <c r="X23" s="31" t="n">
        <v>0</v>
      </c>
      <c r="Y23" s="31" t="n">
        <f aca="false">SUM(Z23:AA23)</f>
        <v>0</v>
      </c>
      <c r="Z23" s="31" t="n">
        <v>0</v>
      </c>
      <c r="AA23" s="32" t="n">
        <v>0</v>
      </c>
      <c r="AB23" s="35" t="s">
        <v>27</v>
      </c>
    </row>
    <row r="24" customFormat="false" ht="12" hidden="false" customHeight="false" outlineLevel="0" collapsed="false">
      <c r="A24" s="29" t="s">
        <v>28</v>
      </c>
      <c r="B24" s="30" t="n">
        <f aca="false">C24+D24</f>
        <v>20</v>
      </c>
      <c r="C24" s="30" t="n">
        <f aca="false">F24+I24+L24+O24+T24+W24+Z24</f>
        <v>3</v>
      </c>
      <c r="D24" s="30" t="n">
        <f aca="false">G24+J24+M24+P24+U24+X24+AA24+Q24+R24</f>
        <v>17</v>
      </c>
      <c r="E24" s="31" t="n">
        <f aca="false">SUM(F24:G24)</f>
        <v>9</v>
      </c>
      <c r="F24" s="31" t="n">
        <v>3</v>
      </c>
      <c r="G24" s="31" t="n">
        <v>6</v>
      </c>
      <c r="H24" s="31" t="n">
        <f aca="false">SUM(I24:J24)</f>
        <v>2</v>
      </c>
      <c r="I24" s="31" t="n">
        <v>0</v>
      </c>
      <c r="J24" s="31" t="n">
        <v>2</v>
      </c>
      <c r="K24" s="31" t="n">
        <f aca="false">SUM(L24:M24)</f>
        <v>0</v>
      </c>
      <c r="L24" s="31" t="n">
        <v>0</v>
      </c>
      <c r="M24" s="31" t="n">
        <v>0</v>
      </c>
      <c r="N24" s="31" t="n">
        <f aca="false">SUM(O24:P24)</f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f aca="false">SUM(T24:U24)</f>
        <v>0</v>
      </c>
      <c r="T24" s="31" t="n">
        <v>0</v>
      </c>
      <c r="U24" s="31" t="n">
        <v>0</v>
      </c>
      <c r="V24" s="31" t="n">
        <f aca="false">SUM(W24:X24)</f>
        <v>9</v>
      </c>
      <c r="W24" s="31" t="n">
        <v>0</v>
      </c>
      <c r="X24" s="31" t="n">
        <v>9</v>
      </c>
      <c r="Y24" s="31" t="n">
        <f aca="false">SUM(Z24:AA24)</f>
        <v>0</v>
      </c>
      <c r="Z24" s="31" t="n">
        <v>0</v>
      </c>
      <c r="AA24" s="32" t="n">
        <v>0</v>
      </c>
      <c r="AB24" s="35" t="s">
        <v>28</v>
      </c>
    </row>
    <row r="25" customFormat="false" ht="12" hidden="false" customHeight="false" outlineLevel="0" collapsed="false">
      <c r="A25" s="29" t="s">
        <v>29</v>
      </c>
      <c r="B25" s="30" t="n">
        <f aca="false">C25+D25</f>
        <v>31</v>
      </c>
      <c r="C25" s="30" t="n">
        <f aca="false">F25+I25+L25+O25+T25+W25+Z25</f>
        <v>7</v>
      </c>
      <c r="D25" s="30" t="n">
        <f aca="false">G25+J25+M25+P25+U25+X25+AA25+Q25+R25</f>
        <v>24</v>
      </c>
      <c r="E25" s="31" t="n">
        <f aca="false">SUM(F25:G25)</f>
        <v>11</v>
      </c>
      <c r="F25" s="31" t="n">
        <v>7</v>
      </c>
      <c r="G25" s="31" t="n">
        <v>4</v>
      </c>
      <c r="H25" s="31" t="n">
        <f aca="false">SUM(I25:J25)</f>
        <v>1</v>
      </c>
      <c r="I25" s="31" t="n">
        <v>0</v>
      </c>
      <c r="J25" s="31" t="n">
        <v>1</v>
      </c>
      <c r="K25" s="31" t="n">
        <f aca="false">SUM(L25:M25)</f>
        <v>1</v>
      </c>
      <c r="L25" s="31" t="n">
        <v>0</v>
      </c>
      <c r="M25" s="31" t="n">
        <v>1</v>
      </c>
      <c r="N25" s="31" t="n">
        <f aca="false">SUM(O25:P25)</f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f aca="false">SUM(T25:U25)</f>
        <v>17</v>
      </c>
      <c r="T25" s="31" t="n">
        <v>0</v>
      </c>
      <c r="U25" s="31" t="n">
        <v>17</v>
      </c>
      <c r="V25" s="31" t="n">
        <f aca="false">SUM(W25:X25)</f>
        <v>1</v>
      </c>
      <c r="W25" s="31" t="n">
        <v>0</v>
      </c>
      <c r="X25" s="31" t="n">
        <v>1</v>
      </c>
      <c r="Y25" s="31" t="n">
        <f aca="false">SUM(Z25:AA25)</f>
        <v>0</v>
      </c>
      <c r="Z25" s="31" t="n">
        <v>0</v>
      </c>
      <c r="AA25" s="32" t="n">
        <v>0</v>
      </c>
      <c r="AB25" s="35" t="s">
        <v>29</v>
      </c>
    </row>
    <row r="26" customFormat="false" ht="12" hidden="false" customHeight="false" outlineLevel="0" collapsed="false">
      <c r="A26" s="29" t="s">
        <v>30</v>
      </c>
      <c r="B26" s="30" t="n">
        <f aca="false">C26+D26</f>
        <v>9</v>
      </c>
      <c r="C26" s="30" t="n">
        <f aca="false">F26+I26+L26+O26+T26+W26+Z26</f>
        <v>3</v>
      </c>
      <c r="D26" s="30" t="n">
        <f aca="false">G26+J26+M26+P26+U26+X26+AA26+Q26+R26</f>
        <v>6</v>
      </c>
      <c r="E26" s="31" t="n">
        <f aca="false">SUM(F26:G26)</f>
        <v>6</v>
      </c>
      <c r="F26" s="31" t="n">
        <v>3</v>
      </c>
      <c r="G26" s="31" t="n">
        <v>3</v>
      </c>
      <c r="H26" s="31" t="n">
        <f aca="false">SUM(I26:J26)</f>
        <v>0</v>
      </c>
      <c r="I26" s="31" t="n">
        <v>0</v>
      </c>
      <c r="J26" s="31" t="n">
        <v>0</v>
      </c>
      <c r="K26" s="31" t="n">
        <f aca="false">SUM(L26:M26)</f>
        <v>0</v>
      </c>
      <c r="L26" s="31" t="n">
        <v>0</v>
      </c>
      <c r="M26" s="31" t="n">
        <v>0</v>
      </c>
      <c r="N26" s="31" t="n">
        <f aca="false">SUM(O26:P26)</f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f aca="false">SUM(T26:U26)</f>
        <v>0</v>
      </c>
      <c r="T26" s="31" t="n">
        <v>0</v>
      </c>
      <c r="U26" s="31" t="n">
        <v>0</v>
      </c>
      <c r="V26" s="31" t="n">
        <f aca="false">SUM(W26:X26)</f>
        <v>3</v>
      </c>
      <c r="W26" s="31" t="n">
        <v>0</v>
      </c>
      <c r="X26" s="31" t="n">
        <v>3</v>
      </c>
      <c r="Y26" s="31" t="n">
        <f aca="false">SUM(Z26:AA26)</f>
        <v>0</v>
      </c>
      <c r="Z26" s="31" t="n">
        <v>0</v>
      </c>
      <c r="AA26" s="32" t="n">
        <v>0</v>
      </c>
      <c r="AB26" s="35" t="s">
        <v>30</v>
      </c>
    </row>
    <row r="27" customFormat="false" ht="12" hidden="false" customHeight="false" outlineLevel="0" collapsed="false">
      <c r="A27" s="29" t="s">
        <v>31</v>
      </c>
      <c r="B27" s="30" t="n">
        <f aca="false">C27+D27</f>
        <v>5</v>
      </c>
      <c r="C27" s="30" t="n">
        <f aca="false">F27+I27+L27+O27+T27+W27+Z27</f>
        <v>2</v>
      </c>
      <c r="D27" s="30" t="n">
        <f aca="false">G27+J27+M27+P27+U27+X27+AA27+Q27+R27</f>
        <v>3</v>
      </c>
      <c r="E27" s="31" t="n">
        <f aca="false">SUM(F27:G27)</f>
        <v>4</v>
      </c>
      <c r="F27" s="31" t="n">
        <v>2</v>
      </c>
      <c r="G27" s="31" t="n">
        <v>2</v>
      </c>
      <c r="H27" s="31" t="n">
        <f aca="false">SUM(I27:J27)</f>
        <v>0</v>
      </c>
      <c r="I27" s="31" t="n">
        <v>0</v>
      </c>
      <c r="J27" s="31" t="n">
        <v>0</v>
      </c>
      <c r="K27" s="31" t="n">
        <f aca="false">SUM(L27:M27)</f>
        <v>0</v>
      </c>
      <c r="L27" s="31" t="n">
        <v>0</v>
      </c>
      <c r="M27" s="31" t="n">
        <v>0</v>
      </c>
      <c r="N27" s="31" t="n">
        <f aca="false">SUM(O27:P27)</f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f aca="false">SUM(T27:U27)</f>
        <v>0</v>
      </c>
      <c r="T27" s="31" t="n">
        <v>0</v>
      </c>
      <c r="U27" s="31" t="n">
        <v>0</v>
      </c>
      <c r="V27" s="31" t="n">
        <f aca="false">SUM(W27:X27)</f>
        <v>1</v>
      </c>
      <c r="W27" s="31" t="n">
        <v>0</v>
      </c>
      <c r="X27" s="31" t="n">
        <v>1</v>
      </c>
      <c r="Y27" s="31" t="n">
        <f aca="false">SUM(Z27:AA27)</f>
        <v>0</v>
      </c>
      <c r="Z27" s="31" t="n">
        <v>0</v>
      </c>
      <c r="AA27" s="32" t="n">
        <v>0</v>
      </c>
      <c r="AB27" s="35" t="s">
        <v>31</v>
      </c>
    </row>
    <row r="28" customFormat="false" ht="12" hidden="false" customHeight="false" outlineLevel="0" collapsed="false">
      <c r="A28" s="29" t="s">
        <v>32</v>
      </c>
      <c r="B28" s="30" t="n">
        <f aca="false">C28+D28</f>
        <v>10</v>
      </c>
      <c r="C28" s="30" t="n">
        <f aca="false">F28+I28+L28+O28+T28+W28+Z28</f>
        <v>4</v>
      </c>
      <c r="D28" s="30" t="n">
        <f aca="false">G28+J28+M28+P28+U28+X28+AA28+Q28+R28</f>
        <v>6</v>
      </c>
      <c r="E28" s="31" t="n">
        <f aca="false">SUM(F28:G28)</f>
        <v>4</v>
      </c>
      <c r="F28" s="31" t="n">
        <v>2</v>
      </c>
      <c r="G28" s="31" t="n">
        <v>2</v>
      </c>
      <c r="H28" s="31" t="n">
        <f aca="false">SUM(I28:J28)</f>
        <v>2</v>
      </c>
      <c r="I28" s="31" t="n">
        <v>1</v>
      </c>
      <c r="J28" s="31" t="n">
        <v>1</v>
      </c>
      <c r="K28" s="31" t="n">
        <f aca="false">SUM(L28:M28)</f>
        <v>0</v>
      </c>
      <c r="L28" s="31" t="n">
        <v>0</v>
      </c>
      <c r="M28" s="31" t="n">
        <v>0</v>
      </c>
      <c r="N28" s="31" t="n">
        <f aca="false">SUM(O28:P28)</f>
        <v>1</v>
      </c>
      <c r="O28" s="31" t="n">
        <v>0</v>
      </c>
      <c r="P28" s="31" t="n">
        <v>1</v>
      </c>
      <c r="Q28" s="31" t="n">
        <v>0</v>
      </c>
      <c r="R28" s="31" t="n">
        <v>0</v>
      </c>
      <c r="S28" s="31" t="n">
        <f aca="false">SUM(T28:U28)</f>
        <v>0</v>
      </c>
      <c r="T28" s="31" t="n">
        <v>0</v>
      </c>
      <c r="U28" s="31" t="n">
        <v>0</v>
      </c>
      <c r="V28" s="31" t="n">
        <f aca="false">SUM(W28:X28)</f>
        <v>3</v>
      </c>
      <c r="W28" s="31" t="n">
        <v>1</v>
      </c>
      <c r="X28" s="31" t="n">
        <v>2</v>
      </c>
      <c r="Y28" s="31" t="n">
        <f aca="false">SUM(Z28:AA28)</f>
        <v>0</v>
      </c>
      <c r="Z28" s="31" t="n">
        <v>0</v>
      </c>
      <c r="AA28" s="32" t="n">
        <v>0</v>
      </c>
      <c r="AB28" s="35" t="s">
        <v>32</v>
      </c>
    </row>
    <row r="29" customFormat="false" ht="12" hidden="false" customHeight="false" outlineLevel="0" collapsed="false">
      <c r="A29" s="29" t="s">
        <v>33</v>
      </c>
      <c r="B29" s="30" t="n">
        <f aca="false">C29+D29</f>
        <v>7</v>
      </c>
      <c r="C29" s="30" t="n">
        <f aca="false">F29+I29+L29+O29+T29+W29+Z29</f>
        <v>5</v>
      </c>
      <c r="D29" s="30" t="n">
        <f aca="false">G29+J29+M29+P29+U29+X29+AA29+Q29+R29</f>
        <v>2</v>
      </c>
      <c r="E29" s="31" t="n">
        <f aca="false">SUM(F29:G29)</f>
        <v>6</v>
      </c>
      <c r="F29" s="31" t="n">
        <v>5</v>
      </c>
      <c r="G29" s="31" t="n">
        <v>1</v>
      </c>
      <c r="H29" s="31" t="n">
        <f aca="false">SUM(I29:J29)</f>
        <v>0</v>
      </c>
      <c r="I29" s="31" t="n">
        <v>0</v>
      </c>
      <c r="J29" s="31" t="n">
        <v>0</v>
      </c>
      <c r="K29" s="31" t="n">
        <f aca="false">SUM(L29:M29)</f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f aca="false">SUM(T29:U29)</f>
        <v>0</v>
      </c>
      <c r="T29" s="31" t="n">
        <v>0</v>
      </c>
      <c r="U29" s="31" t="n">
        <v>0</v>
      </c>
      <c r="V29" s="31" t="n">
        <f aca="false">SUM(W29:X29)</f>
        <v>1</v>
      </c>
      <c r="W29" s="31" t="n">
        <v>0</v>
      </c>
      <c r="X29" s="31" t="n">
        <v>1</v>
      </c>
      <c r="Y29" s="31" t="n">
        <f aca="false">SUM(Z29:AA29)</f>
        <v>0</v>
      </c>
      <c r="Z29" s="31" t="n">
        <v>0</v>
      </c>
      <c r="AA29" s="32" t="n">
        <v>0</v>
      </c>
      <c r="AB29" s="35" t="s">
        <v>33</v>
      </c>
    </row>
    <row r="30" customFormat="false" ht="12" hidden="false" customHeight="false" outlineLevel="0" collapsed="false">
      <c r="A30" s="29" t="s">
        <v>34</v>
      </c>
      <c r="B30" s="30" t="n">
        <f aca="false">C30+D30</f>
        <v>6</v>
      </c>
      <c r="C30" s="30" t="n">
        <f aca="false">F30+I30+L30+O30+T30+W30+Z30</f>
        <v>0</v>
      </c>
      <c r="D30" s="30" t="n">
        <f aca="false">G30+J30+M30+P30+U30+X30+AA30+Q30+R30</f>
        <v>6</v>
      </c>
      <c r="E30" s="31" t="n">
        <f aca="false">SUM(F30:G30)</f>
        <v>3</v>
      </c>
      <c r="F30" s="31" t="n">
        <v>0</v>
      </c>
      <c r="G30" s="31" t="n">
        <v>3</v>
      </c>
      <c r="H30" s="31" t="n">
        <f aca="false">SUM(I30:J30)</f>
        <v>2</v>
      </c>
      <c r="I30" s="31" t="n">
        <v>0</v>
      </c>
      <c r="J30" s="31" t="n">
        <v>2</v>
      </c>
      <c r="K30" s="31" t="n">
        <f aca="false">SUM(L30:M30)</f>
        <v>0</v>
      </c>
      <c r="L30" s="31" t="n">
        <v>0</v>
      </c>
      <c r="M30" s="31" t="n">
        <v>0</v>
      </c>
      <c r="N30" s="31" t="n">
        <f aca="false">SUM(O30:P30)</f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f aca="false">SUM(T30:U30)</f>
        <v>0</v>
      </c>
      <c r="T30" s="31" t="n">
        <v>0</v>
      </c>
      <c r="U30" s="31" t="n">
        <v>0</v>
      </c>
      <c r="V30" s="31" t="n">
        <f aca="false">SUM(W30:X30)</f>
        <v>1</v>
      </c>
      <c r="W30" s="31" t="n">
        <v>0</v>
      </c>
      <c r="X30" s="31" t="n">
        <v>1</v>
      </c>
      <c r="Y30" s="31" t="n">
        <f aca="false">SUM(Z30:AA30)</f>
        <v>0</v>
      </c>
      <c r="Z30" s="31" t="n">
        <v>0</v>
      </c>
      <c r="AA30" s="32" t="n">
        <v>0</v>
      </c>
      <c r="AB30" s="35" t="s">
        <v>34</v>
      </c>
    </row>
    <row r="31" customFormat="false" ht="12" hidden="false" customHeight="false" outlineLevel="0" collapsed="false">
      <c r="A31" s="29" t="s">
        <v>35</v>
      </c>
      <c r="B31" s="30" t="n">
        <f aca="false">C31+D31</f>
        <v>7</v>
      </c>
      <c r="C31" s="30" t="n">
        <f aca="false">F31+I31+L31+O31+T31+W31+Z31</f>
        <v>4</v>
      </c>
      <c r="D31" s="30" t="n">
        <f aca="false">G31+J31+M31+P31+U31+X31+AA31+Q31+R31</f>
        <v>3</v>
      </c>
      <c r="E31" s="31" t="n">
        <f aca="false">SUM(F31:G31)</f>
        <v>6</v>
      </c>
      <c r="F31" s="31" t="n">
        <v>4</v>
      </c>
      <c r="G31" s="31" t="n">
        <v>2</v>
      </c>
      <c r="H31" s="31" t="n">
        <f aca="false">SUM(I31:J31)</f>
        <v>0</v>
      </c>
      <c r="I31" s="31" t="n">
        <v>0</v>
      </c>
      <c r="J31" s="31" t="n">
        <v>0</v>
      </c>
      <c r="K31" s="31" t="n">
        <f aca="false">SUM(L31:M31)</f>
        <v>0</v>
      </c>
      <c r="L31" s="31" t="n">
        <v>0</v>
      </c>
      <c r="M31" s="31" t="n">
        <v>0</v>
      </c>
      <c r="N31" s="31" t="n">
        <f aca="false">SUM(O31:P31)</f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f aca="false">SUM(T31:U31)</f>
        <v>0</v>
      </c>
      <c r="T31" s="31" t="n">
        <v>0</v>
      </c>
      <c r="U31" s="31" t="n">
        <v>0</v>
      </c>
      <c r="V31" s="31" t="n">
        <f aca="false">SUM(W31:X31)</f>
        <v>1</v>
      </c>
      <c r="W31" s="31" t="n">
        <v>0</v>
      </c>
      <c r="X31" s="31" t="n">
        <v>1</v>
      </c>
      <c r="Y31" s="31" t="n">
        <f aca="false">SUM(Z31:AA31)</f>
        <v>0</v>
      </c>
      <c r="Z31" s="31" t="n">
        <v>0</v>
      </c>
      <c r="AA31" s="32" t="n">
        <v>0</v>
      </c>
      <c r="AB31" s="35" t="s">
        <v>35</v>
      </c>
    </row>
    <row r="32" customFormat="false" ht="12" hidden="false" customHeight="false" outlineLevel="0" collapsed="false">
      <c r="A32" s="29" t="s">
        <v>36</v>
      </c>
      <c r="B32" s="30" t="n">
        <f aca="false">C32+D32</f>
        <v>3</v>
      </c>
      <c r="C32" s="30" t="n">
        <f aca="false">F32+I32+L32+O32+T32+W32+Z32</f>
        <v>1</v>
      </c>
      <c r="D32" s="30" t="n">
        <f aca="false">G32+J32+M32+P32+U32+X32+AA32+Q32+R32</f>
        <v>2</v>
      </c>
      <c r="E32" s="31" t="n">
        <f aca="false">SUM(F32:G32)</f>
        <v>3</v>
      </c>
      <c r="F32" s="31" t="n">
        <v>1</v>
      </c>
      <c r="G32" s="31" t="n">
        <v>2</v>
      </c>
      <c r="H32" s="31" t="n">
        <f aca="false">SUM(I32:J32)</f>
        <v>0</v>
      </c>
      <c r="I32" s="31" t="n">
        <v>0</v>
      </c>
      <c r="J32" s="31" t="n">
        <v>0</v>
      </c>
      <c r="K32" s="31" t="n">
        <f aca="false">SUM(L32:M32)</f>
        <v>0</v>
      </c>
      <c r="L32" s="31" t="n">
        <v>0</v>
      </c>
      <c r="M32" s="31" t="n">
        <v>0</v>
      </c>
      <c r="N32" s="31" t="n">
        <f aca="false">SUM(O32:P32)</f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f aca="false">SUM(T32:U32)</f>
        <v>0</v>
      </c>
      <c r="T32" s="31" t="n">
        <v>0</v>
      </c>
      <c r="U32" s="31" t="n">
        <v>0</v>
      </c>
      <c r="V32" s="31" t="n">
        <f aca="false">SUM(W32:X32)</f>
        <v>0</v>
      </c>
      <c r="W32" s="31" t="n">
        <v>0</v>
      </c>
      <c r="X32" s="31" t="n">
        <v>0</v>
      </c>
      <c r="Y32" s="31" t="n">
        <f aca="false">SUM(Z32:AA32)</f>
        <v>0</v>
      </c>
      <c r="Z32" s="31" t="n">
        <v>0</v>
      </c>
      <c r="AA32" s="32" t="n">
        <v>0</v>
      </c>
      <c r="AB32" s="35" t="s">
        <v>36</v>
      </c>
    </row>
    <row r="33" customFormat="false" ht="12" hidden="false" customHeight="false" outlineLevel="0" collapsed="false">
      <c r="A33" s="29" t="s">
        <v>37</v>
      </c>
      <c r="B33" s="30" t="n">
        <f aca="false">C33+D33</f>
        <v>4</v>
      </c>
      <c r="C33" s="30" t="n">
        <f aca="false">F33+I33+L33+O33+T33+W33+Z33</f>
        <v>1</v>
      </c>
      <c r="D33" s="30" t="n">
        <f aca="false">G33+J33+M33+P33+U33+X33+AA33+Q33+R33</f>
        <v>3</v>
      </c>
      <c r="E33" s="31" t="n">
        <f aca="false">SUM(F33:G33)</f>
        <v>4</v>
      </c>
      <c r="F33" s="31" t="n">
        <v>1</v>
      </c>
      <c r="G33" s="31" t="n">
        <v>3</v>
      </c>
      <c r="H33" s="31" t="n">
        <f aca="false">SUM(I33:J33)</f>
        <v>0</v>
      </c>
      <c r="I33" s="31" t="n">
        <v>0</v>
      </c>
      <c r="J33" s="31" t="n">
        <v>0</v>
      </c>
      <c r="K33" s="31" t="n">
        <f aca="false">SUM(L33:M33)</f>
        <v>0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f aca="false">SUM(T33:U33)</f>
        <v>0</v>
      </c>
      <c r="T33" s="31" t="n">
        <v>0</v>
      </c>
      <c r="U33" s="31" t="n">
        <v>0</v>
      </c>
      <c r="V33" s="31" t="n">
        <f aca="false">SUM(W33:X33)</f>
        <v>0</v>
      </c>
      <c r="W33" s="31" t="n">
        <v>0</v>
      </c>
      <c r="X33" s="31" t="n">
        <v>0</v>
      </c>
      <c r="Y33" s="31" t="n">
        <f aca="false">SUM(Z33:AA33)</f>
        <v>0</v>
      </c>
      <c r="Z33" s="31" t="n">
        <v>0</v>
      </c>
      <c r="AA33" s="32" t="n">
        <v>0</v>
      </c>
      <c r="AB33" s="35" t="s">
        <v>37</v>
      </c>
    </row>
    <row r="34" customFormat="false" ht="12" hidden="false" customHeight="false" outlineLevel="0" collapsed="false">
      <c r="A34" s="29" t="s">
        <v>38</v>
      </c>
      <c r="B34" s="30" t="n">
        <f aca="false">C34+D34</f>
        <v>1</v>
      </c>
      <c r="C34" s="30" t="n">
        <f aca="false">F34+I34+L34+O34+T34+W34+Z34</f>
        <v>1</v>
      </c>
      <c r="D34" s="30" t="n">
        <f aca="false">G34+J34+M34+P34+U34+X34+AA34+Q34+R34</f>
        <v>0</v>
      </c>
      <c r="E34" s="31" t="n">
        <f aca="false">SUM(F34:G34)</f>
        <v>1</v>
      </c>
      <c r="F34" s="31" t="n">
        <v>1</v>
      </c>
      <c r="G34" s="31" t="n">
        <v>0</v>
      </c>
      <c r="H34" s="31" t="n">
        <f aca="false">SUM(I34:J34)</f>
        <v>0</v>
      </c>
      <c r="I34" s="31" t="n">
        <v>0</v>
      </c>
      <c r="J34" s="31" t="n">
        <v>0</v>
      </c>
      <c r="K34" s="31" t="n">
        <f aca="false">SUM(L34:M34)</f>
        <v>0</v>
      </c>
      <c r="L34" s="31" t="n">
        <v>0</v>
      </c>
      <c r="M34" s="31" t="n">
        <v>0</v>
      </c>
      <c r="N34" s="31" t="n">
        <f aca="false">SUM(O34:P34)</f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f aca="false">SUM(T34:U34)</f>
        <v>0</v>
      </c>
      <c r="T34" s="31" t="n">
        <v>0</v>
      </c>
      <c r="U34" s="31" t="n">
        <v>0</v>
      </c>
      <c r="V34" s="31" t="n">
        <f aca="false">SUM(W34:X34)</f>
        <v>0</v>
      </c>
      <c r="W34" s="31" t="n">
        <v>0</v>
      </c>
      <c r="X34" s="31" t="n">
        <v>0</v>
      </c>
      <c r="Y34" s="31" t="n">
        <f aca="false">SUM(Z34:AA34)</f>
        <v>0</v>
      </c>
      <c r="Z34" s="31" t="n">
        <v>0</v>
      </c>
      <c r="AA34" s="32" t="n">
        <v>0</v>
      </c>
      <c r="AB34" s="35" t="s">
        <v>38</v>
      </c>
    </row>
    <row r="35" customFormat="false" ht="12" hidden="false" customHeight="false" outlineLevel="0" collapsed="false">
      <c r="A35" s="29" t="s">
        <v>39</v>
      </c>
      <c r="B35" s="30" t="n">
        <f aca="false">C35+D35</f>
        <v>2</v>
      </c>
      <c r="C35" s="30" t="n">
        <f aca="false">F35+I35+L35+O35+T35+W35+Z35</f>
        <v>2</v>
      </c>
      <c r="D35" s="30" t="n">
        <f aca="false">G35+J35+M35+P35+U35+X35+AA35+Q35+R35</f>
        <v>0</v>
      </c>
      <c r="E35" s="31" t="n">
        <f aca="false">SUM(F35:G35)</f>
        <v>2</v>
      </c>
      <c r="F35" s="31" t="n">
        <v>2</v>
      </c>
      <c r="G35" s="31" t="n">
        <v>0</v>
      </c>
      <c r="H35" s="31" t="n">
        <f aca="false">SUM(I35:J35)</f>
        <v>0</v>
      </c>
      <c r="I35" s="31" t="n">
        <v>0</v>
      </c>
      <c r="J35" s="31" t="n">
        <v>0</v>
      </c>
      <c r="K35" s="31" t="n">
        <f aca="false">SUM(L35:M35)</f>
        <v>0</v>
      </c>
      <c r="L35" s="31" t="n">
        <v>0</v>
      </c>
      <c r="M35" s="31" t="n">
        <v>0</v>
      </c>
      <c r="N35" s="31" t="n">
        <f aca="false">SUM(O35:P35)</f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f aca="false">SUM(T35:U35)</f>
        <v>0</v>
      </c>
      <c r="T35" s="31" t="n">
        <v>0</v>
      </c>
      <c r="U35" s="31" t="n">
        <v>0</v>
      </c>
      <c r="V35" s="31" t="n">
        <f aca="false">SUM(W35:X35)</f>
        <v>0</v>
      </c>
      <c r="W35" s="31" t="n">
        <v>0</v>
      </c>
      <c r="X35" s="31" t="n">
        <v>0</v>
      </c>
      <c r="Y35" s="31" t="n">
        <f aca="false">SUM(Z35:AA35)</f>
        <v>0</v>
      </c>
      <c r="Z35" s="31" t="n">
        <v>0</v>
      </c>
      <c r="AA35" s="32" t="n">
        <v>0</v>
      </c>
      <c r="AB35" s="35" t="s">
        <v>39</v>
      </c>
    </row>
    <row r="36" customFormat="false" ht="12" hidden="false" customHeight="false" outlineLevel="0" collapsed="false">
      <c r="A36" s="29" t="s">
        <v>40</v>
      </c>
      <c r="B36" s="30" t="n">
        <f aca="false">C36+D36</f>
        <v>4</v>
      </c>
      <c r="C36" s="30" t="n">
        <f aca="false">F36+I36+L36+O36+T36+W36+Z36</f>
        <v>0</v>
      </c>
      <c r="D36" s="30" t="n">
        <f aca="false">G36+J36+M36+P36+U36+X36+AA36+Q36+R36</f>
        <v>4</v>
      </c>
      <c r="E36" s="31" t="n">
        <f aca="false">SUM(F36:G36)</f>
        <v>2</v>
      </c>
      <c r="F36" s="31" t="n">
        <v>0</v>
      </c>
      <c r="G36" s="31" t="n">
        <v>2</v>
      </c>
      <c r="H36" s="31" t="n">
        <f aca="false">SUM(I36:J36)</f>
        <v>0</v>
      </c>
      <c r="I36" s="31" t="n">
        <v>0</v>
      </c>
      <c r="J36" s="31" t="n">
        <v>0</v>
      </c>
      <c r="K36" s="31" t="n">
        <f aca="false">SUM(L36:M36)</f>
        <v>0</v>
      </c>
      <c r="L36" s="31" t="n">
        <v>0</v>
      </c>
      <c r="M36" s="31" t="n">
        <v>0</v>
      </c>
      <c r="N36" s="31" t="n">
        <f aca="false">SUM(O36:P36)</f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f aca="false">SUM(T36:U36)</f>
        <v>0</v>
      </c>
      <c r="T36" s="31" t="n">
        <v>0</v>
      </c>
      <c r="U36" s="31" t="n">
        <v>0</v>
      </c>
      <c r="V36" s="31" t="n">
        <f aca="false">SUM(W36:X36)</f>
        <v>2</v>
      </c>
      <c r="W36" s="31" t="n">
        <v>0</v>
      </c>
      <c r="X36" s="31" t="n">
        <v>2</v>
      </c>
      <c r="Y36" s="31" t="n">
        <f aca="false">SUM(Z36:AA36)</f>
        <v>0</v>
      </c>
      <c r="Z36" s="31" t="n">
        <v>0</v>
      </c>
      <c r="AA36" s="32" t="n">
        <v>0</v>
      </c>
      <c r="AB36" s="35" t="s">
        <v>40</v>
      </c>
    </row>
    <row r="37" customFormat="false" ht="12" hidden="false" customHeight="false" outlineLevel="0" collapsed="false">
      <c r="A37" s="29"/>
      <c r="B37" s="30" t="n">
        <f aca="false">C37+D37</f>
        <v>0</v>
      </c>
      <c r="C37" s="30" t="n">
        <f aca="false">F37+I37+L37+O37+T37+W37+Z37</f>
        <v>0</v>
      </c>
      <c r="D37" s="30" t="n">
        <f aca="false">G37+J37+M37+P37+Q37+R37+U37+X37+AA37</f>
        <v>0</v>
      </c>
      <c r="E37" s="30" t="n">
        <f aca="false">F37+G37</f>
        <v>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6"/>
      <c r="AB37" s="35"/>
    </row>
    <row r="38" customFormat="false" ht="12" hidden="false" customHeight="false" outlineLevel="0" collapsed="false">
      <c r="A38" s="22" t="s">
        <v>41</v>
      </c>
      <c r="B38" s="23" t="n">
        <f aca="false">SUM(B39:B45)</f>
        <v>56</v>
      </c>
      <c r="C38" s="23" t="n">
        <f aca="false">SUM(C39:C45)</f>
        <v>20</v>
      </c>
      <c r="D38" s="23" t="n">
        <f aca="false">SUM(D39:D45)</f>
        <v>36</v>
      </c>
      <c r="E38" s="23" t="n">
        <f aca="false">SUM(E39:E45)</f>
        <v>26</v>
      </c>
      <c r="F38" s="23" t="n">
        <f aca="false">SUM(F39:F45)</f>
        <v>17</v>
      </c>
      <c r="G38" s="23" t="n">
        <f aca="false">SUM(G39:G45)</f>
        <v>9</v>
      </c>
      <c r="H38" s="23" t="n">
        <f aca="false">SUM(H39:H45)</f>
        <v>5</v>
      </c>
      <c r="I38" s="23" t="n">
        <f aca="false">SUM(I39:I45)</f>
        <v>0</v>
      </c>
      <c r="J38" s="23" t="n">
        <f aca="false">SUM(J39:J45)</f>
        <v>5</v>
      </c>
      <c r="K38" s="23" t="n">
        <f aca="false">SUM(K39:K45)</f>
        <v>0</v>
      </c>
      <c r="L38" s="23" t="n">
        <f aca="false">SUM(L39:L45)</f>
        <v>0</v>
      </c>
      <c r="M38" s="23" t="n">
        <f aca="false">SUM(M39:M45)</f>
        <v>0</v>
      </c>
      <c r="N38" s="23" t="n">
        <f aca="false">SUM(N39:N45)</f>
        <v>0</v>
      </c>
      <c r="O38" s="23" t="n">
        <f aca="false">SUM(O39:O45)</f>
        <v>0</v>
      </c>
      <c r="P38" s="23" t="n">
        <f aca="false">SUM(P39:P45)</f>
        <v>0</v>
      </c>
      <c r="Q38" s="23" t="n">
        <f aca="false">SUM(Q39:Q45)</f>
        <v>0</v>
      </c>
      <c r="R38" s="23" t="n">
        <f aca="false">SUM(R39:R45)</f>
        <v>0</v>
      </c>
      <c r="S38" s="23" t="n">
        <f aca="false">SUM(S39:S45)</f>
        <v>2</v>
      </c>
      <c r="T38" s="23" t="n">
        <f aca="false">SUM(T39:T45)</f>
        <v>0</v>
      </c>
      <c r="U38" s="23" t="n">
        <f aca="false">SUM(U39:U45)</f>
        <v>2</v>
      </c>
      <c r="V38" s="23" t="n">
        <f aca="false">SUM(V39:V45)</f>
        <v>23</v>
      </c>
      <c r="W38" s="23" t="n">
        <f aca="false">SUM(W39:W45)</f>
        <v>3</v>
      </c>
      <c r="X38" s="23" t="n">
        <f aca="false">SUM(X39:X45)</f>
        <v>20</v>
      </c>
      <c r="Y38" s="23" t="n">
        <f aca="false">SUM(Y39:Y45)</f>
        <v>0</v>
      </c>
      <c r="Z38" s="23" t="n">
        <f aca="false">SUM(Z39:Z45)</f>
        <v>0</v>
      </c>
      <c r="AA38" s="24" t="n">
        <f aca="false">SUM(AA39:AA45)</f>
        <v>0</v>
      </c>
      <c r="AB38" s="25" t="s">
        <v>41</v>
      </c>
    </row>
    <row r="39" customFormat="false" ht="12" hidden="false" customHeight="false" outlineLevel="0" collapsed="false">
      <c r="A39" s="29" t="s">
        <v>42</v>
      </c>
      <c r="B39" s="30" t="n">
        <f aca="false">C39+D39</f>
        <v>12</v>
      </c>
      <c r="C39" s="30" t="n">
        <f aca="false">F39+I39+L39+O39+T39+W39+Z39</f>
        <v>8</v>
      </c>
      <c r="D39" s="30" t="n">
        <f aca="false">G39+J39+M39+P39+U39+X39+AA39+Q39+R39</f>
        <v>4</v>
      </c>
      <c r="E39" s="31" t="n">
        <f aca="false">SUM(F39:G39)</f>
        <v>5</v>
      </c>
      <c r="F39" s="31" t="n">
        <v>5</v>
      </c>
      <c r="G39" s="31" t="n">
        <v>0</v>
      </c>
      <c r="H39" s="31" t="n">
        <f aca="false">SUM(I39:J39)</f>
        <v>1</v>
      </c>
      <c r="I39" s="31" t="n">
        <v>0</v>
      </c>
      <c r="J39" s="31" t="n">
        <v>1</v>
      </c>
      <c r="K39" s="31" t="n">
        <f aca="false">SUM(L39:M39)</f>
        <v>0</v>
      </c>
      <c r="L39" s="31" t="n">
        <v>0</v>
      </c>
      <c r="M39" s="31" t="n">
        <v>0</v>
      </c>
      <c r="N39" s="31" t="n">
        <f aca="false">SUM(O39:P39)</f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f aca="false">SUM(T39:U39)</f>
        <v>0</v>
      </c>
      <c r="T39" s="31" t="n">
        <v>0</v>
      </c>
      <c r="U39" s="31" t="n">
        <v>0</v>
      </c>
      <c r="V39" s="31" t="n">
        <f aca="false">SUM(W39:X39)</f>
        <v>6</v>
      </c>
      <c r="W39" s="31" t="n">
        <v>3</v>
      </c>
      <c r="X39" s="31" t="n">
        <v>3</v>
      </c>
      <c r="Y39" s="31" t="n">
        <f aca="false">SUM(Z39:AA39)</f>
        <v>0</v>
      </c>
      <c r="Z39" s="31" t="n">
        <v>0</v>
      </c>
      <c r="AA39" s="32" t="n">
        <v>0</v>
      </c>
      <c r="AB39" s="35" t="s">
        <v>42</v>
      </c>
    </row>
    <row r="40" customFormat="false" ht="12" hidden="false" customHeight="false" outlineLevel="0" collapsed="false">
      <c r="A40" s="29" t="s">
        <v>43</v>
      </c>
      <c r="B40" s="30" t="n">
        <f aca="false">C40+D40</f>
        <v>14</v>
      </c>
      <c r="C40" s="30" t="n">
        <f aca="false">F40+I40+L40+O40+T40+W40+Z40</f>
        <v>3</v>
      </c>
      <c r="D40" s="30" t="n">
        <f aca="false">G40+J40+M40+P40+U40+X40+AA40+Q40+R40</f>
        <v>11</v>
      </c>
      <c r="E40" s="31" t="n">
        <f aca="false">SUM(F40:G40)</f>
        <v>6</v>
      </c>
      <c r="F40" s="31" t="n">
        <v>3</v>
      </c>
      <c r="G40" s="31" t="n">
        <v>3</v>
      </c>
      <c r="H40" s="31" t="n">
        <f aca="false">SUM(I40:J40)</f>
        <v>3</v>
      </c>
      <c r="I40" s="31" t="n">
        <v>0</v>
      </c>
      <c r="J40" s="31" t="n">
        <v>3</v>
      </c>
      <c r="K40" s="31" t="n">
        <f aca="false">SUM(L40:M40)</f>
        <v>0</v>
      </c>
      <c r="L40" s="31" t="n">
        <v>0</v>
      </c>
      <c r="M40" s="31" t="n">
        <v>0</v>
      </c>
      <c r="N40" s="31" t="n">
        <f aca="false">SUM(O40:P40)</f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f aca="false">SUM(T40:U40)</f>
        <v>0</v>
      </c>
      <c r="T40" s="31" t="n">
        <v>0</v>
      </c>
      <c r="U40" s="31" t="n">
        <v>0</v>
      </c>
      <c r="V40" s="31" t="n">
        <f aca="false">SUM(W40:X40)</f>
        <v>5</v>
      </c>
      <c r="W40" s="31" t="n">
        <v>0</v>
      </c>
      <c r="X40" s="31" t="n">
        <v>5</v>
      </c>
      <c r="Y40" s="31" t="n">
        <f aca="false">SUM(Z40:AA40)</f>
        <v>0</v>
      </c>
      <c r="Z40" s="31" t="n">
        <v>0</v>
      </c>
      <c r="AA40" s="32" t="n">
        <v>0</v>
      </c>
      <c r="AB40" s="35" t="s">
        <v>43</v>
      </c>
    </row>
    <row r="41" customFormat="false" ht="12" hidden="false" customHeight="false" outlineLevel="0" collapsed="false">
      <c r="A41" s="29" t="s">
        <v>44</v>
      </c>
      <c r="B41" s="30" t="n">
        <f aca="false">C41+D41</f>
        <v>6</v>
      </c>
      <c r="C41" s="30" t="n">
        <f aca="false">F41+I41+L41+O41+T41+W41+Z41</f>
        <v>1</v>
      </c>
      <c r="D41" s="30" t="n">
        <f aca="false">G41+J41+M41+P41+U41+X41+AA41+Q41+R41</f>
        <v>5</v>
      </c>
      <c r="E41" s="31" t="n">
        <f aca="false">SUM(F41:G41)</f>
        <v>3</v>
      </c>
      <c r="F41" s="31" t="n">
        <v>1</v>
      </c>
      <c r="G41" s="31" t="n">
        <v>2</v>
      </c>
      <c r="H41" s="31" t="n">
        <f aca="false">SUM(I41:J41)</f>
        <v>0</v>
      </c>
      <c r="I41" s="31" t="n">
        <v>0</v>
      </c>
      <c r="J41" s="31" t="n">
        <v>0</v>
      </c>
      <c r="K41" s="31" t="n">
        <f aca="false">SUM(L41:M41)</f>
        <v>0</v>
      </c>
      <c r="L41" s="31" t="n">
        <v>0</v>
      </c>
      <c r="M41" s="31" t="n">
        <v>0</v>
      </c>
      <c r="N41" s="31" t="n">
        <f aca="false">SUM(O41:P41)</f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f aca="false">SUM(T41:U41)</f>
        <v>0</v>
      </c>
      <c r="T41" s="31" t="n">
        <v>0</v>
      </c>
      <c r="U41" s="31" t="n">
        <v>0</v>
      </c>
      <c r="V41" s="31" t="n">
        <f aca="false">SUM(W41:X41)</f>
        <v>3</v>
      </c>
      <c r="W41" s="31" t="n">
        <v>0</v>
      </c>
      <c r="X41" s="31" t="n">
        <v>3</v>
      </c>
      <c r="Y41" s="31" t="n">
        <f aca="false">SUM(Z41:AA41)</f>
        <v>0</v>
      </c>
      <c r="Z41" s="31" t="n">
        <v>0</v>
      </c>
      <c r="AA41" s="32" t="n">
        <v>0</v>
      </c>
      <c r="AB41" s="35" t="s">
        <v>44</v>
      </c>
    </row>
    <row r="42" customFormat="false" ht="12" hidden="false" customHeight="false" outlineLevel="0" collapsed="false">
      <c r="A42" s="29" t="s">
        <v>45</v>
      </c>
      <c r="B42" s="30" t="n">
        <f aca="false">C42+D42</f>
        <v>13</v>
      </c>
      <c r="C42" s="30" t="n">
        <f aca="false">F42+I42+L42+O42+T42+W42+Z42</f>
        <v>4</v>
      </c>
      <c r="D42" s="30" t="n">
        <f aca="false">G42+J42+M42+P42+U42+X42+AA42+Q42+R42</f>
        <v>9</v>
      </c>
      <c r="E42" s="31" t="n">
        <f aca="false">SUM(F42:G42)</f>
        <v>7</v>
      </c>
      <c r="F42" s="31" t="n">
        <v>4</v>
      </c>
      <c r="G42" s="31" t="n">
        <v>3</v>
      </c>
      <c r="H42" s="31" t="n">
        <f aca="false">SUM(I42:J42)</f>
        <v>1</v>
      </c>
      <c r="I42" s="31" t="n">
        <v>0</v>
      </c>
      <c r="J42" s="31" t="n">
        <v>1</v>
      </c>
      <c r="K42" s="31" t="n">
        <f aca="false">SUM(L42:M42)</f>
        <v>0</v>
      </c>
      <c r="L42" s="31" t="n">
        <v>0</v>
      </c>
      <c r="M42" s="31" t="n">
        <v>0</v>
      </c>
      <c r="N42" s="31" t="n">
        <f aca="false">SUM(O42:P42)</f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f aca="false">SUM(T42:U42)</f>
        <v>0</v>
      </c>
      <c r="T42" s="31" t="n">
        <v>0</v>
      </c>
      <c r="U42" s="31" t="n">
        <v>0</v>
      </c>
      <c r="V42" s="31" t="n">
        <f aca="false">SUM(W42:X42)</f>
        <v>5</v>
      </c>
      <c r="W42" s="31" t="n">
        <v>0</v>
      </c>
      <c r="X42" s="31" t="n">
        <v>5</v>
      </c>
      <c r="Y42" s="31" t="n">
        <f aca="false">SUM(Z42:AA42)</f>
        <v>0</v>
      </c>
      <c r="Z42" s="31" t="n">
        <v>0</v>
      </c>
      <c r="AA42" s="32" t="n">
        <v>0</v>
      </c>
      <c r="AB42" s="35" t="s">
        <v>45</v>
      </c>
    </row>
    <row r="43" customFormat="false" ht="12" hidden="false" customHeight="false" outlineLevel="0" collapsed="false">
      <c r="A43" s="29" t="s">
        <v>46</v>
      </c>
      <c r="B43" s="30" t="n">
        <f aca="false">C43+D43</f>
        <v>3</v>
      </c>
      <c r="C43" s="30" t="n">
        <f aca="false">F43+I43+L43+O43+T43+W43+Z43</f>
        <v>2</v>
      </c>
      <c r="D43" s="30" t="n">
        <f aca="false">G43+J43+M43+P43+U43+X43+AA43+Q43+R43</f>
        <v>1</v>
      </c>
      <c r="E43" s="31" t="n">
        <f aca="false">SUM(F43:G43)</f>
        <v>2</v>
      </c>
      <c r="F43" s="31" t="n">
        <v>2</v>
      </c>
      <c r="G43" s="31" t="n">
        <v>0</v>
      </c>
      <c r="H43" s="31" t="n">
        <f aca="false">SUM(I43:J43)</f>
        <v>0</v>
      </c>
      <c r="I43" s="31" t="n">
        <v>0</v>
      </c>
      <c r="J43" s="31" t="n">
        <v>0</v>
      </c>
      <c r="K43" s="31" t="n">
        <f aca="false">SUM(L43:M43)</f>
        <v>0</v>
      </c>
      <c r="L43" s="31" t="n">
        <v>0</v>
      </c>
      <c r="M43" s="31" t="n">
        <v>0</v>
      </c>
      <c r="N43" s="31" t="n">
        <f aca="false">SUM(O43:P43)</f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f aca="false">SUM(T43:U43)</f>
        <v>0</v>
      </c>
      <c r="T43" s="31" t="n">
        <v>0</v>
      </c>
      <c r="U43" s="31" t="n">
        <v>0</v>
      </c>
      <c r="V43" s="31" t="n">
        <f aca="false">SUM(W43:X43)</f>
        <v>1</v>
      </c>
      <c r="W43" s="31" t="n">
        <v>0</v>
      </c>
      <c r="X43" s="31" t="n">
        <v>1</v>
      </c>
      <c r="Y43" s="31" t="n">
        <f aca="false">SUM(Z43:AA43)</f>
        <v>0</v>
      </c>
      <c r="Z43" s="31" t="n">
        <v>0</v>
      </c>
      <c r="AA43" s="32" t="n">
        <v>0</v>
      </c>
      <c r="AB43" s="35" t="s">
        <v>46</v>
      </c>
    </row>
    <row r="44" customFormat="false" ht="12" hidden="false" customHeight="false" outlineLevel="0" collapsed="false">
      <c r="A44" s="29" t="s">
        <v>47</v>
      </c>
      <c r="B44" s="30" t="n">
        <f aca="false">C44+D44</f>
        <v>6</v>
      </c>
      <c r="C44" s="30" t="n">
        <f aca="false">F44+I44+L44+O44+T44+W44+Z44</f>
        <v>2</v>
      </c>
      <c r="D44" s="30" t="n">
        <f aca="false">G44+J44+M44+P44+U44+X44+AA44+Q44+R44</f>
        <v>4</v>
      </c>
      <c r="E44" s="31" t="n">
        <f aca="false">SUM(F44:G44)</f>
        <v>2</v>
      </c>
      <c r="F44" s="31" t="n">
        <v>2</v>
      </c>
      <c r="G44" s="31" t="n">
        <v>0</v>
      </c>
      <c r="H44" s="31" t="n">
        <f aca="false">SUM(I44:J44)</f>
        <v>0</v>
      </c>
      <c r="I44" s="31" t="n">
        <v>0</v>
      </c>
      <c r="J44" s="31" t="n">
        <v>0</v>
      </c>
      <c r="K44" s="31" t="n">
        <f aca="false">SUM(L44:M44)</f>
        <v>0</v>
      </c>
      <c r="L44" s="31" t="n">
        <v>0</v>
      </c>
      <c r="M44" s="31" t="n">
        <v>0</v>
      </c>
      <c r="N44" s="31" t="n">
        <f aca="false">SUM(O44:P44)</f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f aca="false">SUM(T44:U44)</f>
        <v>2</v>
      </c>
      <c r="T44" s="31" t="n">
        <v>0</v>
      </c>
      <c r="U44" s="31" t="n">
        <v>2</v>
      </c>
      <c r="V44" s="31" t="n">
        <f aca="false">SUM(W44:X44)</f>
        <v>2</v>
      </c>
      <c r="W44" s="31" t="n">
        <v>0</v>
      </c>
      <c r="X44" s="31" t="n">
        <v>2</v>
      </c>
      <c r="Y44" s="31" t="n">
        <f aca="false">SUM(Z44:AA44)</f>
        <v>0</v>
      </c>
      <c r="Z44" s="31" t="n">
        <v>0</v>
      </c>
      <c r="AA44" s="32" t="n">
        <v>0</v>
      </c>
      <c r="AB44" s="35" t="s">
        <v>47</v>
      </c>
    </row>
    <row r="45" customFormat="false" ht="12" hidden="false" customHeight="false" outlineLevel="0" collapsed="false">
      <c r="A45" s="29" t="s">
        <v>48</v>
      </c>
      <c r="B45" s="30" t="n">
        <f aca="false">C45+D45</f>
        <v>2</v>
      </c>
      <c r="C45" s="30" t="n">
        <f aca="false">F45+I45+L45+O45+T45+W45+Z45</f>
        <v>0</v>
      </c>
      <c r="D45" s="30" t="n">
        <f aca="false">G45+J45+M45+P45+U45+X45+AA45+Q45+R45</f>
        <v>2</v>
      </c>
      <c r="E45" s="31" t="n">
        <f aca="false">SUM(F45:G45)</f>
        <v>1</v>
      </c>
      <c r="F45" s="31" t="n">
        <v>0</v>
      </c>
      <c r="G45" s="31" t="n">
        <v>1</v>
      </c>
      <c r="H45" s="31" t="n">
        <f aca="false">SUM(I45:J45)</f>
        <v>0</v>
      </c>
      <c r="I45" s="31" t="n">
        <v>0</v>
      </c>
      <c r="J45" s="31" t="n">
        <v>0</v>
      </c>
      <c r="K45" s="31" t="n">
        <f aca="false">SUM(L45:M45)</f>
        <v>0</v>
      </c>
      <c r="L45" s="31" t="n">
        <v>0</v>
      </c>
      <c r="M45" s="31" t="n">
        <v>0</v>
      </c>
      <c r="N45" s="31" t="n">
        <f aca="false">SUM(O45:P45)</f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f aca="false">SUM(T45:U45)</f>
        <v>0</v>
      </c>
      <c r="T45" s="31" t="n">
        <v>0</v>
      </c>
      <c r="U45" s="31" t="n">
        <v>0</v>
      </c>
      <c r="V45" s="31" t="n">
        <f aca="false">SUM(W45:X45)</f>
        <v>1</v>
      </c>
      <c r="W45" s="31" t="n">
        <v>0</v>
      </c>
      <c r="X45" s="31" t="n">
        <v>1</v>
      </c>
      <c r="Y45" s="31" t="n">
        <f aca="false">SUM(Z45:AA45)</f>
        <v>0</v>
      </c>
      <c r="Z45" s="31" t="n">
        <v>0</v>
      </c>
      <c r="AA45" s="32" t="n">
        <v>0</v>
      </c>
      <c r="AB45" s="35" t="s">
        <v>48</v>
      </c>
    </row>
    <row r="46" customFormat="false" ht="12" hidden="false" customHeight="false" outlineLevel="0" collapsed="false">
      <c r="A46" s="29"/>
      <c r="B46" s="30" t="n">
        <f aca="false">C46+D46</f>
        <v>0</v>
      </c>
      <c r="C46" s="30" t="n">
        <f aca="false">F46+I46+L46+O46+T46+W46+Z46</f>
        <v>0</v>
      </c>
      <c r="D46" s="30" t="n">
        <f aca="false">G46+J46+M46+P46+Q46+R46+U46+X46+AA46</f>
        <v>0</v>
      </c>
      <c r="E46" s="30" t="n">
        <f aca="false">F46+G46</f>
        <v>0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6"/>
      <c r="AB46" s="35"/>
    </row>
    <row r="47" customFormat="false" ht="12" hidden="false" customHeight="false" outlineLevel="0" collapsed="false">
      <c r="A47" s="22" t="s">
        <v>49</v>
      </c>
      <c r="B47" s="23" t="n">
        <f aca="false">SUM(B48:B57)</f>
        <v>82</v>
      </c>
      <c r="C47" s="23" t="n">
        <f aca="false">SUM(C48:C57)</f>
        <v>26</v>
      </c>
      <c r="D47" s="23" t="n">
        <f aca="false">SUM(D48:D57)</f>
        <v>56</v>
      </c>
      <c r="E47" s="23" t="n">
        <f aca="false">SUM(E48:E57)</f>
        <v>50</v>
      </c>
      <c r="F47" s="23" t="n">
        <f aca="false">SUM(F48:F57)</f>
        <v>21</v>
      </c>
      <c r="G47" s="23" t="n">
        <f aca="false">SUM(G48:G57)</f>
        <v>29</v>
      </c>
      <c r="H47" s="23" t="n">
        <f aca="false">SUM(H48:H57)</f>
        <v>4</v>
      </c>
      <c r="I47" s="23" t="n">
        <f aca="false">SUM(I48:I57)</f>
        <v>0</v>
      </c>
      <c r="J47" s="23" t="n">
        <f aca="false">SUM(J48:J57)</f>
        <v>4</v>
      </c>
      <c r="K47" s="23" t="n">
        <f aca="false">SUM(K48:K57)</f>
        <v>0</v>
      </c>
      <c r="L47" s="23" t="n">
        <f aca="false">SUM(L48:L57)</f>
        <v>0</v>
      </c>
      <c r="M47" s="23" t="n">
        <f aca="false">SUM(M48:M57)</f>
        <v>0</v>
      </c>
      <c r="N47" s="23" t="n">
        <f aca="false">SUM(N48:N57)</f>
        <v>0</v>
      </c>
      <c r="O47" s="23" t="n">
        <f aca="false">SUM(O48:O57)</f>
        <v>0</v>
      </c>
      <c r="P47" s="23" t="n">
        <f aca="false">SUM(P48:P57)</f>
        <v>0</v>
      </c>
      <c r="Q47" s="23" t="n">
        <f aca="false">SUM(Q48:Q57)</f>
        <v>0</v>
      </c>
      <c r="R47" s="23" t="n">
        <f aca="false">SUM(R48:R57)</f>
        <v>0</v>
      </c>
      <c r="S47" s="23" t="n">
        <f aca="false">SUM(S48:S57)</f>
        <v>8</v>
      </c>
      <c r="T47" s="23" t="n">
        <f aca="false">SUM(T48:T57)</f>
        <v>0</v>
      </c>
      <c r="U47" s="23" t="n">
        <f aca="false">SUM(U48:U57)</f>
        <v>8</v>
      </c>
      <c r="V47" s="23" t="n">
        <f aca="false">SUM(V48:V57)</f>
        <v>20</v>
      </c>
      <c r="W47" s="23" t="n">
        <f aca="false">SUM(W48:W57)</f>
        <v>5</v>
      </c>
      <c r="X47" s="23" t="n">
        <f aca="false">SUM(X48:X57)</f>
        <v>15</v>
      </c>
      <c r="Y47" s="23" t="n">
        <f aca="false">SUM(Y48:Y57)</f>
        <v>0</v>
      </c>
      <c r="Z47" s="23" t="n">
        <f aca="false">SUM(Z48:Z57)</f>
        <v>0</v>
      </c>
      <c r="AA47" s="24" t="n">
        <f aca="false">SUM(AA48:AA57)</f>
        <v>0</v>
      </c>
      <c r="AB47" s="25" t="s">
        <v>49</v>
      </c>
    </row>
    <row r="48" customFormat="false" ht="12" hidden="false" customHeight="false" outlineLevel="0" collapsed="false">
      <c r="A48" s="29" t="s">
        <v>50</v>
      </c>
      <c r="B48" s="30" t="n">
        <f aca="false">C48+D48</f>
        <v>16</v>
      </c>
      <c r="C48" s="30" t="n">
        <f aca="false">F48+I48+L48+O48+T48+W48+Z48</f>
        <v>10</v>
      </c>
      <c r="D48" s="30" t="n">
        <f aca="false">G48+J48+M48+P48+U48+X48+AA48+Q48+R48</f>
        <v>6</v>
      </c>
      <c r="E48" s="31" t="n">
        <f aca="false">SUM(F48:G48)</f>
        <v>11</v>
      </c>
      <c r="F48" s="31" t="n">
        <v>5</v>
      </c>
      <c r="G48" s="31" t="n">
        <v>6</v>
      </c>
      <c r="H48" s="31" t="n">
        <f aca="false">SUM(I48:J48)</f>
        <v>0</v>
      </c>
      <c r="I48" s="31" t="n">
        <v>0</v>
      </c>
      <c r="J48" s="31" t="n">
        <v>0</v>
      </c>
      <c r="K48" s="31" t="n">
        <f aca="false">SUM(L48:M48)</f>
        <v>0</v>
      </c>
      <c r="L48" s="31" t="n">
        <v>0</v>
      </c>
      <c r="M48" s="31" t="n">
        <v>0</v>
      </c>
      <c r="N48" s="31" t="n">
        <f aca="false">SUM(O48:P48)</f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f aca="false">SUM(T48:U48)</f>
        <v>0</v>
      </c>
      <c r="T48" s="31" t="n">
        <v>0</v>
      </c>
      <c r="U48" s="31" t="n">
        <v>0</v>
      </c>
      <c r="V48" s="31" t="n">
        <f aca="false">SUM(W48:X48)</f>
        <v>5</v>
      </c>
      <c r="W48" s="31" t="n">
        <v>5</v>
      </c>
      <c r="X48" s="31" t="n">
        <v>0</v>
      </c>
      <c r="Y48" s="31" t="n">
        <f aca="false">SUM(Z48:AA48)</f>
        <v>0</v>
      </c>
      <c r="Z48" s="31" t="n">
        <v>0</v>
      </c>
      <c r="AA48" s="32" t="n">
        <v>0</v>
      </c>
      <c r="AB48" s="35" t="s">
        <v>50</v>
      </c>
    </row>
    <row r="49" customFormat="false" ht="12" hidden="false" customHeight="false" outlineLevel="0" collapsed="false">
      <c r="A49" s="29" t="s">
        <v>51</v>
      </c>
      <c r="B49" s="30" t="n">
        <f aca="false">C49+D49</f>
        <v>7</v>
      </c>
      <c r="C49" s="30" t="n">
        <f aca="false">F49+I49+L49+O49+T49+W49+Z49</f>
        <v>2</v>
      </c>
      <c r="D49" s="30" t="n">
        <f aca="false">G49+J49+M49+P49+U49+X49+AA49+Q49+R49</f>
        <v>5</v>
      </c>
      <c r="E49" s="31" t="n">
        <f aca="false">SUM(F49:G49)</f>
        <v>4</v>
      </c>
      <c r="F49" s="31" t="n">
        <v>2</v>
      </c>
      <c r="G49" s="31" t="n">
        <v>2</v>
      </c>
      <c r="H49" s="31" t="n">
        <f aca="false">SUM(I49:J49)</f>
        <v>1</v>
      </c>
      <c r="I49" s="31" t="n">
        <v>0</v>
      </c>
      <c r="J49" s="31" t="n">
        <v>1</v>
      </c>
      <c r="K49" s="31" t="n">
        <f aca="false">SUM(L49:M49)</f>
        <v>0</v>
      </c>
      <c r="L49" s="31" t="n">
        <v>0</v>
      </c>
      <c r="M49" s="31" t="n">
        <v>0</v>
      </c>
      <c r="N49" s="31" t="n">
        <f aca="false">SUM(O49:P49)</f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f aca="false">SUM(T49:U49)</f>
        <v>0</v>
      </c>
      <c r="T49" s="31" t="n">
        <v>0</v>
      </c>
      <c r="U49" s="31" t="n">
        <v>0</v>
      </c>
      <c r="V49" s="31" t="n">
        <f aca="false">SUM(W49:X49)</f>
        <v>2</v>
      </c>
      <c r="W49" s="31" t="n">
        <v>0</v>
      </c>
      <c r="X49" s="31" t="n">
        <v>2</v>
      </c>
      <c r="Y49" s="31" t="n">
        <f aca="false">SUM(Z49:AA49)</f>
        <v>0</v>
      </c>
      <c r="Z49" s="31" t="n">
        <v>0</v>
      </c>
      <c r="AA49" s="32" t="n">
        <v>0</v>
      </c>
      <c r="AB49" s="35" t="s">
        <v>51</v>
      </c>
    </row>
    <row r="50" customFormat="false" ht="12" hidden="false" customHeight="false" outlineLevel="0" collapsed="false">
      <c r="A50" s="29" t="s">
        <v>52</v>
      </c>
      <c r="B50" s="30" t="n">
        <f aca="false">C50+D50</f>
        <v>10</v>
      </c>
      <c r="C50" s="30" t="n">
        <f aca="false">F50+I50+L50+O50+T50+W50+Z50</f>
        <v>2</v>
      </c>
      <c r="D50" s="30" t="n">
        <f aca="false">G50+J50+M50+P50+U50+X50+AA50+Q50+R50</f>
        <v>8</v>
      </c>
      <c r="E50" s="31" t="n">
        <f aca="false">SUM(F50:G50)</f>
        <v>9</v>
      </c>
      <c r="F50" s="31" t="n">
        <v>2</v>
      </c>
      <c r="G50" s="31" t="n">
        <v>7</v>
      </c>
      <c r="H50" s="31" t="n">
        <f aca="false">SUM(I50:J50)</f>
        <v>0</v>
      </c>
      <c r="I50" s="31" t="n">
        <v>0</v>
      </c>
      <c r="J50" s="31" t="n">
        <v>0</v>
      </c>
      <c r="K50" s="31" t="n">
        <f aca="false">SUM(L50:M50)</f>
        <v>0</v>
      </c>
      <c r="L50" s="31" t="n">
        <v>0</v>
      </c>
      <c r="M50" s="31" t="n">
        <v>0</v>
      </c>
      <c r="N50" s="31" t="n">
        <f aca="false">SUM(O50:P50)</f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f aca="false">SUM(T50:U50)</f>
        <v>0</v>
      </c>
      <c r="T50" s="31" t="n">
        <v>0</v>
      </c>
      <c r="U50" s="31" t="n">
        <v>0</v>
      </c>
      <c r="V50" s="31" t="n">
        <f aca="false">SUM(W50:X50)</f>
        <v>1</v>
      </c>
      <c r="W50" s="31" t="n">
        <v>0</v>
      </c>
      <c r="X50" s="31" t="n">
        <v>1</v>
      </c>
      <c r="Y50" s="31" t="n">
        <f aca="false">SUM(Z50:AA50)</f>
        <v>0</v>
      </c>
      <c r="Z50" s="31" t="n">
        <v>0</v>
      </c>
      <c r="AA50" s="32" t="n">
        <v>0</v>
      </c>
      <c r="AB50" s="35" t="s">
        <v>52</v>
      </c>
    </row>
    <row r="51" customFormat="false" ht="12" hidden="false" customHeight="false" outlineLevel="0" collapsed="false">
      <c r="A51" s="29" t="s">
        <v>53</v>
      </c>
      <c r="B51" s="30" t="n">
        <f aca="false">C51+D51</f>
        <v>19</v>
      </c>
      <c r="C51" s="30" t="n">
        <f aca="false">F51+I51+L51+O51+T51+W51+Z51</f>
        <v>3</v>
      </c>
      <c r="D51" s="30" t="n">
        <f aca="false">G51+J51+M51+P51+U51+X51+AA51+Q51+R51</f>
        <v>16</v>
      </c>
      <c r="E51" s="31" t="n">
        <f aca="false">SUM(F51:G51)</f>
        <v>6</v>
      </c>
      <c r="F51" s="31" t="n">
        <v>3</v>
      </c>
      <c r="G51" s="31" t="n">
        <v>3</v>
      </c>
      <c r="H51" s="31" t="n">
        <f aca="false">SUM(I51:J51)</f>
        <v>1</v>
      </c>
      <c r="I51" s="31" t="n">
        <v>0</v>
      </c>
      <c r="J51" s="31" t="n">
        <v>1</v>
      </c>
      <c r="K51" s="31" t="n">
        <f aca="false">SUM(L51:M51)</f>
        <v>0</v>
      </c>
      <c r="L51" s="31" t="n">
        <v>0</v>
      </c>
      <c r="M51" s="31" t="n">
        <v>0</v>
      </c>
      <c r="N51" s="31" t="n">
        <f aca="false">SUM(O51:P51)</f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f aca="false">SUM(T51:U51)</f>
        <v>8</v>
      </c>
      <c r="T51" s="31" t="n">
        <v>0</v>
      </c>
      <c r="U51" s="31" t="n">
        <v>8</v>
      </c>
      <c r="V51" s="31" t="n">
        <f aca="false">SUM(W51:X51)</f>
        <v>4</v>
      </c>
      <c r="W51" s="31" t="n">
        <v>0</v>
      </c>
      <c r="X51" s="31" t="n">
        <v>4</v>
      </c>
      <c r="Y51" s="31" t="n">
        <f aca="false">SUM(Z51:AA51)</f>
        <v>0</v>
      </c>
      <c r="Z51" s="31" t="n">
        <v>0</v>
      </c>
      <c r="AA51" s="32" t="n">
        <v>0</v>
      </c>
      <c r="AB51" s="35" t="s">
        <v>53</v>
      </c>
    </row>
    <row r="52" customFormat="false" ht="12" hidden="false" customHeight="false" outlineLevel="0" collapsed="false">
      <c r="A52" s="29" t="s">
        <v>54</v>
      </c>
      <c r="B52" s="30" t="n">
        <f aca="false">C52+D52</f>
        <v>5</v>
      </c>
      <c r="C52" s="30" t="n">
        <f aca="false">F52+I52+L52+O52+T52+W52+Z52</f>
        <v>2</v>
      </c>
      <c r="D52" s="30" t="n">
        <f aca="false">G52+J52+M52+P52+U52+X52+AA52+Q52+R52</f>
        <v>3</v>
      </c>
      <c r="E52" s="31" t="n">
        <f aca="false">SUM(F52:G52)</f>
        <v>5</v>
      </c>
      <c r="F52" s="31" t="n">
        <v>2</v>
      </c>
      <c r="G52" s="31" t="n">
        <v>3</v>
      </c>
      <c r="H52" s="31" t="n">
        <f aca="false">SUM(I52:J52)</f>
        <v>0</v>
      </c>
      <c r="I52" s="31" t="n">
        <v>0</v>
      </c>
      <c r="J52" s="31" t="n">
        <v>0</v>
      </c>
      <c r="K52" s="31" t="n">
        <f aca="false">SUM(L52:M52)</f>
        <v>0</v>
      </c>
      <c r="L52" s="31" t="n">
        <v>0</v>
      </c>
      <c r="M52" s="31" t="n">
        <v>0</v>
      </c>
      <c r="N52" s="31" t="n">
        <f aca="false">SUM(O52:P52)</f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f aca="false">SUM(T52:U52)</f>
        <v>0</v>
      </c>
      <c r="T52" s="31" t="n">
        <v>0</v>
      </c>
      <c r="U52" s="31" t="n">
        <v>0</v>
      </c>
      <c r="V52" s="31" t="n">
        <f aca="false">SUM(W52:X52)</f>
        <v>0</v>
      </c>
      <c r="W52" s="31" t="n">
        <v>0</v>
      </c>
      <c r="X52" s="31" t="n">
        <v>0</v>
      </c>
      <c r="Y52" s="31" t="n">
        <f aca="false">SUM(Z52:AA52)</f>
        <v>0</v>
      </c>
      <c r="Z52" s="31" t="n">
        <v>0</v>
      </c>
      <c r="AA52" s="32" t="n">
        <v>0</v>
      </c>
      <c r="AB52" s="35" t="s">
        <v>54</v>
      </c>
    </row>
    <row r="53" customFormat="false" ht="12" hidden="false" customHeight="false" outlineLevel="0" collapsed="false">
      <c r="A53" s="29" t="s">
        <v>55</v>
      </c>
      <c r="B53" s="30" t="n">
        <f aca="false">C53+D53</f>
        <v>2</v>
      </c>
      <c r="C53" s="30" t="n">
        <f aca="false">F53+I53+L53+O53+T53+W53+Z53</f>
        <v>1</v>
      </c>
      <c r="D53" s="30" t="n">
        <f aca="false">G53+J53+M53+P53+U53+X53+AA53+Q53+R53</f>
        <v>1</v>
      </c>
      <c r="E53" s="31" t="n">
        <f aca="false">SUM(F53:G53)</f>
        <v>2</v>
      </c>
      <c r="F53" s="31" t="n">
        <v>1</v>
      </c>
      <c r="G53" s="31" t="n">
        <v>1</v>
      </c>
      <c r="H53" s="31" t="n">
        <f aca="false">SUM(I53:J53)</f>
        <v>0</v>
      </c>
      <c r="I53" s="31" t="n">
        <v>0</v>
      </c>
      <c r="J53" s="31" t="n">
        <v>0</v>
      </c>
      <c r="K53" s="31" t="n">
        <f aca="false">SUM(L53:M53)</f>
        <v>0</v>
      </c>
      <c r="L53" s="31" t="n">
        <v>0</v>
      </c>
      <c r="M53" s="31" t="n">
        <v>0</v>
      </c>
      <c r="N53" s="31" t="n">
        <f aca="false">SUM(O53:P53)</f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f aca="false">SUM(T53:U53)</f>
        <v>0</v>
      </c>
      <c r="T53" s="31" t="n">
        <v>0</v>
      </c>
      <c r="U53" s="31" t="n">
        <v>0</v>
      </c>
      <c r="V53" s="31" t="n">
        <f aca="false">SUM(W53:X53)</f>
        <v>0</v>
      </c>
      <c r="W53" s="31" t="n">
        <v>0</v>
      </c>
      <c r="X53" s="31" t="n">
        <v>0</v>
      </c>
      <c r="Y53" s="31" t="n">
        <f aca="false">SUM(Z53:AA53)</f>
        <v>0</v>
      </c>
      <c r="Z53" s="31" t="n">
        <v>0</v>
      </c>
      <c r="AA53" s="32" t="n">
        <v>0</v>
      </c>
      <c r="AB53" s="35" t="s">
        <v>55</v>
      </c>
    </row>
    <row r="54" customFormat="false" ht="12" hidden="false" customHeight="false" outlineLevel="0" collapsed="false">
      <c r="A54" s="29" t="s">
        <v>56</v>
      </c>
      <c r="B54" s="30" t="n">
        <f aca="false">C54+D54</f>
        <v>5</v>
      </c>
      <c r="C54" s="30" t="n">
        <f aca="false">F54+I54+L54+O54+T54+W54+Z54</f>
        <v>1</v>
      </c>
      <c r="D54" s="30" t="n">
        <f aca="false">G54+J54+M54+P54+U54+X54+AA54+Q54+R54</f>
        <v>4</v>
      </c>
      <c r="E54" s="31" t="n">
        <f aca="false">SUM(F54:G54)</f>
        <v>4</v>
      </c>
      <c r="F54" s="31" t="n">
        <v>1</v>
      </c>
      <c r="G54" s="31" t="n">
        <v>3</v>
      </c>
      <c r="H54" s="31" t="n">
        <f aca="false">SUM(I54:J54)</f>
        <v>1</v>
      </c>
      <c r="I54" s="31" t="n">
        <v>0</v>
      </c>
      <c r="J54" s="31" t="n">
        <v>1</v>
      </c>
      <c r="K54" s="31" t="n">
        <f aca="false">SUM(L54:M54)</f>
        <v>0</v>
      </c>
      <c r="L54" s="31" t="n">
        <v>0</v>
      </c>
      <c r="M54" s="31" t="n">
        <v>0</v>
      </c>
      <c r="N54" s="31" t="n">
        <f aca="false">SUM(O54:P54)</f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f aca="false">SUM(T54:U54)</f>
        <v>0</v>
      </c>
      <c r="T54" s="31" t="n">
        <v>0</v>
      </c>
      <c r="U54" s="31" t="n">
        <v>0</v>
      </c>
      <c r="V54" s="31" t="n">
        <f aca="false">SUM(W54:X54)</f>
        <v>0</v>
      </c>
      <c r="W54" s="31" t="n">
        <v>0</v>
      </c>
      <c r="X54" s="31" t="n">
        <v>0</v>
      </c>
      <c r="Y54" s="31" t="n">
        <f aca="false">SUM(Z54:AA54)</f>
        <v>0</v>
      </c>
      <c r="Z54" s="31" t="n">
        <v>0</v>
      </c>
      <c r="AA54" s="32" t="n">
        <v>0</v>
      </c>
      <c r="AB54" s="35" t="s">
        <v>56</v>
      </c>
    </row>
    <row r="55" customFormat="false" ht="12" hidden="false" customHeight="false" outlineLevel="0" collapsed="false">
      <c r="A55" s="29" t="s">
        <v>57</v>
      </c>
      <c r="B55" s="30" t="n">
        <f aca="false">C55+D55</f>
        <v>11</v>
      </c>
      <c r="C55" s="30" t="n">
        <f aca="false">F55+I55+L55+O55+T55+W55+Z55</f>
        <v>4</v>
      </c>
      <c r="D55" s="30" t="n">
        <f aca="false">G55+J55+M55+P55+U55+X55+AA55+Q55+R55</f>
        <v>7</v>
      </c>
      <c r="E55" s="31" t="n">
        <f aca="false">SUM(F55:G55)</f>
        <v>5</v>
      </c>
      <c r="F55" s="31" t="n">
        <v>4</v>
      </c>
      <c r="G55" s="31" t="n">
        <v>1</v>
      </c>
      <c r="H55" s="31" t="n">
        <f aca="false">SUM(I55:J55)</f>
        <v>1</v>
      </c>
      <c r="I55" s="31" t="n">
        <v>0</v>
      </c>
      <c r="J55" s="31" t="n">
        <v>1</v>
      </c>
      <c r="K55" s="31" t="n">
        <f aca="false">SUM(L55:M55)</f>
        <v>0</v>
      </c>
      <c r="L55" s="31" t="n">
        <v>0</v>
      </c>
      <c r="M55" s="31" t="n">
        <v>0</v>
      </c>
      <c r="N55" s="31" t="n">
        <f aca="false">SUM(O55:P55)</f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f aca="false">SUM(T55:U55)</f>
        <v>0</v>
      </c>
      <c r="T55" s="31" t="n">
        <v>0</v>
      </c>
      <c r="U55" s="31" t="n">
        <v>0</v>
      </c>
      <c r="V55" s="31" t="n">
        <f aca="false">SUM(W55:X55)</f>
        <v>5</v>
      </c>
      <c r="W55" s="31" t="n">
        <v>0</v>
      </c>
      <c r="X55" s="31" t="n">
        <v>5</v>
      </c>
      <c r="Y55" s="31" t="n">
        <f aca="false">SUM(Z55:AA55)</f>
        <v>0</v>
      </c>
      <c r="Z55" s="31" t="n">
        <v>0</v>
      </c>
      <c r="AA55" s="32" t="n">
        <v>0</v>
      </c>
      <c r="AB55" s="35" t="s">
        <v>57</v>
      </c>
    </row>
    <row r="56" customFormat="false" ht="12" hidden="false" customHeight="false" outlineLevel="0" collapsed="false">
      <c r="A56" s="29" t="s">
        <v>58</v>
      </c>
      <c r="B56" s="30" t="n">
        <f aca="false">C56+D56</f>
        <v>3</v>
      </c>
      <c r="C56" s="30" t="n">
        <f aca="false">F56+I56+L56+O56+T56+W56+Z56</f>
        <v>0</v>
      </c>
      <c r="D56" s="30" t="n">
        <f aca="false">G56+J56+M56+P56+U56+X56+AA56+Q56+R56</f>
        <v>3</v>
      </c>
      <c r="E56" s="31" t="n">
        <f aca="false">SUM(F56:G56)</f>
        <v>1</v>
      </c>
      <c r="F56" s="31" t="n">
        <v>0</v>
      </c>
      <c r="G56" s="31" t="n">
        <v>1</v>
      </c>
      <c r="H56" s="31" t="n">
        <f aca="false">SUM(I56:J56)</f>
        <v>0</v>
      </c>
      <c r="I56" s="31" t="n">
        <v>0</v>
      </c>
      <c r="J56" s="31" t="n">
        <v>0</v>
      </c>
      <c r="K56" s="31" t="n">
        <f aca="false">SUM(L56:M56)</f>
        <v>0</v>
      </c>
      <c r="L56" s="31" t="n">
        <v>0</v>
      </c>
      <c r="M56" s="31" t="n">
        <v>0</v>
      </c>
      <c r="N56" s="31" t="n">
        <f aca="false">SUM(O56:P56)</f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f aca="false">SUM(T56:U56)</f>
        <v>0</v>
      </c>
      <c r="T56" s="31" t="n">
        <v>0</v>
      </c>
      <c r="U56" s="31" t="n">
        <v>0</v>
      </c>
      <c r="V56" s="31" t="n">
        <f aca="false">SUM(W56:X56)</f>
        <v>2</v>
      </c>
      <c r="W56" s="31" t="n">
        <v>0</v>
      </c>
      <c r="X56" s="31" t="n">
        <v>2</v>
      </c>
      <c r="Y56" s="31" t="n">
        <f aca="false">SUM(Z56:AA56)</f>
        <v>0</v>
      </c>
      <c r="Z56" s="31" t="n">
        <v>0</v>
      </c>
      <c r="AA56" s="32" t="n">
        <v>0</v>
      </c>
      <c r="AB56" s="35" t="s">
        <v>58</v>
      </c>
    </row>
    <row r="57" customFormat="false" ht="12.75" hidden="false" customHeight="false" outlineLevel="0" collapsed="false">
      <c r="A57" s="37" t="s">
        <v>59</v>
      </c>
      <c r="B57" s="38" t="n">
        <f aca="false">C57+D57</f>
        <v>4</v>
      </c>
      <c r="C57" s="39" t="n">
        <f aca="false">F57+I57+L57+O57+T57+W57+Z57</f>
        <v>1</v>
      </c>
      <c r="D57" s="39" t="n">
        <f aca="false">G57+J57+M57+P57+U57+X57+AA57+Q57+R57</f>
        <v>3</v>
      </c>
      <c r="E57" s="40" t="n">
        <f aca="false">SUM(F57:G57)</f>
        <v>3</v>
      </c>
      <c r="F57" s="40" t="n">
        <v>1</v>
      </c>
      <c r="G57" s="40" t="n">
        <v>2</v>
      </c>
      <c r="H57" s="40" t="n">
        <f aca="false">SUM(I57:J57)</f>
        <v>0</v>
      </c>
      <c r="I57" s="40" t="n">
        <v>0</v>
      </c>
      <c r="J57" s="40" t="n">
        <v>0</v>
      </c>
      <c r="K57" s="40" t="n">
        <f aca="false">SUM(L57:M57)</f>
        <v>0</v>
      </c>
      <c r="L57" s="40" t="n">
        <v>0</v>
      </c>
      <c r="M57" s="40" t="n">
        <v>0</v>
      </c>
      <c r="N57" s="40" t="n">
        <f aca="false">SUM(O57:P57)</f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f aca="false">SUM(T57:U57)</f>
        <v>0</v>
      </c>
      <c r="T57" s="40" t="n">
        <v>0</v>
      </c>
      <c r="U57" s="40" t="n">
        <v>0</v>
      </c>
      <c r="V57" s="40" t="n">
        <f aca="false">SUM(W57:X57)</f>
        <v>1</v>
      </c>
      <c r="W57" s="40" t="n">
        <v>0</v>
      </c>
      <c r="X57" s="40" t="n">
        <v>1</v>
      </c>
      <c r="Y57" s="40" t="n">
        <f aca="false">SUM(Z57:AA57)</f>
        <v>0</v>
      </c>
      <c r="Z57" s="40" t="n">
        <v>0</v>
      </c>
      <c r="AA57" s="41" t="n">
        <v>0</v>
      </c>
      <c r="AB57" s="42" t="s">
        <v>59</v>
      </c>
    </row>
    <row r="58" customFormat="false" ht="12" hidden="false" customHeight="false" outlineLevel="0" collapsed="false">
      <c r="A58" s="22" t="s">
        <v>60</v>
      </c>
      <c r="B58" s="23" t="n">
        <f aca="false">SUM(B59:B68)</f>
        <v>201</v>
      </c>
      <c r="C58" s="23" t="n">
        <f aca="false">SUM(C59:C68)</f>
        <v>91</v>
      </c>
      <c r="D58" s="23" t="n">
        <f aca="false">SUM(D59:D68)</f>
        <v>110</v>
      </c>
      <c r="E58" s="23" t="n">
        <f aca="false">SUM(E59:E68)</f>
        <v>122</v>
      </c>
      <c r="F58" s="23" t="n">
        <f aca="false">SUM(F59:F68)</f>
        <v>67</v>
      </c>
      <c r="G58" s="23" t="n">
        <f aca="false">SUM(G59:G68)</f>
        <v>55</v>
      </c>
      <c r="H58" s="23" t="n">
        <f aca="false">SUM(H59:H68)</f>
        <v>13</v>
      </c>
      <c r="I58" s="23" t="n">
        <f aca="false">SUM(I59:I68)</f>
        <v>1</v>
      </c>
      <c r="J58" s="23" t="n">
        <f aca="false">SUM(J59:J68)</f>
        <v>12</v>
      </c>
      <c r="K58" s="23" t="n">
        <f aca="false">SUM(K59:K68)</f>
        <v>5</v>
      </c>
      <c r="L58" s="23" t="n">
        <f aca="false">SUM(L59:L68)</f>
        <v>1</v>
      </c>
      <c r="M58" s="23" t="n">
        <f aca="false">SUM(M59:M68)</f>
        <v>4</v>
      </c>
      <c r="N58" s="23" t="n">
        <f aca="false">SUM(N59:N68)</f>
        <v>0</v>
      </c>
      <c r="O58" s="23" t="n">
        <f aca="false">SUM(O59:O68)</f>
        <v>0</v>
      </c>
      <c r="P58" s="23" t="n">
        <f aca="false">SUM(P59:P68)</f>
        <v>0</v>
      </c>
      <c r="Q58" s="23" t="n">
        <f aca="false">SUM(Q59:Q68)</f>
        <v>0</v>
      </c>
      <c r="R58" s="23" t="n">
        <f aca="false">SUM(R59:R68)</f>
        <v>0</v>
      </c>
      <c r="S58" s="23" t="n">
        <f aca="false">SUM(S59:S68)</f>
        <v>4</v>
      </c>
      <c r="T58" s="23" t="n">
        <f aca="false">SUM(T59:T68)</f>
        <v>0</v>
      </c>
      <c r="U58" s="23" t="n">
        <f aca="false">SUM(U59:U68)</f>
        <v>4</v>
      </c>
      <c r="V58" s="23" t="n">
        <f aca="false">SUM(V59:V68)</f>
        <v>47</v>
      </c>
      <c r="W58" s="23" t="n">
        <f aca="false">SUM(W59:W68)</f>
        <v>18</v>
      </c>
      <c r="X58" s="23" t="n">
        <f aca="false">SUM(X59:X68)</f>
        <v>29</v>
      </c>
      <c r="Y58" s="23" t="n">
        <f aca="false">SUM(Y59:Y68)</f>
        <v>10</v>
      </c>
      <c r="Z58" s="23" t="n">
        <f aca="false">SUM(Z59:Z68)</f>
        <v>4</v>
      </c>
      <c r="AA58" s="24" t="n">
        <f aca="false">SUM(AA59:AA68)</f>
        <v>6</v>
      </c>
      <c r="AB58" s="25" t="s">
        <v>60</v>
      </c>
    </row>
    <row r="59" customFormat="false" ht="12" hidden="false" customHeight="false" outlineLevel="0" collapsed="false">
      <c r="A59" s="29" t="s">
        <v>61</v>
      </c>
      <c r="B59" s="30" t="n">
        <f aca="false">C59+D59</f>
        <v>65</v>
      </c>
      <c r="C59" s="30" t="n">
        <f aca="false">F59+I59+L59+O59+T59+W59+Z59</f>
        <v>36</v>
      </c>
      <c r="D59" s="30" t="n">
        <f aca="false">G59+J59+M59+P59+U59+X59+AA59+Q59+R59</f>
        <v>29</v>
      </c>
      <c r="E59" s="31" t="n">
        <f aca="false">SUM(F59:G59)</f>
        <v>27</v>
      </c>
      <c r="F59" s="31" t="n">
        <v>14</v>
      </c>
      <c r="G59" s="31" t="n">
        <v>13</v>
      </c>
      <c r="H59" s="31" t="n">
        <f aca="false">SUM(I59:J59)</f>
        <v>2</v>
      </c>
      <c r="I59" s="31" t="n">
        <v>0</v>
      </c>
      <c r="J59" s="31" t="n">
        <v>2</v>
      </c>
      <c r="K59" s="31" t="n">
        <f aca="false">SUM(L59:M59)</f>
        <v>5</v>
      </c>
      <c r="L59" s="31" t="n">
        <v>1</v>
      </c>
      <c r="M59" s="31" t="n">
        <v>4</v>
      </c>
      <c r="N59" s="31" t="n">
        <f aca="false">SUM(O59:P59)</f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f aca="false">SUM(T59:U59)</f>
        <v>0</v>
      </c>
      <c r="T59" s="31" t="n">
        <v>0</v>
      </c>
      <c r="U59" s="31" t="n">
        <v>0</v>
      </c>
      <c r="V59" s="31" t="n">
        <f aca="false">SUM(W59:X59)</f>
        <v>21</v>
      </c>
      <c r="W59" s="31" t="n">
        <v>17</v>
      </c>
      <c r="X59" s="31" t="n">
        <v>4</v>
      </c>
      <c r="Y59" s="31" t="n">
        <f aca="false">SUM(Z59:AA59)</f>
        <v>10</v>
      </c>
      <c r="Z59" s="31" t="n">
        <v>4</v>
      </c>
      <c r="AA59" s="32" t="n">
        <v>6</v>
      </c>
      <c r="AB59" s="35" t="s">
        <v>61</v>
      </c>
    </row>
    <row r="60" customFormat="false" ht="12" hidden="false" customHeight="false" outlineLevel="0" collapsed="false">
      <c r="A60" s="29" t="s">
        <v>62</v>
      </c>
      <c r="B60" s="30" t="n">
        <f aca="false">C60+D60</f>
        <v>5</v>
      </c>
      <c r="C60" s="30" t="n">
        <f aca="false">F60+I60+L60+O60+T60+W60+Z60</f>
        <v>2</v>
      </c>
      <c r="D60" s="30" t="n">
        <f aca="false">G60+J60+M60+P60+U60+X60+AA60+Q60+R60</f>
        <v>3</v>
      </c>
      <c r="E60" s="31" t="n">
        <f aca="false">SUM(F60:G60)</f>
        <v>5</v>
      </c>
      <c r="F60" s="31" t="n">
        <v>2</v>
      </c>
      <c r="G60" s="31" t="n">
        <v>3</v>
      </c>
      <c r="H60" s="31" t="n">
        <f aca="false">SUM(I60:J60)</f>
        <v>0</v>
      </c>
      <c r="I60" s="31" t="n">
        <v>0</v>
      </c>
      <c r="J60" s="31" t="n">
        <v>0</v>
      </c>
      <c r="K60" s="31" t="n">
        <f aca="false">SUM(L60:M60)</f>
        <v>0</v>
      </c>
      <c r="L60" s="31" t="n">
        <v>0</v>
      </c>
      <c r="M60" s="31" t="n">
        <v>0</v>
      </c>
      <c r="N60" s="31" t="n">
        <f aca="false">SUM(O60:P60)</f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f aca="false">SUM(T60:U60)</f>
        <v>0</v>
      </c>
      <c r="T60" s="31" t="n">
        <v>0</v>
      </c>
      <c r="U60" s="31" t="n">
        <v>0</v>
      </c>
      <c r="V60" s="31" t="n">
        <f aca="false">SUM(W60:X60)</f>
        <v>0</v>
      </c>
      <c r="W60" s="31" t="n">
        <v>0</v>
      </c>
      <c r="X60" s="31" t="n">
        <v>0</v>
      </c>
      <c r="Y60" s="31" t="n">
        <f aca="false">SUM(Z60:AA60)</f>
        <v>0</v>
      </c>
      <c r="Z60" s="31" t="n">
        <v>0</v>
      </c>
      <c r="AA60" s="32" t="n">
        <v>0</v>
      </c>
      <c r="AB60" s="35" t="s">
        <v>62</v>
      </c>
    </row>
    <row r="61" customFormat="false" ht="12" hidden="false" customHeight="false" outlineLevel="0" collapsed="false">
      <c r="A61" s="29" t="s">
        <v>63</v>
      </c>
      <c r="B61" s="30" t="n">
        <f aca="false">C61+D61</f>
        <v>16</v>
      </c>
      <c r="C61" s="30" t="n">
        <f aca="false">F61+I61+L61+O61+T61+W61+Z61</f>
        <v>6</v>
      </c>
      <c r="D61" s="30" t="n">
        <f aca="false">G61+J61+M61+P61+U61+X61+AA61+Q61+R61</f>
        <v>10</v>
      </c>
      <c r="E61" s="31" t="n">
        <f aca="false">SUM(F61:G61)</f>
        <v>14</v>
      </c>
      <c r="F61" s="31" t="n">
        <v>6</v>
      </c>
      <c r="G61" s="31" t="n">
        <v>8</v>
      </c>
      <c r="H61" s="31" t="n">
        <f aca="false">SUM(I61:J61)</f>
        <v>2</v>
      </c>
      <c r="I61" s="31" t="n">
        <v>0</v>
      </c>
      <c r="J61" s="31" t="n">
        <v>2</v>
      </c>
      <c r="K61" s="31" t="n">
        <f aca="false">SUM(L61:M61)</f>
        <v>0</v>
      </c>
      <c r="L61" s="31" t="n">
        <v>0</v>
      </c>
      <c r="M61" s="31" t="n">
        <v>0</v>
      </c>
      <c r="N61" s="31" t="n">
        <f aca="false">SUM(O61:P61)</f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f aca="false">SUM(T61:U61)</f>
        <v>0</v>
      </c>
      <c r="T61" s="31" t="n">
        <v>0</v>
      </c>
      <c r="U61" s="31" t="n">
        <v>0</v>
      </c>
      <c r="V61" s="31" t="n">
        <f aca="false">SUM(W61:X61)</f>
        <v>0</v>
      </c>
      <c r="W61" s="31" t="n">
        <v>0</v>
      </c>
      <c r="X61" s="31" t="n">
        <v>0</v>
      </c>
      <c r="Y61" s="31" t="n">
        <f aca="false">SUM(Z61:AA61)</f>
        <v>0</v>
      </c>
      <c r="Z61" s="31" t="n">
        <v>0</v>
      </c>
      <c r="AA61" s="32" t="n">
        <v>0</v>
      </c>
      <c r="AB61" s="35" t="s">
        <v>63</v>
      </c>
    </row>
    <row r="62" customFormat="false" ht="12" hidden="false" customHeight="false" outlineLevel="0" collapsed="false">
      <c r="A62" s="29" t="s">
        <v>64</v>
      </c>
      <c r="B62" s="30" t="n">
        <f aca="false">C62+D62</f>
        <v>44</v>
      </c>
      <c r="C62" s="30" t="n">
        <f aca="false">F62+I62+L62+O62+T62+W62+Z62</f>
        <v>23</v>
      </c>
      <c r="D62" s="30" t="n">
        <f aca="false">G62+J62+M62+P62+U62+X62+AA62+Q62+R62</f>
        <v>21</v>
      </c>
      <c r="E62" s="31" t="n">
        <f aca="false">SUM(F62:G62)</f>
        <v>35</v>
      </c>
      <c r="F62" s="31" t="n">
        <v>23</v>
      </c>
      <c r="G62" s="31" t="n">
        <v>12</v>
      </c>
      <c r="H62" s="31" t="n">
        <f aca="false">SUM(I62:J62)</f>
        <v>4</v>
      </c>
      <c r="I62" s="31" t="n">
        <v>0</v>
      </c>
      <c r="J62" s="31" t="n">
        <v>4</v>
      </c>
      <c r="K62" s="31" t="n">
        <f aca="false">SUM(L62:M62)</f>
        <v>0</v>
      </c>
      <c r="L62" s="31" t="n">
        <v>0</v>
      </c>
      <c r="M62" s="31" t="n">
        <v>0</v>
      </c>
      <c r="N62" s="31" t="n">
        <f aca="false">SUM(O62:P62)</f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f aca="false">SUM(T62:U62)</f>
        <v>2</v>
      </c>
      <c r="T62" s="31" t="n">
        <v>0</v>
      </c>
      <c r="U62" s="31" t="n">
        <v>2</v>
      </c>
      <c r="V62" s="31" t="n">
        <f aca="false">SUM(W62:X62)</f>
        <v>3</v>
      </c>
      <c r="W62" s="31" t="n">
        <v>0</v>
      </c>
      <c r="X62" s="31" t="n">
        <v>3</v>
      </c>
      <c r="Y62" s="31" t="n">
        <f aca="false">SUM(Z62:AA62)</f>
        <v>0</v>
      </c>
      <c r="Z62" s="31" t="n">
        <v>0</v>
      </c>
      <c r="AA62" s="32" t="n">
        <v>0</v>
      </c>
      <c r="AB62" s="35" t="s">
        <v>64</v>
      </c>
    </row>
    <row r="63" customFormat="false" ht="12" hidden="false" customHeight="false" outlineLevel="0" collapsed="false">
      <c r="A63" s="29" t="s">
        <v>65</v>
      </c>
      <c r="B63" s="30" t="n">
        <f aca="false">C63+D63</f>
        <v>22</v>
      </c>
      <c r="C63" s="30" t="n">
        <f aca="false">F63+I63+L63+O63+T63+W63+Z63</f>
        <v>9</v>
      </c>
      <c r="D63" s="30" t="n">
        <f aca="false">G63+J63+M63+P63+U63+X63+AA63+Q63+R63</f>
        <v>13</v>
      </c>
      <c r="E63" s="31" t="n">
        <f aca="false">SUM(F63:G63)</f>
        <v>14</v>
      </c>
      <c r="F63" s="31" t="n">
        <v>9</v>
      </c>
      <c r="G63" s="31" t="n">
        <v>5</v>
      </c>
      <c r="H63" s="31" t="n">
        <f aca="false">SUM(I63:J63)</f>
        <v>0</v>
      </c>
      <c r="I63" s="31" t="n">
        <v>0</v>
      </c>
      <c r="J63" s="31" t="n">
        <v>0</v>
      </c>
      <c r="K63" s="31" t="n">
        <f aca="false">SUM(L63:M63)</f>
        <v>0</v>
      </c>
      <c r="L63" s="31" t="n">
        <v>0</v>
      </c>
      <c r="M63" s="31" t="n">
        <v>0</v>
      </c>
      <c r="N63" s="31" t="n">
        <f aca="false">SUM(O63:P63)</f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f aca="false">SUM(T63:U63)</f>
        <v>0</v>
      </c>
      <c r="T63" s="31" t="n">
        <v>0</v>
      </c>
      <c r="U63" s="31" t="n">
        <v>0</v>
      </c>
      <c r="V63" s="31" t="n">
        <f aca="false">SUM(W63:X63)</f>
        <v>8</v>
      </c>
      <c r="W63" s="31" t="n">
        <v>0</v>
      </c>
      <c r="X63" s="31" t="n">
        <v>8</v>
      </c>
      <c r="Y63" s="31" t="n">
        <f aca="false">SUM(Z63:AA63)</f>
        <v>0</v>
      </c>
      <c r="Z63" s="31" t="n">
        <v>0</v>
      </c>
      <c r="AA63" s="32" t="n">
        <v>0</v>
      </c>
      <c r="AB63" s="35" t="s">
        <v>65</v>
      </c>
    </row>
    <row r="64" customFormat="false" ht="12" hidden="false" customHeight="false" outlineLevel="0" collapsed="false">
      <c r="A64" s="29" t="s">
        <v>66</v>
      </c>
      <c r="B64" s="30" t="n">
        <f aca="false">C64+D64</f>
        <v>24</v>
      </c>
      <c r="C64" s="30" t="n">
        <f aca="false">F64+I64+L64+O64+T64+W64+Z64</f>
        <v>8</v>
      </c>
      <c r="D64" s="30" t="n">
        <f aca="false">G64+J64+M64+P64+U64+X64+AA64+Q64+R64</f>
        <v>16</v>
      </c>
      <c r="E64" s="31" t="n">
        <f aca="false">SUM(F64:G64)</f>
        <v>12</v>
      </c>
      <c r="F64" s="31" t="n">
        <v>6</v>
      </c>
      <c r="G64" s="31" t="n">
        <v>6</v>
      </c>
      <c r="H64" s="31" t="n">
        <f aca="false">SUM(I64:J64)</f>
        <v>4</v>
      </c>
      <c r="I64" s="31" t="n">
        <v>1</v>
      </c>
      <c r="J64" s="31" t="n">
        <v>3</v>
      </c>
      <c r="K64" s="31" t="n">
        <f aca="false">SUM(L64:M64)</f>
        <v>0</v>
      </c>
      <c r="L64" s="31" t="n">
        <v>0</v>
      </c>
      <c r="M64" s="31" t="n">
        <v>0</v>
      </c>
      <c r="N64" s="31" t="n">
        <f aca="false">SUM(O64:P64)</f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f aca="false">SUM(T64:U64)</f>
        <v>2</v>
      </c>
      <c r="T64" s="31" t="n">
        <v>0</v>
      </c>
      <c r="U64" s="31" t="n">
        <v>2</v>
      </c>
      <c r="V64" s="31" t="n">
        <f aca="false">SUM(W64:X64)</f>
        <v>6</v>
      </c>
      <c r="W64" s="31" t="n">
        <v>1</v>
      </c>
      <c r="X64" s="31" t="n">
        <v>5</v>
      </c>
      <c r="Y64" s="31" t="n">
        <f aca="false">SUM(Z64:AA64)</f>
        <v>0</v>
      </c>
      <c r="Z64" s="31" t="n">
        <v>0</v>
      </c>
      <c r="AA64" s="32" t="n">
        <v>0</v>
      </c>
      <c r="AB64" s="35" t="s">
        <v>66</v>
      </c>
    </row>
    <row r="65" customFormat="false" ht="12" hidden="false" customHeight="false" outlineLevel="0" collapsed="false">
      <c r="A65" s="29" t="s">
        <v>67</v>
      </c>
      <c r="B65" s="30" t="n">
        <f aca="false">C65+D65</f>
        <v>7</v>
      </c>
      <c r="C65" s="30" t="n">
        <f aca="false">F65+I65+L65+O65+T65+W65+Z65</f>
        <v>0</v>
      </c>
      <c r="D65" s="30" t="n">
        <f aca="false">G65+J65+M65+P65+U65+X65+AA65+Q65+R65</f>
        <v>7</v>
      </c>
      <c r="E65" s="31" t="n">
        <f aca="false">SUM(F65:G65)</f>
        <v>4</v>
      </c>
      <c r="F65" s="31" t="n">
        <v>0</v>
      </c>
      <c r="G65" s="31" t="n">
        <v>4</v>
      </c>
      <c r="H65" s="31" t="n">
        <f aca="false">SUM(I65:J65)</f>
        <v>0</v>
      </c>
      <c r="I65" s="31" t="n">
        <v>0</v>
      </c>
      <c r="J65" s="31" t="n">
        <v>0</v>
      </c>
      <c r="K65" s="31" t="n">
        <f aca="false">SUM(L65:M65)</f>
        <v>0</v>
      </c>
      <c r="L65" s="31" t="n">
        <v>0</v>
      </c>
      <c r="M65" s="31" t="n">
        <v>0</v>
      </c>
      <c r="N65" s="31" t="n">
        <f aca="false">SUM(O65:P65)</f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f aca="false">SUM(T65:U65)</f>
        <v>0</v>
      </c>
      <c r="T65" s="31" t="n">
        <v>0</v>
      </c>
      <c r="U65" s="31" t="n">
        <v>0</v>
      </c>
      <c r="V65" s="31" t="n">
        <f aca="false">SUM(W65:X65)</f>
        <v>3</v>
      </c>
      <c r="W65" s="31" t="n">
        <v>0</v>
      </c>
      <c r="X65" s="31" t="n">
        <v>3</v>
      </c>
      <c r="Y65" s="31" t="n">
        <f aca="false">SUM(Z65:AA65)</f>
        <v>0</v>
      </c>
      <c r="Z65" s="31" t="n">
        <v>0</v>
      </c>
      <c r="AA65" s="32" t="n">
        <v>0</v>
      </c>
      <c r="AB65" s="35" t="s">
        <v>67</v>
      </c>
    </row>
    <row r="66" customFormat="false" ht="12" hidden="false" customHeight="false" outlineLevel="0" collapsed="false">
      <c r="A66" s="29" t="s">
        <v>68</v>
      </c>
      <c r="B66" s="30" t="n">
        <f aca="false">C66+D66</f>
        <v>4</v>
      </c>
      <c r="C66" s="30" t="n">
        <f aca="false">F66+I66+L66+O66+T66+W66+Z66</f>
        <v>2</v>
      </c>
      <c r="D66" s="30" t="n">
        <f aca="false">G66+J66+M66+P66+U66+X66+AA66+Q66+R66</f>
        <v>2</v>
      </c>
      <c r="E66" s="31" t="n">
        <f aca="false">SUM(F66:G66)</f>
        <v>3</v>
      </c>
      <c r="F66" s="31" t="n">
        <v>2</v>
      </c>
      <c r="G66" s="31" t="n">
        <v>1</v>
      </c>
      <c r="H66" s="31" t="n">
        <f aca="false">SUM(I66:J66)</f>
        <v>0</v>
      </c>
      <c r="I66" s="31" t="n">
        <v>0</v>
      </c>
      <c r="J66" s="31" t="n">
        <v>0</v>
      </c>
      <c r="K66" s="31" t="n">
        <f aca="false">SUM(L66:M66)</f>
        <v>0</v>
      </c>
      <c r="L66" s="31" t="n">
        <v>0</v>
      </c>
      <c r="M66" s="31" t="n">
        <v>0</v>
      </c>
      <c r="N66" s="31" t="n">
        <f aca="false">SUM(O66:P66)</f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f aca="false">SUM(T66:U66)</f>
        <v>0</v>
      </c>
      <c r="T66" s="31" t="n">
        <v>0</v>
      </c>
      <c r="U66" s="31" t="n">
        <v>0</v>
      </c>
      <c r="V66" s="31" t="n">
        <f aca="false">SUM(W66:X66)</f>
        <v>1</v>
      </c>
      <c r="W66" s="31" t="n">
        <v>0</v>
      </c>
      <c r="X66" s="31" t="n">
        <v>1</v>
      </c>
      <c r="Y66" s="31" t="n">
        <f aca="false">SUM(Z66:AA66)</f>
        <v>0</v>
      </c>
      <c r="Z66" s="31" t="n">
        <v>0</v>
      </c>
      <c r="AA66" s="32" t="n">
        <v>0</v>
      </c>
      <c r="AB66" s="35" t="s">
        <v>68</v>
      </c>
    </row>
    <row r="67" customFormat="false" ht="12" hidden="false" customHeight="false" outlineLevel="0" collapsed="false">
      <c r="A67" s="29" t="s">
        <v>69</v>
      </c>
      <c r="B67" s="30" t="n">
        <f aca="false">C67+D67</f>
        <v>8</v>
      </c>
      <c r="C67" s="30" t="n">
        <f aca="false">F67+I67+L67+O67+T67+W67+Z67</f>
        <v>3</v>
      </c>
      <c r="D67" s="30" t="n">
        <f aca="false">G67+J67+M67+P67+U67+X67+AA67+Q67+R67</f>
        <v>5</v>
      </c>
      <c r="E67" s="31" t="n">
        <f aca="false">SUM(F67:G67)</f>
        <v>5</v>
      </c>
      <c r="F67" s="31" t="n">
        <v>3</v>
      </c>
      <c r="G67" s="31" t="n">
        <v>2</v>
      </c>
      <c r="H67" s="31" t="n">
        <f aca="false">SUM(I67:J67)</f>
        <v>1</v>
      </c>
      <c r="I67" s="31" t="n">
        <v>0</v>
      </c>
      <c r="J67" s="31" t="n">
        <v>1</v>
      </c>
      <c r="K67" s="31" t="n">
        <f aca="false">SUM(L67:M67)</f>
        <v>0</v>
      </c>
      <c r="L67" s="31" t="n">
        <v>0</v>
      </c>
      <c r="M67" s="31" t="n">
        <v>0</v>
      </c>
      <c r="N67" s="31" t="n">
        <f aca="false">SUM(O67:P67)</f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f aca="false">SUM(T67:U67)</f>
        <v>0</v>
      </c>
      <c r="T67" s="31" t="n">
        <v>0</v>
      </c>
      <c r="U67" s="31" t="n">
        <v>0</v>
      </c>
      <c r="V67" s="31" t="n">
        <f aca="false">SUM(W67:X67)</f>
        <v>2</v>
      </c>
      <c r="W67" s="31" t="n">
        <v>0</v>
      </c>
      <c r="X67" s="31" t="n">
        <v>2</v>
      </c>
      <c r="Y67" s="31" t="n">
        <f aca="false">SUM(Z67:AA67)</f>
        <v>0</v>
      </c>
      <c r="Z67" s="31" t="n">
        <v>0</v>
      </c>
      <c r="AA67" s="32" t="n">
        <v>0</v>
      </c>
      <c r="AB67" s="35" t="s">
        <v>69</v>
      </c>
    </row>
    <row r="68" customFormat="false" ht="12" hidden="false" customHeight="false" outlineLevel="0" collapsed="false">
      <c r="A68" s="29" t="s">
        <v>70</v>
      </c>
      <c r="B68" s="30" t="n">
        <f aca="false">C68+D68</f>
        <v>6</v>
      </c>
      <c r="C68" s="30" t="n">
        <f aca="false">F68+I68+L68+O68+T68+W68+Z68</f>
        <v>2</v>
      </c>
      <c r="D68" s="30" t="n">
        <f aca="false">G68+J68+M68+P68+U68+X68+AA68+Q68+R68</f>
        <v>4</v>
      </c>
      <c r="E68" s="31" t="n">
        <f aca="false">SUM(F68:G68)</f>
        <v>3</v>
      </c>
      <c r="F68" s="31" t="n">
        <v>2</v>
      </c>
      <c r="G68" s="31" t="n">
        <v>1</v>
      </c>
      <c r="H68" s="31" t="n">
        <f aca="false">SUM(I68:J68)</f>
        <v>0</v>
      </c>
      <c r="I68" s="31" t="n">
        <v>0</v>
      </c>
      <c r="J68" s="31" t="n">
        <v>0</v>
      </c>
      <c r="K68" s="31" t="n">
        <f aca="false">SUM(L68:M68)</f>
        <v>0</v>
      </c>
      <c r="L68" s="31" t="n">
        <v>0</v>
      </c>
      <c r="M68" s="31" t="n">
        <v>0</v>
      </c>
      <c r="N68" s="31" t="n">
        <f aca="false">SUM(O68:P68)</f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f aca="false">SUM(T68:U68)</f>
        <v>0</v>
      </c>
      <c r="T68" s="31" t="n">
        <v>0</v>
      </c>
      <c r="U68" s="31" t="n">
        <v>0</v>
      </c>
      <c r="V68" s="31" t="n">
        <f aca="false">SUM(W68:X68)</f>
        <v>3</v>
      </c>
      <c r="W68" s="31" t="n">
        <v>0</v>
      </c>
      <c r="X68" s="31" t="n">
        <v>3</v>
      </c>
      <c r="Y68" s="31" t="n">
        <f aca="false">SUM(Z68:AA68)</f>
        <v>0</v>
      </c>
      <c r="Z68" s="31" t="n">
        <v>0</v>
      </c>
      <c r="AA68" s="32" t="n">
        <v>0</v>
      </c>
      <c r="AB68" s="35" t="s">
        <v>70</v>
      </c>
    </row>
    <row r="69" customFormat="false" ht="12" hidden="false" customHeight="false" outlineLevel="0" collapsed="false">
      <c r="A69" s="29"/>
      <c r="B69" s="30" t="n">
        <f aca="false">C69+D69</f>
        <v>0</v>
      </c>
      <c r="C69" s="30" t="n">
        <f aca="false">F69+I69+L69+O69+T69+W69+Z69</f>
        <v>0</v>
      </c>
      <c r="D69" s="30" t="n">
        <f aca="false">G69+J69+M69+P69+Q69+R69+U69+X69+AA69</f>
        <v>0</v>
      </c>
      <c r="E69" s="30" t="n">
        <f aca="false">F69+G69</f>
        <v>0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6"/>
      <c r="AB69" s="35"/>
    </row>
    <row r="70" customFormat="false" ht="12" hidden="false" customHeight="false" outlineLevel="0" collapsed="false">
      <c r="A70" s="22" t="s">
        <v>71</v>
      </c>
      <c r="B70" s="23" t="n">
        <f aca="false">SUM(B71:B74)</f>
        <v>103</v>
      </c>
      <c r="C70" s="23" t="n">
        <f aca="false">SUM(C71:C74)</f>
        <v>51</v>
      </c>
      <c r="D70" s="23" t="n">
        <f aca="false">SUM(D71:D74)</f>
        <v>52</v>
      </c>
      <c r="E70" s="23" t="n">
        <f aca="false">SUM(E71:E74)</f>
        <v>51</v>
      </c>
      <c r="F70" s="23" t="n">
        <f aca="false">SUM(F71:F74)</f>
        <v>28</v>
      </c>
      <c r="G70" s="23" t="n">
        <f aca="false">SUM(G71:G74)</f>
        <v>23</v>
      </c>
      <c r="H70" s="23" t="n">
        <f aca="false">SUM(H71:H74)</f>
        <v>8</v>
      </c>
      <c r="I70" s="23" t="n">
        <f aca="false">SUM(I71:I74)</f>
        <v>3</v>
      </c>
      <c r="J70" s="23" t="n">
        <f aca="false">SUM(J71:J74)</f>
        <v>5</v>
      </c>
      <c r="K70" s="23" t="n">
        <f aca="false">SUM(K71:K74)</f>
        <v>0</v>
      </c>
      <c r="L70" s="23" t="n">
        <f aca="false">SUM(L71:L74)</f>
        <v>0</v>
      </c>
      <c r="M70" s="23" t="n">
        <f aca="false">SUM(M71:M74)</f>
        <v>0</v>
      </c>
      <c r="N70" s="23" t="n">
        <f aca="false">SUM(N71:N74)</f>
        <v>0</v>
      </c>
      <c r="O70" s="23" t="n">
        <f aca="false">SUM(O71:O74)</f>
        <v>0</v>
      </c>
      <c r="P70" s="23" t="n">
        <f aca="false">SUM(P71:P74)</f>
        <v>0</v>
      </c>
      <c r="Q70" s="23" t="n">
        <f aca="false">SUM(Q71:Q74)</f>
        <v>0</v>
      </c>
      <c r="R70" s="23" t="n">
        <f aca="false">SUM(R71:R74)</f>
        <v>0</v>
      </c>
      <c r="S70" s="23" t="n">
        <f aca="false">SUM(S71:S74)</f>
        <v>8</v>
      </c>
      <c r="T70" s="23" t="n">
        <f aca="false">SUM(T71:T74)</f>
        <v>0</v>
      </c>
      <c r="U70" s="23" t="n">
        <f aca="false">SUM(U71:U74)</f>
        <v>8</v>
      </c>
      <c r="V70" s="23" t="n">
        <f aca="false">SUM(V71:V74)</f>
        <v>36</v>
      </c>
      <c r="W70" s="23" t="n">
        <f aca="false">SUM(W71:W74)</f>
        <v>20</v>
      </c>
      <c r="X70" s="23" t="n">
        <f aca="false">SUM(X71:X74)</f>
        <v>16</v>
      </c>
      <c r="Y70" s="23" t="n">
        <f aca="false">SUM(Y71:Y74)</f>
        <v>0</v>
      </c>
      <c r="Z70" s="23" t="n">
        <f aca="false">SUM(Z71:Z74)</f>
        <v>0</v>
      </c>
      <c r="AA70" s="24" t="n">
        <f aca="false">SUM(AA71:AA74)</f>
        <v>0</v>
      </c>
      <c r="AB70" s="25" t="s">
        <v>71</v>
      </c>
    </row>
    <row r="71" customFormat="false" ht="12" hidden="false" customHeight="false" outlineLevel="0" collapsed="false">
      <c r="A71" s="29" t="s">
        <v>72</v>
      </c>
      <c r="B71" s="30" t="n">
        <f aca="false">C71+D71</f>
        <v>51</v>
      </c>
      <c r="C71" s="30" t="n">
        <f aca="false">F71+I71+L71+O71+T71+W71+Z71</f>
        <v>35</v>
      </c>
      <c r="D71" s="30" t="n">
        <f aca="false">G71+J71+M71+P71+U71+X71+AA71+Q71+R71</f>
        <v>16</v>
      </c>
      <c r="E71" s="31" t="n">
        <f aca="false">SUM(F71:G71)</f>
        <v>25</v>
      </c>
      <c r="F71" s="31" t="n">
        <v>12</v>
      </c>
      <c r="G71" s="31" t="n">
        <v>13</v>
      </c>
      <c r="H71" s="31" t="n">
        <f aca="false">SUM(I71:J71)</f>
        <v>4</v>
      </c>
      <c r="I71" s="31" t="n">
        <v>3</v>
      </c>
      <c r="J71" s="31" t="n">
        <v>1</v>
      </c>
      <c r="K71" s="31" t="n">
        <f aca="false">SUM(L71:M71)</f>
        <v>0</v>
      </c>
      <c r="L71" s="31" t="n">
        <v>0</v>
      </c>
      <c r="M71" s="31" t="n">
        <v>0</v>
      </c>
      <c r="N71" s="31" t="n">
        <f aca="false">SUM(O71:P71)</f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f aca="false">SUM(T71:U71)</f>
        <v>0</v>
      </c>
      <c r="T71" s="31" t="n">
        <v>0</v>
      </c>
      <c r="U71" s="31" t="n">
        <v>0</v>
      </c>
      <c r="V71" s="31" t="n">
        <f aca="false">SUM(W71:X71)</f>
        <v>22</v>
      </c>
      <c r="W71" s="31" t="n">
        <v>20</v>
      </c>
      <c r="X71" s="31" t="n">
        <v>2</v>
      </c>
      <c r="Y71" s="31" t="n">
        <f aca="false">SUM(Z71:AA71)</f>
        <v>0</v>
      </c>
      <c r="Z71" s="31" t="n">
        <v>0</v>
      </c>
      <c r="AA71" s="32" t="n">
        <v>0</v>
      </c>
      <c r="AB71" s="35" t="s">
        <v>72</v>
      </c>
    </row>
    <row r="72" customFormat="false" ht="12" hidden="false" customHeight="false" outlineLevel="0" collapsed="false">
      <c r="A72" s="29" t="s">
        <v>73</v>
      </c>
      <c r="B72" s="30" t="n">
        <f aca="false">C72+D72</f>
        <v>30</v>
      </c>
      <c r="C72" s="30" t="n">
        <f aca="false">F72+I72+L72+O72+T72+W72+Z72</f>
        <v>9</v>
      </c>
      <c r="D72" s="30" t="n">
        <f aca="false">G72+J72+M72+P72+U72+X72+AA72+Q72+R72</f>
        <v>21</v>
      </c>
      <c r="E72" s="31" t="n">
        <f aca="false">SUM(F72:G72)</f>
        <v>12</v>
      </c>
      <c r="F72" s="31" t="n">
        <v>9</v>
      </c>
      <c r="G72" s="31" t="n">
        <v>3</v>
      </c>
      <c r="H72" s="31" t="n">
        <f aca="false">SUM(I72:J72)</f>
        <v>3</v>
      </c>
      <c r="I72" s="31" t="n">
        <v>0</v>
      </c>
      <c r="J72" s="31" t="n">
        <v>3</v>
      </c>
      <c r="K72" s="31" t="n">
        <f aca="false">SUM(L72:M72)</f>
        <v>0</v>
      </c>
      <c r="L72" s="31" t="n">
        <v>0</v>
      </c>
      <c r="M72" s="31" t="n">
        <v>0</v>
      </c>
      <c r="N72" s="31" t="n">
        <f aca="false">SUM(O72:P72)</f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f aca="false">SUM(T72:U72)</f>
        <v>5</v>
      </c>
      <c r="T72" s="31" t="n">
        <v>0</v>
      </c>
      <c r="U72" s="31" t="n">
        <v>5</v>
      </c>
      <c r="V72" s="31" t="n">
        <f aca="false">SUM(W72:X72)</f>
        <v>10</v>
      </c>
      <c r="W72" s="31" t="n">
        <v>0</v>
      </c>
      <c r="X72" s="31" t="n">
        <v>10</v>
      </c>
      <c r="Y72" s="31" t="n">
        <f aca="false">SUM(Z72:AA72)</f>
        <v>0</v>
      </c>
      <c r="Z72" s="31" t="n">
        <v>0</v>
      </c>
      <c r="AA72" s="32" t="n">
        <v>0</v>
      </c>
      <c r="AB72" s="35" t="s">
        <v>73</v>
      </c>
    </row>
    <row r="73" customFormat="false" ht="12" hidden="false" customHeight="false" outlineLevel="0" collapsed="false">
      <c r="A73" s="29" t="s">
        <v>74</v>
      </c>
      <c r="B73" s="30" t="n">
        <f aca="false">C73+D73</f>
        <v>10</v>
      </c>
      <c r="C73" s="30" t="n">
        <f aca="false">F73+I73+L73+O73+T73+W73+Z73</f>
        <v>2</v>
      </c>
      <c r="D73" s="30" t="n">
        <f aca="false">G73+J73+M73+P73+U73+X73+AA73+Q73+R73</f>
        <v>8</v>
      </c>
      <c r="E73" s="31" t="n">
        <f aca="false">SUM(F73:G73)</f>
        <v>7</v>
      </c>
      <c r="F73" s="31" t="n">
        <v>2</v>
      </c>
      <c r="G73" s="31" t="n">
        <v>5</v>
      </c>
      <c r="H73" s="31" t="n">
        <f aca="false">SUM(I73:J73)</f>
        <v>0</v>
      </c>
      <c r="I73" s="31" t="n">
        <v>0</v>
      </c>
      <c r="J73" s="31" t="n">
        <v>0</v>
      </c>
      <c r="K73" s="31" t="n">
        <f aca="false">SUM(L73:M73)</f>
        <v>0</v>
      </c>
      <c r="L73" s="31" t="n">
        <v>0</v>
      </c>
      <c r="M73" s="31" t="n">
        <v>0</v>
      </c>
      <c r="N73" s="31" t="n">
        <f aca="false">SUM(O73:P73)</f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f aca="false">SUM(T73:U73)</f>
        <v>0</v>
      </c>
      <c r="T73" s="31" t="n">
        <v>0</v>
      </c>
      <c r="U73" s="31" t="n">
        <v>0</v>
      </c>
      <c r="V73" s="31" t="n">
        <f aca="false">SUM(W73:X73)</f>
        <v>3</v>
      </c>
      <c r="W73" s="31" t="n">
        <v>0</v>
      </c>
      <c r="X73" s="31" t="n">
        <v>3</v>
      </c>
      <c r="Y73" s="31" t="n">
        <f aca="false">SUM(Z73:AA73)</f>
        <v>0</v>
      </c>
      <c r="Z73" s="31" t="n">
        <v>0</v>
      </c>
      <c r="AA73" s="32" t="n">
        <v>0</v>
      </c>
      <c r="AB73" s="35" t="s">
        <v>74</v>
      </c>
    </row>
    <row r="74" customFormat="false" ht="12" hidden="false" customHeight="false" outlineLevel="0" collapsed="false">
      <c r="A74" s="29" t="s">
        <v>75</v>
      </c>
      <c r="B74" s="30" t="n">
        <f aca="false">C74+D74</f>
        <v>12</v>
      </c>
      <c r="C74" s="30" t="n">
        <f aca="false">F74+I74+L74+O74+T74+W74+Z74</f>
        <v>5</v>
      </c>
      <c r="D74" s="30" t="n">
        <f aca="false">G74+J74+M74+P74+U74+X74+AA74+Q74+R74</f>
        <v>7</v>
      </c>
      <c r="E74" s="31" t="n">
        <f aca="false">SUM(F74:G74)</f>
        <v>7</v>
      </c>
      <c r="F74" s="31" t="n">
        <v>5</v>
      </c>
      <c r="G74" s="31" t="n">
        <v>2</v>
      </c>
      <c r="H74" s="31" t="n">
        <f aca="false">SUM(I74:J74)</f>
        <v>1</v>
      </c>
      <c r="I74" s="31" t="n">
        <v>0</v>
      </c>
      <c r="J74" s="31" t="n">
        <v>1</v>
      </c>
      <c r="K74" s="31" t="n">
        <f aca="false">SUM(L74:M74)</f>
        <v>0</v>
      </c>
      <c r="L74" s="31" t="n">
        <v>0</v>
      </c>
      <c r="M74" s="31" t="n">
        <v>0</v>
      </c>
      <c r="N74" s="31" t="n">
        <f aca="false">SUM(O74:P74)</f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f aca="false">SUM(T74:U74)</f>
        <v>3</v>
      </c>
      <c r="T74" s="31" t="n">
        <v>0</v>
      </c>
      <c r="U74" s="31" t="n">
        <v>3</v>
      </c>
      <c r="V74" s="31" t="n">
        <f aca="false">SUM(W74:X74)</f>
        <v>1</v>
      </c>
      <c r="W74" s="31" t="n">
        <v>0</v>
      </c>
      <c r="X74" s="31" t="n">
        <v>1</v>
      </c>
      <c r="Y74" s="31" t="n">
        <f aca="false">SUM(Z74:AA74)</f>
        <v>0</v>
      </c>
      <c r="Z74" s="31" t="n">
        <v>0</v>
      </c>
      <c r="AA74" s="32" t="n">
        <v>0</v>
      </c>
      <c r="AB74" s="35" t="s">
        <v>75</v>
      </c>
    </row>
    <row r="75" customFormat="false" ht="12" hidden="false" customHeight="false" outlineLevel="0" collapsed="false">
      <c r="A75" s="29"/>
      <c r="B75" s="30" t="n">
        <f aca="false">C75+D75</f>
        <v>0</v>
      </c>
      <c r="C75" s="30" t="n">
        <f aca="false">F75+I75+L75+O75+T75+W75+Z75</f>
        <v>0</v>
      </c>
      <c r="D75" s="30" t="n">
        <f aca="false">G75+J75+M75+P75+Q75+R75+U75+X75+AA75</f>
        <v>0</v>
      </c>
      <c r="E75" s="30" t="n">
        <v>0</v>
      </c>
      <c r="F75" s="30" t="n">
        <v>0</v>
      </c>
      <c r="G75" s="30" t="n">
        <v>0</v>
      </c>
      <c r="H75" s="30"/>
      <c r="I75" s="30"/>
      <c r="J75" s="30" t="n">
        <v>0</v>
      </c>
      <c r="K75" s="31" t="n">
        <f aca="false">SUM(L75:M75)</f>
        <v>0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1" t="n">
        <f aca="false">SUM(W75:X75)</f>
        <v>0</v>
      </c>
      <c r="W75" s="30"/>
      <c r="X75" s="30" t="n">
        <v>0</v>
      </c>
      <c r="Y75" s="30"/>
      <c r="Z75" s="30"/>
      <c r="AA75" s="36"/>
      <c r="AB75" s="35"/>
    </row>
    <row r="76" customFormat="false" ht="12" hidden="false" customHeight="false" outlineLevel="0" collapsed="false">
      <c r="A76" s="43" t="s">
        <v>76</v>
      </c>
      <c r="B76" s="23" t="n">
        <f aca="false">SUM(B77:B80)</f>
        <v>22</v>
      </c>
      <c r="C76" s="23" t="n">
        <f aca="false">SUM(C77:C80)</f>
        <v>10</v>
      </c>
      <c r="D76" s="23" t="n">
        <f aca="false">SUM(D77:D80)</f>
        <v>12</v>
      </c>
      <c r="E76" s="23" t="n">
        <f aca="false">SUM(E77:E80)</f>
        <v>12</v>
      </c>
      <c r="F76" s="23" t="n">
        <f aca="false">SUM(F77:F80)</f>
        <v>9</v>
      </c>
      <c r="G76" s="23" t="n">
        <f aca="false">SUM(G77:G80)</f>
        <v>3</v>
      </c>
      <c r="H76" s="23" t="n">
        <f aca="false">SUM(H77:H80)</f>
        <v>1</v>
      </c>
      <c r="I76" s="23" t="n">
        <f aca="false">SUM(I77:I80)</f>
        <v>0</v>
      </c>
      <c r="J76" s="23" t="n">
        <f aca="false">SUM(J77:J80)</f>
        <v>1</v>
      </c>
      <c r="K76" s="31" t="n">
        <f aca="false">SUM(L76:M76)</f>
        <v>0</v>
      </c>
      <c r="L76" s="23" t="n">
        <f aca="false">SUM(L77:L80)</f>
        <v>0</v>
      </c>
      <c r="M76" s="23" t="n">
        <f aca="false">SUM(M77:M80)</f>
        <v>0</v>
      </c>
      <c r="N76" s="23" t="n">
        <f aca="false">SUM(N77:N80)</f>
        <v>0</v>
      </c>
      <c r="O76" s="23" t="n">
        <f aca="false">SUM(O77:O80)</f>
        <v>0</v>
      </c>
      <c r="P76" s="23" t="n">
        <f aca="false">SUM(P77:P80)</f>
        <v>0</v>
      </c>
      <c r="Q76" s="23" t="n">
        <f aca="false">SUM(Q77:Q80)</f>
        <v>0</v>
      </c>
      <c r="R76" s="23" t="n">
        <f aca="false">SUM(R77:R80)</f>
        <v>0</v>
      </c>
      <c r="S76" s="23" t="n">
        <f aca="false">SUM(S77:S80)</f>
        <v>6</v>
      </c>
      <c r="T76" s="23" t="n">
        <f aca="false">SUM(T77:T80)</f>
        <v>0</v>
      </c>
      <c r="U76" s="23" t="n">
        <f aca="false">SUM(U77:U80)</f>
        <v>6</v>
      </c>
      <c r="V76" s="44" t="n">
        <f aca="false">SUM(W76:X76)</f>
        <v>2</v>
      </c>
      <c r="W76" s="23" t="n">
        <f aca="false">SUM(W77:W80)</f>
        <v>0</v>
      </c>
      <c r="X76" s="23" t="n">
        <f aca="false">SUM(X77:X80)</f>
        <v>2</v>
      </c>
      <c r="Y76" s="23" t="n">
        <f aca="false">SUM(Y77:Y80)</f>
        <v>1</v>
      </c>
      <c r="Z76" s="23" t="n">
        <f aca="false">SUM(Z77:Z80)</f>
        <v>1</v>
      </c>
      <c r="AA76" s="24" t="n">
        <f aca="false">SUM(AA77:AA80)</f>
        <v>0</v>
      </c>
      <c r="AB76" s="45" t="s">
        <v>76</v>
      </c>
    </row>
    <row r="77" customFormat="false" ht="12" hidden="false" customHeight="false" outlineLevel="0" collapsed="false">
      <c r="A77" s="29" t="s">
        <v>77</v>
      </c>
      <c r="B77" s="30" t="n">
        <f aca="false">C77+D77</f>
        <v>16</v>
      </c>
      <c r="C77" s="30" t="n">
        <f aca="false">F77+I77+L77+O77+T77+W77+Z77</f>
        <v>5</v>
      </c>
      <c r="D77" s="30" t="n">
        <f aca="false">G77+J77+M77+P77+U77+X77+AA77+Q77+R77</f>
        <v>11</v>
      </c>
      <c r="E77" s="31" t="n">
        <f aca="false">SUM(F77:G77)</f>
        <v>7</v>
      </c>
      <c r="F77" s="31" t="n">
        <v>4</v>
      </c>
      <c r="G77" s="31" t="n">
        <v>3</v>
      </c>
      <c r="H77" s="31" t="n">
        <f aca="false">SUM(I77:J77)</f>
        <v>0</v>
      </c>
      <c r="I77" s="31" t="n">
        <v>0</v>
      </c>
      <c r="J77" s="31" t="n">
        <v>0</v>
      </c>
      <c r="K77" s="31" t="n">
        <f aca="false">SUM(L77:M77)</f>
        <v>0</v>
      </c>
      <c r="L77" s="31" t="n">
        <v>0</v>
      </c>
      <c r="M77" s="31" t="n">
        <v>0</v>
      </c>
      <c r="N77" s="31" t="n">
        <f aca="false">SUM(O77:P77)</f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f aca="false">SUM(T77:U77)</f>
        <v>6</v>
      </c>
      <c r="T77" s="31" t="n">
        <v>0</v>
      </c>
      <c r="U77" s="31" t="n">
        <v>6</v>
      </c>
      <c r="V77" s="31" t="n">
        <f aca="false">SUM(W77:X77)</f>
        <v>2</v>
      </c>
      <c r="W77" s="31" t="n">
        <v>0</v>
      </c>
      <c r="X77" s="31" t="n">
        <v>2</v>
      </c>
      <c r="Y77" s="31" t="n">
        <f aca="false">SUM(Z77:AA77)</f>
        <v>1</v>
      </c>
      <c r="Z77" s="31" t="n">
        <v>1</v>
      </c>
      <c r="AA77" s="32" t="n">
        <v>0</v>
      </c>
      <c r="AB77" s="35" t="s">
        <v>77</v>
      </c>
    </row>
    <row r="78" customFormat="false" ht="12" hidden="false" customHeight="false" outlineLevel="0" collapsed="false">
      <c r="A78" s="29" t="s">
        <v>78</v>
      </c>
      <c r="B78" s="30" t="n">
        <f aca="false">C78+D78</f>
        <v>2</v>
      </c>
      <c r="C78" s="30" t="n">
        <f aca="false">F78+I78+L78+O78+T78+W78+Z78</f>
        <v>2</v>
      </c>
      <c r="D78" s="30" t="n">
        <f aca="false">G78+J78+M78+P78+U78+X78+AA78+Q78+R78</f>
        <v>0</v>
      </c>
      <c r="E78" s="31" t="n">
        <f aca="false">SUM(F78:G78)</f>
        <v>2</v>
      </c>
      <c r="F78" s="31" t="n">
        <v>2</v>
      </c>
      <c r="G78" s="31" t="n">
        <v>0</v>
      </c>
      <c r="H78" s="31" t="n">
        <f aca="false">SUM(I78:J78)</f>
        <v>0</v>
      </c>
      <c r="I78" s="31" t="n">
        <v>0</v>
      </c>
      <c r="J78" s="31" t="n">
        <v>0</v>
      </c>
      <c r="K78" s="31" t="n">
        <f aca="false">SUM(L78:M78)</f>
        <v>0</v>
      </c>
      <c r="L78" s="31" t="n">
        <v>0</v>
      </c>
      <c r="M78" s="31" t="n">
        <v>0</v>
      </c>
      <c r="N78" s="31" t="n">
        <f aca="false">SUM(O78:P78)</f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f aca="false">SUM(T78:U78)</f>
        <v>0</v>
      </c>
      <c r="T78" s="31" t="n">
        <v>0</v>
      </c>
      <c r="U78" s="31" t="n">
        <v>0</v>
      </c>
      <c r="V78" s="31" t="n">
        <f aca="false">SUM(W78:X78)</f>
        <v>0</v>
      </c>
      <c r="W78" s="31" t="n">
        <v>0</v>
      </c>
      <c r="X78" s="31" t="n">
        <v>0</v>
      </c>
      <c r="Y78" s="31" t="n">
        <f aca="false">SUM(Z78:AA78)</f>
        <v>0</v>
      </c>
      <c r="Z78" s="31" t="n">
        <v>0</v>
      </c>
      <c r="AA78" s="32" t="n">
        <v>0</v>
      </c>
      <c r="AB78" s="35" t="s">
        <v>78</v>
      </c>
    </row>
    <row r="79" customFormat="false" ht="12" hidden="false" customHeight="false" outlineLevel="0" collapsed="false">
      <c r="A79" s="29" t="s">
        <v>79</v>
      </c>
      <c r="B79" s="30" t="n">
        <f aca="false">C79+D79</f>
        <v>1</v>
      </c>
      <c r="C79" s="30" t="n">
        <f aca="false">F79+I79+L79+O79+T79+W79+Z79</f>
        <v>1</v>
      </c>
      <c r="D79" s="30" t="n">
        <f aca="false">G79+J79+M79+P79+U79+X79+AA79+Q79+R79</f>
        <v>0</v>
      </c>
      <c r="E79" s="31" t="n">
        <f aca="false">SUM(F79:G79)</f>
        <v>1</v>
      </c>
      <c r="F79" s="31" t="n">
        <v>1</v>
      </c>
      <c r="G79" s="31" t="n">
        <v>0</v>
      </c>
      <c r="H79" s="31" t="n">
        <f aca="false">SUM(I79:J79)</f>
        <v>0</v>
      </c>
      <c r="I79" s="31" t="n">
        <v>0</v>
      </c>
      <c r="J79" s="31" t="n">
        <v>0</v>
      </c>
      <c r="K79" s="31" t="n">
        <f aca="false">SUM(L79:M79)</f>
        <v>0</v>
      </c>
      <c r="L79" s="31" t="n">
        <v>0</v>
      </c>
      <c r="M79" s="31" t="n">
        <v>0</v>
      </c>
      <c r="N79" s="31" t="n">
        <f aca="false">SUM(O79:P79)</f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f aca="false">SUM(T79:U79)</f>
        <v>0</v>
      </c>
      <c r="T79" s="31" t="n">
        <v>0</v>
      </c>
      <c r="U79" s="31" t="n">
        <v>0</v>
      </c>
      <c r="V79" s="31" t="n">
        <f aca="false">SUM(W79:X79)</f>
        <v>0</v>
      </c>
      <c r="W79" s="31" t="n">
        <v>0</v>
      </c>
      <c r="X79" s="31" t="n">
        <v>0</v>
      </c>
      <c r="Y79" s="31" t="n">
        <f aca="false">SUM(Z79:AA79)</f>
        <v>0</v>
      </c>
      <c r="Z79" s="31" t="n">
        <v>0</v>
      </c>
      <c r="AA79" s="32" t="n">
        <v>0</v>
      </c>
      <c r="AB79" s="35" t="s">
        <v>79</v>
      </c>
    </row>
    <row r="80" customFormat="false" ht="12" hidden="false" customHeight="false" outlineLevel="0" collapsed="false">
      <c r="A80" s="29" t="s">
        <v>80</v>
      </c>
      <c r="B80" s="30" t="n">
        <f aca="false">C80+D80</f>
        <v>3</v>
      </c>
      <c r="C80" s="30" t="n">
        <f aca="false">F80+I80+L80+O80+T80+W80+Z80</f>
        <v>2</v>
      </c>
      <c r="D80" s="30" t="n">
        <f aca="false">G80+J80+M80+P80+U80+X80+AA80+Q80+R80</f>
        <v>1</v>
      </c>
      <c r="E80" s="31" t="n">
        <f aca="false">SUM(F80:G80)</f>
        <v>2</v>
      </c>
      <c r="F80" s="31" t="n">
        <v>2</v>
      </c>
      <c r="G80" s="31" t="n">
        <v>0</v>
      </c>
      <c r="H80" s="31" t="n">
        <f aca="false">SUM(I80:J80)</f>
        <v>1</v>
      </c>
      <c r="I80" s="31" t="n">
        <v>0</v>
      </c>
      <c r="J80" s="31" t="n">
        <v>1</v>
      </c>
      <c r="K80" s="31" t="n">
        <f aca="false">SUM(L80:M80)</f>
        <v>0</v>
      </c>
      <c r="L80" s="31" t="n">
        <v>0</v>
      </c>
      <c r="M80" s="31" t="n">
        <v>0</v>
      </c>
      <c r="N80" s="31" t="n">
        <f aca="false">SUM(O80:P80)</f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f aca="false">SUM(T80:U80)</f>
        <v>0</v>
      </c>
      <c r="T80" s="31" t="n">
        <v>0</v>
      </c>
      <c r="U80" s="31" t="n">
        <v>0</v>
      </c>
      <c r="V80" s="31" t="n">
        <f aca="false">SUM(W80:X80)</f>
        <v>0</v>
      </c>
      <c r="W80" s="31" t="n">
        <v>0</v>
      </c>
      <c r="X80" s="31" t="n">
        <v>0</v>
      </c>
      <c r="Y80" s="31" t="n">
        <f aca="false">SUM(Z80:AA80)</f>
        <v>0</v>
      </c>
      <c r="Z80" s="31" t="n">
        <v>0</v>
      </c>
      <c r="AA80" s="32" t="n">
        <v>0</v>
      </c>
      <c r="AB80" s="35" t="s">
        <v>80</v>
      </c>
    </row>
    <row r="81" customFormat="false" ht="12" hidden="false" customHeight="false" outlineLevel="0" collapsed="false">
      <c r="A81" s="29"/>
      <c r="B81" s="30" t="n">
        <f aca="false">C81+D81</f>
        <v>0</v>
      </c>
      <c r="C81" s="30" t="n">
        <f aca="false">F81+I81+L81+O81+T81+W81+Z81</f>
        <v>0</v>
      </c>
      <c r="D81" s="30" t="n">
        <f aca="false">G81+J81+M81+P81+Q81+R81+U81+X81+AA81</f>
        <v>0</v>
      </c>
      <c r="E81" s="30" t="n">
        <f aca="false">F81+G81</f>
        <v>0</v>
      </c>
      <c r="F81" s="30"/>
      <c r="G81" s="30"/>
      <c r="H81" s="31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1" t="n">
        <f aca="false">SUM(Z81:AA81)</f>
        <v>0</v>
      </c>
      <c r="Z81" s="30"/>
      <c r="AA81" s="36"/>
      <c r="AB81" s="35"/>
    </row>
    <row r="82" customFormat="false" ht="12" hidden="false" customHeight="false" outlineLevel="0" collapsed="false">
      <c r="A82" s="27" t="s">
        <v>81</v>
      </c>
      <c r="B82" s="23" t="n">
        <f aca="false">SUM(B83:B91)</f>
        <v>55</v>
      </c>
      <c r="C82" s="23" t="n">
        <f aca="false">SUM(C83:C91)</f>
        <v>22</v>
      </c>
      <c r="D82" s="23" t="n">
        <f aca="false">SUM(D83:D91)</f>
        <v>33</v>
      </c>
      <c r="E82" s="23" t="n">
        <f aca="false">SUM(E83:E91)</f>
        <v>0</v>
      </c>
      <c r="F82" s="23" t="n">
        <f aca="false">SUM(F83:F91)</f>
        <v>0</v>
      </c>
      <c r="G82" s="23" t="n">
        <f aca="false">SUM(G83:G91)</f>
        <v>0</v>
      </c>
      <c r="H82" s="23" t="n">
        <f aca="false">SUM(H83:H91)</f>
        <v>0</v>
      </c>
      <c r="I82" s="23" t="n">
        <f aca="false">SUM(I83:I91)</f>
        <v>0</v>
      </c>
      <c r="J82" s="23" t="n">
        <f aca="false">SUM(J83:J91)</f>
        <v>0</v>
      </c>
      <c r="K82" s="23" t="n">
        <f aca="false">SUM(K83:K91)</f>
        <v>45</v>
      </c>
      <c r="L82" s="23" t="n">
        <f aca="false">SUM(L83:L91)</f>
        <v>21</v>
      </c>
      <c r="M82" s="23" t="n">
        <f aca="false">SUM(M83:M91)</f>
        <v>24</v>
      </c>
      <c r="N82" s="23" t="n">
        <f aca="false">SUM(N83:N91)</f>
        <v>5</v>
      </c>
      <c r="O82" s="23" t="n">
        <f aca="false">SUM(O83:O91)</f>
        <v>0</v>
      </c>
      <c r="P82" s="23" t="n">
        <f aca="false">SUM(P83:P91)</f>
        <v>5</v>
      </c>
      <c r="Q82" s="23" t="n">
        <f aca="false">SUM(Q83:Q91)</f>
        <v>3</v>
      </c>
      <c r="R82" s="23" t="n">
        <f aca="false">SUM(R83:R91)</f>
        <v>0</v>
      </c>
      <c r="S82" s="23" t="n">
        <f aca="false">SUM(S83:S91)</f>
        <v>0</v>
      </c>
      <c r="T82" s="23" t="n">
        <f aca="false">SUM(T83:T91)</f>
        <v>0</v>
      </c>
      <c r="U82" s="23" t="n">
        <f aca="false">SUM(U83:U91)</f>
        <v>0</v>
      </c>
      <c r="V82" s="23" t="n">
        <f aca="false">SUM(V83:V91)</f>
        <v>0</v>
      </c>
      <c r="W82" s="23" t="n">
        <f aca="false">SUM(W83:W91)</f>
        <v>0</v>
      </c>
      <c r="X82" s="23" t="n">
        <f aca="false">SUM(X83:X91)</f>
        <v>0</v>
      </c>
      <c r="Y82" s="23" t="n">
        <f aca="false">SUM(Y83:Y91)</f>
        <v>2</v>
      </c>
      <c r="Z82" s="23" t="n">
        <f aca="false">SUM(Z83:Z91)</f>
        <v>1</v>
      </c>
      <c r="AA82" s="24" t="n">
        <f aca="false">SUM(AA83:AA91)</f>
        <v>1</v>
      </c>
      <c r="AB82" s="46" t="s">
        <v>81</v>
      </c>
    </row>
    <row r="83" customFormat="false" ht="12" hidden="false" customHeight="false" outlineLevel="0" collapsed="false">
      <c r="A83" s="29" t="s">
        <v>19</v>
      </c>
      <c r="B83" s="30" t="n">
        <f aca="false">C83+D83</f>
        <v>42</v>
      </c>
      <c r="C83" s="30" t="n">
        <f aca="false">F83+I83+L83+O83+T83+W83+Z83</f>
        <v>18</v>
      </c>
      <c r="D83" s="30" t="n">
        <f aca="false">G83+J83+M83+P83+U83+X83+AA83+Q83+R83</f>
        <v>24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f aca="false">SUM(L83:M83)</f>
        <v>34</v>
      </c>
      <c r="L83" s="31" t="n">
        <v>18</v>
      </c>
      <c r="M83" s="31" t="n">
        <v>16</v>
      </c>
      <c r="N83" s="31" t="n">
        <f aca="false">SUM(O83:P83)</f>
        <v>4</v>
      </c>
      <c r="O83" s="31" t="n">
        <v>0</v>
      </c>
      <c r="P83" s="31" t="n">
        <v>4</v>
      </c>
      <c r="Q83" s="31" t="n">
        <v>3</v>
      </c>
      <c r="R83" s="31" t="n">
        <v>0</v>
      </c>
      <c r="S83" s="31" t="n">
        <f aca="false">SUM(T83:U83)</f>
        <v>0</v>
      </c>
      <c r="T83" s="31" t="n">
        <v>0</v>
      </c>
      <c r="U83" s="31" t="n">
        <v>0</v>
      </c>
      <c r="V83" s="31" t="n">
        <f aca="false">SUM(W83:X83)</f>
        <v>0</v>
      </c>
      <c r="W83" s="31" t="n">
        <v>0</v>
      </c>
      <c r="X83" s="31"/>
      <c r="Y83" s="31" t="n">
        <f aca="false">SUM(Z83:AA83)</f>
        <v>1</v>
      </c>
      <c r="Z83" s="31" t="n">
        <v>0</v>
      </c>
      <c r="AA83" s="32" t="n">
        <v>1</v>
      </c>
      <c r="AB83" s="35" t="s">
        <v>19</v>
      </c>
    </row>
    <row r="84" customFormat="false" ht="12" hidden="false" customHeight="false" outlineLevel="0" collapsed="false">
      <c r="A84" s="29" t="s">
        <v>72</v>
      </c>
      <c r="B84" s="30" t="n">
        <f aca="false">C84+D84</f>
        <v>1</v>
      </c>
      <c r="C84" s="30" t="n">
        <f aca="false">F84+I84+L84+O84+T84+W84+Z84</f>
        <v>0</v>
      </c>
      <c r="D84" s="30" t="n">
        <f aca="false">G84+J84+M84+P84+U84+X84+AA84+Q84+R84</f>
        <v>1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f aca="false">SUM(L84:M84)</f>
        <v>1</v>
      </c>
      <c r="L84" s="31" t="n">
        <v>0</v>
      </c>
      <c r="M84" s="31" t="n">
        <v>1</v>
      </c>
      <c r="N84" s="31" t="n">
        <f aca="false">SUM(O84:P84)</f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f aca="false">SUM(T84:U84)</f>
        <v>0</v>
      </c>
      <c r="T84" s="31" t="n">
        <v>0</v>
      </c>
      <c r="U84" s="31" t="n">
        <v>0</v>
      </c>
      <c r="V84" s="31" t="n">
        <f aca="false">SUM(W84:X84)</f>
        <v>0</v>
      </c>
      <c r="W84" s="31" t="n">
        <v>0</v>
      </c>
      <c r="X84" s="31" t="n">
        <v>0</v>
      </c>
      <c r="Y84" s="31" t="n">
        <f aca="false">SUM(Z84:AA84)</f>
        <v>0</v>
      </c>
      <c r="Z84" s="31" t="n">
        <v>0</v>
      </c>
      <c r="AA84" s="32" t="n">
        <v>0</v>
      </c>
      <c r="AB84" s="35" t="s">
        <v>72</v>
      </c>
    </row>
    <row r="85" customFormat="false" ht="12" hidden="false" customHeight="false" outlineLevel="0" collapsed="false">
      <c r="A85" s="29" t="s">
        <v>61</v>
      </c>
      <c r="B85" s="30" t="n">
        <f aca="false">C85+D85</f>
        <v>1</v>
      </c>
      <c r="C85" s="30" t="n">
        <f aca="false">F85+I85+L85+O85+T85+W85+Z85</f>
        <v>0</v>
      </c>
      <c r="D85" s="30" t="n">
        <f aca="false">G85+J85+M85+P85+U85+X85+AA85+Q85+R85</f>
        <v>1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f aca="false">SUM(L85:M85)</f>
        <v>1</v>
      </c>
      <c r="L85" s="31" t="n">
        <v>0</v>
      </c>
      <c r="M85" s="31" t="n">
        <v>1</v>
      </c>
      <c r="N85" s="31" t="n">
        <f aca="false">SUM(O85:P85)</f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f aca="false">SUM(T85:U85)</f>
        <v>0</v>
      </c>
      <c r="T85" s="31" t="n">
        <v>0</v>
      </c>
      <c r="U85" s="31" t="n">
        <v>0</v>
      </c>
      <c r="V85" s="31" t="n">
        <f aca="false">SUM(W85:X85)</f>
        <v>0</v>
      </c>
      <c r="W85" s="31" t="n">
        <v>0</v>
      </c>
      <c r="X85" s="31" t="n">
        <v>0</v>
      </c>
      <c r="Y85" s="31" t="n">
        <f aca="false">SUM(Z85:AA85)</f>
        <v>0</v>
      </c>
      <c r="Z85" s="31" t="n">
        <v>0</v>
      </c>
      <c r="AA85" s="32" t="n">
        <v>0</v>
      </c>
      <c r="AB85" s="35" t="s">
        <v>61</v>
      </c>
    </row>
    <row r="86" customFormat="false" ht="12" hidden="false" customHeight="false" outlineLevel="0" collapsed="false">
      <c r="A86" s="29" t="s">
        <v>23</v>
      </c>
      <c r="B86" s="30" t="n">
        <f aca="false">C86+D86</f>
        <v>2</v>
      </c>
      <c r="C86" s="30" t="n">
        <f aca="false">F86+I86+L86+O86+T86+W86+Z86</f>
        <v>1</v>
      </c>
      <c r="D86" s="30" t="n">
        <f aca="false">G86+J86+M86+P86+U86+X86+AA86+Q86+R86</f>
        <v>1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f aca="false">SUM(L86:M86)</f>
        <v>1</v>
      </c>
      <c r="L86" s="31" t="n">
        <v>0</v>
      </c>
      <c r="M86" s="31" t="n">
        <v>1</v>
      </c>
      <c r="N86" s="31" t="n">
        <f aca="false">SUM(O86:P86)</f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f aca="false">SUM(T86:U86)</f>
        <v>0</v>
      </c>
      <c r="T86" s="31" t="n">
        <v>0</v>
      </c>
      <c r="U86" s="31" t="n">
        <v>0</v>
      </c>
      <c r="V86" s="31" t="n">
        <f aca="false">SUM(W86:X86)</f>
        <v>0</v>
      </c>
      <c r="W86" s="31" t="n">
        <v>0</v>
      </c>
      <c r="X86" s="31" t="n">
        <v>0</v>
      </c>
      <c r="Y86" s="31" t="n">
        <f aca="false">SUM(Z86:AA86)</f>
        <v>1</v>
      </c>
      <c r="Z86" s="31" t="n">
        <v>1</v>
      </c>
      <c r="AA86" s="32" t="n">
        <v>0</v>
      </c>
      <c r="AB86" s="35" t="s">
        <v>23</v>
      </c>
    </row>
    <row r="87" customFormat="false" ht="12" hidden="false" customHeight="false" outlineLevel="0" collapsed="false">
      <c r="A87" s="29" t="s">
        <v>24</v>
      </c>
      <c r="B87" s="30" t="n">
        <f aca="false">C87+D87</f>
        <v>1</v>
      </c>
      <c r="C87" s="30" t="n">
        <f aca="false">F87+I87+L87+O87+T87+W87+Z87</f>
        <v>1</v>
      </c>
      <c r="D87" s="30" t="n">
        <f aca="false">G87+J87+M87+P87+U87+X87+AA87+Q87+R87</f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f aca="false">SUM(L87:M87)</f>
        <v>1</v>
      </c>
      <c r="L87" s="31" t="n">
        <v>1</v>
      </c>
      <c r="M87" s="31" t="n">
        <v>0</v>
      </c>
      <c r="N87" s="31" t="n">
        <f aca="false">SUM(O87:P87)</f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f aca="false">SUM(T87:U87)</f>
        <v>0</v>
      </c>
      <c r="T87" s="31" t="n">
        <v>0</v>
      </c>
      <c r="U87" s="31" t="n">
        <v>0</v>
      </c>
      <c r="V87" s="31" t="n">
        <f aca="false">SUM(W87:X87)</f>
        <v>0</v>
      </c>
      <c r="W87" s="31" t="n">
        <v>0</v>
      </c>
      <c r="X87" s="31" t="n">
        <v>0</v>
      </c>
      <c r="Y87" s="31" t="n">
        <f aca="false">SUM(Z87:AA87)</f>
        <v>0</v>
      </c>
      <c r="Z87" s="31" t="n">
        <v>0</v>
      </c>
      <c r="AA87" s="32" t="n">
        <v>0</v>
      </c>
      <c r="AB87" s="35" t="s">
        <v>24</v>
      </c>
    </row>
    <row r="88" customFormat="false" ht="12" hidden="false" customHeight="false" outlineLevel="0" collapsed="false">
      <c r="A88" s="29" t="s">
        <v>25</v>
      </c>
      <c r="B88" s="30" t="n">
        <f aca="false">C88+D88</f>
        <v>1</v>
      </c>
      <c r="C88" s="30" t="n">
        <f aca="false">F88+I88+L88+O88+T88+W88+Z88</f>
        <v>0</v>
      </c>
      <c r="D88" s="30" t="n">
        <f aca="false">G88+J88+M88+P88+U88+X88+AA88+Q88+R88</f>
        <v>1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f aca="false">SUM(L88:M88)</f>
        <v>1</v>
      </c>
      <c r="L88" s="31" t="n">
        <v>0</v>
      </c>
      <c r="M88" s="31" t="n">
        <v>1</v>
      </c>
      <c r="N88" s="31" t="n">
        <f aca="false">SUM(O88:P88)</f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f aca="false">SUM(T88:U88)</f>
        <v>0</v>
      </c>
      <c r="T88" s="31" t="n">
        <v>0</v>
      </c>
      <c r="U88" s="31" t="n">
        <v>0</v>
      </c>
      <c r="V88" s="31" t="n">
        <f aca="false">SUM(W88:X88)</f>
        <v>0</v>
      </c>
      <c r="W88" s="31" t="n">
        <v>0</v>
      </c>
      <c r="X88" s="31" t="n">
        <v>0</v>
      </c>
      <c r="Y88" s="31" t="n">
        <f aca="false">SUM(Z88:AA88)</f>
        <v>0</v>
      </c>
      <c r="Z88" s="31" t="n">
        <f aca="false">AC88+AF88</f>
        <v>0</v>
      </c>
      <c r="AA88" s="32" t="n">
        <f aca="false">AD88+AG88</f>
        <v>0</v>
      </c>
      <c r="AB88" s="35" t="s">
        <v>25</v>
      </c>
    </row>
    <row r="89" customFormat="false" ht="12" hidden="false" customHeight="false" outlineLevel="0" collapsed="false">
      <c r="A89" s="29" t="s">
        <v>64</v>
      </c>
      <c r="B89" s="30" t="n">
        <f aca="false">C89+D89</f>
        <v>2</v>
      </c>
      <c r="C89" s="30" t="n">
        <f aca="false">F89+I89+L89+O89+T89+W89+Z89</f>
        <v>0</v>
      </c>
      <c r="D89" s="30" t="n">
        <f aca="false">G89+J89+M89+P89+U89+X89+AA89+Q89+R89</f>
        <v>2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f aca="false">SUM(L89:M89)</f>
        <v>2</v>
      </c>
      <c r="L89" s="31" t="n">
        <v>0</v>
      </c>
      <c r="M89" s="31" t="n">
        <v>2</v>
      </c>
      <c r="N89" s="31" t="n">
        <f aca="false">SUM(O89:P89)</f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f aca="false">SUM(T89:U89)</f>
        <v>0</v>
      </c>
      <c r="T89" s="31" t="n">
        <v>0</v>
      </c>
      <c r="U89" s="31" t="n">
        <v>0</v>
      </c>
      <c r="V89" s="31" t="n">
        <f aca="false">SUM(W89:X89)</f>
        <v>0</v>
      </c>
      <c r="W89" s="31" t="n">
        <v>0</v>
      </c>
      <c r="X89" s="31" t="n">
        <v>0</v>
      </c>
      <c r="Y89" s="31" t="n">
        <f aca="false">SUM(Z89:AA89)</f>
        <v>0</v>
      </c>
      <c r="Z89" s="31" t="n">
        <f aca="false">AC89+AF89</f>
        <v>0</v>
      </c>
      <c r="AA89" s="32" t="n">
        <f aca="false">AD89+AG89</f>
        <v>0</v>
      </c>
      <c r="AB89" s="35" t="s">
        <v>64</v>
      </c>
    </row>
    <row r="90" customFormat="false" ht="12" hidden="false" customHeight="false" outlineLevel="0" collapsed="false">
      <c r="A90" s="29" t="s">
        <v>27</v>
      </c>
      <c r="B90" s="30" t="n">
        <f aca="false">C90+D90</f>
        <v>3</v>
      </c>
      <c r="C90" s="30" t="n">
        <f aca="false">F90+I90+L90+O90+T90+W90+Z90</f>
        <v>1</v>
      </c>
      <c r="D90" s="30" t="n">
        <f aca="false">G90+J90+M90+P90+U90+X90+AA90+Q90+R90</f>
        <v>2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f aca="false">SUM(L90:M90)</f>
        <v>2</v>
      </c>
      <c r="L90" s="31" t="n">
        <v>1</v>
      </c>
      <c r="M90" s="31" t="n">
        <v>1</v>
      </c>
      <c r="N90" s="31" t="n">
        <f aca="false">SUM(O90:P90)</f>
        <v>1</v>
      </c>
      <c r="O90" s="31" t="n">
        <v>0</v>
      </c>
      <c r="P90" s="31" t="n">
        <v>1</v>
      </c>
      <c r="Q90" s="31" t="n">
        <v>0</v>
      </c>
      <c r="R90" s="31" t="n">
        <v>0</v>
      </c>
      <c r="S90" s="31" t="n">
        <f aca="false">SUM(T90:U90)</f>
        <v>0</v>
      </c>
      <c r="T90" s="31" t="n">
        <v>0</v>
      </c>
      <c r="U90" s="31" t="n">
        <v>0</v>
      </c>
      <c r="V90" s="31" t="n">
        <f aca="false">SUM(W90:X90)</f>
        <v>0</v>
      </c>
      <c r="W90" s="31"/>
      <c r="X90" s="31" t="n">
        <v>0</v>
      </c>
      <c r="Y90" s="31" t="n">
        <f aca="false">SUM(Z90:AA90)</f>
        <v>0</v>
      </c>
      <c r="Z90" s="31" t="n">
        <f aca="false">AC90+AF90</f>
        <v>0</v>
      </c>
      <c r="AA90" s="32" t="n">
        <f aca="false">AD90+AG90</f>
        <v>0</v>
      </c>
      <c r="AB90" s="35" t="s">
        <v>27</v>
      </c>
    </row>
    <row r="91" customFormat="false" ht="12.75" hidden="false" customHeight="false" outlineLevel="0" collapsed="false">
      <c r="A91" s="37" t="s">
        <v>32</v>
      </c>
      <c r="B91" s="38" t="n">
        <f aca="false">C91+D91</f>
        <v>2</v>
      </c>
      <c r="C91" s="39" t="n">
        <f aca="false">F91+I91+L91+O91+T91+W91+Z91</f>
        <v>1</v>
      </c>
      <c r="D91" s="39" t="n">
        <f aca="false">G91+J91+M91+P91+U91+X91+AA91+Q91+R91</f>
        <v>1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f aca="false">SUM(L91:M91)</f>
        <v>2</v>
      </c>
      <c r="L91" s="40" t="n">
        <v>1</v>
      </c>
      <c r="M91" s="40" t="n">
        <v>1</v>
      </c>
      <c r="N91" s="40" t="n">
        <f aca="false">SUM(O91:P91)</f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f aca="false">SUM(T91:U91)</f>
        <v>0</v>
      </c>
      <c r="T91" s="40" t="n">
        <v>0</v>
      </c>
      <c r="U91" s="40" t="n">
        <v>0</v>
      </c>
      <c r="V91" s="40" t="n">
        <f aca="false">SUM(W91:X91)</f>
        <v>0</v>
      </c>
      <c r="W91" s="40" t="n">
        <v>0</v>
      </c>
      <c r="X91" s="40" t="n">
        <v>0</v>
      </c>
      <c r="Y91" s="40" t="n">
        <f aca="false">SUM(Z91:AA91)</f>
        <v>0</v>
      </c>
      <c r="Z91" s="40" t="n">
        <f aca="false">AC91+AF91</f>
        <v>0</v>
      </c>
      <c r="AA91" s="41" t="n">
        <f aca="false">AD91+AG91</f>
        <v>0</v>
      </c>
      <c r="AB91" s="42" t="s">
        <v>32</v>
      </c>
    </row>
    <row r="92" customFormat="false" ht="12" hidden="false" customHeight="false" outlineLevel="0" collapsed="false">
      <c r="A92" s="47"/>
    </row>
  </sheetData>
  <mergeCells count="1">
    <mergeCell ref="H6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2T08:42:13Z</dcterms:created>
  <dc:creator>愛知県教育委員会</dc:creator>
  <dc:description/>
  <dc:language>en-US</dc:language>
  <cp:lastModifiedBy>愛知県</cp:lastModifiedBy>
  <cp:lastPrinted>2012-08-14T00:57:54Z</cp:lastPrinted>
  <dcterms:modified xsi:type="dcterms:W3CDTF">2012-08-14T00:57:56Z</dcterms:modified>
  <cp:revision>0</cp:revision>
  <dc:subject/>
  <dc:title/>
</cp:coreProperties>
</file>