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・入学" sheetId="1" state="visible" r:id="rId2"/>
    <sheet name="通信" sheetId="2" state="visible" r:id="rId3"/>
  </sheets>
  <definedNames>
    <definedName function="false" hidden="false" localSheetId="1" name="_xlnm.Print_Area" vbProcedure="false">通信!$A$1:$S$30</definedName>
    <definedName function="false" hidden="false" localSheetId="1" name="_xlnm.Print_Titles" vbProcedure="false">通信!$1:$6</definedName>
    <definedName function="false" hidden="false" localSheetId="0" name="_xlnm.Print_Area" vbProcedure="false">高・入学!$A$1:$J$46</definedName>
    <definedName function="false" hidden="false" localSheetId="0" name="_xlnm.Print_Titles" vbProcedure="false">高・入学!$1:$5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高・入学!$A$12:$J$43</definedName>
    <definedName function="false" hidden="false" localSheetId="0" name="Print_Area_MI" vbProcedure="false">#REF!</definedName>
    <definedName function="false" hidden="false" localSheetId="0" name="Print_Titles_MI" vbProcedure="false">高・入学!$1:$5</definedName>
    <definedName function="false" hidden="false" localSheetId="0" name="_Regression_Int" vbProcedure="false">1</definedName>
    <definedName function="false" hidden="false" localSheetId="1" name="Print_Area_MI" vbProcedure="false">#REF!</definedName>
    <definedName function="false" hidden="false" localSheetId="1" name="Print_Titles_MI" vbProcedure="false">通信!$1:$6</definedName>
    <definedName function="false" hidden="false" localSheetId="1" name="_Key1" vbProcedure="false">#REF!</definedName>
    <definedName function="false" hidden="false" localSheetId="1" name="_Regression_Int" vbProcedure="false">1</definedName>
    <definedName function="false" hidden="false" localSheetId="1" name="_Sort" vbProcedure="false">通信!$A$15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高等学校</t>
  </si>
  <si>
    <t xml:space="preserve">（９）入　学　状　況　（　本　科　）</t>
  </si>
  <si>
    <t xml:space="preserve">区　　分</t>
  </si>
  <si>
    <t xml:space="preserve">入学定員</t>
  </si>
  <si>
    <t xml:space="preserve">入　　学　　志　　願　　者</t>
  </si>
  <si>
    <t xml:space="preserve">入　　　　　学　　　　　者</t>
  </si>
  <si>
    <t xml:space="preserve">区  分</t>
  </si>
  <si>
    <t xml:space="preserve">計</t>
  </si>
  <si>
    <t xml:space="preserve">男</t>
  </si>
  <si>
    <t xml:space="preserve">女</t>
  </si>
  <si>
    <t xml:space="preserve">計のうち他県所在の中卒者</t>
  </si>
  <si>
    <t xml:space="preserve">計のうち過 年 度中 卒 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　</t>
  </si>
  <si>
    <t xml:space="preserve">全　日　制</t>
  </si>
  <si>
    <t xml:space="preserve">定　時　制</t>
  </si>
  <si>
    <t xml:space="preserve">国　　　立</t>
  </si>
  <si>
    <t xml:space="preserve">（全日制）</t>
  </si>
  <si>
    <t xml:space="preserve">公　　　立</t>
  </si>
  <si>
    <r>
      <rPr>
        <sz val="10"/>
        <rFont val="Noto Sans"/>
        <family val="2"/>
      </rPr>
      <t xml:space="preserve">県　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外 国 語</t>
  </si>
  <si>
    <t xml:space="preserve">音　　楽</t>
  </si>
  <si>
    <t xml:space="preserve">美　　術</t>
  </si>
  <si>
    <t xml:space="preserve">体　　育</t>
  </si>
  <si>
    <t xml:space="preserve">国際教養</t>
  </si>
  <si>
    <t xml:space="preserve">そ の 他</t>
  </si>
  <si>
    <t xml:space="preserve">総　　合</t>
  </si>
  <si>
    <t xml:space="preserve">私　　　立</t>
  </si>
  <si>
    <t xml:space="preserve">（注）「入学志願者」の欄は、併願の関係で「延べ数」となってい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高 等 学 校　　通 信 制 課 程</t>
    </r>
  </si>
  <si>
    <t xml:space="preserve">　ア　教 員 数、 職 員 数</t>
  </si>
  <si>
    <t xml:space="preserve">教　　　　　　　　　　員　　　　　　　　　　数</t>
  </si>
  <si>
    <r>
      <rPr>
        <sz val="10"/>
        <rFont val="Noto Sans"/>
        <family val="2"/>
      </rPr>
      <t xml:space="preserve">職 員 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本　　　　　　　　務　　　　　　　　者</t>
  </si>
  <si>
    <t xml:space="preserve">兼 務 者</t>
  </si>
  <si>
    <t xml:space="preserve">校長</t>
  </si>
  <si>
    <t xml:space="preserve">副校長</t>
  </si>
  <si>
    <t xml:space="preserve">教頭</t>
  </si>
  <si>
    <t xml:space="preserve">教諭</t>
  </si>
  <si>
    <t xml:space="preserve">講師</t>
  </si>
  <si>
    <t xml:space="preserve">うち男</t>
  </si>
  <si>
    <t xml:space="preserve">県　　立</t>
  </si>
  <si>
    <t xml:space="preserve">私　　立</t>
  </si>
  <si>
    <t xml:space="preserve">　イ　生　徒　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以上</t>
  </si>
  <si>
    <t xml:space="preserve">　ウ　入 学 者 数、 退 学 者 数</t>
  </si>
  <si>
    <t xml:space="preserve">入　　　　学　　　　者　</t>
  </si>
  <si>
    <t xml:space="preserve">退　　　　　学　　　　　者</t>
  </si>
  <si>
    <t xml:space="preserve">（注）　「退学者」は前年度間の数値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7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45</xdr:row>
      <xdr:rowOff>0</xdr:rowOff>
    </xdr:from>
    <xdr:to>
      <xdr:col>10</xdr:col>
      <xdr:colOff>720</xdr:colOff>
      <xdr:row>45</xdr:row>
      <xdr:rowOff>0</xdr:rowOff>
    </xdr:to>
    <xdr:sp>
      <xdr:nvSpPr>
        <xdr:cNvPr id="0" name="Line 3"/>
        <xdr:cNvSpPr/>
      </xdr:nvSpPr>
      <xdr:spPr>
        <a:xfrm flipH="1">
          <a:off x="6876720" y="885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080</xdr:colOff>
      <xdr:row>45</xdr:row>
      <xdr:rowOff>0</xdr:rowOff>
    </xdr:to>
    <xdr:sp>
      <xdr:nvSpPr>
        <xdr:cNvPr id="1" name="Line 4"/>
        <xdr:cNvSpPr/>
      </xdr:nvSpPr>
      <xdr:spPr>
        <a:xfrm>
          <a:off x="6877080" y="885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</xdr:colOff>
      <xdr:row>27</xdr:row>
      <xdr:rowOff>133200</xdr:rowOff>
    </xdr:from>
    <xdr:to>
      <xdr:col>0</xdr:col>
      <xdr:colOff>297720</xdr:colOff>
      <xdr:row>32</xdr:row>
      <xdr:rowOff>180720</xdr:rowOff>
    </xdr:to>
    <xdr:sp>
      <xdr:nvSpPr>
        <xdr:cNvPr id="2" name="AutoShape 1024"/>
        <xdr:cNvSpPr/>
      </xdr:nvSpPr>
      <xdr:spPr>
        <a:xfrm>
          <a:off x="217800" y="5570640"/>
          <a:ext cx="79920" cy="1000080"/>
        </a:xfrm>
        <a:custGeom>
          <a:avLst/>
          <a:gdLst>
            <a:gd name="textAreaLeft" fmla="*/ 51120 w 79920"/>
            <a:gd name="textAreaRight" fmla="*/ 80280 w 7992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9</xdr:row>
      <xdr:rowOff>57240</xdr:rowOff>
    </xdr:from>
    <xdr:to>
      <xdr:col>0</xdr:col>
      <xdr:colOff>268560</xdr:colOff>
      <xdr:row>31</xdr:row>
      <xdr:rowOff>190440</xdr:rowOff>
    </xdr:to>
    <xdr:sp>
      <xdr:nvSpPr>
        <xdr:cNvPr id="3" name="Rectangle 1025"/>
        <xdr:cNvSpPr/>
      </xdr:nvSpPr>
      <xdr:spPr>
        <a:xfrm>
          <a:off x="29520" y="5875920"/>
          <a:ext cx="239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19"/>
    <col collapsed="false" customWidth="true" hidden="false" outlineLevel="0" max="10" min="2" style="1" width="6.69"/>
    <col collapsed="false" customWidth="false" hidden="false" outlineLevel="0" max="257" min="11" style="1" width="10.69"/>
  </cols>
  <sheetData>
    <row r="1" customFormat="false" ht="12" hidden="false" customHeight="fals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2</v>
      </c>
      <c r="B4" s="5" t="s">
        <v>3</v>
      </c>
      <c r="C4" s="6"/>
      <c r="D4" s="7" t="s">
        <v>4</v>
      </c>
      <c r="E4" s="8"/>
      <c r="F4" s="9"/>
      <c r="G4" s="9"/>
      <c r="H4" s="10" t="s">
        <v>5</v>
      </c>
      <c r="I4" s="9"/>
      <c r="J4" s="9"/>
    </row>
    <row r="5" customFormat="false" ht="39.95" hidden="false" customHeight="true" outlineLevel="0" collapsed="false">
      <c r="A5" s="5" t="s">
        <v>6</v>
      </c>
      <c r="B5" s="5"/>
      <c r="C5" s="11" t="s">
        <v>7</v>
      </c>
      <c r="D5" s="11" t="s">
        <v>8</v>
      </c>
      <c r="E5" s="11" t="s">
        <v>9</v>
      </c>
      <c r="F5" s="11" t="s">
        <v>7</v>
      </c>
      <c r="G5" s="11" t="s">
        <v>8</v>
      </c>
      <c r="H5" s="11" t="s">
        <v>9</v>
      </c>
      <c r="I5" s="12" t="s">
        <v>10</v>
      </c>
      <c r="J5" s="13" t="s">
        <v>11</v>
      </c>
    </row>
    <row r="6" s="1" customFormat="true" ht="15" hidden="false" customHeight="true" outlineLevel="0" collapsed="false">
      <c r="A6" s="14" t="s">
        <v>12</v>
      </c>
      <c r="B6" s="1" t="n">
        <v>68578</v>
      </c>
      <c r="C6" s="1" t="n">
        <v>169904</v>
      </c>
      <c r="D6" s="1" t="n">
        <v>87293</v>
      </c>
      <c r="E6" s="1" t="n">
        <v>82611</v>
      </c>
      <c r="F6" s="1" t="n">
        <v>65303</v>
      </c>
      <c r="G6" s="1" t="n">
        <v>32686</v>
      </c>
      <c r="H6" s="1" t="n">
        <v>32617</v>
      </c>
      <c r="I6" s="1" t="n">
        <v>717</v>
      </c>
      <c r="J6" s="1" t="n">
        <v>460</v>
      </c>
    </row>
    <row r="7" customFormat="false" ht="15" hidden="false" customHeight="true" outlineLevel="0" collapsed="false">
      <c r="A7" s="15" t="s">
        <v>13</v>
      </c>
      <c r="B7" s="16" t="n">
        <f aca="false">SUM(B9:B10)</f>
        <v>69589</v>
      </c>
      <c r="C7" s="17" t="n">
        <f aca="false">SUM(C9:C10)</f>
        <v>175407</v>
      </c>
      <c r="D7" s="17" t="n">
        <f aca="false">SUM(D9:D10)</f>
        <v>90755</v>
      </c>
      <c r="E7" s="17" t="n">
        <f aca="false">SUM(E9:E10)</f>
        <v>84652</v>
      </c>
      <c r="F7" s="17" t="n">
        <f aca="false">SUM(F9:F10)</f>
        <v>66766</v>
      </c>
      <c r="G7" s="17" t="n">
        <f aca="false">SUM(G9:G10)</f>
        <v>33424</v>
      </c>
      <c r="H7" s="17" t="n">
        <f aca="false">SUM(H9:H10)</f>
        <v>33342</v>
      </c>
      <c r="I7" s="16" t="n">
        <f aca="false">SUM(I9:I10)</f>
        <v>690</v>
      </c>
      <c r="J7" s="17" t="n">
        <f aca="false">SUM(J9:J10)</f>
        <v>402</v>
      </c>
    </row>
    <row r="8" customFormat="false" ht="12" hidden="false" customHeight="false" outlineLevel="0" collapsed="false">
      <c r="A8" s="15" t="s">
        <v>14</v>
      </c>
    </row>
    <row r="9" customFormat="false" ht="15" hidden="false" customHeight="true" outlineLevel="0" collapsed="false">
      <c r="A9" s="15" t="s">
        <v>15</v>
      </c>
      <c r="B9" s="16" t="n">
        <f aca="false">B12+B15+B40</f>
        <v>67437</v>
      </c>
      <c r="C9" s="17" t="n">
        <f aca="false">C12+C15+C40</f>
        <v>172651</v>
      </c>
      <c r="D9" s="17" t="n">
        <f aca="false">D12+D15+D40</f>
        <v>89140</v>
      </c>
      <c r="E9" s="17" t="n">
        <f aca="false">E12+E15+E40</f>
        <v>83511</v>
      </c>
      <c r="F9" s="17" t="n">
        <f aca="false">F12+F15+F40</f>
        <v>64820</v>
      </c>
      <c r="G9" s="17" t="n">
        <f aca="false">G12+G15+G40</f>
        <v>32277</v>
      </c>
      <c r="H9" s="17" t="n">
        <f aca="false">H12+H15+H40</f>
        <v>32543</v>
      </c>
      <c r="I9" s="16" t="n">
        <f aca="false">I12+I15+I40</f>
        <v>636</v>
      </c>
      <c r="J9" s="17" t="n">
        <f aca="false">J12+J15+J40</f>
        <v>44</v>
      </c>
    </row>
    <row r="10" customFormat="false" ht="15" hidden="false" customHeight="true" outlineLevel="0" collapsed="false">
      <c r="A10" s="15" t="s">
        <v>16</v>
      </c>
      <c r="B10" s="17" t="n">
        <f aca="false">B16+B41</f>
        <v>2152</v>
      </c>
      <c r="C10" s="17" t="n">
        <f aca="false">C16+C41</f>
        <v>2756</v>
      </c>
      <c r="D10" s="17" t="n">
        <f aca="false">D16+D41</f>
        <v>1615</v>
      </c>
      <c r="E10" s="17" t="n">
        <f aca="false">E16+E41</f>
        <v>1141</v>
      </c>
      <c r="F10" s="17" t="n">
        <f aca="false">F16+F41</f>
        <v>1946</v>
      </c>
      <c r="G10" s="17" t="n">
        <f aca="false">G16+G41</f>
        <v>1147</v>
      </c>
      <c r="H10" s="17" t="n">
        <f aca="false">H16+H41</f>
        <v>799</v>
      </c>
      <c r="I10" s="17" t="n">
        <f aca="false">I16+I41</f>
        <v>54</v>
      </c>
      <c r="J10" s="17" t="n">
        <f aca="false">J16+J41</f>
        <v>358</v>
      </c>
    </row>
    <row r="11" customFormat="false" ht="12" hidden="false" customHeight="false" outlineLevel="0" collapsed="false">
      <c r="A11" s="18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5" hidden="false" customHeight="true" outlineLevel="0" collapsed="false">
      <c r="A12" s="19" t="s">
        <v>17</v>
      </c>
      <c r="B12" s="20" t="n">
        <v>320</v>
      </c>
      <c r="C12" s="20" t="n">
        <v>562</v>
      </c>
      <c r="D12" s="20" t="n">
        <v>235</v>
      </c>
      <c r="E12" s="20" t="n">
        <v>327</v>
      </c>
      <c r="F12" s="20" t="n">
        <v>320</v>
      </c>
      <c r="G12" s="20" t="n">
        <v>122</v>
      </c>
      <c r="H12" s="20" t="n">
        <v>198</v>
      </c>
      <c r="I12" s="20" t="n">
        <v>0</v>
      </c>
      <c r="J12" s="20" t="n">
        <v>0</v>
      </c>
    </row>
    <row r="13" customFormat="false" ht="12" hidden="false" customHeight="false" outlineLevel="0" collapsed="false">
      <c r="A13" s="21" t="s">
        <v>18</v>
      </c>
    </row>
    <row r="14" customFormat="false" ht="20.1" hidden="false" customHeight="true" outlineLevel="0" collapsed="false">
      <c r="A14" s="19" t="s">
        <v>19</v>
      </c>
      <c r="B14" s="17" t="n">
        <f aca="false">SUM(B15:B16)</f>
        <v>46442</v>
      </c>
      <c r="C14" s="17" t="n">
        <f aca="false">SUM(C15:C16)</f>
        <v>84848</v>
      </c>
      <c r="D14" s="17" t="n">
        <f aca="false">SUM(D15:D16)</f>
        <v>44202</v>
      </c>
      <c r="E14" s="17" t="n">
        <f aca="false">SUM(E15:E16)</f>
        <v>40646</v>
      </c>
      <c r="F14" s="17" t="n">
        <f aca="false">SUM(F15:F16)</f>
        <v>46119</v>
      </c>
      <c r="G14" s="17" t="n">
        <f aca="false">SUM(G15:G16)</f>
        <v>23301</v>
      </c>
      <c r="H14" s="17" t="n">
        <f aca="false">SUM(H15:H16)</f>
        <v>22818</v>
      </c>
      <c r="I14" s="17" t="n">
        <f aca="false">SUM(I15:I16)</f>
        <v>156</v>
      </c>
      <c r="J14" s="17" t="n">
        <f aca="false">SUM(J15:J16)</f>
        <v>357</v>
      </c>
    </row>
    <row r="15" customFormat="false" ht="15" hidden="false" customHeight="true" outlineLevel="0" collapsed="false">
      <c r="A15" s="21" t="s">
        <v>15</v>
      </c>
      <c r="B15" s="22" t="n">
        <v>44400</v>
      </c>
      <c r="C15" s="22" t="n">
        <v>82317</v>
      </c>
      <c r="D15" s="22" t="n">
        <v>42654</v>
      </c>
      <c r="E15" s="22" t="n">
        <v>39663</v>
      </c>
      <c r="F15" s="22" t="n">
        <v>44279</v>
      </c>
      <c r="G15" s="22" t="n">
        <v>22176</v>
      </c>
      <c r="H15" s="22" t="n">
        <v>22103</v>
      </c>
      <c r="I15" s="22" t="n">
        <v>123</v>
      </c>
      <c r="J15" s="22" t="n">
        <v>33</v>
      </c>
    </row>
    <row r="16" customFormat="false" ht="15" hidden="false" customHeight="true" outlineLevel="0" collapsed="false">
      <c r="A16" s="21" t="s">
        <v>16</v>
      </c>
      <c r="B16" s="22" t="n">
        <v>2042</v>
      </c>
      <c r="C16" s="22" t="n">
        <v>2531</v>
      </c>
      <c r="D16" s="22" t="n">
        <v>1548</v>
      </c>
      <c r="E16" s="22" t="n">
        <v>983</v>
      </c>
      <c r="F16" s="22" t="n">
        <v>1840</v>
      </c>
      <c r="G16" s="22" t="n">
        <v>1125</v>
      </c>
      <c r="H16" s="22" t="n">
        <v>715</v>
      </c>
      <c r="I16" s="22" t="n">
        <v>33</v>
      </c>
      <c r="J16" s="22" t="n">
        <v>324</v>
      </c>
    </row>
    <row r="17" customFormat="false" ht="20.1" hidden="false" customHeight="true" outlineLevel="0" collapsed="false">
      <c r="A17" s="14" t="s">
        <v>20</v>
      </c>
      <c r="B17" s="1" t="n">
        <f aca="false">B18+B35</f>
        <v>41882</v>
      </c>
      <c r="C17" s="1" t="n">
        <f aca="false">C18+C35</f>
        <v>75482</v>
      </c>
      <c r="D17" s="1" t="n">
        <f aca="false">D18+D35</f>
        <v>40064</v>
      </c>
      <c r="E17" s="1" t="n">
        <f aca="false">E18+E35</f>
        <v>35418</v>
      </c>
      <c r="F17" s="1" t="n">
        <f aca="false">F18+F35</f>
        <v>41623</v>
      </c>
      <c r="G17" s="1" t="n">
        <f aca="false">G18+G35</f>
        <v>21404</v>
      </c>
      <c r="H17" s="1" t="n">
        <f aca="false">H18+H35</f>
        <v>20219</v>
      </c>
      <c r="I17" s="1" t="n">
        <f aca="false">I18+I35</f>
        <v>123</v>
      </c>
      <c r="J17" s="1" t="n">
        <f aca="false">J18+J35</f>
        <v>262</v>
      </c>
    </row>
    <row r="18" customFormat="false" ht="18" hidden="false" customHeight="true" outlineLevel="0" collapsed="false">
      <c r="A18" s="21" t="s">
        <v>15</v>
      </c>
      <c r="B18" s="1" t="n">
        <f aca="false">SUM(B19:B34)</f>
        <v>40400</v>
      </c>
      <c r="C18" s="1" t="n">
        <f aca="false">SUM(C19:C34)</f>
        <v>73672</v>
      </c>
      <c r="D18" s="1" t="n">
        <f aca="false">SUM(D19:D34)</f>
        <v>38929</v>
      </c>
      <c r="E18" s="1" t="n">
        <f aca="false">SUM(E19:E34)</f>
        <v>34743</v>
      </c>
      <c r="F18" s="1" t="n">
        <f aca="false">SUM(F19:F34)</f>
        <v>40279</v>
      </c>
      <c r="G18" s="1" t="n">
        <f aca="false">SUM(G19:G34)</f>
        <v>20565</v>
      </c>
      <c r="H18" s="1" t="n">
        <f aca="false">SUM(H19:H34)</f>
        <v>19714</v>
      </c>
      <c r="I18" s="1" t="n">
        <f aca="false">SUM(I19:I34)</f>
        <v>103</v>
      </c>
      <c r="J18" s="1" t="n">
        <f aca="false">SUM(J19:J34)</f>
        <v>29</v>
      </c>
    </row>
    <row r="19" customFormat="false" ht="15" hidden="false" customHeight="true" outlineLevel="0" collapsed="false">
      <c r="A19" s="21" t="s">
        <v>21</v>
      </c>
      <c r="B19" s="1" t="n">
        <v>28200</v>
      </c>
      <c r="C19" s="23" t="n">
        <v>52530</v>
      </c>
      <c r="D19" s="23" t="n">
        <v>27949</v>
      </c>
      <c r="E19" s="23" t="n">
        <v>24581</v>
      </c>
      <c r="F19" s="1" t="n">
        <v>28119</v>
      </c>
      <c r="G19" s="23" t="n">
        <v>14635</v>
      </c>
      <c r="H19" s="23" t="n">
        <v>13484</v>
      </c>
      <c r="I19" s="23" t="n">
        <v>68</v>
      </c>
      <c r="J19" s="23" t="n">
        <v>14</v>
      </c>
    </row>
    <row r="20" customFormat="false" ht="15" hidden="false" customHeight="true" outlineLevel="0" collapsed="false">
      <c r="A20" s="21" t="s">
        <v>22</v>
      </c>
      <c r="B20" s="1" t="n">
        <v>1280</v>
      </c>
      <c r="C20" s="23" t="n">
        <v>2208</v>
      </c>
      <c r="D20" s="24" t="n">
        <v>1115</v>
      </c>
      <c r="E20" s="24" t="n">
        <v>1093</v>
      </c>
      <c r="F20" s="1" t="n">
        <v>1264</v>
      </c>
      <c r="G20" s="24" t="n">
        <v>587</v>
      </c>
      <c r="H20" s="24" t="n">
        <v>677</v>
      </c>
      <c r="I20" s="24" t="n">
        <v>4</v>
      </c>
      <c r="J20" s="24"/>
    </row>
    <row r="21" customFormat="false" ht="15" hidden="false" customHeight="true" outlineLevel="0" collapsed="false">
      <c r="A21" s="21" t="s">
        <v>23</v>
      </c>
      <c r="B21" s="1" t="n">
        <v>3800</v>
      </c>
      <c r="C21" s="23" t="n">
        <v>6783</v>
      </c>
      <c r="D21" s="1" t="n">
        <v>6317</v>
      </c>
      <c r="E21" s="1" t="n">
        <v>466</v>
      </c>
      <c r="F21" s="1" t="n">
        <v>3797</v>
      </c>
      <c r="G21" s="1" t="n">
        <v>3509</v>
      </c>
      <c r="H21" s="1" t="n">
        <v>288</v>
      </c>
      <c r="I21" s="1" t="n">
        <v>5</v>
      </c>
      <c r="J21" s="1" t="n">
        <v>4</v>
      </c>
    </row>
    <row r="22" customFormat="false" ht="15" hidden="false" customHeight="true" outlineLevel="0" collapsed="false">
      <c r="A22" s="21" t="s">
        <v>24</v>
      </c>
      <c r="B22" s="1" t="n">
        <v>3240</v>
      </c>
      <c r="C22" s="23" t="n">
        <v>5416</v>
      </c>
      <c r="D22" s="1" t="n">
        <v>1330</v>
      </c>
      <c r="E22" s="1" t="n">
        <v>4086</v>
      </c>
      <c r="F22" s="1" t="n">
        <v>3235</v>
      </c>
      <c r="G22" s="1" t="n">
        <v>719</v>
      </c>
      <c r="H22" s="1" t="n">
        <v>2516</v>
      </c>
      <c r="I22" s="1" t="n">
        <v>9</v>
      </c>
      <c r="J22" s="1" t="n">
        <v>4</v>
      </c>
    </row>
    <row r="23" customFormat="false" ht="15" hidden="false" customHeight="true" outlineLevel="0" collapsed="false">
      <c r="A23" s="21" t="s">
        <v>25</v>
      </c>
      <c r="B23" s="1" t="n">
        <v>160</v>
      </c>
      <c r="C23" s="23" t="n">
        <v>376</v>
      </c>
      <c r="D23" s="22" t="n">
        <v>317</v>
      </c>
      <c r="E23" s="22" t="n">
        <v>59</v>
      </c>
      <c r="F23" s="1" t="n">
        <v>160</v>
      </c>
      <c r="G23" s="22" t="n">
        <v>128</v>
      </c>
      <c r="H23" s="22" t="n">
        <v>32</v>
      </c>
      <c r="I23" s="22" t="n">
        <v>1</v>
      </c>
      <c r="J23" s="22"/>
    </row>
    <row r="24" customFormat="false" ht="15" hidden="false" customHeight="true" outlineLevel="0" collapsed="false">
      <c r="A24" s="21" t="s">
        <v>26</v>
      </c>
      <c r="B24" s="1" t="n">
        <v>920</v>
      </c>
      <c r="C24" s="23" t="n">
        <v>1515</v>
      </c>
      <c r="D24" s="1" t="n">
        <v>102</v>
      </c>
      <c r="E24" s="1" t="n">
        <v>1413</v>
      </c>
      <c r="F24" s="1" t="n">
        <v>916</v>
      </c>
      <c r="G24" s="1" t="n">
        <v>42</v>
      </c>
      <c r="H24" s="1" t="n">
        <v>874</v>
      </c>
      <c r="I24" s="1" t="n">
        <v>2</v>
      </c>
      <c r="J24" s="1" t="n">
        <v>0</v>
      </c>
    </row>
    <row r="25" customFormat="false" ht="15" hidden="false" customHeight="true" outlineLevel="0" collapsed="false">
      <c r="A25" s="21" t="s">
        <v>27</v>
      </c>
      <c r="B25" s="1" t="n">
        <v>80</v>
      </c>
      <c r="C25" s="23" t="n">
        <v>161</v>
      </c>
      <c r="D25" s="22" t="n">
        <v>5</v>
      </c>
      <c r="E25" s="22" t="n">
        <v>156</v>
      </c>
      <c r="F25" s="1" t="n">
        <v>80</v>
      </c>
      <c r="G25" s="22" t="n">
        <v>1</v>
      </c>
      <c r="H25" s="22" t="n">
        <v>79</v>
      </c>
      <c r="I25" s="22" t="n">
        <v>1</v>
      </c>
      <c r="J25" s="22" t="n">
        <v>1</v>
      </c>
    </row>
    <row r="26" customFormat="false" ht="15" hidden="false" customHeight="true" outlineLevel="0" collapsed="false">
      <c r="A26" s="21" t="s">
        <v>28</v>
      </c>
      <c r="B26" s="25"/>
      <c r="C26" s="23" t="n">
        <f aca="false">SUM(D26:E26)</f>
        <v>0</v>
      </c>
      <c r="D26" s="25" t="n">
        <v>0</v>
      </c>
      <c r="E26" s="25" t="n">
        <v>0</v>
      </c>
      <c r="F26" s="1" t="n">
        <f aca="false">SUM(G26:H26)</f>
        <v>0</v>
      </c>
      <c r="G26" s="25" t="n">
        <v>0</v>
      </c>
      <c r="H26" s="25" t="n">
        <v>0</v>
      </c>
      <c r="I26" s="25"/>
      <c r="J26" s="25"/>
    </row>
    <row r="27" customFormat="false" ht="15" hidden="false" customHeight="true" outlineLevel="0" collapsed="false">
      <c r="A27" s="21" t="s">
        <v>29</v>
      </c>
      <c r="B27" s="1" t="n">
        <v>160</v>
      </c>
      <c r="C27" s="23" t="n">
        <v>236</v>
      </c>
      <c r="D27" s="22" t="n">
        <v>56</v>
      </c>
      <c r="E27" s="22" t="n">
        <v>180</v>
      </c>
      <c r="F27" s="1" t="n">
        <v>154</v>
      </c>
      <c r="G27" s="22" t="n">
        <v>29</v>
      </c>
      <c r="H27" s="22" t="n">
        <v>125</v>
      </c>
      <c r="I27" s="22" t="n">
        <v>1</v>
      </c>
      <c r="J27" s="22"/>
    </row>
    <row r="28" customFormat="false" ht="15" hidden="false" customHeight="true" outlineLevel="0" collapsed="false">
      <c r="A28" s="21" t="s">
        <v>30</v>
      </c>
      <c r="B28" s="1" t="n">
        <v>80</v>
      </c>
      <c r="C28" s="23" t="n">
        <v>110</v>
      </c>
      <c r="D28" s="1" t="n">
        <v>25</v>
      </c>
      <c r="E28" s="1" t="n">
        <v>85</v>
      </c>
      <c r="F28" s="1" t="n">
        <v>76</v>
      </c>
      <c r="G28" s="1" t="n">
        <v>17</v>
      </c>
      <c r="H28" s="1" t="n">
        <v>59</v>
      </c>
      <c r="I28" s="1" t="n">
        <v>0</v>
      </c>
      <c r="J28" s="1" t="n">
        <v>0</v>
      </c>
    </row>
    <row r="29" customFormat="false" ht="15" hidden="false" customHeight="true" outlineLevel="0" collapsed="false">
      <c r="A29" s="21" t="s">
        <v>31</v>
      </c>
      <c r="B29" s="1" t="n">
        <v>40</v>
      </c>
      <c r="C29" s="23" t="n">
        <v>69</v>
      </c>
      <c r="D29" s="1" t="n">
        <v>8</v>
      </c>
      <c r="E29" s="1" t="n">
        <v>61</v>
      </c>
      <c r="F29" s="1" t="n">
        <v>40</v>
      </c>
      <c r="G29" s="1" t="n">
        <v>6</v>
      </c>
      <c r="H29" s="1" t="n">
        <v>34</v>
      </c>
      <c r="I29" s="1" t="n">
        <v>7</v>
      </c>
      <c r="J29" s="1" t="n">
        <v>0</v>
      </c>
    </row>
    <row r="30" customFormat="false" ht="15" hidden="false" customHeight="true" outlineLevel="0" collapsed="false">
      <c r="A30" s="21" t="s">
        <v>32</v>
      </c>
      <c r="B30" s="1" t="n">
        <v>40</v>
      </c>
      <c r="C30" s="23" t="n">
        <v>63</v>
      </c>
      <c r="D30" s="1" t="n">
        <v>8</v>
      </c>
      <c r="E30" s="1" t="n">
        <v>55</v>
      </c>
      <c r="F30" s="1" t="n">
        <v>40</v>
      </c>
      <c r="G30" s="1" t="n">
        <v>4</v>
      </c>
      <c r="H30" s="1" t="n">
        <v>36</v>
      </c>
    </row>
    <row r="31" customFormat="false" ht="15" hidden="false" customHeight="true" outlineLevel="0" collapsed="false">
      <c r="A31" s="21" t="s">
        <v>33</v>
      </c>
      <c r="B31" s="1" t="n">
        <v>120</v>
      </c>
      <c r="C31" s="23" t="n">
        <v>157</v>
      </c>
      <c r="D31" s="22" t="n">
        <v>122</v>
      </c>
      <c r="E31" s="22" t="n">
        <v>35</v>
      </c>
      <c r="F31" s="1" t="n">
        <v>120</v>
      </c>
      <c r="G31" s="22" t="n">
        <v>90</v>
      </c>
      <c r="H31" s="22" t="n">
        <v>30</v>
      </c>
      <c r="I31" s="22" t="n">
        <v>1</v>
      </c>
      <c r="J31" s="22"/>
    </row>
    <row r="32" customFormat="false" ht="15" hidden="false" customHeight="true" outlineLevel="0" collapsed="false">
      <c r="A32" s="21" t="s">
        <v>34</v>
      </c>
      <c r="B32" s="1" t="n">
        <v>80</v>
      </c>
      <c r="C32" s="23" t="n">
        <v>133</v>
      </c>
      <c r="D32" s="22" t="n">
        <v>31</v>
      </c>
      <c r="E32" s="22" t="n">
        <v>102</v>
      </c>
      <c r="F32" s="1" t="n">
        <v>80</v>
      </c>
      <c r="G32" s="22" t="n">
        <v>18</v>
      </c>
      <c r="H32" s="22" t="n">
        <v>62</v>
      </c>
      <c r="I32" s="22" t="n">
        <v>2</v>
      </c>
      <c r="J32" s="22" t="n">
        <v>3</v>
      </c>
    </row>
    <row r="33" customFormat="false" ht="15" hidden="false" customHeight="true" outlineLevel="0" collapsed="false">
      <c r="A33" s="21" t="s">
        <v>35</v>
      </c>
      <c r="C33" s="23" t="n">
        <f aca="false">SUM(D33:E33)</f>
        <v>0</v>
      </c>
      <c r="D33" s="1" t="n">
        <v>0</v>
      </c>
      <c r="E33" s="1" t="n">
        <v>0</v>
      </c>
      <c r="F33" s="1" t="n">
        <f aca="false">SUM(G33:H33)</f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true" outlineLevel="0" collapsed="false">
      <c r="A34" s="21" t="s">
        <v>36</v>
      </c>
      <c r="B34" s="1" t="n">
        <v>2200</v>
      </c>
      <c r="C34" s="23" t="n">
        <v>3915</v>
      </c>
      <c r="D34" s="1" t="n">
        <v>1544</v>
      </c>
      <c r="E34" s="1" t="n">
        <v>2371</v>
      </c>
      <c r="F34" s="1" t="n">
        <v>2198</v>
      </c>
      <c r="G34" s="1" t="n">
        <v>780</v>
      </c>
      <c r="H34" s="1" t="n">
        <v>1418</v>
      </c>
      <c r="I34" s="1" t="n">
        <v>2</v>
      </c>
      <c r="J34" s="1" t="n">
        <v>3</v>
      </c>
    </row>
    <row r="35" customFormat="false" ht="18" hidden="false" customHeight="true" outlineLevel="0" collapsed="false">
      <c r="A35" s="21" t="s">
        <v>16</v>
      </c>
      <c r="B35" s="1" t="n">
        <f aca="false">SUM(B36:B38)</f>
        <v>1482</v>
      </c>
      <c r="C35" s="1" t="n">
        <f aca="false">SUM(C36:C38)</f>
        <v>1810</v>
      </c>
      <c r="D35" s="1" t="n">
        <f aca="false">SUM(D36:D38)</f>
        <v>1135</v>
      </c>
      <c r="E35" s="1" t="n">
        <f aca="false">SUM(E36:E38)</f>
        <v>675</v>
      </c>
      <c r="F35" s="1" t="n">
        <f aca="false">SUM(F36:F38)</f>
        <v>1344</v>
      </c>
      <c r="G35" s="1" t="n">
        <f aca="false">SUM(G36:G38)</f>
        <v>839</v>
      </c>
      <c r="H35" s="1" t="n">
        <f aca="false">SUM(H36:H38)</f>
        <v>505</v>
      </c>
      <c r="I35" s="1" t="n">
        <f aca="false">SUM(I36:I38)</f>
        <v>20</v>
      </c>
      <c r="J35" s="1" t="n">
        <f aca="false">SUM(J36:J38)</f>
        <v>233</v>
      </c>
    </row>
    <row r="36" customFormat="false" ht="15" hidden="false" customHeight="true" outlineLevel="0" collapsed="false">
      <c r="A36" s="21" t="s">
        <v>21</v>
      </c>
      <c r="B36" s="1" t="n">
        <v>1120</v>
      </c>
      <c r="C36" s="1" t="n">
        <v>1405</v>
      </c>
      <c r="D36" s="1" t="n">
        <v>782</v>
      </c>
      <c r="E36" s="1" t="n">
        <v>623</v>
      </c>
      <c r="F36" s="1" t="n">
        <v>1026</v>
      </c>
      <c r="G36" s="1" t="n">
        <v>564</v>
      </c>
      <c r="H36" s="1" t="n">
        <v>462</v>
      </c>
      <c r="I36" s="1" t="n">
        <v>18</v>
      </c>
      <c r="J36" s="1" t="n">
        <v>171</v>
      </c>
    </row>
    <row r="37" customFormat="false" ht="15" hidden="false" customHeight="true" outlineLevel="0" collapsed="false">
      <c r="A37" s="21" t="s">
        <v>23</v>
      </c>
      <c r="B37" s="1" t="n">
        <v>280</v>
      </c>
      <c r="C37" s="1" t="n">
        <v>292</v>
      </c>
      <c r="D37" s="1" t="n">
        <v>275</v>
      </c>
      <c r="E37" s="1" t="n">
        <v>17</v>
      </c>
      <c r="F37" s="1" t="n">
        <v>252</v>
      </c>
      <c r="G37" s="1" t="n">
        <v>235</v>
      </c>
      <c r="H37" s="1" t="n">
        <v>17</v>
      </c>
      <c r="I37" s="1" t="n">
        <v>2</v>
      </c>
      <c r="J37" s="1" t="n">
        <v>51</v>
      </c>
    </row>
    <row r="38" customFormat="false" ht="15" hidden="false" customHeight="true" outlineLevel="0" collapsed="false">
      <c r="A38" s="21" t="s">
        <v>24</v>
      </c>
      <c r="B38" s="1" t="n">
        <v>82</v>
      </c>
      <c r="C38" s="1" t="n">
        <v>113</v>
      </c>
      <c r="D38" s="1" t="n">
        <v>78</v>
      </c>
      <c r="E38" s="1" t="n">
        <v>35</v>
      </c>
      <c r="F38" s="1" t="n">
        <v>66</v>
      </c>
      <c r="G38" s="1" t="n">
        <v>40</v>
      </c>
      <c r="H38" s="1" t="n">
        <v>26</v>
      </c>
      <c r="I38" s="1" t="n">
        <v>0</v>
      </c>
      <c r="J38" s="1" t="n">
        <v>11</v>
      </c>
    </row>
    <row r="39" customFormat="false" ht="20.1" hidden="false" customHeight="true" outlineLevel="0" collapsed="false">
      <c r="A39" s="19" t="s">
        <v>37</v>
      </c>
      <c r="B39" s="16" t="n">
        <f aca="false">SUM(B40:B41)</f>
        <v>22827</v>
      </c>
      <c r="C39" s="17" t="n">
        <f aca="false">SUM(C40:C41)</f>
        <v>89997</v>
      </c>
      <c r="D39" s="17" t="n">
        <f aca="false">SUM(D40:D41)</f>
        <v>46318</v>
      </c>
      <c r="E39" s="17" t="n">
        <f aca="false">SUM(E40:E41)</f>
        <v>43679</v>
      </c>
      <c r="F39" s="17" t="n">
        <f aca="false">SUM(F40:F41)</f>
        <v>20327</v>
      </c>
      <c r="G39" s="17" t="n">
        <f aca="false">SUM(G40:G41)</f>
        <v>10001</v>
      </c>
      <c r="H39" s="17" t="n">
        <f aca="false">SUM(H40:H41)</f>
        <v>10326</v>
      </c>
      <c r="I39" s="16" t="n">
        <f aca="false">SUM(I40:I41)</f>
        <v>534</v>
      </c>
      <c r="J39" s="17" t="n">
        <f aca="false">SUM(J40:J41)</f>
        <v>45</v>
      </c>
    </row>
    <row r="40" customFormat="false" ht="15" hidden="false" customHeight="true" outlineLevel="0" collapsed="false">
      <c r="A40" s="21" t="s">
        <v>15</v>
      </c>
      <c r="B40" s="26" t="n">
        <v>22717</v>
      </c>
      <c r="C40" s="22" t="n">
        <v>89772</v>
      </c>
      <c r="D40" s="22" t="n">
        <v>46251</v>
      </c>
      <c r="E40" s="22" t="n">
        <v>43521</v>
      </c>
      <c r="F40" s="22" t="n">
        <v>20221</v>
      </c>
      <c r="G40" s="22" t="n">
        <v>9979</v>
      </c>
      <c r="H40" s="22" t="n">
        <v>10242</v>
      </c>
      <c r="I40" s="26" t="n">
        <v>513</v>
      </c>
      <c r="J40" s="22" t="n">
        <v>11</v>
      </c>
    </row>
    <row r="41" customFormat="false" ht="15" hidden="false" customHeight="true" outlineLevel="0" collapsed="false">
      <c r="A41" s="21" t="s">
        <v>16</v>
      </c>
      <c r="B41" s="22" t="n">
        <v>110</v>
      </c>
      <c r="C41" s="22" t="n">
        <v>225</v>
      </c>
      <c r="D41" s="22" t="n">
        <v>67</v>
      </c>
      <c r="E41" s="22" t="n">
        <v>158</v>
      </c>
      <c r="F41" s="22" t="n">
        <v>106</v>
      </c>
      <c r="G41" s="22" t="n">
        <v>22</v>
      </c>
      <c r="H41" s="22" t="n">
        <v>84</v>
      </c>
      <c r="I41" s="22" t="n">
        <v>21</v>
      </c>
      <c r="J41" s="22" t="n">
        <v>34</v>
      </c>
    </row>
    <row r="42" customFormat="false" ht="9.95" hidden="false" customHeight="true" outlineLevel="0" collapsed="false">
      <c r="A42" s="27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5" hidden="false" customHeight="true" outlineLevel="0" collapsed="false">
      <c r="A43" s="2" t="s">
        <v>38</v>
      </c>
    </row>
    <row r="44" s="30" customFormat="true" ht="11.25" hidden="false" customHeight="false" outlineLevel="0" collapsed="false">
      <c r="A44" s="28"/>
      <c r="B44" s="28"/>
      <c r="C44" s="29"/>
      <c r="D44" s="29"/>
      <c r="E44" s="29"/>
      <c r="F44" s="29"/>
      <c r="G44" s="29"/>
      <c r="H44" s="29"/>
      <c r="I44" s="29"/>
      <c r="J44" s="29"/>
    </row>
    <row r="45" customFormat="false" ht="15" hidden="false" customHeight="true" outlineLevel="0" collapsed="false"/>
  </sheetData>
  <mergeCells count="2">
    <mergeCell ref="A4:A5"/>
    <mergeCell ref="B4: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1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50" zoomScalePageLayoutView="115" workbookViewId="0">
      <selection pane="topLeft" activeCell="I32" activeCellId="0" sqref="I32"/>
    </sheetView>
  </sheetViews>
  <sheetFormatPr defaultColWidth="10.6953125" defaultRowHeight="12" zeroHeight="false" outlineLevelRow="0" outlineLevelCol="0"/>
  <cols>
    <col collapsed="false" customWidth="true" hidden="false" outlineLevel="0" max="1" min="1" style="31" width="8.29"/>
    <col collapsed="false" customWidth="true" hidden="false" outlineLevel="0" max="4" min="2" style="31" width="4.69"/>
    <col collapsed="false" customWidth="true" hidden="false" outlineLevel="0" max="12" min="5" style="31" width="3.09"/>
    <col collapsed="false" customWidth="true" hidden="false" outlineLevel="0" max="13" min="13" style="31" width="5.19"/>
    <col collapsed="false" customWidth="true" hidden="false" outlineLevel="0" max="14" min="14" style="31" width="3.09"/>
    <col collapsed="false" customWidth="true" hidden="false" outlineLevel="0" max="19" min="15" style="31" width="3.19"/>
    <col collapsed="false" customWidth="false" hidden="false" outlineLevel="0" max="257" min="20" style="31" width="10.69"/>
  </cols>
  <sheetData>
    <row r="1" customFormat="false" ht="12" hidden="false" customHeight="false" outlineLevel="0" collapsed="false">
      <c r="S1" s="32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33" t="s">
        <v>39</v>
      </c>
    </row>
    <row r="4" customFormat="false" ht="15" hidden="false" customHeight="true" outlineLevel="0" collapsed="false">
      <c r="A4" s="34" t="s">
        <v>40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8" hidden="false" customHeight="true" outlineLevel="0" collapsed="false">
      <c r="A5" s="36" t="s">
        <v>2</v>
      </c>
      <c r="B5" s="37"/>
      <c r="C5" s="38"/>
      <c r="D5" s="39"/>
      <c r="E5" s="38"/>
      <c r="F5" s="38"/>
      <c r="G5" s="38"/>
      <c r="H5" s="40"/>
      <c r="I5" s="41" t="s">
        <v>41</v>
      </c>
      <c r="J5" s="38"/>
      <c r="K5" s="42"/>
      <c r="L5" s="42"/>
      <c r="M5" s="42"/>
      <c r="N5" s="42"/>
      <c r="O5" s="42"/>
      <c r="P5" s="43"/>
      <c r="Q5" s="44" t="s">
        <v>42</v>
      </c>
      <c r="R5" s="44"/>
    </row>
    <row r="6" customFormat="false" ht="18" hidden="false" customHeight="true" outlineLevel="0" collapsed="false">
      <c r="A6" s="36"/>
      <c r="B6" s="45" t="s">
        <v>4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 t="s">
        <v>44</v>
      </c>
      <c r="P6" s="45"/>
      <c r="Q6" s="44"/>
      <c r="R6" s="44"/>
    </row>
    <row r="7" customFormat="false" ht="18" hidden="false" customHeight="true" outlineLevel="0" collapsed="false">
      <c r="A7" s="36"/>
      <c r="B7" s="46"/>
      <c r="C7" s="47" t="s">
        <v>7</v>
      </c>
      <c r="D7" s="48"/>
      <c r="E7" s="45" t="s">
        <v>45</v>
      </c>
      <c r="F7" s="45"/>
      <c r="G7" s="49" t="s">
        <v>46</v>
      </c>
      <c r="H7" s="49"/>
      <c r="I7" s="45" t="s">
        <v>47</v>
      </c>
      <c r="J7" s="45"/>
      <c r="K7" s="49" t="s">
        <v>48</v>
      </c>
      <c r="L7" s="49"/>
      <c r="M7" s="49" t="s">
        <v>49</v>
      </c>
      <c r="N7" s="49"/>
      <c r="O7" s="45"/>
      <c r="P7" s="45"/>
      <c r="Q7" s="44"/>
      <c r="R7" s="44"/>
    </row>
    <row r="8" customFormat="false" ht="18" hidden="false" customHeight="true" outlineLevel="0" collapsed="false">
      <c r="A8" s="36"/>
      <c r="B8" s="45" t="s">
        <v>7</v>
      </c>
      <c r="C8" s="50" t="s">
        <v>8</v>
      </c>
      <c r="D8" s="45" t="s">
        <v>9</v>
      </c>
      <c r="E8" s="45" t="s">
        <v>7</v>
      </c>
      <c r="F8" s="51" t="s">
        <v>50</v>
      </c>
      <c r="G8" s="45" t="s">
        <v>7</v>
      </c>
      <c r="H8" s="51" t="s">
        <v>50</v>
      </c>
      <c r="I8" s="45" t="s">
        <v>7</v>
      </c>
      <c r="J8" s="51" t="s">
        <v>50</v>
      </c>
      <c r="K8" s="45" t="s">
        <v>7</v>
      </c>
      <c r="L8" s="51" t="s">
        <v>50</v>
      </c>
      <c r="M8" s="45" t="s">
        <v>7</v>
      </c>
      <c r="N8" s="51" t="s">
        <v>50</v>
      </c>
      <c r="O8" s="45" t="s">
        <v>7</v>
      </c>
      <c r="P8" s="51" t="s">
        <v>50</v>
      </c>
      <c r="Q8" s="45" t="s">
        <v>7</v>
      </c>
      <c r="R8" s="52" t="s">
        <v>50</v>
      </c>
    </row>
    <row r="9" customFormat="false" ht="20.1" hidden="false" customHeight="true" outlineLevel="0" collapsed="false">
      <c r="A9" s="53" t="s">
        <v>12</v>
      </c>
      <c r="B9" s="54" t="n">
        <v>74</v>
      </c>
      <c r="C9" s="55" t="n">
        <v>57</v>
      </c>
      <c r="D9" s="55" t="n">
        <v>17</v>
      </c>
      <c r="E9" s="55" t="n">
        <v>1</v>
      </c>
      <c r="F9" s="55" t="n">
        <v>1</v>
      </c>
      <c r="G9" s="31" t="n">
        <v>0</v>
      </c>
      <c r="H9" s="31" t="n">
        <v>0</v>
      </c>
      <c r="I9" s="55" t="n">
        <v>5</v>
      </c>
      <c r="J9" s="55" t="n">
        <v>5</v>
      </c>
      <c r="K9" s="55" t="n">
        <v>65</v>
      </c>
      <c r="L9" s="55" t="n">
        <v>50</v>
      </c>
      <c r="M9" s="31" t="n">
        <v>3</v>
      </c>
      <c r="N9" s="31" t="n">
        <v>1</v>
      </c>
      <c r="O9" s="31" t="n">
        <v>62</v>
      </c>
      <c r="P9" s="31" t="n">
        <v>28</v>
      </c>
      <c r="Q9" s="31" t="n">
        <v>15</v>
      </c>
      <c r="R9" s="31" t="n">
        <v>5</v>
      </c>
    </row>
    <row r="10" s="59" customFormat="true" ht="20.1" hidden="false" customHeight="true" outlineLevel="0" collapsed="false">
      <c r="A10" s="56" t="s">
        <v>13</v>
      </c>
      <c r="B10" s="57" t="n">
        <v>87</v>
      </c>
      <c r="C10" s="58" t="n">
        <v>66</v>
      </c>
      <c r="D10" s="58" t="n">
        <v>21</v>
      </c>
      <c r="E10" s="58" t="n">
        <v>2</v>
      </c>
      <c r="F10" s="58" t="n">
        <v>2</v>
      </c>
      <c r="G10" s="59" t="n">
        <v>1</v>
      </c>
      <c r="H10" s="59" t="n">
        <v>1</v>
      </c>
      <c r="I10" s="58" t="n">
        <v>6</v>
      </c>
      <c r="J10" s="58" t="n">
        <v>6</v>
      </c>
      <c r="K10" s="58" t="n">
        <v>74</v>
      </c>
      <c r="L10" s="58" t="n">
        <v>55</v>
      </c>
      <c r="M10" s="59" t="n">
        <v>4</v>
      </c>
      <c r="N10" s="59" t="n">
        <v>2</v>
      </c>
      <c r="O10" s="59" t="n">
        <v>66</v>
      </c>
      <c r="P10" s="59" t="n">
        <v>32</v>
      </c>
      <c r="Q10" s="59" t="n">
        <v>16</v>
      </c>
      <c r="R10" s="59" t="n">
        <v>6</v>
      </c>
    </row>
    <row r="11" s="63" customFormat="true" ht="30" hidden="false" customHeight="true" outlineLevel="0" collapsed="false">
      <c r="A11" s="53" t="s">
        <v>51</v>
      </c>
      <c r="B11" s="60" t="n">
        <v>55</v>
      </c>
      <c r="C11" s="61" t="n">
        <v>42</v>
      </c>
      <c r="D11" s="62" t="n">
        <v>13</v>
      </c>
      <c r="E11" s="62" t="n">
        <v>1</v>
      </c>
      <c r="F11" s="62" t="n">
        <v>1</v>
      </c>
      <c r="G11" s="63" t="n">
        <v>0</v>
      </c>
      <c r="H11" s="63" t="n">
        <v>0</v>
      </c>
      <c r="I11" s="62" t="n">
        <v>2</v>
      </c>
      <c r="J11" s="62" t="n">
        <v>2</v>
      </c>
      <c r="K11" s="62" t="n">
        <v>51</v>
      </c>
      <c r="L11" s="62" t="n">
        <v>38</v>
      </c>
      <c r="M11" s="63" t="n">
        <v>1</v>
      </c>
      <c r="N11" s="63" t="n">
        <v>1</v>
      </c>
      <c r="O11" s="63" t="n">
        <v>50</v>
      </c>
      <c r="P11" s="63" t="n">
        <v>25</v>
      </c>
      <c r="Q11" s="63" t="n">
        <v>7</v>
      </c>
      <c r="R11" s="63" t="n">
        <v>4</v>
      </c>
    </row>
    <row r="12" s="68" customFormat="true" ht="39.95" hidden="false" customHeight="true" outlineLevel="0" collapsed="false">
      <c r="A12" s="64" t="s">
        <v>52</v>
      </c>
      <c r="B12" s="65" t="n">
        <v>32</v>
      </c>
      <c r="C12" s="66" t="n">
        <v>24</v>
      </c>
      <c r="D12" s="66" t="n">
        <v>8</v>
      </c>
      <c r="E12" s="66" t="n">
        <v>1</v>
      </c>
      <c r="F12" s="66" t="n">
        <v>1</v>
      </c>
      <c r="G12" s="67" t="n">
        <v>1</v>
      </c>
      <c r="H12" s="67" t="n">
        <v>1</v>
      </c>
      <c r="I12" s="66" t="n">
        <v>4</v>
      </c>
      <c r="J12" s="66" t="n">
        <v>4</v>
      </c>
      <c r="K12" s="66" t="n">
        <v>23</v>
      </c>
      <c r="L12" s="66" t="n">
        <v>17</v>
      </c>
      <c r="M12" s="67" t="n">
        <v>3</v>
      </c>
      <c r="N12" s="67" t="n">
        <v>1</v>
      </c>
      <c r="O12" s="67" t="n">
        <v>16</v>
      </c>
      <c r="P12" s="67" t="n">
        <v>7</v>
      </c>
      <c r="Q12" s="67" t="n">
        <v>9</v>
      </c>
      <c r="R12" s="67" t="n">
        <v>2</v>
      </c>
    </row>
    <row r="13" customFormat="false" ht="20.1" hidden="false" customHeight="true" outlineLevel="0" collapsed="false">
      <c r="A13" s="69" t="s">
        <v>14</v>
      </c>
      <c r="B13" s="70"/>
    </row>
    <row r="14" customFormat="false" ht="18" hidden="false" customHeight="true" outlineLevel="0" collapsed="false">
      <c r="A14" s="34" t="s">
        <v>53</v>
      </c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8" hidden="false" customHeight="true" outlineLevel="0" collapsed="false">
      <c r="A15" s="36" t="s">
        <v>2</v>
      </c>
      <c r="B15" s="37"/>
      <c r="C15" s="71" t="s">
        <v>7</v>
      </c>
      <c r="D15" s="72"/>
      <c r="E15" s="73" t="s">
        <v>54</v>
      </c>
      <c r="F15" s="73"/>
      <c r="G15" s="73" t="s">
        <v>55</v>
      </c>
      <c r="H15" s="73"/>
      <c r="I15" s="73" t="s">
        <v>56</v>
      </c>
      <c r="J15" s="73"/>
      <c r="K15" s="73" t="s">
        <v>57</v>
      </c>
      <c r="L15" s="73" t="s">
        <v>58</v>
      </c>
      <c r="M15" s="74" t="s">
        <v>59</v>
      </c>
      <c r="N15" s="75" t="s">
        <v>60</v>
      </c>
      <c r="O15" s="74" t="s">
        <v>61</v>
      </c>
      <c r="P15" s="75" t="s">
        <v>62</v>
      </c>
      <c r="Q15" s="74" t="s">
        <v>63</v>
      </c>
      <c r="R15" s="76" t="s">
        <v>64</v>
      </c>
    </row>
    <row r="16" customFormat="false" ht="18" hidden="false" customHeight="true" outlineLevel="0" collapsed="false">
      <c r="A16" s="36"/>
      <c r="B16" s="45" t="s">
        <v>7</v>
      </c>
      <c r="C16" s="50" t="s">
        <v>8</v>
      </c>
      <c r="D16" s="45" t="s">
        <v>9</v>
      </c>
      <c r="E16" s="73"/>
      <c r="F16" s="73"/>
      <c r="G16" s="73"/>
      <c r="H16" s="73"/>
      <c r="I16" s="73"/>
      <c r="J16" s="73"/>
      <c r="K16" s="73"/>
      <c r="L16" s="73"/>
      <c r="M16" s="77" t="s">
        <v>65</v>
      </c>
      <c r="N16" s="78" t="s">
        <v>66</v>
      </c>
      <c r="O16" s="77" t="s">
        <v>67</v>
      </c>
      <c r="P16" s="78" t="s">
        <v>68</v>
      </c>
      <c r="Q16" s="77" t="s">
        <v>69</v>
      </c>
      <c r="R16" s="79" t="s">
        <v>70</v>
      </c>
    </row>
    <row r="17" customFormat="false" ht="20.1" hidden="false" customHeight="true" outlineLevel="0" collapsed="false">
      <c r="A17" s="80" t="s">
        <v>12</v>
      </c>
      <c r="B17" s="35" t="n">
        <v>6936</v>
      </c>
      <c r="C17" s="31" t="n">
        <v>4520</v>
      </c>
      <c r="D17" s="31" t="n">
        <v>2416</v>
      </c>
      <c r="E17" s="81" t="n">
        <v>1384</v>
      </c>
      <c r="F17" s="81"/>
      <c r="G17" s="81" t="n">
        <v>1617</v>
      </c>
      <c r="H17" s="81"/>
      <c r="I17" s="81" t="n">
        <v>1635</v>
      </c>
      <c r="J17" s="81"/>
      <c r="K17" s="31" t="n">
        <v>503</v>
      </c>
      <c r="L17" s="31" t="n">
        <v>381</v>
      </c>
      <c r="M17" s="31" t="n">
        <v>894</v>
      </c>
      <c r="N17" s="31" t="n">
        <v>291</v>
      </c>
      <c r="O17" s="31" t="n">
        <v>163</v>
      </c>
      <c r="P17" s="31" t="n">
        <v>35</v>
      </c>
      <c r="Q17" s="31" t="n">
        <v>10</v>
      </c>
      <c r="R17" s="31" t="n">
        <v>23</v>
      </c>
    </row>
    <row r="18" customFormat="false" ht="20.1" hidden="false" customHeight="true" outlineLevel="0" collapsed="false">
      <c r="A18" s="56" t="s">
        <v>13</v>
      </c>
      <c r="B18" s="57" t="n">
        <v>8349</v>
      </c>
      <c r="C18" s="58" t="n">
        <v>5167</v>
      </c>
      <c r="D18" s="58" t="n">
        <v>3182</v>
      </c>
      <c r="E18" s="82" t="n">
        <v>1646</v>
      </c>
      <c r="F18" s="82"/>
      <c r="G18" s="82" t="n">
        <v>1744</v>
      </c>
      <c r="H18" s="82"/>
      <c r="I18" s="82" t="n">
        <v>2132</v>
      </c>
      <c r="J18" s="82"/>
      <c r="K18" s="58" t="n">
        <v>647</v>
      </c>
      <c r="L18" s="58" t="n">
        <v>431</v>
      </c>
      <c r="M18" s="58" t="n">
        <v>1095</v>
      </c>
      <c r="N18" s="58" t="n">
        <v>370</v>
      </c>
      <c r="O18" s="58" t="n">
        <v>198</v>
      </c>
      <c r="P18" s="58" t="n">
        <v>56</v>
      </c>
      <c r="Q18" s="58" t="n">
        <v>7</v>
      </c>
      <c r="R18" s="58" t="n">
        <v>23</v>
      </c>
    </row>
    <row r="19" s="63" customFormat="true" ht="30" hidden="false" customHeight="true" outlineLevel="0" collapsed="false">
      <c r="A19" s="53" t="s">
        <v>51</v>
      </c>
      <c r="B19" s="60" t="n">
        <v>3055</v>
      </c>
      <c r="C19" s="62" t="n">
        <v>1462</v>
      </c>
      <c r="D19" s="62" t="n">
        <v>1593</v>
      </c>
      <c r="E19" s="61" t="n">
        <v>131</v>
      </c>
      <c r="F19" s="61"/>
      <c r="G19" s="61" t="n">
        <v>261</v>
      </c>
      <c r="H19" s="61"/>
      <c r="I19" s="25" t="n">
        <v>347</v>
      </c>
      <c r="J19" s="25"/>
      <c r="K19" s="83" t="n">
        <v>438</v>
      </c>
      <c r="L19" s="83" t="n">
        <v>369</v>
      </c>
      <c r="M19" s="83" t="n">
        <v>961</v>
      </c>
      <c r="N19" s="83" t="n">
        <v>309</v>
      </c>
      <c r="O19" s="83" t="n">
        <v>163</v>
      </c>
      <c r="P19" s="83" t="n">
        <v>47</v>
      </c>
      <c r="Q19" s="83" t="n">
        <v>7</v>
      </c>
      <c r="R19" s="83" t="n">
        <v>22</v>
      </c>
    </row>
    <row r="20" s="68" customFormat="true" ht="39.95" hidden="false" customHeight="true" outlineLevel="0" collapsed="false">
      <c r="A20" s="64" t="s">
        <v>52</v>
      </c>
      <c r="B20" s="65" t="n">
        <v>5294</v>
      </c>
      <c r="C20" s="84" t="n">
        <v>3705</v>
      </c>
      <c r="D20" s="84" t="n">
        <v>1589</v>
      </c>
      <c r="E20" s="66" t="n">
        <v>1515</v>
      </c>
      <c r="F20" s="66"/>
      <c r="G20" s="66" t="n">
        <v>1483</v>
      </c>
      <c r="H20" s="66"/>
      <c r="I20" s="66" t="n">
        <v>1785</v>
      </c>
      <c r="J20" s="66"/>
      <c r="K20" s="84" t="n">
        <v>209</v>
      </c>
      <c r="L20" s="84" t="n">
        <v>62</v>
      </c>
      <c r="M20" s="84" t="n">
        <v>134</v>
      </c>
      <c r="N20" s="84" t="n">
        <v>61</v>
      </c>
      <c r="O20" s="84" t="n">
        <v>35</v>
      </c>
      <c r="P20" s="67" t="n">
        <v>9</v>
      </c>
      <c r="Q20" s="67" t="n">
        <v>0</v>
      </c>
      <c r="R20" s="67" t="n">
        <v>1</v>
      </c>
    </row>
    <row r="21" customFormat="false" ht="20.1" hidden="false" customHeight="true" outlineLevel="0" collapsed="false">
      <c r="A21" s="69"/>
      <c r="B21" s="70"/>
      <c r="E21" s="85"/>
      <c r="F21" s="85"/>
      <c r="G21" s="85"/>
      <c r="H21" s="85"/>
      <c r="I21" s="85"/>
      <c r="J21" s="85"/>
    </row>
    <row r="22" customFormat="false" ht="18" hidden="false" customHeight="true" outlineLevel="0" collapsed="false">
      <c r="A22" s="33" t="s">
        <v>71</v>
      </c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8" hidden="false" customHeight="true" outlineLevel="0" collapsed="false">
      <c r="A23" s="36" t="s">
        <v>2</v>
      </c>
      <c r="B23" s="37"/>
      <c r="C23" s="40"/>
      <c r="D23" s="39"/>
      <c r="E23" s="39"/>
      <c r="F23" s="41" t="s">
        <v>72</v>
      </c>
      <c r="G23" s="39"/>
      <c r="H23" s="39"/>
      <c r="I23" s="39"/>
      <c r="J23" s="72"/>
      <c r="K23" s="40"/>
      <c r="L23" s="39"/>
      <c r="M23" s="40"/>
      <c r="N23" s="39"/>
      <c r="O23" s="41" t="s">
        <v>73</v>
      </c>
      <c r="P23" s="86"/>
      <c r="Q23" s="87"/>
      <c r="R23" s="87"/>
      <c r="S23" s="70"/>
    </row>
    <row r="24" customFormat="false" ht="18" hidden="false" customHeight="true" outlineLevel="0" collapsed="false">
      <c r="A24" s="36"/>
      <c r="B24" s="46"/>
      <c r="C24" s="88" t="s">
        <v>7</v>
      </c>
      <c r="D24" s="89"/>
      <c r="E24" s="90"/>
      <c r="F24" s="88" t="s">
        <v>8</v>
      </c>
      <c r="G24" s="48"/>
      <c r="H24" s="88"/>
      <c r="I24" s="88" t="s">
        <v>9</v>
      </c>
      <c r="J24" s="91"/>
      <c r="K24" s="45" t="s">
        <v>7</v>
      </c>
      <c r="L24" s="45"/>
      <c r="M24" s="45"/>
      <c r="N24" s="90"/>
      <c r="O24" s="88" t="s">
        <v>8</v>
      </c>
      <c r="P24" s="48"/>
      <c r="Q24" s="88"/>
      <c r="R24" s="88" t="s">
        <v>9</v>
      </c>
      <c r="S24" s="47"/>
    </row>
    <row r="25" customFormat="false" ht="20.1" hidden="false" customHeight="true" outlineLevel="0" collapsed="false">
      <c r="A25" s="53" t="s">
        <v>12</v>
      </c>
      <c r="B25" s="54"/>
      <c r="C25" s="55"/>
      <c r="D25" s="55" t="n">
        <v>1999</v>
      </c>
      <c r="E25" s="55"/>
      <c r="F25" s="92" t="n">
        <v>1380</v>
      </c>
      <c r="G25" s="92"/>
      <c r="H25" s="55"/>
      <c r="I25" s="93" t="n">
        <v>619</v>
      </c>
      <c r="J25" s="93"/>
      <c r="M25" s="31" t="n">
        <v>477</v>
      </c>
      <c r="P25" s="35" t="n">
        <v>347</v>
      </c>
      <c r="Q25" s="35"/>
      <c r="R25" s="35"/>
      <c r="S25" s="31" t="n">
        <v>130</v>
      </c>
    </row>
    <row r="26" customFormat="false" ht="20.1" hidden="false" customHeight="true" outlineLevel="0" collapsed="false">
      <c r="A26" s="56" t="s">
        <v>13</v>
      </c>
      <c r="B26" s="57"/>
      <c r="C26" s="58"/>
      <c r="D26" s="58" t="n">
        <v>2685</v>
      </c>
      <c r="E26" s="58"/>
      <c r="F26" s="82" t="n">
        <v>1703</v>
      </c>
      <c r="G26" s="82"/>
      <c r="H26" s="58"/>
      <c r="I26" s="94" t="n">
        <v>982</v>
      </c>
      <c r="J26" s="94"/>
      <c r="K26" s="58"/>
      <c r="L26" s="58"/>
      <c r="M26" s="58" t="n">
        <v>459</v>
      </c>
      <c r="N26" s="58"/>
      <c r="O26" s="58"/>
      <c r="P26" s="58" t="n">
        <v>328</v>
      </c>
      <c r="Q26" s="58"/>
      <c r="R26" s="58"/>
      <c r="S26" s="58" t="n">
        <v>131</v>
      </c>
    </row>
    <row r="27" s="63" customFormat="true" ht="30" hidden="false" customHeight="true" outlineLevel="0" collapsed="false">
      <c r="A27" s="53" t="s">
        <v>51</v>
      </c>
      <c r="B27" s="60"/>
      <c r="C27" s="62"/>
      <c r="D27" s="62" t="n">
        <v>691</v>
      </c>
      <c r="E27" s="62"/>
      <c r="F27" s="61" t="n">
        <v>316</v>
      </c>
      <c r="G27" s="61"/>
      <c r="H27" s="62"/>
      <c r="I27" s="62"/>
      <c r="J27" s="62" t="n">
        <v>375</v>
      </c>
      <c r="M27" s="63" t="n">
        <v>131</v>
      </c>
      <c r="P27" s="95" t="n">
        <v>78</v>
      </c>
      <c r="Q27" s="95"/>
      <c r="R27" s="95"/>
      <c r="S27" s="63" t="n">
        <v>53</v>
      </c>
    </row>
    <row r="28" s="68" customFormat="true" ht="39.95" hidden="false" customHeight="true" outlineLevel="0" collapsed="false">
      <c r="A28" s="64" t="s">
        <v>52</v>
      </c>
      <c r="B28" s="65"/>
      <c r="C28" s="66"/>
      <c r="D28" s="66" t="n">
        <v>1994</v>
      </c>
      <c r="E28" s="66"/>
      <c r="F28" s="66" t="n">
        <v>1387</v>
      </c>
      <c r="G28" s="66"/>
      <c r="H28" s="66"/>
      <c r="I28" s="66"/>
      <c r="J28" s="66" t="n">
        <v>607</v>
      </c>
      <c r="K28" s="67"/>
      <c r="L28" s="67"/>
      <c r="M28" s="67" t="n">
        <v>328</v>
      </c>
      <c r="N28" s="67"/>
      <c r="O28" s="67"/>
      <c r="P28" s="67" t="n">
        <v>250</v>
      </c>
      <c r="Q28" s="67"/>
      <c r="R28" s="67"/>
      <c r="S28" s="67" t="n">
        <v>78</v>
      </c>
    </row>
    <row r="29" customFormat="false" ht="4.5" hidden="false" customHeight="true" outlineLevel="0" collapsed="false"/>
    <row r="30" customFormat="false" ht="12" hidden="false" customHeight="false" outlineLevel="0" collapsed="false">
      <c r="A30" s="96" t="s">
        <v>74</v>
      </c>
    </row>
  </sheetData>
  <mergeCells count="38">
    <mergeCell ref="A5:A8"/>
    <mergeCell ref="Q5:R7"/>
    <mergeCell ref="B6:N6"/>
    <mergeCell ref="O6:P7"/>
    <mergeCell ref="E7:F7"/>
    <mergeCell ref="G7:H7"/>
    <mergeCell ref="I7:J7"/>
    <mergeCell ref="K7:L7"/>
    <mergeCell ref="M7:N7"/>
    <mergeCell ref="A15:A16"/>
    <mergeCell ref="E15:F16"/>
    <mergeCell ref="G15:H16"/>
    <mergeCell ref="I15:J16"/>
    <mergeCell ref="K15:K16"/>
    <mergeCell ref="L15:L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A23:A24"/>
    <mergeCell ref="K24:M24"/>
    <mergeCell ref="F25:G25"/>
    <mergeCell ref="I25:J25"/>
    <mergeCell ref="F26:G26"/>
    <mergeCell ref="I26:J26"/>
    <mergeCell ref="F27:G27"/>
    <mergeCell ref="F28:G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96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13:59:14Z</dcterms:created>
  <dc:creator>minatu</dc:creator>
  <dc:description/>
  <dc:language>en-US</dc:language>
  <cp:lastModifiedBy>愛知県</cp:lastModifiedBy>
  <cp:lastPrinted>2012-08-31T06:51:15Z</cp:lastPrinted>
  <dcterms:modified xsi:type="dcterms:W3CDTF">2013-01-10T01:33:28Z</dcterms:modified>
  <cp:revision>0</cp:revision>
  <dc:subject/>
  <dc:title/>
</cp:coreProperties>
</file>