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数" sheetId="1" state="visible" r:id="rId2"/>
    <sheet name="教職員数" sheetId="2" state="visible" r:id="rId3"/>
  </sheets>
  <definedNames>
    <definedName function="false" hidden="false" localSheetId="0" name="_xlnm.Print_Area" vbProcedure="false">学校数!$A$1:$AC$46</definedName>
    <definedName function="false" hidden="false" localSheetId="0" name="_xlnm.Print_Titles" vbProcedure="false">学校数!$1:$4</definedName>
    <definedName function="false" hidden="false" localSheetId="1" name="_xlnm.Print_Area" vbProcedure="false">教職員数!$A$1:$S$43</definedName>
    <definedName function="false" hidden="false" localSheetId="1" name="_xlnm.Print_Titles" vbProcedure="false">教職員数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#REF!</definedName>
    <definedName function="false" hidden="false" localSheetId="0" name="Print_Titles_MI" vbProcedure="false">学校数!$1:$4</definedName>
    <definedName function="false" hidden="false" localSheetId="0" name="_Regression_Int" vbProcedure="false">1</definedName>
    <definedName function="false" hidden="false" localSheetId="1" name="Print_Area_MI" vbProcedure="false">#REF!</definedName>
    <definedName function="false" hidden="false" localSheetId="1" name="Print_Titles_MI" vbProcedure="false">教職員数!$1:$3</definedName>
    <definedName function="false" hidden="false" localSheetId="1" name="_Key1" vbProcedure="false">#REF!</definedName>
    <definedName function="false" hidden="false" localSheetId="1" name="_Regression_Int" vbProcedure="false">1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特別支援学校</t>
  </si>
  <si>
    <t xml:space="preserve">１１ 特別支援学校</t>
  </si>
  <si>
    <t xml:space="preserve">（１）学校数</t>
  </si>
  <si>
    <t xml:space="preserve">（　）内分校再掲</t>
  </si>
  <si>
    <t xml:space="preserve">（３）学級数</t>
  </si>
  <si>
    <t xml:space="preserve">養　　護　　学　　校</t>
  </si>
  <si>
    <t xml:space="preserve">区　　分</t>
  </si>
  <si>
    <t xml:space="preserve">計</t>
  </si>
  <si>
    <t xml:space="preserve">幼　稚　部</t>
  </si>
  <si>
    <t xml:space="preserve">小　学　部</t>
  </si>
  <si>
    <t xml:space="preserve">中　学　部</t>
  </si>
  <si>
    <t xml:space="preserve">高　　等　　部</t>
  </si>
  <si>
    <t xml:space="preserve">盲　学　校</t>
  </si>
  <si>
    <t xml:space="preserve">聾　学　校</t>
  </si>
  <si>
    <t xml:space="preserve">知 的</t>
  </si>
  <si>
    <t xml:space="preserve">肢 体</t>
  </si>
  <si>
    <t xml:space="preserve">病 弱</t>
  </si>
  <si>
    <t xml:space="preserve">本科</t>
  </si>
  <si>
    <t xml:space="preserve">専攻科</t>
  </si>
  <si>
    <t xml:space="preserve">別科</t>
  </si>
  <si>
    <t xml:space="preserve">障 害</t>
  </si>
  <si>
    <t xml:space="preserve">不自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国　　 立</t>
  </si>
  <si>
    <t xml:space="preserve">（ 県 立 ）</t>
  </si>
  <si>
    <t xml:space="preserve">公　　 立</t>
  </si>
  <si>
    <t xml:space="preserve">県　 立</t>
  </si>
  <si>
    <t xml:space="preserve">市　 立</t>
  </si>
  <si>
    <t xml:space="preserve">養 護 学 校</t>
  </si>
  <si>
    <t xml:space="preserve">（２）通学状況別　　在学者数</t>
  </si>
  <si>
    <t xml:space="preserve">国　　立</t>
  </si>
  <si>
    <t xml:space="preserve">寄　宿　舎</t>
  </si>
  <si>
    <t xml:space="preserve">家　　庭</t>
  </si>
  <si>
    <t xml:space="preserve">児童福祉施設</t>
  </si>
  <si>
    <t xml:space="preserve">国立療養所</t>
  </si>
  <si>
    <t xml:space="preserve">そ の 他 の 医 療 機 関</t>
  </si>
  <si>
    <t xml:space="preserve">公　　立</t>
  </si>
  <si>
    <t xml:space="preserve">（下宿を含む）</t>
  </si>
  <si>
    <t xml:space="preserve">重 心 病 棟</t>
  </si>
  <si>
    <t xml:space="preserve">県　立</t>
  </si>
  <si>
    <t xml:space="preserve">市　立</t>
  </si>
  <si>
    <t xml:space="preserve">（４）在　学　者　数</t>
  </si>
  <si>
    <t xml:space="preserve">小　　　　　　　学　　　　　　　部</t>
  </si>
  <si>
    <t xml:space="preserve">中　　　学　　　部</t>
  </si>
  <si>
    <r>
      <rPr>
        <sz val="10"/>
        <rFont val="Noto Sans"/>
        <family val="2"/>
      </rPr>
      <t xml:space="preserve">高　　等　　部　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本　　科 ）</t>
    </r>
  </si>
  <si>
    <t xml:space="preserve">高　　　等　　　部</t>
  </si>
  <si>
    <t xml:space="preserve">男</t>
  </si>
  <si>
    <t xml:space="preserve">女</t>
  </si>
  <si>
    <t xml:space="preserve">うち男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専　攻　科</t>
  </si>
  <si>
    <t xml:space="preserve">別　　科</t>
  </si>
  <si>
    <t xml:space="preserve">（５）職 名 別　　教 員 数</t>
  </si>
  <si>
    <t xml:space="preserve">本            務            者</t>
  </si>
  <si>
    <t xml:space="preserve">本務者の再掲</t>
  </si>
  <si>
    <t xml:space="preserve">兼務者</t>
  </si>
  <si>
    <t xml:space="preserve">校長</t>
  </si>
  <si>
    <t xml:space="preserve">副校長</t>
  </si>
  <si>
    <t xml:space="preserve">教頭</t>
  </si>
  <si>
    <t xml:space="preserve">主幹
教諭</t>
  </si>
  <si>
    <t xml:space="preserve">教諭</t>
  </si>
  <si>
    <t xml:space="preserve">養護教諭</t>
  </si>
  <si>
    <t xml:space="preserve">栄養教諭</t>
  </si>
  <si>
    <t xml:space="preserve">講師</t>
  </si>
  <si>
    <t xml:space="preserve">休職</t>
  </si>
  <si>
    <t xml:space="preserve">産休代替</t>
  </si>
  <si>
    <t xml:space="preserve">育児休業代替</t>
  </si>
  <si>
    <t xml:space="preserve">（注）「休職」には、教員組合事務専従者（公立のみ）は含まない。</t>
  </si>
  <si>
    <t xml:space="preserve">（６）職 名 別　　本 務 職 員 数</t>
  </si>
  <si>
    <t xml:space="preserve">負担法による者</t>
  </si>
  <si>
    <t xml:space="preserve">そ  の  他  の  者</t>
  </si>
  <si>
    <t xml:space="preserve">事務職員</t>
  </si>
  <si>
    <t xml:space="preserve">寄宿舎指導員</t>
  </si>
  <si>
    <t xml:space="preserve">学校栄養職員</t>
  </si>
  <si>
    <t xml:space="preserve">事　務 職　員</t>
  </si>
  <si>
    <t xml:space="preserve">実習助手</t>
  </si>
  <si>
    <t xml:space="preserve">養護職員</t>
  </si>
  <si>
    <t xml:space="preserve">学校給食調理従事員</t>
  </si>
  <si>
    <t xml:space="preserve">用務員</t>
  </si>
  <si>
    <t xml:space="preserve">技術職員</t>
  </si>
  <si>
    <t xml:space="preserve">警備員・その他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\(0\)"/>
    <numFmt numFmtId="167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fals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E26" activeCellId="0" sqref="E2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4.69"/>
    <col collapsed="false" customWidth="true" hidden="false" outlineLevel="0" max="3" min="3" style="1" width="6.09"/>
    <col collapsed="false" customWidth="true" hidden="false" outlineLevel="0" max="7" min="4" style="1" width="4.69"/>
    <col collapsed="false" customWidth="true" hidden="false" outlineLevel="0" max="8" min="8" style="1" width="6.09"/>
    <col collapsed="false" customWidth="true" hidden="false" outlineLevel="0" max="9" min="9" style="1" width="4.69"/>
    <col collapsed="false" customWidth="true" hidden="false" outlineLevel="0" max="11" min="10" style="1" width="5.39"/>
    <col collapsed="false" customWidth="true" hidden="false" outlineLevel="0" max="17" min="12" style="1" width="4.69"/>
    <col collapsed="false" customWidth="true" hidden="false" outlineLevel="0" max="18" min="18" style="1" width="4.19"/>
    <col collapsed="false" customWidth="true" hidden="false" outlineLevel="0" max="19" min="19" style="1" width="5.39"/>
    <col collapsed="false" customWidth="true" hidden="false" outlineLevel="0" max="20" min="20" style="1" width="5.19"/>
    <col collapsed="false" customWidth="true" hidden="false" outlineLevel="0" max="21" min="21" style="1" width="5.39"/>
    <col collapsed="false" customWidth="true" hidden="false" outlineLevel="0" max="22" min="22" style="1" width="4.69"/>
    <col collapsed="false" customWidth="true" hidden="false" outlineLevel="0" max="23" min="23" style="1" width="4.49"/>
    <col collapsed="false" customWidth="true" hidden="false" outlineLevel="0" max="24" min="24" style="1" width="4.69"/>
    <col collapsed="false" customWidth="true" hidden="false" outlineLevel="0" max="28" min="25" style="1" width="4.19"/>
    <col collapsed="false" customWidth="true" hidden="false" outlineLevel="0" max="29" min="29" style="1" width="9.39"/>
    <col collapsed="false" customWidth="true" hidden="false" outlineLevel="0" max="30" min="30" style="1" width="8.69"/>
    <col collapsed="false" customWidth="true" hidden="false" outlineLevel="0" max="31" min="31" style="1" width="4.69"/>
    <col collapsed="false" customWidth="false" hidden="false" outlineLevel="0" max="257" min="32" style="1" width="10.6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C1" s="4" t="s">
        <v>0</v>
      </c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8" customFormat="tru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J4" s="7"/>
      <c r="K4" s="9" t="s">
        <v>3</v>
      </c>
      <c r="L4" s="7"/>
      <c r="M4" s="7"/>
      <c r="N4" s="7"/>
      <c r="O4" s="6" t="s">
        <v>4</v>
      </c>
      <c r="P4" s="7"/>
      <c r="Q4" s="7"/>
      <c r="R4" s="7"/>
      <c r="S4" s="7"/>
    </row>
    <row r="5" customFormat="false" ht="18" hidden="false" customHeight="true" outlineLevel="0" collapsed="false">
      <c r="A5" s="10"/>
      <c r="B5" s="11"/>
      <c r="C5" s="12"/>
      <c r="D5" s="11"/>
      <c r="E5" s="12"/>
      <c r="F5" s="11"/>
      <c r="G5" s="12"/>
      <c r="H5" s="13" t="s">
        <v>5</v>
      </c>
      <c r="I5" s="13"/>
      <c r="J5" s="13"/>
      <c r="K5" s="13"/>
      <c r="L5" s="13"/>
      <c r="M5" s="13"/>
      <c r="O5" s="14" t="s">
        <v>6</v>
      </c>
      <c r="P5" s="14"/>
      <c r="Q5" s="15" t="s">
        <v>7</v>
      </c>
      <c r="R5" s="15"/>
      <c r="S5" s="15" t="s">
        <v>8</v>
      </c>
      <c r="T5" s="15"/>
      <c r="U5" s="15" t="s">
        <v>9</v>
      </c>
      <c r="V5" s="15"/>
      <c r="W5" s="15" t="s">
        <v>10</v>
      </c>
      <c r="X5" s="15"/>
      <c r="Y5" s="16" t="s">
        <v>11</v>
      </c>
      <c r="Z5" s="16"/>
      <c r="AA5" s="16"/>
      <c r="AB5" s="16"/>
      <c r="AC5" s="17"/>
    </row>
    <row r="6" customFormat="false" ht="18" hidden="false" customHeight="true" outlineLevel="0" collapsed="false">
      <c r="A6" s="18" t="s">
        <v>6</v>
      </c>
      <c r="B6" s="19" t="s">
        <v>7</v>
      </c>
      <c r="C6" s="19"/>
      <c r="D6" s="19" t="s">
        <v>12</v>
      </c>
      <c r="E6" s="19"/>
      <c r="F6" s="19" t="s">
        <v>13</v>
      </c>
      <c r="G6" s="19"/>
      <c r="H6" s="20" t="s">
        <v>7</v>
      </c>
      <c r="I6" s="20"/>
      <c r="J6" s="21" t="s">
        <v>14</v>
      </c>
      <c r="K6" s="21"/>
      <c r="L6" s="21" t="s">
        <v>15</v>
      </c>
      <c r="M6" s="22" t="s">
        <v>16</v>
      </c>
      <c r="O6" s="14"/>
      <c r="P6" s="14"/>
      <c r="Q6" s="15"/>
      <c r="R6" s="15"/>
      <c r="S6" s="15"/>
      <c r="T6" s="15"/>
      <c r="U6" s="15"/>
      <c r="V6" s="15"/>
      <c r="W6" s="15"/>
      <c r="X6" s="15"/>
      <c r="Y6" s="23" t="s">
        <v>7</v>
      </c>
      <c r="Z6" s="24" t="s">
        <v>17</v>
      </c>
      <c r="AA6" s="25" t="s">
        <v>18</v>
      </c>
      <c r="AB6" s="26" t="s">
        <v>19</v>
      </c>
      <c r="AC6" s="17"/>
    </row>
    <row r="7" customFormat="false" ht="18" hidden="false" customHeight="true" outlineLevel="0" collapsed="false">
      <c r="A7" s="27"/>
      <c r="B7" s="28"/>
      <c r="C7" s="29"/>
      <c r="D7" s="28"/>
      <c r="E7" s="29"/>
      <c r="F7" s="28"/>
      <c r="G7" s="29"/>
      <c r="H7" s="20"/>
      <c r="I7" s="20"/>
      <c r="J7" s="30" t="s">
        <v>20</v>
      </c>
      <c r="K7" s="30"/>
      <c r="L7" s="30" t="s">
        <v>21</v>
      </c>
      <c r="M7" s="22"/>
      <c r="O7" s="31" t="s">
        <v>22</v>
      </c>
      <c r="P7" s="31"/>
      <c r="Q7" s="32" t="n">
        <v>1412</v>
      </c>
      <c r="R7" s="32"/>
      <c r="S7" s="33"/>
      <c r="T7" s="34" t="n">
        <v>30</v>
      </c>
      <c r="U7" s="33"/>
      <c r="V7" s="34" t="n">
        <v>563</v>
      </c>
      <c r="W7" s="33"/>
      <c r="X7" s="34" t="n">
        <v>349</v>
      </c>
      <c r="Y7" s="34" t="n">
        <v>470</v>
      </c>
      <c r="Z7" s="34" t="n">
        <v>454</v>
      </c>
      <c r="AA7" s="34" t="n">
        <v>16</v>
      </c>
      <c r="AB7" s="33" t="n">
        <v>0</v>
      </c>
      <c r="AC7" s="17"/>
    </row>
    <row r="8" customFormat="false" ht="18" hidden="false" customHeight="true" outlineLevel="0" collapsed="false">
      <c r="A8" s="35" t="s">
        <v>22</v>
      </c>
      <c r="B8" s="36" t="n">
        <v>34</v>
      </c>
      <c r="C8" s="37" t="n">
        <v>2</v>
      </c>
      <c r="D8" s="38"/>
      <c r="E8" s="38" t="n">
        <v>2</v>
      </c>
      <c r="F8" s="38"/>
      <c r="G8" s="38" t="n">
        <v>5</v>
      </c>
      <c r="H8" s="36" t="n">
        <v>27</v>
      </c>
      <c r="I8" s="39" t="n">
        <v>2</v>
      </c>
      <c r="J8" s="36" t="n">
        <v>17</v>
      </c>
      <c r="K8" s="37" t="n">
        <v>2</v>
      </c>
      <c r="L8" s="38" t="n">
        <v>9</v>
      </c>
      <c r="M8" s="38" t="n">
        <v>1</v>
      </c>
      <c r="O8" s="40" t="s">
        <v>23</v>
      </c>
      <c r="P8" s="40"/>
      <c r="Q8" s="41" t="n">
        <f aca="false">T8+V8+X8+Y8</f>
        <v>1445</v>
      </c>
      <c r="R8" s="41"/>
      <c r="S8" s="42"/>
      <c r="T8" s="43" t="n">
        <f aca="false">+T11+T14+T17</f>
        <v>32</v>
      </c>
      <c r="U8" s="43"/>
      <c r="V8" s="43" t="n">
        <f aca="false">+V11+V14+V17</f>
        <v>573</v>
      </c>
      <c r="W8" s="43"/>
      <c r="X8" s="43" t="n">
        <f aca="false">+X11+X14+X17</f>
        <v>358</v>
      </c>
      <c r="Y8" s="43" t="n">
        <f aca="false">SUM(Z8:AB8)</f>
        <v>482</v>
      </c>
      <c r="Z8" s="43" t="n">
        <f aca="false">+Z11+Z14+Z17</f>
        <v>465</v>
      </c>
      <c r="AA8" s="43" t="n">
        <f aca="false">+AA11+AA14+AA17</f>
        <v>17</v>
      </c>
      <c r="AB8" s="43" t="n">
        <f aca="false">+AB11+AB14+AB17</f>
        <v>0</v>
      </c>
    </row>
    <row r="9" s="49" customFormat="true" ht="18" hidden="false" customHeight="true" outlineLevel="0" collapsed="false">
      <c r="A9" s="44" t="s">
        <v>23</v>
      </c>
      <c r="B9" s="45" t="n">
        <f aca="false">SUM(B11:B13)</f>
        <v>34</v>
      </c>
      <c r="C9" s="46" t="n">
        <f aca="false">SUM(C11:C13)</f>
        <v>2</v>
      </c>
      <c r="D9" s="47"/>
      <c r="E9" s="47" t="n">
        <f aca="false">SUM(E11:E13)</f>
        <v>2</v>
      </c>
      <c r="F9" s="47"/>
      <c r="G9" s="47" t="n">
        <f aca="false">SUM(G11:G13)</f>
        <v>5</v>
      </c>
      <c r="H9" s="45" t="n">
        <f aca="false">SUM(H11:H13)</f>
        <v>27</v>
      </c>
      <c r="I9" s="48" t="n">
        <f aca="false">SUM(I11:I13)</f>
        <v>2</v>
      </c>
      <c r="J9" s="45" t="n">
        <f aca="false">SUM(J11:J13)</f>
        <v>17</v>
      </c>
      <c r="K9" s="46" t="n">
        <f aca="false">SUM(K11:K13)</f>
        <v>2</v>
      </c>
      <c r="L9" s="47" t="n">
        <f aca="false">SUM(L11:L13)</f>
        <v>9</v>
      </c>
      <c r="M9" s="47" t="n">
        <f aca="false">SUM(M11:M13)</f>
        <v>1</v>
      </c>
      <c r="O9" s="40"/>
      <c r="P9" s="40"/>
      <c r="R9" s="45"/>
      <c r="S9" s="45"/>
      <c r="T9" s="45"/>
      <c r="U9" s="45"/>
      <c r="V9" s="45"/>
      <c r="W9" s="50"/>
      <c r="X9" s="50"/>
      <c r="Y9" s="45"/>
      <c r="Z9" s="45"/>
      <c r="AA9" s="45"/>
      <c r="AB9" s="45"/>
    </row>
    <row r="10" s="49" customFormat="true" ht="18" hidden="false" customHeight="true" outlineLevel="0" collapsed="false">
      <c r="A10" s="51"/>
      <c r="B10" s="45"/>
      <c r="C10" s="46"/>
      <c r="D10" s="47"/>
      <c r="E10" s="47"/>
      <c r="F10" s="47"/>
      <c r="G10" s="47"/>
      <c r="H10" s="45"/>
      <c r="I10" s="47"/>
      <c r="J10" s="45"/>
      <c r="K10" s="52"/>
      <c r="L10" s="47"/>
      <c r="M10" s="47"/>
      <c r="O10" s="40"/>
      <c r="P10" s="40"/>
      <c r="R10" s="45"/>
      <c r="S10" s="45"/>
      <c r="T10" s="45"/>
      <c r="U10" s="45"/>
      <c r="V10" s="45"/>
      <c r="W10" s="53"/>
      <c r="X10" s="50"/>
      <c r="Y10" s="45"/>
      <c r="Z10" s="45"/>
      <c r="AA10" s="45"/>
      <c r="AB10" s="45"/>
    </row>
    <row r="11" customFormat="false" ht="18" hidden="false" customHeight="true" outlineLevel="0" collapsed="false">
      <c r="A11" s="54" t="s">
        <v>24</v>
      </c>
      <c r="B11" s="36" t="n">
        <f aca="false">E11+G11+H11</f>
        <v>1</v>
      </c>
      <c r="C11" s="37" t="n">
        <f aca="false">E11+G11+I11</f>
        <v>0</v>
      </c>
      <c r="D11" s="38"/>
      <c r="E11" s="38" t="n">
        <v>0</v>
      </c>
      <c r="F11" s="38"/>
      <c r="G11" s="38" t="n">
        <v>0</v>
      </c>
      <c r="H11" s="36" t="n">
        <f aca="false">SUM(I11:L11)</f>
        <v>1</v>
      </c>
      <c r="I11" s="38"/>
      <c r="J11" s="36" t="n">
        <v>1</v>
      </c>
      <c r="K11" s="52"/>
      <c r="L11" s="38" t="n">
        <v>0</v>
      </c>
      <c r="M11" s="38" t="n">
        <v>0</v>
      </c>
      <c r="O11" s="40" t="s">
        <v>12</v>
      </c>
      <c r="P11" s="40"/>
      <c r="Q11" s="55"/>
      <c r="R11" s="43" t="n">
        <f aca="false">T11+V11+X11+Y11</f>
        <v>53</v>
      </c>
      <c r="S11" s="42"/>
      <c r="T11" s="43" t="n">
        <v>4</v>
      </c>
      <c r="U11" s="42"/>
      <c r="V11" s="43" t="n">
        <v>14</v>
      </c>
      <c r="W11" s="42"/>
      <c r="X11" s="43" t="n">
        <v>11</v>
      </c>
      <c r="Y11" s="43" t="n">
        <f aca="false">SUM(Z11:AB11)</f>
        <v>24</v>
      </c>
      <c r="Z11" s="43" t="n">
        <v>15</v>
      </c>
      <c r="AA11" s="43" t="n">
        <v>9</v>
      </c>
      <c r="AB11" s="42" t="n">
        <v>0</v>
      </c>
    </row>
    <row r="12" customFormat="false" ht="18" hidden="false" customHeight="true" outlineLevel="0" collapsed="false">
      <c r="A12" s="54"/>
      <c r="B12" s="36"/>
      <c r="C12" s="37"/>
      <c r="D12" s="38"/>
      <c r="E12" s="38"/>
      <c r="F12" s="38"/>
      <c r="G12" s="38"/>
      <c r="H12" s="36"/>
      <c r="I12" s="38"/>
      <c r="J12" s="36"/>
      <c r="K12" s="52"/>
      <c r="L12" s="38"/>
      <c r="M12" s="38"/>
      <c r="O12" s="56" t="s">
        <v>25</v>
      </c>
      <c r="P12" s="5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18" hidden="false" customHeight="true" outlineLevel="0" collapsed="false">
      <c r="A13" s="54" t="s">
        <v>26</v>
      </c>
      <c r="B13" s="36" t="n">
        <f aca="false">E13+G13+H13</f>
        <v>33</v>
      </c>
      <c r="C13" s="37" t="n">
        <f aca="false">I13</f>
        <v>2</v>
      </c>
      <c r="D13" s="38"/>
      <c r="E13" s="38" t="n">
        <f aca="false">SUM(E14:E15)</f>
        <v>2</v>
      </c>
      <c r="F13" s="38"/>
      <c r="G13" s="38" t="n">
        <f aca="false">SUM(G14:G15)</f>
        <v>5</v>
      </c>
      <c r="H13" s="36" t="n">
        <f aca="false">SUM(H14:H15)</f>
        <v>26</v>
      </c>
      <c r="I13" s="39" t="n">
        <f aca="false">SUM(I14:I15)</f>
        <v>2</v>
      </c>
      <c r="J13" s="36" t="n">
        <f aca="false">SUM(J14:J15)</f>
        <v>16</v>
      </c>
      <c r="K13" s="37" t="n">
        <f aca="false">SUM(K14:K15)</f>
        <v>2</v>
      </c>
      <c r="L13" s="38" t="n">
        <f aca="false">SUM(L14:L15)</f>
        <v>9</v>
      </c>
      <c r="M13" s="38" t="n">
        <f aca="false">SUM(M14:M15)</f>
        <v>1</v>
      </c>
      <c r="O13" s="40"/>
      <c r="P13" s="40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18" hidden="false" customHeight="true" outlineLevel="0" collapsed="false">
      <c r="A14" s="54" t="s">
        <v>27</v>
      </c>
      <c r="B14" s="36" t="n">
        <f aca="false">E14+G14+H14</f>
        <v>27</v>
      </c>
      <c r="C14" s="37" t="n">
        <f aca="false">I14</f>
        <v>2</v>
      </c>
      <c r="D14" s="38"/>
      <c r="E14" s="38" t="n">
        <v>2</v>
      </c>
      <c r="F14" s="38"/>
      <c r="G14" s="38" t="n">
        <v>5</v>
      </c>
      <c r="H14" s="36" t="n">
        <f aca="false">J14+L14+M14</f>
        <v>20</v>
      </c>
      <c r="I14" s="39" t="n">
        <f aca="false">K14</f>
        <v>2</v>
      </c>
      <c r="J14" s="36" t="n">
        <v>12</v>
      </c>
      <c r="K14" s="52" t="n">
        <v>2</v>
      </c>
      <c r="L14" s="38" t="n">
        <v>7</v>
      </c>
      <c r="M14" s="38" t="n">
        <v>1</v>
      </c>
      <c r="O14" s="40" t="s">
        <v>13</v>
      </c>
      <c r="P14" s="40"/>
      <c r="Q14" s="55"/>
      <c r="R14" s="43" t="n">
        <f aca="false">T14+V14+X14+Y14</f>
        <v>126</v>
      </c>
      <c r="S14" s="42"/>
      <c r="T14" s="43" t="n">
        <v>22</v>
      </c>
      <c r="U14" s="42"/>
      <c r="V14" s="43" t="n">
        <v>45</v>
      </c>
      <c r="W14" s="42"/>
      <c r="X14" s="43" t="n">
        <v>28</v>
      </c>
      <c r="Y14" s="43" t="n">
        <f aca="false">SUM(Z14:AB14)</f>
        <v>31</v>
      </c>
      <c r="Z14" s="43" t="n">
        <v>23</v>
      </c>
      <c r="AA14" s="43" t="n">
        <v>8</v>
      </c>
      <c r="AB14" s="42" t="n">
        <v>0</v>
      </c>
    </row>
    <row r="15" customFormat="false" ht="18" hidden="false" customHeight="true" outlineLevel="0" collapsed="false">
      <c r="A15" s="57" t="s">
        <v>28</v>
      </c>
      <c r="B15" s="58" t="n">
        <f aca="false">E15+G15+H15</f>
        <v>6</v>
      </c>
      <c r="C15" s="59" t="n">
        <f aca="false">E15+G15+I15</f>
        <v>0</v>
      </c>
      <c r="D15" s="60"/>
      <c r="E15" s="60" t="n">
        <v>0</v>
      </c>
      <c r="F15" s="60"/>
      <c r="G15" s="60" t="n">
        <v>0</v>
      </c>
      <c r="H15" s="58" t="n">
        <f aca="false">J15+L15+M15</f>
        <v>6</v>
      </c>
      <c r="I15" s="60"/>
      <c r="J15" s="58" t="n">
        <v>4</v>
      </c>
      <c r="K15" s="61" t="n">
        <f aca="false">SUM(K17:K18)</f>
        <v>0</v>
      </c>
      <c r="L15" s="60" t="n">
        <v>2</v>
      </c>
      <c r="M15" s="60" t="n">
        <v>0</v>
      </c>
      <c r="O15" s="56" t="s">
        <v>25</v>
      </c>
      <c r="P15" s="5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8" hidden="false" customHeight="true" outlineLevel="0" collapsed="false">
      <c r="O16" s="40"/>
      <c r="P16" s="4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8" hidden="false" customHeight="true" outlineLevel="0" collapsed="false">
      <c r="O17" s="40" t="s">
        <v>29</v>
      </c>
      <c r="P17" s="40"/>
      <c r="Q17" s="41" t="n">
        <f aca="false">T17+V17+X17+Y17</f>
        <v>1266</v>
      </c>
      <c r="R17" s="41"/>
      <c r="S17" s="42"/>
      <c r="T17" s="43" t="n">
        <f aca="false">SUM(T18:T19)</f>
        <v>6</v>
      </c>
      <c r="U17" s="43"/>
      <c r="V17" s="43" t="n">
        <f aca="false">SUM(V18:V19)</f>
        <v>514</v>
      </c>
      <c r="W17" s="43"/>
      <c r="X17" s="43" t="n">
        <f aca="false">SUM(X18:X19)</f>
        <v>319</v>
      </c>
      <c r="Y17" s="43" t="n">
        <f aca="false">SUM(Z17:AB17)</f>
        <v>427</v>
      </c>
      <c r="Z17" s="43" t="n">
        <f aca="false">SUM(Z18:Z19)</f>
        <v>427</v>
      </c>
      <c r="AA17" s="43" t="n">
        <f aca="false">SUM(AA18:AA19)</f>
        <v>0</v>
      </c>
      <c r="AB17" s="43" t="n">
        <f aca="false">SUM(AB18:AB19)</f>
        <v>0</v>
      </c>
    </row>
    <row r="18" s="8" customFormat="true" ht="18" hidden="false" customHeight="true" outlineLevel="0" collapsed="false">
      <c r="A18" s="6" t="s">
        <v>3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54" t="s">
        <v>31</v>
      </c>
      <c r="P18" s="54"/>
      <c r="Q18" s="62"/>
      <c r="R18" s="53" t="n">
        <f aca="false">T18+V18+X18+Y18</f>
        <v>9</v>
      </c>
      <c r="S18" s="50"/>
      <c r="T18" s="53" t="n">
        <v>0</v>
      </c>
      <c r="U18" s="50"/>
      <c r="V18" s="53" t="n">
        <v>3</v>
      </c>
      <c r="W18" s="50"/>
      <c r="X18" s="53" t="n">
        <v>3</v>
      </c>
      <c r="Y18" s="53" t="n">
        <f aca="false">SUM(Z18:AB18)</f>
        <v>3</v>
      </c>
      <c r="Z18" s="53" t="n">
        <v>3</v>
      </c>
      <c r="AA18" s="53" t="n">
        <v>0</v>
      </c>
      <c r="AB18" s="50" t="n">
        <v>0</v>
      </c>
    </row>
    <row r="19" customFormat="false" ht="18" hidden="false" customHeight="true" outlineLevel="0" collapsed="false">
      <c r="A19" s="14" t="s">
        <v>6</v>
      </c>
      <c r="B19" s="15" t="s">
        <v>7</v>
      </c>
      <c r="C19" s="15"/>
      <c r="D19" s="15" t="s">
        <v>32</v>
      </c>
      <c r="E19" s="15"/>
      <c r="F19" s="63" t="s">
        <v>33</v>
      </c>
      <c r="G19" s="63"/>
      <c r="H19" s="15" t="s">
        <v>34</v>
      </c>
      <c r="I19" s="15"/>
      <c r="J19" s="63" t="s">
        <v>35</v>
      </c>
      <c r="K19" s="63"/>
      <c r="L19" s="64" t="s">
        <v>36</v>
      </c>
      <c r="M19" s="64"/>
      <c r="N19" s="65"/>
      <c r="O19" s="54" t="s">
        <v>37</v>
      </c>
      <c r="P19" s="54"/>
      <c r="Q19" s="62"/>
      <c r="R19" s="53" t="n">
        <f aca="false">T19+V19+X19+Y19</f>
        <v>1257</v>
      </c>
      <c r="S19" s="50"/>
      <c r="T19" s="53" t="n">
        <f aca="false">SUM(T20:T21)</f>
        <v>6</v>
      </c>
      <c r="U19" s="53"/>
      <c r="V19" s="53" t="n">
        <f aca="false">SUM(V20:V21)</f>
        <v>511</v>
      </c>
      <c r="W19" s="53"/>
      <c r="X19" s="53" t="n">
        <f aca="false">SUM(X20:X21)</f>
        <v>316</v>
      </c>
      <c r="Y19" s="53" t="n">
        <f aca="false">SUM(Z19:AB19)</f>
        <v>424</v>
      </c>
      <c r="Z19" s="53" t="n">
        <f aca="false">SUM(Z20:Z21)</f>
        <v>424</v>
      </c>
      <c r="AA19" s="53" t="n">
        <f aca="false">SUM(AA20:AA21)</f>
        <v>0</v>
      </c>
      <c r="AB19" s="53" t="n">
        <f aca="false">SUM(AB20:AB21)</f>
        <v>0</v>
      </c>
    </row>
    <row r="20" customFormat="false" ht="18" hidden="false" customHeight="true" outlineLevel="0" collapsed="false">
      <c r="A20" s="14"/>
      <c r="B20" s="15"/>
      <c r="C20" s="15"/>
      <c r="D20" s="15"/>
      <c r="E20" s="15"/>
      <c r="F20" s="66" t="s">
        <v>38</v>
      </c>
      <c r="G20" s="66"/>
      <c r="H20" s="15"/>
      <c r="I20" s="15"/>
      <c r="J20" s="66" t="s">
        <v>39</v>
      </c>
      <c r="K20" s="66"/>
      <c r="L20" s="64"/>
      <c r="M20" s="64"/>
      <c r="N20" s="65"/>
      <c r="O20" s="54" t="s">
        <v>40</v>
      </c>
      <c r="P20" s="54"/>
      <c r="Q20" s="62"/>
      <c r="R20" s="53" t="n">
        <f aca="false">T20+V20+X20+Y20</f>
        <v>1036</v>
      </c>
      <c r="S20" s="50"/>
      <c r="T20" s="53" t="n">
        <v>6</v>
      </c>
      <c r="U20" s="50"/>
      <c r="V20" s="53" t="n">
        <v>425</v>
      </c>
      <c r="W20" s="50"/>
      <c r="X20" s="53" t="n">
        <v>263</v>
      </c>
      <c r="Y20" s="53" t="n">
        <f aca="false">SUM(Z20:AB20)</f>
        <v>342</v>
      </c>
      <c r="Z20" s="53" t="n">
        <v>342</v>
      </c>
      <c r="AA20" s="53" t="n">
        <v>0</v>
      </c>
      <c r="AB20" s="50" t="n">
        <v>0</v>
      </c>
    </row>
    <row r="21" customFormat="false" ht="18" hidden="false" customHeight="true" outlineLevel="0" collapsed="false">
      <c r="A21" s="56" t="s">
        <v>12</v>
      </c>
      <c r="C21" s="1" t="n">
        <f aca="false">E21+G21+I21+K21+M21</f>
        <v>171</v>
      </c>
      <c r="E21" s="1" t="n">
        <v>41</v>
      </c>
      <c r="G21" s="1" t="n">
        <v>119</v>
      </c>
      <c r="I21" s="1" t="n">
        <v>11</v>
      </c>
      <c r="M21" s="1" t="n">
        <v>0</v>
      </c>
      <c r="O21" s="57" t="s">
        <v>41</v>
      </c>
      <c r="P21" s="57"/>
      <c r="Q21" s="67"/>
      <c r="R21" s="58" t="n">
        <f aca="false">T21+V21+X21+Y21</f>
        <v>221</v>
      </c>
      <c r="S21" s="68"/>
      <c r="T21" s="58" t="n">
        <v>0</v>
      </c>
      <c r="U21" s="68"/>
      <c r="V21" s="58" t="n">
        <v>86</v>
      </c>
      <c r="W21" s="68"/>
      <c r="X21" s="58" t="n">
        <v>53</v>
      </c>
      <c r="Y21" s="58" t="n">
        <f aca="false">SUM(Z21:AB21)</f>
        <v>82</v>
      </c>
      <c r="Z21" s="58" t="n">
        <v>82</v>
      </c>
      <c r="AA21" s="58" t="n">
        <v>0</v>
      </c>
      <c r="AB21" s="68" t="n">
        <v>0</v>
      </c>
    </row>
    <row r="22" customFormat="false" ht="18" hidden="false" customHeight="true" outlineLevel="0" collapsed="false">
      <c r="A22" s="56"/>
    </row>
    <row r="23" customFormat="false" ht="18" hidden="false" customHeight="true" outlineLevel="0" collapsed="false">
      <c r="A23" s="56" t="s">
        <v>13</v>
      </c>
      <c r="C23" s="1" t="n">
        <f aca="false">E23+G23+I23+K23+M23</f>
        <v>520</v>
      </c>
      <c r="E23" s="1" t="n">
        <v>69</v>
      </c>
      <c r="G23" s="1" t="n">
        <v>447</v>
      </c>
      <c r="I23" s="1" t="n">
        <v>4</v>
      </c>
      <c r="K23" s="1" t="n">
        <v>0</v>
      </c>
      <c r="M23" s="1" t="n">
        <v>0</v>
      </c>
    </row>
    <row r="24" customFormat="false" ht="18" hidden="false" customHeight="true" outlineLevel="0" collapsed="false">
      <c r="A24" s="56"/>
    </row>
    <row r="25" customFormat="false" ht="18" hidden="false" customHeight="true" outlineLevel="0" collapsed="false">
      <c r="A25" s="69" t="s">
        <v>29</v>
      </c>
      <c r="B25" s="70"/>
      <c r="C25" s="70" t="n">
        <f aca="false">E25+G25+I25+K25+M25</f>
        <v>6248</v>
      </c>
      <c r="D25" s="70"/>
      <c r="E25" s="70" t="n">
        <v>92</v>
      </c>
      <c r="F25" s="70"/>
      <c r="G25" s="70" t="n">
        <v>5776</v>
      </c>
      <c r="H25" s="70"/>
      <c r="I25" s="70" t="n">
        <v>247</v>
      </c>
      <c r="J25" s="70"/>
      <c r="K25" s="70" t="n">
        <v>12</v>
      </c>
      <c r="L25" s="70"/>
      <c r="M25" s="70" t="n">
        <v>121</v>
      </c>
      <c r="N25" s="71"/>
    </row>
    <row r="26" customFormat="false" ht="18" hidden="false" customHeight="true" outlineLevel="0" collapsed="false"/>
    <row r="27" customFormat="false" ht="18" hidden="false" customHeight="true" outlineLevel="0" collapsed="false"/>
    <row r="28" s="8" customFormat="true" ht="18" hidden="false" customHeight="true" outlineLevel="0" collapsed="false">
      <c r="A28" s="6" t="s">
        <v>4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2"/>
      <c r="Q28" s="7"/>
      <c r="R28" s="7"/>
      <c r="S28" s="7"/>
      <c r="T28" s="7"/>
    </row>
    <row r="29" customFormat="false" ht="18" hidden="false" customHeight="true" outlineLevel="0" collapsed="false">
      <c r="A29" s="10"/>
      <c r="B29" s="73"/>
      <c r="C29" s="13" t="s">
        <v>7</v>
      </c>
      <c r="D29" s="74"/>
      <c r="E29" s="15" t="s">
        <v>8</v>
      </c>
      <c r="F29" s="15"/>
      <c r="G29" s="15" t="s">
        <v>43</v>
      </c>
      <c r="H29" s="15"/>
      <c r="I29" s="15"/>
      <c r="J29" s="15"/>
      <c r="K29" s="15"/>
      <c r="L29" s="15"/>
      <c r="M29" s="15"/>
      <c r="N29" s="15"/>
      <c r="O29" s="15" t="s">
        <v>44</v>
      </c>
      <c r="P29" s="15"/>
      <c r="Q29" s="15"/>
      <c r="R29" s="15"/>
      <c r="S29" s="15"/>
      <c r="T29" s="15" t="s">
        <v>45</v>
      </c>
      <c r="U29" s="15"/>
      <c r="V29" s="15"/>
      <c r="W29" s="15"/>
      <c r="X29" s="15"/>
      <c r="Y29" s="15" t="s">
        <v>46</v>
      </c>
      <c r="Z29" s="15"/>
      <c r="AA29" s="15"/>
      <c r="AB29" s="15"/>
      <c r="AC29" s="75"/>
    </row>
    <row r="30" customFormat="false" ht="18" hidden="false" customHeight="true" outlineLevel="0" collapsed="false">
      <c r="A30" s="18" t="s">
        <v>6</v>
      </c>
      <c r="B30" s="23" t="s">
        <v>7</v>
      </c>
      <c r="C30" s="23" t="s">
        <v>47</v>
      </c>
      <c r="D30" s="23" t="s">
        <v>48</v>
      </c>
      <c r="E30" s="23" t="s">
        <v>7</v>
      </c>
      <c r="F30" s="23" t="s">
        <v>49</v>
      </c>
      <c r="G30" s="23" t="s">
        <v>7</v>
      </c>
      <c r="H30" s="23"/>
      <c r="I30" s="23" t="s">
        <v>50</v>
      </c>
      <c r="J30" s="23" t="s">
        <v>51</v>
      </c>
      <c r="K30" s="23" t="s">
        <v>52</v>
      </c>
      <c r="L30" s="23" t="s">
        <v>53</v>
      </c>
      <c r="M30" s="23" t="s">
        <v>54</v>
      </c>
      <c r="N30" s="23" t="s">
        <v>55</v>
      </c>
      <c r="O30" s="23" t="s">
        <v>7</v>
      </c>
      <c r="P30" s="23"/>
      <c r="Q30" s="23" t="s">
        <v>50</v>
      </c>
      <c r="R30" s="23" t="s">
        <v>51</v>
      </c>
      <c r="S30" s="23" t="s">
        <v>52</v>
      </c>
      <c r="T30" s="23" t="s">
        <v>7</v>
      </c>
      <c r="U30" s="23"/>
      <c r="V30" s="23" t="s">
        <v>50</v>
      </c>
      <c r="W30" s="23" t="s">
        <v>51</v>
      </c>
      <c r="X30" s="23" t="s">
        <v>52</v>
      </c>
      <c r="Y30" s="26" t="s">
        <v>56</v>
      </c>
      <c r="Z30" s="26"/>
      <c r="AA30" s="23" t="s">
        <v>57</v>
      </c>
      <c r="AB30" s="23"/>
      <c r="AC30" s="76" t="s">
        <v>6</v>
      </c>
    </row>
    <row r="31" customFormat="false" ht="18" hidden="false" customHeight="true" outlineLevel="0" collapsed="false">
      <c r="A31" s="77"/>
      <c r="B31" s="23"/>
      <c r="C31" s="23"/>
      <c r="D31" s="23"/>
      <c r="E31" s="23"/>
      <c r="F31" s="23"/>
      <c r="G31" s="23" t="s">
        <v>7</v>
      </c>
      <c r="H31" s="24" t="s">
        <v>49</v>
      </c>
      <c r="I31" s="23"/>
      <c r="J31" s="23"/>
      <c r="K31" s="23"/>
      <c r="L31" s="23"/>
      <c r="M31" s="23"/>
      <c r="N31" s="23"/>
      <c r="O31" s="23" t="s">
        <v>7</v>
      </c>
      <c r="P31" s="24" t="s">
        <v>49</v>
      </c>
      <c r="Q31" s="23"/>
      <c r="R31" s="23"/>
      <c r="S31" s="23"/>
      <c r="T31" s="23" t="s">
        <v>7</v>
      </c>
      <c r="U31" s="24" t="s">
        <v>49</v>
      </c>
      <c r="V31" s="23"/>
      <c r="W31" s="23"/>
      <c r="X31" s="23"/>
      <c r="Y31" s="23" t="s">
        <v>7</v>
      </c>
      <c r="Z31" s="78" t="s">
        <v>49</v>
      </c>
      <c r="AA31" s="23" t="s">
        <v>7</v>
      </c>
      <c r="AB31" s="25" t="s">
        <v>49</v>
      </c>
      <c r="AC31" s="79"/>
    </row>
    <row r="32" customFormat="false" ht="18" hidden="false" customHeight="true" outlineLevel="0" collapsed="false">
      <c r="A32" s="35" t="s">
        <v>22</v>
      </c>
      <c r="B32" s="1" t="n">
        <v>6742</v>
      </c>
      <c r="C32" s="1" t="n">
        <v>4414</v>
      </c>
      <c r="D32" s="1" t="n">
        <v>2328</v>
      </c>
      <c r="E32" s="1" t="n">
        <v>128</v>
      </c>
      <c r="F32" s="1" t="n">
        <v>69</v>
      </c>
      <c r="G32" s="1" t="n">
        <v>2116</v>
      </c>
      <c r="H32" s="1" t="n">
        <v>1377</v>
      </c>
      <c r="I32" s="1" t="n">
        <v>334</v>
      </c>
      <c r="J32" s="1" t="n">
        <v>320</v>
      </c>
      <c r="K32" s="1" t="n">
        <v>381</v>
      </c>
      <c r="L32" s="1" t="n">
        <v>342</v>
      </c>
      <c r="M32" s="1" t="n">
        <v>373</v>
      </c>
      <c r="N32" s="1" t="n">
        <v>366</v>
      </c>
      <c r="O32" s="1" t="n">
        <v>1413</v>
      </c>
      <c r="P32" s="1" t="n">
        <v>932</v>
      </c>
      <c r="Q32" s="1" t="n">
        <v>482</v>
      </c>
      <c r="R32" s="1" t="n">
        <v>491</v>
      </c>
      <c r="S32" s="1" t="n">
        <v>440</v>
      </c>
      <c r="T32" s="1" t="n">
        <v>3007</v>
      </c>
      <c r="U32" s="1" t="n">
        <v>1973</v>
      </c>
      <c r="V32" s="1" t="n">
        <v>1051</v>
      </c>
      <c r="W32" s="1" t="n">
        <v>1036</v>
      </c>
      <c r="X32" s="1" t="n">
        <v>920</v>
      </c>
      <c r="Y32" s="1" t="n">
        <v>78</v>
      </c>
      <c r="Z32" s="1" t="n">
        <v>63</v>
      </c>
      <c r="AA32" s="1" t="n">
        <v>0</v>
      </c>
      <c r="AB32" s="1" t="n">
        <v>0</v>
      </c>
      <c r="AC32" s="80" t="s">
        <v>22</v>
      </c>
    </row>
    <row r="33" s="49" customFormat="true" ht="18" hidden="false" customHeight="true" outlineLevel="0" collapsed="false">
      <c r="A33" s="44" t="s">
        <v>23</v>
      </c>
      <c r="B33" s="49" t="n">
        <f aca="false">E33+G33+O33+T33+Y33+AA33</f>
        <v>6939</v>
      </c>
      <c r="C33" s="49" t="n">
        <f aca="false">F33+H33+P33+U33+Z33+AB33</f>
        <v>4561</v>
      </c>
      <c r="D33" s="49" t="n">
        <f aca="false">B33-C33</f>
        <v>2378</v>
      </c>
      <c r="E33" s="49" t="n">
        <f aca="false">E36+E39+E42</f>
        <v>132</v>
      </c>
      <c r="F33" s="49" t="n">
        <f aca="false">F36+F39+F42</f>
        <v>69</v>
      </c>
      <c r="G33" s="49" t="n">
        <f aca="false">G36+G39+G42</f>
        <v>2127</v>
      </c>
      <c r="H33" s="49" t="n">
        <f aca="false">H36+H39+H42</f>
        <v>1393</v>
      </c>
      <c r="I33" s="49" t="n">
        <f aca="false">I36+I39+I42</f>
        <v>332</v>
      </c>
      <c r="J33" s="49" t="n">
        <f aca="false">J36+J39+J42</f>
        <v>348</v>
      </c>
      <c r="K33" s="49" t="n">
        <f aca="false">K36+K39+K42</f>
        <v>326</v>
      </c>
      <c r="L33" s="49" t="n">
        <f aca="false">L36+L39+L42</f>
        <v>382</v>
      </c>
      <c r="M33" s="49" t="n">
        <f aca="false">M36+M39+M42</f>
        <v>350</v>
      </c>
      <c r="N33" s="49" t="n">
        <f aca="false">N36+N39+N42</f>
        <v>389</v>
      </c>
      <c r="O33" s="49" t="n">
        <f aca="false">O36+O39+O42</f>
        <v>1452</v>
      </c>
      <c r="P33" s="49" t="n">
        <f aca="false">P36+P39+P42</f>
        <v>954</v>
      </c>
      <c r="Q33" s="49" t="n">
        <f aca="false">Q36+Q39+Q42</f>
        <v>480</v>
      </c>
      <c r="R33" s="49" t="n">
        <f aca="false">R36+R39+R42</f>
        <v>487</v>
      </c>
      <c r="S33" s="49" t="n">
        <f aca="false">S36+S39+S42</f>
        <v>485</v>
      </c>
      <c r="T33" s="49" t="n">
        <f aca="false">T36+T39+T42</f>
        <v>3149</v>
      </c>
      <c r="U33" s="49" t="n">
        <f aca="false">U36+U39+U42</f>
        <v>2088</v>
      </c>
      <c r="V33" s="49" t="n">
        <f aca="false">V36+V39+V42</f>
        <v>1087</v>
      </c>
      <c r="W33" s="49" t="n">
        <f aca="false">W36+W39+W42</f>
        <v>1037</v>
      </c>
      <c r="X33" s="49" t="n">
        <f aca="false">X36+X39+X42</f>
        <v>1025</v>
      </c>
      <c r="Y33" s="49" t="n">
        <f aca="false">Y36+Y39+Y42</f>
        <v>79</v>
      </c>
      <c r="Z33" s="49" t="n">
        <f aca="false">Z36+Z39+Z42</f>
        <v>57</v>
      </c>
      <c r="AA33" s="49" t="n">
        <f aca="false">AA36+AA39+AA42</f>
        <v>0</v>
      </c>
      <c r="AB33" s="49" t="n">
        <f aca="false">AB36+AB39+AB42</f>
        <v>0</v>
      </c>
      <c r="AC33" s="81" t="s">
        <v>23</v>
      </c>
    </row>
    <row r="34" s="49" customFormat="true" ht="18" hidden="false" customHeight="true" outlineLevel="0" collapsed="false">
      <c r="A34" s="51"/>
      <c r="AC34" s="81"/>
    </row>
    <row r="35" s="49" customFormat="true" ht="18" hidden="false" customHeight="true" outlineLevel="0" collapsed="false">
      <c r="A35" s="51"/>
      <c r="AC35" s="81"/>
    </row>
    <row r="36" s="49" customFormat="true" ht="18" hidden="false" customHeight="true" outlineLevel="0" collapsed="false">
      <c r="A36" s="40" t="s">
        <v>12</v>
      </c>
      <c r="B36" s="49" t="n">
        <f aca="false">E36+G36+O36+T36+Y36+AA36</f>
        <v>171</v>
      </c>
      <c r="C36" s="49" t="n">
        <f aca="false">F36+H36+P36+U36+Z36+AB36</f>
        <v>95</v>
      </c>
      <c r="D36" s="49" t="n">
        <f aca="false">B36-C36</f>
        <v>76</v>
      </c>
      <c r="E36" s="82" t="n">
        <v>11</v>
      </c>
      <c r="F36" s="82" t="n">
        <v>5</v>
      </c>
      <c r="G36" s="82" t="n">
        <f aca="false">SUM(I36:N36)</f>
        <v>36</v>
      </c>
      <c r="H36" s="82" t="n">
        <v>15</v>
      </c>
      <c r="I36" s="82" t="n">
        <v>5</v>
      </c>
      <c r="J36" s="82" t="n">
        <v>6</v>
      </c>
      <c r="K36" s="82" t="n">
        <v>5</v>
      </c>
      <c r="L36" s="82" t="n">
        <v>5</v>
      </c>
      <c r="M36" s="82" t="n">
        <v>8</v>
      </c>
      <c r="N36" s="82" t="n">
        <v>7</v>
      </c>
      <c r="O36" s="82" t="n">
        <f aca="false">SUM(Q36:S36)</f>
        <v>32</v>
      </c>
      <c r="P36" s="82" t="n">
        <v>13</v>
      </c>
      <c r="Q36" s="82" t="n">
        <v>9</v>
      </c>
      <c r="R36" s="82" t="n">
        <v>12</v>
      </c>
      <c r="S36" s="82" t="n">
        <v>11</v>
      </c>
      <c r="T36" s="82" t="n">
        <f aca="false">SUM(V36:X36)</f>
        <v>45</v>
      </c>
      <c r="U36" s="82" t="n">
        <v>27</v>
      </c>
      <c r="V36" s="82" t="n">
        <v>14</v>
      </c>
      <c r="W36" s="82" t="n">
        <v>14</v>
      </c>
      <c r="X36" s="82" t="n">
        <v>17</v>
      </c>
      <c r="Y36" s="82" t="n">
        <v>47</v>
      </c>
      <c r="Z36" s="82" t="n">
        <v>35</v>
      </c>
      <c r="AA36" s="82"/>
      <c r="AB36" s="82" t="n">
        <v>0</v>
      </c>
      <c r="AC36" s="81" t="s">
        <v>12</v>
      </c>
    </row>
    <row r="37" customFormat="false" ht="18" hidden="false" customHeight="true" outlineLevel="0" collapsed="false">
      <c r="A37" s="56" t="s">
        <v>2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83" t="s">
        <v>25</v>
      </c>
    </row>
    <row r="38" customFormat="false" ht="18" hidden="false" customHeight="true" outlineLevel="0" collapsed="false">
      <c r="A38" s="56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83"/>
    </row>
    <row r="39" s="49" customFormat="true" ht="18" hidden="false" customHeight="true" outlineLevel="0" collapsed="false">
      <c r="A39" s="40" t="s">
        <v>13</v>
      </c>
      <c r="B39" s="49" t="n">
        <f aca="false">E39+G39+O39+T39+Y39+AA39</f>
        <v>520</v>
      </c>
      <c r="C39" s="49" t="n">
        <f aca="false">F39+H39+P39+U39+Z39+AB39</f>
        <v>298</v>
      </c>
      <c r="D39" s="49" t="n">
        <f aca="false">B39-C39</f>
        <v>222</v>
      </c>
      <c r="E39" s="82" t="n">
        <v>97</v>
      </c>
      <c r="F39" s="82" t="n">
        <v>49</v>
      </c>
      <c r="G39" s="82" t="n">
        <f aca="false">SUM(I39:N39)</f>
        <v>154</v>
      </c>
      <c r="H39" s="82" t="n">
        <v>91</v>
      </c>
      <c r="I39" s="82" t="n">
        <v>24</v>
      </c>
      <c r="J39" s="82" t="n">
        <v>27</v>
      </c>
      <c r="K39" s="82" t="n">
        <v>22</v>
      </c>
      <c r="L39" s="82" t="n">
        <v>34</v>
      </c>
      <c r="M39" s="82" t="n">
        <v>25</v>
      </c>
      <c r="N39" s="82" t="n">
        <v>22</v>
      </c>
      <c r="O39" s="82" t="n">
        <f aca="false">SUM(Q39:S39)</f>
        <v>116</v>
      </c>
      <c r="P39" s="82" t="n">
        <v>72</v>
      </c>
      <c r="Q39" s="82" t="n">
        <v>38</v>
      </c>
      <c r="R39" s="82" t="n">
        <v>39</v>
      </c>
      <c r="S39" s="82" t="n">
        <v>39</v>
      </c>
      <c r="T39" s="82" t="n">
        <f aca="false">SUM(V39:X39)</f>
        <v>121</v>
      </c>
      <c r="U39" s="82" t="n">
        <v>64</v>
      </c>
      <c r="V39" s="82" t="n">
        <v>39</v>
      </c>
      <c r="W39" s="82" t="n">
        <v>39</v>
      </c>
      <c r="X39" s="82" t="n">
        <v>43</v>
      </c>
      <c r="Y39" s="82" t="n">
        <v>32</v>
      </c>
      <c r="Z39" s="82" t="n">
        <v>22</v>
      </c>
      <c r="AA39" s="82" t="n">
        <v>0</v>
      </c>
      <c r="AB39" s="82" t="n">
        <v>0</v>
      </c>
      <c r="AC39" s="81" t="s">
        <v>13</v>
      </c>
    </row>
    <row r="40" customFormat="false" ht="18" hidden="false" customHeight="true" outlineLevel="0" collapsed="false">
      <c r="A40" s="56" t="s">
        <v>2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83" t="s">
        <v>25</v>
      </c>
    </row>
    <row r="41" customFormat="false" ht="18" hidden="false" customHeight="true" outlineLevel="0" collapsed="false">
      <c r="A41" s="56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83"/>
    </row>
    <row r="42" s="49" customFormat="true" ht="18" hidden="false" customHeight="true" outlineLevel="0" collapsed="false">
      <c r="A42" s="40" t="s">
        <v>29</v>
      </c>
      <c r="B42" s="49" t="n">
        <f aca="false">E42+G42+O42+T42+Y42+AA42</f>
        <v>6248</v>
      </c>
      <c r="C42" s="49" t="n">
        <f aca="false">F42+H42+P42+U42+Z42+AB42</f>
        <v>4168</v>
      </c>
      <c r="D42" s="49" t="n">
        <f aca="false">B42-C42</f>
        <v>2080</v>
      </c>
      <c r="E42" s="82" t="n">
        <f aca="false">SUM(E43:E44)</f>
        <v>24</v>
      </c>
      <c r="F42" s="82" t="n">
        <f aca="false">SUM(F43:F44)</f>
        <v>15</v>
      </c>
      <c r="G42" s="82" t="n">
        <f aca="false">SUM(G43:G44)</f>
        <v>1937</v>
      </c>
      <c r="H42" s="82" t="n">
        <f aca="false">SUM(H43:H44)</f>
        <v>1287</v>
      </c>
      <c r="I42" s="82" t="n">
        <f aca="false">SUM(I43:I44)</f>
        <v>303</v>
      </c>
      <c r="J42" s="82" t="n">
        <f aca="false">SUM(J43:J44)</f>
        <v>315</v>
      </c>
      <c r="K42" s="82" t="n">
        <f aca="false">SUM(K43:K44)</f>
        <v>299</v>
      </c>
      <c r="L42" s="82" t="n">
        <f aca="false">SUM(L43:L44)</f>
        <v>343</v>
      </c>
      <c r="M42" s="82" t="n">
        <f aca="false">SUM(M43:M44)</f>
        <v>317</v>
      </c>
      <c r="N42" s="82" t="n">
        <f aca="false">SUM(N43:N44)</f>
        <v>360</v>
      </c>
      <c r="O42" s="82" t="n">
        <f aca="false">SUM(O43:O44)</f>
        <v>1304</v>
      </c>
      <c r="P42" s="82" t="n">
        <f aca="false">SUM(P43:P44)</f>
        <v>869</v>
      </c>
      <c r="Q42" s="82" t="n">
        <f aca="false">SUM(Q43:Q44)</f>
        <v>433</v>
      </c>
      <c r="R42" s="82" t="n">
        <f aca="false">SUM(R43:R44)</f>
        <v>436</v>
      </c>
      <c r="S42" s="82" t="n">
        <f aca="false">SUM(S43:S44)</f>
        <v>435</v>
      </c>
      <c r="T42" s="82" t="n">
        <f aca="false">SUM(T43:T44)</f>
        <v>2983</v>
      </c>
      <c r="U42" s="82" t="n">
        <f aca="false">SUM(U43:U44)</f>
        <v>1997</v>
      </c>
      <c r="V42" s="82" t="n">
        <f aca="false">SUM(V43:V44)</f>
        <v>1034</v>
      </c>
      <c r="W42" s="82" t="n">
        <f aca="false">SUM(W43:W44)</f>
        <v>984</v>
      </c>
      <c r="X42" s="82" t="n">
        <f aca="false">SUM(X43:X44)</f>
        <v>965</v>
      </c>
      <c r="Y42" s="82" t="n">
        <f aca="false">SUM(Y43:Y44)</f>
        <v>0</v>
      </c>
      <c r="Z42" s="82" t="n">
        <f aca="false">SUM(Z43:Z44)</f>
        <v>0</v>
      </c>
      <c r="AA42" s="82" t="n">
        <f aca="false">SUM(AA43:AA44)</f>
        <v>0</v>
      </c>
      <c r="AB42" s="82" t="n">
        <f aca="false">SUM(AB43:AB44)</f>
        <v>0</v>
      </c>
      <c r="AC42" s="81" t="s">
        <v>29</v>
      </c>
    </row>
    <row r="43" customFormat="false" ht="18" hidden="false" customHeight="true" outlineLevel="0" collapsed="false">
      <c r="A43" s="54" t="s">
        <v>31</v>
      </c>
      <c r="B43" s="1" t="n">
        <f aca="false">E43+G43+O43+T43+Y43+AA43</f>
        <v>63</v>
      </c>
      <c r="C43" s="1" t="n">
        <f aca="false">F43+H43+P43+U43+Z43+AB43</f>
        <v>46</v>
      </c>
      <c r="D43" s="1" t="n">
        <f aca="false">B43-C43</f>
        <v>17</v>
      </c>
      <c r="E43" s="71"/>
      <c r="F43" s="71"/>
      <c r="G43" s="71" t="n">
        <f aca="false">SUM(I43:N43)</f>
        <v>13</v>
      </c>
      <c r="H43" s="71" t="n">
        <v>11</v>
      </c>
      <c r="I43" s="71" t="n">
        <v>2</v>
      </c>
      <c r="J43" s="71" t="n">
        <v>3</v>
      </c>
      <c r="K43" s="71" t="n">
        <v>2</v>
      </c>
      <c r="L43" s="71" t="n">
        <v>3</v>
      </c>
      <c r="M43" s="71" t="n">
        <v>1</v>
      </c>
      <c r="N43" s="71" t="n">
        <v>2</v>
      </c>
      <c r="O43" s="71" t="n">
        <f aca="false">SUM(Q43:S43)</f>
        <v>15</v>
      </c>
      <c r="P43" s="71" t="n">
        <v>12</v>
      </c>
      <c r="Q43" s="71" t="n">
        <v>6</v>
      </c>
      <c r="R43" s="71" t="n">
        <v>5</v>
      </c>
      <c r="S43" s="71" t="n">
        <v>4</v>
      </c>
      <c r="T43" s="71" t="n">
        <f aca="false">SUM(V43:X43)</f>
        <v>35</v>
      </c>
      <c r="U43" s="71" t="n">
        <v>23</v>
      </c>
      <c r="V43" s="71" t="n">
        <v>11</v>
      </c>
      <c r="W43" s="71" t="n">
        <v>11</v>
      </c>
      <c r="X43" s="71" t="n">
        <v>13</v>
      </c>
      <c r="Y43" s="71"/>
      <c r="Z43" s="71"/>
      <c r="AA43" s="71" t="n">
        <v>0</v>
      </c>
      <c r="AB43" s="71" t="n">
        <v>0</v>
      </c>
      <c r="AC43" s="83" t="s">
        <v>31</v>
      </c>
    </row>
    <row r="44" customFormat="false" ht="18" hidden="false" customHeight="true" outlineLevel="0" collapsed="false">
      <c r="A44" s="54" t="s">
        <v>37</v>
      </c>
      <c r="B44" s="1" t="n">
        <f aca="false">E44+G44+O44+T44+Y44+AA44</f>
        <v>6185</v>
      </c>
      <c r="C44" s="1" t="n">
        <f aca="false">F44+H44+P44+U44+Z44+AB44</f>
        <v>4122</v>
      </c>
      <c r="D44" s="1" t="n">
        <f aca="false">B44-C44</f>
        <v>2063</v>
      </c>
      <c r="E44" s="71" t="n">
        <f aca="false">SUM(E45:E46)</f>
        <v>24</v>
      </c>
      <c r="F44" s="71" t="n">
        <f aca="false">SUM(F45:F46)</f>
        <v>15</v>
      </c>
      <c r="G44" s="71" t="n">
        <f aca="false">SUM(I44:N44)</f>
        <v>1924</v>
      </c>
      <c r="H44" s="71" t="n">
        <f aca="false">SUM(H45:H46)</f>
        <v>1276</v>
      </c>
      <c r="I44" s="71" t="n">
        <f aca="false">SUM(I45:I46)</f>
        <v>301</v>
      </c>
      <c r="J44" s="71" t="n">
        <f aca="false">SUM(J45:J46)</f>
        <v>312</v>
      </c>
      <c r="K44" s="71" t="n">
        <f aca="false">SUM(K45:K46)</f>
        <v>297</v>
      </c>
      <c r="L44" s="71" t="n">
        <f aca="false">SUM(L45:L46)</f>
        <v>340</v>
      </c>
      <c r="M44" s="71" t="n">
        <f aca="false">SUM(M45:M46)</f>
        <v>316</v>
      </c>
      <c r="N44" s="71" t="n">
        <f aca="false">SUM(N45:N46)</f>
        <v>358</v>
      </c>
      <c r="O44" s="71" t="n">
        <f aca="false">SUM(Q44:S44)</f>
        <v>1289</v>
      </c>
      <c r="P44" s="71" t="n">
        <f aca="false">SUM(P45:P46)</f>
        <v>857</v>
      </c>
      <c r="Q44" s="71" t="n">
        <f aca="false">SUM(Q45:Q46)</f>
        <v>427</v>
      </c>
      <c r="R44" s="71" t="n">
        <f aca="false">SUM(R45:R46)</f>
        <v>431</v>
      </c>
      <c r="S44" s="71" t="n">
        <f aca="false">SUM(S45:S46)</f>
        <v>431</v>
      </c>
      <c r="T44" s="71" t="n">
        <f aca="false">SUM(V44:X44)</f>
        <v>2948</v>
      </c>
      <c r="U44" s="71" t="n">
        <f aca="false">SUM(U45:U46)</f>
        <v>1974</v>
      </c>
      <c r="V44" s="71" t="n">
        <f aca="false">SUM(V45:V46)</f>
        <v>1023</v>
      </c>
      <c r="W44" s="71" t="n">
        <f aca="false">SUM(W45:W46)</f>
        <v>973</v>
      </c>
      <c r="X44" s="71" t="n">
        <f aca="false">SUM(X45:X46)</f>
        <v>952</v>
      </c>
      <c r="Y44" s="71" t="n">
        <f aca="false">SUM(Y45:Y46)</f>
        <v>0</v>
      </c>
      <c r="Z44" s="71" t="n">
        <f aca="false">SUM(Z45:Z46)</f>
        <v>0</v>
      </c>
      <c r="AA44" s="71" t="n">
        <f aca="false">SUM(AA45:AA46)</f>
        <v>0</v>
      </c>
      <c r="AB44" s="71" t="n">
        <f aca="false">SUM(AB45:AB46)</f>
        <v>0</v>
      </c>
      <c r="AC44" s="83" t="s">
        <v>37</v>
      </c>
    </row>
    <row r="45" customFormat="false" ht="18" hidden="false" customHeight="true" outlineLevel="0" collapsed="false">
      <c r="A45" s="54" t="s">
        <v>40</v>
      </c>
      <c r="B45" s="1" t="n">
        <f aca="false">E45+G45+O45+T45+Y45+AA45</f>
        <v>5047</v>
      </c>
      <c r="C45" s="1" t="n">
        <f aca="false">F45+H45+P45+U45+Z45+AB45</f>
        <v>3395</v>
      </c>
      <c r="D45" s="1" t="n">
        <f aca="false">B45-C45</f>
        <v>1652</v>
      </c>
      <c r="E45" s="71" t="n">
        <v>24</v>
      </c>
      <c r="F45" s="71" t="n">
        <v>15</v>
      </c>
      <c r="G45" s="71" t="n">
        <f aca="false">SUM(I45:N45)</f>
        <v>1620</v>
      </c>
      <c r="H45" s="71" t="n">
        <v>1082</v>
      </c>
      <c r="I45" s="71" t="n">
        <v>249</v>
      </c>
      <c r="J45" s="71" t="n">
        <v>253</v>
      </c>
      <c r="K45" s="71" t="n">
        <v>265</v>
      </c>
      <c r="L45" s="71" t="n">
        <v>286</v>
      </c>
      <c r="M45" s="71" t="n">
        <v>274</v>
      </c>
      <c r="N45" s="71" t="n">
        <v>293</v>
      </c>
      <c r="O45" s="71" t="n">
        <f aca="false">SUM(Q45:S45)</f>
        <v>1068</v>
      </c>
      <c r="P45" s="71" t="n">
        <v>719</v>
      </c>
      <c r="Q45" s="71" t="n">
        <v>352</v>
      </c>
      <c r="R45" s="71" t="n">
        <v>366</v>
      </c>
      <c r="S45" s="71" t="n">
        <v>350</v>
      </c>
      <c r="T45" s="71" t="n">
        <f aca="false">SUM(V45:X45)</f>
        <v>2335</v>
      </c>
      <c r="U45" s="71" t="n">
        <v>1579</v>
      </c>
      <c r="V45" s="71" t="n">
        <v>805</v>
      </c>
      <c r="W45" s="71" t="n">
        <v>778</v>
      </c>
      <c r="X45" s="71" t="n">
        <v>752</v>
      </c>
      <c r="Y45" s="71" t="n">
        <v>0</v>
      </c>
      <c r="Z45" s="71" t="n">
        <v>0</v>
      </c>
      <c r="AA45" s="71" t="n">
        <v>0</v>
      </c>
      <c r="AB45" s="71" t="n">
        <v>0</v>
      </c>
      <c r="AC45" s="83" t="s">
        <v>40</v>
      </c>
    </row>
    <row r="46" customFormat="false" ht="18" hidden="false" customHeight="true" outlineLevel="0" collapsed="false">
      <c r="A46" s="57" t="s">
        <v>41</v>
      </c>
      <c r="B46" s="70" t="n">
        <f aca="false">E46+G46+O46+T46+Y46+AA46</f>
        <v>1138</v>
      </c>
      <c r="C46" s="70" t="n">
        <f aca="false">F46+H46+P46+U46+Z46+AB46</f>
        <v>727</v>
      </c>
      <c r="D46" s="70" t="n">
        <f aca="false">B46-C46</f>
        <v>411</v>
      </c>
      <c r="E46" s="70" t="n">
        <v>0</v>
      </c>
      <c r="F46" s="70" t="n">
        <v>0</v>
      </c>
      <c r="G46" s="70" t="n">
        <f aca="false">SUM(I46:N46)</f>
        <v>304</v>
      </c>
      <c r="H46" s="70" t="n">
        <v>194</v>
      </c>
      <c r="I46" s="70" t="n">
        <v>52</v>
      </c>
      <c r="J46" s="70" t="n">
        <v>59</v>
      </c>
      <c r="K46" s="70" t="n">
        <v>32</v>
      </c>
      <c r="L46" s="70" t="n">
        <v>54</v>
      </c>
      <c r="M46" s="70" t="n">
        <v>42</v>
      </c>
      <c r="N46" s="70" t="n">
        <v>65</v>
      </c>
      <c r="O46" s="70" t="n">
        <f aca="false">SUM(Q46:S46)</f>
        <v>221</v>
      </c>
      <c r="P46" s="70" t="n">
        <v>138</v>
      </c>
      <c r="Q46" s="70" t="n">
        <v>75</v>
      </c>
      <c r="R46" s="70" t="n">
        <v>65</v>
      </c>
      <c r="S46" s="70" t="n">
        <v>81</v>
      </c>
      <c r="T46" s="70" t="n">
        <f aca="false">SUM(V46:X46)</f>
        <v>613</v>
      </c>
      <c r="U46" s="70" t="n">
        <v>395</v>
      </c>
      <c r="V46" s="70" t="n">
        <v>218</v>
      </c>
      <c r="W46" s="70" t="n">
        <v>195</v>
      </c>
      <c r="X46" s="70" t="n">
        <v>200</v>
      </c>
      <c r="Y46" s="70" t="n">
        <v>0</v>
      </c>
      <c r="Z46" s="70" t="n">
        <v>0</v>
      </c>
      <c r="AA46" s="70" t="n">
        <v>0</v>
      </c>
      <c r="AB46" s="70" t="n">
        <v>0</v>
      </c>
      <c r="AC46" s="84" t="s">
        <v>41</v>
      </c>
    </row>
  </sheetData>
  <mergeCells count="68">
    <mergeCell ref="H5:M5"/>
    <mergeCell ref="O5:P6"/>
    <mergeCell ref="Q5:R6"/>
    <mergeCell ref="S5:T6"/>
    <mergeCell ref="U5:V6"/>
    <mergeCell ref="W5:X6"/>
    <mergeCell ref="Y5:AB5"/>
    <mergeCell ref="B6:C6"/>
    <mergeCell ref="D6:E6"/>
    <mergeCell ref="F6:G6"/>
    <mergeCell ref="H6:I7"/>
    <mergeCell ref="J6:K6"/>
    <mergeCell ref="M6:M7"/>
    <mergeCell ref="J7:K7"/>
    <mergeCell ref="O7:P7"/>
    <mergeCell ref="Q7:R7"/>
    <mergeCell ref="O8:P8"/>
    <mergeCell ref="Q8:R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Q17:R17"/>
    <mergeCell ref="O18:P18"/>
    <mergeCell ref="A19:A20"/>
    <mergeCell ref="B19:C20"/>
    <mergeCell ref="D19:E20"/>
    <mergeCell ref="F19:G19"/>
    <mergeCell ref="H19:I20"/>
    <mergeCell ref="J19:K19"/>
    <mergeCell ref="L19:M20"/>
    <mergeCell ref="O19:P19"/>
    <mergeCell ref="F20:G20"/>
    <mergeCell ref="J20:K20"/>
    <mergeCell ref="O20:P20"/>
    <mergeCell ref="O21:P21"/>
    <mergeCell ref="E29:F29"/>
    <mergeCell ref="G29:N29"/>
    <mergeCell ref="O29:S29"/>
    <mergeCell ref="T29:X29"/>
    <mergeCell ref="Y29:AB29"/>
    <mergeCell ref="B30:B31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N30:N31"/>
    <mergeCell ref="O30:P30"/>
    <mergeCell ref="Q30:Q31"/>
    <mergeCell ref="R30:R31"/>
    <mergeCell ref="S30:S31"/>
    <mergeCell ref="T30:U30"/>
    <mergeCell ref="V30:V31"/>
    <mergeCell ref="W30:W31"/>
    <mergeCell ref="X30:X31"/>
    <mergeCell ref="Y30:Z30"/>
    <mergeCell ref="AA30:AB30"/>
  </mergeCells>
  <printOptions headings="false" gridLines="false" gridLinesSet="true" horizontalCentered="false" verticalCentered="false"/>
  <pageMargins left="0.590277777777778" right="0.7875" top="0.590277777777778" bottom="0.984027777777778" header="0.511811023622047" footer="0.39375"/>
  <pageSetup paperSize="9" scale="93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11－&amp;P－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M42" activeCellId="0" sqref="M42"/>
    </sheetView>
  </sheetViews>
  <sheetFormatPr defaultColWidth="10.6953125" defaultRowHeight="12" zeroHeight="false" outlineLevelRow="0" outlineLevelCol="0"/>
  <cols>
    <col collapsed="false" customWidth="true" hidden="false" outlineLevel="0" max="1" min="1" style="85" width="8.49"/>
    <col collapsed="false" customWidth="true" hidden="false" outlineLevel="0" max="4" min="2" style="85" width="4.59"/>
    <col collapsed="false" customWidth="true" hidden="false" outlineLevel="0" max="5" min="5" style="85" width="3.39"/>
    <col collapsed="false" customWidth="true" hidden="false" outlineLevel="0" max="6" min="6" style="85" width="3.49"/>
    <col collapsed="false" customWidth="true" hidden="false" outlineLevel="0" max="8" min="7" style="85" width="3.39"/>
    <col collapsed="false" customWidth="true" hidden="false" outlineLevel="0" max="10" min="9" style="85" width="3.89"/>
    <col collapsed="false" customWidth="true" hidden="false" outlineLevel="0" max="12" min="11" style="85" width="2.69"/>
    <col collapsed="false" customWidth="true" hidden="false" outlineLevel="0" max="14" min="13" style="85" width="3.09"/>
    <col collapsed="false" customWidth="true" hidden="false" outlineLevel="0" max="17" min="15" style="85" width="3.19"/>
    <col collapsed="false" customWidth="true" hidden="false" outlineLevel="0" max="19" min="18" style="85" width="2.99"/>
    <col collapsed="false" customWidth="false" hidden="false" outlineLevel="0" max="257" min="20" style="85" width="10.69"/>
  </cols>
  <sheetData>
    <row r="1" customFormat="false" ht="12" hidden="false" customHeight="false" outlineLevel="0" collapsed="false">
      <c r="A1" s="86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8" hidden="false" customHeight="true" outlineLevel="0" collapsed="false">
      <c r="A3" s="88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8" hidden="false" customHeight="true" outlineLevel="0" collapsed="false">
      <c r="A4" s="86" t="s">
        <v>5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8" hidden="false" customHeight="true" outlineLevel="0" collapsed="false">
      <c r="A5" s="89"/>
      <c r="B5" s="90"/>
      <c r="C5" s="91"/>
      <c r="D5" s="91"/>
      <c r="E5" s="91"/>
      <c r="F5" s="91"/>
      <c r="G5" s="91"/>
      <c r="H5" s="91"/>
      <c r="I5" s="92" t="s">
        <v>59</v>
      </c>
      <c r="J5" s="91"/>
      <c r="K5" s="91"/>
      <c r="L5" s="91"/>
      <c r="M5" s="93"/>
      <c r="N5" s="94"/>
      <c r="O5" s="95" t="s">
        <v>60</v>
      </c>
      <c r="P5" s="95"/>
      <c r="Q5" s="95"/>
      <c r="R5" s="96" t="s">
        <v>61</v>
      </c>
      <c r="S5" s="96"/>
    </row>
    <row r="6" customFormat="false" ht="18" hidden="false" customHeight="true" outlineLevel="0" collapsed="false">
      <c r="A6" s="97" t="s">
        <v>6</v>
      </c>
      <c r="B6" s="98"/>
      <c r="C6" s="99" t="s">
        <v>7</v>
      </c>
      <c r="D6" s="100"/>
      <c r="E6" s="101" t="s">
        <v>62</v>
      </c>
      <c r="F6" s="102" t="s">
        <v>63</v>
      </c>
      <c r="G6" s="101" t="s">
        <v>64</v>
      </c>
      <c r="H6" s="103" t="s">
        <v>65</v>
      </c>
      <c r="I6" s="101" t="s">
        <v>66</v>
      </c>
      <c r="J6" s="101"/>
      <c r="K6" s="104" t="s">
        <v>67</v>
      </c>
      <c r="L6" s="104" t="s">
        <v>68</v>
      </c>
      <c r="M6" s="101" t="s">
        <v>69</v>
      </c>
      <c r="N6" s="101"/>
      <c r="O6" s="103" t="s">
        <v>70</v>
      </c>
      <c r="P6" s="103" t="s">
        <v>71</v>
      </c>
      <c r="Q6" s="103" t="s">
        <v>72</v>
      </c>
      <c r="R6" s="96"/>
      <c r="S6" s="96"/>
    </row>
    <row r="7" customFormat="false" ht="18" hidden="false" customHeight="true" outlineLevel="0" collapsed="false">
      <c r="A7" s="105"/>
      <c r="B7" s="106" t="s">
        <v>7</v>
      </c>
      <c r="C7" s="106" t="s">
        <v>47</v>
      </c>
      <c r="D7" s="106" t="s">
        <v>48</v>
      </c>
      <c r="E7" s="101"/>
      <c r="F7" s="102"/>
      <c r="G7" s="101"/>
      <c r="H7" s="103"/>
      <c r="I7" s="101"/>
      <c r="J7" s="101"/>
      <c r="K7" s="104"/>
      <c r="L7" s="104"/>
      <c r="M7" s="101"/>
      <c r="N7" s="101"/>
      <c r="O7" s="103"/>
      <c r="P7" s="103"/>
      <c r="Q7" s="103"/>
      <c r="R7" s="96"/>
      <c r="S7" s="96"/>
    </row>
    <row r="8" customFormat="false" ht="18" hidden="false" customHeight="true" outlineLevel="0" collapsed="false">
      <c r="A8" s="107" t="s">
        <v>22</v>
      </c>
      <c r="B8" s="108" t="n">
        <v>3246</v>
      </c>
      <c r="C8" s="108" t="n">
        <v>1237</v>
      </c>
      <c r="D8" s="108" t="n">
        <v>2009</v>
      </c>
      <c r="E8" s="109" t="n">
        <v>31</v>
      </c>
      <c r="F8" s="109" t="n">
        <v>1</v>
      </c>
      <c r="G8" s="109" t="n">
        <v>59</v>
      </c>
      <c r="H8" s="109" t="n">
        <v>1</v>
      </c>
      <c r="I8" s="110" t="n">
        <v>2853</v>
      </c>
      <c r="J8" s="110"/>
      <c r="K8" s="109" t="n">
        <v>71</v>
      </c>
      <c r="L8" s="109" t="n">
        <v>10</v>
      </c>
      <c r="M8" s="110" t="n">
        <v>220</v>
      </c>
      <c r="N8" s="110"/>
      <c r="O8" s="109" t="n">
        <v>17</v>
      </c>
      <c r="P8" s="109" t="n">
        <v>24</v>
      </c>
      <c r="Q8" s="109" t="n">
        <v>123</v>
      </c>
      <c r="R8" s="110" t="n">
        <v>246</v>
      </c>
      <c r="S8" s="110"/>
    </row>
    <row r="9" s="114" customFormat="true" ht="18" hidden="false" customHeight="true" outlineLevel="0" collapsed="false">
      <c r="A9" s="111" t="s">
        <v>23</v>
      </c>
      <c r="B9" s="112" t="n">
        <f aca="false">E9+G9+I9+K9+M9+L9+F9+H9</f>
        <v>3319</v>
      </c>
      <c r="C9" s="112" t="n">
        <f aca="false">SUM(C12,C15,C18)</f>
        <v>1258</v>
      </c>
      <c r="D9" s="112" t="n">
        <f aca="false">B9-C9</f>
        <v>2061</v>
      </c>
      <c r="E9" s="112" t="n">
        <f aca="false">E12+E15+E18</f>
        <v>31</v>
      </c>
      <c r="F9" s="112" t="n">
        <f aca="false">F12+F15+F18</f>
        <v>1</v>
      </c>
      <c r="G9" s="112" t="n">
        <f aca="false">G12+G15+G18</f>
        <v>59</v>
      </c>
      <c r="H9" s="112" t="n">
        <f aca="false">H12+H15+H18</f>
        <v>1</v>
      </c>
      <c r="I9" s="113" t="n">
        <f aca="false">I12+I15+I18</f>
        <v>2917</v>
      </c>
      <c r="J9" s="113"/>
      <c r="K9" s="112" t="n">
        <f aca="false">K12+K15+K18</f>
        <v>75</v>
      </c>
      <c r="L9" s="112" t="n">
        <f aca="false">L12+L15+L18</f>
        <v>10</v>
      </c>
      <c r="M9" s="113" t="n">
        <f aca="false">N12+M15+M18</f>
        <v>225</v>
      </c>
      <c r="N9" s="113"/>
      <c r="O9" s="112" t="n">
        <f aca="false">O12+O15+O18</f>
        <v>161</v>
      </c>
      <c r="P9" s="112" t="n">
        <f aca="false">P12+P15+P18</f>
        <v>30</v>
      </c>
      <c r="Q9" s="112" t="n">
        <f aca="false">Q12+Q15+Q18</f>
        <v>147</v>
      </c>
      <c r="R9" s="113" t="n">
        <f aca="false">R12+R15+R18</f>
        <v>243</v>
      </c>
      <c r="S9" s="113"/>
    </row>
    <row r="10" s="114" customFormat="true" ht="18" hidden="false" customHeight="true" outlineLevel="0" collapsed="false">
      <c r="A10" s="111"/>
      <c r="I10" s="115"/>
      <c r="J10" s="115"/>
      <c r="M10" s="115"/>
      <c r="N10" s="115"/>
      <c r="R10" s="115"/>
      <c r="S10" s="115"/>
    </row>
    <row r="11" s="114" customFormat="true" ht="18" hidden="false" customHeight="true" outlineLevel="0" collapsed="false">
      <c r="A11" s="111"/>
      <c r="I11" s="115"/>
      <c r="J11" s="115"/>
      <c r="M11" s="115"/>
      <c r="N11" s="115"/>
      <c r="R11" s="115"/>
      <c r="S11" s="115"/>
    </row>
    <row r="12" s="114" customFormat="true" ht="18" hidden="false" customHeight="true" outlineLevel="0" collapsed="false">
      <c r="A12" s="111" t="s">
        <v>12</v>
      </c>
      <c r="B12" s="112" t="n">
        <f aca="false">E12+G12+I12+K12+N12+L12+F12+H12</f>
        <v>122</v>
      </c>
      <c r="C12" s="112" t="n">
        <v>58</v>
      </c>
      <c r="D12" s="112" t="n">
        <v>64</v>
      </c>
      <c r="E12" s="112" t="n">
        <v>2</v>
      </c>
      <c r="F12" s="112" t="n">
        <v>0</v>
      </c>
      <c r="G12" s="112" t="n">
        <v>3</v>
      </c>
      <c r="H12" s="112" t="n">
        <v>0</v>
      </c>
      <c r="I12" s="113" t="n">
        <v>111</v>
      </c>
      <c r="J12" s="113"/>
      <c r="K12" s="112" t="n">
        <v>3</v>
      </c>
      <c r="L12" s="112"/>
      <c r="M12" s="113"/>
      <c r="N12" s="113" t="n">
        <v>3</v>
      </c>
      <c r="O12" s="112" t="n">
        <v>1</v>
      </c>
      <c r="P12" s="112" t="n">
        <v>1</v>
      </c>
      <c r="Q12" s="112"/>
      <c r="R12" s="113" t="n">
        <v>25</v>
      </c>
      <c r="S12" s="113"/>
    </row>
    <row r="13" customFormat="false" ht="18" hidden="false" customHeight="true" outlineLevel="0" collapsed="false">
      <c r="A13" s="116" t="s">
        <v>25</v>
      </c>
      <c r="I13" s="117"/>
      <c r="J13" s="117"/>
      <c r="M13" s="117"/>
      <c r="N13" s="117"/>
      <c r="R13" s="117"/>
      <c r="S13" s="117"/>
    </row>
    <row r="14" customFormat="false" ht="18" hidden="false" customHeight="true" outlineLevel="0" collapsed="false">
      <c r="A14" s="116"/>
      <c r="I14" s="117"/>
      <c r="J14" s="117"/>
      <c r="M14" s="117"/>
      <c r="N14" s="117"/>
      <c r="R14" s="117"/>
      <c r="S14" s="117"/>
    </row>
    <row r="15" s="114" customFormat="true" ht="18" hidden="false" customHeight="true" outlineLevel="0" collapsed="false">
      <c r="A15" s="111" t="s">
        <v>13</v>
      </c>
      <c r="B15" s="112" t="n">
        <f aca="false">E15+G15+I15+K15+M15+L15+F15+H15</f>
        <v>301</v>
      </c>
      <c r="C15" s="112" t="n">
        <v>107</v>
      </c>
      <c r="D15" s="112" t="n">
        <v>194</v>
      </c>
      <c r="E15" s="112" t="n">
        <v>5</v>
      </c>
      <c r="F15" s="112" t="n">
        <v>0</v>
      </c>
      <c r="G15" s="112" t="n">
        <v>8</v>
      </c>
      <c r="H15" s="112" t="n">
        <v>0</v>
      </c>
      <c r="I15" s="113" t="n">
        <v>260</v>
      </c>
      <c r="J15" s="113"/>
      <c r="K15" s="112" t="n">
        <v>13</v>
      </c>
      <c r="L15" s="112" t="n">
        <v>2</v>
      </c>
      <c r="M15" s="113" t="n">
        <v>13</v>
      </c>
      <c r="N15" s="113"/>
      <c r="O15" s="112" t="n">
        <v>12</v>
      </c>
      <c r="P15" s="112" t="n">
        <v>3</v>
      </c>
      <c r="Q15" s="112" t="n">
        <v>14</v>
      </c>
      <c r="R15" s="113" t="n">
        <v>52</v>
      </c>
      <c r="S15" s="113"/>
    </row>
    <row r="16" customFormat="false" ht="18" hidden="false" customHeight="true" outlineLevel="0" collapsed="false">
      <c r="A16" s="116" t="s">
        <v>25</v>
      </c>
      <c r="I16" s="117"/>
      <c r="J16" s="117"/>
      <c r="M16" s="117"/>
      <c r="N16" s="117"/>
      <c r="R16" s="117"/>
      <c r="S16" s="117"/>
    </row>
    <row r="17" customFormat="false" ht="18" hidden="false" customHeight="true" outlineLevel="0" collapsed="false">
      <c r="A17" s="116"/>
      <c r="I17" s="117"/>
      <c r="J17" s="117"/>
      <c r="M17" s="117"/>
      <c r="N17" s="117"/>
      <c r="R17" s="117"/>
      <c r="S17" s="117"/>
    </row>
    <row r="18" s="114" customFormat="true" ht="18" hidden="false" customHeight="true" outlineLevel="0" collapsed="false">
      <c r="A18" s="111" t="s">
        <v>29</v>
      </c>
      <c r="B18" s="112" t="n">
        <f aca="false">E18+G18+I18+K18+M18+L18+F18+H18</f>
        <v>2896</v>
      </c>
      <c r="C18" s="112" t="n">
        <f aca="false">SUM(C19:C20)</f>
        <v>1093</v>
      </c>
      <c r="D18" s="112" t="n">
        <f aca="false">B18-C18</f>
        <v>1803</v>
      </c>
      <c r="E18" s="112" t="n">
        <f aca="false">SUM(E19:E20)</f>
        <v>24</v>
      </c>
      <c r="F18" s="112" t="n">
        <f aca="false">SUM(F19:F20)</f>
        <v>1</v>
      </c>
      <c r="G18" s="112" t="n">
        <f aca="false">SUM(G19:G20)</f>
        <v>48</v>
      </c>
      <c r="H18" s="112" t="n">
        <f aca="false">SUM(H19:H20)</f>
        <v>1</v>
      </c>
      <c r="I18" s="113" t="n">
        <f aca="false">SUM(I19:I20)</f>
        <v>2546</v>
      </c>
      <c r="J18" s="113"/>
      <c r="K18" s="112" t="n">
        <f aca="false">SUM(K19:K20)</f>
        <v>59</v>
      </c>
      <c r="L18" s="112" t="n">
        <f aca="false">SUM(L19:L20)</f>
        <v>8</v>
      </c>
      <c r="M18" s="113" t="n">
        <f aca="false">SUM(M19:M20)</f>
        <v>209</v>
      </c>
      <c r="N18" s="113"/>
      <c r="O18" s="112" t="n">
        <f aca="false">SUM(O19:O20)</f>
        <v>148</v>
      </c>
      <c r="P18" s="112" t="n">
        <f aca="false">SUM(P19:P20)</f>
        <v>26</v>
      </c>
      <c r="Q18" s="112" t="n">
        <f aca="false">SUM(Q19:Q20)</f>
        <v>133</v>
      </c>
      <c r="R18" s="113" t="n">
        <f aca="false">SUM(R19:R20)</f>
        <v>166</v>
      </c>
      <c r="S18" s="113"/>
    </row>
    <row r="19" customFormat="false" ht="18" hidden="false" customHeight="true" outlineLevel="0" collapsed="false">
      <c r="A19" s="118" t="s">
        <v>31</v>
      </c>
      <c r="B19" s="119" t="n">
        <f aca="false">E19+G19+I19+K19+M19+L19+F19+H19</f>
        <v>29</v>
      </c>
      <c r="C19" s="108" t="n">
        <v>21</v>
      </c>
      <c r="D19" s="108" t="n">
        <v>8</v>
      </c>
      <c r="E19" s="108" t="n">
        <v>0</v>
      </c>
      <c r="F19" s="108" t="n">
        <v>1</v>
      </c>
      <c r="G19" s="108" t="n">
        <v>1</v>
      </c>
      <c r="H19" s="108" t="n">
        <v>1</v>
      </c>
      <c r="I19" s="120" t="n">
        <v>24</v>
      </c>
      <c r="J19" s="120"/>
      <c r="K19" s="108" t="n">
        <v>1</v>
      </c>
      <c r="L19" s="108" t="n">
        <v>1</v>
      </c>
      <c r="M19" s="121" t="n">
        <v>0</v>
      </c>
      <c r="N19" s="121"/>
      <c r="O19" s="108" t="n">
        <v>0</v>
      </c>
      <c r="P19" s="108" t="n">
        <v>1</v>
      </c>
      <c r="Q19" s="108" t="n">
        <v>0</v>
      </c>
      <c r="R19" s="120" t="n">
        <v>4</v>
      </c>
      <c r="S19" s="120"/>
    </row>
    <row r="20" customFormat="false" ht="18" hidden="false" customHeight="true" outlineLevel="0" collapsed="false">
      <c r="A20" s="118" t="s">
        <v>37</v>
      </c>
      <c r="B20" s="119" t="n">
        <f aca="false">E20+G20+I20+K20+M20+L20+F20+H20</f>
        <v>2867</v>
      </c>
      <c r="C20" s="108" t="n">
        <f aca="false">SUM(C21:C22)</f>
        <v>1072</v>
      </c>
      <c r="D20" s="108" t="n">
        <f aca="false">B20-C20</f>
        <v>1795</v>
      </c>
      <c r="E20" s="108" t="n">
        <f aca="false">SUM(E21:E22)</f>
        <v>24</v>
      </c>
      <c r="F20" s="108" t="n">
        <f aca="false">SUM(F21:F22)</f>
        <v>0</v>
      </c>
      <c r="G20" s="108" t="n">
        <f aca="false">SUM(G21:G22)</f>
        <v>47</v>
      </c>
      <c r="H20" s="108" t="n">
        <f aca="false">SUM(H21:H22)</f>
        <v>0</v>
      </c>
      <c r="I20" s="120" t="n">
        <f aca="false">SUM(I21:I22)</f>
        <v>2522</v>
      </c>
      <c r="J20" s="120"/>
      <c r="K20" s="108" t="n">
        <f aca="false">SUM(K21:K22)</f>
        <v>58</v>
      </c>
      <c r="L20" s="108" t="n">
        <f aca="false">SUM(L21:L22)</f>
        <v>7</v>
      </c>
      <c r="M20" s="120" t="n">
        <f aca="false">SUM(M21:M22)</f>
        <v>209</v>
      </c>
      <c r="N20" s="120"/>
      <c r="O20" s="108" t="n">
        <f aca="false">SUM(O21:O22)</f>
        <v>148</v>
      </c>
      <c r="P20" s="108" t="n">
        <f aca="false">SUM(P21:P22)</f>
        <v>25</v>
      </c>
      <c r="Q20" s="108" t="n">
        <f aca="false">SUM(Q21:Q22)</f>
        <v>133</v>
      </c>
      <c r="R20" s="120" t="n">
        <f aca="false">SUM(R21:R22)</f>
        <v>162</v>
      </c>
      <c r="S20" s="120"/>
    </row>
    <row r="21" customFormat="false" ht="18" hidden="false" customHeight="true" outlineLevel="0" collapsed="false">
      <c r="A21" s="118" t="s">
        <v>40</v>
      </c>
      <c r="B21" s="119" t="n">
        <f aca="false">E21+G21+I21+K21+M21+L21+F21+H21</f>
        <v>2335</v>
      </c>
      <c r="C21" s="108" t="n">
        <v>851</v>
      </c>
      <c r="D21" s="108" t="n">
        <v>1484</v>
      </c>
      <c r="E21" s="108" t="n">
        <v>18</v>
      </c>
      <c r="F21" s="108" t="n">
        <v>0</v>
      </c>
      <c r="G21" s="108" t="n">
        <v>36</v>
      </c>
      <c r="H21" s="108" t="n">
        <v>0</v>
      </c>
      <c r="I21" s="120" t="n">
        <v>2052</v>
      </c>
      <c r="J21" s="120"/>
      <c r="K21" s="108" t="n">
        <v>46</v>
      </c>
      <c r="L21" s="108" t="n">
        <v>5</v>
      </c>
      <c r="M21" s="120" t="n">
        <v>178</v>
      </c>
      <c r="N21" s="120"/>
      <c r="O21" s="108" t="n">
        <v>131</v>
      </c>
      <c r="P21" s="108" t="n">
        <v>17</v>
      </c>
      <c r="Q21" s="108" t="n">
        <v>120</v>
      </c>
      <c r="R21" s="120" t="n">
        <v>156</v>
      </c>
      <c r="S21" s="120"/>
    </row>
    <row r="22" customFormat="false" ht="18" hidden="false" customHeight="true" outlineLevel="0" collapsed="false">
      <c r="A22" s="122" t="s">
        <v>41</v>
      </c>
      <c r="B22" s="123" t="n">
        <f aca="false">E22+G22+I22+K22+M22+L22+F22+H22</f>
        <v>532</v>
      </c>
      <c r="C22" s="124" t="n">
        <v>221</v>
      </c>
      <c r="D22" s="124" t="n">
        <v>311</v>
      </c>
      <c r="E22" s="124" t="n">
        <v>6</v>
      </c>
      <c r="F22" s="124" t="n">
        <v>0</v>
      </c>
      <c r="G22" s="124" t="n">
        <v>11</v>
      </c>
      <c r="H22" s="124" t="n">
        <v>0</v>
      </c>
      <c r="I22" s="125" t="n">
        <v>470</v>
      </c>
      <c r="J22" s="125"/>
      <c r="K22" s="124" t="n">
        <v>12</v>
      </c>
      <c r="L22" s="124" t="n">
        <v>2</v>
      </c>
      <c r="M22" s="125" t="n">
        <v>31</v>
      </c>
      <c r="N22" s="125"/>
      <c r="O22" s="124" t="n">
        <v>17</v>
      </c>
      <c r="P22" s="124" t="n">
        <v>8</v>
      </c>
      <c r="Q22" s="124" t="n">
        <v>13</v>
      </c>
      <c r="R22" s="125" t="n">
        <v>6</v>
      </c>
      <c r="S22" s="125"/>
    </row>
    <row r="23" s="85" customFormat="true" ht="15" hidden="false" customHeight="true" outlineLevel="0" collapsed="false">
      <c r="A23" s="126" t="s">
        <v>73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2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8" hidden="false" customHeight="true" outlineLevel="0" collapsed="false">
      <c r="A26" s="86" t="s">
        <v>74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s="85" customFormat="true" ht="18" hidden="false" customHeight="true" outlineLevel="0" collapsed="false">
      <c r="A27" s="128" t="s">
        <v>6</v>
      </c>
      <c r="B27" s="129" t="s">
        <v>7</v>
      </c>
      <c r="C27" s="129"/>
      <c r="D27" s="129"/>
      <c r="E27" s="129"/>
      <c r="F27" s="129"/>
      <c r="G27" s="129"/>
      <c r="H27" s="90"/>
      <c r="I27" s="92" t="s">
        <v>75</v>
      </c>
      <c r="J27" s="130"/>
      <c r="K27" s="96" t="s">
        <v>76</v>
      </c>
      <c r="L27" s="96"/>
      <c r="M27" s="96"/>
      <c r="N27" s="96"/>
      <c r="O27" s="96"/>
      <c r="P27" s="96"/>
      <c r="Q27" s="96"/>
      <c r="R27" s="96"/>
      <c r="S27" s="96"/>
    </row>
    <row r="28" s="85" customFormat="true" ht="54" hidden="false" customHeight="true" outlineLevel="0" collapsed="false">
      <c r="A28" s="128"/>
      <c r="B28" s="131" t="s">
        <v>7</v>
      </c>
      <c r="C28" s="131"/>
      <c r="D28" s="131" t="s">
        <v>47</v>
      </c>
      <c r="E28" s="131"/>
      <c r="F28" s="131" t="s">
        <v>48</v>
      </c>
      <c r="G28" s="131"/>
      <c r="H28" s="131" t="s">
        <v>77</v>
      </c>
      <c r="I28" s="132" t="s">
        <v>78</v>
      </c>
      <c r="J28" s="131" t="s">
        <v>79</v>
      </c>
      <c r="K28" s="131" t="s">
        <v>80</v>
      </c>
      <c r="L28" s="131" t="s">
        <v>81</v>
      </c>
      <c r="M28" s="131" t="s">
        <v>81</v>
      </c>
      <c r="N28" s="131" t="s">
        <v>82</v>
      </c>
      <c r="O28" s="133" t="s">
        <v>79</v>
      </c>
      <c r="P28" s="134" t="s">
        <v>83</v>
      </c>
      <c r="Q28" s="131" t="s">
        <v>84</v>
      </c>
      <c r="R28" s="131" t="s">
        <v>85</v>
      </c>
      <c r="S28" s="134" t="s">
        <v>86</v>
      </c>
    </row>
    <row r="29" customFormat="false" ht="18" hidden="false" customHeight="true" outlineLevel="0" collapsed="false">
      <c r="A29" s="107" t="s">
        <v>22</v>
      </c>
      <c r="B29" s="108"/>
      <c r="C29" s="108" t="n">
        <v>589</v>
      </c>
      <c r="D29" s="108"/>
      <c r="E29" s="108" t="n">
        <v>171</v>
      </c>
      <c r="F29" s="108" t="n">
        <v>0</v>
      </c>
      <c r="G29" s="108" t="n">
        <v>418</v>
      </c>
      <c r="H29" s="109" t="n">
        <v>119</v>
      </c>
      <c r="I29" s="109" t="n">
        <v>89</v>
      </c>
      <c r="J29" s="109" t="n">
        <v>20</v>
      </c>
      <c r="K29" s="109"/>
      <c r="L29" s="109" t="n">
        <v>5</v>
      </c>
      <c r="M29" s="109" t="n">
        <v>62</v>
      </c>
      <c r="N29" s="109" t="n">
        <v>6</v>
      </c>
      <c r="O29" s="109" t="n">
        <v>0</v>
      </c>
      <c r="P29" s="109" t="n">
        <v>71</v>
      </c>
      <c r="Q29" s="109" t="n">
        <v>43</v>
      </c>
      <c r="R29" s="108" t="n">
        <v>0</v>
      </c>
      <c r="S29" s="108" t="n">
        <v>174</v>
      </c>
    </row>
    <row r="30" s="114" customFormat="true" ht="18" hidden="false" customHeight="true" outlineLevel="0" collapsed="false">
      <c r="A30" s="111" t="s">
        <v>23</v>
      </c>
      <c r="B30" s="112"/>
      <c r="C30" s="112" t="n">
        <f aca="false">SUM(H30:S30)</f>
        <v>599</v>
      </c>
      <c r="D30" s="112"/>
      <c r="E30" s="112" t="n">
        <f aca="false">E33+E36+E39</f>
        <v>176</v>
      </c>
      <c r="F30" s="112" t="n">
        <f aca="false">F33+F36+F39</f>
        <v>0</v>
      </c>
      <c r="G30" s="112" t="n">
        <f aca="false">G33+G36+G39</f>
        <v>423</v>
      </c>
      <c r="H30" s="112" t="n">
        <f aca="false">H33+H36+H39</f>
        <v>121</v>
      </c>
      <c r="I30" s="112" t="n">
        <f aca="false">I33+I36+I39</f>
        <v>93</v>
      </c>
      <c r="J30" s="112" t="n">
        <f aca="false">J33+J36+J39</f>
        <v>22</v>
      </c>
      <c r="K30" s="112"/>
      <c r="L30" s="112" t="n">
        <f aca="false">L33+L36+L39</f>
        <v>2</v>
      </c>
      <c r="M30" s="112" t="n">
        <f aca="false">M33+M36+M39</f>
        <v>61</v>
      </c>
      <c r="N30" s="112" t="n">
        <f aca="false">N33+N36+N39</f>
        <v>7</v>
      </c>
      <c r="O30" s="112" t="n">
        <f aca="false">O33+O36+O39</f>
        <v>0</v>
      </c>
      <c r="P30" s="112" t="n">
        <f aca="false">P33+P36+P39</f>
        <v>71</v>
      </c>
      <c r="Q30" s="112" t="n">
        <f aca="false">Q33+Q36+Q39</f>
        <v>41</v>
      </c>
      <c r="R30" s="112" t="n">
        <f aca="false">R33+R36+R39</f>
        <v>0</v>
      </c>
      <c r="S30" s="112" t="n">
        <f aca="false">S33+S36+S39</f>
        <v>181</v>
      </c>
    </row>
    <row r="31" s="114" customFormat="true" ht="18" hidden="false" customHeight="true" outlineLevel="0" collapsed="false">
      <c r="A31" s="111"/>
    </row>
    <row r="32" s="114" customFormat="true" ht="18" hidden="false" customHeight="true" outlineLevel="0" collapsed="false">
      <c r="A32" s="111"/>
    </row>
    <row r="33" s="114" customFormat="true" ht="18" hidden="false" customHeight="true" outlineLevel="0" collapsed="false">
      <c r="A33" s="111" t="s">
        <v>12</v>
      </c>
      <c r="B33" s="112"/>
      <c r="C33" s="112" t="n">
        <f aca="false">SUM(H33:S33)</f>
        <v>49</v>
      </c>
      <c r="D33" s="112"/>
      <c r="E33" s="112" t="n">
        <v>10</v>
      </c>
      <c r="F33" s="112"/>
      <c r="G33" s="112" t="n">
        <v>39</v>
      </c>
      <c r="H33" s="112" t="n">
        <v>7</v>
      </c>
      <c r="I33" s="112" t="n">
        <v>20</v>
      </c>
      <c r="J33" s="112" t="n">
        <v>2</v>
      </c>
      <c r="K33" s="112"/>
      <c r="L33" s="112" t="n">
        <v>0</v>
      </c>
      <c r="M33" s="112" t="n">
        <v>8</v>
      </c>
      <c r="N33" s="112"/>
      <c r="O33" s="112" t="n">
        <v>0</v>
      </c>
      <c r="P33" s="112" t="n">
        <v>6</v>
      </c>
      <c r="Q33" s="112" t="n">
        <v>2</v>
      </c>
      <c r="R33" s="112" t="n">
        <v>0</v>
      </c>
      <c r="S33" s="112" t="n">
        <v>4</v>
      </c>
    </row>
    <row r="34" customFormat="false" ht="18" hidden="false" customHeight="true" outlineLevel="0" collapsed="false">
      <c r="A34" s="116" t="s">
        <v>25</v>
      </c>
      <c r="G34" s="112" t="n">
        <f aca="false">C34-E34</f>
        <v>0</v>
      </c>
    </row>
    <row r="35" customFormat="false" ht="18" hidden="false" customHeight="true" outlineLevel="0" collapsed="false">
      <c r="A35" s="116"/>
      <c r="G35" s="112" t="n">
        <f aca="false">C35-E35</f>
        <v>0</v>
      </c>
    </row>
    <row r="36" s="114" customFormat="true" ht="18" hidden="false" customHeight="true" outlineLevel="0" collapsed="false">
      <c r="A36" s="111" t="s">
        <v>13</v>
      </c>
      <c r="B36" s="112"/>
      <c r="C36" s="112" t="n">
        <f aca="false">SUM(H36:S36)</f>
        <v>82</v>
      </c>
      <c r="D36" s="112"/>
      <c r="E36" s="112" t="n">
        <v>26</v>
      </c>
      <c r="F36" s="112"/>
      <c r="G36" s="112" t="n">
        <v>56</v>
      </c>
      <c r="H36" s="112" t="n">
        <v>16</v>
      </c>
      <c r="I36" s="112" t="n">
        <v>26</v>
      </c>
      <c r="J36" s="112" t="n">
        <v>3</v>
      </c>
      <c r="K36" s="112"/>
      <c r="L36" s="112" t="n">
        <v>0</v>
      </c>
      <c r="M36" s="112" t="n">
        <v>8</v>
      </c>
      <c r="N36" s="112"/>
      <c r="O36" s="112" t="n">
        <v>0</v>
      </c>
      <c r="P36" s="112" t="n">
        <v>15</v>
      </c>
      <c r="Q36" s="112" t="n">
        <v>8</v>
      </c>
      <c r="R36" s="112" t="n">
        <v>0</v>
      </c>
      <c r="S36" s="112" t="n">
        <v>6</v>
      </c>
    </row>
    <row r="37" customFormat="false" ht="18" hidden="false" customHeight="true" outlineLevel="0" collapsed="false">
      <c r="A37" s="116" t="s">
        <v>25</v>
      </c>
    </row>
    <row r="38" customFormat="false" ht="18" hidden="false" customHeight="true" outlineLevel="0" collapsed="false">
      <c r="A38" s="116"/>
    </row>
    <row r="39" s="114" customFormat="true" ht="18" hidden="false" customHeight="true" outlineLevel="0" collapsed="false">
      <c r="A39" s="111" t="s">
        <v>29</v>
      </c>
      <c r="B39" s="112"/>
      <c r="C39" s="112" t="n">
        <f aca="false">SUM(H39:S39)</f>
        <v>468</v>
      </c>
      <c r="D39" s="112"/>
      <c r="E39" s="112" t="n">
        <f aca="false">SUM(E40:E41)</f>
        <v>140</v>
      </c>
      <c r="F39" s="112"/>
      <c r="G39" s="112" t="n">
        <f aca="false">C39-E39</f>
        <v>328</v>
      </c>
      <c r="H39" s="112" t="n">
        <f aca="false">SUM(H40:H41)</f>
        <v>98</v>
      </c>
      <c r="I39" s="112" t="n">
        <f aca="false">SUM(I40:I41)</f>
        <v>47</v>
      </c>
      <c r="J39" s="112" t="n">
        <f aca="false">SUM(J40:J41)</f>
        <v>17</v>
      </c>
      <c r="K39" s="112"/>
      <c r="L39" s="112" t="n">
        <f aca="false">SUM(L40:L41)</f>
        <v>2</v>
      </c>
      <c r="M39" s="112" t="n">
        <f aca="false">SUM(M40:M41)</f>
        <v>45</v>
      </c>
      <c r="N39" s="112" t="n">
        <f aca="false">SUM(N40:N41)</f>
        <v>7</v>
      </c>
      <c r="O39" s="112" t="n">
        <f aca="false">SUM(O40:O41)</f>
        <v>0</v>
      </c>
      <c r="P39" s="112" t="n">
        <f aca="false">SUM(P40:P41)</f>
        <v>50</v>
      </c>
      <c r="Q39" s="112" t="n">
        <f aca="false">SUM(Q40:Q41)</f>
        <v>31</v>
      </c>
      <c r="R39" s="112" t="n">
        <f aca="false">SUM(R40:R41)</f>
        <v>0</v>
      </c>
      <c r="S39" s="112" t="n">
        <f aca="false">SUM(S40:S41)</f>
        <v>171</v>
      </c>
    </row>
    <row r="40" customFormat="false" ht="18" hidden="false" customHeight="true" outlineLevel="0" collapsed="false">
      <c r="A40" s="118" t="s">
        <v>31</v>
      </c>
      <c r="B40" s="108"/>
      <c r="C40" s="108" t="n">
        <f aca="false">SUM(H40:S40)</f>
        <v>3</v>
      </c>
      <c r="D40" s="108"/>
      <c r="E40" s="108" t="n">
        <v>1</v>
      </c>
      <c r="F40" s="108"/>
      <c r="G40" s="108" t="n">
        <v>2</v>
      </c>
      <c r="H40" s="108" t="n">
        <v>0</v>
      </c>
      <c r="I40" s="108" t="n">
        <v>0</v>
      </c>
      <c r="J40" s="108" t="n">
        <v>0</v>
      </c>
      <c r="K40" s="108"/>
      <c r="L40" s="108" t="n">
        <v>2</v>
      </c>
      <c r="M40" s="108" t="n">
        <v>0</v>
      </c>
      <c r="N40" s="108"/>
      <c r="O40" s="108"/>
      <c r="P40" s="108"/>
      <c r="Q40" s="108" t="n">
        <v>0</v>
      </c>
      <c r="R40" s="108" t="n">
        <v>0</v>
      </c>
      <c r="S40" s="108" t="n">
        <v>1</v>
      </c>
    </row>
    <row r="41" customFormat="false" ht="18" hidden="false" customHeight="true" outlineLevel="0" collapsed="false">
      <c r="A41" s="118" t="s">
        <v>37</v>
      </c>
      <c r="B41" s="108"/>
      <c r="C41" s="108" t="n">
        <f aca="false">SUM(C42:C43)</f>
        <v>465</v>
      </c>
      <c r="D41" s="108"/>
      <c r="E41" s="108" t="n">
        <f aca="false">SUM(E42:E43)</f>
        <v>139</v>
      </c>
      <c r="F41" s="108" t="n">
        <f aca="false">SUM(F42:F43)</f>
        <v>0</v>
      </c>
      <c r="G41" s="108" t="n">
        <f aca="false">SUM(G42:G43)</f>
        <v>326</v>
      </c>
      <c r="H41" s="108" t="n">
        <f aca="false">SUM(H42:H43)</f>
        <v>98</v>
      </c>
      <c r="I41" s="108" t="n">
        <f aca="false">SUM(I42:I43)</f>
        <v>47</v>
      </c>
      <c r="J41" s="108" t="n">
        <f aca="false">SUM(J42:J43)</f>
        <v>17</v>
      </c>
      <c r="K41" s="108"/>
      <c r="L41" s="108" t="n">
        <f aca="false">SUM(L42:L43)</f>
        <v>0</v>
      </c>
      <c r="M41" s="108" t="n">
        <f aca="false">SUM(M42:M43)</f>
        <v>45</v>
      </c>
      <c r="N41" s="108" t="n">
        <f aca="false">SUM(N42:N43)</f>
        <v>7</v>
      </c>
      <c r="O41" s="108" t="n">
        <f aca="false">SUM(O42:O43)</f>
        <v>0</v>
      </c>
      <c r="P41" s="108" t="n">
        <f aca="false">SUM(P42:P43)</f>
        <v>50</v>
      </c>
      <c r="Q41" s="108" t="n">
        <f aca="false">SUM(Q42:Q43)</f>
        <v>31</v>
      </c>
      <c r="R41" s="108" t="n">
        <f aca="false">SUM(R42:R43)</f>
        <v>0</v>
      </c>
      <c r="S41" s="108" t="n">
        <f aca="false">SUM(S42:S43)</f>
        <v>170</v>
      </c>
    </row>
    <row r="42" customFormat="false" ht="18" hidden="false" customHeight="true" outlineLevel="0" collapsed="false">
      <c r="A42" s="118" t="s">
        <v>40</v>
      </c>
      <c r="B42" s="108"/>
      <c r="C42" s="108" t="n">
        <f aca="false">SUM(H42:S42)</f>
        <v>348</v>
      </c>
      <c r="D42" s="108"/>
      <c r="E42" s="108" t="n">
        <v>116</v>
      </c>
      <c r="F42" s="108"/>
      <c r="G42" s="108" t="n">
        <v>232</v>
      </c>
      <c r="H42" s="108" t="n">
        <v>75</v>
      </c>
      <c r="I42" s="108" t="n">
        <v>47</v>
      </c>
      <c r="J42" s="108" t="n">
        <v>13</v>
      </c>
      <c r="K42" s="108"/>
      <c r="L42" s="108"/>
      <c r="M42" s="108" t="n">
        <v>45</v>
      </c>
      <c r="N42" s="108"/>
      <c r="O42" s="108" t="n">
        <v>0</v>
      </c>
      <c r="P42" s="108" t="n">
        <v>29</v>
      </c>
      <c r="Q42" s="108" t="n">
        <v>19</v>
      </c>
      <c r="R42" s="108"/>
      <c r="S42" s="108" t="n">
        <v>120</v>
      </c>
    </row>
    <row r="43" customFormat="false" ht="18" hidden="false" customHeight="true" outlineLevel="0" collapsed="false">
      <c r="A43" s="122" t="s">
        <v>41</v>
      </c>
      <c r="B43" s="123"/>
      <c r="C43" s="124" t="n">
        <f aca="false">SUM(H43:S43)</f>
        <v>117</v>
      </c>
      <c r="D43" s="124"/>
      <c r="E43" s="124" t="n">
        <v>23</v>
      </c>
      <c r="F43" s="124"/>
      <c r="G43" s="124" t="n">
        <v>94</v>
      </c>
      <c r="H43" s="124" t="n">
        <v>23</v>
      </c>
      <c r="I43" s="124"/>
      <c r="J43" s="124" t="n">
        <v>4</v>
      </c>
      <c r="K43" s="124"/>
      <c r="L43" s="124" t="n">
        <v>0</v>
      </c>
      <c r="M43" s="124" t="n">
        <v>0</v>
      </c>
      <c r="N43" s="124" t="n">
        <v>7</v>
      </c>
      <c r="O43" s="124" t="n">
        <v>0</v>
      </c>
      <c r="P43" s="124" t="n">
        <v>21</v>
      </c>
      <c r="Q43" s="124" t="n">
        <v>12</v>
      </c>
      <c r="R43" s="124" t="n">
        <v>0</v>
      </c>
      <c r="S43" s="124" t="n">
        <v>50</v>
      </c>
    </row>
  </sheetData>
  <mergeCells count="46">
    <mergeCell ref="O5:Q5"/>
    <mergeCell ref="R5:S7"/>
    <mergeCell ref="E6:E7"/>
    <mergeCell ref="F6:F7"/>
    <mergeCell ref="G6:G7"/>
    <mergeCell ref="H6:H7"/>
    <mergeCell ref="I6:J7"/>
    <mergeCell ref="K6:K7"/>
    <mergeCell ref="L6:L7"/>
    <mergeCell ref="M6:N7"/>
    <mergeCell ref="O6:O7"/>
    <mergeCell ref="P6:P7"/>
    <mergeCell ref="Q6:Q7"/>
    <mergeCell ref="I8:J8"/>
    <mergeCell ref="M8:N8"/>
    <mergeCell ref="R8:S8"/>
    <mergeCell ref="I9:J9"/>
    <mergeCell ref="M9:N9"/>
    <mergeCell ref="R9:S9"/>
    <mergeCell ref="I12:J12"/>
    <mergeCell ref="R12:S12"/>
    <mergeCell ref="I15:J15"/>
    <mergeCell ref="M15:N15"/>
    <mergeCell ref="R15:S15"/>
    <mergeCell ref="I18:J18"/>
    <mergeCell ref="M18:N18"/>
    <mergeCell ref="R18:S18"/>
    <mergeCell ref="I19:J19"/>
    <mergeCell ref="M19:N19"/>
    <mergeCell ref="R19:S19"/>
    <mergeCell ref="I20:J20"/>
    <mergeCell ref="M20:N20"/>
    <mergeCell ref="R20:S20"/>
    <mergeCell ref="I21:J21"/>
    <mergeCell ref="M21:N21"/>
    <mergeCell ref="R21:S21"/>
    <mergeCell ref="I22:J22"/>
    <mergeCell ref="M22:N22"/>
    <mergeCell ref="R22:S22"/>
    <mergeCell ref="A27:A28"/>
    <mergeCell ref="B27:G27"/>
    <mergeCell ref="K27:S27"/>
    <mergeCell ref="B28:C28"/>
    <mergeCell ref="D28:E28"/>
    <mergeCell ref="F28:G28"/>
    <mergeCell ref="K28:L28"/>
  </mergeCells>
  <printOptions headings="false" gridLines="false" gridLinesSet="true" horizontalCentered="false" verticalCentered="false"/>
  <pageMargins left="0.590277777777778" right="0.329861111111111" top="0.590277777777778" bottom="0.984027777777778" header="0.511811023622047" footer="0.39375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1:41:28Z</dcterms:created>
  <dc:creator>愛知県教育委員会</dc:creator>
  <dc:description/>
  <dc:language>en-US</dc:language>
  <cp:lastModifiedBy>愛知県</cp:lastModifiedBy>
  <cp:lastPrinted>2011-08-22T01:03:15Z</cp:lastPrinted>
  <dcterms:modified xsi:type="dcterms:W3CDTF">2012-08-13T02:37:20Z</dcterms:modified>
  <cp:revision>0</cp:revision>
  <dc:subject/>
  <dc:title/>
</cp:coreProperties>
</file>