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・進路別" sheetId="1" state="visible" r:id="rId2"/>
    <sheet name="高・産業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卒　　後</t>
  </si>
  <si>
    <t xml:space="preserve">１４　高 等 学 校 等 卒 業 者 の 進 路 状 況</t>
  </si>
  <si>
    <t xml:space="preserve">（１）進路別　高等学校卒業者数</t>
  </si>
  <si>
    <t xml:space="preserve">計</t>
  </si>
  <si>
    <t xml:space="preserve">設　　　　置　　　　者　　　　別</t>
  </si>
  <si>
    <t xml:space="preserve">課　　　　　程　　　　　別</t>
  </si>
  <si>
    <t xml:space="preserve">区　　　分</t>
  </si>
  <si>
    <t xml:space="preserve">男</t>
  </si>
  <si>
    <t xml:space="preserve">女</t>
  </si>
  <si>
    <t xml:space="preserve">国　　　立</t>
  </si>
  <si>
    <t xml:space="preserve">公　　　立</t>
  </si>
  <si>
    <t xml:space="preserve">県　　　立（再　掲）</t>
  </si>
  <si>
    <t xml:space="preserve">私　　　立</t>
  </si>
  <si>
    <t xml:space="preserve">全　　日　　制</t>
  </si>
  <si>
    <t xml:space="preserve">定　　時　　制</t>
  </si>
  <si>
    <t xml:space="preserve">卒　業　者　総　数</t>
  </si>
  <si>
    <t xml:space="preserve">進　　学　　者　（Ａ）</t>
  </si>
  <si>
    <t xml:space="preserve">大　学　学　部</t>
  </si>
  <si>
    <t xml:space="preserve">短 期 大 学 本 科</t>
  </si>
  <si>
    <t xml:space="preserve">通信教育部・放送大学</t>
  </si>
  <si>
    <t xml:space="preserve">そ　　　の　　　他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門課程）進学者（Ｂ）</t>
    </r>
  </si>
  <si>
    <t xml:space="preserve">専修学校（一般課程）等入学者（Ｃ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t xml:space="preserve">各　 種 　学 　校 </t>
  </si>
  <si>
    <t xml:space="preserve">公共職業能力開発施設等入学者（Ｄ）</t>
  </si>
  <si>
    <t xml:space="preserve">就　　　職　　　者</t>
  </si>
  <si>
    <t xml:space="preserve">一時的な仕事に就いた者</t>
  </si>
  <si>
    <t xml:space="preserve">上記以外の者</t>
  </si>
  <si>
    <t xml:space="preserve">死亡・不詳の者</t>
  </si>
  <si>
    <t xml:space="preserve">（再　掲）</t>
  </si>
  <si>
    <r>
      <rPr>
        <sz val="8"/>
        <rFont val="Noto Sans"/>
        <family val="2"/>
      </rPr>
      <t xml:space="preserve">（Ａ）のうち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進学者</t>
    </r>
    <r>
      <rPr>
        <sz val="8"/>
        <rFont val="ＭＳ 明朝"/>
        <family val="1"/>
        <charset val="128"/>
      </rPr>
      <t xml:space="preserve">)</t>
    </r>
  </si>
  <si>
    <t xml:space="preserve">（Ｂ）のうち就職している者</t>
  </si>
  <si>
    <t xml:space="preserve">（Ｃ）のうち就職している者</t>
  </si>
  <si>
    <t xml:space="preserve">（Ｄ）のうち就職している者</t>
  </si>
  <si>
    <t xml:space="preserve">進　　学　　率（％）</t>
  </si>
  <si>
    <t xml:space="preserve">就　　職　　率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　「就職者」には、（Ａ）・（Ｂ）・（Ｃ）及び（Ｄ）のうち就職している者は含まない。</t>
  </si>
  <si>
    <t xml:space="preserve">２　この表における「就職率」とは、学校基本調査でいう就職率であり、算式は次のとおりである。</t>
  </si>
  <si>
    <t xml:space="preserve">就職率＝</t>
  </si>
  <si>
    <r>
      <rPr>
        <sz val="9"/>
        <rFont val="Noto Sans"/>
        <family val="2"/>
      </rPr>
      <t xml:space="preserve">就職者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（Ｄ）のうち就職している者</t>
    </r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　　　卒　　業　　者　　総　　数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「進学者」のうち「その他」とは、大学・短期大学の別科、高等学校の専攻科、特別支援学校高等部の専攻科をいう。</t>
    </r>
  </si>
  <si>
    <t xml:space="preserve">４　（　　　　）内は、通信教育部への進学者を除いた進学者数及び進学率である。</t>
  </si>
  <si>
    <t xml:space="preserve">（２）高等学校卒業者　産業別就職者数（再掲）</t>
  </si>
  <si>
    <t xml:space="preserve">（４）特別支援学校高等部卒業者の進路状況</t>
  </si>
  <si>
    <t xml:space="preserve">区　　　　　分</t>
  </si>
  <si>
    <t xml:space="preserve">盲　学　校</t>
  </si>
  <si>
    <t xml:space="preserve">聾　学　校</t>
  </si>
  <si>
    <t xml:space="preserve">養　護　学　校</t>
  </si>
  <si>
    <t xml:space="preserve">第１次産業</t>
  </si>
  <si>
    <t xml:space="preserve">農業、林業</t>
  </si>
  <si>
    <t xml:space="preserve">進学者</t>
  </si>
  <si>
    <t xml:space="preserve">漁業</t>
  </si>
  <si>
    <t xml:space="preserve">大学学部</t>
  </si>
  <si>
    <t xml:space="preserve">第２次産業</t>
  </si>
  <si>
    <t xml:space="preserve">鉱業、採石業、砂利採取業</t>
  </si>
  <si>
    <t xml:space="preserve">短期大学本科</t>
  </si>
  <si>
    <t xml:space="preserve">建設業</t>
  </si>
  <si>
    <t xml:space="preserve">大学・短大の通信教育</t>
  </si>
  <si>
    <t xml:space="preserve">製造業</t>
  </si>
  <si>
    <t xml:space="preserve">高等学校（専攻科）</t>
  </si>
  <si>
    <t xml:space="preserve">第３次産業</t>
  </si>
  <si>
    <t xml:space="preserve">電気・ガス・熱供給・水道業</t>
  </si>
  <si>
    <t xml:space="preserve">特別支援学校高等部</t>
  </si>
  <si>
    <t xml:space="preserve">情報通信業</t>
  </si>
  <si>
    <t xml:space="preserve">（専攻科）</t>
  </si>
  <si>
    <t xml:space="preserve">運輸業、郵便業</t>
  </si>
  <si>
    <t xml:space="preserve">専修学校等入学者</t>
  </si>
  <si>
    <t xml:space="preserve">卸売業、小売業</t>
  </si>
  <si>
    <t xml:space="preserve">専修学校（専門課程）</t>
  </si>
  <si>
    <t xml:space="preserve">金融業、保険業</t>
  </si>
  <si>
    <t xml:space="preserve">専修学校（一般課程）</t>
  </si>
  <si>
    <t xml:space="preserve">不動産業、物品賃貸業</t>
  </si>
  <si>
    <t xml:space="preserve">各種学校</t>
  </si>
  <si>
    <t xml:space="preserve">学術研究、専門・技術サービス業</t>
  </si>
  <si>
    <t xml:space="preserve">公共職業能力開発施設等入学者</t>
  </si>
  <si>
    <t xml:space="preserve">宿泊業、飲食サービス業</t>
  </si>
  <si>
    <t xml:space="preserve">（うち就職している者）</t>
  </si>
  <si>
    <t xml:space="preserve">生活関連サービス業、娯楽業</t>
  </si>
  <si>
    <t xml:space="preserve">就職者</t>
  </si>
  <si>
    <t xml:space="preserve">教育、学習支援業</t>
  </si>
  <si>
    <t xml:space="preserve">医療、福祉</t>
  </si>
  <si>
    <t xml:space="preserve">うち児童福祉施設・</t>
  </si>
  <si>
    <t xml:space="preserve">複合ｻｰﾋﾞｽ事業</t>
  </si>
  <si>
    <t xml:space="preserve">医療機関等入所者</t>
  </si>
  <si>
    <t xml:space="preserve">サービス業</t>
  </si>
  <si>
    <t xml:space="preserve">公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上記以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この表における「就職率」とは、学校基本調査でいう就職率であり、算式は次のとおりである。</t>
  </si>
  <si>
    <t xml:space="preserve">（注）「就職進学者」等を含む。</t>
  </si>
  <si>
    <t xml:space="preserve">就職者＋（うち就職している者）　　　　　　　計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（３）高等学校卒業者　職業別就職者数（再掲）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#,##0.0;[RED]\-#,##0.0"/>
    <numFmt numFmtId="168" formatCode="\(#,##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0</xdr:row>
      <xdr:rowOff>200160</xdr:rowOff>
    </xdr:from>
    <xdr:to>
      <xdr:col>0</xdr:col>
      <xdr:colOff>280080</xdr:colOff>
      <xdr:row>13</xdr:row>
      <xdr:rowOff>181440</xdr:rowOff>
    </xdr:to>
    <xdr:sp>
      <xdr:nvSpPr>
        <xdr:cNvPr id="0" name="AutoShape 1"/>
        <xdr:cNvSpPr/>
      </xdr:nvSpPr>
      <xdr:spPr>
        <a:xfrm>
          <a:off x="119880" y="2745360"/>
          <a:ext cx="160200" cy="747000"/>
        </a:xfrm>
        <a:custGeom>
          <a:avLst/>
          <a:gdLst>
            <a:gd name="textAreaLeft" fmla="*/ 102240 w 160200"/>
            <a:gd name="textAreaRight" fmla="*/ 160560 w 16020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0</xdr:row>
      <xdr:rowOff>200160</xdr:rowOff>
    </xdr:from>
    <xdr:to>
      <xdr:col>23</xdr:col>
      <xdr:colOff>279720</xdr:colOff>
      <xdr:row>13</xdr:row>
      <xdr:rowOff>181440</xdr:rowOff>
    </xdr:to>
    <xdr:sp>
      <xdr:nvSpPr>
        <xdr:cNvPr id="1" name="AutoShape 2"/>
        <xdr:cNvSpPr/>
      </xdr:nvSpPr>
      <xdr:spPr>
        <a:xfrm>
          <a:off x="13129920" y="2745360"/>
          <a:ext cx="159840" cy="747000"/>
        </a:xfrm>
        <a:custGeom>
          <a:avLst/>
          <a:gdLst>
            <a:gd name="textAreaLeft" fmla="*/ 102240 w 159840"/>
            <a:gd name="textAreaRight" fmla="*/ 159840 w 15984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0</xdr:row>
      <xdr:rowOff>200160</xdr:rowOff>
    </xdr:from>
    <xdr:to>
      <xdr:col>0</xdr:col>
      <xdr:colOff>280080</xdr:colOff>
      <xdr:row>13</xdr:row>
      <xdr:rowOff>181440</xdr:rowOff>
    </xdr:to>
    <xdr:sp>
      <xdr:nvSpPr>
        <xdr:cNvPr id="2" name="AutoShape 3"/>
        <xdr:cNvSpPr/>
      </xdr:nvSpPr>
      <xdr:spPr>
        <a:xfrm>
          <a:off x="119880" y="2745360"/>
          <a:ext cx="160200" cy="747000"/>
        </a:xfrm>
        <a:custGeom>
          <a:avLst/>
          <a:gdLst>
            <a:gd name="textAreaLeft" fmla="*/ 102240 w 160200"/>
            <a:gd name="textAreaRight" fmla="*/ 160560 w 16020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0</xdr:row>
      <xdr:rowOff>200160</xdr:rowOff>
    </xdr:from>
    <xdr:to>
      <xdr:col>23</xdr:col>
      <xdr:colOff>279720</xdr:colOff>
      <xdr:row>13</xdr:row>
      <xdr:rowOff>181440</xdr:rowOff>
    </xdr:to>
    <xdr:sp>
      <xdr:nvSpPr>
        <xdr:cNvPr id="3" name="AutoShape 4"/>
        <xdr:cNvSpPr/>
      </xdr:nvSpPr>
      <xdr:spPr>
        <a:xfrm>
          <a:off x="13129920" y="2745360"/>
          <a:ext cx="159840" cy="747000"/>
        </a:xfrm>
        <a:custGeom>
          <a:avLst/>
          <a:gdLst>
            <a:gd name="textAreaLeft" fmla="*/ 102240 w 159840"/>
            <a:gd name="textAreaRight" fmla="*/ 159840 w 15984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6</xdr:row>
      <xdr:rowOff>123480</xdr:rowOff>
    </xdr:from>
    <xdr:to>
      <xdr:col>0</xdr:col>
      <xdr:colOff>259920</xdr:colOff>
      <xdr:row>17</xdr:row>
      <xdr:rowOff>171360</xdr:rowOff>
    </xdr:to>
    <xdr:sp>
      <xdr:nvSpPr>
        <xdr:cNvPr id="4" name="AutoShape 5"/>
        <xdr:cNvSpPr/>
      </xdr:nvSpPr>
      <xdr:spPr>
        <a:xfrm>
          <a:off x="180000" y="4451760"/>
          <a:ext cx="79920" cy="303120"/>
        </a:xfrm>
        <a:custGeom>
          <a:avLst/>
          <a:gdLst>
            <a:gd name="textAreaLeft" fmla="*/ 51120 w 79920"/>
            <a:gd name="textAreaRight" fmla="*/ 80280 w 7992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16</xdr:row>
      <xdr:rowOff>123480</xdr:rowOff>
    </xdr:from>
    <xdr:to>
      <xdr:col>23</xdr:col>
      <xdr:colOff>239760</xdr:colOff>
      <xdr:row>17</xdr:row>
      <xdr:rowOff>171360</xdr:rowOff>
    </xdr:to>
    <xdr:sp>
      <xdr:nvSpPr>
        <xdr:cNvPr id="5" name="AutoShape 6"/>
        <xdr:cNvSpPr/>
      </xdr:nvSpPr>
      <xdr:spPr>
        <a:xfrm>
          <a:off x="13169520" y="4451760"/>
          <a:ext cx="80280" cy="303120"/>
        </a:xfrm>
        <a:custGeom>
          <a:avLst/>
          <a:gdLst>
            <a:gd name="textAreaLeft" fmla="*/ 51480 w 80280"/>
            <a:gd name="textAreaRight" fmla="*/ 80640 w 802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0</xdr:row>
      <xdr:rowOff>200160</xdr:rowOff>
    </xdr:from>
    <xdr:to>
      <xdr:col>0</xdr:col>
      <xdr:colOff>280080</xdr:colOff>
      <xdr:row>13</xdr:row>
      <xdr:rowOff>181440</xdr:rowOff>
    </xdr:to>
    <xdr:sp>
      <xdr:nvSpPr>
        <xdr:cNvPr id="6" name="AutoShape 7"/>
        <xdr:cNvSpPr/>
      </xdr:nvSpPr>
      <xdr:spPr>
        <a:xfrm>
          <a:off x="119880" y="2745360"/>
          <a:ext cx="160200" cy="747000"/>
        </a:xfrm>
        <a:custGeom>
          <a:avLst/>
          <a:gdLst>
            <a:gd name="textAreaLeft" fmla="*/ 102240 w 160200"/>
            <a:gd name="textAreaRight" fmla="*/ 160560 w 16020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0</xdr:row>
      <xdr:rowOff>200160</xdr:rowOff>
    </xdr:from>
    <xdr:to>
      <xdr:col>23</xdr:col>
      <xdr:colOff>279720</xdr:colOff>
      <xdr:row>13</xdr:row>
      <xdr:rowOff>181440</xdr:rowOff>
    </xdr:to>
    <xdr:sp>
      <xdr:nvSpPr>
        <xdr:cNvPr id="7" name="AutoShape 8"/>
        <xdr:cNvSpPr/>
      </xdr:nvSpPr>
      <xdr:spPr>
        <a:xfrm>
          <a:off x="13129920" y="2745360"/>
          <a:ext cx="159840" cy="747000"/>
        </a:xfrm>
        <a:custGeom>
          <a:avLst/>
          <a:gdLst>
            <a:gd name="textAreaLeft" fmla="*/ 102240 w 159840"/>
            <a:gd name="textAreaRight" fmla="*/ 159840 w 15984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0</xdr:row>
      <xdr:rowOff>200160</xdr:rowOff>
    </xdr:from>
    <xdr:to>
      <xdr:col>0</xdr:col>
      <xdr:colOff>280080</xdr:colOff>
      <xdr:row>13</xdr:row>
      <xdr:rowOff>181440</xdr:rowOff>
    </xdr:to>
    <xdr:sp>
      <xdr:nvSpPr>
        <xdr:cNvPr id="8" name="AutoShape 9"/>
        <xdr:cNvSpPr/>
      </xdr:nvSpPr>
      <xdr:spPr>
        <a:xfrm>
          <a:off x="119880" y="2745360"/>
          <a:ext cx="160200" cy="747000"/>
        </a:xfrm>
        <a:custGeom>
          <a:avLst/>
          <a:gdLst>
            <a:gd name="textAreaLeft" fmla="*/ 102240 w 160200"/>
            <a:gd name="textAreaRight" fmla="*/ 160560 w 16020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0</xdr:row>
      <xdr:rowOff>200160</xdr:rowOff>
    </xdr:from>
    <xdr:to>
      <xdr:col>23</xdr:col>
      <xdr:colOff>279720</xdr:colOff>
      <xdr:row>13</xdr:row>
      <xdr:rowOff>181440</xdr:rowOff>
    </xdr:to>
    <xdr:sp>
      <xdr:nvSpPr>
        <xdr:cNvPr id="9" name="AutoShape 10"/>
        <xdr:cNvSpPr/>
      </xdr:nvSpPr>
      <xdr:spPr>
        <a:xfrm>
          <a:off x="13129920" y="2745360"/>
          <a:ext cx="159840" cy="747000"/>
        </a:xfrm>
        <a:custGeom>
          <a:avLst/>
          <a:gdLst>
            <a:gd name="textAreaLeft" fmla="*/ 102240 w 159840"/>
            <a:gd name="textAreaRight" fmla="*/ 159840 w 159840"/>
            <a:gd name="textAreaTop" fmla="*/ 19440 h 747000"/>
            <a:gd name="textAreaBottom" fmla="*/ 727560 h 74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6</xdr:row>
      <xdr:rowOff>123480</xdr:rowOff>
    </xdr:from>
    <xdr:to>
      <xdr:col>0</xdr:col>
      <xdr:colOff>259920</xdr:colOff>
      <xdr:row>17</xdr:row>
      <xdr:rowOff>171360</xdr:rowOff>
    </xdr:to>
    <xdr:sp>
      <xdr:nvSpPr>
        <xdr:cNvPr id="10" name="AutoShape 11"/>
        <xdr:cNvSpPr/>
      </xdr:nvSpPr>
      <xdr:spPr>
        <a:xfrm>
          <a:off x="180000" y="4451760"/>
          <a:ext cx="79920" cy="303120"/>
        </a:xfrm>
        <a:custGeom>
          <a:avLst/>
          <a:gdLst>
            <a:gd name="textAreaLeft" fmla="*/ 51120 w 79920"/>
            <a:gd name="textAreaRight" fmla="*/ 80280 w 7992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16</xdr:row>
      <xdr:rowOff>123480</xdr:rowOff>
    </xdr:from>
    <xdr:to>
      <xdr:col>23</xdr:col>
      <xdr:colOff>239760</xdr:colOff>
      <xdr:row>17</xdr:row>
      <xdr:rowOff>171360</xdr:rowOff>
    </xdr:to>
    <xdr:sp>
      <xdr:nvSpPr>
        <xdr:cNvPr id="11" name="AutoShape 12"/>
        <xdr:cNvSpPr/>
      </xdr:nvSpPr>
      <xdr:spPr>
        <a:xfrm>
          <a:off x="13169520" y="4451760"/>
          <a:ext cx="80280" cy="303120"/>
        </a:xfrm>
        <a:custGeom>
          <a:avLst/>
          <a:gdLst>
            <a:gd name="textAreaLeft" fmla="*/ 51480 w 80280"/>
            <a:gd name="textAreaRight" fmla="*/ 80640 w 802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85680</xdr:rowOff>
    </xdr:from>
    <xdr:to>
      <xdr:col>1</xdr:col>
      <xdr:colOff>140040</xdr:colOff>
      <xdr:row>24</xdr:row>
      <xdr:rowOff>152640</xdr:rowOff>
    </xdr:to>
    <xdr:sp>
      <xdr:nvSpPr>
        <xdr:cNvPr id="12" name="AutoShape 3"/>
        <xdr:cNvSpPr/>
      </xdr:nvSpPr>
      <xdr:spPr>
        <a:xfrm>
          <a:off x="469800" y="2615400"/>
          <a:ext cx="119880" cy="3038760"/>
        </a:xfrm>
        <a:custGeom>
          <a:avLst/>
          <a:gdLst>
            <a:gd name="textAreaLeft" fmla="*/ 76680 w 119880"/>
            <a:gd name="textAreaRight" fmla="*/ 120240 w 119880"/>
            <a:gd name="textAreaTop" fmla="*/ 79200 h 3038760"/>
            <a:gd name="textAreaBottom" fmla="*/ 2959560 h 303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169920</xdr:colOff>
      <xdr:row>7</xdr:row>
      <xdr:rowOff>218880</xdr:rowOff>
    </xdr:to>
    <xdr:sp>
      <xdr:nvSpPr>
        <xdr:cNvPr id="13" name="AutoShape 4"/>
        <xdr:cNvSpPr/>
      </xdr:nvSpPr>
      <xdr:spPr>
        <a:xfrm>
          <a:off x="449640" y="1462680"/>
          <a:ext cx="169920" cy="371520"/>
        </a:xfrm>
        <a:custGeom>
          <a:avLst/>
          <a:gdLst>
            <a:gd name="textAreaLeft" fmla="*/ 108720 w 169920"/>
            <a:gd name="textAreaRight" fmla="*/ 170280 w 16992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190080</xdr:rowOff>
    </xdr:from>
    <xdr:to>
      <xdr:col>19</xdr:col>
      <xdr:colOff>439920</xdr:colOff>
      <xdr:row>27</xdr:row>
      <xdr:rowOff>190080</xdr:rowOff>
    </xdr:to>
    <xdr:sp>
      <xdr:nvSpPr>
        <xdr:cNvPr id="14" name="Line 5"/>
        <xdr:cNvSpPr/>
      </xdr:nvSpPr>
      <xdr:spPr>
        <a:xfrm>
          <a:off x="9293760" y="6431040"/>
          <a:ext cx="22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7</xdr:row>
      <xdr:rowOff>114480</xdr:rowOff>
    </xdr:from>
    <xdr:to>
      <xdr:col>13</xdr:col>
      <xdr:colOff>249840</xdr:colOff>
      <xdr:row>11</xdr:row>
      <xdr:rowOff>114480</xdr:rowOff>
    </xdr:to>
    <xdr:sp>
      <xdr:nvSpPr>
        <xdr:cNvPr id="15" name="AutoShape 6"/>
        <xdr:cNvSpPr/>
      </xdr:nvSpPr>
      <xdr:spPr>
        <a:xfrm>
          <a:off x="7594200" y="1729800"/>
          <a:ext cx="160200" cy="914400"/>
        </a:xfrm>
        <a:custGeom>
          <a:avLst/>
          <a:gdLst>
            <a:gd name="textAreaLeft" fmla="*/ 102240 w 160200"/>
            <a:gd name="textAreaRight" fmla="*/ 160560 w 1602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21</xdr:row>
      <xdr:rowOff>161640</xdr:rowOff>
    </xdr:from>
    <xdr:to>
      <xdr:col>13</xdr:col>
      <xdr:colOff>249840</xdr:colOff>
      <xdr:row>22</xdr:row>
      <xdr:rowOff>104760</xdr:rowOff>
    </xdr:to>
    <xdr:sp>
      <xdr:nvSpPr>
        <xdr:cNvPr id="16" name="AutoShape 7"/>
        <xdr:cNvSpPr/>
      </xdr:nvSpPr>
      <xdr:spPr>
        <a:xfrm>
          <a:off x="7634160" y="4977360"/>
          <a:ext cx="120240" cy="171720"/>
        </a:xfrm>
        <a:custGeom>
          <a:avLst/>
          <a:gdLst>
            <a:gd name="textAreaLeft" fmla="*/ 35280 w 120240"/>
            <a:gd name="textAreaRight" fmla="*/ 120600 w 12024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9560</xdr:colOff>
      <xdr:row>21</xdr:row>
      <xdr:rowOff>161640</xdr:rowOff>
    </xdr:from>
    <xdr:to>
      <xdr:col>14</xdr:col>
      <xdr:colOff>1390680</xdr:colOff>
      <xdr:row>22</xdr:row>
      <xdr:rowOff>95760</xdr:rowOff>
    </xdr:to>
    <xdr:sp>
      <xdr:nvSpPr>
        <xdr:cNvPr id="17" name="AutoShape 8"/>
        <xdr:cNvSpPr/>
      </xdr:nvSpPr>
      <xdr:spPr>
        <a:xfrm>
          <a:off x="9043560" y="4977360"/>
          <a:ext cx="141120" cy="162720"/>
        </a:xfrm>
        <a:custGeom>
          <a:avLst/>
          <a:gdLst>
            <a:gd name="textAreaLeft" fmla="*/ 0 w 141120"/>
            <a:gd name="textAreaRight" fmla="*/ 99000 w 141120"/>
            <a:gd name="textAreaTop" fmla="*/ 6480 h 162720"/>
            <a:gd name="textAreaBottom" fmla="*/ 156240 h 16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66960</xdr:rowOff>
    </xdr:from>
    <xdr:to>
      <xdr:col>1</xdr:col>
      <xdr:colOff>149760</xdr:colOff>
      <xdr:row>10</xdr:row>
      <xdr:rowOff>104760</xdr:rowOff>
    </xdr:to>
    <xdr:sp>
      <xdr:nvSpPr>
        <xdr:cNvPr id="18" name="AutoShape 9"/>
        <xdr:cNvSpPr/>
      </xdr:nvSpPr>
      <xdr:spPr>
        <a:xfrm>
          <a:off x="459720" y="1910880"/>
          <a:ext cx="139680" cy="495000"/>
        </a:xfrm>
        <a:custGeom>
          <a:avLst/>
          <a:gdLst>
            <a:gd name="textAreaLeft" fmla="*/ 89280 w 139680"/>
            <a:gd name="textAreaRight" fmla="*/ 140040 w 139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14</xdr:row>
      <xdr:rowOff>114480</xdr:rowOff>
    </xdr:from>
    <xdr:to>
      <xdr:col>13</xdr:col>
      <xdr:colOff>239760</xdr:colOff>
      <xdr:row>16</xdr:row>
      <xdr:rowOff>161640</xdr:rowOff>
    </xdr:to>
    <xdr:sp>
      <xdr:nvSpPr>
        <xdr:cNvPr id="19" name="AutoShape 10"/>
        <xdr:cNvSpPr/>
      </xdr:nvSpPr>
      <xdr:spPr>
        <a:xfrm>
          <a:off x="7664040" y="3330000"/>
          <a:ext cx="80280" cy="504360"/>
        </a:xfrm>
        <a:custGeom>
          <a:avLst/>
          <a:gdLst>
            <a:gd name="textAreaLeft" fmla="*/ 51480 w 80280"/>
            <a:gd name="textAreaRight" fmla="*/ 80640 w 8028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5" min="3" style="1" width="8.65"/>
    <col collapsed="false" customWidth="true" hidden="false" outlineLevel="0" max="8" min="6" style="1" width="6.38"/>
    <col collapsed="false" customWidth="true" hidden="false" outlineLevel="0" max="12" min="9" style="1" width="8.08"/>
    <col collapsed="false" customWidth="true" hidden="false" outlineLevel="0" max="14" min="13" style="1" width="8.65"/>
    <col collapsed="false" customWidth="true" hidden="false" outlineLevel="0" max="15" min="15" style="1" width="8.08"/>
    <col collapsed="false" customWidth="true" hidden="false" outlineLevel="0" max="17" min="16" style="1" width="7.79"/>
    <col collapsed="false" customWidth="true" hidden="false" outlineLevel="0" max="20" min="18" style="1" width="8.08"/>
    <col collapsed="false" customWidth="true" hidden="false" outlineLevel="0" max="21" min="21" style="1" width="7.66"/>
    <col collapsed="false" customWidth="true" hidden="false" outlineLevel="0" max="23" min="22" style="1" width="6.24"/>
    <col collapsed="false" customWidth="true" hidden="false" outlineLevel="0" max="24" min="24" style="1" width="4.11"/>
    <col collapsed="false" customWidth="true" hidden="false" outlineLevel="0" max="25" min="25" style="1" width="17.73"/>
    <col collapsed="false" customWidth="false" hidden="false" outlineLevel="0" max="257" min="26" style="1" width="10.2"/>
  </cols>
  <sheetData>
    <row r="1" customFormat="false" ht="12" hidden="false" customHeight="false" outlineLevel="0" collapsed="false">
      <c r="A1" s="2" t="s">
        <v>0</v>
      </c>
      <c r="Y1" s="3" t="s">
        <v>0</v>
      </c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2" t="s">
        <v>2</v>
      </c>
    </row>
    <row r="5" customFormat="false" ht="20.1" hidden="false" customHeight="true" outlineLevel="0" collapsed="false">
      <c r="A5" s="7"/>
      <c r="B5" s="8"/>
      <c r="C5" s="9"/>
      <c r="D5" s="10" t="s">
        <v>3</v>
      </c>
      <c r="E5" s="11"/>
      <c r="F5" s="12"/>
      <c r="G5" s="9"/>
      <c r="H5" s="9"/>
      <c r="I5" s="9"/>
      <c r="J5" s="9"/>
      <c r="K5" s="13"/>
      <c r="L5" s="10" t="s">
        <v>4</v>
      </c>
      <c r="M5" s="13"/>
      <c r="N5" s="13"/>
      <c r="O5" s="13"/>
      <c r="P5" s="13"/>
      <c r="Q5" s="14"/>
      <c r="R5" s="12"/>
      <c r="S5" s="9"/>
      <c r="T5" s="10" t="s">
        <v>5</v>
      </c>
      <c r="U5" s="9"/>
      <c r="V5" s="9"/>
      <c r="W5" s="14"/>
      <c r="X5" s="15"/>
      <c r="Y5" s="16"/>
    </row>
    <row r="6" customFormat="false" ht="20.1" hidden="false" customHeight="true" outlineLevel="0" collapsed="false">
      <c r="A6" s="17" t="s">
        <v>6</v>
      </c>
      <c r="B6" s="17"/>
      <c r="C6" s="18" t="s">
        <v>3</v>
      </c>
      <c r="D6" s="18" t="s">
        <v>7</v>
      </c>
      <c r="E6" s="18" t="s">
        <v>8</v>
      </c>
      <c r="F6" s="19"/>
      <c r="G6" s="20" t="s">
        <v>9</v>
      </c>
      <c r="H6" s="21"/>
      <c r="I6" s="19"/>
      <c r="J6" s="20" t="s">
        <v>10</v>
      </c>
      <c r="K6" s="21"/>
      <c r="L6" s="19"/>
      <c r="M6" s="20" t="s">
        <v>11</v>
      </c>
      <c r="N6" s="21"/>
      <c r="O6" s="19"/>
      <c r="P6" s="20" t="s">
        <v>12</v>
      </c>
      <c r="Q6" s="21"/>
      <c r="R6" s="19"/>
      <c r="S6" s="20" t="s">
        <v>13</v>
      </c>
      <c r="T6" s="21"/>
      <c r="U6" s="19"/>
      <c r="V6" s="20" t="s">
        <v>14</v>
      </c>
      <c r="W6" s="21"/>
      <c r="X6" s="22" t="s">
        <v>6</v>
      </c>
      <c r="Y6" s="22"/>
    </row>
    <row r="7" customFormat="false" ht="20.1" hidden="false" customHeight="true" outlineLevel="0" collapsed="false">
      <c r="A7" s="19"/>
      <c r="B7" s="23"/>
      <c r="C7" s="18"/>
      <c r="D7" s="18"/>
      <c r="E7" s="18"/>
      <c r="F7" s="18" t="s">
        <v>3</v>
      </c>
      <c r="G7" s="18" t="s">
        <v>7</v>
      </c>
      <c r="H7" s="24" t="s">
        <v>8</v>
      </c>
      <c r="I7" s="18" t="s">
        <v>3</v>
      </c>
      <c r="J7" s="18" t="s">
        <v>7</v>
      </c>
      <c r="K7" s="24" t="s">
        <v>8</v>
      </c>
      <c r="L7" s="18" t="s">
        <v>3</v>
      </c>
      <c r="M7" s="18" t="s">
        <v>7</v>
      </c>
      <c r="N7" s="18" t="s">
        <v>8</v>
      </c>
      <c r="O7" s="18" t="s">
        <v>3</v>
      </c>
      <c r="P7" s="18" t="s">
        <v>7</v>
      </c>
      <c r="Q7" s="24" t="s">
        <v>8</v>
      </c>
      <c r="R7" s="18" t="s">
        <v>3</v>
      </c>
      <c r="S7" s="18" t="s">
        <v>7</v>
      </c>
      <c r="T7" s="24" t="s">
        <v>8</v>
      </c>
      <c r="U7" s="18" t="s">
        <v>3</v>
      </c>
      <c r="V7" s="18" t="s">
        <v>7</v>
      </c>
      <c r="W7" s="24" t="s">
        <v>8</v>
      </c>
      <c r="X7" s="25"/>
      <c r="Y7" s="26"/>
    </row>
    <row r="8" customFormat="false" ht="30" hidden="false" customHeight="true" outlineLevel="0" collapsed="false">
      <c r="A8" s="27" t="s">
        <v>15</v>
      </c>
      <c r="B8" s="27"/>
      <c r="C8" s="28" t="n">
        <f aca="false">SUM(D8:E8)</f>
        <v>60584</v>
      </c>
      <c r="D8" s="28" t="n">
        <f aca="false">G8+J8+P8</f>
        <v>30384</v>
      </c>
      <c r="E8" s="28" t="n">
        <f aca="false">H8+K8+Q8</f>
        <v>30200</v>
      </c>
      <c r="F8" s="28" t="n">
        <f aca="false">F9+F15+F16+F19+F20+F22+F23+F21</f>
        <v>300</v>
      </c>
      <c r="G8" s="28" t="n">
        <f aca="false">G9+G15+G16+G19+G20+G22+G23+G21</f>
        <v>103</v>
      </c>
      <c r="H8" s="28" t="n">
        <f aca="false">H9+H15+H16+H19+H20+H22+H23+H21</f>
        <v>197</v>
      </c>
      <c r="I8" s="28" t="n">
        <f aca="false">I9+I15+I16+I19+I20+I22+I23+I21</f>
        <v>41611</v>
      </c>
      <c r="J8" s="28" t="n">
        <f aca="false">J9+J15+J16+J19+J20+J22+J23+J21</f>
        <v>20960</v>
      </c>
      <c r="K8" s="28" t="n">
        <f aca="false">K9+K15+K16+K19+K20+K22+K23+K21</f>
        <v>20651</v>
      </c>
      <c r="L8" s="28" t="n">
        <f aca="false">L9+L15+L16+L19+L20+L22+L23+L21</f>
        <v>37452</v>
      </c>
      <c r="M8" s="28" t="n">
        <f aca="false">M9+M15+M16+M19+M20+M22+M23+M21</f>
        <v>19115</v>
      </c>
      <c r="N8" s="28" t="n">
        <f aca="false">N9+N15+N16+N19+N20+N22+N23+N21</f>
        <v>18337</v>
      </c>
      <c r="O8" s="28" t="n">
        <f aca="false">O9+O15+O16+O19+O20+O22+O23+O21</f>
        <v>18673</v>
      </c>
      <c r="P8" s="28" t="n">
        <f aca="false">P9+P15+P16+P19+P20+P22+P23+P21</f>
        <v>9321</v>
      </c>
      <c r="Q8" s="28" t="n">
        <f aca="false">Q9+Q15+Q16+Q19+Q20+Q22+Q23+Q21</f>
        <v>9352</v>
      </c>
      <c r="R8" s="28" t="n">
        <f aca="false">R9+R15+R16+R19+R20+R22+R23+R21</f>
        <v>59469</v>
      </c>
      <c r="S8" s="28" t="n">
        <f aca="false">S9+S15+S16+S19+S20+S22+S23+S21</f>
        <v>29786</v>
      </c>
      <c r="T8" s="28" t="n">
        <f aca="false">T9+T15+T16+T19+T20+T22+T23+T21</f>
        <v>29683</v>
      </c>
      <c r="U8" s="28" t="n">
        <f aca="false">U9+U15+U16+U19+U20+U22+U23+U21</f>
        <v>1115</v>
      </c>
      <c r="V8" s="28" t="n">
        <f aca="false">V9+V15+V16+V19+V20+V22+V23+V21</f>
        <v>598</v>
      </c>
      <c r="W8" s="28" t="n">
        <f aca="false">W9+W15+W16+W19+W20+W22+W23+W21</f>
        <v>517</v>
      </c>
      <c r="X8" s="29" t="s">
        <v>15</v>
      </c>
      <c r="Y8" s="29"/>
    </row>
    <row r="9" customFormat="false" ht="30" hidden="false" customHeight="true" outlineLevel="0" collapsed="false">
      <c r="A9" s="30" t="s">
        <v>16</v>
      </c>
      <c r="B9" s="30"/>
      <c r="C9" s="28" t="n">
        <f aca="false">SUM(D9:E9)</f>
        <v>35471</v>
      </c>
      <c r="D9" s="28" t="n">
        <f aca="false">G9+J9+P9</f>
        <v>17358</v>
      </c>
      <c r="E9" s="28" t="n">
        <f aca="false">H9+K9+Q9</f>
        <v>18113</v>
      </c>
      <c r="F9" s="28" t="n">
        <f aca="false">SUM(F11:F14)</f>
        <v>239</v>
      </c>
      <c r="G9" s="28" t="n">
        <f aca="false">SUM(G11:G14)</f>
        <v>76</v>
      </c>
      <c r="H9" s="28" t="n">
        <f aca="false">SUM(H11:H14)</f>
        <v>163</v>
      </c>
      <c r="I9" s="28" t="n">
        <f aca="false">SUM(I11:I14)</f>
        <v>23536</v>
      </c>
      <c r="J9" s="28" t="n">
        <f aca="false">SUM(J11:J14)</f>
        <v>11709</v>
      </c>
      <c r="K9" s="28" t="n">
        <f aca="false">SUM(K11:K14)</f>
        <v>11827</v>
      </c>
      <c r="L9" s="28" t="n">
        <f aca="false">SUM(L11:L14)</f>
        <v>21241</v>
      </c>
      <c r="M9" s="28" t="n">
        <f aca="false">SUM(M11:M14)</f>
        <v>10705</v>
      </c>
      <c r="N9" s="28" t="n">
        <f aca="false">SUM(N11:N14)</f>
        <v>10536</v>
      </c>
      <c r="O9" s="28" t="n">
        <f aca="false">SUM(O11:O14)</f>
        <v>11696</v>
      </c>
      <c r="P9" s="28" t="n">
        <f aca="false">SUM(P11:P14)</f>
        <v>5573</v>
      </c>
      <c r="Q9" s="28" t="n">
        <f aca="false">SUM(Q11:Q14)</f>
        <v>6123</v>
      </c>
      <c r="R9" s="28" t="n">
        <f aca="false">SUM(R11:R14)</f>
        <v>35314</v>
      </c>
      <c r="S9" s="28" t="n">
        <f aca="false">SUM(S11:S14)</f>
        <v>17279</v>
      </c>
      <c r="T9" s="28" t="n">
        <f aca="false">SUM(T11:T14)</f>
        <v>18035</v>
      </c>
      <c r="U9" s="28" t="n">
        <f aca="false">SUM(U11:U14)</f>
        <v>157</v>
      </c>
      <c r="V9" s="28" t="n">
        <f aca="false">SUM(V11:V14)</f>
        <v>79</v>
      </c>
      <c r="W9" s="31" t="n">
        <f aca="false">SUM(W11:W14)</f>
        <v>78</v>
      </c>
      <c r="X9" s="32" t="s">
        <v>16</v>
      </c>
      <c r="Y9" s="32"/>
    </row>
    <row r="10" s="38" customFormat="true" ht="20.1" hidden="false" customHeight="true" outlineLevel="0" collapsed="false">
      <c r="A10" s="33"/>
      <c r="B10" s="34"/>
      <c r="C10" s="33" t="n">
        <f aca="false">C9-C13</f>
        <v>35462</v>
      </c>
      <c r="D10" s="33" t="n">
        <f aca="false">D9-D13</f>
        <v>17349</v>
      </c>
      <c r="E10" s="33" t="n">
        <f aca="false">E9-E13</f>
        <v>18113</v>
      </c>
      <c r="F10" s="33" t="n">
        <f aca="false">F9-F13</f>
        <v>239</v>
      </c>
      <c r="G10" s="33" t="n">
        <f aca="false">G9-G13</f>
        <v>76</v>
      </c>
      <c r="H10" s="33" t="n">
        <f aca="false">H9-H13</f>
        <v>163</v>
      </c>
      <c r="I10" s="33" t="n">
        <f aca="false">I9-I13</f>
        <v>23529</v>
      </c>
      <c r="J10" s="33" t="n">
        <f aca="false">J9-J13</f>
        <v>11702</v>
      </c>
      <c r="K10" s="33" t="n">
        <f aca="false">K9-K13</f>
        <v>11827</v>
      </c>
      <c r="L10" s="33" t="n">
        <f aca="false">L9-L13</f>
        <v>21235</v>
      </c>
      <c r="M10" s="33" t="n">
        <f aca="false">M9-M13</f>
        <v>10699</v>
      </c>
      <c r="N10" s="33" t="n">
        <f aca="false">N9-N13</f>
        <v>10536</v>
      </c>
      <c r="O10" s="33" t="n">
        <f aca="false">O9-O13</f>
        <v>11694</v>
      </c>
      <c r="P10" s="33" t="n">
        <f aca="false">P9-P13</f>
        <v>5571</v>
      </c>
      <c r="Q10" s="33" t="n">
        <f aca="false">Q9-Q13</f>
        <v>6123</v>
      </c>
      <c r="R10" s="33" t="n">
        <f aca="false">R9-R13</f>
        <v>35310</v>
      </c>
      <c r="S10" s="33" t="n">
        <f aca="false">S9-S13</f>
        <v>17275</v>
      </c>
      <c r="T10" s="33" t="n">
        <f aca="false">T9-T13</f>
        <v>18035</v>
      </c>
      <c r="U10" s="33" t="n">
        <f aca="false">U9-U13</f>
        <v>152</v>
      </c>
      <c r="V10" s="33" t="n">
        <f aca="false">V9-V13</f>
        <v>74</v>
      </c>
      <c r="W10" s="35" t="n">
        <f aca="false">W9-W13</f>
        <v>78</v>
      </c>
      <c r="X10" s="36"/>
      <c r="Y10" s="37"/>
    </row>
    <row r="11" customFormat="false" ht="20.1" hidden="false" customHeight="true" outlineLevel="0" collapsed="false">
      <c r="A11" s="39"/>
      <c r="B11" s="40" t="s">
        <v>17</v>
      </c>
      <c r="C11" s="39" t="n">
        <f aca="false">SUM(D11:E11)</f>
        <v>31980</v>
      </c>
      <c r="D11" s="39" t="n">
        <f aca="false">G11+J11+P11</f>
        <v>17087</v>
      </c>
      <c r="E11" s="39" t="n">
        <f aca="false">H11+K11+Q11</f>
        <v>14893</v>
      </c>
      <c r="F11" s="41" t="n">
        <f aca="false">SUM(G11:H11)</f>
        <v>223</v>
      </c>
      <c r="G11" s="41" t="n">
        <v>76</v>
      </c>
      <c r="H11" s="41" t="n">
        <v>147</v>
      </c>
      <c r="I11" s="41" t="n">
        <f aca="false">SUM(J11:K11)</f>
        <v>21248</v>
      </c>
      <c r="J11" s="41" t="n">
        <v>11547</v>
      </c>
      <c r="K11" s="41" t="n">
        <v>9701</v>
      </c>
      <c r="L11" s="41" t="n">
        <f aca="false">SUM(M11:N11)</f>
        <v>19139</v>
      </c>
      <c r="M11" s="41" t="n">
        <v>10553</v>
      </c>
      <c r="N11" s="41" t="n">
        <v>8586</v>
      </c>
      <c r="O11" s="41" t="n">
        <f aca="false">SUM(P11:Q11)</f>
        <v>10509</v>
      </c>
      <c r="P11" s="41" t="n">
        <v>5464</v>
      </c>
      <c r="Q11" s="41" t="n">
        <v>5045</v>
      </c>
      <c r="R11" s="41" t="n">
        <f aca="false">SUM(S11:T11)</f>
        <v>31856</v>
      </c>
      <c r="S11" s="41" t="n">
        <v>17022</v>
      </c>
      <c r="T11" s="41" t="n">
        <v>14834</v>
      </c>
      <c r="U11" s="41" t="n">
        <f aca="false">SUM(V11:W11)</f>
        <v>124</v>
      </c>
      <c r="V11" s="41" t="n">
        <v>65</v>
      </c>
      <c r="W11" s="42" t="n">
        <v>59</v>
      </c>
      <c r="X11" s="43"/>
      <c r="Y11" s="44" t="s">
        <v>17</v>
      </c>
    </row>
    <row r="12" customFormat="false" ht="20.1" hidden="false" customHeight="true" outlineLevel="0" collapsed="false">
      <c r="A12" s="39"/>
      <c r="B12" s="40" t="s">
        <v>18</v>
      </c>
      <c r="C12" s="39" t="n">
        <f aca="false">SUM(D12:E12)</f>
        <v>3383</v>
      </c>
      <c r="D12" s="39" t="n">
        <f aca="false">G12+J12+P12</f>
        <v>241</v>
      </c>
      <c r="E12" s="39" t="n">
        <f aca="false">H12+K12+Q12</f>
        <v>3142</v>
      </c>
      <c r="F12" s="41" t="n">
        <f aca="false">SUM(G12:H12)</f>
        <v>16</v>
      </c>
      <c r="G12" s="39"/>
      <c r="H12" s="39" t="n">
        <v>16</v>
      </c>
      <c r="I12" s="41" t="n">
        <f aca="false">SUM(J12:K12)</f>
        <v>2183</v>
      </c>
      <c r="J12" s="39" t="n">
        <v>134</v>
      </c>
      <c r="K12" s="39" t="n">
        <v>2049</v>
      </c>
      <c r="L12" s="41" t="n">
        <f aca="false">SUM(M12:N12)</f>
        <v>1998</v>
      </c>
      <c r="M12" s="39" t="n">
        <v>125</v>
      </c>
      <c r="N12" s="39" t="n">
        <v>1873</v>
      </c>
      <c r="O12" s="41" t="n">
        <f aca="false">SUM(P12:Q12)</f>
        <v>1184</v>
      </c>
      <c r="P12" s="39" t="n">
        <v>107</v>
      </c>
      <c r="Q12" s="39" t="n">
        <v>1077</v>
      </c>
      <c r="R12" s="41" t="n">
        <f aca="false">SUM(S12:T12)</f>
        <v>3356</v>
      </c>
      <c r="S12" s="39" t="n">
        <v>232</v>
      </c>
      <c r="T12" s="39" t="n">
        <v>3124</v>
      </c>
      <c r="U12" s="41" t="n">
        <f aca="false">SUM(V12:W12)</f>
        <v>27</v>
      </c>
      <c r="V12" s="39" t="n">
        <v>9</v>
      </c>
      <c r="W12" s="45" t="n">
        <v>18</v>
      </c>
      <c r="X12" s="43"/>
      <c r="Y12" s="44" t="s">
        <v>18</v>
      </c>
    </row>
    <row r="13" customFormat="false" ht="20.1" hidden="false" customHeight="true" outlineLevel="0" collapsed="false">
      <c r="A13" s="39"/>
      <c r="B13" s="46" t="s">
        <v>19</v>
      </c>
      <c r="C13" s="39" t="n">
        <f aca="false">SUM(D13:E13)</f>
        <v>9</v>
      </c>
      <c r="D13" s="39" t="n">
        <f aca="false">G13+J13+P13</f>
        <v>9</v>
      </c>
      <c r="E13" s="39" t="n">
        <f aca="false">H13+K13+Q13</f>
        <v>0</v>
      </c>
      <c r="F13" s="41" t="n">
        <f aca="false">SUM(G13:H13)</f>
        <v>0</v>
      </c>
      <c r="G13" s="39"/>
      <c r="H13" s="39"/>
      <c r="I13" s="41" t="n">
        <f aca="false">SUM(J13:K13)</f>
        <v>7</v>
      </c>
      <c r="J13" s="39" t="n">
        <v>7</v>
      </c>
      <c r="K13" s="39"/>
      <c r="L13" s="41" t="n">
        <f aca="false">SUM(M13:N13)</f>
        <v>6</v>
      </c>
      <c r="M13" s="39" t="n">
        <v>6</v>
      </c>
      <c r="N13" s="39"/>
      <c r="O13" s="41" t="n">
        <f aca="false">SUM(P13:Q13)</f>
        <v>2</v>
      </c>
      <c r="P13" s="39" t="n">
        <v>2</v>
      </c>
      <c r="Q13" s="39"/>
      <c r="R13" s="41" t="n">
        <f aca="false">SUM(S13:T13)</f>
        <v>4</v>
      </c>
      <c r="S13" s="39" t="n">
        <v>4</v>
      </c>
      <c r="T13" s="39"/>
      <c r="U13" s="41" t="n">
        <f aca="false">SUM(V13:W13)</f>
        <v>5</v>
      </c>
      <c r="V13" s="39" t="n">
        <v>5</v>
      </c>
      <c r="W13" s="45" t="n">
        <v>0</v>
      </c>
      <c r="X13" s="43"/>
      <c r="Y13" s="47" t="s">
        <v>19</v>
      </c>
    </row>
    <row r="14" customFormat="false" ht="20.1" hidden="false" customHeight="true" outlineLevel="0" collapsed="false">
      <c r="A14" s="39"/>
      <c r="B14" s="40" t="s">
        <v>20</v>
      </c>
      <c r="C14" s="39" t="n">
        <f aca="false">SUM(D14:E14)</f>
        <v>99</v>
      </c>
      <c r="D14" s="39" t="n">
        <f aca="false">G14+J14+P14</f>
        <v>21</v>
      </c>
      <c r="E14" s="39" t="n">
        <f aca="false">H14+K14+Q14</f>
        <v>78</v>
      </c>
      <c r="F14" s="41" t="n">
        <f aca="false">SUM(G14:H14)</f>
        <v>0</v>
      </c>
      <c r="G14" s="39"/>
      <c r="H14" s="39"/>
      <c r="I14" s="41" t="n">
        <f aca="false">SUM(J14:K14)</f>
        <v>98</v>
      </c>
      <c r="J14" s="39" t="n">
        <v>21</v>
      </c>
      <c r="K14" s="39" t="n">
        <v>77</v>
      </c>
      <c r="L14" s="41" t="n">
        <f aca="false">SUM(M14:N14)</f>
        <v>98</v>
      </c>
      <c r="M14" s="39" t="n">
        <v>21</v>
      </c>
      <c r="N14" s="39" t="n">
        <v>77</v>
      </c>
      <c r="O14" s="41" t="n">
        <f aca="false">SUM(P14:Q14)</f>
        <v>1</v>
      </c>
      <c r="P14" s="39" t="n">
        <v>0</v>
      </c>
      <c r="Q14" s="39" t="n">
        <v>1</v>
      </c>
      <c r="R14" s="41" t="n">
        <f aca="false">SUM(S14:T14)</f>
        <v>98</v>
      </c>
      <c r="S14" s="39" t="n">
        <v>21</v>
      </c>
      <c r="T14" s="39" t="n">
        <v>77</v>
      </c>
      <c r="U14" s="41" t="n">
        <f aca="false">SUM(V14:W14)</f>
        <v>1</v>
      </c>
      <c r="V14" s="39"/>
      <c r="W14" s="45" t="n">
        <v>1</v>
      </c>
      <c r="X14" s="43"/>
      <c r="Y14" s="44" t="s">
        <v>20</v>
      </c>
    </row>
    <row r="15" customFormat="false" ht="30" hidden="false" customHeight="true" outlineLevel="0" collapsed="false">
      <c r="A15" s="48" t="s">
        <v>21</v>
      </c>
      <c r="B15" s="48"/>
      <c r="C15" s="49" t="n">
        <f aca="false">SUM(D15:E15)</f>
        <v>7764</v>
      </c>
      <c r="D15" s="49" t="n">
        <f aca="false">G15+J15+P15</f>
        <v>2823</v>
      </c>
      <c r="E15" s="49" t="n">
        <f aca="false">H15+K15+Q15</f>
        <v>4941</v>
      </c>
      <c r="F15" s="49" t="n">
        <f aca="false">SUM(G15:H15)</f>
        <v>16</v>
      </c>
      <c r="G15" s="49" t="n">
        <v>4</v>
      </c>
      <c r="H15" s="49" t="n">
        <v>12</v>
      </c>
      <c r="I15" s="49" t="n">
        <f aca="false">SUM(J15:K15)</f>
        <v>5318</v>
      </c>
      <c r="J15" s="49" t="n">
        <v>1732</v>
      </c>
      <c r="K15" s="49" t="n">
        <v>3586</v>
      </c>
      <c r="L15" s="49" t="n">
        <f aca="false">SUM(M15:N15)</f>
        <v>4759</v>
      </c>
      <c r="M15" s="49" t="n">
        <v>1591</v>
      </c>
      <c r="N15" s="49" t="n">
        <v>3168</v>
      </c>
      <c r="O15" s="49" t="n">
        <f aca="false">SUM(P15:Q15)</f>
        <v>2430</v>
      </c>
      <c r="P15" s="49" t="n">
        <v>1087</v>
      </c>
      <c r="Q15" s="49" t="n">
        <v>1343</v>
      </c>
      <c r="R15" s="49" t="n">
        <f aca="false">SUM(S15:T15)</f>
        <v>7580</v>
      </c>
      <c r="S15" s="49" t="n">
        <v>2752</v>
      </c>
      <c r="T15" s="49" t="n">
        <v>4828</v>
      </c>
      <c r="U15" s="49" t="n">
        <f aca="false">SUM(V15:W15)</f>
        <v>184</v>
      </c>
      <c r="V15" s="49" t="n">
        <v>71</v>
      </c>
      <c r="W15" s="50" t="n">
        <v>113</v>
      </c>
      <c r="X15" s="51" t="s">
        <v>21</v>
      </c>
      <c r="Y15" s="51"/>
    </row>
    <row r="16" customFormat="false" ht="30" hidden="false" customHeight="true" outlineLevel="0" collapsed="false">
      <c r="A16" s="48" t="s">
        <v>22</v>
      </c>
      <c r="B16" s="48"/>
      <c r="C16" s="49" t="n">
        <f aca="false">SUM(D16:E16)</f>
        <v>3839</v>
      </c>
      <c r="D16" s="49" t="n">
        <f aca="false">G16+J16+P16</f>
        <v>2589</v>
      </c>
      <c r="E16" s="49" t="n">
        <f aca="false">H16+K16+Q16</f>
        <v>1250</v>
      </c>
      <c r="F16" s="49" t="n">
        <f aca="false">SUM(F17:F18)</f>
        <v>0</v>
      </c>
      <c r="G16" s="49" t="n">
        <f aca="false">SUM(G17:G18)</f>
        <v>0</v>
      </c>
      <c r="H16" s="49" t="n">
        <f aca="false">SUM(H17:H18)</f>
        <v>0</v>
      </c>
      <c r="I16" s="49" t="n">
        <f aca="false">SUM(I17:I18)</f>
        <v>2970</v>
      </c>
      <c r="J16" s="49" t="n">
        <f aca="false">SUM(J17:J18)</f>
        <v>2041</v>
      </c>
      <c r="K16" s="49" t="n">
        <f aca="false">SUM(K17:K18)</f>
        <v>929</v>
      </c>
      <c r="L16" s="49" t="n">
        <f aca="false">SUM(L17:L18)</f>
        <v>2628</v>
      </c>
      <c r="M16" s="49" t="n">
        <f aca="false">SUM(M17:M18)</f>
        <v>1805</v>
      </c>
      <c r="N16" s="49" t="n">
        <f aca="false">SUM(N17:N18)</f>
        <v>823</v>
      </c>
      <c r="O16" s="49" t="n">
        <f aca="false">SUM(O17:O18)</f>
        <v>869</v>
      </c>
      <c r="P16" s="49" t="n">
        <f aca="false">SUM(P17:P18)</f>
        <v>548</v>
      </c>
      <c r="Q16" s="49" t="n">
        <f aca="false">SUM(Q17:Q18)</f>
        <v>321</v>
      </c>
      <c r="R16" s="49" t="n">
        <f aca="false">SUM(R17:R18)</f>
        <v>3823</v>
      </c>
      <c r="S16" s="49" t="n">
        <f aca="false">SUM(S17:S18)</f>
        <v>2583</v>
      </c>
      <c r="T16" s="49" t="n">
        <f aca="false">SUM(T17:T18)</f>
        <v>1240</v>
      </c>
      <c r="U16" s="49" t="n">
        <f aca="false">SUM(U17:U18)</f>
        <v>16</v>
      </c>
      <c r="V16" s="49" t="n">
        <f aca="false">SUM(V17:V18)</f>
        <v>6</v>
      </c>
      <c r="W16" s="50" t="n">
        <f aca="false">SUM(W17:W18)</f>
        <v>10</v>
      </c>
      <c r="X16" s="51" t="s">
        <v>22</v>
      </c>
      <c r="Y16" s="51"/>
    </row>
    <row r="17" customFormat="false" ht="20.1" hidden="false" customHeight="true" outlineLevel="0" collapsed="false">
      <c r="A17" s="39"/>
      <c r="B17" s="52" t="s">
        <v>23</v>
      </c>
      <c r="C17" s="39" t="n">
        <f aca="false">SUM(D17:E17)</f>
        <v>403</v>
      </c>
      <c r="D17" s="39" t="n">
        <f aca="false">G17+J17+P17</f>
        <v>142</v>
      </c>
      <c r="E17" s="39" t="n">
        <f aca="false">H17+K17+Q17</f>
        <v>261</v>
      </c>
      <c r="F17" s="39" t="n">
        <f aca="false">SUM(G17:H17)</f>
        <v>0</v>
      </c>
      <c r="G17" s="39"/>
      <c r="H17" s="39"/>
      <c r="I17" s="39" t="n">
        <f aca="false">SUM(J17:K17)</f>
        <v>355</v>
      </c>
      <c r="J17" s="39" t="n">
        <v>128</v>
      </c>
      <c r="K17" s="39" t="n">
        <v>227</v>
      </c>
      <c r="L17" s="39" t="n">
        <f aca="false">SUM(M17:N17)</f>
        <v>262</v>
      </c>
      <c r="M17" s="39" t="n">
        <v>72</v>
      </c>
      <c r="N17" s="39" t="n">
        <v>190</v>
      </c>
      <c r="O17" s="39" t="n">
        <f aca="false">SUM(P17:Q17)</f>
        <v>48</v>
      </c>
      <c r="P17" s="39" t="n">
        <v>14</v>
      </c>
      <c r="Q17" s="39" t="n">
        <v>34</v>
      </c>
      <c r="R17" s="39" t="n">
        <f aca="false">SUM(S17:T17)</f>
        <v>396</v>
      </c>
      <c r="S17" s="39" t="n">
        <v>141</v>
      </c>
      <c r="T17" s="39" t="n">
        <v>255</v>
      </c>
      <c r="U17" s="39" t="n">
        <f aca="false">SUM(V17:W17)</f>
        <v>7</v>
      </c>
      <c r="V17" s="39" t="n">
        <v>1</v>
      </c>
      <c r="W17" s="45" t="n">
        <v>6</v>
      </c>
      <c r="X17" s="43"/>
      <c r="Y17" s="53" t="s">
        <v>23</v>
      </c>
    </row>
    <row r="18" customFormat="false" ht="20.1" hidden="false" customHeight="true" outlineLevel="0" collapsed="false">
      <c r="A18" s="39"/>
      <c r="B18" s="52" t="s">
        <v>24</v>
      </c>
      <c r="C18" s="39" t="n">
        <f aca="false">SUM(D18:E18)</f>
        <v>3436</v>
      </c>
      <c r="D18" s="39" t="n">
        <f aca="false">G18+J18+P18</f>
        <v>2447</v>
      </c>
      <c r="E18" s="39" t="n">
        <f aca="false">H18+K18+Q18</f>
        <v>989</v>
      </c>
      <c r="F18" s="39" t="n">
        <f aca="false">SUM(G18:H18)</f>
        <v>0</v>
      </c>
      <c r="G18" s="39" t="n">
        <v>0</v>
      </c>
      <c r="H18" s="39" t="n">
        <v>0</v>
      </c>
      <c r="I18" s="39" t="n">
        <f aca="false">SUM(J18:K18)</f>
        <v>2615</v>
      </c>
      <c r="J18" s="39" t="n">
        <v>1913</v>
      </c>
      <c r="K18" s="39" t="n">
        <v>702</v>
      </c>
      <c r="L18" s="39" t="n">
        <f aca="false">SUM(M18:N18)</f>
        <v>2366</v>
      </c>
      <c r="M18" s="39" t="n">
        <v>1733</v>
      </c>
      <c r="N18" s="39" t="n">
        <v>633</v>
      </c>
      <c r="O18" s="39" t="n">
        <f aca="false">SUM(P18:Q18)</f>
        <v>821</v>
      </c>
      <c r="P18" s="39" t="n">
        <v>534</v>
      </c>
      <c r="Q18" s="39" t="n">
        <v>287</v>
      </c>
      <c r="R18" s="39" t="n">
        <f aca="false">SUM(S18:T18)</f>
        <v>3427</v>
      </c>
      <c r="S18" s="39" t="n">
        <v>2442</v>
      </c>
      <c r="T18" s="39" t="n">
        <v>985</v>
      </c>
      <c r="U18" s="39" t="n">
        <f aca="false">SUM(V18:W18)</f>
        <v>9</v>
      </c>
      <c r="V18" s="39" t="n">
        <v>5</v>
      </c>
      <c r="W18" s="45" t="n">
        <v>4</v>
      </c>
      <c r="X18" s="43"/>
      <c r="Y18" s="53" t="s">
        <v>24</v>
      </c>
    </row>
    <row r="19" customFormat="false" ht="30" hidden="false" customHeight="true" outlineLevel="0" collapsed="false">
      <c r="A19" s="48" t="s">
        <v>25</v>
      </c>
      <c r="B19" s="48"/>
      <c r="C19" s="49" t="n">
        <f aca="false">SUM(D19:E19)</f>
        <v>77</v>
      </c>
      <c r="D19" s="49" t="n">
        <f aca="false">G19+J19+P19</f>
        <v>62</v>
      </c>
      <c r="E19" s="49" t="n">
        <f aca="false">H19+K19+Q19</f>
        <v>15</v>
      </c>
      <c r="F19" s="49" t="n">
        <f aca="false">SUM(G19:H19)</f>
        <v>1</v>
      </c>
      <c r="G19" s="49" t="n">
        <v>0</v>
      </c>
      <c r="H19" s="49" t="n">
        <v>1</v>
      </c>
      <c r="I19" s="49" t="n">
        <f aca="false">SUM(J19:K19)</f>
        <v>59</v>
      </c>
      <c r="J19" s="49" t="n">
        <v>51</v>
      </c>
      <c r="K19" s="49" t="n">
        <v>8</v>
      </c>
      <c r="L19" s="49" t="n">
        <f aca="false">SUM(M19:N19)</f>
        <v>54</v>
      </c>
      <c r="M19" s="49" t="n">
        <v>48</v>
      </c>
      <c r="N19" s="49" t="n">
        <v>6</v>
      </c>
      <c r="O19" s="49" t="n">
        <f aca="false">SUM(P19:Q19)</f>
        <v>17</v>
      </c>
      <c r="P19" s="49" t="n">
        <v>11</v>
      </c>
      <c r="Q19" s="49" t="n">
        <v>6</v>
      </c>
      <c r="R19" s="49" t="n">
        <f aca="false">SUM(S19:T19)</f>
        <v>65</v>
      </c>
      <c r="S19" s="49" t="n">
        <v>53</v>
      </c>
      <c r="T19" s="49" t="n">
        <v>12</v>
      </c>
      <c r="U19" s="49" t="n">
        <f aca="false">SUM(V19:W19)</f>
        <v>12</v>
      </c>
      <c r="V19" s="49" t="n">
        <v>9</v>
      </c>
      <c r="W19" s="50" t="n">
        <v>3</v>
      </c>
      <c r="X19" s="51" t="s">
        <v>25</v>
      </c>
      <c r="Y19" s="51"/>
    </row>
    <row r="20" customFormat="false" ht="30" hidden="false" customHeight="true" outlineLevel="0" collapsed="false">
      <c r="A20" s="54" t="s">
        <v>26</v>
      </c>
      <c r="B20" s="54"/>
      <c r="C20" s="49" t="n">
        <f aca="false">SUM(D20:E20)</f>
        <v>10853</v>
      </c>
      <c r="D20" s="49" t="n">
        <f aca="false">G20+J20+P20</f>
        <v>6376</v>
      </c>
      <c r="E20" s="49" t="n">
        <f aca="false">H20+K20+Q20</f>
        <v>4477</v>
      </c>
      <c r="F20" s="49" t="n">
        <f aca="false">SUM(G20:H20)</f>
        <v>2</v>
      </c>
      <c r="G20" s="49" t="n">
        <v>1</v>
      </c>
      <c r="H20" s="49" t="n">
        <v>1</v>
      </c>
      <c r="I20" s="49" t="n">
        <f aca="false">SUM(J20:K20)</f>
        <v>8289</v>
      </c>
      <c r="J20" s="49" t="n">
        <v>4821</v>
      </c>
      <c r="K20" s="49" t="n">
        <v>3468</v>
      </c>
      <c r="L20" s="49" t="n">
        <f aca="false">SUM(M20:N20)</f>
        <v>7550</v>
      </c>
      <c r="M20" s="49" t="n">
        <v>4455</v>
      </c>
      <c r="N20" s="49" t="n">
        <v>3095</v>
      </c>
      <c r="O20" s="49" t="n">
        <f aca="false">SUM(P20:Q20)</f>
        <v>2562</v>
      </c>
      <c r="P20" s="49" t="n">
        <v>1554</v>
      </c>
      <c r="Q20" s="49" t="n">
        <v>1008</v>
      </c>
      <c r="R20" s="49" t="n">
        <f aca="false">SUM(S20:T20)</f>
        <v>10497</v>
      </c>
      <c r="S20" s="49" t="n">
        <v>6140</v>
      </c>
      <c r="T20" s="49" t="n">
        <v>4357</v>
      </c>
      <c r="U20" s="49" t="n">
        <f aca="false">SUM(V20:W20)</f>
        <v>356</v>
      </c>
      <c r="V20" s="49" t="n">
        <v>236</v>
      </c>
      <c r="W20" s="50" t="n">
        <v>120</v>
      </c>
      <c r="X20" s="55" t="s">
        <v>26</v>
      </c>
      <c r="Y20" s="55"/>
    </row>
    <row r="21" customFormat="false" ht="30" hidden="false" customHeight="true" outlineLevel="0" collapsed="false">
      <c r="A21" s="54" t="s">
        <v>27</v>
      </c>
      <c r="B21" s="54"/>
      <c r="C21" s="49" t="n">
        <f aca="false">SUM(D21:E21)</f>
        <v>732</v>
      </c>
      <c r="D21" s="49" t="n">
        <f aca="false">G21+J21+P21</f>
        <v>234</v>
      </c>
      <c r="E21" s="49" t="n">
        <f aca="false">H21+K21+Q21</f>
        <v>498</v>
      </c>
      <c r="F21" s="49" t="n">
        <f aca="false">SUM(G21:H21)</f>
        <v>0</v>
      </c>
      <c r="G21" s="49"/>
      <c r="H21" s="49"/>
      <c r="I21" s="49" t="n">
        <f aca="false">SUM(J21:K21)</f>
        <v>605</v>
      </c>
      <c r="J21" s="49" t="n">
        <v>205</v>
      </c>
      <c r="K21" s="49" t="n">
        <v>400</v>
      </c>
      <c r="L21" s="49" t="n">
        <f aca="false">SUM(M21:N21)</f>
        <v>521</v>
      </c>
      <c r="M21" s="49" t="n">
        <v>175</v>
      </c>
      <c r="N21" s="49" t="n">
        <v>346</v>
      </c>
      <c r="O21" s="49" t="n">
        <f aca="false">SUM(P21:Q21)</f>
        <v>127</v>
      </c>
      <c r="P21" s="49" t="n">
        <v>29</v>
      </c>
      <c r="Q21" s="49" t="n">
        <v>98</v>
      </c>
      <c r="R21" s="49" t="n">
        <f aca="false">SUM(S21:T21)</f>
        <v>522</v>
      </c>
      <c r="S21" s="49" t="n">
        <v>128</v>
      </c>
      <c r="T21" s="49" t="n">
        <v>394</v>
      </c>
      <c r="U21" s="49" t="n">
        <f aca="false">SUM(V21:W21)</f>
        <v>210</v>
      </c>
      <c r="V21" s="49" t="n">
        <v>106</v>
      </c>
      <c r="W21" s="50" t="n">
        <v>104</v>
      </c>
      <c r="X21" s="55" t="s">
        <v>27</v>
      </c>
      <c r="Y21" s="55"/>
    </row>
    <row r="22" customFormat="false" ht="30" hidden="false" customHeight="true" outlineLevel="0" collapsed="false">
      <c r="A22" s="54" t="s">
        <v>28</v>
      </c>
      <c r="B22" s="54"/>
      <c r="C22" s="49" t="n">
        <f aca="false">SUM(D22:E22)</f>
        <v>1811</v>
      </c>
      <c r="D22" s="49" t="n">
        <f aca="false">G22+J22+P22</f>
        <v>922</v>
      </c>
      <c r="E22" s="49" t="n">
        <f aca="false">H22+K22+Q22</f>
        <v>889</v>
      </c>
      <c r="F22" s="49" t="n">
        <f aca="false">SUM(G22:H22)</f>
        <v>42</v>
      </c>
      <c r="G22" s="49" t="n">
        <v>22</v>
      </c>
      <c r="H22" s="49" t="n">
        <v>20</v>
      </c>
      <c r="I22" s="49" t="n">
        <f aca="false">SUM(J22:K22)</f>
        <v>833</v>
      </c>
      <c r="J22" s="49" t="n">
        <v>400</v>
      </c>
      <c r="K22" s="49" t="n">
        <v>433</v>
      </c>
      <c r="L22" s="49" t="n">
        <f aca="false">SUM(M22:N22)</f>
        <v>698</v>
      </c>
      <c r="M22" s="49" t="n">
        <v>335</v>
      </c>
      <c r="N22" s="49" t="n">
        <v>363</v>
      </c>
      <c r="O22" s="49" t="n">
        <f aca="false">SUM(P22:Q22)</f>
        <v>936</v>
      </c>
      <c r="P22" s="49" t="n">
        <v>500</v>
      </c>
      <c r="Q22" s="49" t="n">
        <v>436</v>
      </c>
      <c r="R22" s="49" t="n">
        <f aca="false">SUM(S22:T22)</f>
        <v>1631</v>
      </c>
      <c r="S22" s="49" t="n">
        <v>831</v>
      </c>
      <c r="T22" s="49" t="n">
        <v>800</v>
      </c>
      <c r="U22" s="49" t="n">
        <f aca="false">SUM(V22:W22)</f>
        <v>180</v>
      </c>
      <c r="V22" s="49" t="n">
        <v>91</v>
      </c>
      <c r="W22" s="50" t="n">
        <v>89</v>
      </c>
      <c r="X22" s="55" t="s">
        <v>28</v>
      </c>
      <c r="Y22" s="55"/>
    </row>
    <row r="23" customFormat="false" ht="30" hidden="false" customHeight="true" outlineLevel="0" collapsed="false">
      <c r="A23" s="56" t="s">
        <v>29</v>
      </c>
      <c r="B23" s="56"/>
      <c r="C23" s="57" t="n">
        <f aca="false">SUM(D23:E23)</f>
        <v>37</v>
      </c>
      <c r="D23" s="57" t="n">
        <f aca="false">G23+J23+P23</f>
        <v>20</v>
      </c>
      <c r="E23" s="57" t="n">
        <f aca="false">H23+K23+Q23</f>
        <v>17</v>
      </c>
      <c r="F23" s="57" t="n">
        <f aca="false">SUM(G23:H23)</f>
        <v>0</v>
      </c>
      <c r="G23" s="57" t="n">
        <v>0</v>
      </c>
      <c r="H23" s="57" t="n">
        <v>0</v>
      </c>
      <c r="I23" s="57" t="n">
        <f aca="false">SUM(J23:K23)</f>
        <v>1</v>
      </c>
      <c r="J23" s="57" t="n">
        <v>1</v>
      </c>
      <c r="K23" s="57"/>
      <c r="L23" s="57" t="n">
        <f aca="false">SUM(M23:N23)</f>
        <v>1</v>
      </c>
      <c r="M23" s="57" t="n">
        <v>1</v>
      </c>
      <c r="N23" s="57"/>
      <c r="O23" s="57" t="n">
        <f aca="false">SUM(P23:Q23)</f>
        <v>36</v>
      </c>
      <c r="P23" s="57" t="n">
        <v>19</v>
      </c>
      <c r="Q23" s="57" t="n">
        <v>17</v>
      </c>
      <c r="R23" s="57" t="n">
        <f aca="false">SUM(S23:T23)</f>
        <v>37</v>
      </c>
      <c r="S23" s="57" t="n">
        <v>20</v>
      </c>
      <c r="T23" s="57" t="n">
        <v>17</v>
      </c>
      <c r="U23" s="57" t="n">
        <f aca="false">SUM(V23:W23)</f>
        <v>0</v>
      </c>
      <c r="V23" s="57"/>
      <c r="W23" s="58"/>
      <c r="X23" s="59" t="s">
        <v>29</v>
      </c>
      <c r="Y23" s="59"/>
    </row>
    <row r="24" customFormat="false" ht="24" hidden="false" customHeight="true" outlineLevel="0" collapsed="false">
      <c r="A24" s="60" t="s">
        <v>30</v>
      </c>
      <c r="B24" s="61" t="s">
        <v>31</v>
      </c>
      <c r="C24" s="39" t="n">
        <f aca="false">SUM(D24:E24)</f>
        <v>4</v>
      </c>
      <c r="D24" s="39" t="n">
        <f aca="false">G24+J24+P24</f>
        <v>3</v>
      </c>
      <c r="E24" s="39" t="n">
        <f aca="false">H24+K24+Q24</f>
        <v>1</v>
      </c>
      <c r="F24" s="39" t="n">
        <f aca="false">SUM(G24:H24)</f>
        <v>0</v>
      </c>
      <c r="G24" s="39" t="n">
        <v>0</v>
      </c>
      <c r="H24" s="39" t="n">
        <v>0</v>
      </c>
      <c r="I24" s="39" t="n">
        <f aca="false">SUM(J24:K24)</f>
        <v>3</v>
      </c>
      <c r="J24" s="39" t="n">
        <v>3</v>
      </c>
      <c r="K24" s="39"/>
      <c r="L24" s="39" t="n">
        <f aca="false">SUM(M24:N24)</f>
        <v>3</v>
      </c>
      <c r="M24" s="39" t="n">
        <v>3</v>
      </c>
      <c r="N24" s="39"/>
      <c r="O24" s="39" t="n">
        <f aca="false">SUM(P24:Q24)</f>
        <v>1</v>
      </c>
      <c r="P24" s="39"/>
      <c r="Q24" s="39" t="n">
        <v>1</v>
      </c>
      <c r="R24" s="39" t="n">
        <f aca="false">SUM(S24:T24)</f>
        <v>2</v>
      </c>
      <c r="S24" s="39" t="n">
        <v>1</v>
      </c>
      <c r="T24" s="39" t="n">
        <v>1</v>
      </c>
      <c r="U24" s="39" t="n">
        <f aca="false">SUM(V24:W24)</f>
        <v>2</v>
      </c>
      <c r="V24" s="39" t="n">
        <v>2</v>
      </c>
      <c r="W24" s="45" t="n">
        <v>0</v>
      </c>
      <c r="X24" s="62" t="s">
        <v>30</v>
      </c>
      <c r="Y24" s="63" t="s">
        <v>31</v>
      </c>
    </row>
    <row r="25" customFormat="false" ht="21" hidden="false" customHeight="false" outlineLevel="0" collapsed="false">
      <c r="A25" s="60"/>
      <c r="B25" s="64" t="s">
        <v>32</v>
      </c>
      <c r="C25" s="39" t="n">
        <f aca="false">SUM(D25:E25)</f>
        <v>8</v>
      </c>
      <c r="D25" s="39" t="n">
        <f aca="false">G25+J25+P25</f>
        <v>1</v>
      </c>
      <c r="E25" s="39" t="n">
        <f aca="false">H25+K25+Q25</f>
        <v>7</v>
      </c>
      <c r="F25" s="39" t="n">
        <f aca="false">SUM(G25:H25)</f>
        <v>0</v>
      </c>
      <c r="G25" s="39" t="n">
        <v>0</v>
      </c>
      <c r="H25" s="39" t="n">
        <v>0</v>
      </c>
      <c r="I25" s="39" t="n">
        <f aca="false">SUM(J25:K25)</f>
        <v>5</v>
      </c>
      <c r="J25" s="39" t="n">
        <v>1</v>
      </c>
      <c r="K25" s="39" t="n">
        <v>4</v>
      </c>
      <c r="L25" s="39" t="n">
        <f aca="false">SUM(M25:N25)</f>
        <v>3</v>
      </c>
      <c r="M25" s="39" t="n">
        <v>1</v>
      </c>
      <c r="N25" s="39" t="n">
        <v>2</v>
      </c>
      <c r="O25" s="39" t="n">
        <f aca="false">SUM(P25:Q25)</f>
        <v>3</v>
      </c>
      <c r="P25" s="39"/>
      <c r="Q25" s="39" t="n">
        <v>3</v>
      </c>
      <c r="R25" s="39" t="n">
        <f aca="false">SUM(S25:T25)</f>
        <v>7</v>
      </c>
      <c r="S25" s="39" t="n">
        <v>1</v>
      </c>
      <c r="T25" s="39" t="n">
        <v>6</v>
      </c>
      <c r="U25" s="39" t="n">
        <f aca="false">SUM(V25:W25)</f>
        <v>1</v>
      </c>
      <c r="V25" s="39"/>
      <c r="W25" s="45" t="n">
        <v>1</v>
      </c>
      <c r="X25" s="62"/>
      <c r="Y25" s="65" t="s">
        <v>32</v>
      </c>
    </row>
    <row r="26" customFormat="false" ht="21" hidden="false" customHeight="true" outlineLevel="0" collapsed="false">
      <c r="A26" s="60"/>
      <c r="B26" s="64" t="s">
        <v>33</v>
      </c>
      <c r="C26" s="39" t="n">
        <f aca="false">SUM(D26:E26)</f>
        <v>0</v>
      </c>
      <c r="D26" s="39" t="n">
        <f aca="false">G26+J26+P26</f>
        <v>0</v>
      </c>
      <c r="E26" s="39" t="n">
        <f aca="false">H26+K26+Q26</f>
        <v>0</v>
      </c>
      <c r="F26" s="39" t="n">
        <f aca="false">SUM(G26:H26)</f>
        <v>0</v>
      </c>
      <c r="G26" s="39" t="n">
        <v>0</v>
      </c>
      <c r="H26" s="39" t="n">
        <v>0</v>
      </c>
      <c r="I26" s="39" t="n">
        <f aca="false">SUM(J26:K26)</f>
        <v>0</v>
      </c>
      <c r="J26" s="39" t="n">
        <v>0</v>
      </c>
      <c r="K26" s="39" t="n">
        <v>0</v>
      </c>
      <c r="L26" s="39" t="n">
        <f aca="false">SUM(M26:N26)</f>
        <v>0</v>
      </c>
      <c r="M26" s="39" t="n">
        <v>0</v>
      </c>
      <c r="N26" s="39" t="n">
        <v>0</v>
      </c>
      <c r="O26" s="39" t="n">
        <f aca="false">SUM(P26:Q26)</f>
        <v>0</v>
      </c>
      <c r="P26" s="39"/>
      <c r="Q26" s="39" t="n">
        <v>0</v>
      </c>
      <c r="R26" s="39" t="n">
        <f aca="false">SUM(S26:T26)</f>
        <v>0</v>
      </c>
      <c r="S26" s="39" t="n">
        <v>0</v>
      </c>
      <c r="T26" s="39" t="n">
        <v>0</v>
      </c>
      <c r="U26" s="39" t="n">
        <f aca="false">SUM(V26:W26)</f>
        <v>0</v>
      </c>
      <c r="V26" s="39" t="n">
        <v>0</v>
      </c>
      <c r="W26" s="45" t="n">
        <v>0</v>
      </c>
      <c r="X26" s="62"/>
      <c r="Y26" s="65" t="s">
        <v>33</v>
      </c>
    </row>
    <row r="27" customFormat="false" ht="21" hidden="false" customHeight="true" outlineLevel="0" collapsed="false">
      <c r="A27" s="60"/>
      <c r="B27" s="66" t="s">
        <v>34</v>
      </c>
      <c r="C27" s="67" t="n">
        <f aca="false">SUM(D27:E27)</f>
        <v>4</v>
      </c>
      <c r="D27" s="68" t="n">
        <f aca="false">G27+J27+P27</f>
        <v>1</v>
      </c>
      <c r="E27" s="68" t="n">
        <f aca="false">H27+K27+Q27</f>
        <v>3</v>
      </c>
      <c r="F27" s="68" t="n">
        <f aca="false">SUM(G27:H27)</f>
        <v>0</v>
      </c>
      <c r="G27" s="68"/>
      <c r="H27" s="68" t="n">
        <v>0</v>
      </c>
      <c r="I27" s="68" t="n">
        <f aca="false">SUM(J27:K27)</f>
        <v>1</v>
      </c>
      <c r="J27" s="68" t="n">
        <v>1</v>
      </c>
      <c r="K27" s="68"/>
      <c r="L27" s="68" t="n">
        <f aca="false">SUM(M27:N27)</f>
        <v>1</v>
      </c>
      <c r="M27" s="68" t="n">
        <v>1</v>
      </c>
      <c r="N27" s="68"/>
      <c r="O27" s="68" t="n">
        <f aca="false">SUM(P27:Q27)</f>
        <v>3</v>
      </c>
      <c r="P27" s="68"/>
      <c r="Q27" s="68" t="n">
        <v>3</v>
      </c>
      <c r="R27" s="68" t="n">
        <f aca="false">SUM(S27:T27)</f>
        <v>4</v>
      </c>
      <c r="S27" s="68" t="n">
        <v>1</v>
      </c>
      <c r="T27" s="68" t="n">
        <v>3</v>
      </c>
      <c r="U27" s="68"/>
      <c r="V27" s="68"/>
      <c r="W27" s="69" t="n">
        <v>0</v>
      </c>
      <c r="X27" s="62"/>
      <c r="Y27" s="70" t="s">
        <v>34</v>
      </c>
    </row>
    <row r="28" customFormat="false" ht="20.1" hidden="false" customHeight="true" outlineLevel="0" collapsed="false">
      <c r="A28" s="71" t="s">
        <v>35</v>
      </c>
      <c r="B28" s="71"/>
      <c r="C28" s="72" t="n">
        <f aca="false">C9/C8*100</f>
        <v>58.548461640037</v>
      </c>
      <c r="D28" s="72" t="n">
        <f aca="false">D9/D8*100</f>
        <v>57.1287519747235</v>
      </c>
      <c r="E28" s="72" t="n">
        <f aca="false">E9/E8*100</f>
        <v>59.976821192053</v>
      </c>
      <c r="F28" s="72" t="n">
        <f aca="false">F9/F8*100</f>
        <v>79.6666666666667</v>
      </c>
      <c r="G28" s="72" t="n">
        <f aca="false">G9/G8*100</f>
        <v>73.7864077669903</v>
      </c>
      <c r="H28" s="72" t="n">
        <f aca="false">H9/H8*100</f>
        <v>82.741116751269</v>
      </c>
      <c r="I28" s="72" t="n">
        <f aca="false">I9/I8*100</f>
        <v>56.5619667876283</v>
      </c>
      <c r="J28" s="72" t="n">
        <f aca="false">J9/J8*100</f>
        <v>55.8635496183206</v>
      </c>
      <c r="K28" s="72" t="n">
        <f aca="false">K9/K8*100</f>
        <v>57.2708343421626</v>
      </c>
      <c r="L28" s="72" t="n">
        <f aca="false">L9/L8*100</f>
        <v>56.7152622022856</v>
      </c>
      <c r="M28" s="72" t="n">
        <f aca="false">M9/M8*100</f>
        <v>56.0031388961548</v>
      </c>
      <c r="N28" s="72" t="n">
        <f aca="false">N9/N8*100</f>
        <v>57.4575993892131</v>
      </c>
      <c r="O28" s="72" t="n">
        <f aca="false">O9/O8*100</f>
        <v>62.6358913939913</v>
      </c>
      <c r="P28" s="72" t="n">
        <f aca="false">P9/P8*100</f>
        <v>59.7897221328184</v>
      </c>
      <c r="Q28" s="72" t="n">
        <f aca="false">Q9/Q8*100</f>
        <v>65.472626176219</v>
      </c>
      <c r="R28" s="72" t="n">
        <f aca="false">R9/R8*100</f>
        <v>59.382199128958</v>
      </c>
      <c r="S28" s="72" t="n">
        <f aca="false">S9/S8*100</f>
        <v>58.010474719667</v>
      </c>
      <c r="T28" s="72" t="n">
        <f aca="false">T9/T8*100</f>
        <v>60.7586834214871</v>
      </c>
      <c r="U28" s="72" t="n">
        <f aca="false">U9/U8*100</f>
        <v>14.0807174887892</v>
      </c>
      <c r="V28" s="72" t="n">
        <f aca="false">V9/V8*100</f>
        <v>13.2107023411371</v>
      </c>
      <c r="W28" s="73" t="n">
        <f aca="false">W9/W8*100</f>
        <v>15.0870406189555</v>
      </c>
      <c r="X28" s="74" t="s">
        <v>35</v>
      </c>
      <c r="Y28" s="74"/>
    </row>
    <row r="29" customFormat="false" ht="20.1" hidden="false" customHeight="true" outlineLevel="0" collapsed="false">
      <c r="A29" s="75"/>
      <c r="B29" s="76"/>
      <c r="C29" s="77" t="n">
        <f aca="false">(C9-C13)/C8*100</f>
        <v>58.5336062326687</v>
      </c>
      <c r="D29" s="77" t="n">
        <f aca="false">(D9-D13)/D8*100</f>
        <v>57.099131121643</v>
      </c>
      <c r="E29" s="77" t="n">
        <f aca="false">(E9-E13)/E8*100</f>
        <v>59.976821192053</v>
      </c>
      <c r="F29" s="77" t="n">
        <f aca="false">(F9-F13)/F8*100</f>
        <v>79.6666666666667</v>
      </c>
      <c r="G29" s="77" t="n">
        <f aca="false">(G9-G13)/G8*100</f>
        <v>73.7864077669903</v>
      </c>
      <c r="H29" s="77" t="n">
        <f aca="false">(H9-H13)/H8*100</f>
        <v>82.741116751269</v>
      </c>
      <c r="I29" s="77" t="n">
        <f aca="false">(I9-I13)/I8*100</f>
        <v>56.5451443128019</v>
      </c>
      <c r="J29" s="77" t="n">
        <f aca="false">(J9-J13)/J8*100</f>
        <v>55.8301526717557</v>
      </c>
      <c r="K29" s="77" t="n">
        <f aca="false">(K9-K13)/K8*100</f>
        <v>57.2708343421626</v>
      </c>
      <c r="L29" s="77" t="n">
        <f aca="false">(L9-L13)/L8*100</f>
        <v>56.6992416960376</v>
      </c>
      <c r="M29" s="77" t="n">
        <f aca="false">(M9-M13)/M8*100</f>
        <v>55.9717499346063</v>
      </c>
      <c r="N29" s="77" t="n">
        <f aca="false">(N9-N13)/N8*100</f>
        <v>57.4575993892131</v>
      </c>
      <c r="O29" s="77" t="n">
        <f aca="false">(O9-O13)/O8*100</f>
        <v>62.6251807422482</v>
      </c>
      <c r="P29" s="77" t="n">
        <f aca="false">(P9-P13)/P8*100</f>
        <v>59.7682652075957</v>
      </c>
      <c r="Q29" s="77" t="n">
        <f aca="false">(Q9-Q13)/Q8*100</f>
        <v>65.472626176219</v>
      </c>
      <c r="R29" s="77" t="n">
        <f aca="false">(R9-R13)/R8*100</f>
        <v>59.375472935479</v>
      </c>
      <c r="S29" s="77" t="n">
        <f aca="false">(S9-S13)/S8*100</f>
        <v>57.9970455918888</v>
      </c>
      <c r="T29" s="77" t="n">
        <f aca="false">(T9-T13)/T8*100</f>
        <v>60.7586834214871</v>
      </c>
      <c r="U29" s="77" t="n">
        <f aca="false">(U9-U13)/U8*100</f>
        <v>13.6322869955157</v>
      </c>
      <c r="V29" s="77" t="n">
        <f aca="false">(V9-V13)/V8*100</f>
        <v>12.3745819397993</v>
      </c>
      <c r="W29" s="78" t="n">
        <f aca="false">(W9-W13)/W8*100</f>
        <v>15.0870406189555</v>
      </c>
      <c r="X29" s="79"/>
      <c r="Y29" s="75"/>
    </row>
    <row r="30" customFormat="false" ht="20.1" hidden="false" customHeight="true" outlineLevel="0" collapsed="false">
      <c r="A30" s="80" t="s">
        <v>36</v>
      </c>
      <c r="B30" s="80"/>
      <c r="C30" s="81" t="n">
        <f aca="false">(C20+C24+C25+C26+C27)/C8*100</f>
        <v>17.9403802984286</v>
      </c>
      <c r="D30" s="81" t="n">
        <f aca="false">(D20+D24+D25+D26+D27)/D8*100</f>
        <v>21.0011848341232</v>
      </c>
      <c r="E30" s="81" t="n">
        <f aca="false">(E20+E24+E25+E26+E27)/E8*100</f>
        <v>14.8609271523179</v>
      </c>
      <c r="F30" s="81" t="n">
        <f aca="false">(F20+F24+F25+F26+F27)/F8*100</f>
        <v>0.666666666666667</v>
      </c>
      <c r="G30" s="81" t="n">
        <f aca="false">(G20+G24+G25+G26+G27)/G8*100</f>
        <v>0.970873786407767</v>
      </c>
      <c r="H30" s="81" t="n">
        <f aca="false">(H20+H24+H25+H26+H27)/H8*100</f>
        <v>0.50761421319797</v>
      </c>
      <c r="I30" s="81" t="n">
        <f aca="false">(I20+I24+I25+I26+I27)/I8*100</f>
        <v>19.9418423013146</v>
      </c>
      <c r="J30" s="81" t="n">
        <f aca="false">(J20+J24+J25+J26+J27)/J8*100</f>
        <v>23.0248091603053</v>
      </c>
      <c r="K30" s="81" t="n">
        <f aca="false">(K20+K24+K25+K26+K27)/K8*100</f>
        <v>16.8127451455135</v>
      </c>
      <c r="L30" s="81" t="n">
        <f aca="false">(L20+L24+L25+L26+L27)/L8*100</f>
        <v>20.1778276193528</v>
      </c>
      <c r="M30" s="81" t="n">
        <f aca="false">(M20+M24+M25+M26+M27)/M8*100</f>
        <v>23.3324614177348</v>
      </c>
      <c r="N30" s="81" t="n">
        <f aca="false">(N20+N24+N25+N26+N27)/N8*100</f>
        <v>16.8893494028467</v>
      </c>
      <c r="O30" s="81" t="n">
        <f aca="false">(O20+O24+O25+O26+O27)/O8*100</f>
        <v>13.7578321640872</v>
      </c>
      <c r="P30" s="81" t="n">
        <f aca="false">(P20+P24+P25+P26+P27)/P8*100</f>
        <v>16.6720308979723</v>
      </c>
      <c r="Q30" s="81" t="n">
        <f aca="false">(Q20+Q24+Q25+Q26+Q27)/Q8*100</f>
        <v>10.8532934131737</v>
      </c>
      <c r="R30" s="81" t="n">
        <f aca="false">(R20+R24+R25+R26+R27)/R8*100</f>
        <v>17.6730733659554</v>
      </c>
      <c r="S30" s="81" t="n">
        <f aca="false">(S20+S24+S25+S26+S27)/S8*100</f>
        <v>20.6237829852951</v>
      </c>
      <c r="T30" s="81" t="n">
        <f aca="false">(T20+T24+T25+T26+T27)/T8*100</f>
        <v>14.7121247852306</v>
      </c>
      <c r="U30" s="81" t="n">
        <f aca="false">(U20+U24+U25+U26+U27)/U8*100</f>
        <v>32.1973094170404</v>
      </c>
      <c r="V30" s="81" t="n">
        <f aca="false">(V20+V24+V25+V26+V27)/V8*100</f>
        <v>39.7993311036789</v>
      </c>
      <c r="W30" s="82" t="n">
        <f aca="false">(W20+W24+W25+W26+W27)/W8*100</f>
        <v>23.4042553191489</v>
      </c>
      <c r="X30" s="83" t="s">
        <v>36</v>
      </c>
      <c r="Y30" s="83"/>
    </row>
    <row r="31" customFormat="false" ht="8.25" hidden="false" customHeight="true" outlineLevel="0" collapsed="false">
      <c r="A31" s="75"/>
      <c r="B31" s="75"/>
    </row>
    <row r="32" customFormat="false" ht="15" hidden="false" customHeight="true" outlineLevel="0" collapsed="false">
      <c r="A32" s="39" t="s">
        <v>37</v>
      </c>
      <c r="B32" s="84" t="s">
        <v>38</v>
      </c>
    </row>
    <row r="33" customFormat="false" ht="15" hidden="false" customHeight="true" outlineLevel="0" collapsed="false">
      <c r="A33" s="39"/>
      <c r="B33" s="84" t="s">
        <v>39</v>
      </c>
    </row>
    <row r="34" customFormat="false" ht="15" hidden="false" customHeight="true" outlineLevel="0" collapsed="false">
      <c r="A34" s="39"/>
      <c r="B34" s="39"/>
      <c r="C34" s="85" t="s">
        <v>40</v>
      </c>
      <c r="D34" s="86" t="s">
        <v>41</v>
      </c>
      <c r="E34" s="86"/>
      <c r="F34" s="86"/>
      <c r="G34" s="86"/>
      <c r="H34" s="86"/>
      <c r="I34" s="86"/>
      <c r="J34" s="86"/>
      <c r="K34" s="87" t="s">
        <v>42</v>
      </c>
      <c r="L34" s="39"/>
    </row>
    <row r="35" customFormat="false" ht="15" hidden="false" customHeight="true" outlineLevel="0" collapsed="false">
      <c r="A35" s="39"/>
      <c r="B35" s="39"/>
      <c r="C35" s="85"/>
      <c r="D35" s="88"/>
      <c r="E35" s="89"/>
      <c r="F35" s="90" t="s">
        <v>43</v>
      </c>
      <c r="G35" s="88"/>
      <c r="H35" s="88"/>
      <c r="I35" s="91"/>
      <c r="J35" s="92"/>
      <c r="K35" s="87"/>
      <c r="L35" s="39"/>
    </row>
    <row r="36" customFormat="false" ht="15" hidden="false" customHeight="true" outlineLevel="0" collapsed="false">
      <c r="A36" s="39"/>
      <c r="B36" s="84" t="s">
        <v>44</v>
      </c>
    </row>
    <row r="37" customFormat="false" ht="12" hidden="false" customHeight="false" outlineLevel="0" collapsed="false">
      <c r="A37" s="39"/>
      <c r="B37" s="84" t="s">
        <v>45</v>
      </c>
    </row>
  </sheetData>
  <mergeCells count="32">
    <mergeCell ref="A6:B6"/>
    <mergeCell ref="C6:C7"/>
    <mergeCell ref="D6:D7"/>
    <mergeCell ref="E6:E7"/>
    <mergeCell ref="X6:Y6"/>
    <mergeCell ref="A8:B8"/>
    <mergeCell ref="X8:Y8"/>
    <mergeCell ref="A9:B9"/>
    <mergeCell ref="X9:Y9"/>
    <mergeCell ref="A15:B15"/>
    <mergeCell ref="X15:Y15"/>
    <mergeCell ref="A16:B16"/>
    <mergeCell ref="X16:Y16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A27"/>
    <mergeCell ref="X24:X27"/>
    <mergeCell ref="A28:B28"/>
    <mergeCell ref="X28:Y28"/>
    <mergeCell ref="A30:B30"/>
    <mergeCell ref="X30:Y30"/>
    <mergeCell ref="C34:C35"/>
    <mergeCell ref="D34:J34"/>
    <mergeCell ref="K34:K35"/>
  </mergeCells>
  <printOptions headings="false" gridLines="false" gridLinesSet="true" horizontalCentered="false" verticalCentered="false"/>
  <pageMargins left="0.472222222222222" right="0.472222222222222" top="0.590277777777778" bottom="0.7875" header="0.511811023622047" footer="0.39375"/>
  <pageSetup paperSize="9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false" rightToLeft="false" tabSelected="true" showOutlineSymbols="true" defaultGridColor="true" view="pageBreakPreview" topLeftCell="K1" colorId="64" zoomScale="115" zoomScaleNormal="100" zoomScalePageLayoutView="115" workbookViewId="0">
      <selection pane="topLeft" activeCell="R6" activeCellId="0" sqref="R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.97"/>
    <col collapsed="false" customWidth="true" hidden="false" outlineLevel="0" max="3" min="3" style="1" width="24.54"/>
    <col collapsed="false" customWidth="true" hidden="false" outlineLevel="0" max="4" min="4" style="1" width="9.07"/>
    <col collapsed="false" customWidth="true" hidden="false" outlineLevel="0" max="6" min="5" style="1" width="8.08"/>
    <col collapsed="false" customWidth="true" hidden="false" outlineLevel="0" max="7" min="7" style="1" width="9.07"/>
    <col collapsed="false" customWidth="true" hidden="false" outlineLevel="0" max="9" min="8" style="1" width="8.08"/>
    <col collapsed="false" customWidth="true" hidden="false" outlineLevel="0" max="12" min="10" style="1" width="6.38"/>
    <col collapsed="false" customWidth="true" hidden="false" outlineLevel="0" max="13" min="13" style="1" width="2.97"/>
    <col collapsed="false" customWidth="true" hidden="false" outlineLevel="0" max="14" min="14" style="1" width="4.11"/>
    <col collapsed="false" customWidth="true" hidden="false" outlineLevel="0" max="15" min="15" style="1" width="21.13"/>
    <col collapsed="false" customWidth="true" hidden="false" outlineLevel="0" max="27" min="16" style="1" width="6.38"/>
    <col collapsed="false" customWidth="false" hidden="false" outlineLevel="0" max="257" min="28" style="1" width="10.2"/>
  </cols>
  <sheetData>
    <row r="1" customFormat="false" ht="12" hidden="false" customHeight="false" outlineLevel="0" collapsed="false">
      <c r="A1" s="93" t="s">
        <v>0</v>
      </c>
      <c r="AA1" s="3" t="s">
        <v>0</v>
      </c>
    </row>
    <row r="3" customFormat="false" ht="15" hidden="false" customHeight="true" outlineLevel="0" collapsed="false">
      <c r="A3" s="2" t="s">
        <v>46</v>
      </c>
      <c r="N3" s="2" t="s">
        <v>47</v>
      </c>
    </row>
    <row r="4" customFormat="false" ht="20.1" hidden="false" customHeight="true" outlineLevel="0" collapsed="false">
      <c r="A4" s="94" t="s">
        <v>48</v>
      </c>
      <c r="B4" s="94"/>
      <c r="C4" s="94"/>
      <c r="D4" s="7"/>
      <c r="E4" s="95" t="s">
        <v>3</v>
      </c>
      <c r="F4" s="11"/>
      <c r="G4" s="7"/>
      <c r="H4" s="95" t="s">
        <v>13</v>
      </c>
      <c r="I4" s="11"/>
      <c r="J4" s="7"/>
      <c r="K4" s="95" t="s">
        <v>14</v>
      </c>
      <c r="L4" s="9"/>
      <c r="N4" s="94" t="s">
        <v>48</v>
      </c>
      <c r="O4" s="94"/>
      <c r="P4" s="7"/>
      <c r="Q4" s="95" t="s">
        <v>3</v>
      </c>
      <c r="R4" s="11"/>
      <c r="S4" s="7"/>
      <c r="T4" s="95" t="s">
        <v>49</v>
      </c>
      <c r="U4" s="11"/>
      <c r="V4" s="7"/>
      <c r="W4" s="95" t="s">
        <v>50</v>
      </c>
      <c r="X4" s="11"/>
      <c r="Y4" s="7"/>
      <c r="Z4" s="95" t="s">
        <v>51</v>
      </c>
      <c r="AA4" s="9"/>
    </row>
    <row r="5" customFormat="false" ht="20.1" hidden="false" customHeight="true" outlineLevel="0" collapsed="false">
      <c r="A5" s="94"/>
      <c r="B5" s="94"/>
      <c r="C5" s="94"/>
      <c r="D5" s="18" t="s">
        <v>3</v>
      </c>
      <c r="E5" s="18" t="s">
        <v>7</v>
      </c>
      <c r="F5" s="18" t="s">
        <v>8</v>
      </c>
      <c r="G5" s="18" t="s">
        <v>3</v>
      </c>
      <c r="H5" s="18" t="s">
        <v>7</v>
      </c>
      <c r="I5" s="18" t="s">
        <v>8</v>
      </c>
      <c r="J5" s="18" t="s">
        <v>3</v>
      </c>
      <c r="K5" s="18" t="s">
        <v>7</v>
      </c>
      <c r="L5" s="96" t="s">
        <v>8</v>
      </c>
      <c r="N5" s="94"/>
      <c r="O5" s="94"/>
      <c r="P5" s="24" t="s">
        <v>3</v>
      </c>
      <c r="Q5" s="18" t="s">
        <v>7</v>
      </c>
      <c r="R5" s="18" t="s">
        <v>8</v>
      </c>
      <c r="S5" s="18" t="s">
        <v>3</v>
      </c>
      <c r="T5" s="18" t="s">
        <v>7</v>
      </c>
      <c r="U5" s="18" t="s">
        <v>8</v>
      </c>
      <c r="V5" s="18" t="s">
        <v>3</v>
      </c>
      <c r="W5" s="18" t="s">
        <v>7</v>
      </c>
      <c r="X5" s="96" t="s">
        <v>8</v>
      </c>
      <c r="Y5" s="18" t="s">
        <v>3</v>
      </c>
      <c r="Z5" s="18" t="s">
        <v>7</v>
      </c>
      <c r="AA5" s="96" t="s">
        <v>8</v>
      </c>
    </row>
    <row r="6" s="5" customFormat="true" ht="30" hidden="false" customHeight="true" outlineLevel="0" collapsed="false">
      <c r="A6" s="97" t="s">
        <v>3</v>
      </c>
      <c r="B6" s="97"/>
      <c r="C6" s="97"/>
      <c r="D6" s="98" t="n">
        <f aca="false">SUM(E6:F6)</f>
        <v>10869</v>
      </c>
      <c r="E6" s="98" t="n">
        <f aca="false">SUM(E7:E27)</f>
        <v>6381</v>
      </c>
      <c r="F6" s="98" t="n">
        <f aca="false">SUM(F7:F27)</f>
        <v>4488</v>
      </c>
      <c r="G6" s="98" t="n">
        <f aca="false">SUM(G7:G27)</f>
        <v>10510</v>
      </c>
      <c r="H6" s="98" t="n">
        <f aca="false">SUM(H7:H27)</f>
        <v>6143</v>
      </c>
      <c r="I6" s="98" t="n">
        <f aca="false">SUM(I7:I27)</f>
        <v>4367</v>
      </c>
      <c r="J6" s="98" t="n">
        <f aca="false">SUM(J7:J27)</f>
        <v>359</v>
      </c>
      <c r="K6" s="98" t="n">
        <f aca="false">SUM(K7:K27)</f>
        <v>238</v>
      </c>
      <c r="L6" s="98" t="n">
        <f aca="false">SUM(L7:L27)</f>
        <v>121</v>
      </c>
      <c r="N6" s="97" t="s">
        <v>3</v>
      </c>
      <c r="O6" s="97"/>
      <c r="P6" s="98" t="n">
        <f aca="false">SUM(Q6:R6)</f>
        <v>910</v>
      </c>
      <c r="Q6" s="98" t="n">
        <f aca="false">T6+W6+Z6</f>
        <v>589</v>
      </c>
      <c r="R6" s="98" t="n">
        <f aca="false">U6+X6+AA6</f>
        <v>321</v>
      </c>
      <c r="S6" s="98" t="n">
        <f aca="false">SUM(T6:U6)</f>
        <v>13</v>
      </c>
      <c r="T6" s="98" t="n">
        <f aca="false">SUM(T7+T14+T18+T20+T21+T24)</f>
        <v>9</v>
      </c>
      <c r="U6" s="98" t="n">
        <f aca="false">SUM(U7+U14+U18+U20+U21+U24)</f>
        <v>4</v>
      </c>
      <c r="V6" s="98" t="n">
        <f aca="false">SUM(W6:X6)</f>
        <v>35</v>
      </c>
      <c r="W6" s="98" t="n">
        <f aca="false">SUM(W7+W14+W18+W20+W21+W24)</f>
        <v>19</v>
      </c>
      <c r="X6" s="98" t="n">
        <f aca="false">SUM(X7+X14+X18+X20+X21+X24)</f>
        <v>16</v>
      </c>
      <c r="Y6" s="98" t="n">
        <f aca="false">SUM(Z6:AA6)</f>
        <v>862</v>
      </c>
      <c r="Z6" s="98" t="n">
        <f aca="false">SUM(Z7+Z14+Z18+Z20+Z21+Z24)</f>
        <v>561</v>
      </c>
      <c r="AA6" s="98" t="n">
        <f aca="false">SUM(AA7+AA14+AA18+AA20+AA21+AA24)</f>
        <v>301</v>
      </c>
    </row>
    <row r="7" customFormat="false" ht="18" hidden="false" customHeight="true" outlineLevel="0" collapsed="false">
      <c r="A7" s="99" t="s">
        <v>52</v>
      </c>
      <c r="B7" s="100"/>
      <c r="C7" s="101" t="s">
        <v>53</v>
      </c>
      <c r="D7" s="1" t="n">
        <f aca="false">SUM(E7:F7)</f>
        <v>43</v>
      </c>
      <c r="E7" s="1" t="n">
        <f aca="false">H7+K7</f>
        <v>24</v>
      </c>
      <c r="F7" s="1" t="n">
        <f aca="false">I7+L7</f>
        <v>19</v>
      </c>
      <c r="G7" s="1" t="n">
        <f aca="false">SUM(H7:I7)</f>
        <v>39</v>
      </c>
      <c r="H7" s="1" t="n">
        <v>21</v>
      </c>
      <c r="I7" s="1" t="n">
        <v>18</v>
      </c>
      <c r="J7" s="1" t="n">
        <f aca="false">SUM(K7:L7)</f>
        <v>4</v>
      </c>
      <c r="K7" s="1" t="n">
        <v>3</v>
      </c>
      <c r="L7" s="1" t="n">
        <v>1</v>
      </c>
      <c r="N7" s="101" t="s">
        <v>54</v>
      </c>
      <c r="O7" s="101"/>
      <c r="P7" s="1" t="n">
        <f aca="false">SUM(Q7:R7)</f>
        <v>17</v>
      </c>
      <c r="Q7" s="1" t="n">
        <f aca="false">T7+W7+Z7</f>
        <v>7</v>
      </c>
      <c r="R7" s="1" t="n">
        <f aca="false">U7+X7+AA7</f>
        <v>10</v>
      </c>
      <c r="S7" s="1" t="n">
        <f aca="false">SUM(T7:U7)</f>
        <v>3</v>
      </c>
      <c r="T7" s="1" t="n">
        <f aca="false">SUM(T8:T12)</f>
        <v>2</v>
      </c>
      <c r="U7" s="1" t="n">
        <f aca="false">SUM(U8:U12)</f>
        <v>1</v>
      </c>
      <c r="V7" s="1" t="n">
        <f aca="false">SUM(W7:X7)</f>
        <v>14</v>
      </c>
      <c r="W7" s="1" t="n">
        <f aca="false">SUM(W8:W12)</f>
        <v>5</v>
      </c>
      <c r="X7" s="1" t="n">
        <f aca="false">SUM(X8:X12)</f>
        <v>9</v>
      </c>
      <c r="Y7" s="1" t="n">
        <f aca="false">SUM(Z7:AA7)</f>
        <v>0</v>
      </c>
      <c r="Z7" s="1" t="n">
        <f aca="false">SUM(Z8:Z12)</f>
        <v>0</v>
      </c>
      <c r="AA7" s="1" t="n">
        <f aca="false">SUM(AA8:AA12)</f>
        <v>0</v>
      </c>
    </row>
    <row r="8" customFormat="false" ht="18" hidden="false" customHeight="true" outlineLevel="0" collapsed="false">
      <c r="A8" s="99"/>
      <c r="B8" s="100"/>
      <c r="C8" s="101" t="s">
        <v>55</v>
      </c>
      <c r="D8" s="1" t="n">
        <f aca="false">SUM(E8:F8)</f>
        <v>15</v>
      </c>
      <c r="E8" s="1" t="n">
        <f aca="false">H8+K8</f>
        <v>15</v>
      </c>
      <c r="F8" s="1" t="n">
        <f aca="false">I8+L8</f>
        <v>0</v>
      </c>
      <c r="G8" s="1" t="n">
        <f aca="false">SUM(H8:I8)</f>
        <v>15</v>
      </c>
      <c r="H8" s="1" t="n">
        <v>15</v>
      </c>
      <c r="I8" s="1" t="n">
        <v>0</v>
      </c>
      <c r="J8" s="1" t="n">
        <f aca="false">SUM(K8:L8)</f>
        <v>0</v>
      </c>
      <c r="K8" s="1" t="n">
        <v>0</v>
      </c>
      <c r="L8" s="1" t="n">
        <v>0</v>
      </c>
      <c r="O8" s="101" t="s">
        <v>56</v>
      </c>
      <c r="P8" s="1" t="n">
        <f aca="false">SUM(Q8:R8)</f>
        <v>3</v>
      </c>
      <c r="Q8" s="1" t="n">
        <f aca="false">T8+W8+Z8</f>
        <v>1</v>
      </c>
      <c r="R8" s="1" t="n">
        <f aca="false">U8+X8+AA8</f>
        <v>2</v>
      </c>
      <c r="S8" s="1" t="n">
        <f aca="false">SUM(T8:U8)</f>
        <v>0</v>
      </c>
      <c r="V8" s="1" t="n">
        <f aca="false">SUM(W8:X8)</f>
        <v>3</v>
      </c>
      <c r="W8" s="1" t="n">
        <v>1</v>
      </c>
      <c r="X8" s="1" t="n">
        <v>2</v>
      </c>
      <c r="Y8" s="1" t="n">
        <f aca="false">SUM(Z8:AA8)</f>
        <v>0</v>
      </c>
    </row>
    <row r="9" customFormat="false" ht="18" hidden="false" customHeight="true" outlineLevel="0" collapsed="false">
      <c r="A9" s="99" t="s">
        <v>57</v>
      </c>
      <c r="B9" s="100"/>
      <c r="C9" s="102" t="s">
        <v>58</v>
      </c>
      <c r="D9" s="1" t="n">
        <f aca="false">SUM(E9:F9)</f>
        <v>8</v>
      </c>
      <c r="E9" s="1" t="n">
        <f aca="false">H9+K9</f>
        <v>6</v>
      </c>
      <c r="F9" s="1" t="n">
        <f aca="false">I9+L9</f>
        <v>2</v>
      </c>
      <c r="G9" s="1" t="n">
        <f aca="false">SUM(H9:I9)</f>
        <v>8</v>
      </c>
      <c r="H9" s="1" t="n">
        <v>6</v>
      </c>
      <c r="I9" s="1" t="n">
        <v>2</v>
      </c>
      <c r="J9" s="1" t="n">
        <f aca="false">SUM(K9:L9)</f>
        <v>0</v>
      </c>
      <c r="K9" s="1" t="n">
        <v>0</v>
      </c>
      <c r="L9" s="1" t="n">
        <v>0</v>
      </c>
      <c r="O9" s="101" t="s">
        <v>59</v>
      </c>
      <c r="P9" s="1" t="n">
        <f aca="false">SUM(Q9:R9)</f>
        <v>1</v>
      </c>
      <c r="Q9" s="1" t="n">
        <f aca="false">T9+W9+Z9</f>
        <v>0</v>
      </c>
      <c r="R9" s="1" t="n">
        <f aca="false">U9+X9+AA9</f>
        <v>1</v>
      </c>
      <c r="S9" s="1" t="n">
        <f aca="false">SUM(T9:U9)</f>
        <v>0</v>
      </c>
      <c r="V9" s="1" t="n">
        <f aca="false">SUM(W9:X9)</f>
        <v>1</v>
      </c>
      <c r="W9" s="1" t="n">
        <v>0</v>
      </c>
      <c r="X9" s="1" t="n">
        <v>1</v>
      </c>
      <c r="Y9" s="1" t="n">
        <f aca="false">SUM(Z9:AA9)</f>
        <v>0</v>
      </c>
      <c r="AA9" s="1" t="n">
        <v>0</v>
      </c>
    </row>
    <row r="10" customFormat="false" ht="18" hidden="false" customHeight="true" outlineLevel="0" collapsed="false">
      <c r="A10" s="99"/>
      <c r="B10" s="100"/>
      <c r="C10" s="101" t="s">
        <v>60</v>
      </c>
      <c r="D10" s="1" t="n">
        <f aca="false">SUM(E10:F10)</f>
        <v>598</v>
      </c>
      <c r="E10" s="1" t="n">
        <f aca="false">H10+K10</f>
        <v>538</v>
      </c>
      <c r="F10" s="1" t="n">
        <f aca="false">I10+L10</f>
        <v>60</v>
      </c>
      <c r="G10" s="1" t="n">
        <f aca="false">SUM(H10:I10)</f>
        <v>578</v>
      </c>
      <c r="H10" s="1" t="n">
        <v>521</v>
      </c>
      <c r="I10" s="1" t="n">
        <v>57</v>
      </c>
      <c r="J10" s="1" t="n">
        <f aca="false">SUM(K10:L10)</f>
        <v>20</v>
      </c>
      <c r="K10" s="1" t="n">
        <v>17</v>
      </c>
      <c r="L10" s="1" t="n">
        <v>3</v>
      </c>
      <c r="O10" s="103" t="s">
        <v>61</v>
      </c>
      <c r="P10" s="1" t="n">
        <f aca="false">SUM(Q10:R10)</f>
        <v>0</v>
      </c>
      <c r="Q10" s="1" t="n">
        <f aca="false">T10+W10+Z10</f>
        <v>0</v>
      </c>
      <c r="R10" s="1" t="n">
        <f aca="false">U10+X10+AA10</f>
        <v>0</v>
      </c>
      <c r="S10" s="1" t="n">
        <f aca="false">SUM(T10:U10)</f>
        <v>0</v>
      </c>
      <c r="T10" s="1" t="n">
        <v>0</v>
      </c>
      <c r="U10" s="1" t="n">
        <v>0</v>
      </c>
      <c r="V10" s="1" t="n">
        <f aca="false">SUM(W10:X10)</f>
        <v>0</v>
      </c>
      <c r="W10" s="1" t="n">
        <v>0</v>
      </c>
      <c r="X10" s="1" t="n">
        <v>0</v>
      </c>
      <c r="Y10" s="1" t="n">
        <f aca="false">SUM(Z10:AA10)</f>
        <v>0</v>
      </c>
      <c r="AA10" s="1" t="n">
        <v>0</v>
      </c>
    </row>
    <row r="11" customFormat="false" ht="18" hidden="false" customHeight="true" outlineLevel="0" collapsed="false">
      <c r="A11" s="99"/>
      <c r="B11" s="100"/>
      <c r="C11" s="101" t="s">
        <v>62</v>
      </c>
      <c r="D11" s="1" t="n">
        <f aca="false">SUM(E11:F11)</f>
        <v>6085</v>
      </c>
      <c r="E11" s="1" t="n">
        <f aca="false">H11+K11</f>
        <v>4202</v>
      </c>
      <c r="F11" s="1" t="n">
        <f aca="false">I11+L11</f>
        <v>1883</v>
      </c>
      <c r="G11" s="1" t="n">
        <f aca="false">SUM(H11:I11)</f>
        <v>5916</v>
      </c>
      <c r="H11" s="1" t="n">
        <v>4065</v>
      </c>
      <c r="I11" s="1" t="n">
        <v>1851</v>
      </c>
      <c r="J11" s="1" t="n">
        <f aca="false">SUM(K11:L11)</f>
        <v>169</v>
      </c>
      <c r="K11" s="1" t="n">
        <v>137</v>
      </c>
      <c r="L11" s="1" t="n">
        <v>32</v>
      </c>
      <c r="O11" s="103" t="s">
        <v>63</v>
      </c>
      <c r="P11" s="1" t="n">
        <f aca="false">SUM(Q11:R11)</f>
        <v>0</v>
      </c>
      <c r="Q11" s="1" t="n">
        <f aca="false">T11+W11+Z11</f>
        <v>0</v>
      </c>
      <c r="R11" s="1" t="n">
        <f aca="false">U11+X11+AA11</f>
        <v>0</v>
      </c>
      <c r="S11" s="1" t="n">
        <f aca="false">SUM(T11:U11)</f>
        <v>0</v>
      </c>
      <c r="V11" s="1" t="n">
        <f aca="false">SUM(W11:X11)</f>
        <v>0</v>
      </c>
      <c r="W11" s="1" t="n">
        <v>0</v>
      </c>
      <c r="X11" s="1" t="n">
        <v>0</v>
      </c>
      <c r="Y11" s="1" t="n">
        <f aca="false">SUM(Z11:AA11)</f>
        <v>0</v>
      </c>
      <c r="Z11" s="1" t="n">
        <v>0</v>
      </c>
      <c r="AA11" s="1" t="n">
        <v>0</v>
      </c>
    </row>
    <row r="12" customFormat="false" ht="18" hidden="false" customHeight="true" outlineLevel="0" collapsed="false">
      <c r="A12" s="99" t="s">
        <v>64</v>
      </c>
      <c r="B12" s="100"/>
      <c r="C12" s="102" t="s">
        <v>65</v>
      </c>
      <c r="D12" s="1" t="n">
        <f aca="false">SUM(E12:F12)</f>
        <v>218</v>
      </c>
      <c r="E12" s="1" t="n">
        <f aca="false">H12+K12</f>
        <v>187</v>
      </c>
      <c r="F12" s="1" t="n">
        <f aca="false">I12+L12</f>
        <v>31</v>
      </c>
      <c r="G12" s="1" t="n">
        <f aca="false">SUM(H12:I12)</f>
        <v>211</v>
      </c>
      <c r="H12" s="1" t="n">
        <v>180</v>
      </c>
      <c r="I12" s="1" t="n">
        <v>31</v>
      </c>
      <c r="J12" s="1" t="n">
        <f aca="false">SUM(K12:L12)</f>
        <v>7</v>
      </c>
      <c r="K12" s="1" t="n">
        <v>7</v>
      </c>
      <c r="L12" s="1" t="n">
        <v>0</v>
      </c>
      <c r="O12" s="104" t="s">
        <v>66</v>
      </c>
      <c r="P12" s="1" t="n">
        <f aca="false">SUM(Q12:R12)</f>
        <v>13</v>
      </c>
      <c r="Q12" s="1" t="n">
        <f aca="false">T12+W12+Z12</f>
        <v>6</v>
      </c>
      <c r="R12" s="1" t="n">
        <f aca="false">U12+X12+AA12</f>
        <v>7</v>
      </c>
      <c r="S12" s="1" t="n">
        <f aca="false">SUM(T12:U12)</f>
        <v>3</v>
      </c>
      <c r="T12" s="1" t="n">
        <v>2</v>
      </c>
      <c r="U12" s="1" t="n">
        <v>1</v>
      </c>
      <c r="V12" s="1" t="n">
        <f aca="false">SUM(W12:X12)</f>
        <v>10</v>
      </c>
      <c r="W12" s="1" t="n">
        <v>4</v>
      </c>
      <c r="X12" s="1" t="n">
        <v>6</v>
      </c>
      <c r="Y12" s="1" t="n">
        <f aca="false">SUM(Z12:AA12)</f>
        <v>0</v>
      </c>
      <c r="AA12" s="1" t="n">
        <v>0</v>
      </c>
    </row>
    <row r="13" customFormat="false" ht="18" hidden="false" customHeight="true" outlineLevel="0" collapsed="false">
      <c r="A13" s="99"/>
      <c r="B13" s="100"/>
      <c r="C13" s="101" t="s">
        <v>67</v>
      </c>
      <c r="D13" s="1" t="n">
        <f aca="false">SUM(E13:F13)</f>
        <v>70</v>
      </c>
      <c r="E13" s="1" t="n">
        <f aca="false">H13+K13</f>
        <v>24</v>
      </c>
      <c r="F13" s="1" t="n">
        <f aca="false">I13+L13</f>
        <v>46</v>
      </c>
      <c r="G13" s="1" t="n">
        <f aca="false">SUM(H13:I13)</f>
        <v>66</v>
      </c>
      <c r="H13" s="1" t="n">
        <v>24</v>
      </c>
      <c r="I13" s="1" t="n">
        <v>42</v>
      </c>
      <c r="J13" s="1" t="n">
        <f aca="false">SUM(K13:L13)</f>
        <v>4</v>
      </c>
      <c r="L13" s="1" t="n">
        <v>4</v>
      </c>
      <c r="O13" s="105" t="s">
        <v>68</v>
      </c>
    </row>
    <row r="14" customFormat="false" ht="18" hidden="false" customHeight="true" outlineLevel="0" collapsed="false">
      <c r="A14" s="99"/>
      <c r="B14" s="100"/>
      <c r="C14" s="101" t="s">
        <v>69</v>
      </c>
      <c r="D14" s="1" t="n">
        <f aca="false">SUM(E14:F14)</f>
        <v>433</v>
      </c>
      <c r="E14" s="1" t="n">
        <f aca="false">H14+K14</f>
        <v>278</v>
      </c>
      <c r="F14" s="1" t="n">
        <f aca="false">I14+L14</f>
        <v>155</v>
      </c>
      <c r="G14" s="1" t="n">
        <f aca="false">SUM(H14:I14)</f>
        <v>420</v>
      </c>
      <c r="H14" s="1" t="n">
        <v>268</v>
      </c>
      <c r="I14" s="1" t="n">
        <v>152</v>
      </c>
      <c r="J14" s="1" t="n">
        <f aca="false">SUM(K14:L14)</f>
        <v>13</v>
      </c>
      <c r="K14" s="1" t="n">
        <v>10</v>
      </c>
      <c r="L14" s="1" t="n">
        <v>3</v>
      </c>
      <c r="N14" s="101" t="s">
        <v>70</v>
      </c>
      <c r="O14" s="101"/>
      <c r="P14" s="1" t="n">
        <f aca="false">SUM(Q14:R14)</f>
        <v>3</v>
      </c>
      <c r="Q14" s="1" t="n">
        <f aca="false">T14+W14+Z14</f>
        <v>3</v>
      </c>
      <c r="R14" s="1" t="n">
        <f aca="false">U14+X14+AA14</f>
        <v>0</v>
      </c>
      <c r="S14" s="1" t="n">
        <f aca="false">SUM(S15:S17)</f>
        <v>0</v>
      </c>
      <c r="T14" s="1" t="n">
        <f aca="false">SUM(T15:T17)</f>
        <v>0</v>
      </c>
      <c r="U14" s="1" t="n">
        <f aca="false">SUM(U15:U17)</f>
        <v>0</v>
      </c>
      <c r="V14" s="1" t="n">
        <f aca="false">SUM(V15:V17)</f>
        <v>0</v>
      </c>
      <c r="W14" s="1" t="n">
        <f aca="false">SUM(W15:W17)</f>
        <v>0</v>
      </c>
      <c r="X14" s="1" t="n">
        <f aca="false">SUM(X15:X17)</f>
        <v>0</v>
      </c>
      <c r="Y14" s="1" t="n">
        <f aca="false">SUM(Y15:Y17)</f>
        <v>3</v>
      </c>
      <c r="Z14" s="1" t="n">
        <f aca="false">SUM(Z15:Z17)</f>
        <v>3</v>
      </c>
      <c r="AA14" s="1" t="n">
        <f aca="false">SUM(AA15:AA17)</f>
        <v>0</v>
      </c>
    </row>
    <row r="15" customFormat="false" ht="18" hidden="false" customHeight="true" outlineLevel="0" collapsed="false">
      <c r="A15" s="99"/>
      <c r="B15" s="100"/>
      <c r="C15" s="101" t="s">
        <v>71</v>
      </c>
      <c r="D15" s="1" t="n">
        <f aca="false">SUM(E15:F15)</f>
        <v>939</v>
      </c>
      <c r="E15" s="1" t="n">
        <f aca="false">H15+K15</f>
        <v>245</v>
      </c>
      <c r="F15" s="1" t="n">
        <f aca="false">I15+L15</f>
        <v>694</v>
      </c>
      <c r="G15" s="1" t="n">
        <f aca="false">SUM(H15:I15)</f>
        <v>900</v>
      </c>
      <c r="H15" s="1" t="n">
        <v>227</v>
      </c>
      <c r="I15" s="1" t="n">
        <v>673</v>
      </c>
      <c r="J15" s="1" t="n">
        <f aca="false">SUM(K15:L15)</f>
        <v>39</v>
      </c>
      <c r="K15" s="1" t="n">
        <v>18</v>
      </c>
      <c r="L15" s="1" t="n">
        <v>21</v>
      </c>
      <c r="O15" s="103" t="s">
        <v>72</v>
      </c>
      <c r="P15" s="1" t="n">
        <f aca="false">SUM(Q15:R15)</f>
        <v>3</v>
      </c>
      <c r="Q15" s="1" t="n">
        <f aca="false">T15+W15+Z15</f>
        <v>3</v>
      </c>
      <c r="R15" s="1" t="n">
        <f aca="false">U15+X15+AA15</f>
        <v>0</v>
      </c>
      <c r="S15" s="1" t="n">
        <f aca="false">SUM(T15:U15)</f>
        <v>0</v>
      </c>
      <c r="T15" s="1" t="n">
        <v>0</v>
      </c>
      <c r="U15" s="1" t="n">
        <v>0</v>
      </c>
      <c r="V15" s="1" t="n">
        <f aca="false">SUM(W15:X15)</f>
        <v>0</v>
      </c>
      <c r="W15" s="1" t="n">
        <v>0</v>
      </c>
      <c r="Y15" s="1" t="n">
        <f aca="false">SUM(Z15:AA15)</f>
        <v>3</v>
      </c>
      <c r="Z15" s="1" t="n">
        <v>3</v>
      </c>
      <c r="AA15" s="1" t="n">
        <v>0</v>
      </c>
    </row>
    <row r="16" customFormat="false" ht="18" hidden="false" customHeight="true" outlineLevel="0" collapsed="false">
      <c r="A16" s="99"/>
      <c r="B16" s="100"/>
      <c r="C16" s="101" t="s">
        <v>73</v>
      </c>
      <c r="D16" s="1" t="n">
        <f aca="false">SUM(E16:F16)</f>
        <v>87</v>
      </c>
      <c r="E16" s="1" t="n">
        <f aca="false">H16+K16</f>
        <v>15</v>
      </c>
      <c r="F16" s="1" t="n">
        <f aca="false">I16+L16</f>
        <v>72</v>
      </c>
      <c r="G16" s="1" t="n">
        <f aca="false">SUM(H16:I16)</f>
        <v>85</v>
      </c>
      <c r="H16" s="1" t="n">
        <v>14</v>
      </c>
      <c r="I16" s="1" t="n">
        <v>71</v>
      </c>
      <c r="J16" s="1" t="n">
        <f aca="false">SUM(K16:L16)</f>
        <v>2</v>
      </c>
      <c r="K16" s="1" t="n">
        <v>1</v>
      </c>
      <c r="L16" s="1" t="n">
        <v>1</v>
      </c>
      <c r="O16" s="103" t="s">
        <v>74</v>
      </c>
      <c r="P16" s="1" t="n">
        <f aca="false">SUM(Q16:R16)</f>
        <v>0</v>
      </c>
      <c r="Q16" s="1" t="n">
        <f aca="false">T16+W16+Z16</f>
        <v>0</v>
      </c>
      <c r="R16" s="1" t="n">
        <f aca="false">U16+X16+AA16</f>
        <v>0</v>
      </c>
      <c r="S16" s="1" t="n">
        <f aca="false">SUM(T16:U16)</f>
        <v>0</v>
      </c>
      <c r="T16" s="1" t="n">
        <v>0</v>
      </c>
      <c r="U16" s="1" t="n">
        <v>0</v>
      </c>
      <c r="V16" s="1" t="n">
        <f aca="false">SUM(W16:X16)</f>
        <v>0</v>
      </c>
      <c r="W16" s="1" t="n">
        <v>0</v>
      </c>
      <c r="X16" s="1" t="n">
        <v>0</v>
      </c>
      <c r="Y16" s="1" t="n">
        <f aca="false">SUM(Z16:AA16)</f>
        <v>0</v>
      </c>
      <c r="AA16" s="1" t="n">
        <v>0</v>
      </c>
    </row>
    <row r="17" customFormat="false" ht="18" hidden="false" customHeight="true" outlineLevel="0" collapsed="false">
      <c r="A17" s="99"/>
      <c r="B17" s="100"/>
      <c r="C17" s="101" t="s">
        <v>75</v>
      </c>
      <c r="D17" s="1" t="n">
        <f aca="false">SUM(E17:F17)</f>
        <v>24</v>
      </c>
      <c r="E17" s="1" t="n">
        <f aca="false">H17+K17</f>
        <v>8</v>
      </c>
      <c r="F17" s="1" t="n">
        <f aca="false">I17+L17</f>
        <v>16</v>
      </c>
      <c r="G17" s="1" t="n">
        <f aca="false">SUM(H17:I17)</f>
        <v>23</v>
      </c>
      <c r="H17" s="1" t="n">
        <v>7</v>
      </c>
      <c r="I17" s="1" t="n">
        <v>16</v>
      </c>
      <c r="J17" s="1" t="n">
        <f aca="false">SUM(K17:L17)</f>
        <v>1</v>
      </c>
      <c r="K17" s="1" t="n">
        <v>1</v>
      </c>
      <c r="O17" s="101" t="s">
        <v>76</v>
      </c>
      <c r="P17" s="1" t="n">
        <f aca="false">SUM(Q17:R17)</f>
        <v>0</v>
      </c>
      <c r="Q17" s="1" t="n">
        <f aca="false">T17+W17+Z17</f>
        <v>0</v>
      </c>
      <c r="R17" s="1" t="n">
        <f aca="false">U17+X17+AA17</f>
        <v>0</v>
      </c>
      <c r="S17" s="1" t="n">
        <f aca="false">SUM(T17:U17)</f>
        <v>0</v>
      </c>
      <c r="T17" s="1" t="n">
        <v>0</v>
      </c>
      <c r="V17" s="1" t="n">
        <f aca="false">SUM(W17:X17)</f>
        <v>0</v>
      </c>
      <c r="W17" s="1" t="n">
        <v>0</v>
      </c>
      <c r="Y17" s="1" t="n">
        <f aca="false">SUM(Z17:AA17)</f>
        <v>0</v>
      </c>
    </row>
    <row r="18" customFormat="false" ht="18" hidden="false" customHeight="true" outlineLevel="0" collapsed="false">
      <c r="A18" s="99"/>
      <c r="B18" s="100"/>
      <c r="C18" s="106" t="s">
        <v>77</v>
      </c>
      <c r="D18" s="1" t="n">
        <f aca="false">SUM(E18:F18)</f>
        <v>113</v>
      </c>
      <c r="E18" s="1" t="n">
        <f aca="false">H18+K18</f>
        <v>67</v>
      </c>
      <c r="F18" s="1" t="n">
        <f aca="false">I18+L18</f>
        <v>46</v>
      </c>
      <c r="G18" s="1" t="n">
        <f aca="false">SUM(H18:I18)</f>
        <v>111</v>
      </c>
      <c r="H18" s="1" t="n">
        <v>65</v>
      </c>
      <c r="I18" s="1" t="n">
        <v>46</v>
      </c>
      <c r="J18" s="1" t="n">
        <f aca="false">SUM(K18:L18)</f>
        <v>2</v>
      </c>
      <c r="K18" s="1" t="n">
        <v>2</v>
      </c>
      <c r="L18" s="1" t="n">
        <v>0</v>
      </c>
      <c r="N18" s="107" t="s">
        <v>78</v>
      </c>
      <c r="O18" s="107"/>
      <c r="P18" s="1" t="n">
        <f aca="false">SUM(Q18:R18)</f>
        <v>25</v>
      </c>
      <c r="Q18" s="1" t="n">
        <f aca="false">T18+W18+Z18</f>
        <v>18</v>
      </c>
      <c r="R18" s="1" t="n">
        <f aca="false">U18+X18+AA18</f>
        <v>7</v>
      </c>
      <c r="S18" s="1" t="n">
        <f aca="false">SUM(T18:U18)</f>
        <v>0</v>
      </c>
      <c r="T18" s="1" t="n">
        <v>0</v>
      </c>
      <c r="V18" s="1" t="n">
        <f aca="false">SUM(W18:X18)</f>
        <v>0</v>
      </c>
      <c r="X18" s="1" t="n">
        <v>0</v>
      </c>
      <c r="Y18" s="1" t="n">
        <f aca="false">SUM(Z18:AA18)</f>
        <v>25</v>
      </c>
      <c r="Z18" s="1" t="n">
        <v>18</v>
      </c>
      <c r="AA18" s="1" t="n">
        <v>7</v>
      </c>
    </row>
    <row r="19" customFormat="false" ht="18" hidden="false" customHeight="true" outlineLevel="0" collapsed="false">
      <c r="A19" s="99"/>
      <c r="B19" s="100"/>
      <c r="C19" s="101" t="s">
        <v>79</v>
      </c>
      <c r="D19" s="1" t="n">
        <f aca="false">SUM(E19:F19)</f>
        <v>296</v>
      </c>
      <c r="E19" s="1" t="n">
        <f aca="false">H19+K19</f>
        <v>92</v>
      </c>
      <c r="F19" s="1" t="n">
        <f aca="false">I19+L19</f>
        <v>204</v>
      </c>
      <c r="G19" s="1" t="n">
        <f aca="false">SUM(H19:I19)</f>
        <v>282</v>
      </c>
      <c r="H19" s="1" t="n">
        <v>85</v>
      </c>
      <c r="I19" s="1" t="n">
        <v>197</v>
      </c>
      <c r="J19" s="1" t="n">
        <f aca="false">SUM(K19:L19)</f>
        <v>14</v>
      </c>
      <c r="K19" s="1" t="n">
        <v>7</v>
      </c>
      <c r="L19" s="1" t="n">
        <v>7</v>
      </c>
      <c r="N19" s="101" t="s">
        <v>80</v>
      </c>
      <c r="O19" s="101"/>
      <c r="P19" s="1" t="n">
        <f aca="false">SUM(Q19:R19)</f>
        <v>0</v>
      </c>
      <c r="Q19" s="1" t="n">
        <f aca="false">T19+W19+Z19</f>
        <v>0</v>
      </c>
      <c r="R19" s="1" t="n">
        <f aca="false">U19+X19+AA19</f>
        <v>0</v>
      </c>
      <c r="S19" s="1" t="n">
        <f aca="false">SUM(T19:U19)</f>
        <v>0</v>
      </c>
      <c r="V19" s="1" t="n">
        <f aca="false">SUM(W19:X19)</f>
        <v>0</v>
      </c>
      <c r="W19" s="1" t="n">
        <v>0</v>
      </c>
      <c r="X19" s="1" t="n">
        <v>0</v>
      </c>
      <c r="Y19" s="1" t="n">
        <f aca="false">SUM(Z19:AA19)</f>
        <v>0</v>
      </c>
      <c r="Z19" s="1" t="n">
        <v>0</v>
      </c>
      <c r="AA19" s="1" t="n">
        <v>0</v>
      </c>
    </row>
    <row r="20" customFormat="false" ht="18" hidden="false" customHeight="true" outlineLevel="0" collapsed="false">
      <c r="A20" s="99"/>
      <c r="B20" s="100"/>
      <c r="C20" s="104" t="s">
        <v>81</v>
      </c>
      <c r="D20" s="1" t="n">
        <f aca="false">SUM(E20:F20)</f>
        <v>407</v>
      </c>
      <c r="E20" s="1" t="n">
        <f aca="false">H20+K20</f>
        <v>95</v>
      </c>
      <c r="F20" s="1" t="n">
        <f aca="false">I20+L20</f>
        <v>312</v>
      </c>
      <c r="G20" s="1" t="n">
        <f aca="false">SUM(H20:I20)</f>
        <v>387</v>
      </c>
      <c r="H20" s="1" t="n">
        <v>82</v>
      </c>
      <c r="I20" s="1" t="n">
        <v>305</v>
      </c>
      <c r="J20" s="1" t="n">
        <f aca="false">SUM(K20:L20)</f>
        <v>20</v>
      </c>
      <c r="K20" s="1" t="n">
        <v>13</v>
      </c>
      <c r="L20" s="1" t="n">
        <v>7</v>
      </c>
      <c r="N20" s="101" t="s">
        <v>82</v>
      </c>
      <c r="O20" s="101"/>
      <c r="P20" s="1" t="n">
        <f aca="false">SUM(Q20:R20)</f>
        <v>283</v>
      </c>
      <c r="Q20" s="1" t="n">
        <f aca="false">T20+W20+Z20</f>
        <v>194</v>
      </c>
      <c r="R20" s="1" t="n">
        <f aca="false">U20+X20+AA20</f>
        <v>89</v>
      </c>
      <c r="S20" s="1" t="n">
        <f aca="false">SUM(T20:U20)</f>
        <v>2</v>
      </c>
      <c r="T20" s="1" t="n">
        <v>0</v>
      </c>
      <c r="U20" s="1" t="n">
        <v>2</v>
      </c>
      <c r="V20" s="1" t="n">
        <f aca="false">SUM(W20:X20)</f>
        <v>10</v>
      </c>
      <c r="W20" s="1" t="n">
        <v>6</v>
      </c>
      <c r="X20" s="1" t="n">
        <v>4</v>
      </c>
      <c r="Y20" s="1" t="n">
        <f aca="false">SUM(Z20:AA20)</f>
        <v>271</v>
      </c>
      <c r="Z20" s="1" t="n">
        <v>188</v>
      </c>
      <c r="AA20" s="1" t="n">
        <v>83</v>
      </c>
    </row>
    <row r="21" customFormat="false" ht="18" hidden="false" customHeight="true" outlineLevel="0" collapsed="false">
      <c r="A21" s="99"/>
      <c r="B21" s="100"/>
      <c r="C21" s="101" t="s">
        <v>83</v>
      </c>
      <c r="D21" s="1" t="n">
        <f aca="false">SUM(E21:F21)</f>
        <v>29</v>
      </c>
      <c r="E21" s="1" t="n">
        <f aca="false">H21+K21</f>
        <v>15</v>
      </c>
      <c r="F21" s="1" t="n">
        <f aca="false">I21+L21</f>
        <v>14</v>
      </c>
      <c r="G21" s="1" t="n">
        <f aca="false">SUM(H21:I21)</f>
        <v>29</v>
      </c>
      <c r="H21" s="1" t="n">
        <v>15</v>
      </c>
      <c r="I21" s="1" t="n">
        <v>14</v>
      </c>
      <c r="J21" s="1" t="n">
        <f aca="false">SUM(K21:L21)</f>
        <v>0</v>
      </c>
      <c r="K21" s="1" t="n">
        <v>0</v>
      </c>
      <c r="L21" s="1" t="n">
        <v>0</v>
      </c>
      <c r="N21" s="101" t="s">
        <v>28</v>
      </c>
      <c r="O21" s="101"/>
      <c r="P21" s="1" t="n">
        <f aca="false">SUM(Q21:R21)</f>
        <v>579</v>
      </c>
      <c r="Q21" s="1" t="n">
        <f aca="false">T21+W21+Z21</f>
        <v>364</v>
      </c>
      <c r="R21" s="1" t="n">
        <f aca="false">U21+X21+AA21</f>
        <v>215</v>
      </c>
      <c r="S21" s="1" t="n">
        <f aca="false">SUM(T21:U21)</f>
        <v>8</v>
      </c>
      <c r="T21" s="1" t="n">
        <v>7</v>
      </c>
      <c r="U21" s="1" t="n">
        <v>1</v>
      </c>
      <c r="V21" s="1" t="n">
        <f aca="false">SUM(W21:X21)</f>
        <v>11</v>
      </c>
      <c r="W21" s="1" t="n">
        <v>8</v>
      </c>
      <c r="X21" s="1" t="n">
        <v>3</v>
      </c>
      <c r="Y21" s="1" t="n">
        <f aca="false">SUM(Z21:AA21)</f>
        <v>560</v>
      </c>
      <c r="Z21" s="1" t="n">
        <v>349</v>
      </c>
      <c r="AA21" s="1" t="n">
        <v>211</v>
      </c>
    </row>
    <row r="22" customFormat="false" ht="18" hidden="false" customHeight="true" outlineLevel="0" collapsed="false">
      <c r="A22" s="99"/>
      <c r="B22" s="100"/>
      <c r="C22" s="101" t="s">
        <v>84</v>
      </c>
      <c r="D22" s="1" t="n">
        <f aca="false">SUM(E22:F22)</f>
        <v>820</v>
      </c>
      <c r="E22" s="1" t="n">
        <f aca="false">H22+K22</f>
        <v>113</v>
      </c>
      <c r="F22" s="1" t="n">
        <f aca="false">I22+L22</f>
        <v>707</v>
      </c>
      <c r="G22" s="1" t="n">
        <f aca="false">SUM(H22:I22)</f>
        <v>764</v>
      </c>
      <c r="H22" s="1" t="n">
        <v>98</v>
      </c>
      <c r="I22" s="1" t="n">
        <v>666</v>
      </c>
      <c r="J22" s="1" t="n">
        <f aca="false">SUM(K22:L22)</f>
        <v>56</v>
      </c>
      <c r="K22" s="1" t="n">
        <v>15</v>
      </c>
      <c r="L22" s="1" t="n">
        <v>41</v>
      </c>
      <c r="O22" s="108" t="s">
        <v>85</v>
      </c>
      <c r="P22" s="38" t="n">
        <f aca="false">SUM(Q22:R22)</f>
        <v>557</v>
      </c>
      <c r="Q22" s="38" t="n">
        <f aca="false">T22+W22+Z22</f>
        <v>349</v>
      </c>
      <c r="R22" s="38" t="n">
        <f aca="false">U22+X22+AA22</f>
        <v>208</v>
      </c>
      <c r="S22" s="38" t="n">
        <f aca="false">SUM(T22:U22)</f>
        <v>8</v>
      </c>
      <c r="T22" s="38" t="n">
        <v>7</v>
      </c>
      <c r="U22" s="38" t="n">
        <v>1</v>
      </c>
      <c r="V22" s="38" t="n">
        <f aca="false">SUM(W22:X22)</f>
        <v>7</v>
      </c>
      <c r="W22" s="38" t="n">
        <v>5</v>
      </c>
      <c r="X22" s="38" t="n">
        <v>2</v>
      </c>
      <c r="Y22" s="38" t="n">
        <f aca="false">SUM(Z22:AA22)</f>
        <v>542</v>
      </c>
      <c r="Z22" s="38" t="n">
        <v>337</v>
      </c>
      <c r="AA22" s="38" t="n">
        <v>205</v>
      </c>
    </row>
    <row r="23" customFormat="false" ht="18" hidden="false" customHeight="true" outlineLevel="0" collapsed="false">
      <c r="A23" s="99"/>
      <c r="B23" s="100"/>
      <c r="C23" s="101" t="s">
        <v>86</v>
      </c>
      <c r="D23" s="1" t="n">
        <f aca="false">SUM(E23:F23)</f>
        <v>115</v>
      </c>
      <c r="E23" s="1" t="n">
        <f aca="false">H23+K23</f>
        <v>45</v>
      </c>
      <c r="F23" s="1" t="n">
        <f aca="false">I23+L23</f>
        <v>70</v>
      </c>
      <c r="G23" s="1" t="n">
        <f aca="false">SUM(H23:I23)</f>
        <v>114</v>
      </c>
      <c r="H23" s="1" t="n">
        <v>44</v>
      </c>
      <c r="I23" s="1" t="n">
        <v>70</v>
      </c>
      <c r="J23" s="1" t="n">
        <f aca="false">SUM(K23:L23)</f>
        <v>1</v>
      </c>
      <c r="K23" s="1" t="n">
        <v>1</v>
      </c>
      <c r="L23" s="1" t="n">
        <v>0</v>
      </c>
      <c r="O23" s="109" t="s">
        <v>87</v>
      </c>
    </row>
    <row r="24" customFormat="false" ht="18" hidden="false" customHeight="true" outlineLevel="0" collapsed="false">
      <c r="A24" s="99"/>
      <c r="B24" s="100"/>
      <c r="C24" s="101" t="s">
        <v>88</v>
      </c>
      <c r="D24" s="1" t="n">
        <f aca="false">SUM(E24:F24)</f>
        <v>269</v>
      </c>
      <c r="E24" s="1" t="n">
        <f aca="false">H24+K24</f>
        <v>166</v>
      </c>
      <c r="F24" s="1" t="n">
        <f aca="false">I24+L24</f>
        <v>103</v>
      </c>
      <c r="G24" s="1" t="n">
        <f aca="false">SUM(H24:I24)</f>
        <v>264</v>
      </c>
      <c r="H24" s="1" t="n">
        <v>162</v>
      </c>
      <c r="I24" s="1" t="n">
        <v>102</v>
      </c>
      <c r="J24" s="1" t="n">
        <f aca="false">SUM(K24:L24)</f>
        <v>5</v>
      </c>
      <c r="K24" s="1" t="n">
        <v>4</v>
      </c>
      <c r="L24" s="1" t="n">
        <v>1</v>
      </c>
      <c r="N24" s="110" t="s">
        <v>29</v>
      </c>
      <c r="O24" s="110"/>
      <c r="P24" s="111" t="n">
        <f aca="false">SUM(Q24:R24)</f>
        <v>3</v>
      </c>
      <c r="Q24" s="111" t="n">
        <f aca="false">T24+W24+Z24</f>
        <v>3</v>
      </c>
      <c r="R24" s="111" t="n">
        <f aca="false">U24+X24+AA24</f>
        <v>0</v>
      </c>
      <c r="S24" s="111" t="n">
        <f aca="false">SUM(T24:U24)</f>
        <v>0</v>
      </c>
      <c r="T24" s="111" t="n">
        <v>0</v>
      </c>
      <c r="U24" s="111"/>
      <c r="V24" s="111" t="n">
        <f aca="false">SUM(W24:X24)</f>
        <v>0</v>
      </c>
      <c r="W24" s="111" t="n">
        <v>0</v>
      </c>
      <c r="X24" s="111" t="n">
        <v>0</v>
      </c>
      <c r="Y24" s="111" t="n">
        <f aca="false">SUM(Z24:AA24)</f>
        <v>3</v>
      </c>
      <c r="Z24" s="111" t="n">
        <v>3</v>
      </c>
      <c r="AA24" s="111" t="n">
        <v>0</v>
      </c>
    </row>
    <row r="25" customFormat="false" ht="18" hidden="false" customHeight="true" outlineLevel="0" collapsed="false">
      <c r="A25" s="99"/>
      <c r="B25" s="100"/>
      <c r="C25" s="101" t="s">
        <v>89</v>
      </c>
      <c r="D25" s="1" t="n">
        <f aca="false">SUM(E25:F25)</f>
        <v>256</v>
      </c>
      <c r="E25" s="1" t="n">
        <f aca="false">H25+K25</f>
        <v>215</v>
      </c>
      <c r="F25" s="1" t="n">
        <f aca="false">I25+L25</f>
        <v>41</v>
      </c>
      <c r="G25" s="1" t="n">
        <f aca="false">SUM(H25:I25)</f>
        <v>255</v>
      </c>
      <c r="H25" s="1" t="n">
        <v>214</v>
      </c>
      <c r="I25" s="1" t="n">
        <v>41</v>
      </c>
      <c r="J25" s="1" t="n">
        <f aca="false">SUM(K25:L25)</f>
        <v>1</v>
      </c>
      <c r="K25" s="1" t="n">
        <v>1</v>
      </c>
      <c r="L25" s="1" t="n">
        <v>0</v>
      </c>
      <c r="N25" s="101" t="s">
        <v>35</v>
      </c>
      <c r="O25" s="101"/>
      <c r="P25" s="112" t="n">
        <f aca="false">P7/P6*100</f>
        <v>1.86813186813187</v>
      </c>
      <c r="Q25" s="112" t="n">
        <f aca="false">Q7/Q6*100</f>
        <v>1.18845500848896</v>
      </c>
      <c r="R25" s="112" t="n">
        <f aca="false">R7/R6*100</f>
        <v>3.11526479750779</v>
      </c>
      <c r="S25" s="112" t="n">
        <f aca="false">S7/S6*100</f>
        <v>23.0769230769231</v>
      </c>
      <c r="T25" s="112" t="n">
        <f aca="false">T7/T6*100</f>
        <v>22.2222222222222</v>
      </c>
      <c r="U25" s="112" t="n">
        <f aca="false">U7/U6*100</f>
        <v>25</v>
      </c>
      <c r="V25" s="112" t="n">
        <f aca="false">V7/V6*100</f>
        <v>40</v>
      </c>
      <c r="W25" s="112" t="n">
        <f aca="false">W7/W6*100</f>
        <v>26.3157894736842</v>
      </c>
      <c r="X25" s="112" t="n">
        <f aca="false">X7/X6*100</f>
        <v>56.25</v>
      </c>
      <c r="Y25" s="112" t="n">
        <f aca="false">Y7/Y6*100</f>
        <v>0</v>
      </c>
      <c r="Z25" s="112" t="n">
        <f aca="false">Z7/Z6*100</f>
        <v>0</v>
      </c>
      <c r="AA25" s="112" t="n">
        <f aca="false">AA7/AA6*100</f>
        <v>0</v>
      </c>
    </row>
    <row r="26" customFormat="false" ht="20.1" hidden="false" customHeight="true" outlineLevel="0" collapsed="false">
      <c r="C26" s="113" t="s">
        <v>90</v>
      </c>
      <c r="N26" s="114" t="s">
        <v>36</v>
      </c>
      <c r="O26" s="114"/>
      <c r="P26" s="115" t="n">
        <f aca="false">(P20+P19)/P6*100</f>
        <v>31.0989010989011</v>
      </c>
      <c r="Q26" s="115" t="n">
        <f aca="false">(Q20+Q19)/Q6*100</f>
        <v>32.937181663837</v>
      </c>
      <c r="R26" s="115" t="n">
        <f aca="false">(R20+R19)/R6*100</f>
        <v>27.7258566978193</v>
      </c>
      <c r="S26" s="115" t="n">
        <f aca="false">(S20+S19)/S6*100</f>
        <v>15.3846153846154</v>
      </c>
      <c r="T26" s="115" t="n">
        <f aca="false">(T20+T19)/T6*100</f>
        <v>0</v>
      </c>
      <c r="U26" s="115" t="n">
        <f aca="false">(U20+U19)/U6*100</f>
        <v>50</v>
      </c>
      <c r="V26" s="115" t="n">
        <f aca="false">(V20+V19)/V6*100</f>
        <v>28.5714285714286</v>
      </c>
      <c r="W26" s="115" t="n">
        <f aca="false">(W20+W19)/W6*100</f>
        <v>31.5789473684211</v>
      </c>
      <c r="X26" s="115" t="n">
        <f aca="false">(X20+X19)/X6*100</f>
        <v>25</v>
      </c>
      <c r="Y26" s="115" t="n">
        <f aca="false">(Y20+Y19)/Y6*100</f>
        <v>31.4385150812065</v>
      </c>
      <c r="Z26" s="115" t="n">
        <f aca="false">(Z20+Z19)/Z6*100</f>
        <v>33.5115864527629</v>
      </c>
      <c r="AA26" s="115" t="n">
        <f aca="false">(AA20+AA19)/AA6*100</f>
        <v>27.5747508305648</v>
      </c>
    </row>
    <row r="27" customFormat="false" ht="20.1" hidden="false" customHeight="true" outlineLevel="0" collapsed="false">
      <c r="A27" s="114" t="s">
        <v>91</v>
      </c>
      <c r="B27" s="114"/>
      <c r="C27" s="114"/>
      <c r="D27" s="116" t="n">
        <f aca="false">SUM(E27:F27)</f>
        <v>44</v>
      </c>
      <c r="E27" s="116" t="n">
        <f aca="false">H27+K27</f>
        <v>31</v>
      </c>
      <c r="F27" s="116" t="n">
        <f aca="false">I27+L27</f>
        <v>13</v>
      </c>
      <c r="G27" s="116" t="n">
        <f aca="false">SUM(H27:I27)</f>
        <v>43</v>
      </c>
      <c r="H27" s="116" t="n">
        <v>30</v>
      </c>
      <c r="I27" s="116" t="n">
        <v>13</v>
      </c>
      <c r="J27" s="116" t="n">
        <f aca="false">SUM(K27:L27)</f>
        <v>1</v>
      </c>
      <c r="K27" s="116" t="n">
        <v>1</v>
      </c>
      <c r="L27" s="116" t="n">
        <v>0</v>
      </c>
      <c r="N27" s="1" t="s">
        <v>92</v>
      </c>
      <c r="O27" s="2" t="s">
        <v>93</v>
      </c>
    </row>
    <row r="28" s="98" customFormat="true" ht="29.25" hidden="false" customHeight="true" outlineLevel="0" collapsed="false">
      <c r="A28" s="117" t="s">
        <v>94</v>
      </c>
      <c r="B28" s="117"/>
      <c r="C28" s="117"/>
      <c r="D28" s="1"/>
      <c r="E28" s="1"/>
      <c r="F28" s="1"/>
      <c r="G28" s="1"/>
      <c r="H28" s="1"/>
      <c r="I28" s="1"/>
      <c r="J28" s="1"/>
      <c r="K28" s="1"/>
      <c r="L28" s="1"/>
      <c r="O28" s="118" t="s">
        <v>40</v>
      </c>
      <c r="P28" s="119" t="s">
        <v>95</v>
      </c>
      <c r="Q28" s="119"/>
      <c r="R28" s="119"/>
      <c r="S28" s="119"/>
      <c r="T28" s="119"/>
      <c r="U28" s="120" t="s">
        <v>96</v>
      </c>
    </row>
    <row r="29" s="98" customFormat="true" ht="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O29" s="118"/>
      <c r="P29" s="121"/>
      <c r="Q29" s="121"/>
      <c r="R29" s="121"/>
      <c r="S29" s="121"/>
      <c r="T29" s="122"/>
      <c r="U29" s="120"/>
    </row>
    <row r="30" customFormat="false" ht="18" hidden="false" customHeight="true" outlineLevel="0" collapsed="false">
      <c r="A30" s="2" t="s">
        <v>97</v>
      </c>
    </row>
    <row r="31" customFormat="false" ht="18" hidden="false" customHeight="true" outlineLevel="0" collapsed="false">
      <c r="A31" s="94" t="s">
        <v>48</v>
      </c>
      <c r="B31" s="94"/>
      <c r="C31" s="94"/>
      <c r="D31" s="7"/>
      <c r="E31" s="95" t="s">
        <v>3</v>
      </c>
      <c r="F31" s="11"/>
      <c r="G31" s="7"/>
      <c r="H31" s="95" t="s">
        <v>13</v>
      </c>
      <c r="I31" s="11"/>
      <c r="J31" s="7"/>
      <c r="K31" s="95" t="s">
        <v>14</v>
      </c>
      <c r="L31" s="9"/>
    </row>
    <row r="32" customFormat="false" ht="18" hidden="false" customHeight="true" outlineLevel="0" collapsed="false">
      <c r="A32" s="94"/>
      <c r="B32" s="94"/>
      <c r="C32" s="94"/>
      <c r="D32" s="18" t="s">
        <v>3</v>
      </c>
      <c r="E32" s="18" t="s">
        <v>7</v>
      </c>
      <c r="F32" s="18" t="s">
        <v>8</v>
      </c>
      <c r="G32" s="18" t="s">
        <v>3</v>
      </c>
      <c r="H32" s="18" t="s">
        <v>7</v>
      </c>
      <c r="I32" s="18" t="s">
        <v>8</v>
      </c>
      <c r="J32" s="18" t="s">
        <v>3</v>
      </c>
      <c r="K32" s="18" t="s">
        <v>7</v>
      </c>
      <c r="L32" s="96" t="s">
        <v>8</v>
      </c>
    </row>
    <row r="33" customFormat="false" ht="15.75" hidden="false" customHeight="true" outlineLevel="0" collapsed="false">
      <c r="A33" s="97" t="s">
        <v>3</v>
      </c>
      <c r="B33" s="97"/>
      <c r="C33" s="97"/>
      <c r="D33" s="98" t="n">
        <f aca="false">SUM(E33:F33)</f>
        <v>10869</v>
      </c>
      <c r="E33" s="98" t="n">
        <f aca="false">SUM(E34:E45)</f>
        <v>6381</v>
      </c>
      <c r="F33" s="98" t="n">
        <f aca="false">SUM(F34:F45)</f>
        <v>4488</v>
      </c>
      <c r="G33" s="98" t="n">
        <f aca="false">SUM(H33:I33)</f>
        <v>10510</v>
      </c>
      <c r="H33" s="98" t="n">
        <f aca="false">SUM(H34:H45)</f>
        <v>6143</v>
      </c>
      <c r="I33" s="98" t="n">
        <f aca="false">SUM(I34:I45)</f>
        <v>4367</v>
      </c>
      <c r="J33" s="98" t="n">
        <f aca="false">SUM(K33:L33)</f>
        <v>359</v>
      </c>
      <c r="K33" s="98" t="n">
        <f aca="false">SUM(K34:K45)</f>
        <v>238</v>
      </c>
      <c r="L33" s="98" t="n">
        <f aca="false">SUM(L34:L45)</f>
        <v>121</v>
      </c>
    </row>
    <row r="34" customFormat="false" ht="15.75" hidden="false" customHeight="true" outlineLevel="0" collapsed="false">
      <c r="A34" s="101" t="s">
        <v>98</v>
      </c>
      <c r="B34" s="101"/>
      <c r="C34" s="101"/>
      <c r="D34" s="1" t="n">
        <f aca="false">SUM(E34:F34)</f>
        <v>542</v>
      </c>
      <c r="E34" s="1" t="n">
        <f aca="false">H34+K34</f>
        <v>296</v>
      </c>
      <c r="F34" s="1" t="n">
        <f aca="false">I34+L34</f>
        <v>246</v>
      </c>
      <c r="G34" s="1" t="n">
        <f aca="false">SUM(H34:I34)</f>
        <v>496</v>
      </c>
      <c r="H34" s="1" t="n">
        <v>281</v>
      </c>
      <c r="I34" s="1" t="n">
        <v>215</v>
      </c>
      <c r="J34" s="1" t="n">
        <f aca="false">SUM(K34:L34)</f>
        <v>46</v>
      </c>
      <c r="K34" s="1" t="n">
        <v>15</v>
      </c>
      <c r="L34" s="1" t="n">
        <v>31</v>
      </c>
    </row>
    <row r="35" customFormat="false" ht="15.75" hidden="false" customHeight="true" outlineLevel="0" collapsed="false">
      <c r="A35" s="101" t="s">
        <v>99</v>
      </c>
      <c r="B35" s="101"/>
      <c r="C35" s="101"/>
      <c r="D35" s="1" t="n">
        <f aca="false">SUM(E35:F35)</f>
        <v>1105</v>
      </c>
      <c r="E35" s="1" t="n">
        <f aca="false">H35+K35</f>
        <v>114</v>
      </c>
      <c r="F35" s="1" t="n">
        <f aca="false">I35+L35</f>
        <v>991</v>
      </c>
      <c r="G35" s="1" t="n">
        <f aca="false">SUM(H35:I35)</f>
        <v>1094</v>
      </c>
      <c r="H35" s="1" t="n">
        <v>110</v>
      </c>
      <c r="I35" s="1" t="n">
        <v>984</v>
      </c>
      <c r="J35" s="1" t="n">
        <f aca="false">SUM(K35:L35)</f>
        <v>11</v>
      </c>
      <c r="K35" s="1" t="n">
        <v>4</v>
      </c>
      <c r="L35" s="1" t="n">
        <v>7</v>
      </c>
    </row>
    <row r="36" s="98" customFormat="true" ht="15.75" hidden="false" customHeight="true" outlineLevel="0" collapsed="false">
      <c r="A36" s="101" t="s">
        <v>100</v>
      </c>
      <c r="B36" s="101"/>
      <c r="C36" s="101"/>
      <c r="D36" s="1" t="n">
        <f aca="false">SUM(E36:F36)</f>
        <v>688</v>
      </c>
      <c r="E36" s="1" t="n">
        <f aca="false">H36+K36</f>
        <v>154</v>
      </c>
      <c r="F36" s="1" t="n">
        <f aca="false">I36+L36</f>
        <v>534</v>
      </c>
      <c r="G36" s="1" t="n">
        <f aca="false">SUM(H36:I36)</f>
        <v>644</v>
      </c>
      <c r="H36" s="1" t="n">
        <v>137</v>
      </c>
      <c r="I36" s="1" t="n">
        <v>507</v>
      </c>
      <c r="J36" s="1" t="n">
        <f aca="false">SUM(K36:L36)</f>
        <v>44</v>
      </c>
      <c r="K36" s="1" t="n">
        <v>17</v>
      </c>
      <c r="L36" s="1" t="n">
        <v>27</v>
      </c>
    </row>
    <row r="37" customFormat="false" ht="15.75" hidden="false" customHeight="true" outlineLevel="0" collapsed="false">
      <c r="A37" s="101" t="s">
        <v>101</v>
      </c>
      <c r="B37" s="101"/>
      <c r="C37" s="101"/>
      <c r="D37" s="1" t="n">
        <f aca="false">SUM(E37:F37)</f>
        <v>1327</v>
      </c>
      <c r="E37" s="1" t="n">
        <f aca="false">H37+K37</f>
        <v>337</v>
      </c>
      <c r="F37" s="1" t="n">
        <f aca="false">I37+L37</f>
        <v>990</v>
      </c>
      <c r="G37" s="1" t="n">
        <f aca="false">SUM(H37:I37)</f>
        <v>1287</v>
      </c>
      <c r="H37" s="1" t="n">
        <v>316</v>
      </c>
      <c r="I37" s="1" t="n">
        <v>971</v>
      </c>
      <c r="J37" s="1" t="n">
        <f aca="false">SUM(K37:L37)</f>
        <v>40</v>
      </c>
      <c r="K37" s="1" t="n">
        <v>21</v>
      </c>
      <c r="L37" s="1" t="n">
        <v>19</v>
      </c>
    </row>
    <row r="38" customFormat="false" ht="15.75" hidden="false" customHeight="true" outlineLevel="0" collapsed="false">
      <c r="A38" s="101" t="s">
        <v>102</v>
      </c>
      <c r="B38" s="101"/>
      <c r="C38" s="101"/>
      <c r="D38" s="1" t="n">
        <f aca="false">SUM(E38:F38)</f>
        <v>234</v>
      </c>
      <c r="E38" s="1" t="n">
        <f aca="false">H38+K38</f>
        <v>207</v>
      </c>
      <c r="F38" s="1" t="n">
        <f aca="false">I38+L38</f>
        <v>27</v>
      </c>
      <c r="G38" s="1" t="n">
        <f aca="false">SUM(H38:I38)</f>
        <v>230</v>
      </c>
      <c r="H38" s="1" t="n">
        <v>203</v>
      </c>
      <c r="I38" s="1" t="n">
        <v>27</v>
      </c>
      <c r="J38" s="1" t="n">
        <f aca="false">SUM(K38:L38)</f>
        <v>4</v>
      </c>
      <c r="K38" s="1" t="n">
        <v>4</v>
      </c>
      <c r="L38" s="1" t="n">
        <v>0</v>
      </c>
    </row>
    <row r="39" customFormat="false" ht="15.75" hidden="false" customHeight="true" outlineLevel="0" collapsed="false">
      <c r="A39" s="101" t="s">
        <v>103</v>
      </c>
      <c r="B39" s="101"/>
      <c r="C39" s="101"/>
      <c r="D39" s="1" t="n">
        <f aca="false">SUM(E39:F39)</f>
        <v>37</v>
      </c>
      <c r="E39" s="1" t="n">
        <f aca="false">H39+K39</f>
        <v>21</v>
      </c>
      <c r="F39" s="1" t="n">
        <f aca="false">I39+L39</f>
        <v>16</v>
      </c>
      <c r="G39" s="1" t="n">
        <f aca="false">SUM(H39:I39)</f>
        <v>33</v>
      </c>
      <c r="H39" s="1" t="n">
        <v>18</v>
      </c>
      <c r="I39" s="1" t="n">
        <v>15</v>
      </c>
      <c r="J39" s="1" t="n">
        <f aca="false">SUM(K39:L39)</f>
        <v>4</v>
      </c>
      <c r="K39" s="1" t="n">
        <v>3</v>
      </c>
      <c r="L39" s="1" t="n">
        <v>1</v>
      </c>
    </row>
    <row r="40" customFormat="false" ht="15.75" hidden="false" customHeight="true" outlineLevel="0" collapsed="false">
      <c r="A40" s="101" t="s">
        <v>104</v>
      </c>
      <c r="B40" s="101"/>
      <c r="C40" s="101"/>
      <c r="D40" s="1" t="n">
        <f aca="false">SUM(E40:F40)</f>
        <v>16</v>
      </c>
      <c r="E40" s="1" t="n">
        <f aca="false">H40+K40</f>
        <v>16</v>
      </c>
      <c r="F40" s="1" t="n">
        <f aca="false">I40+L40</f>
        <v>0</v>
      </c>
      <c r="G40" s="1" t="n">
        <f aca="false">SUM(H40:I40)</f>
        <v>16</v>
      </c>
      <c r="H40" s="1" t="n">
        <v>16</v>
      </c>
      <c r="I40" s="1" t="n">
        <v>0</v>
      </c>
      <c r="J40" s="1" t="n">
        <f aca="false">SUM(K40:L40)</f>
        <v>0</v>
      </c>
      <c r="K40" s="1" t="n">
        <v>0</v>
      </c>
      <c r="L40" s="1" t="n">
        <v>0</v>
      </c>
    </row>
    <row r="41" customFormat="false" ht="15.75" hidden="false" customHeight="true" outlineLevel="0" collapsed="false">
      <c r="A41" s="103" t="s">
        <v>105</v>
      </c>
      <c r="B41" s="103"/>
      <c r="C41" s="103"/>
      <c r="D41" s="1" t="n">
        <f aca="false">SUM(E41:F41)</f>
        <v>6093</v>
      </c>
      <c r="E41" s="1" t="n">
        <f aca="false">H41+K41</f>
        <v>4505</v>
      </c>
      <c r="F41" s="1" t="n">
        <f aca="false">I41+L41</f>
        <v>1588</v>
      </c>
      <c r="G41" s="1" t="n">
        <f aca="false">SUM(H41:I41)</f>
        <v>5909</v>
      </c>
      <c r="H41" s="1" t="n">
        <v>4354</v>
      </c>
      <c r="I41" s="1" t="n">
        <v>1555</v>
      </c>
      <c r="J41" s="1" t="n">
        <f aca="false">SUM(K41:L41)</f>
        <v>184</v>
      </c>
      <c r="K41" s="1" t="n">
        <v>151</v>
      </c>
      <c r="L41" s="1" t="n">
        <v>33</v>
      </c>
    </row>
    <row r="42" customFormat="false" ht="15.75" hidden="false" customHeight="true" outlineLevel="0" collapsed="false">
      <c r="A42" s="101" t="s">
        <v>106</v>
      </c>
      <c r="B42" s="101"/>
      <c r="C42" s="101"/>
      <c r="D42" s="1" t="n">
        <f aca="false">SUM(E42:F42)</f>
        <v>182</v>
      </c>
      <c r="E42" s="1" t="n">
        <f aca="false">H42+K42</f>
        <v>141</v>
      </c>
      <c r="F42" s="1" t="n">
        <f aca="false">I42+L42</f>
        <v>41</v>
      </c>
      <c r="G42" s="1" t="n">
        <f aca="false">SUM(H42:I42)</f>
        <v>173</v>
      </c>
      <c r="H42" s="1" t="n">
        <v>134</v>
      </c>
      <c r="I42" s="1" t="n">
        <v>39</v>
      </c>
      <c r="J42" s="1" t="n">
        <f aca="false">SUM(K42:L42)</f>
        <v>9</v>
      </c>
      <c r="K42" s="1" t="n">
        <v>7</v>
      </c>
      <c r="L42" s="1" t="n">
        <v>2</v>
      </c>
    </row>
    <row r="43" customFormat="false" ht="15.75" hidden="false" customHeight="true" outlineLevel="0" collapsed="false">
      <c r="A43" s="101" t="s">
        <v>107</v>
      </c>
      <c r="B43" s="101"/>
      <c r="C43" s="101"/>
      <c r="D43" s="1" t="n">
        <f aca="false">SUM(E43:F43)</f>
        <v>364</v>
      </c>
      <c r="E43" s="1" t="n">
        <f aca="false">H43+K43</f>
        <v>358</v>
      </c>
      <c r="F43" s="1" t="n">
        <f aca="false">I43+L43</f>
        <v>6</v>
      </c>
      <c r="G43" s="1" t="n">
        <f aca="false">SUM(H43:I43)</f>
        <v>349</v>
      </c>
      <c r="H43" s="1" t="n">
        <v>343</v>
      </c>
      <c r="I43" s="1" t="n">
        <v>6</v>
      </c>
      <c r="J43" s="1" t="n">
        <f aca="false">SUM(K43:L43)</f>
        <v>15</v>
      </c>
      <c r="K43" s="1" t="n">
        <v>15</v>
      </c>
    </row>
    <row r="44" customFormat="false" ht="15.75" hidden="false" customHeight="true" outlineLevel="0" collapsed="false">
      <c r="A44" s="101" t="s">
        <v>108</v>
      </c>
      <c r="B44" s="101"/>
      <c r="C44" s="101"/>
      <c r="D44" s="1" t="n">
        <f aca="false">SUM(E44:F44)</f>
        <v>163</v>
      </c>
      <c r="E44" s="1" t="n">
        <f aca="false">H44+K44</f>
        <v>139</v>
      </c>
      <c r="F44" s="1" t="n">
        <f aca="false">I44+L44</f>
        <v>24</v>
      </c>
      <c r="G44" s="1" t="n">
        <f aca="false">SUM(H44:I44)</f>
        <v>162</v>
      </c>
      <c r="H44" s="1" t="n">
        <v>139</v>
      </c>
      <c r="I44" s="1" t="n">
        <v>23</v>
      </c>
      <c r="J44" s="1" t="n">
        <f aca="false">SUM(K44:L44)</f>
        <v>1</v>
      </c>
      <c r="L44" s="1" t="n">
        <v>1</v>
      </c>
    </row>
    <row r="45" customFormat="false" ht="15.75" hidden="false" customHeight="true" outlineLevel="0" collapsed="false">
      <c r="A45" s="114" t="s">
        <v>91</v>
      </c>
      <c r="B45" s="114"/>
      <c r="C45" s="114"/>
      <c r="D45" s="116" t="n">
        <f aca="false">SUM(E45:F45)</f>
        <v>118</v>
      </c>
      <c r="E45" s="116" t="n">
        <f aca="false">H45+K45</f>
        <v>93</v>
      </c>
      <c r="F45" s="116" t="n">
        <f aca="false">I45+L45</f>
        <v>25</v>
      </c>
      <c r="G45" s="116" t="n">
        <f aca="false">SUM(H45:I45)</f>
        <v>117</v>
      </c>
      <c r="H45" s="116" t="n">
        <v>92</v>
      </c>
      <c r="I45" s="116" t="n">
        <v>25</v>
      </c>
      <c r="J45" s="116" t="n">
        <f aca="false">SUM(K45:L45)</f>
        <v>1</v>
      </c>
      <c r="K45" s="116" t="n">
        <v>1</v>
      </c>
      <c r="L45" s="116" t="n">
        <v>0</v>
      </c>
    </row>
    <row r="46" customFormat="false" ht="15.75" hidden="false" customHeight="true" outlineLevel="0" collapsed="false">
      <c r="A46" s="2" t="s">
        <v>94</v>
      </c>
    </row>
  </sheetData>
  <mergeCells count="32">
    <mergeCell ref="A4:C5"/>
    <mergeCell ref="N4:O5"/>
    <mergeCell ref="A6:C6"/>
    <mergeCell ref="N6:O6"/>
    <mergeCell ref="A7:A8"/>
    <mergeCell ref="N7:O7"/>
    <mergeCell ref="A9:A11"/>
    <mergeCell ref="A12:A25"/>
    <mergeCell ref="N14:O14"/>
    <mergeCell ref="N18:O18"/>
    <mergeCell ref="N19:O19"/>
    <mergeCell ref="N20:O20"/>
    <mergeCell ref="N21:O21"/>
    <mergeCell ref="N24:O24"/>
    <mergeCell ref="N25:O25"/>
    <mergeCell ref="N26:O26"/>
    <mergeCell ref="A27:C27"/>
    <mergeCell ref="P28:T28"/>
    <mergeCell ref="A31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2:44:41Z</dcterms:created>
  <dc:creator>愛知県教育委員会</dc:creator>
  <dc:description/>
  <dc:language>en-US</dc:language>
  <cp:lastModifiedBy>愛知県</cp:lastModifiedBy>
  <cp:lastPrinted>2012-07-10T07:13:35Z</cp:lastPrinted>
  <dcterms:modified xsi:type="dcterms:W3CDTF">2012-07-20T10:02:18Z</dcterms:modified>
  <cp:revision>0</cp:revision>
  <dc:subject/>
  <dc:title/>
</cp:coreProperties>
</file>