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2">
  <si>
    <t xml:space="preserve">推　　移</t>
  </si>
  <si>
    <t xml:space="preserve">〔　推　　　　移　〕</t>
  </si>
  <si>
    <t xml:space="preserve">１５　学 校 数 の 推 移</t>
  </si>
  <si>
    <t xml:space="preserve">１６　在 学 者 数 の 推 移</t>
  </si>
  <si>
    <t xml:space="preserve">単位：校</t>
  </si>
  <si>
    <t xml:space="preserve">単位：人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r>
      <rPr>
        <b val="true"/>
        <sz val="10"/>
        <rFont val="Noto Sans"/>
        <family val="2"/>
      </rPr>
      <t xml:space="preserve">　　　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国・公・私立計）</t>
    </r>
  </si>
  <si>
    <r>
      <rPr>
        <b val="true"/>
        <sz val="10"/>
        <rFont val="Noto Sans"/>
        <family val="2"/>
      </rPr>
      <t xml:space="preserve">　　　　　　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国・公・私立計）</t>
    </r>
  </si>
  <si>
    <t xml:space="preserve">昭和５８年度</t>
  </si>
  <si>
    <t xml:space="preserve">533</t>
  </si>
  <si>
    <t xml:space="preserve">397</t>
  </si>
  <si>
    <t xml:space="preserve">228</t>
  </si>
  <si>
    <t xml:space="preserve">24</t>
  </si>
  <si>
    <t xml:space="preserve">171</t>
  </si>
  <si>
    <t xml:space="preserve">342</t>
  </si>
  <si>
    <t xml:space="preserve">５９</t>
  </si>
  <si>
    <t xml:space="preserve">531</t>
  </si>
  <si>
    <t xml:space="preserve">406</t>
  </si>
  <si>
    <t xml:space="preserve">232</t>
  </si>
  <si>
    <t xml:space="preserve">174</t>
  </si>
  <si>
    <t xml:space="preserve">330</t>
  </si>
  <si>
    <t xml:space="preserve">６０</t>
  </si>
  <si>
    <t xml:space="preserve">527</t>
  </si>
  <si>
    <t xml:space="preserve">415</t>
  </si>
  <si>
    <t xml:space="preserve">26</t>
  </si>
  <si>
    <t xml:space="preserve">176</t>
  </si>
  <si>
    <t xml:space="preserve">319</t>
  </si>
  <si>
    <t xml:space="preserve">６１</t>
  </si>
  <si>
    <t xml:space="preserve">421</t>
  </si>
  <si>
    <t xml:space="preserve">236</t>
  </si>
  <si>
    <t xml:space="preserve">175</t>
  </si>
  <si>
    <t xml:space="preserve">311</t>
  </si>
  <si>
    <t xml:space="preserve">６２</t>
  </si>
  <si>
    <t xml:space="preserve">523</t>
  </si>
  <si>
    <t xml:space="preserve">423</t>
  </si>
  <si>
    <t xml:space="preserve">235</t>
  </si>
  <si>
    <t xml:space="preserve">179</t>
  </si>
  <si>
    <t xml:space="preserve">293</t>
  </si>
  <si>
    <t xml:space="preserve">６３</t>
  </si>
  <si>
    <t xml:space="preserve">524</t>
  </si>
  <si>
    <t xml:space="preserve">425</t>
  </si>
  <si>
    <t xml:space="preserve">180</t>
  </si>
  <si>
    <t xml:space="preserve">270</t>
  </si>
  <si>
    <t xml:space="preserve">平成元年度</t>
  </si>
  <si>
    <t xml:space="preserve">525</t>
  </si>
  <si>
    <t xml:space="preserve">426</t>
  </si>
  <si>
    <t xml:space="preserve">183</t>
  </si>
  <si>
    <t xml:space="preserve">268</t>
  </si>
  <si>
    <t xml:space="preserve">２</t>
  </si>
  <si>
    <t xml:space="preserve">429</t>
  </si>
  <si>
    <t xml:space="preserve">259</t>
  </si>
  <si>
    <t xml:space="preserve">３</t>
  </si>
  <si>
    <t xml:space="preserve">528</t>
  </si>
  <si>
    <t xml:space="preserve">430</t>
  </si>
  <si>
    <t xml:space="preserve">191</t>
  </si>
  <si>
    <t xml:space="preserve">254</t>
  </si>
  <si>
    <t xml:space="preserve">４</t>
  </si>
  <si>
    <t xml:space="preserve">532</t>
  </si>
  <si>
    <t xml:space="preserve">433</t>
  </si>
  <si>
    <t xml:space="preserve">27</t>
  </si>
  <si>
    <t xml:space="preserve">198</t>
  </si>
  <si>
    <t xml:space="preserve">252</t>
  </si>
  <si>
    <t xml:space="preserve">５</t>
  </si>
  <si>
    <t xml:space="preserve">436</t>
  </si>
  <si>
    <t xml:space="preserve">237</t>
  </si>
  <si>
    <t xml:space="preserve">203</t>
  </si>
  <si>
    <t xml:space="preserve">246</t>
  </si>
  <si>
    <t xml:space="preserve">６</t>
  </si>
  <si>
    <t xml:space="preserve">28</t>
  </si>
  <si>
    <t xml:space="preserve">202</t>
  </si>
  <si>
    <t xml:space="preserve">230</t>
  </si>
  <si>
    <t xml:space="preserve">７</t>
  </si>
  <si>
    <t xml:space="preserve">437</t>
  </si>
  <si>
    <t xml:space="preserve">29</t>
  </si>
  <si>
    <t xml:space="preserve">206</t>
  </si>
  <si>
    <t xml:space="preserve">222</t>
  </si>
  <si>
    <t xml:space="preserve">８</t>
  </si>
  <si>
    <t xml:space="preserve">529</t>
  </si>
  <si>
    <t xml:space="preserve">210</t>
  </si>
  <si>
    <t xml:space="preserve">214</t>
  </si>
  <si>
    <t xml:space="preserve">９</t>
  </si>
  <si>
    <t xml:space="preserve">530</t>
  </si>
  <si>
    <t xml:space="preserve">438</t>
  </si>
  <si>
    <t xml:space="preserve">216</t>
  </si>
  <si>
    <t xml:space="preserve">201</t>
  </si>
  <si>
    <t xml:space="preserve">１０</t>
  </si>
  <si>
    <t xml:space="preserve">217</t>
  </si>
  <si>
    <t xml:space="preserve">188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　　　　　　　（ 公  立  計 ）</t>
  </si>
  <si>
    <t xml:space="preserve">106</t>
  </si>
  <si>
    <t xml:space="preserve">957</t>
  </si>
  <si>
    <t xml:space="preserve">378</t>
  </si>
  <si>
    <t xml:space="preserve">173</t>
  </si>
  <si>
    <t xml:space="preserve">23</t>
  </si>
  <si>
    <t xml:space="preserve">16</t>
  </si>
  <si>
    <t xml:space="preserve">959</t>
  </si>
  <si>
    <t xml:space="preserve">387</t>
  </si>
  <si>
    <t xml:space="preserve">969</t>
  </si>
  <si>
    <t xml:space="preserve">396</t>
  </si>
  <si>
    <t xml:space="preserve">25</t>
  </si>
  <si>
    <t xml:space="preserve">971</t>
  </si>
  <si>
    <t xml:space="preserve">402</t>
  </si>
  <si>
    <t xml:space="preserve">18</t>
  </si>
  <si>
    <t xml:space="preserve">980</t>
  </si>
  <si>
    <t xml:space="preserve">107</t>
  </si>
  <si>
    <t xml:space="preserve">983</t>
  </si>
  <si>
    <t xml:space="preserve">407</t>
  </si>
  <si>
    <t xml:space="preserve">19</t>
  </si>
  <si>
    <t xml:space="preserve">987</t>
  </si>
  <si>
    <t xml:space="preserve">409</t>
  </si>
  <si>
    <t xml:space="preserve">17</t>
  </si>
  <si>
    <t xml:space="preserve">108</t>
  </si>
  <si>
    <t xml:space="preserve">989</t>
  </si>
  <si>
    <t xml:space="preserve">410</t>
  </si>
  <si>
    <t xml:space="preserve">110</t>
  </si>
  <si>
    <t xml:space="preserve">990</t>
  </si>
  <si>
    <t xml:space="preserve">413</t>
  </si>
  <si>
    <t xml:space="preserve">109</t>
  </si>
  <si>
    <t xml:space="preserve">178</t>
  </si>
  <si>
    <t xml:space="preserve">988</t>
  </si>
  <si>
    <t xml:space="preserve">21</t>
  </si>
  <si>
    <t xml:space="preserve">985</t>
  </si>
  <si>
    <t xml:space="preserve">414</t>
  </si>
  <si>
    <t xml:space="preserve">177</t>
  </si>
  <si>
    <t xml:space="preserve">986</t>
  </si>
  <si>
    <t xml:space="preserve">（注）１　分校も１校として計上した。</t>
  </si>
  <si>
    <t xml:space="preserve">　　　２　高等学校及び特別支援学校の公立計欄の（　　）内は市立学校を再掲した。</t>
  </si>
  <si>
    <t xml:space="preserve">　　　３　通信制高等学校を除く。</t>
  </si>
  <si>
    <t xml:space="preserve">　　　４　「特別支援学校」については、平成１８年度までは「盲・聾・養護学校」として計上されている。</t>
  </si>
  <si>
    <t xml:space="preserve">★　児 童 ・ 生 徒 数 の 推 移</t>
  </si>
  <si>
    <t xml:space="preserve">１７　本 務 教 員 数 の 推 移</t>
  </si>
  <si>
    <t xml:space="preserve">★　本 務 教 員 数 の 推 移</t>
  </si>
  <si>
    <r>
      <rPr>
        <b val="true"/>
        <sz val="10"/>
        <rFont val="Noto Sans"/>
        <family val="2"/>
      </rPr>
      <t xml:space="preserve">　　　　　　</t>
    </r>
    <r>
      <rPr>
        <b val="true"/>
        <sz val="10"/>
        <rFont val="ＭＳ 明朝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公  立  計 ）</t>
    </r>
  </si>
  <si>
    <t xml:space="preserve">808</t>
  </si>
  <si>
    <t xml:space="preserve">789</t>
  </si>
  <si>
    <t xml:space="preserve">745</t>
  </si>
  <si>
    <t xml:space="preserve">746</t>
  </si>
  <si>
    <t xml:space="preserve">719</t>
  </si>
  <si>
    <t xml:space="preserve">706</t>
  </si>
  <si>
    <t xml:space="preserve">709</t>
  </si>
  <si>
    <t xml:space="preserve">701</t>
  </si>
  <si>
    <t xml:space="preserve">699</t>
  </si>
  <si>
    <t xml:space="preserve">692</t>
  </si>
  <si>
    <t xml:space="preserve">680</t>
  </si>
  <si>
    <t xml:space="preserve">702</t>
  </si>
  <si>
    <t xml:space="preserve">708</t>
  </si>
  <si>
    <t xml:space="preserve">720</t>
  </si>
  <si>
    <t xml:space="preserve">758</t>
  </si>
  <si>
    <t xml:space="preserve">764</t>
  </si>
  <si>
    <t xml:space="preserve">7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#,##0\)"/>
    <numFmt numFmtId="167" formatCode="0_);[RED]\(0\)"/>
    <numFmt numFmtId="168" formatCode="#,##0_ "/>
    <numFmt numFmtId="169" formatCode="#,##0_);[RED]\(#,##0\)"/>
    <numFmt numFmtId="170" formatCode="[$-409]#,##0_);[RED]\(#,##0\)"/>
    <numFmt numFmtId="171" formatCode="#,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9.5"/>
      <color rgb="FF000000"/>
      <name val="Noto Sans"/>
      <family val="2"/>
    </font>
    <font>
      <sz val="10"/>
      <name val="Arial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10"/>
      <color rgb="FF000000"/>
      <name val="DejaVu Sans"/>
      <family val="2"/>
    </font>
    <font>
      <b val="true"/>
      <sz val="9.75"/>
      <color rgb="FF000000"/>
      <name val="Noto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.2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8"/>
      <color rgb="FFFF0000"/>
      <name val="DejaVu Sans"/>
      <family val="2"/>
    </font>
    <font>
      <sz val="8.5"/>
      <color rgb="FF000000"/>
      <name val="ＭＳ Ｐゴシック"/>
      <family val="2"/>
    </font>
    <font>
      <sz val="8.2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.2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2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9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950" spc="-1" strike="noStrike">
                <a:solidFill>
                  <a:srgbClr val="000000"/>
                </a:solidFill>
                <a:latin typeface="ＭＳ 明朝"/>
              </a:rPr>
              <a:t>小・中学校（国・公・私立）</a:t>
            </a:r>
          </a:p>
        </c:rich>
      </c:tx>
      <c:layout>
        <c:manualLayout>
          <c:xMode val="edge"/>
          <c:yMode val="edge"/>
          <c:x val="0.0263517060367454"/>
          <c:y val="0.022385386819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719160105"/>
          <c:y val="0.100465616045845"/>
          <c:w val="0.973753280839895"/>
          <c:h val="0.88476002865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7:$O$36</c:f>
              <c:numCache>
                <c:formatCode>General</c:formatCode>
                <c:ptCount val="30"/>
                <c:pt idx="0">
                  <c:v>665926</c:v>
                </c:pt>
                <c:pt idx="1">
                  <c:v>642117</c:v>
                </c:pt>
                <c:pt idx="2">
                  <c:v>616296</c:v>
                </c:pt>
                <c:pt idx="3">
                  <c:v>586114</c:v>
                </c:pt>
                <c:pt idx="4">
                  <c:v>557973</c:v>
                </c:pt>
                <c:pt idx="5">
                  <c:v>534985</c:v>
                </c:pt>
                <c:pt idx="6">
                  <c:v>516149</c:v>
                </c:pt>
                <c:pt idx="7">
                  <c:v>504390</c:v>
                </c:pt>
                <c:pt idx="8">
                  <c:v>492406</c:v>
                </c:pt>
                <c:pt idx="9">
                  <c:v>483480</c:v>
                </c:pt>
                <c:pt idx="10">
                  <c:v>474970</c:v>
                </c:pt>
                <c:pt idx="11">
                  <c:v>467920</c:v>
                </c:pt>
                <c:pt idx="12">
                  <c:v>460533</c:v>
                </c:pt>
                <c:pt idx="13">
                  <c:v>448213</c:v>
                </c:pt>
                <c:pt idx="14">
                  <c:v>436792</c:v>
                </c:pt>
                <c:pt idx="15">
                  <c:v>428897</c:v>
                </c:pt>
                <c:pt idx="16">
                  <c:v>423526</c:v>
                </c:pt>
                <c:pt idx="17">
                  <c:v>418839</c:v>
                </c:pt>
                <c:pt idx="18">
                  <c:v>418640</c:v>
                </c:pt>
                <c:pt idx="19">
                  <c:v>419519</c:v>
                </c:pt>
                <c:pt idx="20">
                  <c:v>423204</c:v>
                </c:pt>
                <c:pt idx="21">
                  <c:v>427226</c:v>
                </c:pt>
                <c:pt idx="22">
                  <c:v>432324</c:v>
                </c:pt>
                <c:pt idx="23">
                  <c:v>436364</c:v>
                </c:pt>
                <c:pt idx="24">
                  <c:v>437862</c:v>
                </c:pt>
                <c:pt idx="25">
                  <c:v>440536</c:v>
                </c:pt>
                <c:pt idx="26">
                  <c:v>439379</c:v>
                </c:pt>
                <c:pt idx="27">
                  <c:v>435821</c:v>
                </c:pt>
                <c:pt idx="28">
                  <c:v>430770</c:v>
                </c:pt>
                <c:pt idx="29">
                  <c:v>4237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7:$P$36</c:f>
              <c:numCache>
                <c:formatCode>General</c:formatCode>
                <c:ptCount val="30"/>
                <c:pt idx="0">
                  <c:v>323044</c:v>
                </c:pt>
                <c:pt idx="1">
                  <c:v>332389</c:v>
                </c:pt>
                <c:pt idx="2">
                  <c:v>342611</c:v>
                </c:pt>
                <c:pt idx="3">
                  <c:v>348339</c:v>
                </c:pt>
                <c:pt idx="4">
                  <c:v>343953</c:v>
                </c:pt>
                <c:pt idx="5">
                  <c:v>330593</c:v>
                </c:pt>
                <c:pt idx="6">
                  <c:v>312334</c:v>
                </c:pt>
                <c:pt idx="7">
                  <c:v>294380</c:v>
                </c:pt>
                <c:pt idx="8">
                  <c:v>282241</c:v>
                </c:pt>
                <c:pt idx="9">
                  <c:v>270392</c:v>
                </c:pt>
                <c:pt idx="10">
                  <c:v>260004</c:v>
                </c:pt>
                <c:pt idx="11">
                  <c:v>248963</c:v>
                </c:pt>
                <c:pt idx="12">
                  <c:v>242235</c:v>
                </c:pt>
                <c:pt idx="13">
                  <c:v>241109</c:v>
                </c:pt>
                <c:pt idx="14">
                  <c:v>240257</c:v>
                </c:pt>
                <c:pt idx="15">
                  <c:v>237864</c:v>
                </c:pt>
                <c:pt idx="16">
                  <c:v>230741</c:v>
                </c:pt>
                <c:pt idx="17">
                  <c:v>225088</c:v>
                </c:pt>
                <c:pt idx="18">
                  <c:v>220429</c:v>
                </c:pt>
                <c:pt idx="19">
                  <c:v>215327</c:v>
                </c:pt>
                <c:pt idx="20">
                  <c:v>209770</c:v>
                </c:pt>
                <c:pt idx="21">
                  <c:v>206345</c:v>
                </c:pt>
                <c:pt idx="22">
                  <c:v>206435</c:v>
                </c:pt>
                <c:pt idx="23">
                  <c:v>207525</c:v>
                </c:pt>
                <c:pt idx="24">
                  <c:v>211452</c:v>
                </c:pt>
                <c:pt idx="25">
                  <c:v>212833</c:v>
                </c:pt>
                <c:pt idx="26">
                  <c:v>215509</c:v>
                </c:pt>
                <c:pt idx="27">
                  <c:v>215822</c:v>
                </c:pt>
                <c:pt idx="28">
                  <c:v>219695</c:v>
                </c:pt>
                <c:pt idx="29">
                  <c:v>220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31229"/>
        <c:axId val="68062562"/>
      </c:lineChart>
      <c:catAx>
        <c:axId val="38731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62562"/>
        <c:crossesAt val="0"/>
        <c:auto val="1"/>
        <c:lblAlgn val="ctr"/>
        <c:lblOffset val="100"/>
        <c:noMultiLvlLbl val="0"/>
      </c:catAx>
      <c:valAx>
        <c:axId val="68062562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62992125984252"/>
              <c:y val="0.048262893982808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31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明朝"/>
              </a:rPr>
              <a:t>高　等　学　校</a:t>
            </a:r>
          </a:p>
        </c:rich>
      </c:tx>
      <c:layout>
        <c:manualLayout>
          <c:xMode val="edge"/>
          <c:yMode val="edge"/>
          <c:x val="0.0260878639257018"/>
          <c:y val="0.021602004666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53532296776"/>
          <c:y val="0.1125032403007"/>
          <c:w val="0.971094646770322"/>
          <c:h val="0.849909271580403"/>
        </c:manualLayout>
      </c:layout>
      <c:lineChart>
        <c:grouping val="standard"/>
        <c:varyColors val="0"/>
        <c:ser>
          <c:idx val="0"/>
          <c:order val="0"/>
          <c:tx>
            <c:strRef>
              <c:f>Sheet1!$P$6</c:f>
              <c:strCache>
                <c:ptCount val="1"/>
                <c:pt idx="0">
                  <c:v>　　　　　　　(国・公・私立計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7:$Q$36</c:f>
              <c:numCache>
                <c:formatCode>General</c:formatCode>
                <c:ptCount val="30"/>
                <c:pt idx="0">
                  <c:v>251183</c:v>
                </c:pt>
                <c:pt idx="1">
                  <c:v>263216</c:v>
                </c:pt>
                <c:pt idx="2">
                  <c:v>284257</c:v>
                </c:pt>
                <c:pt idx="3">
                  <c:v>290290</c:v>
                </c:pt>
                <c:pt idx="4">
                  <c:v>296722</c:v>
                </c:pt>
                <c:pt idx="5">
                  <c:v>305315</c:v>
                </c:pt>
                <c:pt idx="6">
                  <c:v>310411</c:v>
                </c:pt>
                <c:pt idx="7">
                  <c:v>306650</c:v>
                </c:pt>
                <c:pt idx="8">
                  <c:v>295072</c:v>
                </c:pt>
                <c:pt idx="9">
                  <c:v>280234</c:v>
                </c:pt>
                <c:pt idx="10">
                  <c:v>265851</c:v>
                </c:pt>
                <c:pt idx="11">
                  <c:v>256583</c:v>
                </c:pt>
                <c:pt idx="12">
                  <c:v>246228</c:v>
                </c:pt>
                <c:pt idx="13">
                  <c:v>236521</c:v>
                </c:pt>
                <c:pt idx="14">
                  <c:v>225309</c:v>
                </c:pt>
                <c:pt idx="15">
                  <c:v>218246</c:v>
                </c:pt>
                <c:pt idx="16">
                  <c:v>216659</c:v>
                </c:pt>
                <c:pt idx="17">
                  <c:v>215168</c:v>
                </c:pt>
                <c:pt idx="18">
                  <c:v>212146</c:v>
                </c:pt>
                <c:pt idx="19">
                  <c:v>206033</c:v>
                </c:pt>
                <c:pt idx="20">
                  <c:v>202625</c:v>
                </c:pt>
                <c:pt idx="21">
                  <c:v>199807</c:v>
                </c:pt>
                <c:pt idx="22">
                  <c:v>195452</c:v>
                </c:pt>
                <c:pt idx="23">
                  <c:v>190464</c:v>
                </c:pt>
                <c:pt idx="24">
                  <c:v>187017</c:v>
                </c:pt>
                <c:pt idx="25">
                  <c:v>187252</c:v>
                </c:pt>
                <c:pt idx="26">
                  <c:v>188093</c:v>
                </c:pt>
                <c:pt idx="27">
                  <c:v>191707</c:v>
                </c:pt>
                <c:pt idx="28">
                  <c:v>192780</c:v>
                </c:pt>
                <c:pt idx="29">
                  <c:v>19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P$37</c:f>
              <c:strCache>
                <c:ptCount val="1"/>
                <c:pt idx="0">
                  <c:v>　　　　　　　（ 公  立  計 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38:$Q$67</c:f>
              <c:numCache>
                <c:formatCode>General</c:formatCode>
                <c:ptCount val="30"/>
                <c:pt idx="0">
                  <c:v>172013</c:v>
                </c:pt>
                <c:pt idx="1">
                  <c:v>180525</c:v>
                </c:pt>
                <c:pt idx="2">
                  <c:v>195038</c:v>
                </c:pt>
                <c:pt idx="3">
                  <c:v>200021</c:v>
                </c:pt>
                <c:pt idx="4">
                  <c:v>205449</c:v>
                </c:pt>
                <c:pt idx="5">
                  <c:v>211417</c:v>
                </c:pt>
                <c:pt idx="6">
                  <c:v>213721</c:v>
                </c:pt>
                <c:pt idx="7">
                  <c:v>210699</c:v>
                </c:pt>
                <c:pt idx="8">
                  <c:v>201933</c:v>
                </c:pt>
                <c:pt idx="9">
                  <c:v>191166</c:v>
                </c:pt>
                <c:pt idx="10">
                  <c:v>179984</c:v>
                </c:pt>
                <c:pt idx="11">
                  <c:v>173263</c:v>
                </c:pt>
                <c:pt idx="12">
                  <c:v>165804</c:v>
                </c:pt>
                <c:pt idx="13">
                  <c:v>159621</c:v>
                </c:pt>
                <c:pt idx="14">
                  <c:v>151970</c:v>
                </c:pt>
                <c:pt idx="15">
                  <c:v>147878</c:v>
                </c:pt>
                <c:pt idx="16">
                  <c:v>147406</c:v>
                </c:pt>
                <c:pt idx="17">
                  <c:v>147571</c:v>
                </c:pt>
                <c:pt idx="18">
                  <c:v>146191</c:v>
                </c:pt>
                <c:pt idx="19">
                  <c:v>142131</c:v>
                </c:pt>
                <c:pt idx="20">
                  <c:v>139088</c:v>
                </c:pt>
                <c:pt idx="21">
                  <c:v>136447</c:v>
                </c:pt>
                <c:pt idx="22">
                  <c:v>133055</c:v>
                </c:pt>
                <c:pt idx="23">
                  <c:v>129440</c:v>
                </c:pt>
                <c:pt idx="24">
                  <c:v>127029</c:v>
                </c:pt>
                <c:pt idx="25">
                  <c:v>127246</c:v>
                </c:pt>
                <c:pt idx="26">
                  <c:v>128412</c:v>
                </c:pt>
                <c:pt idx="27">
                  <c:v>131901</c:v>
                </c:pt>
                <c:pt idx="28">
                  <c:v>133267</c:v>
                </c:pt>
                <c:pt idx="29">
                  <c:v>134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4441"/>
        <c:axId val="8649485"/>
      </c:lineChart>
      <c:catAx>
        <c:axId val="56034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9485"/>
        <c:crossesAt val="0"/>
        <c:auto val="1"/>
        <c:lblAlgn val="ctr"/>
        <c:lblOffset val="100"/>
        <c:noMultiLvlLbl val="0"/>
      </c:catAx>
      <c:valAx>
        <c:axId val="8649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429927997495565"/>
              <c:y val="0.0692992309686339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034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小・中学校（国・公・私立）</a:t>
            </a:r>
          </a:p>
        </c:rich>
      </c:tx>
      <c:layout>
        <c:manualLayout>
          <c:xMode val="edge"/>
          <c:yMode val="edge"/>
          <c:x val="0.0264266161297115"/>
          <c:y val="0.0185773154090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0784976018374654"/>
          <c:w val="0.973678669193514"/>
          <c:h val="0.872728500979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68249"/>
        <c:axId val="96590587"/>
      </c:lineChart>
      <c:catAx>
        <c:axId val="6168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90587"/>
        <c:crossesAt val="0"/>
        <c:auto val="1"/>
        <c:lblAlgn val="ctr"/>
        <c:lblOffset val="100"/>
        <c:noMultiLvlLbl val="0"/>
      </c:catAx>
      <c:valAx>
        <c:axId val="96590587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775952832175195"/>
              <c:y val="0.0454637573464838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明朝"/>
              </a:rPr>
              <a:t>高　等　学　校</a:t>
            </a:r>
          </a:p>
        </c:rich>
      </c:tx>
      <c:layout>
        <c:manualLayout>
          <c:xMode val="edge"/>
          <c:yMode val="edge"/>
          <c:x val="0.0259673080902131"/>
          <c:y val="0.0173230309072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38526794951"/>
          <c:y val="0.0705383848454636"/>
          <c:w val="0.974136147320505"/>
          <c:h val="0.8785518444666"/>
        </c:manualLayout>
      </c:layout>
      <c:lineChart>
        <c:grouping val="standard"/>
        <c:varyColors val="0"/>
        <c:ser>
          <c:idx val="0"/>
          <c:order val="0"/>
          <c:tx>
            <c:strRef>
              <c:f>Sheet1!$D$79</c:f>
              <c:strCache>
                <c:ptCount val="1"/>
                <c:pt idx="0">
                  <c:v>　　　　　　　(国・公・私立計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9</c:f>
              <c:strCache>
                <c:ptCount val="1"/>
                <c:pt idx="0">
                  <c:v>　　　　　　　(国・公・私立計）</c:v>
                </c:pt>
              </c:strCache>
            </c:strRef>
          </c:cat>
          <c:val>
            <c:numRef>
              <c:f>Sheet1!$E$80:$E$109</c:f>
              <c:numCache>
                <c:formatCode>General</c:formatCode>
                <c:ptCount val="30"/>
                <c:pt idx="0">
                  <c:v>12245</c:v>
                </c:pt>
                <c:pt idx="1">
                  <c:v>12522</c:v>
                </c:pt>
                <c:pt idx="2">
                  <c:v>12965</c:v>
                </c:pt>
                <c:pt idx="3">
                  <c:v>13249</c:v>
                </c:pt>
                <c:pt idx="4">
                  <c:v>13540</c:v>
                </c:pt>
                <c:pt idx="5">
                  <c:v>13867</c:v>
                </c:pt>
                <c:pt idx="6">
                  <c:v>14081</c:v>
                </c:pt>
                <c:pt idx="7">
                  <c:v>14139</c:v>
                </c:pt>
                <c:pt idx="8">
                  <c:v>14048</c:v>
                </c:pt>
                <c:pt idx="9">
                  <c:v>13911</c:v>
                </c:pt>
                <c:pt idx="10">
                  <c:v>13760</c:v>
                </c:pt>
                <c:pt idx="11">
                  <c:v>13682</c:v>
                </c:pt>
                <c:pt idx="12">
                  <c:v>13642</c:v>
                </c:pt>
                <c:pt idx="13">
                  <c:v>13417</c:v>
                </c:pt>
                <c:pt idx="14">
                  <c:v>13214</c:v>
                </c:pt>
                <c:pt idx="15">
                  <c:v>13015</c:v>
                </c:pt>
                <c:pt idx="16">
                  <c:v>12964</c:v>
                </c:pt>
                <c:pt idx="17">
                  <c:v>12863</c:v>
                </c:pt>
                <c:pt idx="18">
                  <c:v>12764</c:v>
                </c:pt>
                <c:pt idx="19">
                  <c:v>12561</c:v>
                </c:pt>
                <c:pt idx="20">
                  <c:v>12435</c:v>
                </c:pt>
                <c:pt idx="21">
                  <c:v>12394</c:v>
                </c:pt>
                <c:pt idx="22">
                  <c:v>12250</c:v>
                </c:pt>
                <c:pt idx="23">
                  <c:v>12128</c:v>
                </c:pt>
                <c:pt idx="24">
                  <c:v>12042</c:v>
                </c:pt>
                <c:pt idx="25">
                  <c:v>12026</c:v>
                </c:pt>
                <c:pt idx="26">
                  <c:v>12045</c:v>
                </c:pt>
                <c:pt idx="27">
                  <c:v>12193</c:v>
                </c:pt>
                <c:pt idx="28">
                  <c:v>12135</c:v>
                </c:pt>
                <c:pt idx="29">
                  <c:v>12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10</c:f>
              <c:strCache>
                <c:ptCount val="1"/>
                <c:pt idx="0">
                  <c:v>　　　　　　( 公  立  計 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9</c:f>
              <c:strCache>
                <c:ptCount val="1"/>
                <c:pt idx="0">
                  <c:v>　　　　　　　(国・公・私立計）</c:v>
                </c:pt>
              </c:strCache>
            </c:strRef>
          </c:cat>
          <c:val>
            <c:numRef>
              <c:f>Sheet1!$E$111:$E$140</c:f>
              <c:numCache>
                <c:formatCode>General</c:formatCode>
                <c:ptCount val="30"/>
                <c:pt idx="0">
                  <c:v>9123</c:v>
                </c:pt>
                <c:pt idx="1">
                  <c:v>9355</c:v>
                </c:pt>
                <c:pt idx="2">
                  <c:v>9695</c:v>
                </c:pt>
                <c:pt idx="3">
                  <c:v>9875</c:v>
                </c:pt>
                <c:pt idx="4">
                  <c:v>10125</c:v>
                </c:pt>
                <c:pt idx="5">
                  <c:v>10390</c:v>
                </c:pt>
                <c:pt idx="6">
                  <c:v>10560</c:v>
                </c:pt>
                <c:pt idx="7">
                  <c:v>10571</c:v>
                </c:pt>
                <c:pt idx="8">
                  <c:v>10483</c:v>
                </c:pt>
                <c:pt idx="9">
                  <c:v>10306</c:v>
                </c:pt>
                <c:pt idx="10">
                  <c:v>10162</c:v>
                </c:pt>
                <c:pt idx="11">
                  <c:v>10081</c:v>
                </c:pt>
                <c:pt idx="12">
                  <c:v>10050</c:v>
                </c:pt>
                <c:pt idx="13">
                  <c:v>9877</c:v>
                </c:pt>
                <c:pt idx="14">
                  <c:v>9732</c:v>
                </c:pt>
                <c:pt idx="15">
                  <c:v>9576</c:v>
                </c:pt>
                <c:pt idx="16">
                  <c:v>9525</c:v>
                </c:pt>
                <c:pt idx="17">
                  <c:v>9478</c:v>
                </c:pt>
                <c:pt idx="18">
                  <c:v>9435</c:v>
                </c:pt>
                <c:pt idx="19">
                  <c:v>9265</c:v>
                </c:pt>
                <c:pt idx="20">
                  <c:v>9153</c:v>
                </c:pt>
                <c:pt idx="21">
                  <c:v>9076</c:v>
                </c:pt>
                <c:pt idx="22">
                  <c:v>8936</c:v>
                </c:pt>
                <c:pt idx="23">
                  <c:v>8824</c:v>
                </c:pt>
                <c:pt idx="24">
                  <c:v>8753</c:v>
                </c:pt>
                <c:pt idx="25">
                  <c:v>8712</c:v>
                </c:pt>
                <c:pt idx="26">
                  <c:v>8720</c:v>
                </c:pt>
                <c:pt idx="27">
                  <c:v>8872</c:v>
                </c:pt>
                <c:pt idx="28">
                  <c:v>8831</c:v>
                </c:pt>
                <c:pt idx="29">
                  <c:v>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9563"/>
        <c:axId val="86630316"/>
      </c:lineChart>
      <c:catAx>
        <c:axId val="56069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30316"/>
        <c:crossesAt val="0"/>
        <c:auto val="1"/>
        <c:lblAlgn val="ctr"/>
        <c:lblOffset val="100"/>
        <c:noMultiLvlLbl val="0"/>
      </c:catAx>
      <c:valAx>
        <c:axId val="8663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847299813780261"/>
              <c:y val="0.0418120638085743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069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明朝"/>
              </a:rPr>
              <a:t>小・中学校（国・公・私立）</a:t>
            </a:r>
          </a:p>
        </c:rich>
      </c:tx>
      <c:layout>
        <c:manualLayout>
          <c:xMode val="edge"/>
          <c:yMode val="edge"/>
          <c:x val="0.0264266161297115"/>
          <c:y val="0.01720496894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3308064856"/>
          <c:y val="0.0760869565217391"/>
          <c:w val="0.973678669193514"/>
          <c:h val="0.8764596273291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0:$C$109</c:f>
              <c:numCache>
                <c:formatCode>General</c:formatCode>
                <c:ptCount val="30"/>
                <c:pt idx="0">
                  <c:v>24459</c:v>
                </c:pt>
                <c:pt idx="1">
                  <c:v>24011</c:v>
                </c:pt>
                <c:pt idx="2">
                  <c:v>23385</c:v>
                </c:pt>
                <c:pt idx="3">
                  <c:v>22876</c:v>
                </c:pt>
                <c:pt idx="4">
                  <c:v>22452</c:v>
                </c:pt>
                <c:pt idx="5">
                  <c:v>22244</c:v>
                </c:pt>
                <c:pt idx="6">
                  <c:v>22039</c:v>
                </c:pt>
                <c:pt idx="7">
                  <c:v>22048</c:v>
                </c:pt>
                <c:pt idx="8">
                  <c:v>22131</c:v>
                </c:pt>
                <c:pt idx="9">
                  <c:v>21878</c:v>
                </c:pt>
                <c:pt idx="10">
                  <c:v>21726</c:v>
                </c:pt>
                <c:pt idx="11">
                  <c:v>21573</c:v>
                </c:pt>
                <c:pt idx="12">
                  <c:v>21473</c:v>
                </c:pt>
                <c:pt idx="13">
                  <c:v>21167</c:v>
                </c:pt>
                <c:pt idx="14">
                  <c:v>20949</c:v>
                </c:pt>
                <c:pt idx="15">
                  <c:v>20814</c:v>
                </c:pt>
                <c:pt idx="16">
                  <c:v>20707</c:v>
                </c:pt>
                <c:pt idx="17">
                  <c:v>20489</c:v>
                </c:pt>
                <c:pt idx="18">
                  <c:v>20565</c:v>
                </c:pt>
                <c:pt idx="19">
                  <c:v>20712</c:v>
                </c:pt>
                <c:pt idx="20">
                  <c:v>21029</c:v>
                </c:pt>
                <c:pt idx="21">
                  <c:v>21301</c:v>
                </c:pt>
                <c:pt idx="22">
                  <c:v>21662</c:v>
                </c:pt>
                <c:pt idx="23">
                  <c:v>21901</c:v>
                </c:pt>
                <c:pt idx="24">
                  <c:v>22205</c:v>
                </c:pt>
                <c:pt idx="25">
                  <c:v>22806</c:v>
                </c:pt>
                <c:pt idx="26">
                  <c:v>22904</c:v>
                </c:pt>
                <c:pt idx="27">
                  <c:v>22924</c:v>
                </c:pt>
                <c:pt idx="28">
                  <c:v>22942</c:v>
                </c:pt>
                <c:pt idx="29">
                  <c:v>229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0:$D$109</c:f>
              <c:numCache>
                <c:formatCode>General</c:formatCode>
                <c:ptCount val="30"/>
                <c:pt idx="0">
                  <c:v>13775</c:v>
                </c:pt>
                <c:pt idx="1">
                  <c:v>14210</c:v>
                </c:pt>
                <c:pt idx="2">
                  <c:v>14654</c:v>
                </c:pt>
                <c:pt idx="3">
                  <c:v>14855</c:v>
                </c:pt>
                <c:pt idx="4">
                  <c:v>14759</c:v>
                </c:pt>
                <c:pt idx="5">
                  <c:v>14488</c:v>
                </c:pt>
                <c:pt idx="6">
                  <c:v>14415</c:v>
                </c:pt>
                <c:pt idx="7">
                  <c:v>14419</c:v>
                </c:pt>
                <c:pt idx="8">
                  <c:v>14367</c:v>
                </c:pt>
                <c:pt idx="9">
                  <c:v>13957</c:v>
                </c:pt>
                <c:pt idx="10">
                  <c:v>13712</c:v>
                </c:pt>
                <c:pt idx="11">
                  <c:v>13362</c:v>
                </c:pt>
                <c:pt idx="12">
                  <c:v>13198</c:v>
                </c:pt>
                <c:pt idx="13">
                  <c:v>13183</c:v>
                </c:pt>
                <c:pt idx="14">
                  <c:v>13223</c:v>
                </c:pt>
                <c:pt idx="15">
                  <c:v>13129</c:v>
                </c:pt>
                <c:pt idx="16">
                  <c:v>12896</c:v>
                </c:pt>
                <c:pt idx="17">
                  <c:v>12633</c:v>
                </c:pt>
                <c:pt idx="18">
                  <c:v>12562</c:v>
                </c:pt>
                <c:pt idx="19">
                  <c:v>12549</c:v>
                </c:pt>
                <c:pt idx="20">
                  <c:v>12392</c:v>
                </c:pt>
                <c:pt idx="21">
                  <c:v>12229</c:v>
                </c:pt>
                <c:pt idx="22">
                  <c:v>12238</c:v>
                </c:pt>
                <c:pt idx="23">
                  <c:v>12282</c:v>
                </c:pt>
                <c:pt idx="24">
                  <c:v>12540</c:v>
                </c:pt>
                <c:pt idx="25">
                  <c:v>12705</c:v>
                </c:pt>
                <c:pt idx="26">
                  <c:v>13200</c:v>
                </c:pt>
                <c:pt idx="27">
                  <c:v>13230</c:v>
                </c:pt>
                <c:pt idx="28">
                  <c:v>13414</c:v>
                </c:pt>
                <c:pt idx="29">
                  <c:v>1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90905"/>
        <c:axId val="36565237"/>
      </c:lineChart>
      <c:catAx>
        <c:axId val="80690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65237"/>
        <c:crossesAt val="0"/>
        <c:auto val="1"/>
        <c:lblAlgn val="ctr"/>
        <c:lblOffset val="100"/>
        <c:noMultiLvlLbl val="0"/>
      </c:catAx>
      <c:valAx>
        <c:axId val="36565237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千人</a:t>
                </a:r>
              </a:p>
            </c:rich>
          </c:tx>
          <c:layout>
            <c:manualLayout>
              <c:xMode val="edge"/>
              <c:yMode val="edge"/>
              <c:x val="0.0775952832175195"/>
              <c:y val="0.0434782608695652"/>
            </c:manualLayout>
          </c:layout>
          <c:overlay val="0"/>
          <c:spPr>
            <a:noFill/>
            <a:ln w="0">
              <a:noFill/>
            </a:ln>
          </c:spPr>
        </c:title>
        <c:numFmt formatCode="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90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960</xdr:colOff>
      <xdr:row>76</xdr:row>
      <xdr:rowOff>0</xdr:rowOff>
    </xdr:from>
    <xdr:to>
      <xdr:col>14</xdr:col>
      <xdr:colOff>100440</xdr:colOff>
      <xdr:row>76</xdr:row>
      <xdr:rowOff>0</xdr:rowOff>
    </xdr:to>
    <xdr:sp>
      <xdr:nvSpPr>
        <xdr:cNvPr id="0" name="Line 76"/>
        <xdr:cNvSpPr/>
      </xdr:nvSpPr>
      <xdr:spPr>
        <a:xfrm flipH="1">
          <a:off x="9444600" y="12294720"/>
          <a:ext cx="37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160</xdr:colOff>
      <xdr:row>76</xdr:row>
      <xdr:rowOff>0</xdr:rowOff>
    </xdr:from>
    <xdr:to>
      <xdr:col>14</xdr:col>
      <xdr:colOff>100080</xdr:colOff>
      <xdr:row>76</xdr:row>
      <xdr:rowOff>0</xdr:rowOff>
    </xdr:to>
    <xdr:sp>
      <xdr:nvSpPr>
        <xdr:cNvPr id="1" name="Line 77"/>
        <xdr:cNvSpPr/>
      </xdr:nvSpPr>
      <xdr:spPr>
        <a:xfrm flipH="1">
          <a:off x="9523800" y="12294720"/>
          <a:ext cx="290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75</xdr:row>
      <xdr:rowOff>142920</xdr:rowOff>
    </xdr:from>
    <xdr:to>
      <xdr:col>16</xdr:col>
      <xdr:colOff>720</xdr:colOff>
      <xdr:row>99</xdr:row>
      <xdr:rowOff>47520</xdr:rowOff>
    </xdr:to>
    <xdr:graphicFrame>
      <xdr:nvGraphicFramePr>
        <xdr:cNvPr id="2" name="グラフ 151"/>
        <xdr:cNvGraphicFramePr/>
      </xdr:nvGraphicFramePr>
      <xdr:xfrm>
        <a:off x="7985520" y="12285360"/>
        <a:ext cx="342864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50000</xdr:colOff>
      <xdr:row>79</xdr:row>
      <xdr:rowOff>18360</xdr:rowOff>
    </xdr:from>
    <xdr:to>
      <xdr:col>12</xdr:col>
      <xdr:colOff>660960</xdr:colOff>
      <xdr:row>79</xdr:row>
      <xdr:rowOff>142560</xdr:rowOff>
    </xdr:to>
    <xdr:sp>
      <xdr:nvSpPr>
        <xdr:cNvPr id="3" name="Line 152"/>
        <xdr:cNvSpPr/>
      </xdr:nvSpPr>
      <xdr:spPr>
        <a:xfrm flipV="1">
          <a:off x="8425080" y="13246560"/>
          <a:ext cx="2109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0080</xdr:colOff>
      <xdr:row>79</xdr:row>
      <xdr:rowOff>114840</xdr:rowOff>
    </xdr:from>
    <xdr:to>
      <xdr:col>13</xdr:col>
      <xdr:colOff>60480</xdr:colOff>
      <xdr:row>80</xdr:row>
      <xdr:rowOff>57600</xdr:rowOff>
    </xdr:to>
    <xdr:sp>
      <xdr:nvSpPr>
        <xdr:cNvPr id="4" name="Text Box 153"/>
        <xdr:cNvSpPr/>
      </xdr:nvSpPr>
      <xdr:spPr>
        <a:xfrm>
          <a:off x="8345160" y="13343040"/>
          <a:ext cx="57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9040</xdr:colOff>
      <xdr:row>89</xdr:row>
      <xdr:rowOff>9360</xdr:rowOff>
    </xdr:from>
    <xdr:to>
      <xdr:col>13</xdr:col>
      <xdr:colOff>470520</xdr:colOff>
      <xdr:row>90</xdr:row>
      <xdr:rowOff>114480</xdr:rowOff>
    </xdr:to>
    <xdr:sp>
      <xdr:nvSpPr>
        <xdr:cNvPr id="5" name="Text Box 154"/>
        <xdr:cNvSpPr/>
      </xdr:nvSpPr>
      <xdr:spPr>
        <a:xfrm>
          <a:off x="8754120" y="14813280"/>
          <a:ext cx="5810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9760</xdr:colOff>
      <xdr:row>87</xdr:row>
      <xdr:rowOff>18720</xdr:rowOff>
    </xdr:from>
    <xdr:to>
      <xdr:col>12</xdr:col>
      <xdr:colOff>799920</xdr:colOff>
      <xdr:row>89</xdr:row>
      <xdr:rowOff>9000</xdr:rowOff>
    </xdr:to>
    <xdr:sp>
      <xdr:nvSpPr>
        <xdr:cNvPr id="6" name="Line 155"/>
        <xdr:cNvSpPr/>
      </xdr:nvSpPr>
      <xdr:spPr>
        <a:xfrm flipH="1" flipV="1">
          <a:off x="8484840" y="14531760"/>
          <a:ext cx="29016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04760</xdr:rowOff>
    </xdr:from>
    <xdr:to>
      <xdr:col>19</xdr:col>
      <xdr:colOff>820440</xdr:colOff>
      <xdr:row>100</xdr:row>
      <xdr:rowOff>9720</xdr:rowOff>
    </xdr:to>
    <xdr:graphicFrame>
      <xdr:nvGraphicFramePr>
        <xdr:cNvPr id="7" name="グラフ 156"/>
        <xdr:cNvGraphicFramePr/>
      </xdr:nvGraphicFramePr>
      <xdr:xfrm>
        <a:off x="11413440" y="12247200"/>
        <a:ext cx="344952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40360</xdr:colOff>
      <xdr:row>79</xdr:row>
      <xdr:rowOff>228240</xdr:rowOff>
    </xdr:from>
    <xdr:to>
      <xdr:col>17</xdr:col>
      <xdr:colOff>820800</xdr:colOff>
      <xdr:row>80</xdr:row>
      <xdr:rowOff>105120</xdr:rowOff>
    </xdr:to>
    <xdr:sp>
      <xdr:nvSpPr>
        <xdr:cNvPr id="8" name="Text Box 157"/>
        <xdr:cNvSpPr/>
      </xdr:nvSpPr>
      <xdr:spPr>
        <a:xfrm>
          <a:off x="11953800" y="13456440"/>
          <a:ext cx="11300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国・公・私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0160</xdr:colOff>
      <xdr:row>88</xdr:row>
      <xdr:rowOff>19080</xdr:rowOff>
    </xdr:from>
    <xdr:to>
      <xdr:col>17</xdr:col>
      <xdr:colOff>10800</xdr:colOff>
      <xdr:row>89</xdr:row>
      <xdr:rowOff>37800</xdr:rowOff>
    </xdr:to>
    <xdr:sp>
      <xdr:nvSpPr>
        <xdr:cNvPr id="9" name="Text Box 159"/>
        <xdr:cNvSpPr/>
      </xdr:nvSpPr>
      <xdr:spPr>
        <a:xfrm>
          <a:off x="11793600" y="14677560"/>
          <a:ext cx="4802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9840</xdr:colOff>
      <xdr:row>86</xdr:row>
      <xdr:rowOff>47520</xdr:rowOff>
    </xdr:from>
    <xdr:to>
      <xdr:col>16</xdr:col>
      <xdr:colOff>500400</xdr:colOff>
      <xdr:row>87</xdr:row>
      <xdr:rowOff>114120</xdr:rowOff>
    </xdr:to>
    <xdr:sp>
      <xdr:nvSpPr>
        <xdr:cNvPr id="10" name="Freeform 160"/>
        <xdr:cNvSpPr/>
      </xdr:nvSpPr>
      <xdr:spPr>
        <a:xfrm>
          <a:off x="11843280" y="14415120"/>
          <a:ext cx="70560" cy="212040"/>
        </a:xfrm>
        <a:custGeom>
          <a:avLst/>
          <a:gdLst/>
          <a:ahLst/>
          <a:rect l="l" t="t" r="r" b="b"/>
          <a:pathLst>
            <a:path w="7" h="22">
              <a:moveTo>
                <a:pt x="0" y="22"/>
              </a:moveTo>
              <a:lnTo>
                <a:pt x="7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9</xdr:row>
      <xdr:rowOff>0</xdr:rowOff>
    </xdr:from>
    <xdr:to>
      <xdr:col>15</xdr:col>
      <xdr:colOff>840600</xdr:colOff>
      <xdr:row>143</xdr:row>
      <xdr:rowOff>164520</xdr:rowOff>
    </xdr:to>
    <xdr:graphicFrame>
      <xdr:nvGraphicFramePr>
        <xdr:cNvPr id="11" name="グラフ 161"/>
        <xdr:cNvGraphicFramePr/>
      </xdr:nvGraphicFramePr>
      <xdr:xfrm>
        <a:off x="7985520" y="17761680"/>
        <a:ext cx="3418920" cy="53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99120</xdr:colOff>
      <xdr:row>113</xdr:row>
      <xdr:rowOff>38160</xdr:rowOff>
    </xdr:from>
    <xdr:to>
      <xdr:col>13</xdr:col>
      <xdr:colOff>380880</xdr:colOff>
      <xdr:row>114</xdr:row>
      <xdr:rowOff>66960</xdr:rowOff>
    </xdr:to>
    <xdr:sp>
      <xdr:nvSpPr>
        <xdr:cNvPr id="12" name="Text Box 162"/>
        <xdr:cNvSpPr/>
      </xdr:nvSpPr>
      <xdr:spPr>
        <a:xfrm>
          <a:off x="8674200" y="18519120"/>
          <a:ext cx="571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小学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110</xdr:row>
      <xdr:rowOff>123840</xdr:rowOff>
    </xdr:from>
    <xdr:to>
      <xdr:col>13</xdr:col>
      <xdr:colOff>610560</xdr:colOff>
      <xdr:row>113</xdr:row>
      <xdr:rowOff>57600</xdr:rowOff>
    </xdr:to>
    <xdr:sp>
      <xdr:nvSpPr>
        <xdr:cNvPr id="13" name="Line 163"/>
        <xdr:cNvSpPr/>
      </xdr:nvSpPr>
      <xdr:spPr>
        <a:xfrm flipV="1">
          <a:off x="9154080" y="18047520"/>
          <a:ext cx="321120" cy="4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9640</xdr:colOff>
      <xdr:row>124</xdr:row>
      <xdr:rowOff>28440</xdr:rowOff>
    </xdr:from>
    <xdr:to>
      <xdr:col>14</xdr:col>
      <xdr:colOff>351000</xdr:colOff>
      <xdr:row>125</xdr:row>
      <xdr:rowOff>57600</xdr:rowOff>
    </xdr:to>
    <xdr:sp>
      <xdr:nvSpPr>
        <xdr:cNvPr id="14" name="Text Box 164"/>
        <xdr:cNvSpPr/>
      </xdr:nvSpPr>
      <xdr:spPr>
        <a:xfrm>
          <a:off x="9494280" y="20108880"/>
          <a:ext cx="5709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960</xdr:colOff>
      <xdr:row>121</xdr:row>
      <xdr:rowOff>95400</xdr:rowOff>
    </xdr:from>
    <xdr:to>
      <xdr:col>13</xdr:col>
      <xdr:colOff>660240</xdr:colOff>
      <xdr:row>124</xdr:row>
      <xdr:rowOff>9720</xdr:rowOff>
    </xdr:to>
    <xdr:sp>
      <xdr:nvSpPr>
        <xdr:cNvPr id="15" name="Freeform 165"/>
        <xdr:cNvSpPr/>
      </xdr:nvSpPr>
      <xdr:spPr>
        <a:xfrm>
          <a:off x="9264600" y="19739880"/>
          <a:ext cx="260280" cy="350280"/>
        </a:xfrm>
        <a:custGeom>
          <a:avLst/>
          <a:gdLst/>
          <a:ahLst/>
          <a:rect l="l" t="t" r="r" b="b"/>
          <a:pathLst>
            <a:path w="26" h="36">
              <a:moveTo>
                <a:pt x="26" y="3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3</xdr:row>
      <xdr:rowOff>114120</xdr:rowOff>
    </xdr:from>
    <xdr:to>
      <xdr:col>20</xdr:col>
      <xdr:colOff>720</xdr:colOff>
      <xdr:row>141</xdr:row>
      <xdr:rowOff>95400</xdr:rowOff>
    </xdr:to>
    <xdr:graphicFrame>
      <xdr:nvGraphicFramePr>
        <xdr:cNvPr id="16" name="グラフ 166"/>
        <xdr:cNvGraphicFramePr/>
      </xdr:nvGraphicFramePr>
      <xdr:xfrm>
        <a:off x="11413440" y="16953840"/>
        <a:ext cx="3479400" cy="57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9640</xdr:colOff>
      <xdr:row>111</xdr:row>
      <xdr:rowOff>86040</xdr:rowOff>
    </xdr:from>
    <xdr:to>
      <xdr:col>17</xdr:col>
      <xdr:colOff>591120</xdr:colOff>
      <xdr:row>113</xdr:row>
      <xdr:rowOff>38160</xdr:rowOff>
    </xdr:to>
    <xdr:sp>
      <xdr:nvSpPr>
        <xdr:cNvPr id="19" name="Rectangle 167"/>
        <xdr:cNvSpPr/>
      </xdr:nvSpPr>
      <xdr:spPr>
        <a:xfrm>
          <a:off x="12043080" y="18276120"/>
          <a:ext cx="811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360</xdr:colOff>
      <xdr:row>77</xdr:row>
      <xdr:rowOff>209880</xdr:rowOff>
    </xdr:from>
    <xdr:to>
      <xdr:col>19</xdr:col>
      <xdr:colOff>420480</xdr:colOff>
      <xdr:row>78</xdr:row>
      <xdr:rowOff>75960</xdr:rowOff>
    </xdr:to>
    <xdr:sp>
      <xdr:nvSpPr>
        <xdr:cNvPr id="20" name="Text Box 194"/>
        <xdr:cNvSpPr/>
      </xdr:nvSpPr>
      <xdr:spPr>
        <a:xfrm>
          <a:off x="12722400" y="12885840"/>
          <a:ext cx="1740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　平成元年度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310,41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78</xdr:row>
      <xdr:rowOff>18720</xdr:rowOff>
    </xdr:from>
    <xdr:to>
      <xdr:col>17</xdr:col>
      <xdr:colOff>420480</xdr:colOff>
      <xdr:row>78</xdr:row>
      <xdr:rowOff>104760</xdr:rowOff>
    </xdr:to>
    <xdr:sp>
      <xdr:nvSpPr>
        <xdr:cNvPr id="21" name="Freeform 195"/>
        <xdr:cNvSpPr/>
      </xdr:nvSpPr>
      <xdr:spPr>
        <a:xfrm>
          <a:off x="12403080" y="13018320"/>
          <a:ext cx="280440" cy="86040"/>
        </a:xfrm>
        <a:custGeom>
          <a:avLst/>
          <a:gdLst/>
          <a:ahLst/>
          <a:rect l="l" t="t" r="r" b="b"/>
          <a:pathLst>
            <a:path w="28" h="9">
              <a:moveTo>
                <a:pt x="28" y="0"/>
              </a:moveTo>
              <a:lnTo>
                <a:pt x="0" y="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0</xdr:colOff>
      <xdr:row>85</xdr:row>
      <xdr:rowOff>0</xdr:rowOff>
    </xdr:from>
    <xdr:to>
      <xdr:col>14</xdr:col>
      <xdr:colOff>510120</xdr:colOff>
      <xdr:row>87</xdr:row>
      <xdr:rowOff>37800</xdr:rowOff>
    </xdr:to>
    <xdr:sp>
      <xdr:nvSpPr>
        <xdr:cNvPr id="22" name="Text Box 196"/>
        <xdr:cNvSpPr/>
      </xdr:nvSpPr>
      <xdr:spPr>
        <a:xfrm>
          <a:off x="9185040" y="14222160"/>
          <a:ext cx="10393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　昭和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348,33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85</xdr:row>
      <xdr:rowOff>28440</xdr:rowOff>
    </xdr:from>
    <xdr:to>
      <xdr:col>14</xdr:col>
      <xdr:colOff>10800</xdr:colOff>
      <xdr:row>85</xdr:row>
      <xdr:rowOff>75960</xdr:rowOff>
    </xdr:to>
    <xdr:sp>
      <xdr:nvSpPr>
        <xdr:cNvPr id="23" name="Line 197"/>
        <xdr:cNvSpPr/>
      </xdr:nvSpPr>
      <xdr:spPr>
        <a:xfrm>
          <a:off x="9724320" y="14250600"/>
          <a:ext cx="72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9840</xdr:colOff>
      <xdr:row>80</xdr:row>
      <xdr:rowOff>66960</xdr:rowOff>
    </xdr:from>
    <xdr:to>
      <xdr:col>15</xdr:col>
      <xdr:colOff>790920</xdr:colOff>
      <xdr:row>82</xdr:row>
      <xdr:rowOff>95400</xdr:rowOff>
    </xdr:to>
    <xdr:sp>
      <xdr:nvSpPr>
        <xdr:cNvPr id="24" name="Text Box 199"/>
        <xdr:cNvSpPr/>
      </xdr:nvSpPr>
      <xdr:spPr>
        <a:xfrm>
          <a:off x="10504080" y="13561920"/>
          <a:ext cx="8506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423,74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9840</xdr:colOff>
      <xdr:row>91</xdr:row>
      <xdr:rowOff>123840</xdr:rowOff>
    </xdr:from>
    <xdr:to>
      <xdr:col>15</xdr:col>
      <xdr:colOff>790920</xdr:colOff>
      <xdr:row>93</xdr:row>
      <xdr:rowOff>145440</xdr:rowOff>
    </xdr:to>
    <xdr:sp>
      <xdr:nvSpPr>
        <xdr:cNvPr id="25" name="Text Box 200"/>
        <xdr:cNvSpPr/>
      </xdr:nvSpPr>
      <xdr:spPr>
        <a:xfrm>
          <a:off x="10504080" y="15218280"/>
          <a:ext cx="850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20,898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9440</xdr:colOff>
      <xdr:row>85</xdr:row>
      <xdr:rowOff>38160</xdr:rowOff>
    </xdr:from>
    <xdr:to>
      <xdr:col>17</xdr:col>
      <xdr:colOff>711000</xdr:colOff>
      <xdr:row>89</xdr:row>
      <xdr:rowOff>66960</xdr:rowOff>
    </xdr:to>
    <xdr:sp>
      <xdr:nvSpPr>
        <xdr:cNvPr id="26" name="Text Box 201"/>
        <xdr:cNvSpPr/>
      </xdr:nvSpPr>
      <xdr:spPr>
        <a:xfrm>
          <a:off x="12152880" y="14260320"/>
          <a:ext cx="82116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元年度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13,72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040</xdr:colOff>
      <xdr:row>84</xdr:row>
      <xdr:rowOff>9720</xdr:rowOff>
    </xdr:from>
    <xdr:to>
      <xdr:col>17</xdr:col>
      <xdr:colOff>170640</xdr:colOff>
      <xdr:row>85</xdr:row>
      <xdr:rowOff>95400</xdr:rowOff>
    </xdr:to>
    <xdr:sp>
      <xdr:nvSpPr>
        <xdr:cNvPr id="27" name="Freeform 202"/>
        <xdr:cNvSpPr/>
      </xdr:nvSpPr>
      <xdr:spPr>
        <a:xfrm>
          <a:off x="12403080" y="14086440"/>
          <a:ext cx="30600" cy="231120"/>
        </a:xfrm>
        <a:custGeom>
          <a:avLst/>
          <a:gdLst/>
          <a:ahLst/>
          <a:rect l="l" t="t" r="r" b="b"/>
          <a:pathLst>
            <a:path w="3" h="24">
              <a:moveTo>
                <a:pt x="0" y="24"/>
              </a:move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29440</xdr:colOff>
      <xdr:row>82</xdr:row>
      <xdr:rowOff>0</xdr:rowOff>
    </xdr:from>
    <xdr:to>
      <xdr:col>19</xdr:col>
      <xdr:colOff>720000</xdr:colOff>
      <xdr:row>84</xdr:row>
      <xdr:rowOff>47520</xdr:rowOff>
    </xdr:to>
    <xdr:sp>
      <xdr:nvSpPr>
        <xdr:cNvPr id="28" name="Text Box 203"/>
        <xdr:cNvSpPr/>
      </xdr:nvSpPr>
      <xdr:spPr>
        <a:xfrm>
          <a:off x="14022360" y="13785840"/>
          <a:ext cx="7401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94,965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89</xdr:row>
      <xdr:rowOff>104760</xdr:rowOff>
    </xdr:from>
    <xdr:to>
      <xdr:col>19</xdr:col>
      <xdr:colOff>739800</xdr:colOff>
      <xdr:row>91</xdr:row>
      <xdr:rowOff>123840</xdr:rowOff>
    </xdr:to>
    <xdr:sp>
      <xdr:nvSpPr>
        <xdr:cNvPr id="29" name="Text Box 204"/>
        <xdr:cNvSpPr/>
      </xdr:nvSpPr>
      <xdr:spPr>
        <a:xfrm>
          <a:off x="14052240" y="14908680"/>
          <a:ext cx="7300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34,95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110</xdr:row>
      <xdr:rowOff>0</xdr:rowOff>
    </xdr:from>
    <xdr:to>
      <xdr:col>15</xdr:col>
      <xdr:colOff>280440</xdr:colOff>
      <xdr:row>110</xdr:row>
      <xdr:rowOff>266400</xdr:rowOff>
    </xdr:to>
    <xdr:sp>
      <xdr:nvSpPr>
        <xdr:cNvPr id="30" name="Text Box 205"/>
        <xdr:cNvSpPr/>
      </xdr:nvSpPr>
      <xdr:spPr>
        <a:xfrm>
          <a:off x="9854280" y="17923680"/>
          <a:ext cx="9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 昭和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,728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115</xdr:row>
      <xdr:rowOff>28440</xdr:rowOff>
    </xdr:from>
    <xdr:to>
      <xdr:col>16</xdr:col>
      <xdr:colOff>50760</xdr:colOff>
      <xdr:row>117</xdr:row>
      <xdr:rowOff>66960</xdr:rowOff>
    </xdr:to>
    <xdr:sp>
      <xdr:nvSpPr>
        <xdr:cNvPr id="31" name="Text Box 206"/>
        <xdr:cNvSpPr/>
      </xdr:nvSpPr>
      <xdr:spPr>
        <a:xfrm>
          <a:off x="10633680" y="18800280"/>
          <a:ext cx="8305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0,713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16</xdr:row>
      <xdr:rowOff>66960</xdr:rowOff>
    </xdr:from>
    <xdr:to>
      <xdr:col>14</xdr:col>
      <xdr:colOff>200880</xdr:colOff>
      <xdr:row>118</xdr:row>
      <xdr:rowOff>105120</xdr:rowOff>
    </xdr:to>
    <xdr:sp>
      <xdr:nvSpPr>
        <xdr:cNvPr id="32" name="Text Box 207"/>
        <xdr:cNvSpPr/>
      </xdr:nvSpPr>
      <xdr:spPr>
        <a:xfrm>
          <a:off x="8904600" y="18984240"/>
          <a:ext cx="1010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　昭和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4,855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9720</xdr:colOff>
      <xdr:row>118</xdr:row>
      <xdr:rowOff>57240</xdr:rowOff>
    </xdr:from>
    <xdr:to>
      <xdr:col>13</xdr:col>
      <xdr:colOff>680400</xdr:colOff>
      <xdr:row>120</xdr:row>
      <xdr:rowOff>37800</xdr:rowOff>
    </xdr:to>
    <xdr:sp>
      <xdr:nvSpPr>
        <xdr:cNvPr id="33" name="Freeform 208"/>
        <xdr:cNvSpPr/>
      </xdr:nvSpPr>
      <xdr:spPr>
        <a:xfrm>
          <a:off x="9504360" y="19265400"/>
          <a:ext cx="40680" cy="271440"/>
        </a:xfrm>
        <a:custGeom>
          <a:avLst/>
          <a:gdLst/>
          <a:ahLst/>
          <a:rect l="l" t="t" r="r" b="b"/>
          <a:pathLst>
            <a:path w="5" h="26">
              <a:moveTo>
                <a:pt x="0" y="0"/>
              </a:moveTo>
              <a:lnTo>
                <a:pt x="5" y="26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23</xdr:row>
      <xdr:rowOff>85680</xdr:rowOff>
    </xdr:from>
    <xdr:to>
      <xdr:col>16</xdr:col>
      <xdr:colOff>720</xdr:colOff>
      <xdr:row>125</xdr:row>
      <xdr:rowOff>95400</xdr:rowOff>
    </xdr:to>
    <xdr:sp>
      <xdr:nvSpPr>
        <xdr:cNvPr id="34" name="Text Box 209"/>
        <xdr:cNvSpPr/>
      </xdr:nvSpPr>
      <xdr:spPr>
        <a:xfrm>
          <a:off x="10623600" y="20021040"/>
          <a:ext cx="7905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2,54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0320</xdr:colOff>
      <xdr:row>108</xdr:row>
      <xdr:rowOff>123840</xdr:rowOff>
    </xdr:from>
    <xdr:to>
      <xdr:col>19</xdr:col>
      <xdr:colOff>460440</xdr:colOff>
      <xdr:row>109</xdr:row>
      <xdr:rowOff>95400</xdr:rowOff>
    </xdr:to>
    <xdr:sp>
      <xdr:nvSpPr>
        <xdr:cNvPr id="35" name="Text Box 210"/>
        <xdr:cNvSpPr/>
      </xdr:nvSpPr>
      <xdr:spPr>
        <a:xfrm>
          <a:off x="12753360" y="17723520"/>
          <a:ext cx="1749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　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4,13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960</xdr:colOff>
      <xdr:row>118</xdr:row>
      <xdr:rowOff>38160</xdr:rowOff>
    </xdr:from>
    <xdr:to>
      <xdr:col>17</xdr:col>
      <xdr:colOff>900720</xdr:colOff>
      <xdr:row>121</xdr:row>
      <xdr:rowOff>105120</xdr:rowOff>
    </xdr:to>
    <xdr:sp>
      <xdr:nvSpPr>
        <xdr:cNvPr id="36" name="Text Box 213"/>
        <xdr:cNvSpPr/>
      </xdr:nvSpPr>
      <xdr:spPr>
        <a:xfrm>
          <a:off x="12483000" y="19246320"/>
          <a:ext cx="68076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0,57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960</xdr:colOff>
      <xdr:row>110</xdr:row>
      <xdr:rowOff>47520</xdr:rowOff>
    </xdr:from>
    <xdr:to>
      <xdr:col>14</xdr:col>
      <xdr:colOff>100440</xdr:colOff>
      <xdr:row>110</xdr:row>
      <xdr:rowOff>114120</xdr:rowOff>
    </xdr:to>
    <xdr:sp>
      <xdr:nvSpPr>
        <xdr:cNvPr id="37" name="Line 216"/>
        <xdr:cNvSpPr/>
      </xdr:nvSpPr>
      <xdr:spPr>
        <a:xfrm flipH="1" flipV="1">
          <a:off x="9444600" y="17971200"/>
          <a:ext cx="37008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160</xdr:colOff>
      <xdr:row>110</xdr:row>
      <xdr:rowOff>57240</xdr:rowOff>
    </xdr:from>
    <xdr:to>
      <xdr:col>14</xdr:col>
      <xdr:colOff>100080</xdr:colOff>
      <xdr:row>111</xdr:row>
      <xdr:rowOff>47880</xdr:rowOff>
    </xdr:to>
    <xdr:sp>
      <xdr:nvSpPr>
        <xdr:cNvPr id="38" name="Line 217"/>
        <xdr:cNvSpPr/>
      </xdr:nvSpPr>
      <xdr:spPr>
        <a:xfrm flipH="1" flipV="1">
          <a:off x="9523800" y="17980920"/>
          <a:ext cx="290520" cy="25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3</xdr:row>
      <xdr:rowOff>95400</xdr:rowOff>
    </xdr:from>
    <xdr:to>
      <xdr:col>15</xdr:col>
      <xdr:colOff>840600</xdr:colOff>
      <xdr:row>141</xdr:row>
      <xdr:rowOff>95400</xdr:rowOff>
    </xdr:to>
    <xdr:graphicFrame>
      <xdr:nvGraphicFramePr>
        <xdr:cNvPr id="39" name="グラフ 223"/>
        <xdr:cNvGraphicFramePr/>
      </xdr:nvGraphicFramePr>
      <xdr:xfrm>
        <a:off x="7985520" y="16935120"/>
        <a:ext cx="3418920" cy="57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9680</xdr:colOff>
      <xdr:row>110</xdr:row>
      <xdr:rowOff>85320</xdr:rowOff>
    </xdr:from>
    <xdr:to>
      <xdr:col>14</xdr:col>
      <xdr:colOff>300240</xdr:colOff>
      <xdr:row>110</xdr:row>
      <xdr:rowOff>227880</xdr:rowOff>
    </xdr:to>
    <xdr:sp>
      <xdr:nvSpPr>
        <xdr:cNvPr id="40" name="Freeform 225"/>
        <xdr:cNvSpPr/>
      </xdr:nvSpPr>
      <xdr:spPr>
        <a:xfrm>
          <a:off x="9763920" y="18009000"/>
          <a:ext cx="250560" cy="142560"/>
        </a:xfrm>
        <a:custGeom>
          <a:avLst/>
          <a:gdLst/>
          <a:ahLst/>
          <a:rect l="l" t="t" r="r" b="b"/>
          <a:pathLst>
            <a:path w="12" h="34">
              <a:moveTo>
                <a:pt x="12" y="0"/>
              </a:move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720</xdr:colOff>
      <xdr:row>122</xdr:row>
      <xdr:rowOff>105120</xdr:rowOff>
    </xdr:from>
    <xdr:to>
      <xdr:col>14</xdr:col>
      <xdr:colOff>361080</xdr:colOff>
      <xdr:row>123</xdr:row>
      <xdr:rowOff>133200</xdr:rowOff>
    </xdr:to>
    <xdr:sp>
      <xdr:nvSpPr>
        <xdr:cNvPr id="41" name="Text Box 226"/>
        <xdr:cNvSpPr/>
      </xdr:nvSpPr>
      <xdr:spPr>
        <a:xfrm>
          <a:off x="9504360" y="19895040"/>
          <a:ext cx="5709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9880</xdr:colOff>
      <xdr:row>121</xdr:row>
      <xdr:rowOff>105120</xdr:rowOff>
    </xdr:from>
    <xdr:to>
      <xdr:col>13</xdr:col>
      <xdr:colOff>650520</xdr:colOff>
      <xdr:row>123</xdr:row>
      <xdr:rowOff>28080</xdr:rowOff>
    </xdr:to>
    <xdr:sp>
      <xdr:nvSpPr>
        <xdr:cNvPr id="42" name="Freeform 227"/>
        <xdr:cNvSpPr/>
      </xdr:nvSpPr>
      <xdr:spPr>
        <a:xfrm>
          <a:off x="9434520" y="19749600"/>
          <a:ext cx="80640" cy="213840"/>
        </a:xfrm>
        <a:custGeom>
          <a:avLst/>
          <a:gdLst/>
          <a:ahLst/>
          <a:rect l="l" t="t" r="r" b="b"/>
          <a:pathLst>
            <a:path w="8" h="22">
              <a:moveTo>
                <a:pt x="8" y="2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9640</xdr:colOff>
      <xdr:row>111</xdr:row>
      <xdr:rowOff>86040</xdr:rowOff>
    </xdr:from>
    <xdr:to>
      <xdr:col>17</xdr:col>
      <xdr:colOff>591120</xdr:colOff>
      <xdr:row>113</xdr:row>
      <xdr:rowOff>38160</xdr:rowOff>
    </xdr:to>
    <xdr:sp>
      <xdr:nvSpPr>
        <xdr:cNvPr id="43" name="Rectangle 229"/>
        <xdr:cNvSpPr/>
      </xdr:nvSpPr>
      <xdr:spPr>
        <a:xfrm>
          <a:off x="12043080" y="18276120"/>
          <a:ext cx="8110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920</xdr:colOff>
      <xdr:row>112</xdr:row>
      <xdr:rowOff>95400</xdr:rowOff>
    </xdr:from>
    <xdr:to>
      <xdr:col>15</xdr:col>
      <xdr:colOff>780840</xdr:colOff>
      <xdr:row>114</xdr:row>
      <xdr:rowOff>133560</xdr:rowOff>
    </xdr:to>
    <xdr:sp>
      <xdr:nvSpPr>
        <xdr:cNvPr id="44" name="Text Box 243"/>
        <xdr:cNvSpPr/>
      </xdr:nvSpPr>
      <xdr:spPr>
        <a:xfrm>
          <a:off x="10514160" y="18430920"/>
          <a:ext cx="8305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2,983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480</xdr:colOff>
      <xdr:row>115</xdr:row>
      <xdr:rowOff>57240</xdr:rowOff>
    </xdr:from>
    <xdr:to>
      <xdr:col>13</xdr:col>
      <xdr:colOff>541080</xdr:colOff>
      <xdr:row>117</xdr:row>
      <xdr:rowOff>95400</xdr:rowOff>
    </xdr:to>
    <xdr:sp>
      <xdr:nvSpPr>
        <xdr:cNvPr id="45" name="Text Box 244"/>
        <xdr:cNvSpPr/>
      </xdr:nvSpPr>
      <xdr:spPr>
        <a:xfrm>
          <a:off x="8314560" y="18829080"/>
          <a:ext cx="10911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ﾋﾟｰｸ　昭和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6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　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4,855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160</xdr:colOff>
      <xdr:row>116</xdr:row>
      <xdr:rowOff>114120</xdr:rowOff>
    </xdr:from>
    <xdr:to>
      <xdr:col>12</xdr:col>
      <xdr:colOff>670680</xdr:colOff>
      <xdr:row>119</xdr:row>
      <xdr:rowOff>38160</xdr:rowOff>
    </xdr:to>
    <xdr:sp>
      <xdr:nvSpPr>
        <xdr:cNvPr id="46" name="Freeform 245"/>
        <xdr:cNvSpPr/>
      </xdr:nvSpPr>
      <xdr:spPr>
        <a:xfrm>
          <a:off x="8634240" y="19031400"/>
          <a:ext cx="11520" cy="360360"/>
        </a:xfrm>
        <a:custGeom>
          <a:avLst/>
          <a:gdLst/>
          <a:ahLst/>
          <a:rect l="l" t="t" r="r" b="b"/>
          <a:pathLst>
            <a:path w="1" h="37">
              <a:moveTo>
                <a:pt x="0" y="0"/>
              </a:move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23</xdr:row>
      <xdr:rowOff>19080</xdr:rowOff>
    </xdr:from>
    <xdr:to>
      <xdr:col>15</xdr:col>
      <xdr:colOff>810720</xdr:colOff>
      <xdr:row>125</xdr:row>
      <xdr:rowOff>28440</xdr:rowOff>
    </xdr:to>
    <xdr:sp>
      <xdr:nvSpPr>
        <xdr:cNvPr id="47" name="Text Box 246"/>
        <xdr:cNvSpPr/>
      </xdr:nvSpPr>
      <xdr:spPr>
        <a:xfrm>
          <a:off x="10583640" y="19954440"/>
          <a:ext cx="7909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3,589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09</xdr:row>
      <xdr:rowOff>56880</xdr:rowOff>
    </xdr:from>
    <xdr:to>
      <xdr:col>17</xdr:col>
      <xdr:colOff>480240</xdr:colOff>
      <xdr:row>109</xdr:row>
      <xdr:rowOff>152280</xdr:rowOff>
    </xdr:to>
    <xdr:sp>
      <xdr:nvSpPr>
        <xdr:cNvPr id="48" name="Freeform 248"/>
        <xdr:cNvSpPr/>
      </xdr:nvSpPr>
      <xdr:spPr>
        <a:xfrm>
          <a:off x="12422880" y="17818560"/>
          <a:ext cx="320400" cy="95400"/>
        </a:xfrm>
        <a:custGeom>
          <a:avLst/>
          <a:gdLst/>
          <a:ahLst/>
          <a:rect l="l" t="t" r="r" b="b"/>
          <a:pathLst>
            <a:path w="29" h="17">
              <a:moveTo>
                <a:pt x="29" y="0"/>
              </a:move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14</xdr:row>
      <xdr:rowOff>66960</xdr:rowOff>
    </xdr:from>
    <xdr:to>
      <xdr:col>19</xdr:col>
      <xdr:colOff>770760</xdr:colOff>
      <xdr:row>116</xdr:row>
      <xdr:rowOff>95400</xdr:rowOff>
    </xdr:to>
    <xdr:sp>
      <xdr:nvSpPr>
        <xdr:cNvPr id="49" name="Text Box 249"/>
        <xdr:cNvSpPr/>
      </xdr:nvSpPr>
      <xdr:spPr>
        <a:xfrm>
          <a:off x="14092200" y="18693360"/>
          <a:ext cx="721080" cy="319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2,256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1</xdr:row>
      <xdr:rowOff>66960</xdr:rowOff>
    </xdr:from>
    <xdr:to>
      <xdr:col>19</xdr:col>
      <xdr:colOff>750600</xdr:colOff>
      <xdr:row>123</xdr:row>
      <xdr:rowOff>57240</xdr:rowOff>
    </xdr:to>
    <xdr:sp>
      <xdr:nvSpPr>
        <xdr:cNvPr id="50" name="Text Box 251"/>
        <xdr:cNvSpPr/>
      </xdr:nvSpPr>
      <xdr:spPr>
        <a:xfrm>
          <a:off x="14042520" y="19711440"/>
          <a:ext cx="750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8,912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17</xdr:row>
      <xdr:rowOff>19440</xdr:rowOff>
    </xdr:from>
    <xdr:to>
      <xdr:col>17</xdr:col>
      <xdr:colOff>300600</xdr:colOff>
      <xdr:row>118</xdr:row>
      <xdr:rowOff>47520</xdr:rowOff>
    </xdr:to>
    <xdr:sp>
      <xdr:nvSpPr>
        <xdr:cNvPr id="51" name="Freeform 252"/>
        <xdr:cNvSpPr/>
      </xdr:nvSpPr>
      <xdr:spPr>
        <a:xfrm>
          <a:off x="12422880" y="19082160"/>
          <a:ext cx="140760" cy="173520"/>
        </a:xfrm>
        <a:custGeom>
          <a:avLst/>
          <a:gdLst/>
          <a:ahLst/>
          <a:rect l="l" t="t" r="r" b="b"/>
          <a:pathLst>
            <a:path w="14" h="18">
              <a:moveTo>
                <a:pt x="14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960</xdr:colOff>
      <xdr:row>110</xdr:row>
      <xdr:rowOff>47520</xdr:rowOff>
    </xdr:from>
    <xdr:to>
      <xdr:col>14</xdr:col>
      <xdr:colOff>100440</xdr:colOff>
      <xdr:row>110</xdr:row>
      <xdr:rowOff>114120</xdr:rowOff>
    </xdr:to>
    <xdr:sp>
      <xdr:nvSpPr>
        <xdr:cNvPr id="52" name="Line 253"/>
        <xdr:cNvSpPr/>
      </xdr:nvSpPr>
      <xdr:spPr>
        <a:xfrm flipH="1" flipV="1">
          <a:off x="9444600" y="17971200"/>
          <a:ext cx="37008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160</xdr:colOff>
      <xdr:row>110</xdr:row>
      <xdr:rowOff>57240</xdr:rowOff>
    </xdr:from>
    <xdr:to>
      <xdr:col>14</xdr:col>
      <xdr:colOff>100080</xdr:colOff>
      <xdr:row>111</xdr:row>
      <xdr:rowOff>47880</xdr:rowOff>
    </xdr:to>
    <xdr:sp>
      <xdr:nvSpPr>
        <xdr:cNvPr id="53" name="Line 254"/>
        <xdr:cNvSpPr/>
      </xdr:nvSpPr>
      <xdr:spPr>
        <a:xfrm flipH="1" flipV="1">
          <a:off x="9523800" y="17980920"/>
          <a:ext cx="290520" cy="25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200</xdr:colOff>
      <xdr:row>139</xdr:row>
      <xdr:rowOff>75960</xdr:rowOff>
    </xdr:from>
    <xdr:to>
      <xdr:col>12</xdr:col>
      <xdr:colOff>590760</xdr:colOff>
      <xdr:row>141</xdr:row>
      <xdr:rowOff>145440</xdr:rowOff>
    </xdr:to>
    <xdr:sp>
      <xdr:nvSpPr>
        <xdr:cNvPr id="54" name="Text Box 230"/>
        <xdr:cNvSpPr/>
      </xdr:nvSpPr>
      <xdr:spPr>
        <a:xfrm>
          <a:off x="8225280" y="22403880"/>
          <a:ext cx="3405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9880</xdr:colOff>
      <xdr:row>139</xdr:row>
      <xdr:rowOff>75960</xdr:rowOff>
    </xdr:from>
    <xdr:to>
      <xdr:col>12</xdr:col>
      <xdr:colOff>839880</xdr:colOff>
      <xdr:row>141</xdr:row>
      <xdr:rowOff>145440</xdr:rowOff>
    </xdr:to>
    <xdr:sp>
      <xdr:nvSpPr>
        <xdr:cNvPr id="55" name="Text Box 231"/>
        <xdr:cNvSpPr/>
      </xdr:nvSpPr>
      <xdr:spPr>
        <a:xfrm>
          <a:off x="8544960" y="22403880"/>
          <a:ext cx="2700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680</xdr:colOff>
      <xdr:row>139</xdr:row>
      <xdr:rowOff>75960</xdr:rowOff>
    </xdr:from>
    <xdr:to>
      <xdr:col>13</xdr:col>
      <xdr:colOff>570960</xdr:colOff>
      <xdr:row>141</xdr:row>
      <xdr:rowOff>133200</xdr:rowOff>
    </xdr:to>
    <xdr:sp>
      <xdr:nvSpPr>
        <xdr:cNvPr id="56" name="Text Box 232"/>
        <xdr:cNvSpPr/>
      </xdr:nvSpPr>
      <xdr:spPr>
        <a:xfrm>
          <a:off x="9094320" y="22403880"/>
          <a:ext cx="3412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49880</xdr:colOff>
      <xdr:row>139</xdr:row>
      <xdr:rowOff>75960</xdr:rowOff>
    </xdr:from>
    <xdr:to>
      <xdr:col>14</xdr:col>
      <xdr:colOff>171000</xdr:colOff>
      <xdr:row>140</xdr:row>
      <xdr:rowOff>85680</xdr:rowOff>
    </xdr:to>
    <xdr:sp>
      <xdr:nvSpPr>
        <xdr:cNvPr id="57" name="Text Box 233"/>
        <xdr:cNvSpPr/>
      </xdr:nvSpPr>
      <xdr:spPr>
        <a:xfrm>
          <a:off x="9614520" y="22403880"/>
          <a:ext cx="270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0080</xdr:colOff>
      <xdr:row>139</xdr:row>
      <xdr:rowOff>86040</xdr:rowOff>
    </xdr:from>
    <xdr:to>
      <xdr:col>14</xdr:col>
      <xdr:colOff>730080</xdr:colOff>
      <xdr:row>141</xdr:row>
      <xdr:rowOff>133200</xdr:rowOff>
    </xdr:to>
    <xdr:sp>
      <xdr:nvSpPr>
        <xdr:cNvPr id="58" name="Text Box 234"/>
        <xdr:cNvSpPr/>
      </xdr:nvSpPr>
      <xdr:spPr>
        <a:xfrm>
          <a:off x="10084320" y="22413960"/>
          <a:ext cx="3600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9400</xdr:colOff>
      <xdr:row>140</xdr:row>
      <xdr:rowOff>95400</xdr:rowOff>
    </xdr:from>
    <xdr:to>
      <xdr:col>16</xdr:col>
      <xdr:colOff>100440</xdr:colOff>
      <xdr:row>143</xdr:row>
      <xdr:rowOff>38160</xdr:rowOff>
    </xdr:to>
    <xdr:sp>
      <xdr:nvSpPr>
        <xdr:cNvPr id="59" name="Text Box 235"/>
        <xdr:cNvSpPr/>
      </xdr:nvSpPr>
      <xdr:spPr>
        <a:xfrm>
          <a:off x="11073240" y="22585320"/>
          <a:ext cx="440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9680</xdr:colOff>
      <xdr:row>121</xdr:row>
      <xdr:rowOff>28440</xdr:rowOff>
    </xdr:from>
    <xdr:to>
      <xdr:col>17</xdr:col>
      <xdr:colOff>230760</xdr:colOff>
      <xdr:row>123</xdr:row>
      <xdr:rowOff>47520</xdr:rowOff>
    </xdr:to>
    <xdr:sp>
      <xdr:nvSpPr>
        <xdr:cNvPr id="60" name="Text Box 258"/>
        <xdr:cNvSpPr/>
      </xdr:nvSpPr>
      <xdr:spPr>
        <a:xfrm>
          <a:off x="12093120" y="19672920"/>
          <a:ext cx="4006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30" spc="-1" strike="noStrike">
              <a:solidFill>
                <a:srgbClr val="000000"/>
              </a:solidFill>
              <a:latin typeface="ＭＳ ゴシック"/>
            </a:rPr>
            <a:t>公立</a:t>
          </a:r>
          <a:endParaRPr b="0" lang="en-US" sz="1030" spc="-1" strike="noStrike">
            <a:latin typeface="Times New Roman"/>
          </a:endParaRPr>
        </a:p>
        <a:p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040</xdr:colOff>
      <xdr:row>139</xdr:row>
      <xdr:rowOff>56880</xdr:rowOff>
    </xdr:from>
    <xdr:to>
      <xdr:col>16</xdr:col>
      <xdr:colOff>570960</xdr:colOff>
      <xdr:row>141</xdr:row>
      <xdr:rowOff>123840</xdr:rowOff>
    </xdr:to>
    <xdr:sp>
      <xdr:nvSpPr>
        <xdr:cNvPr id="61" name="Text Box 1026"/>
        <xdr:cNvSpPr/>
      </xdr:nvSpPr>
      <xdr:spPr>
        <a:xfrm>
          <a:off x="11643480" y="22384800"/>
          <a:ext cx="3409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0080</xdr:colOff>
      <xdr:row>139</xdr:row>
      <xdr:rowOff>56880</xdr:rowOff>
    </xdr:from>
    <xdr:to>
      <xdr:col>16</xdr:col>
      <xdr:colOff>820800</xdr:colOff>
      <xdr:row>141</xdr:row>
      <xdr:rowOff>123840</xdr:rowOff>
    </xdr:to>
    <xdr:sp>
      <xdr:nvSpPr>
        <xdr:cNvPr id="62" name="Text Box 1027"/>
        <xdr:cNvSpPr/>
      </xdr:nvSpPr>
      <xdr:spPr>
        <a:xfrm>
          <a:off x="11963520" y="22384800"/>
          <a:ext cx="2707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139</xdr:row>
      <xdr:rowOff>66240</xdr:rowOff>
    </xdr:from>
    <xdr:to>
      <xdr:col>17</xdr:col>
      <xdr:colOff>690840</xdr:colOff>
      <xdr:row>141</xdr:row>
      <xdr:rowOff>123840</xdr:rowOff>
    </xdr:to>
    <xdr:sp>
      <xdr:nvSpPr>
        <xdr:cNvPr id="63" name="Text Box 1028"/>
        <xdr:cNvSpPr/>
      </xdr:nvSpPr>
      <xdr:spPr>
        <a:xfrm>
          <a:off x="12532680" y="22394160"/>
          <a:ext cx="4212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0040</xdr:colOff>
      <xdr:row>139</xdr:row>
      <xdr:rowOff>66240</xdr:rowOff>
    </xdr:from>
    <xdr:to>
      <xdr:col>18</xdr:col>
      <xdr:colOff>110880</xdr:colOff>
      <xdr:row>140</xdr:row>
      <xdr:rowOff>75960</xdr:rowOff>
    </xdr:to>
    <xdr:sp>
      <xdr:nvSpPr>
        <xdr:cNvPr id="64" name="Text Box 1029"/>
        <xdr:cNvSpPr/>
      </xdr:nvSpPr>
      <xdr:spPr>
        <a:xfrm>
          <a:off x="13033080" y="22394160"/>
          <a:ext cx="270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9920</xdr:colOff>
      <xdr:row>139</xdr:row>
      <xdr:rowOff>56880</xdr:rowOff>
    </xdr:from>
    <xdr:to>
      <xdr:col>18</xdr:col>
      <xdr:colOff>770760</xdr:colOff>
      <xdr:row>141</xdr:row>
      <xdr:rowOff>104760</xdr:rowOff>
    </xdr:to>
    <xdr:sp>
      <xdr:nvSpPr>
        <xdr:cNvPr id="65" name="Text Box 1030"/>
        <xdr:cNvSpPr/>
      </xdr:nvSpPr>
      <xdr:spPr>
        <a:xfrm>
          <a:off x="13542840" y="22384800"/>
          <a:ext cx="4208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9440</xdr:colOff>
      <xdr:row>140</xdr:row>
      <xdr:rowOff>47520</xdr:rowOff>
    </xdr:from>
    <xdr:to>
      <xdr:col>20</xdr:col>
      <xdr:colOff>60480</xdr:colOff>
      <xdr:row>142</xdr:row>
      <xdr:rowOff>133200</xdr:rowOff>
    </xdr:to>
    <xdr:sp>
      <xdr:nvSpPr>
        <xdr:cNvPr id="66" name="Text Box 1031"/>
        <xdr:cNvSpPr/>
      </xdr:nvSpPr>
      <xdr:spPr>
        <a:xfrm>
          <a:off x="14511960" y="22537440"/>
          <a:ext cx="4406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9120</xdr:colOff>
      <xdr:row>139</xdr:row>
      <xdr:rowOff>47520</xdr:rowOff>
    </xdr:from>
    <xdr:to>
      <xdr:col>20</xdr:col>
      <xdr:colOff>310320</xdr:colOff>
      <xdr:row>140</xdr:row>
      <xdr:rowOff>114120</xdr:rowOff>
    </xdr:to>
    <xdr:sp>
      <xdr:nvSpPr>
        <xdr:cNvPr id="67" name="Text Box 1032"/>
        <xdr:cNvSpPr/>
      </xdr:nvSpPr>
      <xdr:spPr>
        <a:xfrm>
          <a:off x="14561640" y="22375440"/>
          <a:ext cx="640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108</xdr:row>
      <xdr:rowOff>95400</xdr:rowOff>
    </xdr:from>
    <xdr:to>
      <xdr:col>17</xdr:col>
      <xdr:colOff>290520</xdr:colOff>
      <xdr:row>109</xdr:row>
      <xdr:rowOff>152280</xdr:rowOff>
    </xdr:to>
    <xdr:sp>
      <xdr:nvSpPr>
        <xdr:cNvPr id="68" name="Text Box 1033"/>
        <xdr:cNvSpPr/>
      </xdr:nvSpPr>
      <xdr:spPr>
        <a:xfrm>
          <a:off x="11683080" y="17695080"/>
          <a:ext cx="87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国・公・私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0000</xdr:colOff>
      <xdr:row>98</xdr:row>
      <xdr:rowOff>85680</xdr:rowOff>
    </xdr:from>
    <xdr:to>
      <xdr:col>12</xdr:col>
      <xdr:colOff>610560</xdr:colOff>
      <xdr:row>101</xdr:row>
      <xdr:rowOff>28440</xdr:rowOff>
    </xdr:to>
    <xdr:sp>
      <xdr:nvSpPr>
        <xdr:cNvPr id="69" name="Text Box 1035"/>
        <xdr:cNvSpPr/>
      </xdr:nvSpPr>
      <xdr:spPr>
        <a:xfrm>
          <a:off x="8245080" y="16198200"/>
          <a:ext cx="3405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9840</xdr:colOff>
      <xdr:row>98</xdr:row>
      <xdr:rowOff>85680</xdr:rowOff>
    </xdr:from>
    <xdr:to>
      <xdr:col>12</xdr:col>
      <xdr:colOff>879840</xdr:colOff>
      <xdr:row>101</xdr:row>
      <xdr:rowOff>28440</xdr:rowOff>
    </xdr:to>
    <xdr:sp>
      <xdr:nvSpPr>
        <xdr:cNvPr id="70" name="Text Box 1036"/>
        <xdr:cNvSpPr/>
      </xdr:nvSpPr>
      <xdr:spPr>
        <a:xfrm>
          <a:off x="8584920" y="16198200"/>
          <a:ext cx="2700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98</xdr:row>
      <xdr:rowOff>95400</xdr:rowOff>
    </xdr:from>
    <xdr:to>
      <xdr:col>13</xdr:col>
      <xdr:colOff>600840</xdr:colOff>
      <xdr:row>101</xdr:row>
      <xdr:rowOff>28440</xdr:rowOff>
    </xdr:to>
    <xdr:sp>
      <xdr:nvSpPr>
        <xdr:cNvPr id="71" name="Text Box 1037"/>
        <xdr:cNvSpPr/>
      </xdr:nvSpPr>
      <xdr:spPr>
        <a:xfrm>
          <a:off x="9124200" y="16207920"/>
          <a:ext cx="3412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9760</xdr:colOff>
      <xdr:row>98</xdr:row>
      <xdr:rowOff>95400</xdr:rowOff>
    </xdr:from>
    <xdr:to>
      <xdr:col>14</xdr:col>
      <xdr:colOff>200880</xdr:colOff>
      <xdr:row>99</xdr:row>
      <xdr:rowOff>123840</xdr:rowOff>
    </xdr:to>
    <xdr:sp>
      <xdr:nvSpPr>
        <xdr:cNvPr id="72" name="Text Box 1038"/>
        <xdr:cNvSpPr/>
      </xdr:nvSpPr>
      <xdr:spPr>
        <a:xfrm>
          <a:off x="9644400" y="16207920"/>
          <a:ext cx="270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840</xdr:colOff>
      <xdr:row>98</xdr:row>
      <xdr:rowOff>95400</xdr:rowOff>
    </xdr:from>
    <xdr:to>
      <xdr:col>14</xdr:col>
      <xdr:colOff>770760</xdr:colOff>
      <xdr:row>101</xdr:row>
      <xdr:rowOff>19080</xdr:rowOff>
    </xdr:to>
    <xdr:sp>
      <xdr:nvSpPr>
        <xdr:cNvPr id="73" name="Text Box 1039"/>
        <xdr:cNvSpPr/>
      </xdr:nvSpPr>
      <xdr:spPr>
        <a:xfrm>
          <a:off x="10144080" y="16207920"/>
          <a:ext cx="340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0160</xdr:colOff>
      <xdr:row>99</xdr:row>
      <xdr:rowOff>123840</xdr:rowOff>
    </xdr:from>
    <xdr:to>
      <xdr:col>16</xdr:col>
      <xdr:colOff>151200</xdr:colOff>
      <xdr:row>102</xdr:row>
      <xdr:rowOff>66960</xdr:rowOff>
    </xdr:to>
    <xdr:sp>
      <xdr:nvSpPr>
        <xdr:cNvPr id="74" name="Text Box 1040"/>
        <xdr:cNvSpPr/>
      </xdr:nvSpPr>
      <xdr:spPr>
        <a:xfrm>
          <a:off x="11124000" y="16381800"/>
          <a:ext cx="4406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98</xdr:row>
      <xdr:rowOff>105120</xdr:rowOff>
    </xdr:from>
    <xdr:to>
      <xdr:col>16</xdr:col>
      <xdr:colOff>610560</xdr:colOff>
      <xdr:row>101</xdr:row>
      <xdr:rowOff>47520</xdr:rowOff>
    </xdr:to>
    <xdr:sp>
      <xdr:nvSpPr>
        <xdr:cNvPr id="75" name="Text Box 1043"/>
        <xdr:cNvSpPr/>
      </xdr:nvSpPr>
      <xdr:spPr>
        <a:xfrm>
          <a:off x="11683080" y="16217640"/>
          <a:ext cx="3409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9640</xdr:colOff>
      <xdr:row>98</xdr:row>
      <xdr:rowOff>114120</xdr:rowOff>
    </xdr:from>
    <xdr:to>
      <xdr:col>17</xdr:col>
      <xdr:colOff>50760</xdr:colOff>
      <xdr:row>101</xdr:row>
      <xdr:rowOff>57240</xdr:rowOff>
    </xdr:to>
    <xdr:sp>
      <xdr:nvSpPr>
        <xdr:cNvPr id="76" name="Text Box 1044"/>
        <xdr:cNvSpPr/>
      </xdr:nvSpPr>
      <xdr:spPr>
        <a:xfrm>
          <a:off x="12043080" y="16226640"/>
          <a:ext cx="2707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9680</xdr:colOff>
      <xdr:row>98</xdr:row>
      <xdr:rowOff>114120</xdr:rowOff>
    </xdr:from>
    <xdr:to>
      <xdr:col>17</xdr:col>
      <xdr:colOff>740880</xdr:colOff>
      <xdr:row>101</xdr:row>
      <xdr:rowOff>47520</xdr:rowOff>
    </xdr:to>
    <xdr:sp>
      <xdr:nvSpPr>
        <xdr:cNvPr id="77" name="Text Box 1045"/>
        <xdr:cNvSpPr/>
      </xdr:nvSpPr>
      <xdr:spPr>
        <a:xfrm>
          <a:off x="12582720" y="16226640"/>
          <a:ext cx="421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89920</xdr:colOff>
      <xdr:row>98</xdr:row>
      <xdr:rowOff>105120</xdr:rowOff>
    </xdr:from>
    <xdr:to>
      <xdr:col>18</xdr:col>
      <xdr:colOff>230400</xdr:colOff>
      <xdr:row>99</xdr:row>
      <xdr:rowOff>133560</xdr:rowOff>
    </xdr:to>
    <xdr:sp>
      <xdr:nvSpPr>
        <xdr:cNvPr id="78" name="Text Box 1046"/>
        <xdr:cNvSpPr/>
      </xdr:nvSpPr>
      <xdr:spPr>
        <a:xfrm>
          <a:off x="13152960" y="16217640"/>
          <a:ext cx="270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98</xdr:row>
      <xdr:rowOff>114120</xdr:rowOff>
    </xdr:from>
    <xdr:to>
      <xdr:col>19</xdr:col>
      <xdr:colOff>20520</xdr:colOff>
      <xdr:row>101</xdr:row>
      <xdr:rowOff>37800</xdr:rowOff>
    </xdr:to>
    <xdr:sp>
      <xdr:nvSpPr>
        <xdr:cNvPr id="79" name="Text Box 1047"/>
        <xdr:cNvSpPr/>
      </xdr:nvSpPr>
      <xdr:spPr>
        <a:xfrm>
          <a:off x="13682160" y="16226640"/>
          <a:ext cx="3808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9520</xdr:colOff>
      <xdr:row>99</xdr:row>
      <xdr:rowOff>123840</xdr:rowOff>
    </xdr:from>
    <xdr:to>
      <xdr:col>20</xdr:col>
      <xdr:colOff>70920</xdr:colOff>
      <xdr:row>102</xdr:row>
      <xdr:rowOff>66960</xdr:rowOff>
    </xdr:to>
    <xdr:sp>
      <xdr:nvSpPr>
        <xdr:cNvPr id="80" name="Text Box 1048"/>
        <xdr:cNvSpPr/>
      </xdr:nvSpPr>
      <xdr:spPr>
        <a:xfrm>
          <a:off x="14522040" y="16381800"/>
          <a:ext cx="4410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9520</xdr:colOff>
      <xdr:row>98</xdr:row>
      <xdr:rowOff>114120</xdr:rowOff>
    </xdr:from>
    <xdr:to>
      <xdr:col>20</xdr:col>
      <xdr:colOff>220680</xdr:colOff>
      <xdr:row>100</xdr:row>
      <xdr:rowOff>57240</xdr:rowOff>
    </xdr:to>
    <xdr:sp>
      <xdr:nvSpPr>
        <xdr:cNvPr id="81" name="Text Box 1049"/>
        <xdr:cNvSpPr/>
      </xdr:nvSpPr>
      <xdr:spPr>
        <a:xfrm>
          <a:off x="14522040" y="16226640"/>
          <a:ext cx="59076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080</xdr:colOff>
      <xdr:row>109</xdr:row>
      <xdr:rowOff>37800</xdr:rowOff>
    </xdr:from>
    <xdr:to>
      <xdr:col>14</xdr:col>
      <xdr:colOff>770760</xdr:colOff>
      <xdr:row>110</xdr:row>
      <xdr:rowOff>66600</xdr:rowOff>
    </xdr:to>
    <xdr:sp>
      <xdr:nvSpPr>
        <xdr:cNvPr id="82" name="Text Box 1050"/>
        <xdr:cNvSpPr/>
      </xdr:nvSpPr>
      <xdr:spPr>
        <a:xfrm>
          <a:off x="9904320" y="17799480"/>
          <a:ext cx="580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9880</xdr:colOff>
      <xdr:row>139</xdr:row>
      <xdr:rowOff>66240</xdr:rowOff>
    </xdr:from>
    <xdr:to>
      <xdr:col>16</xdr:col>
      <xdr:colOff>200880</xdr:colOff>
      <xdr:row>140</xdr:row>
      <xdr:rowOff>133200</xdr:rowOff>
    </xdr:to>
    <xdr:sp>
      <xdr:nvSpPr>
        <xdr:cNvPr id="83" name="Text Box 256"/>
        <xdr:cNvSpPr/>
      </xdr:nvSpPr>
      <xdr:spPr>
        <a:xfrm>
          <a:off x="11133720" y="22394160"/>
          <a:ext cx="48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9880</xdr:colOff>
      <xdr:row>98</xdr:row>
      <xdr:rowOff>95400</xdr:rowOff>
    </xdr:from>
    <xdr:to>
      <xdr:col>16</xdr:col>
      <xdr:colOff>121320</xdr:colOff>
      <xdr:row>100</xdr:row>
      <xdr:rowOff>37800</xdr:rowOff>
    </xdr:to>
    <xdr:sp>
      <xdr:nvSpPr>
        <xdr:cNvPr id="84" name="Text Box 1041"/>
        <xdr:cNvSpPr/>
      </xdr:nvSpPr>
      <xdr:spPr>
        <a:xfrm>
          <a:off x="10953720" y="16207920"/>
          <a:ext cx="5810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080</xdr:colOff>
      <xdr:row>85</xdr:row>
      <xdr:rowOff>85680</xdr:rowOff>
    </xdr:from>
    <xdr:to>
      <xdr:col>13</xdr:col>
      <xdr:colOff>280440</xdr:colOff>
      <xdr:row>86</xdr:row>
      <xdr:rowOff>28440</xdr:rowOff>
    </xdr:to>
    <xdr:sp>
      <xdr:nvSpPr>
        <xdr:cNvPr id="85" name="Freeform 1051"/>
        <xdr:cNvSpPr/>
      </xdr:nvSpPr>
      <xdr:spPr>
        <a:xfrm>
          <a:off x="8714160" y="14307840"/>
          <a:ext cx="430920" cy="88200"/>
        </a:xfrm>
        <a:custGeom>
          <a:avLst/>
          <a:gdLst/>
          <a:ahLst/>
          <a:rect l="l" t="t" r="r" b="b"/>
          <a:pathLst>
            <a:path w="89" h="11">
              <a:moveTo>
                <a:pt x="89" y="0"/>
              </a:move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39</xdr:row>
      <xdr:rowOff>86040</xdr:rowOff>
    </xdr:from>
    <xdr:to>
      <xdr:col>15</xdr:col>
      <xdr:colOff>331200</xdr:colOff>
      <xdr:row>140</xdr:row>
      <xdr:rowOff>95400</xdr:rowOff>
    </xdr:to>
    <xdr:sp>
      <xdr:nvSpPr>
        <xdr:cNvPr id="86" name="Text Box 1057"/>
        <xdr:cNvSpPr/>
      </xdr:nvSpPr>
      <xdr:spPr>
        <a:xfrm>
          <a:off x="10623600" y="22413960"/>
          <a:ext cx="27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98</xdr:row>
      <xdr:rowOff>95400</xdr:rowOff>
    </xdr:from>
    <xdr:to>
      <xdr:col>15</xdr:col>
      <xdr:colOff>370800</xdr:colOff>
      <xdr:row>99</xdr:row>
      <xdr:rowOff>123840</xdr:rowOff>
    </xdr:to>
    <xdr:sp>
      <xdr:nvSpPr>
        <xdr:cNvPr id="87" name="Text Box 1058"/>
        <xdr:cNvSpPr/>
      </xdr:nvSpPr>
      <xdr:spPr>
        <a:xfrm>
          <a:off x="10663560" y="16207920"/>
          <a:ext cx="27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98</xdr:row>
      <xdr:rowOff>123840</xdr:rowOff>
    </xdr:from>
    <xdr:to>
      <xdr:col>19</xdr:col>
      <xdr:colOff>410400</xdr:colOff>
      <xdr:row>100</xdr:row>
      <xdr:rowOff>9720</xdr:rowOff>
    </xdr:to>
    <xdr:sp>
      <xdr:nvSpPr>
        <xdr:cNvPr id="88" name="Text Box 1059"/>
        <xdr:cNvSpPr/>
      </xdr:nvSpPr>
      <xdr:spPr>
        <a:xfrm>
          <a:off x="14182560" y="16236360"/>
          <a:ext cx="270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39</xdr:row>
      <xdr:rowOff>56880</xdr:rowOff>
    </xdr:from>
    <xdr:to>
      <xdr:col>19</xdr:col>
      <xdr:colOff>321120</xdr:colOff>
      <xdr:row>140</xdr:row>
      <xdr:rowOff>66960</xdr:rowOff>
    </xdr:to>
    <xdr:sp>
      <xdr:nvSpPr>
        <xdr:cNvPr id="89" name="Text Box 1060"/>
        <xdr:cNvSpPr/>
      </xdr:nvSpPr>
      <xdr:spPr>
        <a:xfrm>
          <a:off x="14092200" y="22384800"/>
          <a:ext cx="27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49534450652</cdr:x>
      <cdr:y>0.150486041874377</cdr:y>
    </cdr:from>
    <cdr:to>
      <cdr:x>0.186530105524519</cdr:x>
      <cdr:y>0.215977068793619</cdr:y>
    </cdr:to>
    <cdr:sp>
      <cdr:nvSpPr>
        <cdr:cNvPr id="17" name="Freeform 2"/>
        <cdr:cNvSpPr/>
      </cdr:nvSpPr>
      <cdr:spPr>
        <a:xfrm>
          <a:off x="411480" y="869400"/>
          <a:ext cx="237600" cy="378360"/>
        </a:xfrm>
        <a:custGeom>
          <a:avLst/>
          <a:gdLst/>
          <a:ahLst/>
          <a:rect l="l" t="t" r="r" b="b"/>
          <a:pathLst>
            <a:path w="209550" h="266700">
              <a:moveTo>
                <a:pt x="0" y="0"/>
              </a:moveTo>
              <a:lnTo>
                <a:pt x="209550" y="2667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458307469481</cdr:x>
      <cdr:y>0.413010967098704</cdr:y>
    </cdr:from>
    <cdr:to>
      <cdr:x>0.197703289882061</cdr:x>
      <cdr:y>0.484484047856431</cdr:y>
    </cdr:to>
    <cdr:sp>
      <cdr:nvSpPr>
        <cdr:cNvPr id="18" name="Freeform 4"/>
        <cdr:cNvSpPr/>
      </cdr:nvSpPr>
      <cdr:spPr>
        <a:xfrm>
          <a:off x="506160" y="2386080"/>
          <a:ext cx="181800" cy="412920"/>
        </a:xfrm>
        <a:custGeom>
          <a:avLst/>
          <a:gdLst/>
          <a:ahLst/>
          <a:rect l="l" t="t" r="r" b="b"/>
          <a:pathLst>
            <a:path w="200025" h="323850">
              <a:moveTo>
                <a:pt x="200025" y="32385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false" rightToLeft="false" tabSelected="true" showOutlineSymbols="true" defaultGridColor="true" view="pageBreakPreview" topLeftCell="K16" colorId="64" zoomScale="130" zoomScaleNormal="100" zoomScalePageLayoutView="130" workbookViewId="0">
      <selection pane="topLeft" activeCell="U107" activeCellId="0" sqref="U10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10.62"/>
    <col collapsed="false" customWidth="true" hidden="false" outlineLevel="0" max="5" min="5" style="2" width="9.75"/>
    <col collapsed="false" customWidth="true" hidden="false" outlineLevel="0" max="6" min="6" style="2" width="4.62"/>
    <col collapsed="false" customWidth="true" hidden="false" outlineLevel="0" max="7" min="7" style="2" width="6.62"/>
    <col collapsed="false" customWidth="true" hidden="false" outlineLevel="0" max="8" min="8" style="2" width="4.86"/>
    <col collapsed="false" customWidth="true" hidden="false" outlineLevel="0" max="9" min="9" style="3" width="10.62"/>
    <col collapsed="false" customWidth="true" hidden="false" outlineLevel="0" max="10" min="10" style="2" width="10.62"/>
    <col collapsed="false" customWidth="true" hidden="false" outlineLevel="0" max="11" min="11" style="2" width="3.99"/>
    <col collapsed="false" customWidth="true" hidden="false" outlineLevel="0" max="12" min="12" style="2" width="5.62"/>
    <col collapsed="false" customWidth="true" hidden="false" outlineLevel="0" max="13" min="13" style="2" width="11.12"/>
    <col collapsed="false" customWidth="true" hidden="false" outlineLevel="0" max="17" min="14" style="2" width="10.62"/>
    <col collapsed="false" customWidth="true" hidden="false" outlineLevel="0" max="18" min="18" style="2" width="11.62"/>
    <col collapsed="false" customWidth="true" hidden="false" outlineLevel="0" max="20" min="19" style="2" width="10.62"/>
    <col collapsed="false" customWidth="false" hidden="false" outlineLevel="0" max="257" min="21" style="2" width="8.99"/>
  </cols>
  <sheetData>
    <row r="1" customFormat="false" ht="12" hidden="false" customHeight="false" outlineLevel="0" collapsed="false">
      <c r="A1" s="4" t="s">
        <v>0</v>
      </c>
      <c r="T1" s="5" t="s">
        <v>0</v>
      </c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12" hidden="false" customHeight="false" outlineLevel="0" collapsed="false">
      <c r="A3" s="9" t="s">
        <v>2</v>
      </c>
      <c r="I3" s="11"/>
      <c r="M3" s="9" t="s">
        <v>3</v>
      </c>
    </row>
    <row r="4" s="10" customFormat="true" ht="12.75" hidden="false" customHeight="false" outlineLevel="0" collapsed="false">
      <c r="A4" s="9"/>
      <c r="I4" s="11"/>
      <c r="J4" s="12" t="s">
        <v>4</v>
      </c>
      <c r="K4" s="3"/>
      <c r="L4" s="3"/>
      <c r="M4" s="9"/>
      <c r="T4" s="12" t="s">
        <v>5</v>
      </c>
    </row>
    <row r="5" customFormat="false" ht="28.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/>
      <c r="G5" s="15" t="s">
        <v>11</v>
      </c>
      <c r="H5" s="15"/>
      <c r="I5" s="16" t="s">
        <v>12</v>
      </c>
      <c r="J5" s="17" t="s">
        <v>13</v>
      </c>
      <c r="K5" s="18"/>
      <c r="L5" s="18"/>
      <c r="M5" s="13" t="s">
        <v>6</v>
      </c>
      <c r="N5" s="14" t="s">
        <v>7</v>
      </c>
      <c r="O5" s="15" t="s">
        <v>8</v>
      </c>
      <c r="P5" s="15" t="s">
        <v>9</v>
      </c>
      <c r="Q5" s="17" t="s">
        <v>10</v>
      </c>
      <c r="R5" s="17" t="s">
        <v>11</v>
      </c>
      <c r="S5" s="15" t="s">
        <v>12</v>
      </c>
      <c r="T5" s="17" t="s">
        <v>13</v>
      </c>
    </row>
    <row r="6" s="20" customFormat="true" ht="21" hidden="false" customHeight="true" outlineLevel="0" collapsed="false">
      <c r="A6" s="19"/>
      <c r="D6" s="21" t="s">
        <v>14</v>
      </c>
      <c r="E6" s="21"/>
      <c r="F6" s="22"/>
      <c r="H6" s="22"/>
      <c r="I6" s="23"/>
      <c r="M6" s="19"/>
      <c r="P6" s="21" t="s">
        <v>15</v>
      </c>
      <c r="Q6" s="21"/>
    </row>
    <row r="7" customFormat="false" ht="21" hidden="false" customHeight="true" outlineLevel="0" collapsed="false">
      <c r="A7" s="24" t="s">
        <v>16</v>
      </c>
      <c r="B7" s="25" t="s">
        <v>17</v>
      </c>
      <c r="C7" s="26" t="n">
        <v>960</v>
      </c>
      <c r="D7" s="26" t="s">
        <v>18</v>
      </c>
      <c r="E7" s="27" t="s">
        <v>19</v>
      </c>
      <c r="F7" s="28"/>
      <c r="G7" s="29" t="s">
        <v>20</v>
      </c>
      <c r="H7" s="26"/>
      <c r="I7" s="30" t="s">
        <v>21</v>
      </c>
      <c r="J7" s="31" t="s">
        <v>22</v>
      </c>
      <c r="K7" s="32"/>
      <c r="L7" s="32"/>
      <c r="M7" s="24" t="s">
        <v>16</v>
      </c>
      <c r="N7" s="33" t="n">
        <v>107099</v>
      </c>
      <c r="O7" s="33" t="n">
        <v>665926</v>
      </c>
      <c r="P7" s="33" t="n">
        <v>323044</v>
      </c>
      <c r="Q7" s="33" t="n">
        <v>251183</v>
      </c>
      <c r="R7" s="33" t="n">
        <v>5026</v>
      </c>
      <c r="S7" s="33" t="n">
        <v>38952</v>
      </c>
      <c r="T7" s="33" t="n">
        <v>49522</v>
      </c>
    </row>
    <row r="8" customFormat="false" ht="11.85" hidden="false" customHeight="true" outlineLevel="0" collapsed="false">
      <c r="A8" s="24" t="s">
        <v>23</v>
      </c>
      <c r="B8" s="25" t="s">
        <v>24</v>
      </c>
      <c r="C8" s="26" t="n">
        <v>962</v>
      </c>
      <c r="D8" s="26" t="s">
        <v>25</v>
      </c>
      <c r="E8" s="27" t="s">
        <v>26</v>
      </c>
      <c r="F8" s="28"/>
      <c r="G8" s="29" t="s">
        <v>20</v>
      </c>
      <c r="H8" s="26"/>
      <c r="I8" s="30" t="s">
        <v>27</v>
      </c>
      <c r="J8" s="31" t="s">
        <v>28</v>
      </c>
      <c r="K8" s="32"/>
      <c r="L8" s="32"/>
      <c r="M8" s="24" t="s">
        <v>23</v>
      </c>
      <c r="N8" s="33" t="n">
        <v>105100</v>
      </c>
      <c r="O8" s="33" t="n">
        <v>642117</v>
      </c>
      <c r="P8" s="33" t="n">
        <v>332389</v>
      </c>
      <c r="Q8" s="33" t="n">
        <v>263216</v>
      </c>
      <c r="R8" s="33" t="n">
        <v>5086</v>
      </c>
      <c r="S8" s="33" t="n">
        <v>41907</v>
      </c>
      <c r="T8" s="33" t="n">
        <v>49858</v>
      </c>
    </row>
    <row r="9" customFormat="false" ht="11.85" hidden="false" customHeight="true" outlineLevel="0" collapsed="false">
      <c r="A9" s="24" t="s">
        <v>29</v>
      </c>
      <c r="B9" s="25" t="s">
        <v>30</v>
      </c>
      <c r="C9" s="26" t="n">
        <v>972</v>
      </c>
      <c r="D9" s="26" t="s">
        <v>31</v>
      </c>
      <c r="E9" s="27" t="s">
        <v>26</v>
      </c>
      <c r="F9" s="28"/>
      <c r="G9" s="29" t="s">
        <v>32</v>
      </c>
      <c r="H9" s="26"/>
      <c r="I9" s="30" t="s">
        <v>33</v>
      </c>
      <c r="J9" s="31" t="s">
        <v>34</v>
      </c>
      <c r="K9" s="32"/>
      <c r="L9" s="32"/>
      <c r="M9" s="24" t="s">
        <v>29</v>
      </c>
      <c r="N9" s="33" t="n">
        <v>102703</v>
      </c>
      <c r="O9" s="33" t="n">
        <v>616296</v>
      </c>
      <c r="P9" s="33" t="n">
        <v>342611</v>
      </c>
      <c r="Q9" s="33" t="n">
        <v>284257</v>
      </c>
      <c r="R9" s="33" t="n">
        <v>5153</v>
      </c>
      <c r="S9" s="33" t="n">
        <v>40799</v>
      </c>
      <c r="T9" s="33" t="n">
        <v>47922</v>
      </c>
    </row>
    <row r="10" customFormat="false" ht="11.85" hidden="false" customHeight="true" outlineLevel="0" collapsed="false">
      <c r="A10" s="24" t="s">
        <v>35</v>
      </c>
      <c r="B10" s="25" t="s">
        <v>30</v>
      </c>
      <c r="C10" s="26" t="n">
        <v>974</v>
      </c>
      <c r="D10" s="26" t="s">
        <v>36</v>
      </c>
      <c r="E10" s="27" t="s">
        <v>37</v>
      </c>
      <c r="F10" s="28"/>
      <c r="G10" s="29" t="s">
        <v>32</v>
      </c>
      <c r="H10" s="26"/>
      <c r="I10" s="30" t="s">
        <v>38</v>
      </c>
      <c r="J10" s="31" t="s">
        <v>39</v>
      </c>
      <c r="K10" s="32"/>
      <c r="L10" s="32"/>
      <c r="M10" s="24" t="s">
        <v>35</v>
      </c>
      <c r="N10" s="33" t="n">
        <v>101708</v>
      </c>
      <c r="O10" s="33" t="n">
        <v>586114</v>
      </c>
      <c r="P10" s="33" t="n">
        <v>348339</v>
      </c>
      <c r="Q10" s="33" t="n">
        <v>290290</v>
      </c>
      <c r="R10" s="33" t="n">
        <v>5161</v>
      </c>
      <c r="S10" s="33" t="n">
        <v>42608</v>
      </c>
      <c r="T10" s="33" t="n">
        <v>49465</v>
      </c>
    </row>
    <row r="11" customFormat="false" ht="11.85" hidden="false" customHeight="true" outlineLevel="0" collapsed="false">
      <c r="A11" s="24" t="s">
        <v>40</v>
      </c>
      <c r="B11" s="25" t="s">
        <v>41</v>
      </c>
      <c r="C11" s="26" t="n">
        <v>974</v>
      </c>
      <c r="D11" s="26" t="s">
        <v>42</v>
      </c>
      <c r="E11" s="27" t="s">
        <v>43</v>
      </c>
      <c r="F11" s="28"/>
      <c r="G11" s="29" t="s">
        <v>32</v>
      </c>
      <c r="H11" s="26"/>
      <c r="I11" s="30" t="s">
        <v>44</v>
      </c>
      <c r="J11" s="31" t="s">
        <v>45</v>
      </c>
      <c r="K11" s="32"/>
      <c r="L11" s="32"/>
      <c r="M11" s="24" t="s">
        <v>40</v>
      </c>
      <c r="N11" s="33" t="n">
        <v>102517</v>
      </c>
      <c r="O11" s="33" t="n">
        <v>557973</v>
      </c>
      <c r="P11" s="33" t="n">
        <v>343953</v>
      </c>
      <c r="Q11" s="33" t="n">
        <v>296722</v>
      </c>
      <c r="R11" s="33" t="n">
        <v>5206</v>
      </c>
      <c r="S11" s="33" t="n">
        <v>47444</v>
      </c>
      <c r="T11" s="33" t="n">
        <v>50536</v>
      </c>
    </row>
    <row r="12" customFormat="false" ht="11.85" hidden="false" customHeight="true" outlineLevel="0" collapsed="false">
      <c r="A12" s="24" t="s">
        <v>46</v>
      </c>
      <c r="B12" s="25" t="s">
        <v>47</v>
      </c>
      <c r="C12" s="26" t="n">
        <v>983</v>
      </c>
      <c r="D12" s="26" t="s">
        <v>48</v>
      </c>
      <c r="E12" s="27" t="s">
        <v>37</v>
      </c>
      <c r="F12" s="28"/>
      <c r="G12" s="29" t="s">
        <v>32</v>
      </c>
      <c r="H12" s="26"/>
      <c r="I12" s="30" t="s">
        <v>49</v>
      </c>
      <c r="J12" s="31" t="s">
        <v>50</v>
      </c>
      <c r="K12" s="32"/>
      <c r="L12" s="32"/>
      <c r="M12" s="24" t="s">
        <v>46</v>
      </c>
      <c r="N12" s="33" t="n">
        <v>105366</v>
      </c>
      <c r="O12" s="33" t="n">
        <v>534985</v>
      </c>
      <c r="P12" s="33" t="n">
        <v>330593</v>
      </c>
      <c r="Q12" s="33" t="n">
        <v>305315</v>
      </c>
      <c r="R12" s="33" t="n">
        <v>5251</v>
      </c>
      <c r="S12" s="33" t="n">
        <v>51091</v>
      </c>
      <c r="T12" s="33" t="n">
        <v>49630</v>
      </c>
    </row>
    <row r="13" customFormat="false" ht="11.85" hidden="false" customHeight="true" outlineLevel="0" collapsed="false">
      <c r="A13" s="24" t="s">
        <v>51</v>
      </c>
      <c r="B13" s="25" t="s">
        <v>52</v>
      </c>
      <c r="C13" s="26" t="n">
        <v>986</v>
      </c>
      <c r="D13" s="26" t="s">
        <v>53</v>
      </c>
      <c r="E13" s="27" t="s">
        <v>37</v>
      </c>
      <c r="F13" s="28"/>
      <c r="G13" s="29" t="s">
        <v>32</v>
      </c>
      <c r="H13" s="26"/>
      <c r="I13" s="30" t="s">
        <v>54</v>
      </c>
      <c r="J13" s="31" t="s">
        <v>55</v>
      </c>
      <c r="K13" s="32"/>
      <c r="L13" s="32"/>
      <c r="M13" s="24" t="s">
        <v>51</v>
      </c>
      <c r="N13" s="33" t="n">
        <v>107032</v>
      </c>
      <c r="O13" s="33" t="n">
        <v>516149</v>
      </c>
      <c r="P13" s="33" t="n">
        <v>312334</v>
      </c>
      <c r="Q13" s="33" t="n">
        <v>310411</v>
      </c>
      <c r="R13" s="33" t="n">
        <v>5221</v>
      </c>
      <c r="S13" s="33" t="n">
        <v>54969</v>
      </c>
      <c r="T13" s="33" t="n">
        <v>50004</v>
      </c>
    </row>
    <row r="14" customFormat="false" ht="11.85" hidden="false" customHeight="true" outlineLevel="0" collapsed="false">
      <c r="A14" s="24" t="s">
        <v>56</v>
      </c>
      <c r="B14" s="25" t="s">
        <v>52</v>
      </c>
      <c r="C14" s="26" t="n">
        <v>990</v>
      </c>
      <c r="D14" s="26" t="s">
        <v>57</v>
      </c>
      <c r="E14" s="27" t="s">
        <v>37</v>
      </c>
      <c r="F14" s="28"/>
      <c r="G14" s="29" t="s">
        <v>32</v>
      </c>
      <c r="H14" s="26"/>
      <c r="I14" s="30" t="s">
        <v>49</v>
      </c>
      <c r="J14" s="31" t="s">
        <v>58</v>
      </c>
      <c r="K14" s="32"/>
      <c r="L14" s="32"/>
      <c r="M14" s="24" t="s">
        <v>56</v>
      </c>
      <c r="N14" s="33" t="n">
        <v>106145</v>
      </c>
      <c r="O14" s="33" t="n">
        <v>504390</v>
      </c>
      <c r="P14" s="33" t="n">
        <v>294380</v>
      </c>
      <c r="Q14" s="33" t="n">
        <v>306650</v>
      </c>
      <c r="R14" s="33" t="n">
        <v>5117</v>
      </c>
      <c r="S14" s="33" t="n">
        <v>60006</v>
      </c>
      <c r="T14" s="33" t="n">
        <v>47341</v>
      </c>
    </row>
    <row r="15" customFormat="false" ht="11.85" hidden="false" customHeight="true" outlineLevel="0" collapsed="false">
      <c r="A15" s="24" t="s">
        <v>59</v>
      </c>
      <c r="B15" s="25" t="s">
        <v>60</v>
      </c>
      <c r="C15" s="26" t="n">
        <v>992</v>
      </c>
      <c r="D15" s="26" t="s">
        <v>61</v>
      </c>
      <c r="E15" s="27" t="s">
        <v>37</v>
      </c>
      <c r="F15" s="28"/>
      <c r="G15" s="29" t="s">
        <v>32</v>
      </c>
      <c r="H15" s="26"/>
      <c r="I15" s="30" t="s">
        <v>62</v>
      </c>
      <c r="J15" s="31" t="s">
        <v>63</v>
      </c>
      <c r="K15" s="32"/>
      <c r="L15" s="32"/>
      <c r="M15" s="24" t="s">
        <v>59</v>
      </c>
      <c r="N15" s="33" t="n">
        <v>105515</v>
      </c>
      <c r="O15" s="33" t="n">
        <v>492406</v>
      </c>
      <c r="P15" s="33" t="n">
        <v>282241</v>
      </c>
      <c r="Q15" s="33" t="n">
        <v>295072</v>
      </c>
      <c r="R15" s="33" t="n">
        <v>5047</v>
      </c>
      <c r="S15" s="33" t="n">
        <v>64285</v>
      </c>
      <c r="T15" s="33" t="n">
        <v>45109</v>
      </c>
    </row>
    <row r="16" customFormat="false" ht="11.85" hidden="false" customHeight="true" outlineLevel="0" collapsed="false">
      <c r="A16" s="24" t="s">
        <v>64</v>
      </c>
      <c r="B16" s="25" t="s">
        <v>65</v>
      </c>
      <c r="C16" s="26" t="n">
        <v>993</v>
      </c>
      <c r="D16" s="26" t="s">
        <v>66</v>
      </c>
      <c r="E16" s="27" t="s">
        <v>37</v>
      </c>
      <c r="F16" s="28"/>
      <c r="G16" s="29" t="s">
        <v>67</v>
      </c>
      <c r="H16" s="26"/>
      <c r="I16" s="30" t="s">
        <v>68</v>
      </c>
      <c r="J16" s="31" t="s">
        <v>69</v>
      </c>
      <c r="K16" s="32"/>
      <c r="L16" s="32"/>
      <c r="M16" s="24" t="s">
        <v>64</v>
      </c>
      <c r="N16" s="33" t="n">
        <v>104832</v>
      </c>
      <c r="O16" s="33" t="n">
        <v>483480</v>
      </c>
      <c r="P16" s="33" t="n">
        <v>270392</v>
      </c>
      <c r="Q16" s="33" t="n">
        <v>280234</v>
      </c>
      <c r="R16" s="33" t="n">
        <v>5011</v>
      </c>
      <c r="S16" s="33" t="n">
        <v>65733</v>
      </c>
      <c r="T16" s="33" t="n">
        <v>43493</v>
      </c>
    </row>
    <row r="17" customFormat="false" ht="11.85" hidden="false" customHeight="true" outlineLevel="0" collapsed="false">
      <c r="A17" s="24" t="s">
        <v>70</v>
      </c>
      <c r="B17" s="25" t="s">
        <v>65</v>
      </c>
      <c r="C17" s="26" t="n">
        <v>993</v>
      </c>
      <c r="D17" s="26" t="s">
        <v>71</v>
      </c>
      <c r="E17" s="27" t="s">
        <v>72</v>
      </c>
      <c r="F17" s="28"/>
      <c r="G17" s="29" t="s">
        <v>67</v>
      </c>
      <c r="H17" s="26"/>
      <c r="I17" s="30" t="s">
        <v>73</v>
      </c>
      <c r="J17" s="31" t="s">
        <v>74</v>
      </c>
      <c r="K17" s="32"/>
      <c r="L17" s="32"/>
      <c r="M17" s="24" t="s">
        <v>70</v>
      </c>
      <c r="N17" s="33" t="n">
        <v>102703</v>
      </c>
      <c r="O17" s="33" t="n">
        <v>474970</v>
      </c>
      <c r="P17" s="33" t="n">
        <v>260004</v>
      </c>
      <c r="Q17" s="33" t="n">
        <v>265851</v>
      </c>
      <c r="R17" s="33" t="n">
        <v>5001</v>
      </c>
      <c r="S17" s="33" t="n">
        <v>65491</v>
      </c>
      <c r="T17" s="33" t="n">
        <v>41373</v>
      </c>
    </row>
    <row r="18" customFormat="false" ht="11.85" hidden="false" customHeight="true" outlineLevel="0" collapsed="false">
      <c r="A18" s="24" t="s">
        <v>75</v>
      </c>
      <c r="B18" s="25" t="s">
        <v>24</v>
      </c>
      <c r="C18" s="26" t="n">
        <v>993</v>
      </c>
      <c r="D18" s="26" t="s">
        <v>71</v>
      </c>
      <c r="E18" s="27" t="s">
        <v>37</v>
      </c>
      <c r="F18" s="28"/>
      <c r="G18" s="29" t="s">
        <v>76</v>
      </c>
      <c r="H18" s="26"/>
      <c r="I18" s="30" t="s">
        <v>77</v>
      </c>
      <c r="J18" s="31" t="s">
        <v>78</v>
      </c>
      <c r="K18" s="32"/>
      <c r="L18" s="32"/>
      <c r="M18" s="24" t="s">
        <v>75</v>
      </c>
      <c r="N18" s="33" t="n">
        <v>100618</v>
      </c>
      <c r="O18" s="33" t="n">
        <v>467920</v>
      </c>
      <c r="P18" s="33" t="n">
        <v>248963</v>
      </c>
      <c r="Q18" s="33" t="n">
        <v>256583</v>
      </c>
      <c r="R18" s="33" t="n">
        <v>4991</v>
      </c>
      <c r="S18" s="33" t="n">
        <v>65817</v>
      </c>
      <c r="T18" s="33" t="n">
        <v>37813</v>
      </c>
    </row>
    <row r="19" customFormat="false" ht="11.85" hidden="false" customHeight="true" outlineLevel="0" collapsed="false">
      <c r="A19" s="24" t="s">
        <v>79</v>
      </c>
      <c r="B19" s="25" t="s">
        <v>24</v>
      </c>
      <c r="C19" s="26" t="n">
        <v>991</v>
      </c>
      <c r="D19" s="26" t="s">
        <v>80</v>
      </c>
      <c r="E19" s="27" t="s">
        <v>72</v>
      </c>
      <c r="F19" s="28"/>
      <c r="G19" s="29" t="s">
        <v>81</v>
      </c>
      <c r="H19" s="26"/>
      <c r="I19" s="30" t="s">
        <v>82</v>
      </c>
      <c r="J19" s="31" t="s">
        <v>83</v>
      </c>
      <c r="K19" s="32"/>
      <c r="L19" s="32"/>
      <c r="M19" s="24" t="s">
        <v>79</v>
      </c>
      <c r="N19" s="33" t="n">
        <v>99286</v>
      </c>
      <c r="O19" s="33" t="n">
        <v>460533</v>
      </c>
      <c r="P19" s="33" t="n">
        <v>242235</v>
      </c>
      <c r="Q19" s="33" t="n">
        <v>246228</v>
      </c>
      <c r="R19" s="33" t="n">
        <v>4998</v>
      </c>
      <c r="S19" s="33" t="n">
        <v>63963</v>
      </c>
      <c r="T19" s="33" t="n">
        <v>35302</v>
      </c>
    </row>
    <row r="20" customFormat="false" ht="11.85" hidden="false" customHeight="true" outlineLevel="0" collapsed="false">
      <c r="A20" s="24" t="s">
        <v>84</v>
      </c>
      <c r="B20" s="25" t="s">
        <v>85</v>
      </c>
      <c r="C20" s="26" t="n">
        <v>991</v>
      </c>
      <c r="D20" s="26" t="s">
        <v>80</v>
      </c>
      <c r="E20" s="27" t="s">
        <v>72</v>
      </c>
      <c r="F20" s="28"/>
      <c r="G20" s="29" t="s">
        <v>81</v>
      </c>
      <c r="H20" s="26"/>
      <c r="I20" s="30" t="s">
        <v>86</v>
      </c>
      <c r="J20" s="31" t="s">
        <v>87</v>
      </c>
      <c r="K20" s="32"/>
      <c r="L20" s="32"/>
      <c r="M20" s="24" t="s">
        <v>84</v>
      </c>
      <c r="N20" s="33" t="n">
        <v>100041</v>
      </c>
      <c r="O20" s="33" t="n">
        <v>448213</v>
      </c>
      <c r="P20" s="33" t="n">
        <v>241109</v>
      </c>
      <c r="Q20" s="33" t="n">
        <v>236521</v>
      </c>
      <c r="R20" s="33" t="n">
        <v>5022</v>
      </c>
      <c r="S20" s="33" t="n">
        <v>61504</v>
      </c>
      <c r="T20" s="33" t="n">
        <v>33306</v>
      </c>
    </row>
    <row r="21" customFormat="false" ht="11.85" hidden="false" customHeight="true" outlineLevel="0" collapsed="false">
      <c r="A21" s="24" t="s">
        <v>88</v>
      </c>
      <c r="B21" s="25" t="s">
        <v>89</v>
      </c>
      <c r="C21" s="26" t="n">
        <v>988</v>
      </c>
      <c r="D21" s="26" t="s">
        <v>90</v>
      </c>
      <c r="E21" s="27" t="s">
        <v>37</v>
      </c>
      <c r="F21" s="28"/>
      <c r="G21" s="29" t="s">
        <v>81</v>
      </c>
      <c r="H21" s="26"/>
      <c r="I21" s="30" t="s">
        <v>91</v>
      </c>
      <c r="J21" s="31" t="s">
        <v>92</v>
      </c>
      <c r="K21" s="32"/>
      <c r="L21" s="32"/>
      <c r="M21" s="24" t="s">
        <v>88</v>
      </c>
      <c r="N21" s="33" t="n">
        <v>100117</v>
      </c>
      <c r="O21" s="33" t="n">
        <v>436792</v>
      </c>
      <c r="P21" s="33" t="n">
        <v>240257</v>
      </c>
      <c r="Q21" s="33" t="n">
        <v>225309</v>
      </c>
      <c r="R21" s="33" t="n">
        <v>5005</v>
      </c>
      <c r="S21" s="33" t="n">
        <v>58865</v>
      </c>
      <c r="T21" s="33" t="n">
        <v>31221</v>
      </c>
    </row>
    <row r="22" customFormat="false" ht="11.85" hidden="false" customHeight="true" outlineLevel="0" collapsed="false">
      <c r="A22" s="24" t="s">
        <v>93</v>
      </c>
      <c r="B22" s="25" t="s">
        <v>24</v>
      </c>
      <c r="C22" s="26" t="n">
        <v>989</v>
      </c>
      <c r="D22" s="26" t="s">
        <v>80</v>
      </c>
      <c r="E22" s="27" t="n">
        <v>233</v>
      </c>
      <c r="F22" s="28"/>
      <c r="G22" s="29" t="s">
        <v>81</v>
      </c>
      <c r="H22" s="26"/>
      <c r="I22" s="30" t="s">
        <v>94</v>
      </c>
      <c r="J22" s="31" t="s">
        <v>95</v>
      </c>
      <c r="K22" s="32"/>
      <c r="L22" s="32"/>
      <c r="M22" s="24" t="s">
        <v>93</v>
      </c>
      <c r="N22" s="33" t="n">
        <v>101678</v>
      </c>
      <c r="O22" s="33" t="n">
        <v>428897</v>
      </c>
      <c r="P22" s="33" t="n">
        <v>237864</v>
      </c>
      <c r="Q22" s="33" t="n">
        <v>218246</v>
      </c>
      <c r="R22" s="33" t="n">
        <v>4973</v>
      </c>
      <c r="S22" s="33" t="n">
        <v>55022</v>
      </c>
      <c r="T22" s="33" t="n">
        <v>28414</v>
      </c>
    </row>
    <row r="23" customFormat="false" ht="11.85" hidden="false" customHeight="true" outlineLevel="0" collapsed="false">
      <c r="A23" s="24" t="s">
        <v>96</v>
      </c>
      <c r="B23" s="25" t="n">
        <v>528</v>
      </c>
      <c r="C23" s="26" t="n">
        <v>989</v>
      </c>
      <c r="D23" s="26" t="s">
        <v>80</v>
      </c>
      <c r="E23" s="34" t="n">
        <v>233</v>
      </c>
      <c r="F23" s="28"/>
      <c r="G23" s="29" t="s">
        <v>81</v>
      </c>
      <c r="H23" s="26"/>
      <c r="I23" s="30" t="s">
        <v>87</v>
      </c>
      <c r="J23" s="31" t="s">
        <v>27</v>
      </c>
      <c r="K23" s="32"/>
      <c r="L23" s="32"/>
      <c r="M23" s="24" t="s">
        <v>96</v>
      </c>
      <c r="N23" s="33" t="n">
        <v>101748</v>
      </c>
      <c r="O23" s="33" t="n">
        <v>423526</v>
      </c>
      <c r="P23" s="33" t="n">
        <v>230741</v>
      </c>
      <c r="Q23" s="33" t="n">
        <v>216659</v>
      </c>
      <c r="R23" s="33" t="n">
        <v>5027</v>
      </c>
      <c r="S23" s="33" t="n">
        <v>53969</v>
      </c>
      <c r="T23" s="33" t="n">
        <v>25793</v>
      </c>
    </row>
    <row r="24" customFormat="false" ht="11.85" hidden="false" customHeight="true" outlineLevel="0" collapsed="false">
      <c r="A24" s="24" t="s">
        <v>97</v>
      </c>
      <c r="B24" s="25" t="n">
        <v>528</v>
      </c>
      <c r="C24" s="26" t="n">
        <v>989</v>
      </c>
      <c r="D24" s="26" t="s">
        <v>80</v>
      </c>
      <c r="E24" s="34" t="n">
        <v>233</v>
      </c>
      <c r="F24" s="28"/>
      <c r="G24" s="29" t="s">
        <v>81</v>
      </c>
      <c r="H24" s="26"/>
      <c r="I24" s="30" t="n">
        <v>211</v>
      </c>
      <c r="J24" s="31" t="n">
        <v>166</v>
      </c>
      <c r="K24" s="32"/>
      <c r="L24" s="32"/>
      <c r="M24" s="24" t="s">
        <v>97</v>
      </c>
      <c r="N24" s="33" t="n">
        <v>102372</v>
      </c>
      <c r="O24" s="33" t="n">
        <v>418839</v>
      </c>
      <c r="P24" s="33" t="n">
        <v>225088</v>
      </c>
      <c r="Q24" s="33" t="n">
        <v>215168</v>
      </c>
      <c r="R24" s="33" t="n">
        <v>5089</v>
      </c>
      <c r="S24" s="33" t="n">
        <v>53266</v>
      </c>
      <c r="T24" s="33" t="n">
        <v>24790</v>
      </c>
    </row>
    <row r="25" customFormat="false" ht="11.85" hidden="false" customHeight="true" outlineLevel="0" collapsed="false">
      <c r="A25" s="24" t="s">
        <v>98</v>
      </c>
      <c r="B25" s="25" t="n">
        <v>529</v>
      </c>
      <c r="C25" s="26" t="n">
        <v>989</v>
      </c>
      <c r="D25" s="26" t="n">
        <v>435</v>
      </c>
      <c r="E25" s="34" t="n">
        <v>232</v>
      </c>
      <c r="F25" s="28"/>
      <c r="G25" s="29" t="s">
        <v>81</v>
      </c>
      <c r="H25" s="26"/>
      <c r="I25" s="30" t="n">
        <v>207</v>
      </c>
      <c r="J25" s="31" t="n">
        <v>153</v>
      </c>
      <c r="K25" s="32"/>
      <c r="L25" s="32"/>
      <c r="M25" s="24" t="s">
        <v>98</v>
      </c>
      <c r="N25" s="33" t="n">
        <v>102040</v>
      </c>
      <c r="O25" s="33" t="n">
        <v>418640</v>
      </c>
      <c r="P25" s="33" t="n">
        <v>220429</v>
      </c>
      <c r="Q25" s="33" t="n">
        <v>212146</v>
      </c>
      <c r="R25" s="33" t="n">
        <v>5276</v>
      </c>
      <c r="S25" s="33" t="n">
        <v>52391</v>
      </c>
      <c r="T25" s="33" t="n">
        <v>23880</v>
      </c>
    </row>
    <row r="26" customFormat="false" ht="11.85" hidden="false" customHeight="true" outlineLevel="0" collapsed="false">
      <c r="A26" s="24" t="s">
        <v>99</v>
      </c>
      <c r="B26" s="25" t="n">
        <v>530</v>
      </c>
      <c r="C26" s="26" t="n">
        <v>990</v>
      </c>
      <c r="D26" s="26" t="n">
        <v>435</v>
      </c>
      <c r="E26" s="34" t="n">
        <v>231</v>
      </c>
      <c r="F26" s="28"/>
      <c r="G26" s="29" t="s">
        <v>81</v>
      </c>
      <c r="H26" s="26"/>
      <c r="I26" s="30" t="n">
        <v>207</v>
      </c>
      <c r="J26" s="31" t="n">
        <v>151</v>
      </c>
      <c r="K26" s="32"/>
      <c r="L26" s="32"/>
      <c r="M26" s="24" t="s">
        <v>99</v>
      </c>
      <c r="N26" s="33" t="n">
        <v>104010</v>
      </c>
      <c r="O26" s="33" t="n">
        <v>419519</v>
      </c>
      <c r="P26" s="33" t="n">
        <v>215327</v>
      </c>
      <c r="Q26" s="33" t="n">
        <v>206033</v>
      </c>
      <c r="R26" s="33" t="n">
        <v>5312</v>
      </c>
      <c r="S26" s="33" t="n">
        <v>52570</v>
      </c>
      <c r="T26" s="33" t="n">
        <v>23994</v>
      </c>
    </row>
    <row r="27" customFormat="false" ht="11.85" hidden="false" customHeight="true" outlineLevel="0" collapsed="false">
      <c r="A27" s="24" t="s">
        <v>100</v>
      </c>
      <c r="B27" s="25" t="n">
        <v>532</v>
      </c>
      <c r="C27" s="26" t="n">
        <v>991</v>
      </c>
      <c r="D27" s="26" t="n">
        <v>436</v>
      </c>
      <c r="E27" s="34" t="n">
        <v>231</v>
      </c>
      <c r="F27" s="28"/>
      <c r="G27" s="29" t="s">
        <v>81</v>
      </c>
      <c r="H27" s="26"/>
      <c r="I27" s="30" t="n">
        <v>200</v>
      </c>
      <c r="J27" s="31" t="n">
        <v>138</v>
      </c>
      <c r="K27" s="32"/>
      <c r="L27" s="32"/>
      <c r="M27" s="24" t="s">
        <v>100</v>
      </c>
      <c r="N27" s="33" t="n">
        <v>104283</v>
      </c>
      <c r="O27" s="33" t="n">
        <v>423204</v>
      </c>
      <c r="P27" s="33" t="n">
        <v>209770</v>
      </c>
      <c r="Q27" s="33" t="n">
        <v>202625</v>
      </c>
      <c r="R27" s="33" t="n">
        <v>5426</v>
      </c>
      <c r="S27" s="33" t="n">
        <v>55079</v>
      </c>
      <c r="T27" s="33" t="n">
        <v>22785</v>
      </c>
    </row>
    <row r="28" customFormat="false" ht="11.85" hidden="false" customHeight="true" outlineLevel="0" collapsed="false">
      <c r="A28" s="24" t="s">
        <v>101</v>
      </c>
      <c r="B28" s="25" t="n">
        <v>532</v>
      </c>
      <c r="C28" s="26" t="n">
        <v>991</v>
      </c>
      <c r="D28" s="26" t="n">
        <v>437</v>
      </c>
      <c r="E28" s="34" t="n">
        <v>230</v>
      </c>
      <c r="F28" s="28"/>
      <c r="G28" s="27" t="n">
        <v>30</v>
      </c>
      <c r="H28" s="26"/>
      <c r="I28" s="30" t="n">
        <v>196</v>
      </c>
      <c r="J28" s="31" t="n">
        <v>133</v>
      </c>
      <c r="K28" s="32"/>
      <c r="L28" s="32"/>
      <c r="M28" s="24" t="s">
        <v>101</v>
      </c>
      <c r="N28" s="33" t="n">
        <v>104562</v>
      </c>
      <c r="O28" s="33" t="n">
        <v>427226</v>
      </c>
      <c r="P28" s="33" t="n">
        <v>206345</v>
      </c>
      <c r="Q28" s="33" t="n">
        <v>199807</v>
      </c>
      <c r="R28" s="33" t="n">
        <v>5585</v>
      </c>
      <c r="S28" s="33" t="n">
        <v>55097</v>
      </c>
      <c r="T28" s="33" t="n">
        <v>21123</v>
      </c>
    </row>
    <row r="29" s="10" customFormat="true" ht="11.85" hidden="false" customHeight="true" outlineLevel="0" collapsed="false">
      <c r="A29" s="24" t="s">
        <v>102</v>
      </c>
      <c r="B29" s="25" t="n">
        <v>533</v>
      </c>
      <c r="C29" s="26" t="n">
        <v>989</v>
      </c>
      <c r="D29" s="26" t="n">
        <v>438</v>
      </c>
      <c r="E29" s="34" t="n">
        <v>233</v>
      </c>
      <c r="F29" s="28"/>
      <c r="G29" s="27" t="n">
        <v>30</v>
      </c>
      <c r="H29" s="26"/>
      <c r="I29" s="30" t="n">
        <v>193</v>
      </c>
      <c r="J29" s="31" t="n">
        <v>130</v>
      </c>
      <c r="K29" s="32"/>
      <c r="L29" s="32"/>
      <c r="M29" s="24" t="s">
        <v>102</v>
      </c>
      <c r="N29" s="33" t="n">
        <v>103471</v>
      </c>
      <c r="O29" s="33" t="n">
        <v>432324</v>
      </c>
      <c r="P29" s="33" t="n">
        <v>206435</v>
      </c>
      <c r="Q29" s="33" t="n">
        <v>195452</v>
      </c>
      <c r="R29" s="33" t="n">
        <v>5752</v>
      </c>
      <c r="S29" s="33" t="n">
        <v>52833</v>
      </c>
      <c r="T29" s="33" t="n">
        <v>19072</v>
      </c>
    </row>
    <row r="30" s="35" customFormat="true" ht="12.75" hidden="false" customHeight="true" outlineLevel="0" collapsed="false">
      <c r="A30" s="24" t="s">
        <v>103</v>
      </c>
      <c r="B30" s="25" t="n">
        <v>531</v>
      </c>
      <c r="C30" s="26" t="n">
        <v>985</v>
      </c>
      <c r="D30" s="26" t="n">
        <v>439</v>
      </c>
      <c r="E30" s="34" t="n">
        <v>233</v>
      </c>
      <c r="F30" s="28"/>
      <c r="G30" s="27" t="n">
        <v>31</v>
      </c>
      <c r="H30" s="26"/>
      <c r="I30" s="30" t="n">
        <v>192</v>
      </c>
      <c r="J30" s="31" t="n">
        <v>123</v>
      </c>
      <c r="K30" s="32"/>
      <c r="L30" s="32"/>
      <c r="M30" s="24" t="s">
        <v>103</v>
      </c>
      <c r="N30" s="33" t="n">
        <v>102598</v>
      </c>
      <c r="O30" s="33" t="n">
        <v>436364</v>
      </c>
      <c r="P30" s="33" t="n">
        <v>207525</v>
      </c>
      <c r="Q30" s="33" t="n">
        <v>190464</v>
      </c>
      <c r="R30" s="33" t="n">
        <v>5866</v>
      </c>
      <c r="S30" s="33" t="n">
        <v>51187</v>
      </c>
      <c r="T30" s="33" t="n">
        <v>14375</v>
      </c>
    </row>
    <row r="31" s="10" customFormat="true" ht="12.75" hidden="false" customHeight="true" outlineLevel="0" collapsed="false">
      <c r="A31" s="24" t="s">
        <v>104</v>
      </c>
      <c r="B31" s="25" t="n">
        <v>531</v>
      </c>
      <c r="C31" s="26" t="n">
        <v>987</v>
      </c>
      <c r="D31" s="26" t="n">
        <v>439</v>
      </c>
      <c r="E31" s="34" t="n">
        <v>226</v>
      </c>
      <c r="F31" s="28"/>
      <c r="G31" s="27" t="n">
        <v>31</v>
      </c>
      <c r="H31" s="26"/>
      <c r="I31" s="30" t="n">
        <v>187</v>
      </c>
      <c r="J31" s="31" t="n">
        <v>118</v>
      </c>
      <c r="K31" s="32"/>
      <c r="L31" s="32"/>
      <c r="M31" s="24" t="s">
        <v>104</v>
      </c>
      <c r="N31" s="33" t="n">
        <v>101599</v>
      </c>
      <c r="O31" s="33" t="n">
        <v>437862</v>
      </c>
      <c r="P31" s="33" t="n">
        <v>211452</v>
      </c>
      <c r="Q31" s="33" t="n">
        <v>187017</v>
      </c>
      <c r="R31" s="33" t="n">
        <v>6102</v>
      </c>
      <c r="S31" s="33" t="n">
        <v>48009</v>
      </c>
      <c r="T31" s="33" t="n">
        <v>13957</v>
      </c>
    </row>
    <row r="32" s="10" customFormat="true" ht="12.75" hidden="false" customHeight="true" outlineLevel="0" collapsed="false">
      <c r="A32" s="24" t="s">
        <v>105</v>
      </c>
      <c r="B32" s="25" t="n">
        <v>527</v>
      </c>
      <c r="C32" s="26" t="n">
        <v>990</v>
      </c>
      <c r="D32" s="26" t="n">
        <v>438</v>
      </c>
      <c r="E32" s="34" t="n">
        <v>222</v>
      </c>
      <c r="F32" s="28"/>
      <c r="G32" s="27" t="n">
        <v>31</v>
      </c>
      <c r="H32" s="26"/>
      <c r="I32" s="30" t="n">
        <v>186</v>
      </c>
      <c r="J32" s="31" t="n">
        <v>109</v>
      </c>
      <c r="K32" s="36"/>
      <c r="L32" s="36"/>
      <c r="M32" s="24" t="s">
        <v>105</v>
      </c>
      <c r="N32" s="33" t="n">
        <v>100915</v>
      </c>
      <c r="O32" s="33" t="n">
        <v>440536</v>
      </c>
      <c r="P32" s="33" t="n">
        <v>212833</v>
      </c>
      <c r="Q32" s="33" t="n">
        <v>187252</v>
      </c>
      <c r="R32" s="33" t="n">
        <v>6299</v>
      </c>
      <c r="S32" s="33" t="n">
        <v>44430</v>
      </c>
      <c r="T32" s="33" t="n">
        <v>13372</v>
      </c>
    </row>
    <row r="33" s="37" customFormat="true" ht="12" hidden="false" customHeight="false" outlineLevel="0" collapsed="false">
      <c r="A33" s="24" t="s">
        <v>106</v>
      </c>
      <c r="B33" s="25" t="n">
        <v>525</v>
      </c>
      <c r="C33" s="26" t="n">
        <v>990</v>
      </c>
      <c r="D33" s="26" t="n">
        <v>438</v>
      </c>
      <c r="E33" s="34" t="n">
        <v>222</v>
      </c>
      <c r="F33" s="28"/>
      <c r="G33" s="27" t="n">
        <v>33</v>
      </c>
      <c r="H33" s="26"/>
      <c r="I33" s="30" t="n">
        <v>183</v>
      </c>
      <c r="J33" s="31" t="n">
        <v>106</v>
      </c>
      <c r="K33" s="36"/>
      <c r="L33" s="36"/>
      <c r="M33" s="24" t="s">
        <v>106</v>
      </c>
      <c r="N33" s="33" t="n">
        <v>98480</v>
      </c>
      <c r="O33" s="33" t="n">
        <v>439379</v>
      </c>
      <c r="P33" s="33" t="n">
        <v>215509</v>
      </c>
      <c r="Q33" s="33" t="n">
        <v>188093</v>
      </c>
      <c r="R33" s="33" t="n">
        <v>6532</v>
      </c>
      <c r="S33" s="33" t="n">
        <v>41980</v>
      </c>
      <c r="T33" s="33" t="n">
        <v>13418</v>
      </c>
    </row>
    <row r="34" s="37" customFormat="true" ht="12" hidden="false" customHeight="false" outlineLevel="0" collapsed="false">
      <c r="A34" s="24" t="s">
        <v>107</v>
      </c>
      <c r="B34" s="25" t="n">
        <v>523</v>
      </c>
      <c r="C34" s="26" t="n">
        <v>983</v>
      </c>
      <c r="D34" s="26" t="n">
        <v>438</v>
      </c>
      <c r="E34" s="34" t="n">
        <v>222</v>
      </c>
      <c r="F34" s="28"/>
      <c r="G34" s="27" t="n">
        <v>34</v>
      </c>
      <c r="H34" s="26"/>
      <c r="I34" s="30" t="n">
        <v>177</v>
      </c>
      <c r="J34" s="31" t="n">
        <v>105</v>
      </c>
      <c r="K34" s="36"/>
      <c r="L34" s="36"/>
      <c r="M34" s="24" t="s">
        <v>107</v>
      </c>
      <c r="N34" s="33" t="n">
        <v>97605</v>
      </c>
      <c r="O34" s="33" t="n">
        <v>435821</v>
      </c>
      <c r="P34" s="33" t="n">
        <v>215822</v>
      </c>
      <c r="Q34" s="33" t="n">
        <v>191707</v>
      </c>
      <c r="R34" s="33" t="n">
        <v>6630</v>
      </c>
      <c r="S34" s="33" t="n">
        <v>43418</v>
      </c>
      <c r="T34" s="33" t="n">
        <v>13754</v>
      </c>
    </row>
    <row r="35" s="37" customFormat="true" ht="12" hidden="false" customHeight="false" outlineLevel="0" collapsed="false">
      <c r="A35" s="38" t="s">
        <v>108</v>
      </c>
      <c r="B35" s="39" t="n">
        <v>522</v>
      </c>
      <c r="C35" s="26" t="n">
        <v>983</v>
      </c>
      <c r="D35" s="26" t="n">
        <v>439</v>
      </c>
      <c r="E35" s="34" t="n">
        <v>220</v>
      </c>
      <c r="F35" s="28"/>
      <c r="G35" s="27" t="n">
        <v>34</v>
      </c>
      <c r="H35" s="26"/>
      <c r="I35" s="30" t="n">
        <v>176</v>
      </c>
      <c r="J35" s="31" t="n">
        <v>100</v>
      </c>
      <c r="K35" s="36"/>
      <c r="L35" s="36"/>
      <c r="M35" s="24" t="s">
        <v>108</v>
      </c>
      <c r="N35" s="33" t="n">
        <v>97925</v>
      </c>
      <c r="O35" s="33" t="n">
        <v>430770</v>
      </c>
      <c r="P35" s="33" t="n">
        <v>219695</v>
      </c>
      <c r="Q35" s="33" t="n">
        <v>192780</v>
      </c>
      <c r="R35" s="33" t="n">
        <v>6742</v>
      </c>
      <c r="S35" s="33" t="n">
        <v>44481</v>
      </c>
      <c r="T35" s="33" t="n">
        <v>13715</v>
      </c>
    </row>
    <row r="36" s="37" customFormat="true" ht="12" hidden="false" customHeight="false" outlineLevel="0" collapsed="false">
      <c r="A36" s="40" t="s">
        <v>109</v>
      </c>
      <c r="B36" s="41" t="n">
        <v>522</v>
      </c>
      <c r="C36" s="42" t="n">
        <v>985</v>
      </c>
      <c r="D36" s="42" t="n">
        <v>440</v>
      </c>
      <c r="E36" s="43" t="n">
        <v>220</v>
      </c>
      <c r="F36" s="44"/>
      <c r="G36" s="45" t="n">
        <v>34</v>
      </c>
      <c r="H36" s="42"/>
      <c r="I36" s="46" t="n">
        <v>176</v>
      </c>
      <c r="J36" s="47" t="n">
        <v>96</v>
      </c>
      <c r="K36" s="36"/>
      <c r="L36" s="36"/>
      <c r="M36" s="40" t="s">
        <v>109</v>
      </c>
      <c r="N36" s="48" t="n">
        <v>98891</v>
      </c>
      <c r="O36" s="49" t="n">
        <v>423742</v>
      </c>
      <c r="P36" s="49" t="n">
        <v>220898</v>
      </c>
      <c r="Q36" s="49" t="n">
        <v>194965</v>
      </c>
      <c r="R36" s="49" t="n">
        <v>6939</v>
      </c>
      <c r="S36" s="49" t="n">
        <v>46413</v>
      </c>
      <c r="T36" s="49" t="n">
        <v>13282</v>
      </c>
    </row>
    <row r="37" customFormat="false" ht="12.75" hidden="false" customHeight="true" outlineLevel="0" collapsed="false">
      <c r="A37" s="19"/>
      <c r="B37" s="50"/>
      <c r="C37" s="51"/>
      <c r="D37" s="52" t="s">
        <v>110</v>
      </c>
      <c r="E37" s="52"/>
      <c r="F37" s="52"/>
      <c r="G37" s="51"/>
      <c r="H37" s="52"/>
      <c r="I37" s="52"/>
      <c r="J37" s="51"/>
      <c r="K37" s="32"/>
      <c r="L37" s="32"/>
      <c r="M37" s="19"/>
      <c r="N37" s="20"/>
      <c r="O37" s="20"/>
      <c r="P37" s="53" t="s">
        <v>110</v>
      </c>
      <c r="Q37" s="53"/>
      <c r="R37" s="20"/>
      <c r="S37" s="20"/>
      <c r="T37" s="20"/>
    </row>
    <row r="38" customFormat="false" ht="21" hidden="false" customHeight="true" outlineLevel="0" collapsed="false">
      <c r="A38" s="38" t="s">
        <v>16</v>
      </c>
      <c r="B38" s="39" t="s">
        <v>111</v>
      </c>
      <c r="C38" s="26" t="s">
        <v>112</v>
      </c>
      <c r="D38" s="26" t="s">
        <v>113</v>
      </c>
      <c r="E38" s="29" t="s">
        <v>114</v>
      </c>
      <c r="F38" s="54" t="n">
        <v>16</v>
      </c>
      <c r="G38" s="29" t="s">
        <v>115</v>
      </c>
      <c r="H38" s="54" t="n">
        <v>3</v>
      </c>
      <c r="I38" s="55" t="s">
        <v>116</v>
      </c>
      <c r="J38" s="26" t="n">
        <v>0</v>
      </c>
      <c r="K38" s="35"/>
      <c r="L38" s="35"/>
      <c r="M38" s="24" t="s">
        <v>16</v>
      </c>
      <c r="N38" s="56" t="n">
        <v>16201</v>
      </c>
      <c r="O38" s="56" t="n">
        <v>664273</v>
      </c>
      <c r="P38" s="56" t="n">
        <v>314867</v>
      </c>
      <c r="Q38" s="56" t="n">
        <v>172013</v>
      </c>
      <c r="R38" s="56" t="n">
        <v>4941</v>
      </c>
      <c r="S38" s="56" t="n">
        <v>2849</v>
      </c>
      <c r="T38" s="56"/>
    </row>
    <row r="39" customFormat="false" ht="11.85" hidden="false" customHeight="true" outlineLevel="0" collapsed="false">
      <c r="A39" s="38" t="s">
        <v>23</v>
      </c>
      <c r="B39" s="39" t="s">
        <v>111</v>
      </c>
      <c r="C39" s="26" t="s">
        <v>117</v>
      </c>
      <c r="D39" s="26" t="s">
        <v>118</v>
      </c>
      <c r="E39" s="29" t="s">
        <v>33</v>
      </c>
      <c r="F39" s="54" t="n">
        <v>17</v>
      </c>
      <c r="G39" s="29" t="s">
        <v>115</v>
      </c>
      <c r="H39" s="54" t="n">
        <v>3</v>
      </c>
      <c r="I39" s="55" t="s">
        <v>116</v>
      </c>
      <c r="J39" s="26" t="n">
        <v>0</v>
      </c>
      <c r="K39" s="35"/>
      <c r="L39" s="35"/>
      <c r="M39" s="24" t="s">
        <v>23</v>
      </c>
      <c r="N39" s="56" t="n">
        <v>15748</v>
      </c>
      <c r="O39" s="56" t="n">
        <v>640453</v>
      </c>
      <c r="P39" s="56" t="n">
        <v>324053</v>
      </c>
      <c r="Q39" s="56" t="n">
        <v>180525</v>
      </c>
      <c r="R39" s="56" t="n">
        <v>5001</v>
      </c>
      <c r="S39" s="56" t="n">
        <v>2888</v>
      </c>
      <c r="T39" s="56" t="n">
        <v>0</v>
      </c>
    </row>
    <row r="40" customFormat="false" ht="11.85" hidden="false" customHeight="true" outlineLevel="0" collapsed="false">
      <c r="A40" s="38" t="s">
        <v>29</v>
      </c>
      <c r="B40" s="39" t="s">
        <v>111</v>
      </c>
      <c r="C40" s="26" t="s">
        <v>119</v>
      </c>
      <c r="D40" s="26" t="s">
        <v>120</v>
      </c>
      <c r="E40" s="29" t="s">
        <v>33</v>
      </c>
      <c r="F40" s="54" t="n">
        <v>17</v>
      </c>
      <c r="G40" s="29" t="s">
        <v>121</v>
      </c>
      <c r="H40" s="54" t="n">
        <v>4</v>
      </c>
      <c r="I40" s="55" t="s">
        <v>116</v>
      </c>
      <c r="J40" s="26" t="n">
        <v>0</v>
      </c>
      <c r="K40" s="35"/>
      <c r="L40" s="35"/>
      <c r="M40" s="24" t="s">
        <v>29</v>
      </c>
      <c r="N40" s="56" t="n">
        <v>15023</v>
      </c>
      <c r="O40" s="56" t="n">
        <v>614603</v>
      </c>
      <c r="P40" s="56" t="n">
        <v>334133</v>
      </c>
      <c r="Q40" s="56" t="n">
        <v>195038</v>
      </c>
      <c r="R40" s="56" t="n">
        <v>5069</v>
      </c>
      <c r="S40" s="56" t="n">
        <v>2866</v>
      </c>
      <c r="T40" s="56" t="n">
        <v>0</v>
      </c>
    </row>
    <row r="41" customFormat="false" ht="11.85" hidden="false" customHeight="true" outlineLevel="0" collapsed="false">
      <c r="A41" s="38" t="s">
        <v>35</v>
      </c>
      <c r="B41" s="39" t="s">
        <v>111</v>
      </c>
      <c r="C41" s="26" t="s">
        <v>122</v>
      </c>
      <c r="D41" s="26" t="s">
        <v>123</v>
      </c>
      <c r="E41" s="29" t="s">
        <v>49</v>
      </c>
      <c r="F41" s="54" t="n">
        <v>17</v>
      </c>
      <c r="G41" s="29" t="s">
        <v>121</v>
      </c>
      <c r="H41" s="54" t="n">
        <v>4</v>
      </c>
      <c r="I41" s="55" t="s">
        <v>116</v>
      </c>
      <c r="J41" s="26" t="n">
        <v>0</v>
      </c>
      <c r="K41" s="35"/>
      <c r="L41" s="35"/>
      <c r="M41" s="24" t="s">
        <v>35</v>
      </c>
      <c r="N41" s="56" t="n">
        <v>14131</v>
      </c>
      <c r="O41" s="56" t="n">
        <v>584405</v>
      </c>
      <c r="P41" s="56" t="n">
        <v>339734</v>
      </c>
      <c r="Q41" s="56" t="n">
        <v>200021</v>
      </c>
      <c r="R41" s="56" t="n">
        <v>5079</v>
      </c>
      <c r="S41" s="56" t="n">
        <v>2860</v>
      </c>
      <c r="T41" s="56" t="n">
        <v>0</v>
      </c>
    </row>
    <row r="42" customFormat="false" ht="11.85" hidden="false" customHeight="true" outlineLevel="0" collapsed="false">
      <c r="A42" s="38" t="s">
        <v>40</v>
      </c>
      <c r="B42" s="39" t="s">
        <v>111</v>
      </c>
      <c r="C42" s="26" t="s">
        <v>122</v>
      </c>
      <c r="D42" s="26" t="n">
        <v>404</v>
      </c>
      <c r="E42" s="29" t="s">
        <v>44</v>
      </c>
      <c r="F42" s="54" t="n">
        <v>16</v>
      </c>
      <c r="G42" s="29" t="s">
        <v>121</v>
      </c>
      <c r="H42" s="54" t="n">
        <v>4</v>
      </c>
      <c r="I42" s="55" t="s">
        <v>124</v>
      </c>
      <c r="J42" s="26" t="n">
        <v>0</v>
      </c>
      <c r="K42" s="35"/>
      <c r="L42" s="35"/>
      <c r="M42" s="24" t="s">
        <v>40</v>
      </c>
      <c r="N42" s="56" t="n">
        <v>13600</v>
      </c>
      <c r="O42" s="56" t="n">
        <v>556264</v>
      </c>
      <c r="P42" s="56" t="n">
        <v>335347</v>
      </c>
      <c r="Q42" s="56" t="n">
        <v>205449</v>
      </c>
      <c r="R42" s="56" t="n">
        <v>5125</v>
      </c>
      <c r="S42" s="56" t="n">
        <v>2913</v>
      </c>
      <c r="T42" s="56" t="n">
        <v>0</v>
      </c>
    </row>
    <row r="43" customFormat="false" ht="11.85" hidden="false" customHeight="true" outlineLevel="0" collapsed="false">
      <c r="A43" s="38" t="s">
        <v>46</v>
      </c>
      <c r="B43" s="39" t="s">
        <v>111</v>
      </c>
      <c r="C43" s="26" t="s">
        <v>125</v>
      </c>
      <c r="D43" s="26" t="s">
        <v>25</v>
      </c>
      <c r="E43" s="29" t="s">
        <v>44</v>
      </c>
      <c r="F43" s="54" t="n">
        <v>16</v>
      </c>
      <c r="G43" s="29" t="s">
        <v>121</v>
      </c>
      <c r="H43" s="54" t="n">
        <v>4</v>
      </c>
      <c r="I43" s="55" t="s">
        <v>124</v>
      </c>
      <c r="J43" s="26" t="n">
        <v>0</v>
      </c>
      <c r="K43" s="35"/>
      <c r="L43" s="35"/>
      <c r="M43" s="24" t="s">
        <v>46</v>
      </c>
      <c r="N43" s="56" t="n">
        <v>13457</v>
      </c>
      <c r="O43" s="56" t="n">
        <v>533260</v>
      </c>
      <c r="P43" s="56" t="n">
        <v>321927</v>
      </c>
      <c r="Q43" s="56" t="n">
        <v>211417</v>
      </c>
      <c r="R43" s="56" t="n">
        <v>5166</v>
      </c>
      <c r="S43" s="56" t="n">
        <v>2956</v>
      </c>
      <c r="T43" s="56" t="n">
        <v>0</v>
      </c>
    </row>
    <row r="44" customFormat="false" ht="11.85" hidden="false" customHeight="true" outlineLevel="0" collapsed="false">
      <c r="A44" s="38" t="s">
        <v>51</v>
      </c>
      <c r="B44" s="39" t="s">
        <v>126</v>
      </c>
      <c r="C44" s="26" t="s">
        <v>127</v>
      </c>
      <c r="D44" s="26" t="s">
        <v>128</v>
      </c>
      <c r="E44" s="29" t="s">
        <v>44</v>
      </c>
      <c r="F44" s="54" t="n">
        <v>16</v>
      </c>
      <c r="G44" s="29" t="s">
        <v>121</v>
      </c>
      <c r="H44" s="54" t="n">
        <v>4</v>
      </c>
      <c r="I44" s="55" t="s">
        <v>129</v>
      </c>
      <c r="J44" s="26" t="n">
        <v>0</v>
      </c>
      <c r="K44" s="35"/>
      <c r="L44" s="35"/>
      <c r="M44" s="24" t="s">
        <v>51</v>
      </c>
      <c r="N44" s="56" t="n">
        <v>13258</v>
      </c>
      <c r="O44" s="56" t="n">
        <v>514425</v>
      </c>
      <c r="P44" s="56" t="n">
        <v>303615</v>
      </c>
      <c r="Q44" s="56" t="n">
        <v>213721</v>
      </c>
      <c r="R44" s="56" t="n">
        <v>5137</v>
      </c>
      <c r="S44" s="56" t="n">
        <v>2988</v>
      </c>
      <c r="T44" s="56" t="n">
        <v>0</v>
      </c>
    </row>
    <row r="45" customFormat="false" ht="11.85" hidden="false" customHeight="true" outlineLevel="0" collapsed="false">
      <c r="A45" s="38" t="s">
        <v>56</v>
      </c>
      <c r="B45" s="39" t="s">
        <v>126</v>
      </c>
      <c r="C45" s="26" t="s">
        <v>130</v>
      </c>
      <c r="D45" s="26" t="s">
        <v>131</v>
      </c>
      <c r="E45" s="29" t="s">
        <v>44</v>
      </c>
      <c r="F45" s="54" t="n">
        <v>16</v>
      </c>
      <c r="G45" s="29" t="s">
        <v>121</v>
      </c>
      <c r="H45" s="54" t="n">
        <v>4</v>
      </c>
      <c r="I45" s="55" t="s">
        <v>132</v>
      </c>
      <c r="J45" s="26" t="n">
        <v>0</v>
      </c>
      <c r="K45" s="35"/>
      <c r="L45" s="35"/>
      <c r="M45" s="24" t="s">
        <v>56</v>
      </c>
      <c r="N45" s="56" t="n">
        <v>12687</v>
      </c>
      <c r="O45" s="56" t="n">
        <v>502649</v>
      </c>
      <c r="P45" s="56" t="n">
        <v>285445</v>
      </c>
      <c r="Q45" s="56" t="n">
        <v>210699</v>
      </c>
      <c r="R45" s="56" t="n">
        <v>5035</v>
      </c>
      <c r="S45" s="56" t="n">
        <v>2937</v>
      </c>
      <c r="T45" s="56" t="n">
        <v>0</v>
      </c>
    </row>
    <row r="46" customFormat="false" ht="11.85" hidden="false" customHeight="true" outlineLevel="0" collapsed="false">
      <c r="A46" s="38" t="s">
        <v>59</v>
      </c>
      <c r="B46" s="39" t="s">
        <v>133</v>
      </c>
      <c r="C46" s="26" t="s">
        <v>134</v>
      </c>
      <c r="D46" s="26" t="s">
        <v>135</v>
      </c>
      <c r="E46" s="29" t="s">
        <v>44</v>
      </c>
      <c r="F46" s="54" t="n">
        <v>16</v>
      </c>
      <c r="G46" s="29" t="s">
        <v>121</v>
      </c>
      <c r="H46" s="54" t="n">
        <v>4</v>
      </c>
      <c r="I46" s="55" t="s">
        <v>124</v>
      </c>
      <c r="J46" s="26" t="n">
        <v>0</v>
      </c>
      <c r="K46" s="35"/>
      <c r="L46" s="35"/>
      <c r="M46" s="24" t="s">
        <v>59</v>
      </c>
      <c r="N46" s="56" t="n">
        <v>12258</v>
      </c>
      <c r="O46" s="56" t="n">
        <v>490629</v>
      </c>
      <c r="P46" s="56" t="n">
        <v>273026</v>
      </c>
      <c r="Q46" s="56" t="n">
        <v>201933</v>
      </c>
      <c r="R46" s="56" t="n">
        <v>4968</v>
      </c>
      <c r="S46" s="56" t="n">
        <v>3002</v>
      </c>
      <c r="T46" s="56" t="n">
        <v>0</v>
      </c>
    </row>
    <row r="47" customFormat="false" ht="11.85" hidden="false" customHeight="true" outlineLevel="0" collapsed="false">
      <c r="A47" s="38" t="s">
        <v>64</v>
      </c>
      <c r="B47" s="39" t="s">
        <v>136</v>
      </c>
      <c r="C47" s="26" t="s">
        <v>137</v>
      </c>
      <c r="D47" s="26" t="s">
        <v>138</v>
      </c>
      <c r="E47" s="29" t="s">
        <v>44</v>
      </c>
      <c r="F47" s="54" t="n">
        <v>16</v>
      </c>
      <c r="G47" s="29" t="s">
        <v>32</v>
      </c>
      <c r="H47" s="54" t="n">
        <v>4</v>
      </c>
      <c r="I47" s="55" t="s">
        <v>129</v>
      </c>
      <c r="J47" s="26" t="n">
        <v>0</v>
      </c>
      <c r="K47" s="35"/>
      <c r="L47" s="35"/>
      <c r="M47" s="24" t="s">
        <v>64</v>
      </c>
      <c r="N47" s="56" t="n">
        <v>11601</v>
      </c>
      <c r="O47" s="56" t="n">
        <v>481689</v>
      </c>
      <c r="P47" s="56" t="n">
        <v>260976</v>
      </c>
      <c r="Q47" s="56" t="n">
        <v>191166</v>
      </c>
      <c r="R47" s="56" t="n">
        <v>4932</v>
      </c>
      <c r="S47" s="56" t="n">
        <v>3315</v>
      </c>
      <c r="T47" s="56" t="n">
        <v>0</v>
      </c>
    </row>
    <row r="48" customFormat="false" ht="11.85" hidden="false" customHeight="true" outlineLevel="0" collapsed="false">
      <c r="A48" s="38" t="s">
        <v>70</v>
      </c>
      <c r="B48" s="39" t="s">
        <v>139</v>
      </c>
      <c r="C48" s="26" t="s">
        <v>137</v>
      </c>
      <c r="D48" s="26" t="s">
        <v>138</v>
      </c>
      <c r="E48" s="29" t="s">
        <v>44</v>
      </c>
      <c r="F48" s="54" t="n">
        <v>16</v>
      </c>
      <c r="G48" s="29" t="s">
        <v>32</v>
      </c>
      <c r="H48" s="54" t="n">
        <v>4</v>
      </c>
      <c r="I48" s="55" t="s">
        <v>129</v>
      </c>
      <c r="J48" s="26" t="n">
        <v>0</v>
      </c>
      <c r="K48" s="35"/>
      <c r="L48" s="35"/>
      <c r="M48" s="24" t="s">
        <v>70</v>
      </c>
      <c r="N48" s="56" t="n">
        <v>11084</v>
      </c>
      <c r="O48" s="56" t="n">
        <v>473140</v>
      </c>
      <c r="P48" s="56" t="n">
        <v>250359</v>
      </c>
      <c r="Q48" s="56" t="n">
        <v>179984</v>
      </c>
      <c r="R48" s="56" t="n">
        <v>4919</v>
      </c>
      <c r="S48" s="56" t="n">
        <v>3495</v>
      </c>
      <c r="T48" s="56" t="n">
        <v>0</v>
      </c>
    </row>
    <row r="49" customFormat="false" ht="11.85" hidden="false" customHeight="true" outlineLevel="0" collapsed="false">
      <c r="A49" s="38" t="s">
        <v>75</v>
      </c>
      <c r="B49" s="39" t="s">
        <v>139</v>
      </c>
      <c r="C49" s="26" t="s">
        <v>137</v>
      </c>
      <c r="D49" s="26" t="s">
        <v>138</v>
      </c>
      <c r="E49" s="29" t="s">
        <v>140</v>
      </c>
      <c r="F49" s="54" t="n">
        <v>16</v>
      </c>
      <c r="G49" s="29" t="s">
        <v>67</v>
      </c>
      <c r="H49" s="54" t="n">
        <v>5</v>
      </c>
      <c r="I49" s="55" t="s">
        <v>129</v>
      </c>
      <c r="J49" s="26" t="n">
        <v>0</v>
      </c>
      <c r="K49" s="35"/>
      <c r="L49" s="35"/>
      <c r="M49" s="24" t="s">
        <v>75</v>
      </c>
      <c r="N49" s="56" t="n">
        <v>11067</v>
      </c>
      <c r="O49" s="56" t="n">
        <v>466064</v>
      </c>
      <c r="P49" s="56" t="n">
        <v>239174</v>
      </c>
      <c r="Q49" s="56" t="n">
        <v>173263</v>
      </c>
      <c r="R49" s="56" t="n">
        <v>4909</v>
      </c>
      <c r="S49" s="56" t="n">
        <v>3595</v>
      </c>
      <c r="T49" s="56" t="n">
        <v>0</v>
      </c>
    </row>
    <row r="50" customFormat="false" ht="11.85" hidden="false" customHeight="true" outlineLevel="0" collapsed="false">
      <c r="A50" s="38" t="s">
        <v>79</v>
      </c>
      <c r="B50" s="39" t="s">
        <v>139</v>
      </c>
      <c r="C50" s="26" t="s">
        <v>141</v>
      </c>
      <c r="D50" s="26" t="s">
        <v>138</v>
      </c>
      <c r="E50" s="29" t="s">
        <v>140</v>
      </c>
      <c r="F50" s="54" t="n">
        <v>16</v>
      </c>
      <c r="G50" s="29" t="s">
        <v>76</v>
      </c>
      <c r="H50" s="54" t="n">
        <v>5</v>
      </c>
      <c r="I50" s="55" t="s">
        <v>129</v>
      </c>
      <c r="J50" s="26" t="n">
        <v>0</v>
      </c>
      <c r="K50" s="35"/>
      <c r="L50" s="35"/>
      <c r="M50" s="24" t="s">
        <v>79</v>
      </c>
      <c r="N50" s="56" t="n">
        <v>10940</v>
      </c>
      <c r="O50" s="56" t="n">
        <v>458653</v>
      </c>
      <c r="P50" s="56" t="n">
        <v>232309</v>
      </c>
      <c r="Q50" s="56" t="n">
        <v>165804</v>
      </c>
      <c r="R50" s="56" t="n">
        <v>4925</v>
      </c>
      <c r="S50" s="56" t="n">
        <v>3741</v>
      </c>
      <c r="T50" s="56" t="n">
        <v>0</v>
      </c>
    </row>
    <row r="51" customFormat="false" ht="11.85" hidden="false" customHeight="true" outlineLevel="0" collapsed="false">
      <c r="A51" s="38" t="s">
        <v>84</v>
      </c>
      <c r="B51" s="39" t="s">
        <v>139</v>
      </c>
      <c r="C51" s="26" t="s">
        <v>141</v>
      </c>
      <c r="D51" s="26" t="s">
        <v>138</v>
      </c>
      <c r="E51" s="29" t="s">
        <v>140</v>
      </c>
      <c r="F51" s="54" t="n">
        <v>16</v>
      </c>
      <c r="G51" s="29" t="s">
        <v>76</v>
      </c>
      <c r="H51" s="54" t="n">
        <v>5</v>
      </c>
      <c r="I51" s="55" t="s">
        <v>142</v>
      </c>
      <c r="J51" s="26" t="n">
        <v>0</v>
      </c>
      <c r="K51" s="35"/>
      <c r="L51" s="35"/>
      <c r="M51" s="24" t="s">
        <v>84</v>
      </c>
      <c r="N51" s="56" t="n">
        <v>11264</v>
      </c>
      <c r="O51" s="56" t="n">
        <v>446341</v>
      </c>
      <c r="P51" s="56" t="n">
        <v>230994</v>
      </c>
      <c r="Q51" s="56" t="n">
        <v>159621</v>
      </c>
      <c r="R51" s="56" t="n">
        <v>4951</v>
      </c>
      <c r="S51" s="56" t="n">
        <v>3856</v>
      </c>
      <c r="T51" s="56" t="n">
        <v>0</v>
      </c>
    </row>
    <row r="52" customFormat="false" ht="11.85" hidden="false" customHeight="true" outlineLevel="0" collapsed="false">
      <c r="A52" s="38" t="s">
        <v>88</v>
      </c>
      <c r="B52" s="39" t="s">
        <v>139</v>
      </c>
      <c r="C52" s="26" t="s">
        <v>143</v>
      </c>
      <c r="D52" s="26" t="s">
        <v>144</v>
      </c>
      <c r="E52" s="29" t="s">
        <v>145</v>
      </c>
      <c r="F52" s="54" t="n">
        <v>16</v>
      </c>
      <c r="G52" s="29" t="s">
        <v>76</v>
      </c>
      <c r="H52" s="54" t="n">
        <v>5</v>
      </c>
      <c r="I52" s="55" t="s">
        <v>142</v>
      </c>
      <c r="J52" s="26"/>
      <c r="K52" s="35"/>
      <c r="L52" s="35"/>
      <c r="M52" s="24" t="s">
        <v>88</v>
      </c>
      <c r="N52" s="56" t="n">
        <v>11770</v>
      </c>
      <c r="O52" s="56" t="n">
        <v>434915</v>
      </c>
      <c r="P52" s="56" t="n">
        <v>230103</v>
      </c>
      <c r="Q52" s="56" t="n">
        <v>151970</v>
      </c>
      <c r="R52" s="56" t="n">
        <v>4946</v>
      </c>
      <c r="S52" s="56" t="n">
        <v>3893</v>
      </c>
      <c r="T52" s="56" t="n">
        <v>0</v>
      </c>
    </row>
    <row r="53" customFormat="false" ht="11.85" hidden="false" customHeight="true" outlineLevel="0" collapsed="false">
      <c r="A53" s="38" t="s">
        <v>93</v>
      </c>
      <c r="B53" s="39" t="s">
        <v>133</v>
      </c>
      <c r="C53" s="26" t="s">
        <v>146</v>
      </c>
      <c r="D53" s="26" t="s">
        <v>144</v>
      </c>
      <c r="E53" s="29" t="s">
        <v>38</v>
      </c>
      <c r="F53" s="54" t="n">
        <v>16</v>
      </c>
      <c r="G53" s="29" t="s">
        <v>76</v>
      </c>
      <c r="H53" s="54" t="n">
        <v>5</v>
      </c>
      <c r="I53" s="55" t="s">
        <v>142</v>
      </c>
      <c r="J53" s="26" t="n">
        <v>0</v>
      </c>
      <c r="K53" s="35"/>
      <c r="L53" s="35"/>
      <c r="M53" s="24" t="s">
        <v>93</v>
      </c>
      <c r="N53" s="56" t="n">
        <v>12186</v>
      </c>
      <c r="O53" s="56" t="n">
        <v>427022</v>
      </c>
      <c r="P53" s="56" t="n">
        <v>227593</v>
      </c>
      <c r="Q53" s="56" t="n">
        <v>147878</v>
      </c>
      <c r="R53" s="56" t="n">
        <v>4920</v>
      </c>
      <c r="S53" s="56" t="n">
        <v>3844</v>
      </c>
      <c r="T53" s="56" t="n">
        <v>0</v>
      </c>
    </row>
    <row r="54" customFormat="false" ht="11.85" hidden="false" customHeight="true" outlineLevel="0" collapsed="false">
      <c r="A54" s="38" t="s">
        <v>96</v>
      </c>
      <c r="B54" s="39" t="s">
        <v>111</v>
      </c>
      <c r="C54" s="26" t="s">
        <v>146</v>
      </c>
      <c r="D54" s="26" t="s">
        <v>144</v>
      </c>
      <c r="E54" s="29" t="s">
        <v>38</v>
      </c>
      <c r="F54" s="54" t="n">
        <v>16</v>
      </c>
      <c r="G54" s="29" t="s">
        <v>76</v>
      </c>
      <c r="H54" s="54" t="n">
        <v>5</v>
      </c>
      <c r="I54" s="55" t="s">
        <v>142</v>
      </c>
      <c r="J54" s="26" t="n">
        <v>0</v>
      </c>
      <c r="K54" s="35"/>
      <c r="L54" s="35"/>
      <c r="M54" s="24" t="s">
        <v>96</v>
      </c>
      <c r="N54" s="56" t="n">
        <v>12509</v>
      </c>
      <c r="O54" s="56" t="n">
        <v>421658</v>
      </c>
      <c r="P54" s="56" t="n">
        <v>220399</v>
      </c>
      <c r="Q54" s="56" t="n">
        <v>147406</v>
      </c>
      <c r="R54" s="56" t="n">
        <v>4977</v>
      </c>
      <c r="S54" s="56" t="n">
        <v>3683</v>
      </c>
      <c r="T54" s="56" t="n">
        <v>0</v>
      </c>
    </row>
    <row r="55" customFormat="false" ht="11.85" hidden="false" customHeight="true" outlineLevel="0" collapsed="false">
      <c r="A55" s="38" t="s">
        <v>97</v>
      </c>
      <c r="B55" s="39" t="n">
        <v>105</v>
      </c>
      <c r="C55" s="26" t="s">
        <v>146</v>
      </c>
      <c r="D55" s="26" t="s">
        <v>144</v>
      </c>
      <c r="E55" s="29" t="s">
        <v>38</v>
      </c>
      <c r="F55" s="54" t="n">
        <v>16</v>
      </c>
      <c r="G55" s="29" t="s">
        <v>76</v>
      </c>
      <c r="H55" s="54" t="n">
        <v>5</v>
      </c>
      <c r="I55" s="55" t="s">
        <v>142</v>
      </c>
      <c r="J55" s="26"/>
      <c r="K55" s="35"/>
      <c r="L55" s="35"/>
      <c r="M55" s="24" t="s">
        <v>97</v>
      </c>
      <c r="N55" s="56" t="n">
        <v>12974</v>
      </c>
      <c r="O55" s="56" t="n">
        <v>416970</v>
      </c>
      <c r="P55" s="56" t="n">
        <v>214708</v>
      </c>
      <c r="Q55" s="56" t="n">
        <v>147571</v>
      </c>
      <c r="R55" s="56" t="n">
        <v>5034</v>
      </c>
      <c r="S55" s="56" t="n">
        <v>3723</v>
      </c>
      <c r="T55" s="56" t="n">
        <v>0</v>
      </c>
    </row>
    <row r="56" customFormat="false" ht="11.85" hidden="false" customHeight="true" outlineLevel="0" collapsed="false">
      <c r="A56" s="38" t="s">
        <v>98</v>
      </c>
      <c r="B56" s="39" t="n">
        <v>104</v>
      </c>
      <c r="C56" s="26" t="s">
        <v>146</v>
      </c>
      <c r="D56" s="26" t="n">
        <v>412</v>
      </c>
      <c r="E56" s="29" t="s">
        <v>27</v>
      </c>
      <c r="F56" s="54" t="n">
        <v>16</v>
      </c>
      <c r="G56" s="29" t="s">
        <v>76</v>
      </c>
      <c r="H56" s="54" t="n">
        <v>5</v>
      </c>
      <c r="I56" s="55" t="s">
        <v>142</v>
      </c>
      <c r="J56" s="26" t="n">
        <v>0</v>
      </c>
      <c r="K56" s="35"/>
      <c r="L56" s="35"/>
      <c r="M56" s="24" t="s">
        <v>98</v>
      </c>
      <c r="N56" s="56" t="n">
        <v>13255</v>
      </c>
      <c r="O56" s="56" t="n">
        <v>416780</v>
      </c>
      <c r="P56" s="56" t="n">
        <v>210097</v>
      </c>
      <c r="Q56" s="56" t="n">
        <v>146191</v>
      </c>
      <c r="R56" s="56" t="n">
        <v>5214</v>
      </c>
      <c r="S56" s="56" t="n">
        <v>3634</v>
      </c>
      <c r="T56" s="56"/>
    </row>
    <row r="57" customFormat="false" ht="11.85" hidden="false" customHeight="true" outlineLevel="0" collapsed="false">
      <c r="A57" s="38" t="s">
        <v>99</v>
      </c>
      <c r="B57" s="39" t="n">
        <v>104</v>
      </c>
      <c r="C57" s="26" t="n">
        <v>987</v>
      </c>
      <c r="D57" s="26" t="n">
        <v>412</v>
      </c>
      <c r="E57" s="27" t="n">
        <v>173</v>
      </c>
      <c r="F57" s="54" t="n">
        <v>15</v>
      </c>
      <c r="G57" s="27" t="n">
        <v>28</v>
      </c>
      <c r="H57" s="54" t="n">
        <v>5</v>
      </c>
      <c r="I57" s="55" t="s">
        <v>142</v>
      </c>
      <c r="J57" s="26" t="n">
        <v>0</v>
      </c>
      <c r="K57" s="35"/>
      <c r="L57" s="35"/>
      <c r="M57" s="24" t="s">
        <v>99</v>
      </c>
      <c r="N57" s="56" t="n">
        <v>13602</v>
      </c>
      <c r="O57" s="56" t="n">
        <v>417660</v>
      </c>
      <c r="P57" s="56" t="n">
        <v>205061</v>
      </c>
      <c r="Q57" s="56" t="n">
        <v>142131</v>
      </c>
      <c r="R57" s="56" t="n">
        <v>5250</v>
      </c>
      <c r="S57" s="56" t="n">
        <v>3401</v>
      </c>
      <c r="T57" s="56" t="n">
        <v>0</v>
      </c>
    </row>
    <row r="58" customFormat="false" ht="11.85" hidden="false" customHeight="true" outlineLevel="0" collapsed="false">
      <c r="A58" s="38" t="s">
        <v>100</v>
      </c>
      <c r="B58" s="39" t="n">
        <v>105</v>
      </c>
      <c r="C58" s="31" t="n">
        <v>988</v>
      </c>
      <c r="D58" s="26" t="n">
        <v>412</v>
      </c>
      <c r="E58" s="27" t="n">
        <v>173</v>
      </c>
      <c r="F58" s="54" t="n">
        <v>15</v>
      </c>
      <c r="G58" s="27" t="n">
        <v>28</v>
      </c>
      <c r="H58" s="54" t="n">
        <v>5</v>
      </c>
      <c r="I58" s="30" t="n">
        <v>19</v>
      </c>
      <c r="J58" s="26"/>
      <c r="K58" s="35"/>
      <c r="L58" s="35"/>
      <c r="M58" s="24" t="s">
        <v>100</v>
      </c>
      <c r="N58" s="56" t="n">
        <v>13777</v>
      </c>
      <c r="O58" s="56" t="n">
        <v>421344</v>
      </c>
      <c r="P58" s="56" t="n">
        <v>199387</v>
      </c>
      <c r="Q58" s="56" t="n">
        <v>139088</v>
      </c>
      <c r="R58" s="56" t="n">
        <v>5362</v>
      </c>
      <c r="S58" s="56" t="n">
        <v>3135</v>
      </c>
      <c r="T58" s="56" t="n">
        <v>0</v>
      </c>
    </row>
    <row r="59" customFormat="false" ht="11.85" hidden="false" customHeight="true" outlineLevel="0" collapsed="false">
      <c r="A59" s="38" t="s">
        <v>101</v>
      </c>
      <c r="B59" s="39" t="n">
        <v>104</v>
      </c>
      <c r="C59" s="26" t="n">
        <v>988</v>
      </c>
      <c r="D59" s="26" t="n">
        <v>413</v>
      </c>
      <c r="E59" s="27" t="n">
        <v>172</v>
      </c>
      <c r="F59" s="54" t="n">
        <v>15</v>
      </c>
      <c r="G59" s="27" t="n">
        <v>29</v>
      </c>
      <c r="H59" s="54" t="n">
        <v>5</v>
      </c>
      <c r="I59" s="30" t="n">
        <v>18</v>
      </c>
      <c r="J59" s="26"/>
      <c r="K59" s="35"/>
      <c r="L59" s="35"/>
      <c r="M59" s="24" t="s">
        <v>101</v>
      </c>
      <c r="N59" s="56" t="n">
        <v>13873</v>
      </c>
      <c r="O59" s="56" t="n">
        <v>425328</v>
      </c>
      <c r="P59" s="56" t="n">
        <v>195803</v>
      </c>
      <c r="Q59" s="56" t="n">
        <v>136447</v>
      </c>
      <c r="R59" s="56" t="n">
        <v>5525</v>
      </c>
      <c r="S59" s="56" t="n">
        <v>2946</v>
      </c>
      <c r="T59" s="56"/>
    </row>
    <row r="60" s="35" customFormat="true" ht="12.75" hidden="false" customHeight="true" outlineLevel="0" collapsed="false">
      <c r="A60" s="38" t="s">
        <v>102</v>
      </c>
      <c r="B60" s="39" t="n">
        <v>102</v>
      </c>
      <c r="C60" s="26" t="n">
        <v>986</v>
      </c>
      <c r="D60" s="26" t="n">
        <v>413</v>
      </c>
      <c r="E60" s="27" t="n">
        <v>175</v>
      </c>
      <c r="F60" s="54" t="n">
        <v>15</v>
      </c>
      <c r="G60" s="27" t="n">
        <v>29</v>
      </c>
      <c r="H60" s="54" t="n">
        <v>5</v>
      </c>
      <c r="I60" s="30" t="n">
        <v>16</v>
      </c>
      <c r="J60" s="26"/>
      <c r="M60" s="24" t="s">
        <v>102</v>
      </c>
      <c r="N60" s="56" t="n">
        <v>13442</v>
      </c>
      <c r="O60" s="56" t="n">
        <v>430434</v>
      </c>
      <c r="P60" s="56" t="n">
        <v>195581</v>
      </c>
      <c r="Q60" s="56" t="n">
        <v>133055</v>
      </c>
      <c r="R60" s="56" t="n">
        <v>5690</v>
      </c>
      <c r="S60" s="56" t="n">
        <v>2822</v>
      </c>
      <c r="T60" s="56"/>
    </row>
    <row r="61" customFormat="false" ht="12.75" hidden="false" customHeight="true" outlineLevel="0" collapsed="false">
      <c r="A61" s="38" t="s">
        <v>103</v>
      </c>
      <c r="B61" s="39" t="n">
        <v>101</v>
      </c>
      <c r="C61" s="26" t="n">
        <v>982</v>
      </c>
      <c r="D61" s="26" t="n">
        <v>414</v>
      </c>
      <c r="E61" s="27" t="n">
        <v>175</v>
      </c>
      <c r="F61" s="54" t="n">
        <v>15</v>
      </c>
      <c r="G61" s="27" t="n">
        <v>30</v>
      </c>
      <c r="H61" s="54" t="n">
        <v>5</v>
      </c>
      <c r="I61" s="30" t="n">
        <v>16</v>
      </c>
      <c r="J61" s="26"/>
      <c r="K61" s="35"/>
      <c r="L61" s="35"/>
      <c r="M61" s="24" t="s">
        <v>103</v>
      </c>
      <c r="N61" s="56" t="n">
        <v>12961</v>
      </c>
      <c r="O61" s="56" t="n">
        <v>434473</v>
      </c>
      <c r="P61" s="56" t="n">
        <v>196432</v>
      </c>
      <c r="Q61" s="56" t="n">
        <v>129440</v>
      </c>
      <c r="R61" s="56" t="n">
        <v>5805</v>
      </c>
      <c r="S61" s="56" t="n">
        <v>2657</v>
      </c>
      <c r="T61" s="56"/>
    </row>
    <row r="62" customFormat="false" ht="11.85" hidden="false" customHeight="true" outlineLevel="0" collapsed="false">
      <c r="A62" s="38" t="s">
        <v>104</v>
      </c>
      <c r="B62" s="39" t="n">
        <v>100</v>
      </c>
      <c r="C62" s="26" t="n">
        <v>984</v>
      </c>
      <c r="D62" s="26" t="n">
        <v>414</v>
      </c>
      <c r="E62" s="27" t="n">
        <v>169</v>
      </c>
      <c r="F62" s="54" t="n">
        <v>15</v>
      </c>
      <c r="G62" s="27" t="n">
        <v>30</v>
      </c>
      <c r="H62" s="54" t="n">
        <v>5</v>
      </c>
      <c r="I62" s="30" t="n">
        <v>16</v>
      </c>
      <c r="J62" s="26"/>
      <c r="K62" s="35"/>
      <c r="L62" s="35"/>
      <c r="M62" s="24" t="s">
        <v>104</v>
      </c>
      <c r="N62" s="56" t="n">
        <v>12579</v>
      </c>
      <c r="O62" s="56" t="n">
        <v>435978</v>
      </c>
      <c r="P62" s="56" t="n">
        <v>199950</v>
      </c>
      <c r="Q62" s="56" t="n">
        <v>127029</v>
      </c>
      <c r="R62" s="56" t="n">
        <v>6041</v>
      </c>
      <c r="S62" s="56" t="n">
        <v>2676</v>
      </c>
      <c r="T62" s="56"/>
    </row>
    <row r="63" customFormat="false" ht="11.85" hidden="false" customHeight="true" outlineLevel="0" collapsed="false">
      <c r="A63" s="38" t="s">
        <v>105</v>
      </c>
      <c r="B63" s="39" t="n">
        <v>96</v>
      </c>
      <c r="C63" s="26" t="n">
        <v>986</v>
      </c>
      <c r="D63" s="26" t="n">
        <v>413</v>
      </c>
      <c r="E63" s="27" t="n">
        <v>165</v>
      </c>
      <c r="F63" s="54" t="n">
        <v>15</v>
      </c>
      <c r="G63" s="27" t="n">
        <v>30</v>
      </c>
      <c r="H63" s="54" t="n">
        <v>5</v>
      </c>
      <c r="I63" s="30" t="n">
        <v>17</v>
      </c>
      <c r="J63" s="26"/>
      <c r="K63" s="35"/>
      <c r="L63" s="35"/>
      <c r="M63" s="24" t="s">
        <v>105</v>
      </c>
      <c r="N63" s="56" t="n">
        <v>11972</v>
      </c>
      <c r="O63" s="56" t="n">
        <v>438382</v>
      </c>
      <c r="P63" s="56" t="n">
        <v>201178</v>
      </c>
      <c r="Q63" s="56" t="n">
        <v>127246</v>
      </c>
      <c r="R63" s="56" t="n">
        <v>6239</v>
      </c>
      <c r="S63" s="56" t="n">
        <v>2751</v>
      </c>
      <c r="T63" s="56"/>
    </row>
    <row r="64" customFormat="false" ht="12" hidden="false" customHeight="false" outlineLevel="0" collapsed="false">
      <c r="A64" s="38" t="s">
        <v>106</v>
      </c>
      <c r="B64" s="39" t="n">
        <v>94</v>
      </c>
      <c r="C64" s="26" t="n">
        <v>986</v>
      </c>
      <c r="D64" s="26" t="n">
        <v>413</v>
      </c>
      <c r="E64" s="27" t="n">
        <v>165</v>
      </c>
      <c r="F64" s="54" t="n">
        <v>15</v>
      </c>
      <c r="G64" s="27" t="n">
        <v>32</v>
      </c>
      <c r="H64" s="54" t="n">
        <v>5</v>
      </c>
      <c r="I64" s="30" t="n">
        <v>17</v>
      </c>
      <c r="J64" s="26"/>
      <c r="K64" s="35"/>
      <c r="L64" s="35"/>
      <c r="M64" s="24" t="s">
        <v>106</v>
      </c>
      <c r="N64" s="56" t="n">
        <v>11385</v>
      </c>
      <c r="O64" s="56" t="n">
        <v>437140</v>
      </c>
      <c r="P64" s="56" t="n">
        <v>203643</v>
      </c>
      <c r="Q64" s="56" t="n">
        <v>128412</v>
      </c>
      <c r="R64" s="56" t="n">
        <v>6473</v>
      </c>
      <c r="S64" s="56" t="n">
        <v>2791</v>
      </c>
      <c r="T64" s="57"/>
    </row>
    <row r="65" customFormat="false" ht="12" hidden="false" customHeight="false" outlineLevel="0" collapsed="false">
      <c r="A65" s="38" t="s">
        <v>107</v>
      </c>
      <c r="B65" s="39" t="n">
        <v>93</v>
      </c>
      <c r="C65" s="26" t="n">
        <v>979</v>
      </c>
      <c r="D65" s="26" t="n">
        <v>413</v>
      </c>
      <c r="E65" s="27" t="n">
        <v>165</v>
      </c>
      <c r="F65" s="54" t="n">
        <v>15</v>
      </c>
      <c r="G65" s="27" t="n">
        <v>33</v>
      </c>
      <c r="H65" s="54" t="n">
        <v>6</v>
      </c>
      <c r="I65" s="30" t="n">
        <v>17</v>
      </c>
      <c r="J65" s="26"/>
      <c r="K65" s="35"/>
      <c r="L65" s="35"/>
      <c r="M65" s="24" t="s">
        <v>107</v>
      </c>
      <c r="N65" s="56" t="n">
        <v>10998</v>
      </c>
      <c r="O65" s="56" t="n">
        <v>433518</v>
      </c>
      <c r="P65" s="56" t="n">
        <v>204176</v>
      </c>
      <c r="Q65" s="56" t="n">
        <v>131901</v>
      </c>
      <c r="R65" s="56" t="n">
        <v>6570</v>
      </c>
      <c r="S65" s="56" t="n">
        <v>2822</v>
      </c>
      <c r="T65" s="56"/>
    </row>
    <row r="66" customFormat="false" ht="12" hidden="false" customHeight="false" outlineLevel="0" collapsed="false">
      <c r="A66" s="38" t="s">
        <v>108</v>
      </c>
      <c r="B66" s="39" t="n">
        <v>92</v>
      </c>
      <c r="C66" s="26" t="n">
        <v>979</v>
      </c>
      <c r="D66" s="26" t="n">
        <v>414</v>
      </c>
      <c r="E66" s="27" t="n">
        <v>163</v>
      </c>
      <c r="F66" s="54" t="n">
        <v>15</v>
      </c>
      <c r="G66" s="27" t="n">
        <v>33</v>
      </c>
      <c r="H66" s="54" t="n">
        <v>6</v>
      </c>
      <c r="I66" s="30" t="n">
        <v>16</v>
      </c>
      <c r="J66" s="26"/>
      <c r="K66" s="35"/>
      <c r="L66" s="35"/>
      <c r="M66" s="24" t="s">
        <v>108</v>
      </c>
      <c r="N66" s="58" t="n">
        <v>10865</v>
      </c>
      <c r="O66" s="56" t="n">
        <v>428383</v>
      </c>
      <c r="P66" s="56" t="n">
        <v>208044</v>
      </c>
      <c r="Q66" s="56" t="n">
        <v>133267</v>
      </c>
      <c r="R66" s="56" t="n">
        <v>6680</v>
      </c>
      <c r="S66" s="56" t="n">
        <v>2837</v>
      </c>
      <c r="T66" s="56"/>
    </row>
    <row r="67" customFormat="false" ht="12.75" hidden="false" customHeight="false" outlineLevel="0" collapsed="false">
      <c r="A67" s="59" t="s">
        <v>109</v>
      </c>
      <c r="B67" s="60" t="n">
        <v>92</v>
      </c>
      <c r="C67" s="61" t="n">
        <v>980</v>
      </c>
      <c r="D67" s="61" t="n">
        <v>414</v>
      </c>
      <c r="E67" s="62" t="n">
        <v>163</v>
      </c>
      <c r="F67" s="63" t="n">
        <v>15</v>
      </c>
      <c r="G67" s="62" t="n">
        <v>33</v>
      </c>
      <c r="H67" s="63" t="n">
        <v>6</v>
      </c>
      <c r="I67" s="64" t="n">
        <v>16</v>
      </c>
      <c r="J67" s="61"/>
      <c r="K67" s="35"/>
      <c r="L67" s="35"/>
      <c r="M67" s="65" t="s">
        <v>109</v>
      </c>
      <c r="N67" s="66" t="n">
        <v>10976</v>
      </c>
      <c r="O67" s="66" t="n">
        <v>421251</v>
      </c>
      <c r="P67" s="66" t="n">
        <v>209510</v>
      </c>
      <c r="Q67" s="66" t="n">
        <v>134959</v>
      </c>
      <c r="R67" s="66" t="n">
        <v>6876</v>
      </c>
      <c r="S67" s="66" t="n">
        <v>2788</v>
      </c>
      <c r="T67" s="66"/>
    </row>
    <row r="68" s="35" customFormat="true" ht="12.75" hidden="false" customHeight="true" outlineLevel="0" collapsed="false">
      <c r="A68" s="4" t="s">
        <v>147</v>
      </c>
      <c r="B68" s="2"/>
      <c r="C68" s="2"/>
      <c r="D68" s="2"/>
      <c r="E68" s="2"/>
      <c r="F68" s="2"/>
      <c r="G68" s="2"/>
      <c r="H68" s="2"/>
      <c r="I68" s="3"/>
      <c r="J68" s="2"/>
      <c r="M68" s="32"/>
      <c r="N68" s="67"/>
      <c r="O68" s="67"/>
      <c r="P68" s="67"/>
      <c r="Q68" s="67"/>
      <c r="R68" s="67"/>
      <c r="S68" s="67"/>
      <c r="T68" s="67"/>
    </row>
    <row r="69" customFormat="false" ht="12.75" hidden="false" customHeight="true" outlineLevel="0" collapsed="false">
      <c r="A69" s="4" t="s">
        <v>148</v>
      </c>
      <c r="K69" s="35"/>
      <c r="L69" s="35"/>
      <c r="M69" s="32"/>
      <c r="N69" s="67"/>
      <c r="O69" s="67"/>
      <c r="P69" s="67"/>
      <c r="Q69" s="67"/>
      <c r="R69" s="67"/>
      <c r="S69" s="67"/>
      <c r="T69" s="67"/>
    </row>
    <row r="70" customFormat="false" ht="12.75" hidden="false" customHeight="true" outlineLevel="0" collapsed="false">
      <c r="A70" s="4" t="s">
        <v>149</v>
      </c>
      <c r="M70" s="68"/>
      <c r="N70" s="69"/>
      <c r="O70" s="69"/>
      <c r="P70" s="69"/>
      <c r="Q70" s="70"/>
      <c r="R70" s="69"/>
      <c r="S70" s="69"/>
      <c r="T70" s="69"/>
    </row>
    <row r="71" customFormat="false" ht="12" hidden="false" customHeight="false" outlineLevel="0" collapsed="false">
      <c r="A71" s="4" t="s">
        <v>150</v>
      </c>
      <c r="M71" s="1"/>
    </row>
    <row r="72" customFormat="false" ht="12" hidden="false" customHeight="false" outlineLevel="0" collapsed="false">
      <c r="M72" s="1"/>
    </row>
    <row r="74" s="8" customFormat="true" ht="17.1" hidden="false" customHeight="true" outlineLevel="0" collapsed="false">
      <c r="A74" s="4" t="s">
        <v>0</v>
      </c>
      <c r="B74" s="2"/>
      <c r="C74" s="2"/>
      <c r="D74" s="2"/>
      <c r="E74" s="2"/>
      <c r="F74" s="2"/>
      <c r="G74" s="2"/>
      <c r="H74" s="2"/>
      <c r="I74" s="3"/>
      <c r="J74" s="2"/>
      <c r="K74" s="7"/>
      <c r="L74" s="7"/>
      <c r="M74" s="7"/>
      <c r="N74" s="7"/>
      <c r="O74" s="7"/>
      <c r="P74" s="7"/>
      <c r="Q74" s="7"/>
      <c r="R74" s="7"/>
      <c r="S74" s="7"/>
      <c r="T74" s="5" t="s">
        <v>0</v>
      </c>
    </row>
    <row r="75" s="10" customFormat="tru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M75" s="9" t="s">
        <v>151</v>
      </c>
    </row>
    <row r="76" s="10" customFormat="true" ht="12" hidden="false" customHeight="true" outlineLevel="0" collapsed="false">
      <c r="A76" s="9" t="s">
        <v>152</v>
      </c>
      <c r="I76" s="11"/>
      <c r="K76" s="3"/>
      <c r="L76" s="3"/>
      <c r="M76" s="71"/>
      <c r="N76" s="72"/>
      <c r="O76" s="72"/>
      <c r="P76" s="72"/>
      <c r="Q76" s="72"/>
      <c r="R76" s="72"/>
      <c r="S76" s="72"/>
      <c r="T76" s="73"/>
    </row>
    <row r="77" customFormat="false" ht="30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1"/>
      <c r="J77" s="12" t="s">
        <v>5</v>
      </c>
      <c r="K77" s="18"/>
      <c r="L77" s="18"/>
      <c r="M77" s="74"/>
      <c r="N77" s="18"/>
      <c r="O77" s="18"/>
      <c r="P77" s="18"/>
      <c r="Q77" s="18"/>
      <c r="R77" s="18"/>
      <c r="S77" s="18"/>
      <c r="T77" s="18"/>
    </row>
    <row r="78" s="10" customFormat="true" ht="25.5" hidden="false" customHeight="true" outlineLevel="0" collapsed="false">
      <c r="A78" s="13" t="s">
        <v>6</v>
      </c>
      <c r="B78" s="14" t="s">
        <v>7</v>
      </c>
      <c r="C78" s="15" t="s">
        <v>8</v>
      </c>
      <c r="D78" s="15" t="s">
        <v>9</v>
      </c>
      <c r="E78" s="15" t="s">
        <v>10</v>
      </c>
      <c r="F78" s="15"/>
      <c r="G78" s="15" t="s">
        <v>11</v>
      </c>
      <c r="H78" s="15"/>
      <c r="I78" s="16" t="s">
        <v>12</v>
      </c>
      <c r="J78" s="17" t="s">
        <v>13</v>
      </c>
      <c r="M78" s="71"/>
      <c r="N78" s="72"/>
      <c r="O78" s="72"/>
      <c r="P78" s="75"/>
      <c r="Q78" s="75"/>
      <c r="R78" s="72"/>
      <c r="S78" s="72"/>
      <c r="T78" s="72"/>
    </row>
    <row r="79" customFormat="false" ht="18" hidden="false" customHeight="true" outlineLevel="0" collapsed="false">
      <c r="A79" s="76"/>
      <c r="B79" s="10"/>
      <c r="C79" s="10"/>
      <c r="D79" s="21" t="s">
        <v>15</v>
      </c>
      <c r="E79" s="77"/>
      <c r="F79" s="78"/>
      <c r="G79" s="10"/>
      <c r="H79" s="78"/>
      <c r="I79" s="11"/>
      <c r="J79" s="10"/>
      <c r="K79" s="79"/>
      <c r="L79" s="79"/>
      <c r="M79" s="32"/>
      <c r="N79" s="80"/>
      <c r="O79" s="80"/>
      <c r="P79" s="80"/>
      <c r="Q79" s="80"/>
      <c r="R79" s="80"/>
      <c r="S79" s="80"/>
      <c r="T79" s="80"/>
    </row>
    <row r="80" customFormat="false" ht="21" hidden="false" customHeight="true" outlineLevel="0" collapsed="false">
      <c r="A80" s="24" t="s">
        <v>16</v>
      </c>
      <c r="B80" s="33" t="n">
        <v>4725</v>
      </c>
      <c r="C80" s="33" t="n">
        <v>24459</v>
      </c>
      <c r="D80" s="33" t="n">
        <v>13775</v>
      </c>
      <c r="E80" s="81" t="n">
        <v>12245</v>
      </c>
      <c r="F80" s="33"/>
      <c r="G80" s="80" t="n">
        <v>1511</v>
      </c>
      <c r="H80" s="33"/>
      <c r="I80" s="33" t="n">
        <v>1659</v>
      </c>
      <c r="J80" s="33" t="n">
        <v>1500</v>
      </c>
      <c r="K80" s="79"/>
      <c r="L80" s="79"/>
      <c r="M80" s="32"/>
      <c r="N80" s="80"/>
      <c r="O80" s="80"/>
      <c r="P80" s="80"/>
      <c r="Q80" s="80"/>
      <c r="R80" s="80"/>
      <c r="S80" s="80"/>
      <c r="T80" s="80"/>
    </row>
    <row r="81" customFormat="false" ht="11.45" hidden="false" customHeight="true" outlineLevel="0" collapsed="false">
      <c r="A81" s="24" t="s">
        <v>23</v>
      </c>
      <c r="B81" s="33" t="n">
        <v>4665</v>
      </c>
      <c r="C81" s="33" t="n">
        <v>24011</v>
      </c>
      <c r="D81" s="33" t="n">
        <v>14210</v>
      </c>
      <c r="E81" s="81" t="n">
        <v>12522</v>
      </c>
      <c r="F81" s="33"/>
      <c r="G81" s="80" t="n">
        <v>1590</v>
      </c>
      <c r="H81" s="33"/>
      <c r="I81" s="33" t="n">
        <v>1753</v>
      </c>
      <c r="J81" s="33" t="n">
        <v>1493</v>
      </c>
      <c r="K81" s="79"/>
      <c r="L81" s="79"/>
      <c r="M81" s="32"/>
      <c r="N81" s="80"/>
      <c r="O81" s="80"/>
      <c r="P81" s="80"/>
      <c r="Q81" s="80"/>
      <c r="R81" s="80"/>
      <c r="S81" s="80"/>
      <c r="T81" s="80"/>
    </row>
    <row r="82" customFormat="false" ht="11.45" hidden="false" customHeight="true" outlineLevel="0" collapsed="false">
      <c r="A82" s="24" t="s">
        <v>29</v>
      </c>
      <c r="B82" s="33" t="n">
        <v>4591</v>
      </c>
      <c r="C82" s="33" t="n">
        <v>23385</v>
      </c>
      <c r="D82" s="33" t="n">
        <v>14654</v>
      </c>
      <c r="E82" s="81" t="n">
        <v>12965</v>
      </c>
      <c r="F82" s="33"/>
      <c r="G82" s="80" t="n">
        <v>1655</v>
      </c>
      <c r="H82" s="33"/>
      <c r="I82" s="33" t="n">
        <v>1750</v>
      </c>
      <c r="J82" s="33" t="n">
        <v>1453</v>
      </c>
      <c r="K82" s="79"/>
      <c r="L82" s="79"/>
      <c r="M82" s="32"/>
      <c r="N82" s="80"/>
      <c r="O82" s="80"/>
      <c r="P82" s="80"/>
      <c r="Q82" s="80"/>
      <c r="R82" s="80"/>
      <c r="S82" s="80"/>
      <c r="T82" s="80"/>
    </row>
    <row r="83" customFormat="false" ht="11.45" hidden="false" customHeight="true" outlineLevel="0" collapsed="false">
      <c r="A83" s="24" t="s">
        <v>35</v>
      </c>
      <c r="B83" s="33" t="n">
        <v>4614</v>
      </c>
      <c r="C83" s="33" t="n">
        <v>22876</v>
      </c>
      <c r="D83" s="33" t="n">
        <v>14855</v>
      </c>
      <c r="E83" s="81" t="n">
        <v>13249</v>
      </c>
      <c r="F83" s="33"/>
      <c r="G83" s="80" t="n">
        <v>1662</v>
      </c>
      <c r="H83" s="33"/>
      <c r="I83" s="33" t="n">
        <v>1856</v>
      </c>
      <c r="J83" s="33" t="n">
        <v>1413</v>
      </c>
      <c r="K83" s="79"/>
      <c r="L83" s="79"/>
      <c r="M83" s="32"/>
      <c r="N83" s="80"/>
      <c r="O83" s="80"/>
      <c r="P83" s="80"/>
      <c r="Q83" s="80"/>
      <c r="R83" s="80"/>
      <c r="S83" s="80"/>
      <c r="T83" s="80"/>
    </row>
    <row r="84" customFormat="false" ht="11.45" hidden="false" customHeight="true" outlineLevel="0" collapsed="false">
      <c r="A84" s="24" t="s">
        <v>40</v>
      </c>
      <c r="B84" s="33" t="n">
        <v>4627</v>
      </c>
      <c r="C84" s="33" t="n">
        <v>22452</v>
      </c>
      <c r="D84" s="33" t="n">
        <v>14759</v>
      </c>
      <c r="E84" s="81" t="n">
        <v>13540</v>
      </c>
      <c r="F84" s="33"/>
      <c r="G84" s="80" t="n">
        <v>1721</v>
      </c>
      <c r="H84" s="33"/>
      <c r="I84" s="33" t="n">
        <v>1900</v>
      </c>
      <c r="J84" s="33" t="n">
        <v>1429</v>
      </c>
      <c r="K84" s="79"/>
      <c r="L84" s="79"/>
      <c r="M84" s="32"/>
      <c r="N84" s="80"/>
      <c r="O84" s="80"/>
      <c r="P84" s="80"/>
      <c r="Q84" s="80"/>
      <c r="R84" s="80"/>
      <c r="S84" s="80"/>
      <c r="T84" s="80"/>
    </row>
    <row r="85" customFormat="false" ht="11.45" hidden="false" customHeight="true" outlineLevel="0" collapsed="false">
      <c r="A85" s="24" t="s">
        <v>46</v>
      </c>
      <c r="B85" s="33" t="n">
        <v>4717</v>
      </c>
      <c r="C85" s="33" t="n">
        <v>22244</v>
      </c>
      <c r="D85" s="33" t="n">
        <v>14488</v>
      </c>
      <c r="E85" s="81" t="n">
        <v>13867</v>
      </c>
      <c r="F85" s="33"/>
      <c r="G85" s="80" t="n">
        <v>1759</v>
      </c>
      <c r="H85" s="33"/>
      <c r="I85" s="33" t="n">
        <v>2011</v>
      </c>
      <c r="J85" s="33" t="n">
        <v>1397</v>
      </c>
      <c r="K85" s="79"/>
      <c r="L85" s="79"/>
      <c r="M85" s="32"/>
      <c r="N85" s="80"/>
      <c r="O85" s="80"/>
      <c r="P85" s="80"/>
      <c r="Q85" s="80"/>
      <c r="R85" s="80"/>
      <c r="S85" s="80"/>
      <c r="T85" s="80"/>
    </row>
    <row r="86" customFormat="false" ht="11.45" hidden="false" customHeight="true" outlineLevel="0" collapsed="false">
      <c r="A86" s="24" t="s">
        <v>51</v>
      </c>
      <c r="B86" s="33" t="n">
        <v>4802</v>
      </c>
      <c r="C86" s="33" t="n">
        <v>22039</v>
      </c>
      <c r="D86" s="33" t="n">
        <v>14415</v>
      </c>
      <c r="E86" s="81" t="n">
        <v>14081</v>
      </c>
      <c r="F86" s="33"/>
      <c r="G86" s="80" t="n">
        <v>1800</v>
      </c>
      <c r="H86" s="33"/>
      <c r="I86" s="33" t="n">
        <v>2077</v>
      </c>
      <c r="J86" s="33" t="n">
        <v>1437</v>
      </c>
      <c r="K86" s="79"/>
      <c r="L86" s="79"/>
      <c r="M86" s="32"/>
      <c r="N86" s="80"/>
      <c r="O86" s="80"/>
      <c r="P86" s="80"/>
      <c r="Q86" s="80"/>
      <c r="R86" s="80"/>
      <c r="S86" s="80"/>
      <c r="T86" s="80"/>
    </row>
    <row r="87" customFormat="false" ht="11.45" hidden="false" customHeight="true" outlineLevel="0" collapsed="false">
      <c r="A87" s="24" t="s">
        <v>56</v>
      </c>
      <c r="B87" s="33" t="n">
        <v>4871</v>
      </c>
      <c r="C87" s="33" t="n">
        <v>22048</v>
      </c>
      <c r="D87" s="33" t="n">
        <v>14419</v>
      </c>
      <c r="E87" s="81" t="n">
        <v>14139</v>
      </c>
      <c r="F87" s="33"/>
      <c r="G87" s="80" t="n">
        <v>1878</v>
      </c>
      <c r="H87" s="33"/>
      <c r="I87" s="33" t="n">
        <v>2118</v>
      </c>
      <c r="J87" s="33" t="n">
        <v>1465</v>
      </c>
      <c r="K87" s="79"/>
      <c r="L87" s="79"/>
      <c r="M87" s="32"/>
      <c r="N87" s="80"/>
      <c r="O87" s="80"/>
      <c r="P87" s="80"/>
      <c r="Q87" s="80"/>
      <c r="R87" s="80"/>
      <c r="S87" s="80"/>
      <c r="T87" s="80"/>
    </row>
    <row r="88" customFormat="false" ht="11.45" hidden="false" customHeight="true" outlineLevel="0" collapsed="false">
      <c r="A88" s="24" t="s">
        <v>59</v>
      </c>
      <c r="B88" s="33" t="n">
        <v>4938</v>
      </c>
      <c r="C88" s="33" t="n">
        <v>22131</v>
      </c>
      <c r="D88" s="33" t="n">
        <v>14367</v>
      </c>
      <c r="E88" s="81" t="n">
        <v>14048</v>
      </c>
      <c r="F88" s="33"/>
      <c r="G88" s="80" t="n">
        <v>2000</v>
      </c>
      <c r="H88" s="33"/>
      <c r="I88" s="33" t="n">
        <v>2366</v>
      </c>
      <c r="J88" s="33" t="n">
        <v>1409</v>
      </c>
      <c r="K88" s="79"/>
      <c r="L88" s="79"/>
      <c r="M88" s="32"/>
      <c r="N88" s="80"/>
      <c r="O88" s="80"/>
      <c r="P88" s="80"/>
      <c r="Q88" s="80"/>
      <c r="R88" s="80"/>
      <c r="S88" s="80"/>
      <c r="T88" s="80"/>
    </row>
    <row r="89" customFormat="false" ht="11.45" hidden="false" customHeight="true" outlineLevel="0" collapsed="false">
      <c r="A89" s="24" t="s">
        <v>64</v>
      </c>
      <c r="B89" s="33" t="n">
        <v>4987</v>
      </c>
      <c r="C89" s="33" t="n">
        <v>21878</v>
      </c>
      <c r="D89" s="33" t="n">
        <v>13957</v>
      </c>
      <c r="E89" s="81" t="n">
        <v>13911</v>
      </c>
      <c r="F89" s="33"/>
      <c r="G89" s="80" t="n">
        <v>2066</v>
      </c>
      <c r="H89" s="33"/>
      <c r="I89" s="33" t="n">
        <v>2426</v>
      </c>
      <c r="J89" s="33" t="n">
        <v>1462</v>
      </c>
      <c r="K89" s="79"/>
      <c r="L89" s="79"/>
      <c r="M89" s="32"/>
      <c r="N89" s="80"/>
      <c r="O89" s="80"/>
      <c r="P89" s="80"/>
      <c r="Q89" s="80"/>
      <c r="R89" s="80"/>
      <c r="S89" s="80"/>
      <c r="T89" s="80"/>
    </row>
    <row r="90" customFormat="false" ht="11.45" hidden="false" customHeight="true" outlineLevel="0" collapsed="false">
      <c r="A90" s="24" t="s">
        <v>70</v>
      </c>
      <c r="B90" s="33" t="n">
        <v>5009</v>
      </c>
      <c r="C90" s="33" t="n">
        <v>21726</v>
      </c>
      <c r="D90" s="33" t="n">
        <v>13712</v>
      </c>
      <c r="E90" s="81" t="n">
        <v>13760</v>
      </c>
      <c r="F90" s="33"/>
      <c r="G90" s="80" t="n">
        <v>2095</v>
      </c>
      <c r="H90" s="33"/>
      <c r="I90" s="33" t="n">
        <v>2539</v>
      </c>
      <c r="J90" s="33" t="n">
        <v>1299</v>
      </c>
      <c r="K90" s="79"/>
      <c r="L90" s="79"/>
      <c r="M90" s="32"/>
      <c r="N90" s="80"/>
      <c r="O90" s="80"/>
      <c r="P90" s="80"/>
      <c r="Q90" s="80"/>
      <c r="R90" s="80"/>
      <c r="S90" s="80"/>
      <c r="T90" s="80"/>
    </row>
    <row r="91" customFormat="false" ht="11.45" hidden="false" customHeight="true" outlineLevel="0" collapsed="false">
      <c r="A91" s="24" t="s">
        <v>75</v>
      </c>
      <c r="B91" s="33" t="n">
        <v>5059</v>
      </c>
      <c r="C91" s="33" t="n">
        <v>21573</v>
      </c>
      <c r="D91" s="33" t="n">
        <v>13362</v>
      </c>
      <c r="E91" s="81" t="n">
        <v>13682</v>
      </c>
      <c r="F91" s="33"/>
      <c r="G91" s="80" t="n">
        <v>2157</v>
      </c>
      <c r="H91" s="33"/>
      <c r="I91" s="33" t="n">
        <v>2481</v>
      </c>
      <c r="J91" s="33" t="n">
        <v>1243</v>
      </c>
      <c r="K91" s="79"/>
      <c r="L91" s="79"/>
      <c r="M91" s="32"/>
      <c r="N91" s="80"/>
      <c r="O91" s="80"/>
      <c r="P91" s="80"/>
      <c r="Q91" s="80"/>
      <c r="R91" s="80"/>
      <c r="S91" s="80"/>
      <c r="T91" s="80"/>
    </row>
    <row r="92" customFormat="false" ht="11.45" hidden="false" customHeight="true" outlineLevel="0" collapsed="false">
      <c r="A92" s="24" t="s">
        <v>79</v>
      </c>
      <c r="B92" s="33" t="n">
        <v>5098</v>
      </c>
      <c r="C92" s="33" t="n">
        <v>21473</v>
      </c>
      <c r="D92" s="33" t="n">
        <v>13198</v>
      </c>
      <c r="E92" s="81" t="n">
        <v>13642</v>
      </c>
      <c r="F92" s="33"/>
      <c r="G92" s="80" t="n">
        <v>2215</v>
      </c>
      <c r="H92" s="33"/>
      <c r="I92" s="33" t="n">
        <v>2499</v>
      </c>
      <c r="J92" s="33" t="n">
        <v>1188</v>
      </c>
      <c r="K92" s="79"/>
      <c r="L92" s="79"/>
      <c r="M92" s="32"/>
      <c r="N92" s="80"/>
      <c r="O92" s="80"/>
      <c r="P92" s="80"/>
      <c r="Q92" s="80"/>
      <c r="R92" s="80"/>
      <c r="S92" s="80"/>
      <c r="T92" s="80"/>
    </row>
    <row r="93" customFormat="false" ht="11.45" hidden="false" customHeight="true" outlineLevel="0" collapsed="false">
      <c r="A93" s="24" t="s">
        <v>84</v>
      </c>
      <c r="B93" s="33" t="n">
        <v>5143</v>
      </c>
      <c r="C93" s="33" t="n">
        <v>21167</v>
      </c>
      <c r="D93" s="33" t="n">
        <v>13183</v>
      </c>
      <c r="E93" s="81" t="n">
        <v>13417</v>
      </c>
      <c r="F93" s="33"/>
      <c r="G93" s="80" t="n">
        <v>2248</v>
      </c>
      <c r="H93" s="33"/>
      <c r="I93" s="33" t="n">
        <v>2557</v>
      </c>
      <c r="J93" s="33" t="n">
        <v>1144</v>
      </c>
      <c r="K93" s="79"/>
      <c r="L93" s="79"/>
      <c r="M93" s="32"/>
      <c r="N93" s="80"/>
      <c r="O93" s="80"/>
      <c r="P93" s="80"/>
      <c r="Q93" s="80"/>
      <c r="R93" s="80"/>
      <c r="S93" s="80"/>
      <c r="T93" s="80"/>
    </row>
    <row r="94" customFormat="false" ht="11.45" hidden="false" customHeight="true" outlineLevel="0" collapsed="false">
      <c r="A94" s="24" t="s">
        <v>88</v>
      </c>
      <c r="B94" s="33" t="n">
        <v>5190</v>
      </c>
      <c r="C94" s="33" t="n">
        <v>20949</v>
      </c>
      <c r="D94" s="33" t="n">
        <v>13223</v>
      </c>
      <c r="E94" s="81" t="n">
        <v>13214</v>
      </c>
      <c r="F94" s="33"/>
      <c r="G94" s="80" t="n">
        <v>2305</v>
      </c>
      <c r="H94" s="33"/>
      <c r="I94" s="33" t="n">
        <v>2581</v>
      </c>
      <c r="J94" s="33" t="n">
        <v>1093</v>
      </c>
      <c r="K94" s="79"/>
      <c r="L94" s="79"/>
      <c r="M94" s="32"/>
      <c r="N94" s="80"/>
      <c r="O94" s="80"/>
      <c r="P94" s="80"/>
      <c r="Q94" s="80"/>
      <c r="R94" s="80"/>
      <c r="S94" s="80"/>
      <c r="T94" s="80"/>
    </row>
    <row r="95" customFormat="false" ht="11.45" hidden="false" customHeight="true" outlineLevel="0" collapsed="false">
      <c r="A95" s="24" t="s">
        <v>93</v>
      </c>
      <c r="B95" s="33" t="n">
        <v>5237</v>
      </c>
      <c r="C95" s="33" t="n">
        <v>20814</v>
      </c>
      <c r="D95" s="33" t="n">
        <v>13129</v>
      </c>
      <c r="E95" s="81" t="n">
        <v>13015</v>
      </c>
      <c r="F95" s="33"/>
      <c r="G95" s="80" t="n">
        <v>2356</v>
      </c>
      <c r="H95" s="33"/>
      <c r="I95" s="33" t="n">
        <v>2586</v>
      </c>
      <c r="J95" s="33" t="n">
        <v>1061</v>
      </c>
      <c r="K95" s="79"/>
      <c r="L95" s="79"/>
      <c r="M95" s="32"/>
      <c r="N95" s="80"/>
      <c r="O95" s="80"/>
      <c r="P95" s="80"/>
      <c r="Q95" s="80"/>
      <c r="R95" s="80"/>
      <c r="S95" s="80"/>
      <c r="T95" s="80"/>
    </row>
    <row r="96" customFormat="false" ht="11.45" hidden="false" customHeight="true" outlineLevel="0" collapsed="false">
      <c r="A96" s="24" t="s">
        <v>96</v>
      </c>
      <c r="B96" s="33" t="n">
        <v>5262</v>
      </c>
      <c r="C96" s="33" t="n">
        <v>20707</v>
      </c>
      <c r="D96" s="33" t="n">
        <v>12896</v>
      </c>
      <c r="E96" s="81" t="n">
        <v>12964</v>
      </c>
      <c r="F96" s="33"/>
      <c r="G96" s="80" t="n">
        <v>2390</v>
      </c>
      <c r="H96" s="33"/>
      <c r="I96" s="33" t="n">
        <v>2589</v>
      </c>
      <c r="J96" s="33" t="n">
        <v>1016</v>
      </c>
      <c r="K96" s="79"/>
      <c r="L96" s="79"/>
      <c r="M96" s="32"/>
      <c r="N96" s="80"/>
      <c r="O96" s="80"/>
      <c r="P96" s="80"/>
      <c r="Q96" s="80"/>
      <c r="R96" s="80"/>
      <c r="S96" s="80"/>
      <c r="T96" s="80"/>
    </row>
    <row r="97" customFormat="false" ht="11.45" hidden="false" customHeight="true" outlineLevel="0" collapsed="false">
      <c r="A97" s="24" t="s">
        <v>97</v>
      </c>
      <c r="B97" s="33" t="n">
        <v>5350</v>
      </c>
      <c r="C97" s="33" t="n">
        <v>20489</v>
      </c>
      <c r="D97" s="33" t="n">
        <v>12633</v>
      </c>
      <c r="E97" s="81" t="n">
        <v>12863</v>
      </c>
      <c r="F97" s="33"/>
      <c r="G97" s="80" t="n">
        <v>2383</v>
      </c>
      <c r="H97" s="33"/>
      <c r="I97" s="33" t="n">
        <v>2569</v>
      </c>
      <c r="J97" s="33" t="n">
        <v>973</v>
      </c>
      <c r="K97" s="79"/>
      <c r="L97" s="79"/>
      <c r="M97" s="32"/>
      <c r="N97" s="80"/>
      <c r="O97" s="80"/>
      <c r="P97" s="80"/>
      <c r="Q97" s="80"/>
      <c r="R97" s="80"/>
      <c r="S97" s="80"/>
      <c r="T97" s="80"/>
    </row>
    <row r="98" customFormat="false" ht="11.45" hidden="false" customHeight="true" outlineLevel="0" collapsed="false">
      <c r="A98" s="24" t="s">
        <v>98</v>
      </c>
      <c r="B98" s="33" t="n">
        <v>5345</v>
      </c>
      <c r="C98" s="33" t="n">
        <v>20565</v>
      </c>
      <c r="D98" s="33" t="n">
        <v>12562</v>
      </c>
      <c r="E98" s="81" t="n">
        <v>12764</v>
      </c>
      <c r="F98" s="33"/>
      <c r="G98" s="80" t="n">
        <v>2444</v>
      </c>
      <c r="H98" s="33"/>
      <c r="I98" s="33" t="n">
        <v>2553</v>
      </c>
      <c r="J98" s="33" t="n">
        <v>923</v>
      </c>
      <c r="K98" s="79"/>
      <c r="L98" s="79"/>
      <c r="M98" s="32"/>
      <c r="N98" s="80"/>
      <c r="O98" s="80"/>
      <c r="P98" s="80"/>
      <c r="Q98" s="80"/>
      <c r="R98" s="80"/>
      <c r="S98" s="80"/>
      <c r="T98" s="80"/>
    </row>
    <row r="99" customFormat="false" ht="11.45" hidden="false" customHeight="true" outlineLevel="0" collapsed="false">
      <c r="A99" s="24" t="s">
        <v>99</v>
      </c>
      <c r="B99" s="33" t="n">
        <v>5394</v>
      </c>
      <c r="C99" s="33" t="n">
        <v>20712</v>
      </c>
      <c r="D99" s="33" t="n">
        <v>12549</v>
      </c>
      <c r="E99" s="81" t="n">
        <v>12561</v>
      </c>
      <c r="F99" s="33"/>
      <c r="G99" s="80" t="n">
        <v>2464</v>
      </c>
      <c r="H99" s="33"/>
      <c r="I99" s="33" t="n">
        <v>2552</v>
      </c>
      <c r="J99" s="33" t="n">
        <v>961</v>
      </c>
      <c r="K99" s="79"/>
      <c r="L99" s="79"/>
      <c r="M99" s="32"/>
      <c r="N99" s="80"/>
      <c r="O99" s="80"/>
      <c r="P99" s="80"/>
      <c r="Q99" s="80"/>
      <c r="R99" s="80"/>
      <c r="S99" s="80"/>
      <c r="T99" s="80"/>
    </row>
    <row r="100" customFormat="false" ht="11.45" hidden="false" customHeight="true" outlineLevel="0" collapsed="false">
      <c r="A100" s="24" t="s">
        <v>100</v>
      </c>
      <c r="B100" s="33" t="n">
        <v>5478</v>
      </c>
      <c r="C100" s="33" t="n">
        <v>21029</v>
      </c>
      <c r="D100" s="33" t="n">
        <v>12392</v>
      </c>
      <c r="E100" s="81" t="n">
        <v>12435</v>
      </c>
      <c r="F100" s="33"/>
      <c r="G100" s="80" t="n">
        <v>2502</v>
      </c>
      <c r="H100" s="33"/>
      <c r="I100" s="33" t="n">
        <v>2543</v>
      </c>
      <c r="J100" s="33" t="n">
        <v>894</v>
      </c>
      <c r="K100" s="79"/>
      <c r="L100" s="79"/>
      <c r="M100" s="32"/>
      <c r="N100" s="80"/>
      <c r="O100" s="80"/>
      <c r="P100" s="80"/>
      <c r="Q100" s="80"/>
      <c r="R100" s="80"/>
      <c r="S100" s="80"/>
      <c r="T100" s="80"/>
    </row>
    <row r="101" customFormat="false" ht="11.45" hidden="false" customHeight="true" outlineLevel="0" collapsed="false">
      <c r="A101" s="24" t="s">
        <v>101</v>
      </c>
      <c r="B101" s="33" t="n">
        <v>5538</v>
      </c>
      <c r="C101" s="33" t="n">
        <v>21301</v>
      </c>
      <c r="D101" s="33" t="n">
        <v>12229</v>
      </c>
      <c r="E101" s="81" t="n">
        <v>12394</v>
      </c>
      <c r="F101" s="33"/>
      <c r="G101" s="80" t="n">
        <v>2637</v>
      </c>
      <c r="H101" s="33"/>
      <c r="I101" s="33" t="n">
        <v>2618</v>
      </c>
      <c r="J101" s="33" t="n">
        <v>865</v>
      </c>
      <c r="K101" s="79"/>
      <c r="L101" s="79"/>
      <c r="M101" s="32"/>
      <c r="N101" s="80"/>
      <c r="O101" s="80"/>
      <c r="P101" s="80"/>
      <c r="Q101" s="80"/>
      <c r="R101" s="80"/>
      <c r="S101" s="80"/>
      <c r="T101" s="80"/>
    </row>
    <row r="102" customFormat="false" ht="11.45" hidden="false" customHeight="true" outlineLevel="0" collapsed="false">
      <c r="A102" s="24" t="s">
        <v>102</v>
      </c>
      <c r="B102" s="33" t="n">
        <v>5571</v>
      </c>
      <c r="C102" s="33" t="n">
        <v>21662</v>
      </c>
      <c r="D102" s="33" t="n">
        <v>12238</v>
      </c>
      <c r="E102" s="81" t="n">
        <v>12250</v>
      </c>
      <c r="F102" s="33"/>
      <c r="G102" s="80" t="n">
        <v>2775</v>
      </c>
      <c r="H102" s="33"/>
      <c r="I102" s="33" t="n">
        <v>2671</v>
      </c>
      <c r="J102" s="33" t="n">
        <v>846</v>
      </c>
      <c r="K102" s="79"/>
      <c r="L102" s="79"/>
      <c r="M102" s="32"/>
      <c r="N102" s="80"/>
      <c r="O102" s="80"/>
      <c r="P102" s="80"/>
      <c r="Q102" s="80"/>
      <c r="R102" s="80"/>
      <c r="S102" s="80"/>
      <c r="T102" s="80"/>
    </row>
    <row r="103" customFormat="false" ht="11.45" hidden="false" customHeight="true" outlineLevel="0" collapsed="false">
      <c r="A103" s="24" t="s">
        <v>103</v>
      </c>
      <c r="B103" s="33" t="n">
        <v>5609</v>
      </c>
      <c r="C103" s="33" t="n">
        <v>21901</v>
      </c>
      <c r="D103" s="33" t="n">
        <v>12282</v>
      </c>
      <c r="E103" s="81" t="n">
        <v>12128</v>
      </c>
      <c r="F103" s="33"/>
      <c r="G103" s="80" t="n">
        <v>2838</v>
      </c>
      <c r="H103" s="33"/>
      <c r="I103" s="33" t="n">
        <v>2716</v>
      </c>
      <c r="J103" s="33" t="n">
        <v>788</v>
      </c>
      <c r="K103" s="79"/>
      <c r="L103" s="79"/>
      <c r="M103" s="9" t="s">
        <v>153</v>
      </c>
      <c r="N103" s="80"/>
      <c r="O103" s="80"/>
      <c r="P103" s="80"/>
      <c r="Q103" s="80"/>
      <c r="R103" s="80"/>
      <c r="S103" s="80"/>
      <c r="T103" s="80"/>
    </row>
    <row r="104" customFormat="false" ht="11.45" hidden="false" customHeight="true" outlineLevel="0" collapsed="false">
      <c r="A104" s="24" t="s">
        <v>104</v>
      </c>
      <c r="B104" s="33" t="n">
        <v>5632</v>
      </c>
      <c r="C104" s="33" t="n">
        <v>22205</v>
      </c>
      <c r="D104" s="33" t="n">
        <v>12540</v>
      </c>
      <c r="E104" s="81" t="n">
        <v>12042</v>
      </c>
      <c r="F104" s="33"/>
      <c r="G104" s="80" t="n">
        <v>2923</v>
      </c>
      <c r="H104" s="33"/>
      <c r="I104" s="33" t="n">
        <v>2718</v>
      </c>
      <c r="J104" s="33" t="n">
        <v>775</v>
      </c>
      <c r="K104" s="79"/>
      <c r="L104" s="79"/>
      <c r="M104" s="68"/>
      <c r="N104" s="82"/>
      <c r="O104" s="82"/>
      <c r="P104" s="82"/>
      <c r="Q104" s="82"/>
      <c r="R104" s="82"/>
      <c r="S104" s="82"/>
      <c r="T104" s="82"/>
    </row>
    <row r="105" s="35" customFormat="true" ht="11.45" hidden="false" customHeight="true" outlineLevel="0" collapsed="false">
      <c r="A105" s="24" t="s">
        <v>105</v>
      </c>
      <c r="B105" s="33" t="n">
        <v>5659</v>
      </c>
      <c r="C105" s="33" t="n">
        <v>22806</v>
      </c>
      <c r="D105" s="33" t="n">
        <v>12705</v>
      </c>
      <c r="E105" s="81" t="n">
        <v>12026</v>
      </c>
      <c r="F105" s="33"/>
      <c r="G105" s="80" t="n">
        <v>3022</v>
      </c>
      <c r="H105" s="33"/>
      <c r="I105" s="33" t="n">
        <v>2768</v>
      </c>
      <c r="J105" s="33" t="n">
        <v>750</v>
      </c>
      <c r="K105" s="32"/>
      <c r="L105" s="32"/>
      <c r="M105" s="83"/>
      <c r="P105" s="73"/>
      <c r="Q105" s="73"/>
    </row>
    <row r="106" s="35" customFormat="true" ht="11.45" hidden="false" customHeight="true" outlineLevel="0" collapsed="false">
      <c r="A106" s="24" t="s">
        <v>106</v>
      </c>
      <c r="B106" s="33" t="n">
        <v>5647</v>
      </c>
      <c r="C106" s="33" t="n">
        <v>22904</v>
      </c>
      <c r="D106" s="33" t="n">
        <v>13200</v>
      </c>
      <c r="E106" s="81" t="n">
        <v>12045</v>
      </c>
      <c r="F106" s="33"/>
      <c r="G106" s="80" t="n">
        <v>3121</v>
      </c>
      <c r="H106" s="33"/>
      <c r="I106" s="33" t="n">
        <v>2693</v>
      </c>
      <c r="J106" s="33" t="n">
        <v>737</v>
      </c>
      <c r="K106" s="32"/>
      <c r="L106" s="32"/>
      <c r="M106" s="83"/>
      <c r="P106" s="73"/>
      <c r="Q106" s="73"/>
    </row>
    <row r="107" s="35" customFormat="true" ht="12.75" hidden="false" customHeight="true" outlineLevel="0" collapsed="false">
      <c r="A107" s="24" t="s">
        <v>107</v>
      </c>
      <c r="B107" s="33" t="n">
        <v>5571</v>
      </c>
      <c r="C107" s="33" t="n">
        <v>22924</v>
      </c>
      <c r="D107" s="33" t="n">
        <v>13230</v>
      </c>
      <c r="E107" s="81" t="n">
        <v>12193</v>
      </c>
      <c r="F107" s="33"/>
      <c r="G107" s="80" t="n">
        <v>3185</v>
      </c>
      <c r="H107" s="33"/>
      <c r="I107" s="33" t="n">
        <v>2701</v>
      </c>
      <c r="J107" s="33" t="n">
        <v>739</v>
      </c>
      <c r="K107" s="32"/>
      <c r="L107" s="32"/>
      <c r="M107" s="83"/>
      <c r="P107" s="73"/>
      <c r="Q107" s="73"/>
    </row>
    <row r="108" s="35" customFormat="true" ht="12.75" hidden="false" customHeight="true" outlineLevel="0" collapsed="false">
      <c r="A108" s="24" t="s">
        <v>108</v>
      </c>
      <c r="B108" s="33" t="n">
        <v>5631</v>
      </c>
      <c r="C108" s="33" t="n">
        <v>22942</v>
      </c>
      <c r="D108" s="33" t="n">
        <v>13414</v>
      </c>
      <c r="E108" s="81" t="n">
        <v>12135</v>
      </c>
      <c r="F108" s="33"/>
      <c r="G108" s="80" t="n">
        <v>3246</v>
      </c>
      <c r="H108" s="33"/>
      <c r="I108" s="33" t="n">
        <v>2666</v>
      </c>
      <c r="J108" s="33" t="n">
        <v>741</v>
      </c>
      <c r="K108" s="32"/>
      <c r="L108" s="32"/>
      <c r="M108" s="83"/>
      <c r="P108" s="73"/>
      <c r="Q108" s="73"/>
    </row>
    <row r="109" s="35" customFormat="true" ht="12.75" hidden="false" customHeight="true" outlineLevel="0" collapsed="false">
      <c r="A109" s="40" t="s">
        <v>109</v>
      </c>
      <c r="B109" s="84" t="n">
        <v>5682</v>
      </c>
      <c r="C109" s="49" t="n">
        <v>22983</v>
      </c>
      <c r="D109" s="49" t="n">
        <v>13589</v>
      </c>
      <c r="E109" s="85" t="n">
        <v>12256</v>
      </c>
      <c r="F109" s="49"/>
      <c r="G109" s="86" t="n">
        <v>3319</v>
      </c>
      <c r="H109" s="49"/>
      <c r="I109" s="49" t="n">
        <v>2618</v>
      </c>
      <c r="J109" s="49" t="n">
        <v>735</v>
      </c>
      <c r="K109" s="32"/>
      <c r="L109" s="32"/>
      <c r="M109" s="83"/>
      <c r="P109" s="73"/>
      <c r="Q109" s="73"/>
    </row>
    <row r="110" customFormat="false" ht="12.75" hidden="false" customHeight="true" outlineLevel="0" collapsed="false">
      <c r="A110" s="76"/>
      <c r="B110" s="10"/>
      <c r="C110" s="10"/>
      <c r="D110" s="53" t="s">
        <v>154</v>
      </c>
      <c r="E110" s="75"/>
      <c r="F110" s="78"/>
      <c r="G110" s="75"/>
      <c r="H110" s="75"/>
      <c r="I110" s="11"/>
      <c r="J110" s="10"/>
      <c r="K110" s="79"/>
      <c r="L110" s="79"/>
      <c r="M110" s="71"/>
      <c r="N110" s="72"/>
      <c r="O110" s="72"/>
      <c r="P110" s="75"/>
      <c r="Q110" s="75"/>
      <c r="R110" s="72"/>
      <c r="S110" s="72"/>
      <c r="T110" s="72"/>
    </row>
    <row r="111" customFormat="false" ht="21" hidden="false" customHeight="true" outlineLevel="0" collapsed="false">
      <c r="A111" s="38" t="s">
        <v>16</v>
      </c>
      <c r="B111" s="87" t="s">
        <v>155</v>
      </c>
      <c r="C111" s="81" t="n">
        <v>24392</v>
      </c>
      <c r="D111" s="81" t="n">
        <v>13420</v>
      </c>
      <c r="E111" s="81" t="n">
        <v>9123</v>
      </c>
      <c r="F111" s="81"/>
      <c r="G111" s="88" t="n">
        <v>1527</v>
      </c>
      <c r="H111" s="81"/>
      <c r="I111" s="89" t="n">
        <v>172</v>
      </c>
      <c r="J111" s="90" t="n">
        <v>0</v>
      </c>
      <c r="K111" s="79"/>
      <c r="L111" s="79"/>
      <c r="M111" s="32"/>
      <c r="N111" s="67"/>
      <c r="O111" s="67"/>
      <c r="P111" s="67"/>
      <c r="Q111" s="67"/>
      <c r="R111" s="67"/>
      <c r="S111" s="67"/>
      <c r="T111" s="67"/>
    </row>
    <row r="112" customFormat="false" ht="11.45" hidden="false" customHeight="true" outlineLevel="0" collapsed="false">
      <c r="A112" s="38" t="s">
        <v>23</v>
      </c>
      <c r="B112" s="87" t="s">
        <v>156</v>
      </c>
      <c r="C112" s="81" t="n">
        <v>23943</v>
      </c>
      <c r="D112" s="81" t="n">
        <v>13842</v>
      </c>
      <c r="E112" s="81" t="n">
        <v>9355</v>
      </c>
      <c r="F112" s="81"/>
      <c r="G112" s="88" t="n">
        <v>1566</v>
      </c>
      <c r="H112" s="81"/>
      <c r="I112" s="89" t="n">
        <v>172</v>
      </c>
      <c r="J112" s="90" t="n">
        <v>0</v>
      </c>
      <c r="K112" s="79"/>
      <c r="L112" s="79"/>
      <c r="M112" s="32"/>
      <c r="N112" s="67"/>
      <c r="O112" s="67"/>
      <c r="P112" s="67"/>
      <c r="Q112" s="67"/>
      <c r="R112" s="67"/>
      <c r="S112" s="67"/>
      <c r="T112" s="67"/>
    </row>
    <row r="113" customFormat="false" ht="11.45" hidden="false" customHeight="true" outlineLevel="0" collapsed="false">
      <c r="A113" s="38" t="s">
        <v>29</v>
      </c>
      <c r="B113" s="87" t="s">
        <v>157</v>
      </c>
      <c r="C113" s="81" t="n">
        <v>23317</v>
      </c>
      <c r="D113" s="81" t="n">
        <v>14288</v>
      </c>
      <c r="E113" s="81" t="n">
        <v>9695</v>
      </c>
      <c r="F113" s="81"/>
      <c r="G113" s="88" t="n">
        <v>1630</v>
      </c>
      <c r="H113" s="81"/>
      <c r="I113" s="89" t="n">
        <v>175</v>
      </c>
      <c r="J113" s="90" t="n">
        <v>0</v>
      </c>
      <c r="K113" s="79"/>
      <c r="L113" s="79"/>
      <c r="M113" s="32"/>
      <c r="N113" s="67"/>
      <c r="O113" s="67"/>
      <c r="P113" s="67"/>
      <c r="Q113" s="67"/>
      <c r="R113" s="67"/>
      <c r="S113" s="67"/>
      <c r="T113" s="67"/>
    </row>
    <row r="114" customFormat="false" ht="11.45" hidden="false" customHeight="true" outlineLevel="0" collapsed="false">
      <c r="A114" s="38" t="s">
        <v>35</v>
      </c>
      <c r="B114" s="87" t="s">
        <v>158</v>
      </c>
      <c r="C114" s="81" t="n">
        <v>22812</v>
      </c>
      <c r="D114" s="81" t="n">
        <v>14481</v>
      </c>
      <c r="E114" s="81" t="n">
        <v>9875</v>
      </c>
      <c r="F114" s="81"/>
      <c r="G114" s="88" t="n">
        <v>1637</v>
      </c>
      <c r="H114" s="81"/>
      <c r="I114" s="89" t="n">
        <v>178</v>
      </c>
      <c r="J114" s="90" t="n">
        <v>0</v>
      </c>
      <c r="K114" s="79"/>
      <c r="L114" s="79"/>
      <c r="M114" s="32"/>
      <c r="N114" s="67"/>
      <c r="O114" s="67"/>
      <c r="P114" s="67"/>
      <c r="Q114" s="67"/>
      <c r="R114" s="67"/>
      <c r="S114" s="67"/>
      <c r="T114" s="67"/>
    </row>
    <row r="115" customFormat="false" ht="11.45" hidden="false" customHeight="true" outlineLevel="0" collapsed="false">
      <c r="A115" s="38" t="s">
        <v>40</v>
      </c>
      <c r="B115" s="87" t="s">
        <v>159</v>
      </c>
      <c r="C115" s="81" t="n">
        <v>22385</v>
      </c>
      <c r="D115" s="81" t="n">
        <v>14379</v>
      </c>
      <c r="E115" s="81" t="n">
        <v>10125</v>
      </c>
      <c r="F115" s="81"/>
      <c r="G115" s="88" t="n">
        <v>1695</v>
      </c>
      <c r="H115" s="81"/>
      <c r="I115" s="89" t="n">
        <v>194</v>
      </c>
      <c r="J115" s="90" t="n">
        <v>0</v>
      </c>
      <c r="K115" s="79"/>
      <c r="L115" s="79"/>
      <c r="M115" s="32"/>
      <c r="N115" s="67"/>
      <c r="O115" s="67"/>
      <c r="P115" s="67"/>
      <c r="Q115" s="67"/>
      <c r="R115" s="67"/>
      <c r="S115" s="67"/>
      <c r="T115" s="67"/>
    </row>
    <row r="116" customFormat="false" ht="11.45" hidden="false" customHeight="true" outlineLevel="0" collapsed="false">
      <c r="A116" s="38" t="s">
        <v>46</v>
      </c>
      <c r="B116" s="87" t="s">
        <v>160</v>
      </c>
      <c r="C116" s="81" t="n">
        <v>22177</v>
      </c>
      <c r="D116" s="81" t="n">
        <v>14103</v>
      </c>
      <c r="E116" s="81" t="n">
        <v>10390</v>
      </c>
      <c r="F116" s="81"/>
      <c r="G116" s="88" t="n">
        <v>1733</v>
      </c>
      <c r="H116" s="81"/>
      <c r="I116" s="89" t="n">
        <v>197</v>
      </c>
      <c r="J116" s="90" t="n">
        <v>0</v>
      </c>
      <c r="K116" s="79"/>
      <c r="L116" s="79"/>
      <c r="M116" s="32"/>
      <c r="N116" s="67"/>
      <c r="O116" s="67"/>
      <c r="P116" s="67"/>
      <c r="Q116" s="67"/>
      <c r="R116" s="67"/>
      <c r="S116" s="67"/>
      <c r="T116" s="67"/>
    </row>
    <row r="117" customFormat="false" ht="11.45" hidden="false" customHeight="true" outlineLevel="0" collapsed="false">
      <c r="A117" s="38" t="s">
        <v>51</v>
      </c>
      <c r="B117" s="87" t="s">
        <v>161</v>
      </c>
      <c r="C117" s="81" t="n">
        <v>21971</v>
      </c>
      <c r="D117" s="81" t="n">
        <v>14027</v>
      </c>
      <c r="E117" s="81" t="n">
        <v>10560</v>
      </c>
      <c r="F117" s="81"/>
      <c r="G117" s="88" t="n">
        <v>1774</v>
      </c>
      <c r="H117" s="81"/>
      <c r="I117" s="89" t="n">
        <v>206</v>
      </c>
      <c r="J117" s="90" t="n">
        <v>0</v>
      </c>
      <c r="K117" s="79"/>
      <c r="L117" s="79"/>
      <c r="M117" s="32"/>
      <c r="N117" s="67"/>
      <c r="O117" s="67"/>
      <c r="P117" s="67"/>
      <c r="Q117" s="67"/>
      <c r="R117" s="67"/>
      <c r="S117" s="67"/>
      <c r="T117" s="67"/>
    </row>
    <row r="118" customFormat="false" ht="11.45" hidden="false" customHeight="true" outlineLevel="0" collapsed="false">
      <c r="A118" s="38" t="s">
        <v>56</v>
      </c>
      <c r="B118" s="87" t="s">
        <v>162</v>
      </c>
      <c r="C118" s="81" t="n">
        <v>21978</v>
      </c>
      <c r="D118" s="81" t="n">
        <v>14017</v>
      </c>
      <c r="E118" s="81" t="n">
        <v>10571</v>
      </c>
      <c r="F118" s="81"/>
      <c r="G118" s="88" t="n">
        <v>1851</v>
      </c>
      <c r="H118" s="81"/>
      <c r="I118" s="89" t="n">
        <v>200</v>
      </c>
      <c r="J118" s="90" t="n">
        <v>0</v>
      </c>
      <c r="K118" s="79"/>
      <c r="L118" s="79"/>
      <c r="M118" s="32"/>
      <c r="N118" s="67"/>
      <c r="O118" s="67"/>
      <c r="P118" s="67"/>
      <c r="Q118" s="67"/>
      <c r="R118" s="67"/>
      <c r="S118" s="67"/>
      <c r="T118" s="67"/>
    </row>
    <row r="119" customFormat="false" ht="11.45" hidden="false" customHeight="true" outlineLevel="0" collapsed="false">
      <c r="A119" s="38" t="s">
        <v>59</v>
      </c>
      <c r="B119" s="87" t="s">
        <v>163</v>
      </c>
      <c r="C119" s="81" t="n">
        <v>22062</v>
      </c>
      <c r="D119" s="81" t="n">
        <v>13951</v>
      </c>
      <c r="E119" s="81" t="n">
        <v>10483</v>
      </c>
      <c r="F119" s="81"/>
      <c r="G119" s="88" t="n">
        <v>1973</v>
      </c>
      <c r="H119" s="81"/>
      <c r="I119" s="89" t="n">
        <v>219</v>
      </c>
      <c r="J119" s="90" t="n">
        <v>0</v>
      </c>
      <c r="K119" s="79"/>
      <c r="L119" s="79"/>
      <c r="M119" s="32"/>
      <c r="N119" s="67"/>
      <c r="O119" s="67"/>
      <c r="P119" s="67"/>
      <c r="Q119" s="67"/>
      <c r="R119" s="67"/>
      <c r="S119" s="67"/>
      <c r="T119" s="67"/>
    </row>
    <row r="120" customFormat="false" ht="11.45" hidden="false" customHeight="true" outlineLevel="0" collapsed="false">
      <c r="A120" s="38" t="s">
        <v>64</v>
      </c>
      <c r="B120" s="87" t="s">
        <v>164</v>
      </c>
      <c r="C120" s="81" t="n">
        <v>21807</v>
      </c>
      <c r="D120" s="81" t="n">
        <v>13517</v>
      </c>
      <c r="E120" s="81" t="n">
        <v>10306</v>
      </c>
      <c r="F120" s="81"/>
      <c r="G120" s="88" t="n">
        <v>2039</v>
      </c>
      <c r="H120" s="81"/>
      <c r="I120" s="89" t="n">
        <v>234</v>
      </c>
      <c r="J120" s="90" t="n">
        <v>0</v>
      </c>
      <c r="K120" s="79"/>
      <c r="L120" s="79"/>
      <c r="M120" s="32"/>
      <c r="N120" s="67"/>
      <c r="O120" s="67"/>
      <c r="P120" s="67"/>
      <c r="Q120" s="67"/>
      <c r="R120" s="67"/>
      <c r="S120" s="67"/>
      <c r="T120" s="67"/>
    </row>
    <row r="121" customFormat="false" ht="11.45" hidden="false" customHeight="true" outlineLevel="0" collapsed="false">
      <c r="A121" s="38" t="s">
        <v>70</v>
      </c>
      <c r="B121" s="87" t="s">
        <v>165</v>
      </c>
      <c r="C121" s="81" t="n">
        <v>21655</v>
      </c>
      <c r="D121" s="81" t="n">
        <v>13240</v>
      </c>
      <c r="E121" s="81" t="n">
        <v>10162</v>
      </c>
      <c r="F121" s="81"/>
      <c r="G121" s="88" t="n">
        <v>2068</v>
      </c>
      <c r="H121" s="81"/>
      <c r="I121" s="89" t="n">
        <v>257</v>
      </c>
      <c r="J121" s="90" t="n">
        <v>0</v>
      </c>
      <c r="K121" s="79"/>
      <c r="L121" s="79"/>
      <c r="M121" s="32"/>
      <c r="N121" s="67"/>
      <c r="O121" s="67"/>
      <c r="P121" s="67"/>
      <c r="Q121" s="67"/>
      <c r="R121" s="67"/>
      <c r="S121" s="67"/>
      <c r="T121" s="67"/>
    </row>
    <row r="122" customFormat="false" ht="11.45" hidden="false" customHeight="true" outlineLevel="0" collapsed="false">
      <c r="A122" s="38" t="s">
        <v>75</v>
      </c>
      <c r="B122" s="87" t="s">
        <v>166</v>
      </c>
      <c r="C122" s="81" t="n">
        <v>21500</v>
      </c>
      <c r="D122" s="81" t="n">
        <v>12869</v>
      </c>
      <c r="E122" s="81" t="n">
        <v>10081</v>
      </c>
      <c r="F122" s="81"/>
      <c r="G122" s="88" t="n">
        <v>2130</v>
      </c>
      <c r="H122" s="81"/>
      <c r="I122" s="89" t="n">
        <v>257</v>
      </c>
      <c r="J122" s="90" t="n">
        <v>0</v>
      </c>
      <c r="K122" s="79"/>
      <c r="L122" s="79"/>
      <c r="M122" s="32"/>
      <c r="N122" s="67"/>
      <c r="O122" s="67"/>
      <c r="P122" s="67"/>
      <c r="Q122" s="67"/>
      <c r="R122" s="67"/>
      <c r="S122" s="67"/>
      <c r="T122" s="67"/>
    </row>
    <row r="123" customFormat="false" ht="11.45" hidden="false" customHeight="true" outlineLevel="0" collapsed="false">
      <c r="A123" s="38" t="s">
        <v>79</v>
      </c>
      <c r="B123" s="87" t="s">
        <v>167</v>
      </c>
      <c r="C123" s="81" t="n">
        <v>21399</v>
      </c>
      <c r="D123" s="81" t="n">
        <v>12688</v>
      </c>
      <c r="E123" s="81" t="n">
        <v>10050</v>
      </c>
      <c r="F123" s="81"/>
      <c r="G123" s="88" t="n">
        <v>2188</v>
      </c>
      <c r="H123" s="81"/>
      <c r="I123" s="89" t="n">
        <v>257</v>
      </c>
      <c r="J123" s="90" t="n">
        <v>0</v>
      </c>
      <c r="K123" s="79"/>
      <c r="L123" s="79"/>
      <c r="M123" s="32"/>
      <c r="N123" s="67"/>
      <c r="O123" s="67"/>
      <c r="P123" s="67"/>
      <c r="Q123" s="67"/>
      <c r="R123" s="67"/>
      <c r="S123" s="67"/>
      <c r="T123" s="67"/>
    </row>
    <row r="124" customFormat="false" ht="11.45" hidden="false" customHeight="true" outlineLevel="0" collapsed="false">
      <c r="A124" s="38" t="s">
        <v>84</v>
      </c>
      <c r="B124" s="87" t="s">
        <v>168</v>
      </c>
      <c r="C124" s="81" t="n">
        <v>21091</v>
      </c>
      <c r="D124" s="81" t="n">
        <v>12667</v>
      </c>
      <c r="E124" s="81" t="n">
        <v>9877</v>
      </c>
      <c r="F124" s="81"/>
      <c r="G124" s="88" t="n">
        <v>2221</v>
      </c>
      <c r="H124" s="81"/>
      <c r="I124" s="89" t="n">
        <v>273</v>
      </c>
      <c r="J124" s="90" t="n">
        <v>0</v>
      </c>
      <c r="K124" s="79"/>
      <c r="L124" s="79"/>
      <c r="M124" s="32"/>
      <c r="N124" s="67"/>
      <c r="O124" s="67"/>
      <c r="P124" s="67"/>
      <c r="Q124" s="67"/>
      <c r="R124" s="67"/>
      <c r="S124" s="67"/>
      <c r="T124" s="67"/>
    </row>
    <row r="125" customFormat="false" ht="11.45" hidden="false" customHeight="true" outlineLevel="0" collapsed="false">
      <c r="A125" s="38" t="s">
        <v>88</v>
      </c>
      <c r="B125" s="87" t="s">
        <v>158</v>
      </c>
      <c r="C125" s="81" t="n">
        <v>20873</v>
      </c>
      <c r="D125" s="81" t="n">
        <v>12711</v>
      </c>
      <c r="E125" s="81" t="n">
        <v>9732</v>
      </c>
      <c r="F125" s="81"/>
      <c r="G125" s="88" t="n">
        <v>2278</v>
      </c>
      <c r="H125" s="81"/>
      <c r="I125" s="89" t="n">
        <v>281</v>
      </c>
      <c r="J125" s="90" t="n">
        <v>0</v>
      </c>
      <c r="K125" s="79"/>
      <c r="L125" s="79"/>
      <c r="M125" s="32"/>
      <c r="N125" s="67"/>
      <c r="O125" s="67"/>
      <c r="P125" s="67"/>
      <c r="Q125" s="67"/>
      <c r="R125" s="67"/>
      <c r="S125" s="67"/>
      <c r="T125" s="67"/>
    </row>
    <row r="126" customFormat="false" ht="11.45" hidden="false" customHeight="true" outlineLevel="0" collapsed="false">
      <c r="A126" s="38" t="s">
        <v>93</v>
      </c>
      <c r="B126" s="87" t="s">
        <v>169</v>
      </c>
      <c r="C126" s="81" t="n">
        <v>20738</v>
      </c>
      <c r="D126" s="81" t="n">
        <v>12625</v>
      </c>
      <c r="E126" s="81" t="n">
        <v>9576</v>
      </c>
      <c r="F126" s="81"/>
      <c r="G126" s="88" t="n">
        <v>2329</v>
      </c>
      <c r="H126" s="81"/>
      <c r="I126" s="89" t="n">
        <v>283</v>
      </c>
      <c r="J126" s="90" t="n">
        <v>0</v>
      </c>
      <c r="K126" s="79"/>
      <c r="L126" s="79"/>
      <c r="M126" s="32"/>
      <c r="N126" s="67"/>
      <c r="O126" s="67"/>
      <c r="P126" s="67"/>
      <c r="Q126" s="67"/>
      <c r="R126" s="67"/>
      <c r="S126" s="67"/>
      <c r="T126" s="67"/>
    </row>
    <row r="127" customFormat="false" ht="11.45" hidden="false" customHeight="true" outlineLevel="0" collapsed="false">
      <c r="A127" s="38" t="s">
        <v>96</v>
      </c>
      <c r="B127" s="87" t="s">
        <v>170</v>
      </c>
      <c r="C127" s="81" t="n">
        <v>20630</v>
      </c>
      <c r="D127" s="81" t="n">
        <v>12398</v>
      </c>
      <c r="E127" s="81" t="n">
        <v>9525</v>
      </c>
      <c r="F127" s="81"/>
      <c r="G127" s="88" t="n">
        <v>2362</v>
      </c>
      <c r="H127" s="81"/>
      <c r="I127" s="89" t="n">
        <v>292</v>
      </c>
      <c r="J127" s="90" t="n">
        <v>0</v>
      </c>
      <c r="K127" s="79"/>
      <c r="L127" s="79"/>
      <c r="M127" s="32"/>
      <c r="N127" s="67"/>
      <c r="O127" s="67"/>
      <c r="P127" s="67"/>
      <c r="Q127" s="67"/>
      <c r="R127" s="67"/>
      <c r="S127" s="67"/>
      <c r="T127" s="67"/>
    </row>
    <row r="128" customFormat="false" ht="11.45" hidden="false" customHeight="true" outlineLevel="0" collapsed="false">
      <c r="A128" s="38" t="s">
        <v>97</v>
      </c>
      <c r="B128" s="87" t="s">
        <v>171</v>
      </c>
      <c r="C128" s="81" t="n">
        <v>20413</v>
      </c>
      <c r="D128" s="81" t="n">
        <v>12120</v>
      </c>
      <c r="E128" s="81" t="n">
        <v>9478</v>
      </c>
      <c r="F128" s="81"/>
      <c r="G128" s="88" t="n">
        <v>2355</v>
      </c>
      <c r="H128" s="81"/>
      <c r="I128" s="89" t="n">
        <v>315</v>
      </c>
      <c r="J128" s="90"/>
      <c r="K128" s="79"/>
      <c r="L128" s="79"/>
      <c r="M128" s="32"/>
      <c r="N128" s="67"/>
      <c r="O128" s="67"/>
      <c r="P128" s="67"/>
      <c r="Q128" s="67"/>
      <c r="R128" s="67"/>
      <c r="S128" s="67"/>
      <c r="T128" s="67"/>
    </row>
    <row r="129" customFormat="false" ht="11.45" hidden="false" customHeight="true" outlineLevel="0" collapsed="false">
      <c r="A129" s="38" t="s">
        <v>98</v>
      </c>
      <c r="B129" s="87" t="n">
        <v>760</v>
      </c>
      <c r="C129" s="81" t="n">
        <v>20489</v>
      </c>
      <c r="D129" s="81" t="n">
        <v>12044</v>
      </c>
      <c r="E129" s="81" t="n">
        <v>9435</v>
      </c>
      <c r="F129" s="81"/>
      <c r="G129" s="88" t="n">
        <v>2416</v>
      </c>
      <c r="H129" s="81"/>
      <c r="I129" s="89" t="n">
        <v>302</v>
      </c>
      <c r="J129" s="90"/>
      <c r="K129" s="79"/>
      <c r="L129" s="79"/>
      <c r="M129" s="32"/>
      <c r="N129" s="67"/>
      <c r="O129" s="67"/>
      <c r="P129" s="67"/>
      <c r="Q129" s="67"/>
      <c r="R129" s="67"/>
      <c r="S129" s="67"/>
      <c r="T129" s="67"/>
    </row>
    <row r="130" customFormat="false" ht="11.45" hidden="false" customHeight="true" outlineLevel="0" collapsed="false">
      <c r="A130" s="38" t="s">
        <v>99</v>
      </c>
      <c r="B130" s="87" t="n">
        <v>785</v>
      </c>
      <c r="C130" s="81" t="n">
        <v>20637</v>
      </c>
      <c r="D130" s="81" t="n">
        <v>12028</v>
      </c>
      <c r="E130" s="81" t="n">
        <v>9265</v>
      </c>
      <c r="F130" s="81"/>
      <c r="G130" s="88" t="n">
        <v>2436</v>
      </c>
      <c r="H130" s="81"/>
      <c r="I130" s="89" t="n">
        <v>297</v>
      </c>
      <c r="J130" s="90" t="n">
        <v>0</v>
      </c>
      <c r="K130" s="79"/>
      <c r="L130" s="79"/>
      <c r="M130" s="32"/>
      <c r="N130" s="67"/>
      <c r="O130" s="67"/>
      <c r="P130" s="67"/>
      <c r="Q130" s="67"/>
      <c r="R130" s="67"/>
      <c r="S130" s="67"/>
      <c r="T130" s="67"/>
    </row>
    <row r="131" customFormat="false" ht="11.45" hidden="false" customHeight="true" outlineLevel="0" collapsed="false">
      <c r="A131" s="38" t="s">
        <v>100</v>
      </c>
      <c r="B131" s="87" t="n">
        <v>808</v>
      </c>
      <c r="C131" s="81" t="n">
        <v>20954</v>
      </c>
      <c r="D131" s="81" t="n">
        <v>11874</v>
      </c>
      <c r="E131" s="81" t="n">
        <v>9153</v>
      </c>
      <c r="F131" s="81"/>
      <c r="G131" s="88" t="n">
        <v>2474</v>
      </c>
      <c r="H131" s="81"/>
      <c r="I131" s="89" t="n">
        <v>282</v>
      </c>
      <c r="J131" s="90" t="n">
        <v>0</v>
      </c>
      <c r="K131" s="79"/>
      <c r="L131" s="79"/>
      <c r="M131" s="32"/>
      <c r="N131" s="67"/>
      <c r="O131" s="67"/>
      <c r="P131" s="67"/>
      <c r="Q131" s="67"/>
      <c r="R131" s="67"/>
      <c r="S131" s="67"/>
      <c r="T131" s="67"/>
    </row>
    <row r="132" customFormat="false" ht="11.45" hidden="false" customHeight="true" outlineLevel="0" collapsed="false">
      <c r="A132" s="38" t="s">
        <v>101</v>
      </c>
      <c r="B132" s="87" t="n">
        <v>809</v>
      </c>
      <c r="C132" s="81" t="n">
        <v>21226</v>
      </c>
      <c r="D132" s="81" t="n">
        <v>11710</v>
      </c>
      <c r="E132" s="81" t="n">
        <v>9076</v>
      </c>
      <c r="F132" s="81"/>
      <c r="G132" s="88" t="n">
        <v>2609</v>
      </c>
      <c r="H132" s="81"/>
      <c r="I132" s="89" t="n">
        <v>274</v>
      </c>
      <c r="J132" s="90"/>
      <c r="K132" s="79"/>
      <c r="L132" s="79"/>
      <c r="M132" s="32"/>
      <c r="N132" s="67"/>
      <c r="O132" s="67"/>
      <c r="P132" s="67"/>
      <c r="Q132" s="67"/>
      <c r="R132" s="67"/>
      <c r="S132" s="67"/>
      <c r="T132" s="67"/>
    </row>
    <row r="133" customFormat="false" ht="11.45" hidden="false" customHeight="true" outlineLevel="0" collapsed="false">
      <c r="A133" s="38" t="s">
        <v>102</v>
      </c>
      <c r="B133" s="87" t="n">
        <v>784</v>
      </c>
      <c r="C133" s="81" t="n">
        <v>21587</v>
      </c>
      <c r="D133" s="81" t="n">
        <v>11697</v>
      </c>
      <c r="E133" s="81" t="n">
        <v>8936</v>
      </c>
      <c r="F133" s="81"/>
      <c r="G133" s="88" t="n">
        <v>2747</v>
      </c>
      <c r="H133" s="81"/>
      <c r="I133" s="89" t="n">
        <v>269</v>
      </c>
      <c r="J133" s="90"/>
      <c r="K133" s="79"/>
      <c r="L133" s="79"/>
      <c r="M133" s="32"/>
      <c r="N133" s="67"/>
      <c r="O133" s="67"/>
      <c r="P133" s="67"/>
      <c r="Q133" s="67"/>
      <c r="R133" s="67"/>
      <c r="S133" s="67"/>
      <c r="T133" s="67"/>
    </row>
    <row r="134" customFormat="false" ht="11.45" hidden="false" customHeight="true" outlineLevel="0" collapsed="false">
      <c r="A134" s="38" t="s">
        <v>103</v>
      </c>
      <c r="B134" s="87" t="n">
        <v>793</v>
      </c>
      <c r="C134" s="81" t="n">
        <v>21826</v>
      </c>
      <c r="D134" s="81" t="n">
        <v>11738</v>
      </c>
      <c r="E134" s="81" t="n">
        <v>8824</v>
      </c>
      <c r="F134" s="81"/>
      <c r="G134" s="88" t="n">
        <v>2810</v>
      </c>
      <c r="H134" s="81"/>
      <c r="I134" s="89" t="n">
        <v>262</v>
      </c>
      <c r="J134" s="90"/>
      <c r="K134" s="79"/>
      <c r="L134" s="79"/>
      <c r="M134" s="32"/>
      <c r="N134" s="67"/>
      <c r="O134" s="67"/>
      <c r="P134" s="67"/>
      <c r="Q134" s="67"/>
      <c r="R134" s="67"/>
      <c r="S134" s="67"/>
      <c r="T134" s="67"/>
    </row>
    <row r="135" customFormat="false" ht="11.45" hidden="false" customHeight="true" outlineLevel="0" collapsed="false">
      <c r="A135" s="38" t="s">
        <v>104</v>
      </c>
      <c r="B135" s="87" t="n">
        <v>773</v>
      </c>
      <c r="C135" s="81" t="n">
        <v>22129</v>
      </c>
      <c r="D135" s="81" t="n">
        <v>11982</v>
      </c>
      <c r="E135" s="81" t="n">
        <v>8753</v>
      </c>
      <c r="F135" s="81"/>
      <c r="G135" s="88" t="n">
        <v>2895</v>
      </c>
      <c r="H135" s="81"/>
      <c r="I135" s="89" t="n">
        <v>261</v>
      </c>
      <c r="J135" s="90"/>
      <c r="K135" s="79"/>
      <c r="L135" s="79"/>
      <c r="M135" s="32"/>
      <c r="N135" s="67"/>
      <c r="O135" s="67"/>
      <c r="P135" s="67"/>
      <c r="Q135" s="67"/>
      <c r="R135" s="67"/>
      <c r="S135" s="67"/>
      <c r="T135" s="67"/>
    </row>
    <row r="136" s="35" customFormat="true" ht="12.75" hidden="false" customHeight="true" outlineLevel="0" collapsed="false">
      <c r="A136" s="38" t="s">
        <v>105</v>
      </c>
      <c r="B136" s="87" t="n">
        <v>758</v>
      </c>
      <c r="C136" s="81" t="n">
        <v>22709</v>
      </c>
      <c r="D136" s="81" t="n">
        <v>12139</v>
      </c>
      <c r="E136" s="81" t="n">
        <v>8712</v>
      </c>
      <c r="F136" s="81"/>
      <c r="G136" s="88" t="n">
        <v>2994</v>
      </c>
      <c r="H136" s="81"/>
      <c r="I136" s="89" t="n">
        <v>286</v>
      </c>
      <c r="J136" s="90"/>
      <c r="K136" s="32"/>
      <c r="L136" s="32"/>
      <c r="M136" s="32"/>
      <c r="N136" s="67"/>
      <c r="O136" s="67"/>
      <c r="P136" s="67"/>
      <c r="Q136" s="67"/>
      <c r="R136" s="67"/>
      <c r="S136" s="67"/>
      <c r="T136" s="67"/>
    </row>
    <row r="137" s="35" customFormat="true" ht="12.75" hidden="false" customHeight="true" outlineLevel="0" collapsed="false">
      <c r="A137" s="38" t="s">
        <v>106</v>
      </c>
      <c r="B137" s="87" t="n">
        <v>748</v>
      </c>
      <c r="C137" s="81" t="n">
        <v>22803</v>
      </c>
      <c r="D137" s="81" t="n">
        <v>12620</v>
      </c>
      <c r="E137" s="81" t="n">
        <v>8720</v>
      </c>
      <c r="F137" s="81"/>
      <c r="G137" s="88" t="n">
        <v>3092</v>
      </c>
      <c r="H137" s="81"/>
      <c r="I137" s="89" t="n">
        <v>285</v>
      </c>
      <c r="J137" s="90"/>
      <c r="K137" s="32"/>
      <c r="L137" s="32"/>
      <c r="M137" s="32"/>
      <c r="N137" s="67"/>
      <c r="O137" s="67"/>
      <c r="P137" s="67"/>
      <c r="Q137" s="67"/>
      <c r="R137" s="67"/>
      <c r="S137" s="67"/>
      <c r="T137" s="67"/>
    </row>
    <row r="138" customFormat="false" ht="12.75" hidden="false" customHeight="true" outlineLevel="0" collapsed="false">
      <c r="A138" s="38" t="s">
        <v>107</v>
      </c>
      <c r="B138" s="87" t="n">
        <v>722</v>
      </c>
      <c r="C138" s="81" t="n">
        <v>22823</v>
      </c>
      <c r="D138" s="81" t="n">
        <v>12660</v>
      </c>
      <c r="E138" s="81" t="n">
        <v>8872</v>
      </c>
      <c r="F138" s="81"/>
      <c r="G138" s="88" t="n">
        <v>3156</v>
      </c>
      <c r="H138" s="81"/>
      <c r="I138" s="89" t="n">
        <v>280</v>
      </c>
      <c r="J138" s="90"/>
      <c r="K138" s="79"/>
      <c r="L138" s="79"/>
      <c r="M138" s="32"/>
      <c r="N138" s="67"/>
      <c r="O138" s="67"/>
      <c r="P138" s="67"/>
      <c r="Q138" s="67"/>
      <c r="R138" s="67"/>
      <c r="S138" s="67"/>
      <c r="T138" s="67"/>
    </row>
    <row r="139" customFormat="false" ht="12.75" hidden="false" customHeight="true" outlineLevel="0" collapsed="false">
      <c r="A139" s="24" t="s">
        <v>108</v>
      </c>
      <c r="B139" s="87" t="n">
        <v>723</v>
      </c>
      <c r="C139" s="81" t="n">
        <v>22833</v>
      </c>
      <c r="D139" s="81" t="n">
        <v>12835</v>
      </c>
      <c r="E139" s="81" t="n">
        <v>8831</v>
      </c>
      <c r="F139" s="81"/>
      <c r="G139" s="88" t="n">
        <v>3217</v>
      </c>
      <c r="H139" s="81"/>
      <c r="I139" s="89" t="n">
        <v>282</v>
      </c>
      <c r="J139" s="90"/>
      <c r="K139" s="79"/>
      <c r="L139" s="79"/>
      <c r="M139" s="32"/>
      <c r="N139" s="67"/>
      <c r="O139" s="67"/>
      <c r="P139" s="67"/>
      <c r="Q139" s="67"/>
      <c r="R139" s="67"/>
      <c r="S139" s="67"/>
      <c r="T139" s="67"/>
    </row>
    <row r="140" customFormat="false" ht="12.75" hidden="false" customHeight="true" outlineLevel="0" collapsed="false">
      <c r="A140" s="59" t="s">
        <v>109</v>
      </c>
      <c r="B140" s="91" t="n">
        <v>750</v>
      </c>
      <c r="C140" s="92" t="n">
        <v>22848</v>
      </c>
      <c r="D140" s="92" t="n">
        <v>12999</v>
      </c>
      <c r="E140" s="92" t="n">
        <v>8912</v>
      </c>
      <c r="F140" s="92"/>
      <c r="G140" s="93" t="n">
        <v>3290</v>
      </c>
      <c r="H140" s="92"/>
      <c r="I140" s="94" t="n">
        <v>280</v>
      </c>
      <c r="J140" s="95"/>
      <c r="K140" s="79"/>
      <c r="L140" s="79"/>
      <c r="M140" s="32"/>
      <c r="N140" s="67"/>
      <c r="O140" s="67"/>
      <c r="P140" s="67"/>
      <c r="Q140" s="67"/>
      <c r="R140" s="67"/>
      <c r="S140" s="67"/>
      <c r="T140" s="67"/>
    </row>
    <row r="141" s="35" customFormat="true" ht="11.45" hidden="false" customHeight="true" outlineLevel="0" collapsed="false">
      <c r="K141" s="32"/>
      <c r="L141" s="32"/>
      <c r="M141" s="32"/>
      <c r="N141" s="67"/>
      <c r="O141" s="67"/>
      <c r="P141" s="67"/>
      <c r="Q141" s="67"/>
      <c r="R141" s="67"/>
      <c r="S141" s="67"/>
      <c r="T141" s="67"/>
      <c r="U141" s="2"/>
    </row>
    <row r="142" customFormat="false" ht="11.45" hidden="false" customHeight="true" outlineLevel="0" collapsed="false">
      <c r="K142" s="79"/>
      <c r="L142" s="79"/>
      <c r="M142" s="32"/>
      <c r="N142" s="67"/>
      <c r="O142" s="67"/>
      <c r="P142" s="67"/>
      <c r="Q142" s="67"/>
      <c r="R142" s="67"/>
      <c r="S142" s="67"/>
      <c r="T142" s="67"/>
      <c r="U142" s="35"/>
    </row>
    <row r="143" customFormat="false" ht="11.45" hidden="false" customHeight="true" outlineLevel="0" collapsed="false">
      <c r="K143" s="79"/>
      <c r="L143" s="79"/>
      <c r="M143" s="32"/>
      <c r="N143" s="67"/>
      <c r="O143" s="67"/>
      <c r="P143" s="67"/>
      <c r="Q143" s="67"/>
      <c r="R143" s="67"/>
      <c r="S143" s="67"/>
      <c r="T143" s="67"/>
    </row>
    <row r="144" customFormat="false" ht="12.95" hidden="false" customHeight="true" outlineLevel="0" collapsed="false">
      <c r="K144" s="79"/>
      <c r="L144" s="79"/>
      <c r="M144" s="68"/>
      <c r="N144" s="69"/>
      <c r="O144" s="69"/>
      <c r="P144" s="69"/>
      <c r="Q144" s="69"/>
      <c r="R144" s="69"/>
      <c r="S144" s="69"/>
      <c r="T144" s="69"/>
    </row>
    <row r="145" customFormat="false" ht="11.25" hidden="false" customHeight="true" outlineLevel="0" collapsed="false">
      <c r="K145" s="79"/>
      <c r="L145" s="79"/>
    </row>
    <row r="146" customFormat="false" ht="11.25" hidden="false" customHeight="true" outlineLevel="0" collapsed="false">
      <c r="K146" s="68"/>
      <c r="L146" s="68"/>
    </row>
    <row r="147" customFormat="false" ht="11.25" hidden="false" customHeight="true" outlineLevel="0" collapsed="false"/>
    <row r="150" customFormat="false" ht="12" hidden="false" customHeight="false" outlineLevel="0" collapsed="false">
      <c r="F150" s="96"/>
    </row>
    <row r="151" customFormat="false" ht="12" hidden="false" customHeight="false" outlineLevel="0" collapsed="false">
      <c r="F151" s="96"/>
    </row>
    <row r="152" customFormat="false" ht="12" hidden="false" customHeight="false" outlineLevel="0" collapsed="false">
      <c r="C152" s="32"/>
      <c r="D152" s="80"/>
      <c r="E152" s="67"/>
      <c r="F152" s="67"/>
    </row>
    <row r="153" customFormat="false" ht="12" hidden="false" customHeight="false" outlineLevel="0" collapsed="false">
      <c r="C153" s="32"/>
      <c r="D153" s="80"/>
      <c r="E153" s="67"/>
      <c r="F153" s="67"/>
    </row>
    <row r="154" customFormat="false" ht="12" hidden="false" customHeight="false" outlineLevel="0" collapsed="false">
      <c r="C154" s="32"/>
      <c r="D154" s="80"/>
      <c r="E154" s="67"/>
      <c r="F154" s="67"/>
    </row>
    <row r="155" customFormat="false" ht="12" hidden="false" customHeight="false" outlineLevel="0" collapsed="false">
      <c r="C155" s="32"/>
      <c r="D155" s="80"/>
      <c r="E155" s="67"/>
      <c r="F155" s="67"/>
    </row>
    <row r="156" customFormat="false" ht="12" hidden="false" customHeight="false" outlineLevel="0" collapsed="false">
      <c r="C156" s="32"/>
      <c r="D156" s="80"/>
      <c r="E156" s="67"/>
      <c r="F156" s="67"/>
    </row>
    <row r="157" customFormat="false" ht="12" hidden="false" customHeight="false" outlineLevel="0" collapsed="false">
      <c r="C157" s="32"/>
      <c r="D157" s="80"/>
      <c r="E157" s="67"/>
      <c r="F157" s="67"/>
    </row>
    <row r="158" customFormat="false" ht="12" hidden="false" customHeight="false" outlineLevel="0" collapsed="false">
      <c r="C158" s="32"/>
      <c r="D158" s="80"/>
      <c r="E158" s="67"/>
      <c r="F158" s="67"/>
    </row>
    <row r="159" customFormat="false" ht="12" hidden="false" customHeight="false" outlineLevel="0" collapsed="false">
      <c r="C159" s="32"/>
      <c r="D159" s="80"/>
      <c r="E159" s="67"/>
      <c r="F159" s="67"/>
    </row>
    <row r="160" customFormat="false" ht="12" hidden="false" customHeight="false" outlineLevel="0" collapsed="false">
      <c r="C160" s="32"/>
      <c r="D160" s="80"/>
      <c r="E160" s="67"/>
      <c r="F160" s="67"/>
    </row>
    <row r="161" customFormat="false" ht="12" hidden="false" customHeight="false" outlineLevel="0" collapsed="false">
      <c r="C161" s="32"/>
      <c r="D161" s="80"/>
      <c r="E161" s="67"/>
      <c r="F161" s="67"/>
    </row>
    <row r="162" customFormat="false" ht="12" hidden="false" customHeight="false" outlineLevel="0" collapsed="false">
      <c r="C162" s="32"/>
      <c r="D162" s="80"/>
      <c r="E162" s="67"/>
      <c r="F162" s="67"/>
    </row>
    <row r="163" customFormat="false" ht="12" hidden="false" customHeight="false" outlineLevel="0" collapsed="false">
      <c r="C163" s="32"/>
      <c r="D163" s="80"/>
      <c r="E163" s="67"/>
      <c r="F163" s="67"/>
    </row>
    <row r="164" customFormat="false" ht="12" hidden="false" customHeight="false" outlineLevel="0" collapsed="false">
      <c r="C164" s="32"/>
      <c r="D164" s="80"/>
      <c r="E164" s="67"/>
      <c r="F164" s="67"/>
    </row>
    <row r="165" customFormat="false" ht="12" hidden="false" customHeight="false" outlineLevel="0" collapsed="false">
      <c r="C165" s="32"/>
      <c r="D165" s="80"/>
      <c r="E165" s="67"/>
      <c r="F165" s="67"/>
    </row>
    <row r="166" customFormat="false" ht="12" hidden="false" customHeight="false" outlineLevel="0" collapsed="false">
      <c r="C166" s="32"/>
      <c r="D166" s="80"/>
      <c r="E166" s="67"/>
      <c r="F166" s="67"/>
    </row>
    <row r="167" customFormat="false" ht="12" hidden="false" customHeight="false" outlineLevel="0" collapsed="false">
      <c r="C167" s="32"/>
      <c r="D167" s="80"/>
      <c r="E167" s="67"/>
      <c r="F167" s="67"/>
    </row>
    <row r="168" customFormat="false" ht="12" hidden="false" customHeight="false" outlineLevel="0" collapsed="false">
      <c r="C168" s="32"/>
      <c r="D168" s="80"/>
      <c r="E168" s="67"/>
      <c r="F168" s="67"/>
    </row>
    <row r="169" customFormat="false" ht="12" hidden="false" customHeight="false" outlineLevel="0" collapsed="false">
      <c r="C169" s="32"/>
      <c r="D169" s="80"/>
      <c r="E169" s="67"/>
      <c r="F169" s="67"/>
    </row>
    <row r="170" customFormat="false" ht="12" hidden="false" customHeight="false" outlineLevel="0" collapsed="false">
      <c r="C170" s="32"/>
      <c r="D170" s="80"/>
      <c r="E170" s="67"/>
      <c r="F170" s="67"/>
    </row>
    <row r="171" customFormat="false" ht="12" hidden="false" customHeight="false" outlineLevel="0" collapsed="false">
      <c r="C171" s="32"/>
      <c r="D171" s="80"/>
      <c r="E171" s="67"/>
      <c r="F171" s="67"/>
    </row>
    <row r="172" customFormat="false" ht="12" hidden="false" customHeight="false" outlineLevel="0" collapsed="false">
      <c r="C172" s="32"/>
      <c r="D172" s="80"/>
      <c r="E172" s="67"/>
      <c r="F172" s="67"/>
    </row>
    <row r="173" customFormat="false" ht="12" hidden="false" customHeight="false" outlineLevel="0" collapsed="false">
      <c r="C173" s="32"/>
      <c r="D173" s="80"/>
      <c r="E173" s="67"/>
      <c r="F173" s="67"/>
    </row>
    <row r="174" customFormat="false" ht="12" hidden="false" customHeight="false" outlineLevel="0" collapsed="false">
      <c r="C174" s="32"/>
      <c r="D174" s="80"/>
      <c r="E174" s="67"/>
      <c r="F174" s="67"/>
    </row>
    <row r="175" customFormat="false" ht="12" hidden="false" customHeight="false" outlineLevel="0" collapsed="false">
      <c r="C175" s="32"/>
      <c r="D175" s="80"/>
      <c r="E175" s="67"/>
      <c r="F175" s="67"/>
    </row>
    <row r="176" customFormat="false" ht="12" hidden="false" customHeight="false" outlineLevel="0" collapsed="false">
      <c r="C176" s="32"/>
      <c r="D176" s="80"/>
      <c r="E176" s="67"/>
      <c r="F176" s="67"/>
    </row>
    <row r="177" customFormat="false" ht="12" hidden="false" customHeight="false" outlineLevel="0" collapsed="false">
      <c r="C177" s="68"/>
      <c r="D177" s="82"/>
      <c r="E177" s="69"/>
      <c r="F177" s="67"/>
    </row>
    <row r="178" customFormat="false" ht="12" hidden="false" customHeight="false" outlineLevel="0" collapsed="false">
      <c r="C178" s="68"/>
      <c r="D178" s="82"/>
      <c r="E178" s="69"/>
      <c r="F178" s="69"/>
    </row>
    <row r="179" customFormat="false" ht="12" hidden="false" customHeight="false" outlineLevel="0" collapsed="false">
      <c r="C179" s="68"/>
      <c r="D179" s="82"/>
      <c r="E179" s="69"/>
      <c r="F179" s="35"/>
    </row>
    <row r="180" customFormat="false" ht="12" hidden="false" customHeight="false" outlineLevel="0" collapsed="false">
      <c r="C180" s="35"/>
      <c r="D180" s="35"/>
      <c r="E180" s="35"/>
      <c r="F180" s="35"/>
    </row>
    <row r="181" customFormat="false" ht="12" hidden="false" customHeight="false" outlineLevel="0" collapsed="false">
      <c r="C181" s="35"/>
      <c r="D181" s="35"/>
      <c r="E181" s="35"/>
      <c r="F181" s="35"/>
    </row>
    <row r="182" customFormat="false" ht="12" hidden="false" customHeight="false" outlineLevel="0" collapsed="false">
      <c r="C182" s="35"/>
      <c r="D182" s="35"/>
      <c r="E182" s="35"/>
      <c r="F182" s="35"/>
    </row>
    <row r="183" customFormat="false" ht="12" hidden="false" customHeight="false" outlineLevel="0" collapsed="false">
      <c r="C183" s="35"/>
      <c r="D183" s="35"/>
      <c r="E183" s="35"/>
      <c r="F183" s="35"/>
    </row>
    <row r="184" customFormat="false" ht="12" hidden="false" customHeight="false" outlineLevel="0" collapsed="false">
      <c r="C184" s="35"/>
      <c r="D184" s="35"/>
      <c r="E184" s="35"/>
      <c r="F184" s="35"/>
    </row>
    <row r="185" customFormat="false" ht="12" hidden="false" customHeight="false" outlineLevel="0" collapsed="false">
      <c r="C185" s="35"/>
      <c r="D185" s="35"/>
      <c r="E185" s="35"/>
      <c r="F185" s="35"/>
    </row>
    <row r="186" customFormat="false" ht="12" hidden="false" customHeight="false" outlineLevel="0" collapsed="false">
      <c r="C186" s="35"/>
      <c r="D186" s="35"/>
      <c r="E186" s="35"/>
      <c r="F186" s="35"/>
    </row>
    <row r="187" customFormat="false" ht="12" hidden="false" customHeight="false" outlineLevel="0" collapsed="false">
      <c r="C187" s="35"/>
      <c r="D187" s="35"/>
      <c r="E187" s="35"/>
      <c r="F187" s="35"/>
    </row>
    <row r="188" customFormat="false" ht="12" hidden="false" customHeight="false" outlineLevel="0" collapsed="false">
      <c r="C188" s="35"/>
      <c r="D188" s="35"/>
      <c r="E188" s="35"/>
      <c r="F188" s="35"/>
    </row>
    <row r="189" customFormat="false" ht="12" hidden="false" customHeight="false" outlineLevel="0" collapsed="false">
      <c r="C189" s="35"/>
      <c r="D189" s="35"/>
      <c r="E189" s="35"/>
      <c r="F189" s="35"/>
    </row>
    <row r="190" customFormat="false" ht="12" hidden="false" customHeight="false" outlineLevel="0" collapsed="false">
      <c r="C190" s="35"/>
      <c r="D190" s="35"/>
      <c r="E190" s="35"/>
      <c r="F190" s="35"/>
    </row>
    <row r="191" customFormat="false" ht="12" hidden="false" customHeight="false" outlineLevel="0" collapsed="false">
      <c r="C191" s="35"/>
      <c r="D191" s="35"/>
      <c r="E191" s="35"/>
      <c r="F191" s="35"/>
    </row>
    <row r="192" customFormat="false" ht="12" hidden="false" customHeight="false" outlineLevel="0" collapsed="false">
      <c r="C192" s="35"/>
      <c r="D192" s="35"/>
      <c r="E192" s="35"/>
      <c r="F192" s="35"/>
    </row>
    <row r="193" customFormat="false" ht="12" hidden="false" customHeight="false" outlineLevel="0" collapsed="false">
      <c r="C193" s="35"/>
      <c r="D193" s="35"/>
      <c r="E193" s="35"/>
      <c r="F193" s="35"/>
    </row>
    <row r="194" customFormat="false" ht="12" hidden="false" customHeight="false" outlineLevel="0" collapsed="false">
      <c r="C194" s="35"/>
      <c r="D194" s="35"/>
      <c r="E194" s="35"/>
      <c r="F194" s="35"/>
    </row>
    <row r="195" customFormat="false" ht="12" hidden="false" customHeight="false" outlineLevel="0" collapsed="false">
      <c r="C195" s="35"/>
      <c r="D195" s="35"/>
      <c r="E195" s="35"/>
      <c r="F195" s="35"/>
    </row>
    <row r="196" customFormat="false" ht="12" hidden="false" customHeight="false" outlineLevel="0" collapsed="false">
      <c r="C196" s="35"/>
      <c r="D196" s="35"/>
      <c r="E196" s="35"/>
      <c r="F196" s="35"/>
    </row>
    <row r="197" customFormat="false" ht="12" hidden="false" customHeight="false" outlineLevel="0" collapsed="false">
      <c r="C197" s="35"/>
      <c r="D197" s="35"/>
      <c r="E197" s="35"/>
      <c r="F197" s="35"/>
    </row>
    <row r="198" customFormat="false" ht="12" hidden="false" customHeight="false" outlineLevel="0" collapsed="false">
      <c r="C198" s="35"/>
      <c r="D198" s="35"/>
      <c r="E198" s="35"/>
      <c r="F198" s="35"/>
    </row>
    <row r="199" customFormat="false" ht="12" hidden="false" customHeight="false" outlineLevel="0" collapsed="false">
      <c r="C199" s="35"/>
      <c r="D199" s="35"/>
      <c r="E199" s="35"/>
      <c r="F199" s="35"/>
    </row>
    <row r="200" customFormat="false" ht="12" hidden="false" customHeight="false" outlineLevel="0" collapsed="false">
      <c r="C200" s="35"/>
      <c r="D200" s="35"/>
      <c r="E200" s="35"/>
      <c r="F200" s="35"/>
    </row>
    <row r="201" customFormat="false" ht="12" hidden="false" customHeight="false" outlineLevel="0" collapsed="false">
      <c r="C201" s="35"/>
      <c r="D201" s="35"/>
      <c r="E201" s="35"/>
      <c r="F201" s="35"/>
    </row>
    <row r="202" customFormat="false" ht="12" hidden="false" customHeight="false" outlineLevel="0" collapsed="false">
      <c r="C202" s="35"/>
      <c r="D202" s="35"/>
      <c r="E202" s="35"/>
      <c r="F202" s="35"/>
    </row>
    <row r="203" customFormat="false" ht="12" hidden="false" customHeight="false" outlineLevel="0" collapsed="false">
      <c r="C203" s="35"/>
      <c r="D203" s="35"/>
      <c r="E203" s="35"/>
      <c r="F203" s="35"/>
    </row>
    <row r="204" customFormat="false" ht="12" hidden="false" customHeight="false" outlineLevel="0" collapsed="false">
      <c r="C204" s="35"/>
      <c r="D204" s="35"/>
      <c r="E204" s="35"/>
      <c r="F204" s="35"/>
    </row>
    <row r="205" customFormat="false" ht="12" hidden="false" customHeight="false" outlineLevel="0" collapsed="false">
      <c r="C205" s="35"/>
      <c r="D205" s="35"/>
      <c r="E205" s="35"/>
      <c r="F205" s="35"/>
    </row>
    <row r="206" customFormat="false" ht="12" hidden="false" customHeight="false" outlineLevel="0" collapsed="false">
      <c r="C206" s="35"/>
      <c r="D206" s="35"/>
      <c r="E206" s="35"/>
      <c r="F206" s="35"/>
    </row>
    <row r="207" customFormat="false" ht="12" hidden="false" customHeight="false" outlineLevel="0" collapsed="false">
      <c r="C207" s="35"/>
      <c r="D207" s="35"/>
      <c r="E207" s="35"/>
      <c r="F207" s="35"/>
    </row>
    <row r="208" customFormat="false" ht="12" hidden="false" customHeight="false" outlineLevel="0" collapsed="false">
      <c r="C208" s="35"/>
      <c r="D208" s="35"/>
      <c r="E208" s="35"/>
      <c r="F208" s="35"/>
    </row>
    <row r="209" customFormat="false" ht="12" hidden="false" customHeight="false" outlineLevel="0" collapsed="false">
      <c r="C209" s="35"/>
      <c r="D209" s="35"/>
      <c r="E209" s="35"/>
      <c r="F209" s="35"/>
    </row>
    <row r="210" customFormat="false" ht="12" hidden="false" customHeight="false" outlineLevel="0" collapsed="false">
      <c r="C210" s="35"/>
      <c r="D210" s="35"/>
      <c r="E210" s="35"/>
      <c r="F210" s="35"/>
    </row>
    <row r="211" customFormat="false" ht="12" hidden="false" customHeight="false" outlineLevel="0" collapsed="false">
      <c r="C211" s="35"/>
      <c r="D211" s="35"/>
      <c r="E211" s="35"/>
      <c r="F211" s="35"/>
    </row>
    <row r="212" customFormat="false" ht="12" hidden="false" customHeight="false" outlineLevel="0" collapsed="false">
      <c r="C212" s="35"/>
      <c r="D212" s="35"/>
      <c r="E212" s="35"/>
      <c r="F212" s="35"/>
    </row>
    <row r="213" customFormat="false" ht="12" hidden="false" customHeight="false" outlineLevel="0" collapsed="false">
      <c r="C213" s="35"/>
      <c r="D213" s="35"/>
      <c r="E213" s="35"/>
      <c r="F213" s="35"/>
    </row>
    <row r="214" customFormat="false" ht="12" hidden="false" customHeight="false" outlineLevel="0" collapsed="false">
      <c r="C214" s="35"/>
      <c r="D214" s="35"/>
      <c r="E214" s="35"/>
      <c r="F214" s="35"/>
    </row>
    <row r="215" customFormat="false" ht="12" hidden="false" customHeight="false" outlineLevel="0" collapsed="false">
      <c r="C215" s="35"/>
      <c r="D215" s="35"/>
      <c r="E215" s="35"/>
      <c r="F215" s="35"/>
    </row>
    <row r="216" customFormat="false" ht="12" hidden="false" customHeight="false" outlineLevel="0" collapsed="false">
      <c r="C216" s="35"/>
      <c r="D216" s="35"/>
      <c r="E216" s="35"/>
      <c r="F216" s="35"/>
    </row>
    <row r="217" customFormat="false" ht="12" hidden="false" customHeight="false" outlineLevel="0" collapsed="false">
      <c r="C217" s="35"/>
      <c r="D217" s="35"/>
      <c r="E217" s="35"/>
      <c r="F217" s="35"/>
    </row>
    <row r="218" customFormat="false" ht="12" hidden="false" customHeight="false" outlineLevel="0" collapsed="false">
      <c r="C218" s="35"/>
      <c r="D218" s="35"/>
      <c r="E218" s="35"/>
      <c r="F218" s="35"/>
    </row>
    <row r="219" customFormat="false" ht="12" hidden="false" customHeight="false" outlineLevel="0" collapsed="false">
      <c r="C219" s="35"/>
      <c r="D219" s="35"/>
      <c r="E219" s="35"/>
      <c r="F219" s="35"/>
    </row>
    <row r="220" customFormat="false" ht="12" hidden="false" customHeight="false" outlineLevel="0" collapsed="false">
      <c r="C220" s="35"/>
      <c r="D220" s="35"/>
      <c r="E220" s="35"/>
      <c r="F220" s="35"/>
    </row>
    <row r="221" customFormat="false" ht="12" hidden="false" customHeight="false" outlineLevel="0" collapsed="false">
      <c r="C221" s="35"/>
      <c r="D221" s="35"/>
      <c r="E221" s="35"/>
      <c r="F221" s="35"/>
    </row>
    <row r="222" customFormat="false" ht="12" hidden="false" customHeight="false" outlineLevel="0" collapsed="false">
      <c r="C222" s="35"/>
      <c r="D222" s="35"/>
      <c r="E222" s="35"/>
      <c r="F222" s="35"/>
    </row>
    <row r="223" customFormat="false" ht="12" hidden="false" customHeight="false" outlineLevel="0" collapsed="false">
      <c r="C223" s="35"/>
      <c r="D223" s="35"/>
      <c r="E223" s="35"/>
      <c r="F223" s="35"/>
    </row>
    <row r="224" customFormat="false" ht="12" hidden="false" customHeight="false" outlineLevel="0" collapsed="false">
      <c r="C224" s="35"/>
      <c r="D224" s="35"/>
      <c r="E224" s="35"/>
      <c r="F224" s="35"/>
    </row>
    <row r="225" customFormat="false" ht="12" hidden="false" customHeight="false" outlineLevel="0" collapsed="false">
      <c r="C225" s="35"/>
      <c r="D225" s="35"/>
      <c r="E225" s="35"/>
      <c r="F225" s="35"/>
    </row>
    <row r="226" customFormat="false" ht="12" hidden="false" customHeight="false" outlineLevel="0" collapsed="false">
      <c r="C226" s="35"/>
      <c r="D226" s="35"/>
      <c r="E226" s="35"/>
      <c r="F226" s="35"/>
    </row>
    <row r="227" customFormat="false" ht="12" hidden="false" customHeight="false" outlineLevel="0" collapsed="false">
      <c r="C227" s="35"/>
      <c r="D227" s="35"/>
      <c r="E227" s="35"/>
      <c r="F227" s="35"/>
    </row>
    <row r="228" customFormat="false" ht="12" hidden="false" customHeight="false" outlineLevel="0" collapsed="false">
      <c r="C228" s="35"/>
      <c r="D228" s="35"/>
      <c r="E228" s="35"/>
      <c r="F228" s="35"/>
    </row>
    <row r="229" customFormat="false" ht="12" hidden="false" customHeight="false" outlineLevel="0" collapsed="false">
      <c r="C229" s="35"/>
      <c r="D229" s="35"/>
      <c r="E229" s="35"/>
      <c r="F229" s="35"/>
    </row>
    <row r="230" customFormat="false" ht="12" hidden="false" customHeight="false" outlineLevel="0" collapsed="false">
      <c r="C230" s="35"/>
      <c r="D230" s="35"/>
      <c r="E230" s="35"/>
      <c r="F230" s="35"/>
    </row>
    <row r="231" customFormat="false" ht="12" hidden="false" customHeight="false" outlineLevel="0" collapsed="false">
      <c r="C231" s="35"/>
      <c r="D231" s="35"/>
      <c r="E231" s="35"/>
      <c r="F231" s="35"/>
    </row>
    <row r="232" customFormat="false" ht="12" hidden="false" customHeight="false" outlineLevel="0" collapsed="false">
      <c r="C232" s="35"/>
      <c r="D232" s="35"/>
      <c r="E232" s="35"/>
      <c r="F232" s="35"/>
    </row>
    <row r="233" customFormat="false" ht="12" hidden="false" customHeight="false" outlineLevel="0" collapsed="false">
      <c r="C233" s="35"/>
      <c r="D233" s="35"/>
      <c r="E233" s="35"/>
      <c r="F233" s="35"/>
    </row>
    <row r="234" customFormat="false" ht="12" hidden="false" customHeight="false" outlineLevel="0" collapsed="false">
      <c r="C234" s="35"/>
      <c r="D234" s="35"/>
      <c r="E234" s="35"/>
      <c r="F234" s="35"/>
    </row>
    <row r="235" customFormat="false" ht="12" hidden="false" customHeight="false" outlineLevel="0" collapsed="false">
      <c r="C235" s="35"/>
      <c r="D235" s="35"/>
      <c r="E235" s="35"/>
      <c r="F235" s="35"/>
    </row>
    <row r="236" customFormat="false" ht="12" hidden="false" customHeight="false" outlineLevel="0" collapsed="false">
      <c r="C236" s="35"/>
      <c r="D236" s="35"/>
      <c r="E236" s="35"/>
      <c r="F236" s="35"/>
    </row>
    <row r="237" customFormat="false" ht="12" hidden="false" customHeight="false" outlineLevel="0" collapsed="false">
      <c r="C237" s="35"/>
      <c r="D237" s="35"/>
      <c r="E237" s="35"/>
      <c r="F237" s="35"/>
    </row>
    <row r="238" customFormat="false" ht="12" hidden="false" customHeight="false" outlineLevel="0" collapsed="false">
      <c r="C238" s="35"/>
      <c r="D238" s="35"/>
      <c r="E238" s="35"/>
      <c r="F238" s="35"/>
    </row>
    <row r="239" customFormat="false" ht="12" hidden="false" customHeight="false" outlineLevel="0" collapsed="false">
      <c r="C239" s="35"/>
      <c r="D239" s="35"/>
      <c r="E239" s="35"/>
      <c r="F239" s="35"/>
    </row>
    <row r="240" customFormat="false" ht="12" hidden="false" customHeight="false" outlineLevel="0" collapsed="false">
      <c r="C240" s="35"/>
      <c r="D240" s="35"/>
      <c r="E240" s="35"/>
      <c r="F240" s="35"/>
    </row>
    <row r="241" customFormat="false" ht="12" hidden="false" customHeight="false" outlineLevel="0" collapsed="false">
      <c r="C241" s="35"/>
      <c r="D241" s="35"/>
      <c r="E241" s="35"/>
      <c r="F241" s="35"/>
    </row>
    <row r="242" customFormat="false" ht="12" hidden="false" customHeight="false" outlineLevel="0" collapsed="false">
      <c r="C242" s="35"/>
      <c r="D242" s="35"/>
      <c r="E242" s="35"/>
      <c r="F242" s="35"/>
    </row>
    <row r="243" customFormat="false" ht="12" hidden="false" customHeight="false" outlineLevel="0" collapsed="false">
      <c r="C243" s="35"/>
      <c r="D243" s="35"/>
      <c r="E243" s="35"/>
      <c r="F243" s="35"/>
    </row>
    <row r="244" customFormat="false" ht="12" hidden="false" customHeight="false" outlineLevel="0" collapsed="false">
      <c r="C244" s="35"/>
      <c r="D244" s="35"/>
      <c r="E244" s="35"/>
      <c r="F244" s="35"/>
    </row>
    <row r="245" customFormat="false" ht="12" hidden="false" customHeight="false" outlineLevel="0" collapsed="false">
      <c r="C245" s="35"/>
      <c r="D245" s="35"/>
      <c r="E245" s="35"/>
      <c r="F245" s="35"/>
    </row>
    <row r="246" customFormat="false" ht="12" hidden="false" customHeight="false" outlineLevel="0" collapsed="false">
      <c r="C246" s="35"/>
      <c r="D246" s="35"/>
      <c r="E246" s="35"/>
      <c r="F246" s="35"/>
    </row>
    <row r="247" customFormat="false" ht="12" hidden="false" customHeight="false" outlineLevel="0" collapsed="false">
      <c r="C247" s="35"/>
      <c r="D247" s="35"/>
      <c r="E247" s="35"/>
      <c r="F247" s="35"/>
    </row>
    <row r="248" customFormat="false" ht="12" hidden="false" customHeight="false" outlineLevel="0" collapsed="false">
      <c r="C248" s="35"/>
      <c r="D248" s="35"/>
      <c r="E248" s="35"/>
      <c r="F248" s="35"/>
    </row>
    <row r="249" customFormat="false" ht="12" hidden="false" customHeight="false" outlineLevel="0" collapsed="false">
      <c r="C249" s="35"/>
      <c r="D249" s="35"/>
      <c r="E249" s="35"/>
      <c r="F249" s="35"/>
    </row>
    <row r="250" customFormat="false" ht="12" hidden="false" customHeight="false" outlineLevel="0" collapsed="false">
      <c r="C250" s="35"/>
      <c r="D250" s="35"/>
      <c r="E250" s="35"/>
      <c r="F250" s="35"/>
    </row>
    <row r="251" customFormat="false" ht="12" hidden="false" customHeight="false" outlineLevel="0" collapsed="false">
      <c r="C251" s="35"/>
      <c r="D251" s="35"/>
      <c r="E251" s="35"/>
      <c r="F251" s="35"/>
    </row>
    <row r="252" customFormat="false" ht="12" hidden="false" customHeight="false" outlineLevel="0" collapsed="false">
      <c r="C252" s="35"/>
      <c r="D252" s="35"/>
      <c r="E252" s="35"/>
      <c r="F252" s="35"/>
    </row>
    <row r="253" customFormat="false" ht="12" hidden="false" customHeight="false" outlineLevel="0" collapsed="false">
      <c r="C253" s="35"/>
      <c r="D253" s="35"/>
      <c r="E253" s="35"/>
      <c r="F253" s="35"/>
    </row>
    <row r="254" customFormat="false" ht="12" hidden="false" customHeight="false" outlineLevel="0" collapsed="false">
      <c r="C254" s="35"/>
      <c r="D254" s="35"/>
      <c r="E254" s="35"/>
      <c r="F254" s="35"/>
    </row>
    <row r="255" customFormat="false" ht="12" hidden="false" customHeight="false" outlineLevel="0" collapsed="false">
      <c r="C255" s="35"/>
      <c r="D255" s="35"/>
      <c r="E255" s="35"/>
      <c r="F255" s="35"/>
    </row>
    <row r="256" customFormat="false" ht="12" hidden="false" customHeight="false" outlineLevel="0" collapsed="false">
      <c r="C256" s="35"/>
      <c r="D256" s="35"/>
      <c r="E256" s="35"/>
      <c r="F256" s="35"/>
    </row>
    <row r="257" customFormat="false" ht="12" hidden="false" customHeight="false" outlineLevel="0" collapsed="false">
      <c r="C257" s="35"/>
      <c r="D257" s="35"/>
      <c r="E257" s="35"/>
      <c r="F257" s="35"/>
    </row>
    <row r="258" customFormat="false" ht="12" hidden="false" customHeight="false" outlineLevel="0" collapsed="false">
      <c r="C258" s="35"/>
      <c r="D258" s="35"/>
      <c r="E258" s="35"/>
      <c r="F258" s="35"/>
    </row>
    <row r="259" customFormat="false" ht="12" hidden="false" customHeight="false" outlineLevel="0" collapsed="false">
      <c r="C259" s="35"/>
      <c r="D259" s="35"/>
      <c r="E259" s="35"/>
      <c r="F259" s="35"/>
    </row>
    <row r="260" customFormat="false" ht="12" hidden="false" customHeight="false" outlineLevel="0" collapsed="false">
      <c r="C260" s="35"/>
      <c r="D260" s="35"/>
      <c r="E260" s="35"/>
      <c r="F260" s="35"/>
    </row>
    <row r="261" customFormat="false" ht="12" hidden="false" customHeight="false" outlineLevel="0" collapsed="false">
      <c r="C261" s="35"/>
      <c r="D261" s="35"/>
      <c r="E261" s="35"/>
      <c r="F261" s="35"/>
    </row>
    <row r="262" customFormat="false" ht="12" hidden="false" customHeight="false" outlineLevel="0" collapsed="false">
      <c r="C262" s="35"/>
      <c r="D262" s="35"/>
      <c r="E262" s="35"/>
      <c r="F262" s="35"/>
    </row>
    <row r="263" customFormat="false" ht="12" hidden="false" customHeight="false" outlineLevel="0" collapsed="false">
      <c r="C263" s="35"/>
      <c r="D263" s="35"/>
      <c r="E263" s="35"/>
      <c r="F263" s="35"/>
    </row>
    <row r="264" customFormat="false" ht="12" hidden="false" customHeight="false" outlineLevel="0" collapsed="false">
      <c r="C264" s="35"/>
      <c r="D264" s="35"/>
      <c r="E264" s="35"/>
      <c r="F264" s="35"/>
    </row>
    <row r="265" customFormat="false" ht="12" hidden="false" customHeight="false" outlineLevel="0" collapsed="false">
      <c r="C265" s="35"/>
      <c r="D265" s="35"/>
      <c r="E265" s="35"/>
      <c r="F265" s="35"/>
    </row>
    <row r="266" customFormat="false" ht="12" hidden="false" customHeight="false" outlineLevel="0" collapsed="false">
      <c r="C266" s="35"/>
      <c r="D266" s="35"/>
      <c r="E266" s="35"/>
      <c r="F266" s="35"/>
    </row>
    <row r="267" customFormat="false" ht="12" hidden="false" customHeight="false" outlineLevel="0" collapsed="false">
      <c r="C267" s="35"/>
      <c r="D267" s="35"/>
      <c r="E267" s="35"/>
      <c r="F267" s="35"/>
    </row>
    <row r="268" customFormat="false" ht="12" hidden="false" customHeight="false" outlineLevel="0" collapsed="false">
      <c r="C268" s="35"/>
      <c r="D268" s="35"/>
      <c r="E268" s="35"/>
      <c r="F268" s="35"/>
    </row>
    <row r="269" customFormat="false" ht="12" hidden="false" customHeight="false" outlineLevel="0" collapsed="false">
      <c r="C269" s="35"/>
      <c r="D269" s="35"/>
      <c r="E269" s="35"/>
      <c r="F269" s="35"/>
    </row>
    <row r="270" customFormat="false" ht="12" hidden="false" customHeight="false" outlineLevel="0" collapsed="false">
      <c r="C270" s="35"/>
      <c r="D270" s="35"/>
      <c r="E270" s="35"/>
      <c r="F270" s="35"/>
    </row>
    <row r="271" customFormat="false" ht="12" hidden="false" customHeight="false" outlineLevel="0" collapsed="false">
      <c r="C271" s="35"/>
      <c r="D271" s="35"/>
      <c r="E271" s="35"/>
      <c r="F271" s="35"/>
    </row>
    <row r="272" customFormat="false" ht="12" hidden="false" customHeight="false" outlineLevel="0" collapsed="false">
      <c r="C272" s="35"/>
      <c r="D272" s="35"/>
      <c r="E272" s="35"/>
      <c r="F272" s="35"/>
    </row>
    <row r="273" customFormat="false" ht="12" hidden="false" customHeight="false" outlineLevel="0" collapsed="false">
      <c r="C273" s="35"/>
      <c r="D273" s="35"/>
      <c r="E273" s="35"/>
      <c r="F273" s="35"/>
    </row>
    <row r="274" customFormat="false" ht="12" hidden="false" customHeight="false" outlineLevel="0" collapsed="false">
      <c r="C274" s="35"/>
      <c r="D274" s="35"/>
      <c r="E274" s="35"/>
      <c r="F274" s="35"/>
    </row>
    <row r="275" customFormat="false" ht="12" hidden="false" customHeight="false" outlineLevel="0" collapsed="false">
      <c r="C275" s="35"/>
      <c r="D275" s="35"/>
      <c r="E275" s="35"/>
      <c r="F275" s="35"/>
    </row>
    <row r="276" customFormat="false" ht="12" hidden="false" customHeight="false" outlineLevel="0" collapsed="false">
      <c r="C276" s="35"/>
      <c r="D276" s="35"/>
      <c r="E276" s="35"/>
      <c r="F276" s="35"/>
    </row>
    <row r="277" customFormat="false" ht="12" hidden="false" customHeight="false" outlineLevel="0" collapsed="false">
      <c r="C277" s="35"/>
      <c r="D277" s="35"/>
      <c r="E277" s="35"/>
      <c r="F277" s="35"/>
    </row>
    <row r="278" customFormat="false" ht="12" hidden="false" customHeight="false" outlineLevel="0" collapsed="false">
      <c r="C278" s="35"/>
      <c r="D278" s="35"/>
      <c r="E278" s="35"/>
      <c r="F278" s="35"/>
    </row>
    <row r="279" customFormat="false" ht="12" hidden="false" customHeight="false" outlineLevel="0" collapsed="false">
      <c r="C279" s="35"/>
      <c r="D279" s="35"/>
      <c r="E279" s="35"/>
      <c r="F279" s="35"/>
    </row>
    <row r="280" customFormat="false" ht="12" hidden="false" customHeight="false" outlineLevel="0" collapsed="false">
      <c r="C280" s="35"/>
      <c r="D280" s="35"/>
      <c r="E280" s="35"/>
      <c r="F280" s="35"/>
    </row>
    <row r="281" customFormat="false" ht="12" hidden="false" customHeight="false" outlineLevel="0" collapsed="false">
      <c r="C281" s="35"/>
      <c r="D281" s="35"/>
      <c r="E281" s="35"/>
      <c r="F281" s="35"/>
    </row>
    <row r="282" customFormat="false" ht="12" hidden="false" customHeight="false" outlineLevel="0" collapsed="false">
      <c r="C282" s="35"/>
      <c r="D282" s="35"/>
      <c r="E282" s="35"/>
      <c r="F282" s="35"/>
    </row>
    <row r="283" customFormat="false" ht="12" hidden="false" customHeight="false" outlineLevel="0" collapsed="false">
      <c r="C283" s="35"/>
      <c r="D283" s="35"/>
      <c r="E283" s="35"/>
      <c r="F283" s="35"/>
    </row>
    <row r="284" customFormat="false" ht="12" hidden="false" customHeight="false" outlineLevel="0" collapsed="false">
      <c r="C284" s="35"/>
      <c r="D284" s="35"/>
      <c r="E284" s="35"/>
      <c r="F284" s="35"/>
    </row>
    <row r="285" customFormat="false" ht="12" hidden="false" customHeight="false" outlineLevel="0" collapsed="false">
      <c r="C285" s="35"/>
      <c r="D285" s="35"/>
      <c r="E285" s="35"/>
      <c r="F285" s="35"/>
    </row>
    <row r="286" customFormat="false" ht="12" hidden="false" customHeight="false" outlineLevel="0" collapsed="false">
      <c r="C286" s="35"/>
      <c r="D286" s="35"/>
      <c r="E286" s="35"/>
      <c r="F286" s="35"/>
    </row>
    <row r="287" customFormat="false" ht="12" hidden="false" customHeight="false" outlineLevel="0" collapsed="false">
      <c r="C287" s="35"/>
      <c r="D287" s="35"/>
      <c r="E287" s="35"/>
      <c r="F287" s="35"/>
    </row>
    <row r="288" customFormat="false" ht="12" hidden="false" customHeight="false" outlineLevel="0" collapsed="false">
      <c r="C288" s="35"/>
      <c r="D288" s="35"/>
      <c r="E288" s="35"/>
      <c r="F288" s="35"/>
    </row>
    <row r="289" customFormat="false" ht="12" hidden="false" customHeight="false" outlineLevel="0" collapsed="false">
      <c r="C289" s="35"/>
      <c r="D289" s="35"/>
      <c r="E289" s="35"/>
      <c r="F289" s="35"/>
    </row>
    <row r="290" customFormat="false" ht="12" hidden="false" customHeight="false" outlineLevel="0" collapsed="false">
      <c r="C290" s="35"/>
      <c r="D290" s="35"/>
      <c r="E290" s="35"/>
      <c r="F290" s="35"/>
    </row>
    <row r="291" customFormat="false" ht="12" hidden="false" customHeight="false" outlineLevel="0" collapsed="false">
      <c r="C291" s="35"/>
      <c r="D291" s="35"/>
      <c r="E291" s="35"/>
      <c r="F291" s="35"/>
    </row>
    <row r="292" customFormat="false" ht="12" hidden="false" customHeight="false" outlineLevel="0" collapsed="false">
      <c r="C292" s="35"/>
      <c r="D292" s="35"/>
      <c r="E292" s="35"/>
      <c r="F292" s="35"/>
    </row>
  </sheetData>
  <mergeCells count="6">
    <mergeCell ref="A2:J2"/>
    <mergeCell ref="E5:F5"/>
    <mergeCell ref="G5:H5"/>
    <mergeCell ref="E78:F78"/>
    <mergeCell ref="G78:H78"/>
    <mergeCell ref="P78:Q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94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－&amp;P－</oddFooter>
  </headerFooter>
  <rowBreaks count="2" manualBreakCount="2">
    <brk id="73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47:15Z</dcterms:created>
  <dc:creator>愛知県教育委員会</dc:creator>
  <dc:description/>
  <dc:language>en-US</dc:language>
  <cp:lastModifiedBy>愛知県</cp:lastModifiedBy>
  <cp:lastPrinted>2012-09-03T02:10:44Z</cp:lastPrinted>
  <dcterms:modified xsi:type="dcterms:W3CDTF">2013-01-10T02:15:26Z</dcterms:modified>
  <cp:revision>0</cp:revision>
  <dc:subject/>
  <dc:title/>
</cp:coreProperties>
</file>