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学" sheetId="1" state="visible" r:id="rId2"/>
    <sheet name="高校" sheetId="2" state="visible" r:id="rId3"/>
  </sheets>
  <definedNames>
    <definedName function="false" hidden="false" localSheetId="0" name="_xlnm.Print_Area" vbProcedure="false">中学!$A$1:$Z$76</definedName>
    <definedName function="false" hidden="false" localSheetId="1" name="_xlnm.Print_Area" vbProcedure="false">高校!$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17">
  <si>
    <t xml:space="preserve">推　　移</t>
  </si>
  <si>
    <t xml:space="preserve">２０　進 路 別　　　中 学 校 卒 業 者 数 の 推 移</t>
  </si>
  <si>
    <t xml:space="preserve">進</t>
  </si>
  <si>
    <t xml:space="preserve">学</t>
  </si>
  <si>
    <t xml:space="preserve">者</t>
  </si>
  <si>
    <t xml:space="preserve">（Ａ）</t>
  </si>
  <si>
    <t xml:space="preserve">専修学校</t>
  </si>
  <si>
    <r>
      <rPr>
        <sz val="9"/>
        <rFont val="Noto Sans"/>
        <family val="2"/>
      </rPr>
      <t xml:space="preserve">専修学校</t>
    </r>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公共職業</t>
  </si>
  <si>
    <r>
      <rPr>
        <sz val="9"/>
        <rFont val="Noto Sans"/>
        <family val="2"/>
      </rPr>
      <t xml:space="preserve">　　　</t>
    </r>
    <r>
      <rPr>
        <sz val="9"/>
        <rFont val="ＭＳ 明朝"/>
        <family val="1"/>
        <charset val="128"/>
      </rPr>
      <t xml:space="preserve">(</t>
    </r>
    <r>
      <rPr>
        <sz val="9"/>
        <rFont val="Noto Sans"/>
        <family val="2"/>
      </rPr>
      <t xml:space="preserve">Ａ</t>
    </r>
    <r>
      <rPr>
        <sz val="9"/>
        <rFont val="ＭＳ 明朝"/>
        <family val="1"/>
        <charset val="128"/>
      </rPr>
      <t xml:space="preserve">) (</t>
    </r>
    <r>
      <rPr>
        <sz val="9"/>
        <rFont val="Noto Sans"/>
        <family val="2"/>
      </rPr>
      <t xml:space="preserve">Ｂ</t>
    </r>
    <r>
      <rPr>
        <sz val="9"/>
        <rFont val="ＭＳ 明朝"/>
        <family val="1"/>
        <charset val="128"/>
      </rPr>
      <t xml:space="preserve">) (</t>
    </r>
    <r>
      <rPr>
        <sz val="9"/>
        <rFont val="Noto Sans"/>
        <family val="2"/>
      </rPr>
      <t xml:space="preserve">Ｃ</t>
    </r>
    <r>
      <rPr>
        <sz val="9"/>
        <rFont val="ＭＳ 明朝"/>
        <family val="1"/>
        <charset val="128"/>
      </rPr>
      <t xml:space="preserve">)</t>
    </r>
    <r>
      <rPr>
        <sz val="9"/>
        <rFont val="Noto Sans"/>
        <family val="2"/>
      </rPr>
      <t xml:space="preserve">（Ｄ） のうち</t>
    </r>
  </si>
  <si>
    <t xml:space="preserve">区　 分</t>
  </si>
  <si>
    <t xml:space="preserve">卒 業 者</t>
  </si>
  <si>
    <t xml:space="preserve">高　　　　　等　　　　　学　　　　　校</t>
  </si>
  <si>
    <t xml:space="preserve">高等専門学校</t>
  </si>
  <si>
    <t xml:space="preserve">特別支援</t>
  </si>
  <si>
    <r>
      <rPr>
        <sz val="9"/>
        <rFont val="ＭＳ 明朝"/>
        <family val="1"/>
        <charset val="128"/>
      </rPr>
      <t xml:space="preserve">(</t>
    </r>
    <r>
      <rPr>
        <sz val="9"/>
        <rFont val="Noto Sans"/>
        <family val="2"/>
      </rPr>
      <t xml:space="preserve">高等課程</t>
    </r>
    <r>
      <rPr>
        <sz val="9"/>
        <rFont val="ＭＳ 明朝"/>
        <family val="1"/>
        <charset val="128"/>
      </rPr>
      <t xml:space="preserve">)</t>
    </r>
  </si>
  <si>
    <t xml:space="preserve">等入学者</t>
  </si>
  <si>
    <t xml:space="preserve">うち</t>
  </si>
  <si>
    <t xml:space="preserve">能力開発</t>
  </si>
  <si>
    <t xml:space="preserve">就 職 者</t>
  </si>
  <si>
    <t xml:space="preserve">左記以外の者</t>
  </si>
  <si>
    <t xml:space="preserve">死　亡</t>
  </si>
  <si>
    <r>
      <rPr>
        <sz val="9"/>
        <rFont val="Noto Sans"/>
        <family val="2"/>
      </rPr>
      <t xml:space="preserve">　　　　　就職している者</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区　　分</t>
  </si>
  <si>
    <t xml:space="preserve">総　数</t>
  </si>
  <si>
    <t xml:space="preserve">進学者計</t>
  </si>
  <si>
    <t xml:space="preserve">　　　　　　本　　　　　　　　科</t>
  </si>
  <si>
    <t xml:space="preserve">別　科</t>
  </si>
  <si>
    <t xml:space="preserve">学校</t>
  </si>
  <si>
    <t xml:space="preserve">進学者</t>
  </si>
  <si>
    <t xml:space="preserve">施設等入</t>
  </si>
  <si>
    <t xml:space="preserve">不　詳</t>
  </si>
  <si>
    <r>
      <rPr>
        <sz val="9"/>
        <rFont val="ＭＳ 明朝"/>
        <family val="1"/>
        <charset val="128"/>
      </rPr>
      <t xml:space="preserve">(</t>
    </r>
    <r>
      <rPr>
        <sz val="9"/>
        <rFont val="Noto Sans"/>
        <family val="2"/>
      </rPr>
      <t xml:space="preserve">Ａ</t>
    </r>
    <r>
      <rPr>
        <sz val="9"/>
        <rFont val="ＭＳ 明朝"/>
        <family val="1"/>
        <charset val="128"/>
      </rPr>
      <t xml:space="preserve">)</t>
    </r>
  </si>
  <si>
    <r>
      <rPr>
        <sz val="9"/>
        <rFont val="ＭＳ 明朝"/>
        <family val="1"/>
        <charset val="128"/>
      </rPr>
      <t xml:space="preserve">(</t>
    </r>
    <r>
      <rPr>
        <sz val="9"/>
        <rFont val="Noto Sans"/>
        <family val="2"/>
      </rPr>
      <t xml:space="preserve">Ｂ</t>
    </r>
    <r>
      <rPr>
        <sz val="9"/>
        <rFont val="ＭＳ 明朝"/>
        <family val="1"/>
        <charset val="128"/>
      </rPr>
      <t xml:space="preserve">)</t>
    </r>
  </si>
  <si>
    <r>
      <rPr>
        <sz val="9"/>
        <rFont val="ＭＳ 明朝"/>
        <family val="1"/>
        <charset val="128"/>
      </rPr>
      <t xml:space="preserve">(</t>
    </r>
    <r>
      <rPr>
        <sz val="9"/>
        <rFont val="Noto Sans"/>
        <family val="2"/>
      </rPr>
      <t xml:space="preserve">Ｃ</t>
    </r>
    <r>
      <rPr>
        <sz val="9"/>
        <rFont val="ＭＳ 明朝"/>
        <family val="1"/>
        <charset val="128"/>
      </rPr>
      <t xml:space="preserve">)</t>
    </r>
  </si>
  <si>
    <r>
      <rPr>
        <sz val="9"/>
        <rFont val="ＭＳ 明朝"/>
        <family val="1"/>
        <charset val="128"/>
      </rPr>
      <t xml:space="preserve">(</t>
    </r>
    <r>
      <rPr>
        <sz val="9"/>
        <rFont val="Noto Sans"/>
        <family val="2"/>
      </rPr>
      <t xml:space="preserve">Ｄ</t>
    </r>
    <r>
      <rPr>
        <sz val="9"/>
        <rFont val="ＭＳ 明朝"/>
        <family val="1"/>
        <charset val="128"/>
      </rPr>
      <t xml:space="preserve">)</t>
    </r>
  </si>
  <si>
    <t xml:space="preserve">計</t>
  </si>
  <si>
    <t xml:space="preserve">全日制</t>
  </si>
  <si>
    <t xml:space="preserve">定時制</t>
  </si>
  <si>
    <t xml:space="preserve">通信制</t>
  </si>
  <si>
    <t xml:space="preserve">高 等 部</t>
  </si>
  <si>
    <t xml:space="preserve">（Ｂ）</t>
  </si>
  <si>
    <t xml:space="preserve">（Ｃ）</t>
  </si>
  <si>
    <r>
      <rPr>
        <sz val="9"/>
        <rFont val="ＭＳ 明朝"/>
        <family val="1"/>
        <charset val="128"/>
      </rPr>
      <t xml:space="preserve">(</t>
    </r>
    <r>
      <rPr>
        <sz val="9"/>
        <rFont val="Noto Sans"/>
        <family val="2"/>
      </rPr>
      <t xml:space="preserve">一般課程</t>
    </r>
    <r>
      <rPr>
        <sz val="9"/>
        <rFont val="ＭＳ 明朝"/>
        <family val="1"/>
        <charset val="128"/>
      </rPr>
      <t xml:space="preserve">)</t>
    </r>
  </si>
  <si>
    <t xml:space="preserve">学者（Ｄ）</t>
  </si>
  <si>
    <t xml:space="preserve">の う ち</t>
  </si>
  <si>
    <r>
      <rPr>
        <sz val="9"/>
        <rFont val="Noto Sans"/>
        <family val="2"/>
      </rPr>
      <t xml:space="preserve">平成</t>
    </r>
    <r>
      <rPr>
        <sz val="9"/>
        <rFont val="ＭＳ 明朝"/>
        <family val="1"/>
        <charset val="128"/>
      </rPr>
      <t xml:space="preserve">9.3</t>
    </r>
    <r>
      <rPr>
        <sz val="9"/>
        <rFont val="Noto Sans"/>
        <family val="2"/>
      </rPr>
      <t xml:space="preserve">卒</t>
    </r>
  </si>
  <si>
    <t xml:space="preserve">…</t>
  </si>
  <si>
    <t xml:space="preserve">9</t>
  </si>
  <si>
    <t xml:space="preserve">10</t>
  </si>
  <si>
    <t xml:space="preserve">11</t>
  </si>
  <si>
    <t xml:space="preserve">12</t>
  </si>
  <si>
    <t xml:space="preserve">実</t>
  </si>
  <si>
    <t xml:space="preserve">13</t>
  </si>
  <si>
    <t xml:space="preserve">14</t>
  </si>
  <si>
    <t xml:space="preserve">15</t>
  </si>
  <si>
    <t xml:space="preserve">16</t>
  </si>
  <si>
    <t xml:space="preserve">数</t>
  </si>
  <si>
    <t xml:space="preserve">17</t>
  </si>
  <si>
    <t xml:space="preserve">18</t>
  </si>
  <si>
    <t xml:space="preserve">（</t>
  </si>
  <si>
    <t xml:space="preserve">人</t>
  </si>
  <si>
    <t xml:space="preserve">19</t>
  </si>
  <si>
    <t xml:space="preserve">）</t>
  </si>
  <si>
    <t xml:space="preserve">20</t>
  </si>
  <si>
    <t xml:space="preserve">21</t>
  </si>
  <si>
    <t xml:space="preserve">22</t>
  </si>
  <si>
    <t xml:space="preserve">23</t>
  </si>
  <si>
    <t xml:space="preserve">24</t>
  </si>
  <si>
    <t xml:space="preserve">比</t>
  </si>
  <si>
    <t xml:space="preserve">率</t>
  </si>
  <si>
    <t xml:space="preserve">％</t>
  </si>
  <si>
    <t xml:space="preserve">（注）１　「進学者計」の（　）内は高等学校の通信制課程（本科）への進学者を除いた進学者数及び進学率である。</t>
  </si>
  <si>
    <r>
      <rPr>
        <sz val="8"/>
        <rFont val="Noto Sans"/>
        <family val="2"/>
      </rPr>
      <t xml:space="preserve">５　「専修学校（一般課程）等入学者」の「うち専修学校</t>
    </r>
    <r>
      <rPr>
        <sz val="8"/>
        <rFont val="ＭＳ 明朝"/>
        <family val="1"/>
        <charset val="128"/>
      </rPr>
      <t xml:space="preserve">(</t>
    </r>
    <r>
      <rPr>
        <sz val="8"/>
        <rFont val="Noto Sans"/>
        <family val="2"/>
      </rPr>
      <t xml:space="preserve">一般課程）」については、平成２年までは、高等課程と一般課程を</t>
    </r>
  </si>
  <si>
    <r>
      <rPr>
        <sz val="8"/>
        <rFont val="Noto Sans"/>
        <family val="2"/>
      </rPr>
      <t xml:space="preserve">　　　２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合算した数値である。</t>
  </si>
  <si>
    <t xml:space="preserve">　　　３　「就職者」の（　）内は、学校基本調査でいう就職率であり、算式は次のとおりである。</t>
  </si>
  <si>
    <t xml:space="preserve">６　「公共職業能力開発施設等入学者」については、平成１０年までは「専修学校（一般課程）等入学者」の内数として計上さ</t>
  </si>
  <si>
    <t xml:space="preserve">就職率＝</t>
  </si>
  <si>
    <r>
      <rPr>
        <sz val="8"/>
        <rFont val="Noto Sans"/>
        <family val="2"/>
      </rPr>
      <t xml:space="preserve">　　　就職者＋</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t>
    </r>
  </si>
  <si>
    <t xml:space="preserve">×100</t>
  </si>
  <si>
    <t xml:space="preserve">　　れている。</t>
  </si>
  <si>
    <t xml:space="preserve">　　卒　　業　　者　　総　　数</t>
  </si>
  <si>
    <t xml:space="preserve">７　「左記以外の者」については、平成１０年までは「無業者」として計上されている。</t>
  </si>
  <si>
    <t xml:space="preserve">　　　４　比率は、卒業者総数に対するものである。</t>
  </si>
  <si>
    <r>
      <rPr>
        <sz val="8"/>
        <rFont val="Noto Sans"/>
        <family val="2"/>
      </rPr>
      <t xml:space="preserve">８　「特別支援学校高等部」については、平成</t>
    </r>
    <r>
      <rPr>
        <sz val="8"/>
        <rFont val="ＭＳ 明朝"/>
        <family val="1"/>
        <charset val="128"/>
      </rPr>
      <t xml:space="preserve">18</t>
    </r>
    <r>
      <rPr>
        <sz val="8"/>
        <rFont val="Noto Sans"/>
        <family val="2"/>
      </rPr>
      <t xml:space="preserve">年度までは「盲・聾・養護学校高等部」として計上されている。</t>
    </r>
  </si>
  <si>
    <r>
      <rPr>
        <b val="true"/>
        <sz val="10"/>
        <rFont val="Noto Sans"/>
        <family val="2"/>
      </rPr>
      <t xml:space="preserve">２</t>
    </r>
    <r>
      <rPr>
        <b val="true"/>
        <sz val="10"/>
        <rFont val="ＭＳ 明朝"/>
        <family val="1"/>
        <charset val="128"/>
      </rPr>
      <t xml:space="preserve">1</t>
    </r>
    <r>
      <rPr>
        <b val="true"/>
        <sz val="10"/>
        <rFont val="Noto Sans"/>
        <family val="2"/>
      </rPr>
      <t xml:space="preserve">　進 路 別　　　高 等 学 校 卒 業 者 数 の 推 移</t>
    </r>
  </si>
  <si>
    <t xml:space="preserve">卒　業　者 総　数</t>
  </si>
  <si>
    <t xml:space="preserve">進　　学　　者　（Ａ）</t>
  </si>
  <si>
    <r>
      <rPr>
        <sz val="8.5"/>
        <rFont val="Noto Sans"/>
        <family val="2"/>
      </rPr>
      <t xml:space="preserve">専 修 学 校（専門課程）進学者</t>
    </r>
    <r>
      <rPr>
        <sz val="8.5"/>
        <rFont val="ＭＳ 明朝"/>
        <family val="1"/>
        <charset val="128"/>
      </rPr>
      <t xml:space="preserve">(</t>
    </r>
    <r>
      <rPr>
        <sz val="8.5"/>
        <rFont val="Noto Sans"/>
        <family val="2"/>
      </rPr>
      <t xml:space="preserve">Ｂ</t>
    </r>
    <r>
      <rPr>
        <sz val="8.5"/>
        <rFont val="ＭＳ 明朝"/>
        <family val="1"/>
        <charset val="128"/>
      </rPr>
      <t xml:space="preserve">)</t>
    </r>
  </si>
  <si>
    <t xml:space="preserve">　専修学校（一般課程）等</t>
  </si>
  <si>
    <t xml:space="preserve">入学者（Ｃ）</t>
  </si>
  <si>
    <t xml:space="preserve">公共職業能力開発施設等入学者（Ｄ）</t>
  </si>
  <si>
    <t xml:space="preserve">一時的な仕事に就いた者</t>
  </si>
  <si>
    <t xml:space="preserve">死　亡　不　詳</t>
  </si>
  <si>
    <r>
      <rPr>
        <sz val="7.5"/>
        <rFont val="ＭＳ 明朝"/>
        <family val="1"/>
        <charset val="128"/>
      </rPr>
      <t xml:space="preserve">(</t>
    </r>
    <r>
      <rPr>
        <sz val="7.5"/>
        <rFont val="Noto Sans"/>
        <family val="2"/>
      </rPr>
      <t xml:space="preserve">Ａ</t>
    </r>
    <r>
      <rPr>
        <sz val="7.5"/>
        <rFont val="ＭＳ 明朝"/>
        <family val="1"/>
        <charset val="128"/>
      </rPr>
      <t xml:space="preserve">)(</t>
    </r>
    <r>
      <rPr>
        <sz val="7.5"/>
        <rFont val="Noto Sans"/>
        <family val="2"/>
      </rPr>
      <t xml:space="preserve">Ｂ</t>
    </r>
    <r>
      <rPr>
        <sz val="7.5"/>
        <rFont val="ＭＳ 明朝"/>
        <family val="1"/>
        <charset val="128"/>
      </rPr>
      <t xml:space="preserve">)(</t>
    </r>
    <r>
      <rPr>
        <sz val="7.5"/>
        <rFont val="Noto Sans"/>
        <family val="2"/>
      </rPr>
      <t xml:space="preserve">Ｃ</t>
    </r>
    <r>
      <rPr>
        <sz val="7.5"/>
        <rFont val="ＭＳ 明朝"/>
        <family val="1"/>
        <charset val="128"/>
      </rPr>
      <t xml:space="preserve">)(</t>
    </r>
    <r>
      <rPr>
        <sz val="7.5"/>
        <rFont val="Noto Sans"/>
        <family val="2"/>
      </rPr>
      <t xml:space="preserve">Ｄ</t>
    </r>
    <r>
      <rPr>
        <sz val="7.5"/>
        <rFont val="ＭＳ 明朝"/>
        <family val="1"/>
        <charset val="128"/>
      </rPr>
      <t xml:space="preserve">)</t>
    </r>
    <r>
      <rPr>
        <sz val="7.5"/>
        <rFont val="Noto Sans"/>
        <family val="2"/>
      </rPr>
      <t xml:space="preserve">のうち就職している者</t>
    </r>
    <r>
      <rPr>
        <sz val="7.5"/>
        <rFont val="ＭＳ 明朝"/>
        <family val="1"/>
        <charset val="128"/>
      </rPr>
      <t xml:space="preserve">(</t>
    </r>
    <r>
      <rPr>
        <sz val="7.5"/>
        <rFont val="Noto Sans"/>
        <family val="2"/>
      </rPr>
      <t xml:space="preserve">再掲</t>
    </r>
    <r>
      <rPr>
        <sz val="7.5"/>
        <rFont val="ＭＳ 明朝"/>
        <family val="1"/>
        <charset val="128"/>
      </rPr>
      <t xml:space="preserve">)</t>
    </r>
  </si>
  <si>
    <t xml:space="preserve">大 学 学 部</t>
  </si>
  <si>
    <t xml:space="preserve">短 期 大 学 本　科</t>
  </si>
  <si>
    <t xml:space="preserve">そ の 他</t>
  </si>
  <si>
    <r>
      <rPr>
        <sz val="8.5"/>
        <rFont val="Noto Sans"/>
        <family val="2"/>
      </rPr>
      <t xml:space="preserve">専 修 学 校</t>
    </r>
    <r>
      <rPr>
        <sz val="8.5"/>
        <rFont val="ＭＳ 明朝"/>
        <family val="1"/>
        <charset val="128"/>
      </rPr>
      <t xml:space="preserve">(</t>
    </r>
    <r>
      <rPr>
        <sz val="8.5"/>
        <rFont val="Noto Sans"/>
        <family val="2"/>
      </rPr>
      <t xml:space="preserve">一般課程</t>
    </r>
    <r>
      <rPr>
        <sz val="8.5"/>
        <rFont val="ＭＳ 明朝"/>
        <family val="1"/>
        <charset val="128"/>
      </rPr>
      <t xml:space="preserve">)</t>
    </r>
  </si>
  <si>
    <t xml:space="preserve">各種学校</t>
  </si>
  <si>
    <r>
      <rPr>
        <sz val="9"/>
        <rFont val="ＭＳ 明朝"/>
        <family val="1"/>
        <charset val="128"/>
      </rPr>
      <t xml:space="preserve">(</t>
    </r>
    <r>
      <rPr>
        <sz val="9"/>
        <rFont val="Noto Sans"/>
        <family val="2"/>
      </rPr>
      <t xml:space="preserve">Ａ</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Ｂ</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Ｃ</t>
    </r>
    <r>
      <rPr>
        <sz val="9"/>
        <rFont val="ＭＳ 明朝"/>
        <family val="1"/>
        <charset val="128"/>
      </rPr>
      <t xml:space="preserve">)</t>
    </r>
    <r>
      <rPr>
        <sz val="9"/>
        <rFont val="Noto Sans"/>
        <family val="2"/>
      </rPr>
      <t xml:space="preserve">のうち</t>
    </r>
  </si>
  <si>
    <r>
      <rPr>
        <sz val="9"/>
        <rFont val="ＭＳ 明朝"/>
        <family val="1"/>
        <charset val="128"/>
      </rPr>
      <t xml:space="preserve">(</t>
    </r>
    <r>
      <rPr>
        <sz val="9"/>
        <rFont val="Noto Sans"/>
        <family val="2"/>
      </rPr>
      <t xml:space="preserve">Ｄ</t>
    </r>
    <r>
      <rPr>
        <sz val="9"/>
        <rFont val="ＭＳ 明朝"/>
        <family val="1"/>
        <charset val="128"/>
      </rPr>
      <t xml:space="preserve">)</t>
    </r>
    <r>
      <rPr>
        <sz val="9"/>
        <rFont val="Noto Sans"/>
        <family val="2"/>
      </rPr>
      <t xml:space="preserve">のうち</t>
    </r>
  </si>
  <si>
    <t xml:space="preserve">（注）１　「進学者計」の（　）内は、大学・短期大学の通信教育部への進学者を除いた進学者数及び進学率である。</t>
  </si>
  <si>
    <t xml:space="preserve">５　比率は、卒業者総数に対するものである。</t>
  </si>
  <si>
    <t xml:space="preserve">　　　２　「進学者」の「その他」とは、大学・短期大学の通信教育部及び別科、高等学校の専攻科、特別支援学校高等部専攻科をいう。</t>
  </si>
  <si>
    <r>
      <rPr>
        <sz val="8"/>
        <rFont val="Noto Sans"/>
        <family val="2"/>
      </rPr>
      <t xml:space="preserve">６　「専修学校（一般課程）等入学者」の内訳「専修学校</t>
    </r>
    <r>
      <rPr>
        <sz val="8"/>
        <rFont val="ＭＳ 明朝"/>
        <family val="1"/>
        <charset val="128"/>
      </rPr>
      <t xml:space="preserve">(</t>
    </r>
    <r>
      <rPr>
        <sz val="8"/>
        <rFont val="Noto Sans"/>
        <family val="2"/>
      </rPr>
      <t xml:space="preserve">一般課程）」については、平成２年までは、専門課程と一般課程を合</t>
    </r>
  </si>
  <si>
    <r>
      <rPr>
        <sz val="8"/>
        <rFont val="Noto Sans"/>
        <family val="2"/>
      </rPr>
      <t xml:space="preserve">　　　３　「就職者」には、</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Ｂ</t>
    </r>
    <r>
      <rPr>
        <sz val="8"/>
        <rFont val="ＭＳ 明朝"/>
        <family val="1"/>
        <charset val="128"/>
      </rPr>
      <t xml:space="preserve">)</t>
    </r>
    <r>
      <rPr>
        <sz val="8"/>
        <rFont val="Noto Sans"/>
        <family val="2"/>
      </rPr>
      <t xml:space="preserve">・</t>
    </r>
    <r>
      <rPr>
        <sz val="8"/>
        <rFont val="ＭＳ 明朝"/>
        <family val="1"/>
        <charset val="128"/>
      </rPr>
      <t xml:space="preserve">(</t>
    </r>
    <r>
      <rPr>
        <sz val="8"/>
        <rFont val="Noto Sans"/>
        <family val="2"/>
      </rPr>
      <t xml:space="preserve">Ｃ</t>
    </r>
    <r>
      <rPr>
        <sz val="8"/>
        <rFont val="ＭＳ 明朝"/>
        <family val="1"/>
        <charset val="128"/>
      </rPr>
      <t xml:space="preserve">)</t>
    </r>
    <r>
      <rPr>
        <sz val="8"/>
        <rFont val="Noto Sans"/>
        <family val="2"/>
      </rPr>
      <t xml:space="preserve">及び</t>
    </r>
    <r>
      <rPr>
        <sz val="8"/>
        <rFont val="ＭＳ 明朝"/>
        <family val="1"/>
        <charset val="128"/>
      </rPr>
      <t xml:space="preserve">(</t>
    </r>
    <r>
      <rPr>
        <sz val="8"/>
        <rFont val="Noto Sans"/>
        <family val="2"/>
      </rPr>
      <t xml:space="preserve">Ｄ</t>
    </r>
    <r>
      <rPr>
        <sz val="8"/>
        <rFont val="ＭＳ 明朝"/>
        <family val="1"/>
        <charset val="128"/>
      </rPr>
      <t xml:space="preserve">)</t>
    </r>
    <r>
      <rPr>
        <sz val="8"/>
        <rFont val="Noto Sans"/>
        <family val="2"/>
      </rPr>
      <t xml:space="preserve">のうち就職している者を含まない。</t>
    </r>
  </si>
  <si>
    <t xml:space="preserve">　算した数値である。</t>
  </si>
  <si>
    <t xml:space="preserve">　　　４　「就職者」の（　）内は、学校基本調査でいう就職率であり、算式は次のとおりである。</t>
  </si>
  <si>
    <t xml:space="preserve">７　「専修学校（一般課程）等入学者」の内訳「計」については、平成１０年までは「公共職業能力開発施設等入学者」（平成</t>
  </si>
  <si>
    <t xml:space="preserve">　　就職者＋（Ａ）・（Ｂ）・（Ｃ）及び（Ｄ）のうち就職している者</t>
  </si>
  <si>
    <t xml:space="preserve">　１０年までは「公共職業訓練施設等入学者」）を合算した数値である。</t>
  </si>
  <si>
    <t xml:space="preserve">　　　　　　　　　　　　　　　卒　　業　　者　　総　　数</t>
  </si>
  <si>
    <t xml:space="preserve">８　「左記以外の者」については、平成１０年までは「無業者」として計上されている。</t>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
    <numFmt numFmtId="168" formatCode="0.0_ "/>
    <numFmt numFmtId="169" formatCode="\(0.0\)"/>
    <numFmt numFmtId="170" formatCode="\(0.0&quot;) &quot;"/>
    <numFmt numFmtId="171" formatCode="#,##0.0_ "/>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0"/>
      <name val="Noto Sans"/>
      <family val="2"/>
    </font>
    <font>
      <sz val="9"/>
      <name val="ＭＳ 明朝"/>
      <family val="1"/>
      <charset val="128"/>
    </font>
    <font>
      <sz val="9"/>
      <name val="Noto Sans"/>
      <family val="2"/>
    </font>
    <font>
      <b val="true"/>
      <sz val="9"/>
      <name val="ＭＳ 明朝"/>
      <family val="1"/>
      <charset val="128"/>
    </font>
    <font>
      <sz val="8.7"/>
      <name val="ＭＳ 明朝"/>
      <family val="1"/>
      <charset val="128"/>
    </font>
    <font>
      <b val="true"/>
      <sz val="8.7"/>
      <name val="ＭＳ 明朝"/>
      <family val="1"/>
      <charset val="128"/>
    </font>
    <font>
      <sz val="8"/>
      <name val="Noto Sans"/>
      <family val="2"/>
    </font>
    <font>
      <sz val="8"/>
      <name val="ＭＳ 明朝"/>
      <family val="1"/>
      <charset val="128"/>
    </font>
    <font>
      <b val="true"/>
      <sz val="10"/>
      <name val="ＭＳ 明朝"/>
      <family val="1"/>
      <charset val="128"/>
    </font>
    <font>
      <sz val="8.5"/>
      <name val="Noto Sans"/>
      <family val="2"/>
    </font>
    <font>
      <sz val="8.5"/>
      <name val="ＭＳ 明朝"/>
      <family val="1"/>
      <charset val="128"/>
    </font>
    <font>
      <sz val="7.5"/>
      <name val="ＭＳ 明朝"/>
      <family val="1"/>
      <charset val="128"/>
    </font>
    <font>
      <sz val="7.5"/>
      <name val="Noto Sans"/>
      <family val="2"/>
    </font>
  </fonts>
  <fills count="3">
    <fill>
      <patternFill patternType="none"/>
    </fill>
    <fill>
      <patternFill patternType="gray125"/>
    </fill>
    <fill>
      <patternFill patternType="solid">
        <fgColor rgb="FFFFFF00"/>
        <bgColor rgb="FFFFFF00"/>
      </patternFill>
    </fill>
  </fills>
  <borders count="31">
    <border diagonalUp="false" diagonalDown="false">
      <left/>
      <right/>
      <top/>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7" fillId="0" borderId="1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5" fontId="8" fillId="0" borderId="9"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15"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9" fillId="0" borderId="22" xfId="0" applyFont="true" applyBorder="true" applyAlignment="false" applyProtection="false">
      <alignment horizontal="general" vertical="bottom" textRotation="0" wrapText="false" indent="0" shrinkToFit="false"/>
      <protection locked="true" hidden="false"/>
    </xf>
    <xf numFmtId="166" fontId="9" fillId="0" borderId="23" xfId="0" applyFont="true" applyBorder="true" applyAlignment="true" applyProtection="false">
      <alignment horizontal="center" vertical="bottom" textRotation="0" wrapText="false" indent="0" shrinkToFit="false"/>
      <protection locked="true" hidden="false"/>
    </xf>
    <xf numFmtId="167" fontId="9" fillId="0" borderId="23" xfId="0" applyFont="true" applyBorder="true" applyAlignment="true" applyProtection="false">
      <alignment horizontal="center" vertical="bottom" textRotation="0" wrapText="false" indent="0" shrinkToFit="false"/>
      <protection locked="true" hidden="false"/>
    </xf>
    <xf numFmtId="165" fontId="9" fillId="0" borderId="24"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68" fontId="7" fillId="0" borderId="15"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9" fillId="0" borderId="15"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5" fontId="9" fillId="0" borderId="26" xfId="0" applyFont="true" applyBorder="true" applyAlignment="true" applyProtection="false">
      <alignment horizontal="center" vertical="bottom" textRotation="0" wrapText="false" indent="0" shrinkToFit="false"/>
      <protection locked="true" hidden="false"/>
    </xf>
    <xf numFmtId="168" fontId="9" fillId="0" borderId="27" xfId="0" applyFont="true" applyBorder="true" applyAlignment="true" applyProtection="false">
      <alignment horizontal="center" vertical="bottom" textRotation="0" wrapText="false" indent="0" shrinkToFit="false"/>
      <protection locked="true" hidden="false"/>
    </xf>
    <xf numFmtId="169" fontId="11" fillId="0" borderId="28"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8" fontId="9" fillId="0" borderId="28" xfId="0" applyFont="true" applyBorder="true" applyAlignment="true" applyProtection="false">
      <alignment horizontal="right" vertical="bottom" textRotation="0" wrapText="false" indent="0" shrinkToFit="false"/>
      <protection locked="true" hidden="false"/>
    </xf>
    <xf numFmtId="170" fontId="9" fillId="0" borderId="28" xfId="0" applyFont="true" applyBorder="true" applyAlignment="true" applyProtection="false">
      <alignment horizontal="left" vertical="bottom" textRotation="0" wrapText="false" indent="0" shrinkToFit="false"/>
      <protection locked="true" hidden="false"/>
    </xf>
    <xf numFmtId="165" fontId="7" fillId="0" borderId="2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true" applyAlignment="true" applyProtection="false">
      <alignment horizontal="center" vertical="center" textRotation="255"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7" fontId="7" fillId="0" borderId="21" xfId="0" applyFont="true" applyBorder="true" applyAlignment="true" applyProtection="false">
      <alignment horizontal="center" vertical="bottom" textRotation="0" wrapText="false" indent="0" shrinkToFit="false"/>
      <protection locked="true" hidden="false"/>
    </xf>
    <xf numFmtId="167" fontId="7" fillId="0" borderId="23" xfId="0" applyFont="true" applyBorder="true" applyAlignment="true" applyProtection="false">
      <alignment horizontal="center" vertical="bottom" textRotation="0" wrapText="false" indent="0" shrinkToFit="false"/>
      <protection locked="true" hidden="false"/>
    </xf>
    <xf numFmtId="166" fontId="9" fillId="0" borderId="23"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5" fontId="9" fillId="0" borderId="25" xfId="0" applyFont="true" applyBorder="true" applyAlignment="false" applyProtection="false">
      <alignment horizontal="general" vertical="bottom" textRotation="0" wrapText="false" indent="0" shrinkToFit="false"/>
      <protection locked="true" hidden="false"/>
    </xf>
    <xf numFmtId="169" fontId="9" fillId="0" borderId="28" xfId="0" applyFont="true" applyBorder="true" applyAlignment="true" applyProtection="false">
      <alignment horizontal="center" vertical="bottom" textRotation="0" wrapText="false" indent="0" shrinkToFit="false"/>
      <protection locked="true" hidden="false"/>
    </xf>
    <xf numFmtId="168" fontId="9" fillId="0" borderId="25" xfId="0" applyFont="true" applyBorder="true" applyAlignment="true" applyProtection="false">
      <alignment horizontal="center" vertical="bottom" textRotation="0" wrapText="false" indent="0" shrinkToFit="false"/>
      <protection locked="true" hidden="false"/>
    </xf>
    <xf numFmtId="165" fontId="9" fillId="0" borderId="28"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6"/>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B69" activeCellId="0" sqref="AB69"/>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2" min="2" style="1" width="9.62"/>
    <col collapsed="false" customWidth="true" hidden="false" outlineLevel="0" max="3" min="3" style="1" width="7.87"/>
    <col collapsed="false" customWidth="true" hidden="false" outlineLevel="0" max="4" min="4" style="1" width="9.62"/>
    <col collapsed="false" customWidth="true" hidden="false" outlineLevel="0" max="6" min="5" style="1" width="7.62"/>
    <col collapsed="false" customWidth="true" hidden="false" outlineLevel="0" max="10" min="7" style="1" width="6.99"/>
    <col collapsed="false" customWidth="true" hidden="false" outlineLevel="0" max="11" min="11" style="1" width="7.49"/>
    <col collapsed="false" customWidth="false" hidden="false" outlineLevel="0" max="12" min="12" style="1" width="8.99"/>
    <col collapsed="false" customWidth="true" hidden="false" outlineLevel="0" max="13" min="13" style="2" width="2.12"/>
    <col collapsed="false" customWidth="true" hidden="false" outlineLevel="0" max="14" min="14" style="2" width="3.62"/>
    <col collapsed="false" customWidth="true" hidden="false" outlineLevel="0" max="15" min="15" style="1" width="6.87"/>
    <col collapsed="false" customWidth="true" hidden="false" outlineLevel="0" max="16" min="16" style="1" width="7.62"/>
    <col collapsed="false" customWidth="true" hidden="false" outlineLevel="0" max="17" min="17" style="1" width="9.12"/>
    <col collapsed="false" customWidth="true" hidden="false" outlineLevel="0" max="18" min="18" style="1" width="6.12"/>
    <col collapsed="false" customWidth="true" hidden="false" outlineLevel="0" max="19" min="19" style="1" width="5.12"/>
    <col collapsed="false" customWidth="true" hidden="false" outlineLevel="0" max="20" min="20" style="1" width="8.62"/>
    <col collapsed="false" customWidth="true" hidden="false" outlineLevel="0" max="21" min="21" style="1" width="5.62"/>
    <col collapsed="false" customWidth="true" hidden="false" outlineLevel="0" max="25" min="22" style="1" width="8.12"/>
    <col collapsed="false" customWidth="true" hidden="false" outlineLevel="0" max="26" min="26" style="3" width="9.62"/>
    <col collapsed="false" customWidth="false" hidden="false" outlineLevel="0" max="257" min="27" style="1" width="8.99"/>
  </cols>
  <sheetData>
    <row r="1" customFormat="false" ht="13.35" hidden="false" customHeight="true" outlineLevel="0" collapsed="false">
      <c r="A1" s="4" t="s">
        <v>0</v>
      </c>
      <c r="Z1" s="5" t="s">
        <v>0</v>
      </c>
    </row>
    <row r="2" customFormat="false" ht="14.1" hidden="false" customHeight="true" outlineLevel="0" collapsed="false">
      <c r="A2" s="6" t="s">
        <v>1</v>
      </c>
      <c r="B2" s="6"/>
    </row>
    <row r="3" customFormat="false" ht="10.35" hidden="false" customHeight="true" outlineLevel="0" collapsed="false">
      <c r="A3" s="7"/>
      <c r="B3" s="8"/>
      <c r="C3" s="9"/>
      <c r="D3" s="10"/>
      <c r="E3" s="11" t="s">
        <v>2</v>
      </c>
      <c r="F3" s="11"/>
      <c r="G3" s="11" t="s">
        <v>3</v>
      </c>
      <c r="H3" s="11"/>
      <c r="I3" s="11" t="s">
        <v>4</v>
      </c>
      <c r="J3" s="11" t="s">
        <v>5</v>
      </c>
      <c r="K3" s="12"/>
      <c r="L3" s="13" t="s">
        <v>6</v>
      </c>
      <c r="M3" s="14"/>
      <c r="N3" s="14"/>
      <c r="O3" s="15" t="s">
        <v>7</v>
      </c>
      <c r="P3" s="16"/>
      <c r="Q3" s="17" t="s">
        <v>8</v>
      </c>
      <c r="R3" s="18"/>
      <c r="S3" s="19"/>
      <c r="T3" s="9"/>
      <c r="U3" s="9"/>
      <c r="V3" s="15" t="s">
        <v>9</v>
      </c>
      <c r="W3" s="7"/>
      <c r="X3" s="7"/>
      <c r="Y3" s="19"/>
      <c r="Z3" s="8"/>
    </row>
    <row r="4" customFormat="false" ht="10.35" hidden="false" customHeight="true" outlineLevel="0" collapsed="false">
      <c r="A4" s="14"/>
      <c r="B4" s="20" t="s">
        <v>10</v>
      </c>
      <c r="C4" s="21" t="s">
        <v>11</v>
      </c>
      <c r="D4" s="22"/>
      <c r="E4" s="23"/>
      <c r="F4" s="24"/>
      <c r="G4" s="25" t="s">
        <v>12</v>
      </c>
      <c r="H4" s="24"/>
      <c r="I4" s="26"/>
      <c r="J4" s="27" t="s">
        <v>13</v>
      </c>
      <c r="K4" s="28" t="s">
        <v>14</v>
      </c>
      <c r="L4" s="29" t="s">
        <v>15</v>
      </c>
      <c r="M4" s="14"/>
      <c r="N4" s="14"/>
      <c r="O4" s="30" t="s">
        <v>16</v>
      </c>
      <c r="P4" s="31" t="s">
        <v>17</v>
      </c>
      <c r="Q4" s="32" t="s">
        <v>18</v>
      </c>
      <c r="R4" s="21" t="s">
        <v>19</v>
      </c>
      <c r="S4" s="21"/>
      <c r="T4" s="32" t="s">
        <v>20</v>
      </c>
      <c r="U4" s="21" t="s">
        <v>21</v>
      </c>
      <c r="V4" s="33" t="s">
        <v>22</v>
      </c>
      <c r="W4" s="34"/>
      <c r="X4" s="34"/>
      <c r="Y4" s="35"/>
      <c r="Z4" s="36" t="s">
        <v>23</v>
      </c>
    </row>
    <row r="5" customFormat="false" ht="10.35" hidden="false" customHeight="true" outlineLevel="0" collapsed="false">
      <c r="A5" s="14"/>
      <c r="B5" s="20"/>
      <c r="C5" s="21" t="s">
        <v>24</v>
      </c>
      <c r="D5" s="21" t="s">
        <v>25</v>
      </c>
      <c r="E5" s="37" t="s">
        <v>26</v>
      </c>
      <c r="F5" s="24"/>
      <c r="G5" s="24"/>
      <c r="H5" s="26"/>
      <c r="I5" s="38" t="s">
        <v>27</v>
      </c>
      <c r="J5" s="27"/>
      <c r="K5" s="21" t="s">
        <v>28</v>
      </c>
      <c r="L5" s="21" t="s">
        <v>29</v>
      </c>
      <c r="M5" s="14"/>
      <c r="N5" s="14"/>
      <c r="O5" s="30"/>
      <c r="P5" s="30" t="s">
        <v>6</v>
      </c>
      <c r="Q5" s="32" t="s">
        <v>30</v>
      </c>
      <c r="R5" s="21"/>
      <c r="S5" s="21"/>
      <c r="T5" s="32"/>
      <c r="U5" s="21" t="s">
        <v>31</v>
      </c>
      <c r="V5" s="22" t="s">
        <v>32</v>
      </c>
      <c r="W5" s="22" t="s">
        <v>33</v>
      </c>
      <c r="X5" s="22" t="s">
        <v>34</v>
      </c>
      <c r="Y5" s="22" t="s">
        <v>35</v>
      </c>
      <c r="Z5" s="36"/>
    </row>
    <row r="6" customFormat="false" ht="10.35" hidden="false" customHeight="true" outlineLevel="0" collapsed="false">
      <c r="A6" s="34"/>
      <c r="B6" s="39"/>
      <c r="C6" s="40"/>
      <c r="D6" s="40"/>
      <c r="E6" s="38" t="s">
        <v>36</v>
      </c>
      <c r="F6" s="38" t="s">
        <v>37</v>
      </c>
      <c r="G6" s="38" t="s">
        <v>38</v>
      </c>
      <c r="H6" s="38" t="s">
        <v>39</v>
      </c>
      <c r="I6" s="38"/>
      <c r="J6" s="27"/>
      <c r="K6" s="41" t="s">
        <v>40</v>
      </c>
      <c r="L6" s="41" t="s">
        <v>41</v>
      </c>
      <c r="M6" s="14"/>
      <c r="N6" s="14"/>
      <c r="O6" s="42" t="s">
        <v>42</v>
      </c>
      <c r="P6" s="43" t="s">
        <v>43</v>
      </c>
      <c r="Q6" s="44" t="s">
        <v>44</v>
      </c>
      <c r="R6" s="43"/>
      <c r="S6" s="45"/>
      <c r="T6" s="40"/>
      <c r="U6" s="40"/>
      <c r="V6" s="41" t="s">
        <v>45</v>
      </c>
      <c r="W6" s="41" t="s">
        <v>45</v>
      </c>
      <c r="X6" s="41" t="s">
        <v>45</v>
      </c>
      <c r="Y6" s="41" t="s">
        <v>45</v>
      </c>
      <c r="Z6" s="46"/>
    </row>
    <row r="7" customFormat="false" ht="11.1" hidden="false" customHeight="true" outlineLevel="0" collapsed="false">
      <c r="A7" s="47"/>
      <c r="B7" s="48" t="s">
        <v>46</v>
      </c>
      <c r="C7" s="49" t="n">
        <v>80181</v>
      </c>
      <c r="D7" s="49" t="n">
        <v>77324</v>
      </c>
      <c r="E7" s="49" t="n">
        <v>76738</v>
      </c>
      <c r="F7" s="49" t="n">
        <v>72844</v>
      </c>
      <c r="G7" s="49" t="n">
        <v>815</v>
      </c>
      <c r="H7" s="49" t="n">
        <v>3079</v>
      </c>
      <c r="I7" s="49" t="n">
        <v>0</v>
      </c>
      <c r="J7" s="49" t="n">
        <v>241</v>
      </c>
      <c r="K7" s="49" t="n">
        <v>345</v>
      </c>
      <c r="L7" s="49" t="n">
        <v>250</v>
      </c>
      <c r="M7" s="50"/>
      <c r="N7" s="50"/>
      <c r="O7" s="49" t="n">
        <v>392</v>
      </c>
      <c r="P7" s="49" t="n">
        <v>74</v>
      </c>
      <c r="Q7" s="49" t="s">
        <v>47</v>
      </c>
      <c r="R7" s="51" t="n">
        <v>1418</v>
      </c>
      <c r="S7" s="49"/>
      <c r="T7" s="49" t="n">
        <v>786</v>
      </c>
      <c r="U7" s="49" t="n">
        <v>11</v>
      </c>
      <c r="V7" s="49" t="n">
        <v>203</v>
      </c>
      <c r="W7" s="49" t="n">
        <v>0</v>
      </c>
      <c r="X7" s="49" t="n">
        <v>4</v>
      </c>
      <c r="Y7" s="49" t="s">
        <v>47</v>
      </c>
      <c r="Z7" s="52" t="s">
        <v>48</v>
      </c>
    </row>
    <row r="8" customFormat="false" ht="11.1" hidden="false" customHeight="true" outlineLevel="0" collapsed="false">
      <c r="A8" s="47"/>
      <c r="B8" s="53"/>
      <c r="C8" s="49"/>
      <c r="D8" s="54" t="n">
        <v>74245</v>
      </c>
      <c r="E8" s="54"/>
      <c r="F8" s="49"/>
      <c r="G8" s="49"/>
      <c r="H8" s="49"/>
      <c r="I8" s="49"/>
      <c r="J8" s="49"/>
      <c r="K8" s="49"/>
      <c r="L8" s="49"/>
      <c r="M8" s="50"/>
      <c r="N8" s="50"/>
      <c r="O8" s="49"/>
      <c r="P8" s="49"/>
      <c r="Q8" s="49"/>
      <c r="R8" s="51"/>
      <c r="S8" s="49"/>
      <c r="T8" s="49"/>
      <c r="U8" s="49"/>
      <c r="V8" s="49"/>
      <c r="W8" s="49"/>
      <c r="X8" s="49"/>
      <c r="Y8" s="49"/>
      <c r="Z8" s="52"/>
    </row>
    <row r="9" customFormat="false" ht="11.1" hidden="false" customHeight="true" outlineLevel="0" collapsed="false">
      <c r="A9" s="47"/>
      <c r="B9" s="53" t="s">
        <v>49</v>
      </c>
      <c r="C9" s="49" t="n">
        <v>79161</v>
      </c>
      <c r="D9" s="49" t="n">
        <v>76391</v>
      </c>
      <c r="E9" s="49" t="n">
        <v>75837</v>
      </c>
      <c r="F9" s="49" t="n">
        <v>71807</v>
      </c>
      <c r="G9" s="49" t="n">
        <v>886</v>
      </c>
      <c r="H9" s="49" t="n">
        <v>3144</v>
      </c>
      <c r="I9" s="49" t="n">
        <v>0</v>
      </c>
      <c r="J9" s="49" t="n">
        <v>237</v>
      </c>
      <c r="K9" s="49" t="n">
        <v>317</v>
      </c>
      <c r="L9" s="49" t="n">
        <v>154</v>
      </c>
      <c r="M9" s="50"/>
      <c r="N9" s="50"/>
      <c r="O9" s="49" t="n">
        <v>321</v>
      </c>
      <c r="P9" s="49" t="n">
        <v>47</v>
      </c>
      <c r="Q9" s="49" t="s">
        <v>47</v>
      </c>
      <c r="R9" s="51" t="n">
        <v>1406</v>
      </c>
      <c r="S9" s="49"/>
      <c r="T9" s="49" t="n">
        <v>883</v>
      </c>
      <c r="U9" s="49" t="n">
        <v>6</v>
      </c>
      <c r="V9" s="49" t="n">
        <v>192</v>
      </c>
      <c r="W9" s="49" t="n">
        <v>0</v>
      </c>
      <c r="X9" s="49" t="n">
        <v>0</v>
      </c>
      <c r="Y9" s="49" t="s">
        <v>47</v>
      </c>
      <c r="Z9" s="52" t="s">
        <v>49</v>
      </c>
    </row>
    <row r="10" customFormat="false" ht="11.1" hidden="false" customHeight="true" outlineLevel="0" collapsed="false">
      <c r="A10" s="47"/>
      <c r="B10" s="53"/>
      <c r="C10" s="49"/>
      <c r="D10" s="54" t="n">
        <v>73247</v>
      </c>
      <c r="E10" s="54"/>
      <c r="F10" s="49"/>
      <c r="G10" s="49"/>
      <c r="H10" s="49"/>
      <c r="I10" s="49"/>
      <c r="J10" s="49"/>
      <c r="K10" s="49"/>
      <c r="L10" s="49"/>
      <c r="M10" s="50"/>
      <c r="N10" s="50"/>
      <c r="O10" s="49"/>
      <c r="P10" s="49"/>
      <c r="Q10" s="49"/>
      <c r="R10" s="51"/>
      <c r="S10" s="49"/>
      <c r="T10" s="49"/>
      <c r="U10" s="49"/>
      <c r="V10" s="49"/>
      <c r="W10" s="49"/>
      <c r="X10" s="49"/>
      <c r="Y10" s="49"/>
      <c r="Z10" s="52"/>
    </row>
    <row r="11" customFormat="false" ht="11.1" hidden="false" customHeight="true" outlineLevel="0" collapsed="false">
      <c r="A11" s="47"/>
      <c r="B11" s="53" t="s">
        <v>50</v>
      </c>
      <c r="C11" s="49" t="n">
        <v>81414</v>
      </c>
      <c r="D11" s="49" t="n">
        <v>78260</v>
      </c>
      <c r="E11" s="49" t="n">
        <v>77676</v>
      </c>
      <c r="F11" s="49" t="n">
        <v>73461</v>
      </c>
      <c r="G11" s="49" t="n">
        <v>1166</v>
      </c>
      <c r="H11" s="49" t="n">
        <v>3049</v>
      </c>
      <c r="I11" s="49" t="n">
        <v>0</v>
      </c>
      <c r="J11" s="49" t="n">
        <v>229</v>
      </c>
      <c r="K11" s="49" t="n">
        <v>355</v>
      </c>
      <c r="L11" s="49" t="n">
        <v>271</v>
      </c>
      <c r="M11" s="50"/>
      <c r="N11" s="50"/>
      <c r="O11" s="49" t="n">
        <v>169</v>
      </c>
      <c r="P11" s="49" t="n">
        <v>58</v>
      </c>
      <c r="Q11" s="49" t="n">
        <v>138</v>
      </c>
      <c r="R11" s="51" t="n">
        <v>1336</v>
      </c>
      <c r="S11" s="49"/>
      <c r="T11" s="49" t="n">
        <v>1233</v>
      </c>
      <c r="U11" s="49" t="n">
        <v>7</v>
      </c>
      <c r="V11" s="49" t="n">
        <v>123</v>
      </c>
      <c r="W11" s="49" t="n">
        <v>0</v>
      </c>
      <c r="X11" s="49" t="n">
        <v>0</v>
      </c>
      <c r="Y11" s="49" t="n">
        <v>3</v>
      </c>
      <c r="Z11" s="52" t="s">
        <v>50</v>
      </c>
    </row>
    <row r="12" customFormat="false" ht="11.1" hidden="false" customHeight="true" outlineLevel="0" collapsed="false">
      <c r="A12" s="47"/>
      <c r="B12" s="53"/>
      <c r="C12" s="49"/>
      <c r="D12" s="54" t="n">
        <v>75211</v>
      </c>
      <c r="E12" s="54"/>
      <c r="F12" s="49"/>
      <c r="G12" s="49"/>
      <c r="H12" s="49"/>
      <c r="I12" s="49"/>
      <c r="J12" s="49"/>
      <c r="K12" s="49"/>
      <c r="L12" s="49"/>
      <c r="M12" s="50"/>
      <c r="N12" s="50"/>
      <c r="O12" s="49"/>
      <c r="P12" s="49"/>
      <c r="Q12" s="49"/>
      <c r="R12" s="51"/>
      <c r="S12" s="49"/>
      <c r="T12" s="49"/>
      <c r="U12" s="49"/>
      <c r="V12" s="49"/>
      <c r="W12" s="49"/>
      <c r="X12" s="49"/>
      <c r="Y12" s="49"/>
      <c r="Z12" s="52"/>
    </row>
    <row r="13" customFormat="false" ht="11.1" hidden="false" customHeight="true" outlineLevel="0" collapsed="false">
      <c r="A13" s="47"/>
      <c r="B13" s="53" t="s">
        <v>51</v>
      </c>
      <c r="C13" s="49" t="n">
        <v>79378</v>
      </c>
      <c r="D13" s="49" t="n">
        <v>76230</v>
      </c>
      <c r="E13" s="49" t="n">
        <v>75642</v>
      </c>
      <c r="F13" s="49" t="n">
        <v>71130</v>
      </c>
      <c r="G13" s="49" t="n">
        <v>1376</v>
      </c>
      <c r="H13" s="49" t="n">
        <v>3136</v>
      </c>
      <c r="I13" s="49" t="n">
        <v>0</v>
      </c>
      <c r="J13" s="49" t="n">
        <v>230</v>
      </c>
      <c r="K13" s="49" t="n">
        <v>358</v>
      </c>
      <c r="L13" s="49" t="n">
        <v>238</v>
      </c>
      <c r="M13" s="50"/>
      <c r="N13" s="50"/>
      <c r="O13" s="49" t="n">
        <v>156</v>
      </c>
      <c r="P13" s="49" t="n">
        <v>47</v>
      </c>
      <c r="Q13" s="49" t="n">
        <v>147</v>
      </c>
      <c r="R13" s="51" t="n">
        <v>1224</v>
      </c>
      <c r="S13" s="49"/>
      <c r="T13" s="49" t="n">
        <v>1373</v>
      </c>
      <c r="U13" s="49" t="n">
        <v>10</v>
      </c>
      <c r="V13" s="49" t="n">
        <v>134</v>
      </c>
      <c r="W13" s="49" t="n">
        <v>1</v>
      </c>
      <c r="X13" s="49" t="n">
        <v>0</v>
      </c>
      <c r="Y13" s="49"/>
      <c r="Z13" s="52" t="s">
        <v>51</v>
      </c>
    </row>
    <row r="14" customFormat="false" ht="11.1" hidden="false" customHeight="true" outlineLevel="0" collapsed="false">
      <c r="A14" s="47"/>
      <c r="B14" s="53"/>
      <c r="C14" s="49"/>
      <c r="D14" s="54" t="n">
        <v>73094</v>
      </c>
      <c r="E14" s="54"/>
      <c r="F14" s="49"/>
      <c r="G14" s="49"/>
      <c r="H14" s="49"/>
      <c r="I14" s="49"/>
      <c r="J14" s="49"/>
      <c r="K14" s="49"/>
      <c r="L14" s="49"/>
      <c r="M14" s="50"/>
      <c r="N14" s="50"/>
      <c r="O14" s="49"/>
      <c r="P14" s="49"/>
      <c r="Q14" s="49"/>
      <c r="R14" s="49"/>
      <c r="S14" s="49"/>
      <c r="T14" s="49"/>
      <c r="U14" s="49"/>
      <c r="V14" s="49"/>
      <c r="W14" s="49"/>
      <c r="X14" s="49"/>
      <c r="Y14" s="49"/>
      <c r="Z14" s="52"/>
    </row>
    <row r="15" customFormat="false" ht="11.1" hidden="false" customHeight="true" outlineLevel="0" collapsed="false">
      <c r="A15" s="55" t="s">
        <v>52</v>
      </c>
      <c r="B15" s="53" t="s">
        <v>53</v>
      </c>
      <c r="C15" s="49" t="n">
        <v>76660</v>
      </c>
      <c r="D15" s="49" t="n">
        <v>73533</v>
      </c>
      <c r="E15" s="49" t="n">
        <v>72904</v>
      </c>
      <c r="F15" s="49" t="n">
        <v>68810</v>
      </c>
      <c r="G15" s="49" t="n">
        <v>1204</v>
      </c>
      <c r="H15" s="49" t="n">
        <v>2890</v>
      </c>
      <c r="I15" s="49" t="n">
        <v>0</v>
      </c>
      <c r="J15" s="49" t="n">
        <v>233</v>
      </c>
      <c r="K15" s="49" t="n">
        <v>396</v>
      </c>
      <c r="L15" s="49" t="n">
        <v>230</v>
      </c>
      <c r="M15" s="50"/>
      <c r="N15" s="50"/>
      <c r="O15" s="49" t="n">
        <v>169</v>
      </c>
      <c r="P15" s="49" t="n">
        <v>40</v>
      </c>
      <c r="Q15" s="49" t="n">
        <v>128</v>
      </c>
      <c r="R15" s="49" t="n">
        <v>1289</v>
      </c>
      <c r="S15" s="49"/>
      <c r="T15" s="49" t="n">
        <v>1304</v>
      </c>
      <c r="U15" s="49" t="n">
        <v>7</v>
      </c>
      <c r="V15" s="49" t="n">
        <v>128</v>
      </c>
      <c r="W15" s="49" t="n">
        <v>1</v>
      </c>
      <c r="X15" s="49" t="n">
        <v>2</v>
      </c>
      <c r="Y15" s="49" t="n">
        <v>1</v>
      </c>
      <c r="Z15" s="52" t="s">
        <v>53</v>
      </c>
    </row>
    <row r="16" customFormat="false" ht="11.1" hidden="false" customHeight="true" outlineLevel="0" collapsed="false">
      <c r="A16" s="47"/>
      <c r="B16" s="53"/>
      <c r="C16" s="50"/>
      <c r="D16" s="56" t="n">
        <v>70643</v>
      </c>
      <c r="E16" s="56"/>
      <c r="F16" s="50"/>
      <c r="G16" s="50"/>
      <c r="H16" s="50"/>
      <c r="I16" s="50"/>
      <c r="J16" s="50"/>
      <c r="K16" s="50"/>
      <c r="L16" s="50"/>
      <c r="M16" s="50"/>
      <c r="N16" s="50"/>
      <c r="O16" s="50"/>
      <c r="P16" s="50"/>
      <c r="Q16" s="50"/>
      <c r="R16" s="50"/>
      <c r="S16" s="50"/>
      <c r="T16" s="50"/>
      <c r="U16" s="50"/>
      <c r="V16" s="50"/>
      <c r="W16" s="50"/>
      <c r="X16" s="50"/>
      <c r="Y16" s="50"/>
      <c r="Z16" s="52"/>
    </row>
    <row r="17" customFormat="false" ht="11.1" hidden="false" customHeight="true" outlineLevel="0" collapsed="false">
      <c r="A17" s="47"/>
      <c r="B17" s="53" t="s">
        <v>54</v>
      </c>
      <c r="C17" s="50" t="n">
        <v>74289</v>
      </c>
      <c r="D17" s="50" t="n">
        <v>71138</v>
      </c>
      <c r="E17" s="50" t="n">
        <v>70525</v>
      </c>
      <c r="F17" s="50" t="n">
        <v>66785</v>
      </c>
      <c r="G17" s="50" t="n">
        <v>1219</v>
      </c>
      <c r="H17" s="50" t="n">
        <v>2521</v>
      </c>
      <c r="I17" s="50" t="n">
        <v>0</v>
      </c>
      <c r="J17" s="50" t="n">
        <v>236</v>
      </c>
      <c r="K17" s="50" t="n">
        <v>377</v>
      </c>
      <c r="L17" s="50" t="n">
        <v>347</v>
      </c>
      <c r="M17" s="50"/>
      <c r="N17" s="50"/>
      <c r="O17" s="50" t="n">
        <v>176</v>
      </c>
      <c r="P17" s="50" t="n">
        <v>57</v>
      </c>
      <c r="Q17" s="50" t="n">
        <v>86</v>
      </c>
      <c r="R17" s="50" t="n">
        <v>1120</v>
      </c>
      <c r="S17" s="50"/>
      <c r="T17" s="50" t="n">
        <v>1414</v>
      </c>
      <c r="U17" s="50" t="n">
        <v>8</v>
      </c>
      <c r="V17" s="50" t="n">
        <v>59</v>
      </c>
      <c r="W17" s="50"/>
      <c r="X17" s="50" t="n">
        <v>3</v>
      </c>
      <c r="Y17" s="50"/>
      <c r="Z17" s="52" t="s">
        <v>54</v>
      </c>
    </row>
    <row r="18" customFormat="false" ht="11.1" hidden="false" customHeight="true" outlineLevel="0" collapsed="false">
      <c r="A18" s="47"/>
      <c r="B18" s="53"/>
      <c r="C18" s="50"/>
      <c r="D18" s="56" t="n">
        <v>68617</v>
      </c>
      <c r="E18" s="56"/>
      <c r="F18" s="50"/>
      <c r="G18" s="50"/>
      <c r="H18" s="50"/>
      <c r="I18" s="50"/>
      <c r="J18" s="50"/>
      <c r="K18" s="50"/>
      <c r="L18" s="50"/>
      <c r="M18" s="50"/>
      <c r="N18" s="50"/>
      <c r="O18" s="50"/>
      <c r="P18" s="50"/>
      <c r="Q18" s="50"/>
      <c r="R18" s="50"/>
      <c r="S18" s="50"/>
      <c r="T18" s="50"/>
      <c r="U18" s="50"/>
      <c r="V18" s="50"/>
      <c r="W18" s="50"/>
      <c r="X18" s="50"/>
      <c r="Y18" s="50"/>
      <c r="Z18" s="52"/>
    </row>
    <row r="19" customFormat="false" ht="11.1" hidden="false" customHeight="true" outlineLevel="0" collapsed="false">
      <c r="A19" s="47"/>
      <c r="B19" s="53" t="s">
        <v>55</v>
      </c>
      <c r="C19" s="50" t="n">
        <v>73775</v>
      </c>
      <c r="D19" s="50" t="n">
        <v>71132</v>
      </c>
      <c r="E19" s="50" t="n">
        <v>70466</v>
      </c>
      <c r="F19" s="50" t="n">
        <v>66505</v>
      </c>
      <c r="G19" s="50" t="n">
        <v>1290</v>
      </c>
      <c r="H19" s="50" t="n">
        <v>2671</v>
      </c>
      <c r="I19" s="50" t="n">
        <v>0</v>
      </c>
      <c r="J19" s="50" t="n">
        <v>245</v>
      </c>
      <c r="K19" s="50" t="n">
        <v>421</v>
      </c>
      <c r="L19" s="50" t="n">
        <v>195</v>
      </c>
      <c r="M19" s="50"/>
      <c r="N19" s="50"/>
      <c r="O19" s="50" t="n">
        <v>123</v>
      </c>
      <c r="P19" s="50" t="n">
        <v>50</v>
      </c>
      <c r="Q19" s="50" t="n">
        <v>91</v>
      </c>
      <c r="R19" s="50" t="n">
        <v>892</v>
      </c>
      <c r="S19" s="50"/>
      <c r="T19" s="50" t="n">
        <v>1331</v>
      </c>
      <c r="U19" s="50" t="n">
        <v>11</v>
      </c>
      <c r="V19" s="50" t="n">
        <v>67</v>
      </c>
      <c r="W19" s="50" t="n">
        <v>1</v>
      </c>
      <c r="X19" s="50"/>
      <c r="Y19" s="50"/>
      <c r="Z19" s="52" t="s">
        <v>55</v>
      </c>
    </row>
    <row r="20" customFormat="false" ht="11.1" hidden="false" customHeight="true" outlineLevel="0" collapsed="false">
      <c r="A20" s="47"/>
      <c r="B20" s="53"/>
      <c r="C20" s="50"/>
      <c r="D20" s="56" t="n">
        <v>68461</v>
      </c>
      <c r="E20" s="56"/>
      <c r="F20" s="50"/>
      <c r="G20" s="50"/>
      <c r="H20" s="50"/>
      <c r="I20" s="50"/>
      <c r="J20" s="50"/>
      <c r="K20" s="50"/>
      <c r="L20" s="50"/>
      <c r="M20" s="50"/>
      <c r="N20" s="50"/>
      <c r="O20" s="50"/>
      <c r="P20" s="50"/>
      <c r="Q20" s="50"/>
      <c r="R20" s="50"/>
      <c r="S20" s="50"/>
      <c r="T20" s="50"/>
      <c r="U20" s="50"/>
      <c r="V20" s="50"/>
      <c r="W20" s="50"/>
      <c r="X20" s="50"/>
      <c r="Y20" s="50"/>
      <c r="Z20" s="52"/>
    </row>
    <row r="21" customFormat="false" ht="11.1" hidden="false" customHeight="true" outlineLevel="0" collapsed="false">
      <c r="A21" s="47"/>
      <c r="B21" s="53" t="s">
        <v>56</v>
      </c>
      <c r="C21" s="50" t="n">
        <v>72086</v>
      </c>
      <c r="D21" s="50" t="n">
        <v>69695</v>
      </c>
      <c r="E21" s="50" t="n">
        <v>69038</v>
      </c>
      <c r="F21" s="50" t="n">
        <v>65335</v>
      </c>
      <c r="G21" s="50" t="n">
        <v>1227</v>
      </c>
      <c r="H21" s="50" t="n">
        <v>2476</v>
      </c>
      <c r="I21" s="50" t="n">
        <v>0</v>
      </c>
      <c r="J21" s="50" t="n">
        <v>229</v>
      </c>
      <c r="K21" s="50" t="n">
        <v>428</v>
      </c>
      <c r="L21" s="50" t="n">
        <v>191</v>
      </c>
      <c r="M21" s="50"/>
      <c r="N21" s="50"/>
      <c r="O21" s="50" t="n">
        <v>97</v>
      </c>
      <c r="P21" s="50" t="n">
        <v>26</v>
      </c>
      <c r="Q21" s="50" t="n">
        <v>70</v>
      </c>
      <c r="R21" s="50" t="n">
        <v>850</v>
      </c>
      <c r="S21" s="50"/>
      <c r="T21" s="50" t="n">
        <v>1173</v>
      </c>
      <c r="U21" s="50" t="n">
        <v>10</v>
      </c>
      <c r="V21" s="50" t="n">
        <v>34</v>
      </c>
      <c r="W21" s="50"/>
      <c r="X21" s="50"/>
      <c r="Y21" s="50"/>
      <c r="Z21" s="52" t="s">
        <v>56</v>
      </c>
    </row>
    <row r="22" customFormat="false" ht="11.1" hidden="false" customHeight="true" outlineLevel="0" collapsed="false">
      <c r="A22" s="47"/>
      <c r="B22" s="53"/>
      <c r="C22" s="50"/>
      <c r="D22" s="56" t="n">
        <v>67219</v>
      </c>
      <c r="E22" s="56"/>
      <c r="F22" s="50"/>
      <c r="G22" s="50"/>
      <c r="H22" s="50"/>
      <c r="I22" s="50"/>
      <c r="J22" s="50"/>
      <c r="K22" s="50"/>
      <c r="L22" s="50"/>
      <c r="M22" s="50"/>
      <c r="N22" s="50"/>
      <c r="O22" s="50"/>
      <c r="P22" s="50"/>
      <c r="Q22" s="50"/>
      <c r="R22" s="50"/>
      <c r="S22" s="50"/>
      <c r="T22" s="50"/>
      <c r="U22" s="50"/>
      <c r="V22" s="50"/>
      <c r="W22" s="50"/>
      <c r="X22" s="50"/>
      <c r="Y22" s="50"/>
      <c r="Z22" s="52"/>
    </row>
    <row r="23" customFormat="false" ht="11.1" hidden="false" customHeight="true" outlineLevel="0" collapsed="false">
      <c r="A23" s="55" t="s">
        <v>57</v>
      </c>
      <c r="B23" s="53" t="s">
        <v>58</v>
      </c>
      <c r="C23" s="50" t="n">
        <v>69254</v>
      </c>
      <c r="D23" s="50" t="n">
        <v>66953</v>
      </c>
      <c r="E23" s="50" t="n">
        <v>66289</v>
      </c>
      <c r="F23" s="50" t="n">
        <v>62629</v>
      </c>
      <c r="G23" s="50" t="n">
        <v>1149</v>
      </c>
      <c r="H23" s="50" t="n">
        <v>2511</v>
      </c>
      <c r="I23" s="50" t="n">
        <v>0</v>
      </c>
      <c r="J23" s="50" t="n">
        <v>230</v>
      </c>
      <c r="K23" s="50" t="n">
        <v>434</v>
      </c>
      <c r="L23" s="50" t="n">
        <v>185</v>
      </c>
      <c r="M23" s="50"/>
      <c r="N23" s="50"/>
      <c r="O23" s="50" t="n">
        <v>93</v>
      </c>
      <c r="P23" s="50" t="n">
        <v>30</v>
      </c>
      <c r="Q23" s="50" t="n">
        <v>78</v>
      </c>
      <c r="R23" s="50" t="n">
        <v>851</v>
      </c>
      <c r="S23" s="50"/>
      <c r="T23" s="50" t="n">
        <v>1088</v>
      </c>
      <c r="U23" s="50" t="n">
        <v>6</v>
      </c>
      <c r="V23" s="50" t="n">
        <v>62</v>
      </c>
      <c r="W23" s="50" t="n">
        <v>2</v>
      </c>
      <c r="X23" s="50"/>
      <c r="Y23" s="50" t="n">
        <v>1</v>
      </c>
      <c r="Z23" s="52" t="s">
        <v>58</v>
      </c>
    </row>
    <row r="24" customFormat="false" ht="11.1" hidden="false" customHeight="true" outlineLevel="0" collapsed="false">
      <c r="A24" s="47"/>
      <c r="B24" s="57"/>
      <c r="C24" s="50"/>
      <c r="D24" s="56" t="n">
        <v>64442</v>
      </c>
      <c r="E24" s="56"/>
      <c r="F24" s="50"/>
      <c r="G24" s="50"/>
      <c r="H24" s="50"/>
      <c r="I24" s="50"/>
      <c r="J24" s="50"/>
      <c r="K24" s="50"/>
      <c r="L24" s="50"/>
      <c r="M24" s="50"/>
      <c r="N24" s="50"/>
      <c r="O24" s="50"/>
      <c r="P24" s="50"/>
      <c r="Q24" s="50"/>
      <c r="R24" s="50"/>
      <c r="S24" s="50"/>
      <c r="T24" s="50"/>
      <c r="U24" s="50"/>
      <c r="V24" s="50"/>
      <c r="W24" s="50"/>
      <c r="X24" s="50"/>
      <c r="Y24" s="50"/>
      <c r="Z24" s="58"/>
    </row>
    <row r="25" customFormat="false" ht="11.1" hidden="false" customHeight="true" outlineLevel="0" collapsed="false">
      <c r="A25" s="47"/>
      <c r="B25" s="53" t="s">
        <v>59</v>
      </c>
      <c r="C25" s="50" t="n">
        <v>68460</v>
      </c>
      <c r="D25" s="50" t="n">
        <v>66301</v>
      </c>
      <c r="E25" s="50" t="n">
        <v>65612</v>
      </c>
      <c r="F25" s="50" t="n">
        <v>61963</v>
      </c>
      <c r="G25" s="50" t="n">
        <v>1248</v>
      </c>
      <c r="H25" s="50" t="n">
        <v>2401</v>
      </c>
      <c r="I25" s="50" t="n">
        <v>0</v>
      </c>
      <c r="J25" s="50" t="n">
        <v>234</v>
      </c>
      <c r="K25" s="50" t="n">
        <v>455</v>
      </c>
      <c r="L25" s="50" t="n">
        <v>120</v>
      </c>
      <c r="M25" s="50"/>
      <c r="N25" s="50"/>
      <c r="O25" s="50" t="n">
        <v>86</v>
      </c>
      <c r="P25" s="50" t="n">
        <v>28</v>
      </c>
      <c r="Q25" s="50" t="n">
        <v>59</v>
      </c>
      <c r="R25" s="50" t="n">
        <v>811</v>
      </c>
      <c r="S25" s="50"/>
      <c r="T25" s="50" t="n">
        <v>1076</v>
      </c>
      <c r="U25" s="50" t="n">
        <v>7</v>
      </c>
      <c r="V25" s="50" t="n">
        <v>79</v>
      </c>
      <c r="W25" s="50" t="n">
        <v>0</v>
      </c>
      <c r="X25" s="50"/>
      <c r="Y25" s="50" t="n">
        <v>0</v>
      </c>
      <c r="Z25" s="52" t="s">
        <v>59</v>
      </c>
    </row>
    <row r="26" customFormat="false" ht="11.1" hidden="false" customHeight="true" outlineLevel="0" collapsed="false">
      <c r="A26" s="55" t="s">
        <v>60</v>
      </c>
      <c r="B26" s="59"/>
      <c r="C26" s="60"/>
      <c r="D26" s="56" t="n">
        <v>63900</v>
      </c>
      <c r="E26" s="56"/>
      <c r="F26" s="50"/>
      <c r="G26" s="50"/>
      <c r="H26" s="50"/>
      <c r="I26" s="50"/>
      <c r="J26" s="50"/>
      <c r="K26" s="50"/>
      <c r="L26" s="50"/>
      <c r="M26" s="50"/>
      <c r="N26" s="50"/>
      <c r="O26" s="50"/>
      <c r="P26" s="50"/>
      <c r="Q26" s="50"/>
      <c r="R26" s="50"/>
      <c r="S26" s="50"/>
      <c r="T26" s="50"/>
      <c r="U26" s="50"/>
      <c r="V26" s="50"/>
      <c r="W26" s="50"/>
      <c r="X26" s="50"/>
      <c r="Y26" s="50"/>
      <c r="Z26" s="61"/>
    </row>
    <row r="27" s="2" customFormat="true" ht="11.1" hidden="false" customHeight="true" outlineLevel="0" collapsed="false">
      <c r="A27" s="55" t="s">
        <v>61</v>
      </c>
      <c r="B27" s="53" t="s">
        <v>62</v>
      </c>
      <c r="C27" s="50" t="n">
        <v>68662</v>
      </c>
      <c r="D27" s="50" t="n">
        <v>66602</v>
      </c>
      <c r="E27" s="50" t="n">
        <v>65835</v>
      </c>
      <c r="F27" s="50" t="n">
        <v>62147</v>
      </c>
      <c r="G27" s="50" t="n">
        <v>1272</v>
      </c>
      <c r="H27" s="50" t="n">
        <v>2416</v>
      </c>
      <c r="I27" s="50" t="n">
        <v>0</v>
      </c>
      <c r="J27" s="50" t="n">
        <v>227</v>
      </c>
      <c r="K27" s="50" t="n">
        <v>540</v>
      </c>
      <c r="L27" s="50" t="n">
        <v>142</v>
      </c>
      <c r="M27" s="50"/>
      <c r="N27" s="50"/>
      <c r="O27" s="50" t="n">
        <v>74</v>
      </c>
      <c r="P27" s="50" t="n">
        <v>17</v>
      </c>
      <c r="Q27" s="50" t="n">
        <v>55</v>
      </c>
      <c r="R27" s="50" t="n">
        <v>744</v>
      </c>
      <c r="S27" s="50"/>
      <c r="T27" s="50" t="n">
        <v>1038</v>
      </c>
      <c r="U27" s="50" t="n">
        <v>7</v>
      </c>
      <c r="V27" s="50" t="n">
        <v>63</v>
      </c>
      <c r="W27" s="50" t="n">
        <v>2</v>
      </c>
      <c r="X27" s="50"/>
      <c r="Y27" s="50" t="n">
        <v>0</v>
      </c>
      <c r="Z27" s="52" t="s">
        <v>62</v>
      </c>
    </row>
    <row r="28" s="2" customFormat="true" ht="11.1" hidden="false" customHeight="true" outlineLevel="0" collapsed="false">
      <c r="A28" s="47"/>
      <c r="B28" s="53"/>
      <c r="C28" s="50"/>
      <c r="D28" s="56" t="n">
        <v>64186</v>
      </c>
      <c r="E28" s="56"/>
      <c r="F28" s="50"/>
      <c r="G28" s="50"/>
      <c r="H28" s="50"/>
      <c r="I28" s="50"/>
      <c r="J28" s="50"/>
      <c r="K28" s="50"/>
      <c r="L28" s="50"/>
      <c r="M28" s="50"/>
      <c r="N28" s="50"/>
      <c r="O28" s="50"/>
      <c r="P28" s="50"/>
      <c r="Q28" s="50"/>
      <c r="R28" s="50"/>
      <c r="S28" s="50"/>
      <c r="T28" s="50"/>
      <c r="U28" s="50"/>
      <c r="V28" s="50"/>
      <c r="W28" s="50"/>
      <c r="X28" s="50"/>
      <c r="Y28" s="50"/>
      <c r="Z28" s="52"/>
    </row>
    <row r="29" s="6" customFormat="true" ht="11.1" hidden="false" customHeight="true" outlineLevel="0" collapsed="false">
      <c r="A29" s="55" t="s">
        <v>63</v>
      </c>
      <c r="B29" s="53" t="s">
        <v>64</v>
      </c>
      <c r="C29" s="50" t="n">
        <v>69475</v>
      </c>
      <c r="D29" s="50" t="n">
        <v>67542</v>
      </c>
      <c r="E29" s="50" t="n">
        <v>66741</v>
      </c>
      <c r="F29" s="50" t="n">
        <v>62885</v>
      </c>
      <c r="G29" s="50" t="n">
        <v>1317</v>
      </c>
      <c r="H29" s="50" t="n">
        <v>2539</v>
      </c>
      <c r="I29" s="50" t="n">
        <v>0</v>
      </c>
      <c r="J29" s="50" t="n">
        <v>237</v>
      </c>
      <c r="K29" s="50" t="n">
        <v>564</v>
      </c>
      <c r="L29" s="50" t="n">
        <v>72</v>
      </c>
      <c r="M29" s="50"/>
      <c r="N29" s="50"/>
      <c r="O29" s="50" t="n">
        <v>69</v>
      </c>
      <c r="P29" s="50" t="n">
        <v>24</v>
      </c>
      <c r="Q29" s="50" t="n">
        <v>61</v>
      </c>
      <c r="R29" s="50" t="n">
        <v>778</v>
      </c>
      <c r="S29" s="50"/>
      <c r="T29" s="50" t="n">
        <v>949</v>
      </c>
      <c r="U29" s="50" t="n">
        <v>4</v>
      </c>
      <c r="V29" s="50" t="n">
        <v>57</v>
      </c>
      <c r="W29" s="50" t="n">
        <v>0</v>
      </c>
      <c r="X29" s="50"/>
      <c r="Y29" s="50" t="n">
        <v>0</v>
      </c>
      <c r="Z29" s="52" t="s">
        <v>64</v>
      </c>
    </row>
    <row r="30" s="6" customFormat="true" ht="11.1" hidden="false" customHeight="true" outlineLevel="0" collapsed="false">
      <c r="A30" s="62"/>
      <c r="B30" s="63"/>
      <c r="C30" s="50"/>
      <c r="D30" s="56" t="n">
        <v>65003</v>
      </c>
      <c r="E30" s="56"/>
      <c r="F30" s="50"/>
      <c r="G30" s="50"/>
      <c r="H30" s="50"/>
      <c r="I30" s="50"/>
      <c r="J30" s="50"/>
      <c r="K30" s="50"/>
      <c r="L30" s="50"/>
      <c r="M30" s="50"/>
      <c r="N30" s="50"/>
      <c r="O30" s="50"/>
      <c r="P30" s="50"/>
      <c r="Q30" s="50"/>
      <c r="R30" s="50"/>
      <c r="S30" s="50"/>
      <c r="T30" s="50"/>
      <c r="U30" s="50"/>
      <c r="V30" s="50"/>
      <c r="W30" s="50"/>
      <c r="X30" s="50"/>
      <c r="Y30" s="50"/>
      <c r="Z30" s="64"/>
    </row>
    <row r="31" s="6" customFormat="true" ht="11.1" hidden="false" customHeight="true" outlineLevel="0" collapsed="false">
      <c r="A31" s="62"/>
      <c r="B31" s="53" t="s">
        <v>65</v>
      </c>
      <c r="C31" s="50" t="n">
        <v>69685</v>
      </c>
      <c r="D31" s="50" t="n">
        <v>67737</v>
      </c>
      <c r="E31" s="50" t="n">
        <v>66954</v>
      </c>
      <c r="F31" s="50" t="n">
        <v>62828</v>
      </c>
      <c r="G31" s="50" t="n">
        <v>1459</v>
      </c>
      <c r="H31" s="50" t="n">
        <v>2667</v>
      </c>
      <c r="I31" s="50" t="n">
        <v>0</v>
      </c>
      <c r="J31" s="50" t="n">
        <v>232</v>
      </c>
      <c r="K31" s="50" t="n">
        <v>551</v>
      </c>
      <c r="L31" s="50" t="n">
        <v>82</v>
      </c>
      <c r="M31" s="50"/>
      <c r="N31" s="50"/>
      <c r="O31" s="50" t="n">
        <v>56</v>
      </c>
      <c r="P31" s="50" t="n">
        <v>10</v>
      </c>
      <c r="Q31" s="50" t="n">
        <v>51</v>
      </c>
      <c r="R31" s="50" t="n">
        <v>616</v>
      </c>
      <c r="S31" s="50"/>
      <c r="T31" s="50" t="n">
        <v>1139</v>
      </c>
      <c r="U31" s="50" t="n">
        <v>4</v>
      </c>
      <c r="V31" s="50" t="n">
        <v>35</v>
      </c>
      <c r="W31" s="50" t="n">
        <v>0</v>
      </c>
      <c r="X31" s="50"/>
      <c r="Y31" s="50" t="n">
        <v>0</v>
      </c>
      <c r="Z31" s="52" t="s">
        <v>65</v>
      </c>
    </row>
    <row r="32" s="6" customFormat="true" ht="11.1" hidden="false" customHeight="true" outlineLevel="0" collapsed="false">
      <c r="A32" s="62"/>
      <c r="B32" s="63"/>
      <c r="C32" s="50"/>
      <c r="D32" s="56" t="n">
        <v>65070</v>
      </c>
      <c r="E32" s="56"/>
      <c r="F32" s="50"/>
      <c r="G32" s="50"/>
      <c r="H32" s="50"/>
      <c r="I32" s="50"/>
      <c r="J32" s="50"/>
      <c r="K32" s="50"/>
      <c r="L32" s="50"/>
      <c r="M32" s="50"/>
      <c r="N32" s="50"/>
      <c r="O32" s="50"/>
      <c r="P32" s="50"/>
      <c r="Q32" s="50"/>
      <c r="R32" s="50"/>
      <c r="S32" s="50"/>
      <c r="T32" s="50"/>
      <c r="U32" s="50"/>
      <c r="V32" s="50"/>
      <c r="W32" s="50"/>
      <c r="X32" s="50"/>
      <c r="Y32" s="50"/>
      <c r="Z32" s="64"/>
    </row>
    <row r="33" s="2" customFormat="true" ht="11.1" hidden="false" customHeight="true" outlineLevel="0" collapsed="false">
      <c r="A33" s="62"/>
      <c r="B33" s="53" t="s">
        <v>66</v>
      </c>
      <c r="C33" s="50" t="n">
        <v>72449</v>
      </c>
      <c r="D33" s="50" t="n">
        <v>70485</v>
      </c>
      <c r="E33" s="50" t="n">
        <v>69652</v>
      </c>
      <c r="F33" s="50" t="n">
        <v>64940</v>
      </c>
      <c r="G33" s="50" t="n">
        <v>1639</v>
      </c>
      <c r="H33" s="50" t="n">
        <v>3073</v>
      </c>
      <c r="I33" s="50" t="n">
        <v>0</v>
      </c>
      <c r="J33" s="50" t="n">
        <v>243</v>
      </c>
      <c r="K33" s="50" t="n">
        <v>590</v>
      </c>
      <c r="L33" s="50" t="n">
        <v>82</v>
      </c>
      <c r="M33" s="50"/>
      <c r="N33" s="50"/>
      <c r="O33" s="50" t="n">
        <v>97</v>
      </c>
      <c r="P33" s="50" t="n">
        <v>15</v>
      </c>
      <c r="Q33" s="50" t="n">
        <v>53</v>
      </c>
      <c r="R33" s="50" t="n">
        <v>598</v>
      </c>
      <c r="S33" s="50"/>
      <c r="T33" s="50" t="n">
        <v>1122</v>
      </c>
      <c r="U33" s="50" t="n">
        <v>12</v>
      </c>
      <c r="V33" s="50" t="n">
        <v>13</v>
      </c>
      <c r="W33" s="50"/>
      <c r="X33" s="50"/>
      <c r="Y33" s="50" t="n">
        <v>2</v>
      </c>
      <c r="Z33" s="52" t="s">
        <v>66</v>
      </c>
    </row>
    <row r="34" s="2" customFormat="true" ht="11.1" hidden="false" customHeight="true" outlineLevel="0" collapsed="false">
      <c r="A34" s="62"/>
      <c r="B34" s="63"/>
      <c r="C34" s="50"/>
      <c r="D34" s="56" t="n">
        <v>67412</v>
      </c>
      <c r="E34" s="56"/>
      <c r="F34" s="50"/>
      <c r="G34" s="50"/>
      <c r="H34" s="50"/>
      <c r="I34" s="50"/>
      <c r="J34" s="50"/>
      <c r="K34" s="50"/>
      <c r="L34" s="50"/>
      <c r="M34" s="50"/>
      <c r="N34" s="50"/>
      <c r="O34" s="50"/>
      <c r="P34" s="50"/>
      <c r="Q34" s="50"/>
      <c r="R34" s="50"/>
      <c r="S34" s="50"/>
      <c r="T34" s="50"/>
      <c r="U34" s="50"/>
      <c r="V34" s="50"/>
      <c r="W34" s="50"/>
      <c r="X34" s="50"/>
      <c r="Y34" s="50"/>
      <c r="Z34" s="64"/>
    </row>
    <row r="35" s="2" customFormat="true" ht="11.1" hidden="false" customHeight="true" outlineLevel="0" collapsed="false">
      <c r="A35" s="62"/>
      <c r="B35" s="53" t="s">
        <v>67</v>
      </c>
      <c r="C35" s="50" t="n">
        <v>70681</v>
      </c>
      <c r="D35" s="50" t="n">
        <v>68897</v>
      </c>
      <c r="E35" s="50" t="n">
        <v>68048</v>
      </c>
      <c r="F35" s="50" t="n">
        <v>63418</v>
      </c>
      <c r="G35" s="50" t="n">
        <v>1592</v>
      </c>
      <c r="H35" s="50" t="n">
        <v>3038</v>
      </c>
      <c r="I35" s="50" t="n">
        <v>0</v>
      </c>
      <c r="J35" s="50" t="n">
        <v>233</v>
      </c>
      <c r="K35" s="50" t="n">
        <v>616</v>
      </c>
      <c r="L35" s="50" t="n">
        <v>125</v>
      </c>
      <c r="M35" s="50"/>
      <c r="N35" s="50"/>
      <c r="O35" s="50" t="n">
        <v>70</v>
      </c>
      <c r="P35" s="50" t="n">
        <v>21</v>
      </c>
      <c r="Q35" s="50" t="n">
        <v>44</v>
      </c>
      <c r="R35" s="50" t="n">
        <v>466</v>
      </c>
      <c r="S35" s="50"/>
      <c r="T35" s="50" t="n">
        <v>1066</v>
      </c>
      <c r="U35" s="50" t="n">
        <v>13</v>
      </c>
      <c r="V35" s="50" t="n">
        <v>29</v>
      </c>
      <c r="W35" s="50"/>
      <c r="X35" s="50"/>
      <c r="Y35" s="50" t="n">
        <v>2</v>
      </c>
      <c r="Z35" s="52" t="s">
        <v>67</v>
      </c>
    </row>
    <row r="36" s="2" customFormat="true" ht="11.1" hidden="false" customHeight="true" outlineLevel="0" collapsed="false">
      <c r="A36" s="62"/>
      <c r="B36" s="63"/>
      <c r="C36" s="50"/>
      <c r="D36" s="56" t="n">
        <v>65859</v>
      </c>
      <c r="E36" s="56"/>
      <c r="F36" s="50"/>
      <c r="G36" s="50"/>
      <c r="H36" s="50"/>
      <c r="I36" s="50"/>
      <c r="J36" s="50"/>
      <c r="K36" s="50"/>
      <c r="L36" s="50"/>
      <c r="M36" s="50"/>
      <c r="N36" s="50"/>
      <c r="O36" s="50"/>
      <c r="P36" s="50"/>
      <c r="Q36" s="50"/>
      <c r="R36" s="50"/>
      <c r="S36" s="50"/>
      <c r="T36" s="50"/>
      <c r="U36" s="50"/>
      <c r="V36" s="50"/>
      <c r="W36" s="50"/>
      <c r="X36" s="50"/>
      <c r="Y36" s="50"/>
      <c r="Z36" s="64"/>
    </row>
    <row r="37" s="6" customFormat="true" ht="11.1" hidden="false" customHeight="true" outlineLevel="0" collapsed="false">
      <c r="A37" s="62"/>
      <c r="B37" s="59" t="s">
        <v>68</v>
      </c>
      <c r="C37" s="65" t="n">
        <v>72411</v>
      </c>
      <c r="D37" s="65" t="n">
        <v>70778</v>
      </c>
      <c r="E37" s="66" t="n">
        <v>69873</v>
      </c>
      <c r="F37" s="66" t="n">
        <v>64952</v>
      </c>
      <c r="G37" s="65" t="n">
        <v>1559</v>
      </c>
      <c r="H37" s="66" t="n">
        <v>3362</v>
      </c>
      <c r="I37" s="65" t="n">
        <v>0</v>
      </c>
      <c r="J37" s="65" t="n">
        <v>244</v>
      </c>
      <c r="K37" s="66" t="n">
        <v>661</v>
      </c>
      <c r="L37" s="65" t="n">
        <v>104</v>
      </c>
      <c r="M37" s="65"/>
      <c r="N37" s="65"/>
      <c r="O37" s="65" t="n">
        <v>74</v>
      </c>
      <c r="P37" s="65" t="n">
        <v>21</v>
      </c>
      <c r="Q37" s="65" t="n">
        <v>35</v>
      </c>
      <c r="R37" s="65" t="n">
        <v>475</v>
      </c>
      <c r="S37" s="65"/>
      <c r="T37" s="65" t="n">
        <v>931</v>
      </c>
      <c r="U37" s="65" t="n">
        <v>14</v>
      </c>
      <c r="V37" s="65" t="n">
        <v>19</v>
      </c>
      <c r="W37" s="65"/>
      <c r="X37" s="65"/>
      <c r="Y37" s="65"/>
      <c r="Z37" s="61" t="s">
        <v>68</v>
      </c>
    </row>
    <row r="38" s="6" customFormat="true" ht="11.1" hidden="false" customHeight="true" outlineLevel="0" collapsed="false">
      <c r="A38" s="67"/>
      <c r="B38" s="68"/>
      <c r="C38" s="69"/>
      <c r="D38" s="70" t="n">
        <f aca="false">F37+G37+I37+J37+K37</f>
        <v>67416</v>
      </c>
      <c r="E38" s="70"/>
      <c r="F38" s="69"/>
      <c r="G38" s="69"/>
      <c r="H38" s="69"/>
      <c r="I38" s="69"/>
      <c r="J38" s="69"/>
      <c r="K38" s="69"/>
      <c r="L38" s="69"/>
      <c r="M38" s="65"/>
      <c r="N38" s="65"/>
      <c r="O38" s="69"/>
      <c r="P38" s="69"/>
      <c r="Q38" s="69"/>
      <c r="R38" s="69"/>
      <c r="S38" s="69"/>
      <c r="T38" s="69"/>
      <c r="U38" s="69"/>
      <c r="V38" s="69"/>
      <c r="W38" s="69"/>
      <c r="X38" s="69"/>
      <c r="Y38" s="69"/>
      <c r="Z38" s="71"/>
    </row>
    <row r="39" customFormat="false" ht="11.1" hidden="false" customHeight="true" outlineLevel="0" collapsed="false">
      <c r="A39" s="47"/>
      <c r="B39" s="72" t="s">
        <v>46</v>
      </c>
      <c r="C39" s="73" t="n">
        <v>100</v>
      </c>
      <c r="D39" s="73" t="n">
        <v>96.4368117134982</v>
      </c>
      <c r="E39" s="73" t="n">
        <v>95.7059652536137</v>
      </c>
      <c r="F39" s="73" t="n">
        <v>90.8494531123334</v>
      </c>
      <c r="G39" s="73" t="n">
        <v>1.0164502812387</v>
      </c>
      <c r="H39" s="73" t="n">
        <v>3.84006186004166</v>
      </c>
      <c r="I39" s="73" t="n">
        <v>0</v>
      </c>
      <c r="J39" s="73" t="n">
        <v>0.300569960464449</v>
      </c>
      <c r="K39" s="73" t="n">
        <v>0.430276499420062</v>
      </c>
      <c r="L39" s="73" t="n">
        <v>0.311794564797146</v>
      </c>
      <c r="M39" s="73"/>
      <c r="N39" s="73"/>
      <c r="O39" s="73" t="n">
        <v>0.488893877601926</v>
      </c>
      <c r="P39" s="73" t="n">
        <v>0.0922911911799554</v>
      </c>
      <c r="Q39" s="49" t="s">
        <v>47</v>
      </c>
      <c r="R39" s="74" t="n">
        <v>1.76849877152941</v>
      </c>
      <c r="S39" s="75" t="n">
        <v>2.02666467118145</v>
      </c>
      <c r="T39" s="73" t="n">
        <v>0.980282111722228</v>
      </c>
      <c r="U39" s="73" t="n">
        <v>0.0137189608510744</v>
      </c>
      <c r="V39" s="73" t="n">
        <v>0.253177186615283</v>
      </c>
      <c r="W39" s="73" t="n">
        <v>0</v>
      </c>
      <c r="X39" s="73" t="n">
        <v>0.00498871303675434</v>
      </c>
      <c r="Y39" s="49" t="s">
        <v>47</v>
      </c>
      <c r="Z39" s="52" t="s">
        <v>48</v>
      </c>
    </row>
    <row r="40" customFormat="false" ht="11.1" hidden="false" customHeight="true" outlineLevel="0" collapsed="false">
      <c r="A40" s="47"/>
      <c r="B40" s="76"/>
      <c r="C40" s="73"/>
      <c r="D40" s="77" t="n">
        <v>92.5967498534565</v>
      </c>
      <c r="E40" s="73"/>
      <c r="F40" s="73"/>
      <c r="G40" s="73"/>
      <c r="H40" s="73"/>
      <c r="I40" s="73"/>
      <c r="J40" s="73"/>
      <c r="K40" s="73"/>
      <c r="L40" s="73"/>
      <c r="M40" s="78"/>
      <c r="N40" s="78"/>
      <c r="O40" s="73"/>
      <c r="P40" s="73"/>
      <c r="Q40" s="49"/>
      <c r="R40" s="74"/>
      <c r="S40" s="79"/>
      <c r="T40" s="73"/>
      <c r="U40" s="73"/>
      <c r="V40" s="73"/>
      <c r="W40" s="49"/>
      <c r="X40" s="73"/>
      <c r="Y40" s="49"/>
      <c r="Z40" s="52"/>
    </row>
    <row r="41" customFormat="false" ht="11.1" hidden="false" customHeight="true" outlineLevel="0" collapsed="false">
      <c r="A41" s="47"/>
      <c r="B41" s="76" t="s">
        <v>49</v>
      </c>
      <c r="C41" s="73" t="n">
        <v>100</v>
      </c>
      <c r="D41" s="73" t="n">
        <v>96.5008021626811</v>
      </c>
      <c r="E41" s="73" t="n">
        <v>95.8009625952173</v>
      </c>
      <c r="F41" s="73" t="n">
        <v>90.7100718788292</v>
      </c>
      <c r="G41" s="73" t="n">
        <v>1.11923800861535</v>
      </c>
      <c r="H41" s="73" t="n">
        <v>3.97165270777277</v>
      </c>
      <c r="I41" s="73" t="n">
        <v>0</v>
      </c>
      <c r="J41" s="73" t="n">
        <v>0.299389851063023</v>
      </c>
      <c r="K41" s="73" t="n">
        <v>0.400449716400753</v>
      </c>
      <c r="L41" s="73" t="n">
        <v>0.194540240775129</v>
      </c>
      <c r="M41" s="73"/>
      <c r="N41" s="73"/>
      <c r="O41" s="73" t="n">
        <v>0.405502709667639</v>
      </c>
      <c r="P41" s="73" t="n">
        <v>0.059372670885916</v>
      </c>
      <c r="Q41" s="49" t="s">
        <v>47</v>
      </c>
      <c r="R41" s="74" t="n">
        <v>1.77612713331059</v>
      </c>
      <c r="S41" s="75" t="n">
        <v>2.01867081012115</v>
      </c>
      <c r="T41" s="73" t="n">
        <v>1.11544826366519</v>
      </c>
      <c r="U41" s="73" t="n">
        <v>0.00757948990032971</v>
      </c>
      <c r="V41" s="73" t="n">
        <v>0.242543676810551</v>
      </c>
      <c r="W41" s="73" t="n">
        <v>0</v>
      </c>
      <c r="X41" s="73" t="n">
        <v>0</v>
      </c>
      <c r="Y41" s="49" t="s">
        <v>47</v>
      </c>
      <c r="Z41" s="52" t="s">
        <v>49</v>
      </c>
    </row>
    <row r="42" customFormat="false" ht="11.1" hidden="false" customHeight="true" outlineLevel="0" collapsed="false">
      <c r="A42" s="47"/>
      <c r="B42" s="76"/>
      <c r="C42" s="73"/>
      <c r="D42" s="77" t="n">
        <v>92.5291494549084</v>
      </c>
      <c r="E42" s="73"/>
      <c r="F42" s="73"/>
      <c r="G42" s="73"/>
      <c r="H42" s="73"/>
      <c r="I42" s="73"/>
      <c r="J42" s="73"/>
      <c r="K42" s="73"/>
      <c r="L42" s="73"/>
      <c r="M42" s="78"/>
      <c r="N42" s="78"/>
      <c r="O42" s="73"/>
      <c r="P42" s="73"/>
      <c r="Q42" s="49"/>
      <c r="R42" s="74"/>
      <c r="S42" s="79"/>
      <c r="T42" s="73"/>
      <c r="U42" s="73"/>
      <c r="V42" s="73"/>
      <c r="W42" s="49"/>
      <c r="X42" s="73"/>
      <c r="Y42" s="49"/>
      <c r="Z42" s="52"/>
    </row>
    <row r="43" customFormat="false" ht="11.1" hidden="false" customHeight="true" outlineLevel="0" collapsed="false">
      <c r="A43" s="47"/>
      <c r="B43" s="76" t="s">
        <v>50</v>
      </c>
      <c r="C43" s="73" t="n">
        <v>100</v>
      </c>
      <c r="D43" s="73" t="n">
        <v>96.125973419805</v>
      </c>
      <c r="E43" s="73" t="n">
        <v>95.4086520745818</v>
      </c>
      <c r="F43" s="73" t="n">
        <v>90.231409831233</v>
      </c>
      <c r="G43" s="73" t="n">
        <v>1.43218611049697</v>
      </c>
      <c r="H43" s="73" t="n">
        <v>3.74505613285184</v>
      </c>
      <c r="I43" s="73" t="n">
        <v>0</v>
      </c>
      <c r="J43" s="73" t="n">
        <v>0.281278404205665</v>
      </c>
      <c r="K43" s="73" t="n">
        <v>0.436042941017515</v>
      </c>
      <c r="L43" s="73" t="n">
        <v>0.332866583142948</v>
      </c>
      <c r="M43" s="73"/>
      <c r="N43" s="73"/>
      <c r="O43" s="73" t="n">
        <v>0.207581005723831</v>
      </c>
      <c r="P43" s="73" t="n">
        <v>0.0712408185324391</v>
      </c>
      <c r="Q43" s="49" t="n">
        <v>0.169504016508217</v>
      </c>
      <c r="R43" s="74" t="n">
        <v>1.64099540619549</v>
      </c>
      <c r="S43" s="75" t="n">
        <v>1.79207507308325</v>
      </c>
      <c r="T43" s="73" t="n">
        <v>1.51448153880168</v>
      </c>
      <c r="U43" s="73" t="n">
        <v>0.00859802982288059</v>
      </c>
      <c r="V43" s="73" t="n">
        <v>0.151079666887759</v>
      </c>
      <c r="W43" s="73" t="n">
        <v>0</v>
      </c>
      <c r="X43" s="73" t="n">
        <v>0</v>
      </c>
      <c r="Y43" s="49" t="n">
        <v>0.00368486992409168</v>
      </c>
      <c r="Z43" s="52" t="s">
        <v>50</v>
      </c>
    </row>
    <row r="44" customFormat="false" ht="11.1" hidden="false" customHeight="true" outlineLevel="0" collapsed="false">
      <c r="A44" s="47"/>
      <c r="B44" s="76"/>
      <c r="C44" s="73"/>
      <c r="D44" s="77" t="n">
        <v>92.3809172869531</v>
      </c>
      <c r="E44" s="73"/>
      <c r="F44" s="73"/>
      <c r="G44" s="73"/>
      <c r="H44" s="73"/>
      <c r="I44" s="73"/>
      <c r="J44" s="73"/>
      <c r="K44" s="73"/>
      <c r="L44" s="73"/>
      <c r="M44" s="78"/>
      <c r="N44" s="78"/>
      <c r="O44" s="73"/>
      <c r="P44" s="73"/>
      <c r="Q44" s="49"/>
      <c r="R44" s="74"/>
      <c r="S44" s="79"/>
      <c r="T44" s="73"/>
      <c r="U44" s="73"/>
      <c r="V44" s="73"/>
      <c r="W44" s="49"/>
      <c r="X44" s="73"/>
      <c r="Y44" s="49"/>
      <c r="Z44" s="52"/>
    </row>
    <row r="45" customFormat="false" ht="11.1" hidden="false" customHeight="true" outlineLevel="0" collapsed="false">
      <c r="A45" s="47"/>
      <c r="B45" s="76" t="s">
        <v>51</v>
      </c>
      <c r="C45" s="73" t="n">
        <v>100</v>
      </c>
      <c r="D45" s="73" t="n">
        <v>96.0341656378342</v>
      </c>
      <c r="E45" s="73" t="n">
        <v>95.2934062334652</v>
      </c>
      <c r="F45" s="73" t="n">
        <v>89.6092116203482</v>
      </c>
      <c r="G45" s="73" t="n">
        <v>1.73347778981582</v>
      </c>
      <c r="H45" s="73" t="n">
        <v>3.95071682330117</v>
      </c>
      <c r="I45" s="73" t="n">
        <v>0</v>
      </c>
      <c r="J45" s="73" t="n">
        <v>0.289752828239563</v>
      </c>
      <c r="K45" s="73" t="n">
        <v>0.451006576129406</v>
      </c>
      <c r="L45" s="73" t="n">
        <v>0.299831187482678</v>
      </c>
      <c r="M45" s="73"/>
      <c r="N45" s="73"/>
      <c r="O45" s="73" t="n">
        <v>0.196528005240747</v>
      </c>
      <c r="P45" s="73" t="n">
        <v>0.0592103605533019</v>
      </c>
      <c r="Q45" s="49" t="n">
        <v>0.185189851092242</v>
      </c>
      <c r="R45" s="74" t="n">
        <v>1.54198896419663</v>
      </c>
      <c r="S45" s="75" t="n">
        <v>1.7120612764242</v>
      </c>
      <c r="T45" s="73" t="n">
        <v>1.72969840509965</v>
      </c>
      <c r="U45" s="73" t="n">
        <v>0.012597949053894</v>
      </c>
      <c r="V45" s="73" t="n">
        <v>0.16881251732218</v>
      </c>
      <c r="W45" s="73" t="n">
        <v>0.0012597949053894</v>
      </c>
      <c r="X45" s="73" t="n">
        <v>0</v>
      </c>
      <c r="Y45" s="49" t="n">
        <v>0</v>
      </c>
      <c r="Z45" s="52" t="s">
        <v>51</v>
      </c>
    </row>
    <row r="46" customFormat="false" ht="11.1" hidden="false" customHeight="true" outlineLevel="0" collapsed="false">
      <c r="A46" s="47"/>
      <c r="B46" s="76"/>
      <c r="C46" s="73"/>
      <c r="D46" s="77" t="n">
        <v>92.083448814533</v>
      </c>
      <c r="E46" s="73"/>
      <c r="F46" s="73"/>
      <c r="G46" s="73"/>
      <c r="H46" s="73"/>
      <c r="I46" s="73"/>
      <c r="J46" s="73"/>
      <c r="K46" s="73"/>
      <c r="L46" s="73"/>
      <c r="M46" s="78"/>
      <c r="N46" s="78"/>
      <c r="O46" s="73"/>
      <c r="P46" s="73"/>
      <c r="Q46" s="49"/>
      <c r="R46" s="74"/>
      <c r="S46" s="79"/>
      <c r="T46" s="73"/>
      <c r="U46" s="73"/>
      <c r="V46" s="73"/>
      <c r="W46" s="49"/>
      <c r="X46" s="73"/>
      <c r="Y46" s="49"/>
      <c r="Z46" s="52"/>
    </row>
    <row r="47" customFormat="false" ht="11.1" hidden="false" customHeight="true" outlineLevel="0" collapsed="false">
      <c r="A47" s="55" t="s">
        <v>69</v>
      </c>
      <c r="B47" s="76" t="s">
        <v>53</v>
      </c>
      <c r="C47" s="73" t="n">
        <v>100</v>
      </c>
      <c r="D47" s="73" t="n">
        <v>95.9209496477955</v>
      </c>
      <c r="E47" s="73" t="n">
        <v>95.1004435168276</v>
      </c>
      <c r="F47" s="73" t="n">
        <v>89.7599791286199</v>
      </c>
      <c r="G47" s="73" t="n">
        <v>1.57057135403079</v>
      </c>
      <c r="H47" s="73" t="n">
        <v>3.76989303417688</v>
      </c>
      <c r="I47" s="73" t="n">
        <v>0</v>
      </c>
      <c r="J47" s="73" t="n">
        <v>0.303939472997652</v>
      </c>
      <c r="K47" s="73" t="n">
        <v>0.516566657970258</v>
      </c>
      <c r="L47" s="73" t="n">
        <v>0.30002608922515</v>
      </c>
      <c r="M47" s="73"/>
      <c r="N47" s="73"/>
      <c r="O47" s="73" t="n">
        <v>0.22045395251761</v>
      </c>
      <c r="P47" s="73" t="n">
        <v>0.0521784503000261</v>
      </c>
      <c r="Q47" s="49" t="n">
        <v>0.166971040960083</v>
      </c>
      <c r="R47" s="74" t="n">
        <v>1.68145056091834</v>
      </c>
      <c r="S47" s="75" t="n">
        <v>1.85363944690843</v>
      </c>
      <c r="T47" s="73" t="n">
        <v>1.70101747978085</v>
      </c>
      <c r="U47" s="73" t="n">
        <v>0.00913122880250456</v>
      </c>
      <c r="V47" s="73" t="n">
        <v>0.166971040960083</v>
      </c>
      <c r="W47" s="73" t="n">
        <v>0.00130446125750065</v>
      </c>
      <c r="X47" s="73" t="n">
        <v>0.0026089225150013</v>
      </c>
      <c r="Y47" s="49" t="n">
        <v>0.00130446125750065</v>
      </c>
      <c r="Z47" s="52" t="s">
        <v>53</v>
      </c>
    </row>
    <row r="48" customFormat="false" ht="11.1" hidden="false" customHeight="true" outlineLevel="0" collapsed="false">
      <c r="A48" s="47"/>
      <c r="B48" s="76"/>
      <c r="C48" s="73"/>
      <c r="D48" s="77" t="n">
        <v>92.1510566136186</v>
      </c>
      <c r="E48" s="73"/>
      <c r="F48" s="73"/>
      <c r="G48" s="73"/>
      <c r="H48" s="73"/>
      <c r="I48" s="73"/>
      <c r="J48" s="73"/>
      <c r="K48" s="73"/>
      <c r="L48" s="73"/>
      <c r="M48" s="78"/>
      <c r="N48" s="78"/>
      <c r="O48" s="73"/>
      <c r="P48" s="73"/>
      <c r="Q48" s="49"/>
      <c r="R48" s="74"/>
      <c r="S48" s="79"/>
      <c r="T48" s="73"/>
      <c r="U48" s="73"/>
      <c r="V48" s="73"/>
      <c r="W48" s="49"/>
      <c r="X48" s="73"/>
      <c r="Y48" s="49"/>
      <c r="Z48" s="52"/>
    </row>
    <row r="49" customFormat="false" ht="11.1" hidden="false" customHeight="true" outlineLevel="0" collapsed="false">
      <c r="A49" s="47"/>
      <c r="B49" s="53" t="s">
        <v>54</v>
      </c>
      <c r="C49" s="73" t="n">
        <v>100</v>
      </c>
      <c r="D49" s="73" t="n">
        <v>95.758456837486</v>
      </c>
      <c r="E49" s="73" t="n">
        <v>94.93330102707</v>
      </c>
      <c r="F49" s="73" t="n">
        <v>89.8989083175167</v>
      </c>
      <c r="G49" s="73" t="n">
        <v>1.64088896068059</v>
      </c>
      <c r="H49" s="73" t="n">
        <v>3.39350374887265</v>
      </c>
      <c r="I49" s="73" t="n">
        <v>0</v>
      </c>
      <c r="J49" s="73" t="n">
        <v>0.317678256538653</v>
      </c>
      <c r="K49" s="73" t="n">
        <v>0.507477553877425</v>
      </c>
      <c r="L49" s="73" t="n">
        <v>0.467094724656409</v>
      </c>
      <c r="M49" s="73"/>
      <c r="N49" s="73"/>
      <c r="O49" s="73" t="n">
        <v>0.236912598096623</v>
      </c>
      <c r="P49" s="73" t="n">
        <v>0.0767273755199289</v>
      </c>
      <c r="Q49" s="80" t="n">
        <v>0.115764110433577</v>
      </c>
      <c r="R49" s="74" t="n">
        <v>1.50762562425124</v>
      </c>
      <c r="S49" s="75" t="n">
        <v>1.591083471308</v>
      </c>
      <c r="T49" s="73" t="n">
        <v>1.90337735061718</v>
      </c>
      <c r="U49" s="73" t="n">
        <v>0.0107687544589374</v>
      </c>
      <c r="V49" s="73" t="n">
        <v>0.0794195641346633</v>
      </c>
      <c r="W49" s="73" t="n">
        <v>0</v>
      </c>
      <c r="X49" s="73" t="n">
        <v>0.00403828292210152</v>
      </c>
      <c r="Y49" s="80" t="n">
        <v>0</v>
      </c>
      <c r="Z49" s="52" t="s">
        <v>54</v>
      </c>
    </row>
    <row r="50" customFormat="false" ht="11.1" hidden="false" customHeight="true" outlineLevel="0" collapsed="false">
      <c r="A50" s="47"/>
      <c r="B50" s="53"/>
      <c r="C50" s="73"/>
      <c r="D50" s="77" t="n">
        <v>92.3649530886134</v>
      </c>
      <c r="E50" s="73"/>
      <c r="F50" s="73"/>
      <c r="G50" s="73"/>
      <c r="H50" s="73"/>
      <c r="I50" s="73"/>
      <c r="J50" s="73"/>
      <c r="K50" s="73"/>
      <c r="L50" s="73"/>
      <c r="M50" s="78"/>
      <c r="N50" s="78"/>
      <c r="O50" s="73"/>
      <c r="P50" s="73"/>
      <c r="Q50" s="49"/>
      <c r="R50" s="74"/>
      <c r="S50" s="79"/>
      <c r="T50" s="73"/>
      <c r="U50" s="73"/>
      <c r="V50" s="73"/>
      <c r="W50" s="49"/>
      <c r="X50" s="73"/>
      <c r="Y50" s="49"/>
      <c r="Z50" s="52"/>
    </row>
    <row r="51" customFormat="false" ht="11.1" hidden="false" customHeight="true" outlineLevel="0" collapsed="false">
      <c r="A51" s="47"/>
      <c r="B51" s="53" t="s">
        <v>55</v>
      </c>
      <c r="C51" s="81" t="n">
        <v>100</v>
      </c>
      <c r="D51" s="78" t="n">
        <v>96.4174855981023</v>
      </c>
      <c r="E51" s="78" t="n">
        <v>95.5147407658421</v>
      </c>
      <c r="F51" s="78" t="n">
        <v>90.1457133175195</v>
      </c>
      <c r="G51" s="78" t="n">
        <v>1.74855981023382</v>
      </c>
      <c r="H51" s="78" t="n">
        <v>3.62046763808878</v>
      </c>
      <c r="I51" s="78" t="n">
        <v>0</v>
      </c>
      <c r="J51" s="78" t="n">
        <v>0.332090816672315</v>
      </c>
      <c r="K51" s="78" t="n">
        <v>0.570654015587936</v>
      </c>
      <c r="L51" s="78" t="n">
        <v>0.26431718061674</v>
      </c>
      <c r="M51" s="78"/>
      <c r="N51" s="78"/>
      <c r="O51" s="78" t="n">
        <v>0.166723144696713</v>
      </c>
      <c r="P51" s="78" t="n">
        <v>0.0677736360555744</v>
      </c>
      <c r="Q51" s="78" t="n">
        <v>0.123348017621145</v>
      </c>
      <c r="R51" s="82" t="n">
        <v>1.20908166723145</v>
      </c>
      <c r="S51" s="83" t="n">
        <v>1.30125381226703</v>
      </c>
      <c r="T51" s="78" t="n">
        <v>1.80413419179939</v>
      </c>
      <c r="U51" s="78" t="n">
        <v>0.0149101999322264</v>
      </c>
      <c r="V51" s="78" t="n">
        <v>0.0908166723144697</v>
      </c>
      <c r="W51" s="78" t="n">
        <v>0.00135547272111149</v>
      </c>
      <c r="X51" s="78" t="n">
        <v>0</v>
      </c>
      <c r="Y51" s="78" t="n">
        <v>0</v>
      </c>
      <c r="Z51" s="52" t="s">
        <v>55</v>
      </c>
    </row>
    <row r="52" customFormat="false" ht="11.1" hidden="false" customHeight="true" outlineLevel="0" collapsed="false">
      <c r="A52" s="47"/>
      <c r="B52" s="53"/>
      <c r="C52" s="81"/>
      <c r="D52" s="84" t="n">
        <v>92.7970179600136</v>
      </c>
      <c r="E52" s="78"/>
      <c r="F52" s="78"/>
      <c r="G52" s="78"/>
      <c r="H52" s="78"/>
      <c r="I52" s="78"/>
      <c r="J52" s="78"/>
      <c r="K52" s="78"/>
      <c r="L52" s="50"/>
      <c r="M52" s="78"/>
      <c r="N52" s="78"/>
      <c r="O52" s="78"/>
      <c r="P52" s="78"/>
      <c r="Q52" s="78"/>
      <c r="R52" s="82"/>
      <c r="S52" s="85"/>
      <c r="T52" s="78"/>
      <c r="U52" s="78"/>
      <c r="V52" s="78"/>
      <c r="W52" s="50"/>
      <c r="X52" s="78"/>
      <c r="Y52" s="78"/>
      <c r="Z52" s="52"/>
    </row>
    <row r="53" customFormat="false" ht="11.1" hidden="false" customHeight="true" outlineLevel="0" collapsed="false">
      <c r="A53" s="47"/>
      <c r="B53" s="53" t="s">
        <v>56</v>
      </c>
      <c r="C53" s="81" t="n">
        <v>100</v>
      </c>
      <c r="D53" s="78" t="n">
        <v>96.6831284854202</v>
      </c>
      <c r="E53" s="78" t="n">
        <v>95.7717171156674</v>
      </c>
      <c r="F53" s="78" t="n">
        <v>90.6347973254169</v>
      </c>
      <c r="G53" s="78" t="n">
        <v>1.70213356268901</v>
      </c>
      <c r="H53" s="78" t="n">
        <v>3.43478622756152</v>
      </c>
      <c r="I53" s="78" t="n">
        <v>0</v>
      </c>
      <c r="J53" s="78" t="n">
        <v>0.317676109091918</v>
      </c>
      <c r="K53" s="78" t="n">
        <v>0.593735260660877</v>
      </c>
      <c r="L53" s="78" t="n">
        <v>0.264961296229504</v>
      </c>
      <c r="M53" s="78"/>
      <c r="N53" s="78"/>
      <c r="O53" s="78" t="n">
        <v>0.1345614959909</v>
      </c>
      <c r="P53" s="78" t="n">
        <v>0.0360680298532309</v>
      </c>
      <c r="Q53" s="78" t="n">
        <v>0.0971062342202369</v>
      </c>
      <c r="R53" s="82" t="n">
        <v>1.17914712981716</v>
      </c>
      <c r="S53" s="83" t="n">
        <v>1.22631301500985</v>
      </c>
      <c r="T53" s="78" t="n">
        <v>1.62722303914768</v>
      </c>
      <c r="U53" s="78" t="n">
        <v>0.0138723191743196</v>
      </c>
      <c r="V53" s="78" t="n">
        <v>0.0471658851926865</v>
      </c>
      <c r="W53" s="78" t="n">
        <v>0</v>
      </c>
      <c r="X53" s="78" t="n">
        <v>0</v>
      </c>
      <c r="Y53" s="78" t="n">
        <v>0</v>
      </c>
      <c r="Z53" s="52" t="s">
        <v>56</v>
      </c>
    </row>
    <row r="54" customFormat="false" ht="11.1" hidden="false" customHeight="true" outlineLevel="0" collapsed="false">
      <c r="A54" s="47"/>
      <c r="B54" s="53"/>
      <c r="C54" s="81"/>
      <c r="D54" s="84" t="n">
        <v>93.2483422578587</v>
      </c>
      <c r="E54" s="78"/>
      <c r="F54" s="78"/>
      <c r="G54" s="78"/>
      <c r="H54" s="78"/>
      <c r="I54" s="78"/>
      <c r="J54" s="78"/>
      <c r="K54" s="78"/>
      <c r="L54" s="50"/>
      <c r="M54" s="78"/>
      <c r="N54" s="78"/>
      <c r="O54" s="78"/>
      <c r="P54" s="78"/>
      <c r="Q54" s="78"/>
      <c r="R54" s="82"/>
      <c r="S54" s="85"/>
      <c r="T54" s="78"/>
      <c r="U54" s="78"/>
      <c r="V54" s="78"/>
      <c r="W54" s="50"/>
      <c r="X54" s="78"/>
      <c r="Y54" s="78"/>
      <c r="Z54" s="52"/>
    </row>
    <row r="55" s="2" customFormat="true" ht="11.1" hidden="false" customHeight="true" outlineLevel="0" collapsed="false">
      <c r="A55" s="55" t="s">
        <v>70</v>
      </c>
      <c r="B55" s="53" t="s">
        <v>58</v>
      </c>
      <c r="C55" s="81" t="n">
        <v>100</v>
      </c>
      <c r="D55" s="78" t="n">
        <v>96.6832240736997</v>
      </c>
      <c r="E55" s="78" t="n">
        <v>95.7258786496087</v>
      </c>
      <c r="F55" s="78" t="n">
        <v>90.4409853582465</v>
      </c>
      <c r="G55" s="78" t="n">
        <v>1.65910994310798</v>
      </c>
      <c r="H55" s="78" t="n">
        <v>3.62578334825425</v>
      </c>
      <c r="I55" s="78" t="n">
        <v>0</v>
      </c>
      <c r="J55" s="78" t="n">
        <v>0.330666820689058</v>
      </c>
      <c r="K55" s="78" t="n">
        <v>0.62667860340197</v>
      </c>
      <c r="L55" s="78" t="n">
        <v>0.267132584399457</v>
      </c>
      <c r="M55" s="78"/>
      <c r="N55" s="78"/>
      <c r="O55" s="78" t="n">
        <v>0.131400352326219</v>
      </c>
      <c r="P55" s="78" t="n">
        <v>0.0418748375545095</v>
      </c>
      <c r="Q55" s="78" t="n">
        <v>0.112628873422474</v>
      </c>
      <c r="R55" s="82" t="n">
        <v>1.2288098882375</v>
      </c>
      <c r="S55" s="83" t="n">
        <v>1.32266728275623</v>
      </c>
      <c r="T55" s="78" t="n">
        <v>1.5681404684206</v>
      </c>
      <c r="U55" s="78" t="n">
        <v>0.00866375949403645</v>
      </c>
      <c r="V55" s="78" t="n">
        <v>0.0895255147717099</v>
      </c>
      <c r="W55" s="78" t="n">
        <v>0.00288791983134548</v>
      </c>
      <c r="X55" s="78" t="n">
        <v>0</v>
      </c>
      <c r="Y55" s="78" t="n">
        <v>0.00144395991567274</v>
      </c>
      <c r="Z55" s="52" t="s">
        <v>58</v>
      </c>
    </row>
    <row r="56" s="2" customFormat="true" ht="11.1" hidden="false" customHeight="true" outlineLevel="0" collapsed="false">
      <c r="A56" s="47"/>
      <c r="B56" s="86"/>
      <c r="C56" s="81"/>
      <c r="D56" s="84" t="n">
        <v>93.0574407254455</v>
      </c>
      <c r="E56" s="78"/>
      <c r="F56" s="78"/>
      <c r="G56" s="78"/>
      <c r="H56" s="78"/>
      <c r="I56" s="78"/>
      <c r="J56" s="78"/>
      <c r="K56" s="78"/>
      <c r="L56" s="50"/>
      <c r="M56" s="78"/>
      <c r="N56" s="78"/>
      <c r="O56" s="78"/>
      <c r="P56" s="78"/>
      <c r="Q56" s="78"/>
      <c r="R56" s="82"/>
      <c r="S56" s="85"/>
      <c r="T56" s="78"/>
      <c r="U56" s="78"/>
      <c r="V56" s="78"/>
      <c r="W56" s="50"/>
      <c r="X56" s="78"/>
      <c r="Y56" s="78"/>
      <c r="Z56" s="58"/>
    </row>
    <row r="57" customFormat="false" ht="11.1" hidden="false" customHeight="true" outlineLevel="0" collapsed="false">
      <c r="A57" s="47"/>
      <c r="B57" s="53" t="s">
        <v>59</v>
      </c>
      <c r="C57" s="81" t="n">
        <v>100</v>
      </c>
      <c r="D57" s="78" t="n">
        <v>96.9997961026478</v>
      </c>
      <c r="E57" s="78" t="n">
        <v>95.8827298942647</v>
      </c>
      <c r="F57" s="78" t="n">
        <v>90.5114910722088</v>
      </c>
      <c r="G57" s="78" t="n">
        <v>1.85255308613207</v>
      </c>
      <c r="H57" s="78" t="n">
        <v>3.5186857359238</v>
      </c>
      <c r="I57" s="78" t="n">
        <v>0</v>
      </c>
      <c r="J57" s="78" t="n">
        <v>0.330604992572311</v>
      </c>
      <c r="K57" s="78" t="n">
        <v>0.786461215810783</v>
      </c>
      <c r="L57" s="78" t="n">
        <v>0.206810171565058</v>
      </c>
      <c r="M57" s="78"/>
      <c r="N57" s="78"/>
      <c r="O57" s="78" t="n">
        <v>0.107774314759255</v>
      </c>
      <c r="P57" s="78" t="n">
        <v>0.0247589642014506</v>
      </c>
      <c r="Q57" s="78" t="n">
        <v>0.0801025312399872</v>
      </c>
      <c r="R57" s="82" t="n">
        <v>1.08356878622819</v>
      </c>
      <c r="S57" s="75" t="n">
        <v>1.17823541405727</v>
      </c>
      <c r="T57" s="78" t="n">
        <v>1.51175322594739</v>
      </c>
      <c r="U57" s="78" t="n">
        <v>0.010194867612362</v>
      </c>
      <c r="V57" s="78" t="n">
        <v>0.091753808511258</v>
      </c>
      <c r="W57" s="73" t="n">
        <v>0.00291281931781772</v>
      </c>
      <c r="X57" s="78" t="n">
        <v>0</v>
      </c>
      <c r="Y57" s="78" t="n">
        <v>0</v>
      </c>
      <c r="Z57" s="52" t="s">
        <v>59</v>
      </c>
    </row>
    <row r="58" customFormat="false" ht="11.1" hidden="false" customHeight="true" outlineLevel="0" collapsed="false">
      <c r="A58" s="55" t="s">
        <v>60</v>
      </c>
      <c r="B58" s="59"/>
      <c r="C58" s="81"/>
      <c r="D58" s="84" t="n">
        <v>93.481110366724</v>
      </c>
      <c r="E58" s="78"/>
      <c r="F58" s="78"/>
      <c r="G58" s="78"/>
      <c r="H58" s="78"/>
      <c r="I58" s="78"/>
      <c r="J58" s="78"/>
      <c r="K58" s="78"/>
      <c r="L58" s="50"/>
      <c r="M58" s="78"/>
      <c r="N58" s="78"/>
      <c r="O58" s="78"/>
      <c r="P58" s="78"/>
      <c r="Q58" s="78"/>
      <c r="R58" s="82"/>
      <c r="S58" s="85"/>
      <c r="T58" s="78"/>
      <c r="U58" s="78"/>
      <c r="V58" s="78"/>
      <c r="W58" s="50"/>
      <c r="X58" s="78"/>
      <c r="Y58" s="78"/>
      <c r="Z58" s="61"/>
    </row>
    <row r="59" customFormat="false" ht="11.1" hidden="false" customHeight="true" outlineLevel="0" collapsed="false">
      <c r="A59" s="55" t="s">
        <v>71</v>
      </c>
      <c r="B59" s="53" t="s">
        <v>62</v>
      </c>
      <c r="C59" s="81" t="n">
        <v>100</v>
      </c>
      <c r="D59" s="78" t="n">
        <v>97.2177042101475</v>
      </c>
      <c r="E59" s="78" t="n">
        <v>96.0647715005398</v>
      </c>
      <c r="F59" s="78" t="n">
        <v>90.5145735876215</v>
      </c>
      <c r="G59" s="78" t="n">
        <v>1.89564591579705</v>
      </c>
      <c r="H59" s="78" t="n">
        <v>3.65455199712127</v>
      </c>
      <c r="I59" s="78" t="n">
        <v>0</v>
      </c>
      <c r="J59" s="78" t="n">
        <v>0.341129902842749</v>
      </c>
      <c r="K59" s="78" t="n">
        <v>0.811802806765023</v>
      </c>
      <c r="L59" s="78" t="n">
        <v>0.10363440086362</v>
      </c>
      <c r="M59" s="78"/>
      <c r="N59" s="78"/>
      <c r="O59" s="78" t="n">
        <v>0.0993163008276358</v>
      </c>
      <c r="P59" s="78" t="n">
        <v>0.0345448002878733</v>
      </c>
      <c r="Q59" s="78" t="n">
        <v>0.0878013673983447</v>
      </c>
      <c r="R59" s="82" t="n">
        <v>1.11982727599856</v>
      </c>
      <c r="S59" s="83" t="n">
        <v>1.20187117668226</v>
      </c>
      <c r="T59" s="78" t="n">
        <v>1.36595897804966</v>
      </c>
      <c r="U59" s="78" t="n">
        <v>0.00575746671464556</v>
      </c>
      <c r="V59" s="78" t="n">
        <v>0.0820439006836992</v>
      </c>
      <c r="W59" s="78" t="n">
        <v>0</v>
      </c>
      <c r="X59" s="78" t="n">
        <v>0</v>
      </c>
      <c r="Y59" s="78" t="n">
        <v>0</v>
      </c>
      <c r="Z59" s="52" t="s">
        <v>62</v>
      </c>
    </row>
    <row r="60" customFormat="false" ht="11.1" hidden="false" customHeight="true" outlineLevel="0" collapsed="false">
      <c r="A60" s="47"/>
      <c r="B60" s="53"/>
      <c r="C60" s="81"/>
      <c r="D60" s="84" t="n">
        <v>93.5631522130263</v>
      </c>
      <c r="E60" s="78"/>
      <c r="F60" s="78"/>
      <c r="G60" s="78"/>
      <c r="H60" s="78"/>
      <c r="I60" s="78"/>
      <c r="J60" s="78"/>
      <c r="K60" s="78"/>
      <c r="L60" s="50"/>
      <c r="M60" s="78"/>
      <c r="N60" s="78"/>
      <c r="O60" s="78"/>
      <c r="P60" s="78"/>
      <c r="Q60" s="78"/>
      <c r="R60" s="82"/>
      <c r="S60" s="85"/>
      <c r="T60" s="78"/>
      <c r="U60" s="78"/>
      <c r="V60" s="78"/>
      <c r="W60" s="50"/>
      <c r="X60" s="78"/>
      <c r="Y60" s="78"/>
      <c r="Z60" s="52"/>
    </row>
    <row r="61" customFormat="false" ht="11.1" hidden="false" customHeight="true" outlineLevel="0" collapsed="false">
      <c r="A61" s="55" t="s">
        <v>63</v>
      </c>
      <c r="B61" s="53" t="s">
        <v>64</v>
      </c>
      <c r="C61" s="81" t="n">
        <v>100</v>
      </c>
      <c r="D61" s="78" t="n">
        <v>97.2045633924087</v>
      </c>
      <c r="E61" s="78" t="n">
        <v>96.0809356389467</v>
      </c>
      <c r="F61" s="78" t="n">
        <v>90.1600057401162</v>
      </c>
      <c r="G61" s="78" t="n">
        <v>2.0937073975748</v>
      </c>
      <c r="H61" s="78" t="n">
        <v>3.82722250125565</v>
      </c>
      <c r="I61" s="78" t="n">
        <v>0</v>
      </c>
      <c r="J61" s="78" t="n">
        <v>0.332926741766521</v>
      </c>
      <c r="K61" s="78" t="n">
        <v>0.790701011695487</v>
      </c>
      <c r="L61" s="78" t="n">
        <v>0.117672382865753</v>
      </c>
      <c r="M61" s="78"/>
      <c r="N61" s="78"/>
      <c r="O61" s="78" t="n">
        <v>0.0803616273229533</v>
      </c>
      <c r="P61" s="78" t="n">
        <v>0.0143502905933845</v>
      </c>
      <c r="Q61" s="78" t="n">
        <v>0.073186482026261</v>
      </c>
      <c r="R61" s="82" t="n">
        <v>0.883977900552486</v>
      </c>
      <c r="S61" s="83" t="n">
        <v>0.934203917629332</v>
      </c>
      <c r="T61" s="78" t="n">
        <v>1.6344980985865</v>
      </c>
      <c r="U61" s="78" t="n">
        <v>0.00574011623735381</v>
      </c>
      <c r="V61" s="78" t="n">
        <v>0.0502260170768458</v>
      </c>
      <c r="W61" s="78" t="n">
        <v>0</v>
      </c>
      <c r="X61" s="78" t="n">
        <v>0</v>
      </c>
      <c r="Y61" s="78" t="n">
        <v>0</v>
      </c>
      <c r="Z61" s="52" t="s">
        <v>64</v>
      </c>
    </row>
    <row r="62" customFormat="false" ht="11.1" hidden="false" customHeight="true" outlineLevel="0" collapsed="false">
      <c r="A62" s="62"/>
      <c r="B62" s="53"/>
      <c r="C62" s="81"/>
      <c r="D62" s="84" t="n">
        <v>93.3773408911531</v>
      </c>
      <c r="E62" s="78"/>
      <c r="F62" s="78"/>
      <c r="G62" s="78"/>
      <c r="H62" s="78"/>
      <c r="I62" s="78"/>
      <c r="J62" s="78"/>
      <c r="K62" s="78"/>
      <c r="L62" s="50"/>
      <c r="M62" s="78"/>
      <c r="N62" s="78"/>
      <c r="O62" s="78"/>
      <c r="P62" s="78"/>
      <c r="Q62" s="78"/>
      <c r="R62" s="82"/>
      <c r="S62" s="85"/>
      <c r="T62" s="78"/>
      <c r="U62" s="78"/>
      <c r="V62" s="78"/>
      <c r="W62" s="50"/>
      <c r="X62" s="78"/>
      <c r="Y62" s="78"/>
      <c r="Z62" s="64"/>
    </row>
    <row r="63" customFormat="false" ht="11.25" hidden="false" customHeight="true" outlineLevel="0" collapsed="false">
      <c r="A63" s="62"/>
      <c r="B63" s="53" t="s">
        <v>65</v>
      </c>
      <c r="C63" s="81" t="n">
        <v>100</v>
      </c>
      <c r="D63" s="78" t="n">
        <v>97.2891275241894</v>
      </c>
      <c r="E63" s="78" t="n">
        <v>96.1393532001822</v>
      </c>
      <c r="F63" s="78" t="n">
        <v>89.635467708319</v>
      </c>
      <c r="G63" s="78" t="n">
        <v>2.26228105287858</v>
      </c>
      <c r="H63" s="78" t="n">
        <v>4.24160443898467</v>
      </c>
      <c r="I63" s="78" t="n">
        <v>0</v>
      </c>
      <c r="J63" s="78" t="n">
        <v>0.335408356222998</v>
      </c>
      <c r="K63" s="78" t="n">
        <v>0.814365967784234</v>
      </c>
      <c r="L63" s="78" t="n">
        <v>0.113183066708995</v>
      </c>
      <c r="M63" s="78"/>
      <c r="N63" s="78"/>
      <c r="O63" s="78" t="n">
        <v>0.133887286228933</v>
      </c>
      <c r="P63" s="78" t="n">
        <v>0.0207042195199382</v>
      </c>
      <c r="Q63" s="78" t="n">
        <v>0.0731549089704482</v>
      </c>
      <c r="R63" s="82" t="n">
        <v>0.825408218194868</v>
      </c>
      <c r="S63" s="83" t="n">
        <v>0.846112437714806</v>
      </c>
      <c r="T63" s="78" t="n">
        <v>1.54867562009137</v>
      </c>
      <c r="U63" s="78" t="n">
        <v>0.0165633756159505</v>
      </c>
      <c r="V63" s="78" t="n">
        <v>0.0179436569172797</v>
      </c>
      <c r="W63" s="78" t="n">
        <v>0</v>
      </c>
      <c r="X63" s="78" t="n">
        <v>0</v>
      </c>
      <c r="Y63" s="78" t="n">
        <v>0.00276056260265842</v>
      </c>
      <c r="Z63" s="52" t="s">
        <v>65</v>
      </c>
      <c r="AA63" s="2"/>
      <c r="AB63" s="2"/>
      <c r="AC63" s="2"/>
      <c r="AD63" s="2"/>
      <c r="AE63" s="2"/>
    </row>
    <row r="64" customFormat="false" ht="11.25" hidden="false" customHeight="true" outlineLevel="0" collapsed="false">
      <c r="A64" s="62"/>
      <c r="B64" s="53"/>
      <c r="C64" s="81"/>
      <c r="D64" s="84" t="n">
        <v>93.0475230852048</v>
      </c>
      <c r="E64" s="78"/>
      <c r="F64" s="78"/>
      <c r="G64" s="78"/>
      <c r="H64" s="78"/>
      <c r="I64" s="78"/>
      <c r="J64" s="78"/>
      <c r="K64" s="78"/>
      <c r="L64" s="50"/>
      <c r="M64" s="78"/>
      <c r="N64" s="78"/>
      <c r="O64" s="78"/>
      <c r="P64" s="78"/>
      <c r="Q64" s="78"/>
      <c r="R64" s="82"/>
      <c r="S64" s="85"/>
      <c r="T64" s="78"/>
      <c r="U64" s="78"/>
      <c r="V64" s="78"/>
      <c r="W64" s="50"/>
      <c r="X64" s="78"/>
      <c r="Y64" s="78"/>
      <c r="Z64" s="64"/>
      <c r="AA64" s="2"/>
      <c r="AB64" s="2"/>
      <c r="AC64" s="2"/>
      <c r="AD64" s="2"/>
      <c r="AE64" s="2"/>
    </row>
    <row r="65" s="2" customFormat="true" ht="11.25" hidden="false" customHeight="true" outlineLevel="0" collapsed="false">
      <c r="A65" s="62"/>
      <c r="B65" s="53" t="s">
        <v>66</v>
      </c>
      <c r="C65" s="81" t="n">
        <v>100</v>
      </c>
      <c r="D65" s="78" t="n">
        <v>97.4759836448268</v>
      </c>
      <c r="E65" s="78" t="n">
        <v>96.2748121843211</v>
      </c>
      <c r="F65" s="78" t="n">
        <v>89.7242540428121</v>
      </c>
      <c r="G65" s="78" t="n">
        <v>2.25237333936985</v>
      </c>
      <c r="H65" s="78" t="n">
        <v>4.29818480213919</v>
      </c>
      <c r="I65" s="78" t="n">
        <v>0</v>
      </c>
      <c r="J65" s="78" t="n">
        <v>0.329650118136416</v>
      </c>
      <c r="K65" s="78" t="n">
        <v>0.871521342369236</v>
      </c>
      <c r="L65" s="78" t="n">
        <v>0.176850921747004</v>
      </c>
      <c r="M65" s="78"/>
      <c r="N65" s="78"/>
      <c r="O65" s="78" t="n">
        <v>0.0990365161783223</v>
      </c>
      <c r="P65" s="78" t="n">
        <v>0.0297109548534967</v>
      </c>
      <c r="Q65" s="78" t="n">
        <v>0.0622515244549455</v>
      </c>
      <c r="R65" s="82" t="n">
        <v>0.659300236272831</v>
      </c>
      <c r="S65" s="83" t="n">
        <v>0.703159264866089</v>
      </c>
      <c r="T65" s="78" t="n">
        <v>1.50818466065845</v>
      </c>
      <c r="U65" s="78" t="n">
        <v>0.0183924958616884</v>
      </c>
      <c r="V65" s="78" t="n">
        <v>0.041029413845305</v>
      </c>
      <c r="W65" s="50" t="n">
        <v>0</v>
      </c>
      <c r="X65" s="78" t="n">
        <v>0</v>
      </c>
      <c r="Y65" s="78" t="n">
        <v>0.00282961474795207</v>
      </c>
      <c r="Z65" s="52" t="s">
        <v>66</v>
      </c>
    </row>
    <row r="66" s="2" customFormat="true" ht="11.25" hidden="false" customHeight="true" outlineLevel="0" collapsed="false">
      <c r="A66" s="62"/>
      <c r="B66" s="53"/>
      <c r="C66" s="81"/>
      <c r="D66" s="84" t="n">
        <v>93.1777988426876</v>
      </c>
      <c r="E66" s="78"/>
      <c r="F66" s="78"/>
      <c r="G66" s="78"/>
      <c r="H66" s="78"/>
      <c r="I66" s="78"/>
      <c r="J66" s="78"/>
      <c r="K66" s="78"/>
      <c r="L66" s="50"/>
      <c r="M66" s="78"/>
      <c r="N66" s="78"/>
      <c r="O66" s="78"/>
      <c r="P66" s="78"/>
      <c r="Q66" s="78"/>
      <c r="R66" s="82"/>
      <c r="S66" s="85"/>
      <c r="T66" s="78"/>
      <c r="U66" s="78"/>
      <c r="V66" s="78"/>
      <c r="W66" s="50"/>
      <c r="X66" s="78"/>
      <c r="Y66" s="78"/>
      <c r="Z66" s="64"/>
    </row>
    <row r="67" s="2" customFormat="true" ht="11.25" hidden="false" customHeight="true" outlineLevel="0" collapsed="false">
      <c r="A67" s="62"/>
      <c r="B67" s="53" t="s">
        <v>67</v>
      </c>
      <c r="C67" s="81" t="n">
        <v>100</v>
      </c>
      <c r="D67" s="78" t="n">
        <v>97.4759836448268</v>
      </c>
      <c r="E67" s="78" t="n">
        <v>96.2748121843211</v>
      </c>
      <c r="F67" s="78" t="n">
        <v>89.7242540428121</v>
      </c>
      <c r="G67" s="78" t="n">
        <v>2.25237333936985</v>
      </c>
      <c r="H67" s="78" t="n">
        <v>4.29818480213919</v>
      </c>
      <c r="I67" s="78" t="n">
        <v>0</v>
      </c>
      <c r="J67" s="78" t="n">
        <v>0.329650118136416</v>
      </c>
      <c r="K67" s="78" t="n">
        <v>0.871521342369236</v>
      </c>
      <c r="L67" s="78" t="n">
        <v>0.176850921747004</v>
      </c>
      <c r="M67" s="78"/>
      <c r="N67" s="78"/>
      <c r="O67" s="78" t="n">
        <v>0.0990365161783223</v>
      </c>
      <c r="P67" s="78" t="n">
        <v>0.0297109548534967</v>
      </c>
      <c r="Q67" s="78" t="n">
        <v>0.0622515244549455</v>
      </c>
      <c r="R67" s="82" t="n">
        <v>0.659300236272831</v>
      </c>
      <c r="S67" s="83" t="n">
        <v>0.703159264866089</v>
      </c>
      <c r="T67" s="78" t="n">
        <v>1.50818466065845</v>
      </c>
      <c r="U67" s="78" t="n">
        <v>0.0183924958616884</v>
      </c>
      <c r="V67" s="78" t="n">
        <v>0.041029413845305</v>
      </c>
      <c r="W67" s="78" t="n">
        <v>0</v>
      </c>
      <c r="X67" s="78" t="n">
        <v>0</v>
      </c>
      <c r="Y67" s="78" t="n">
        <v>0.00282961474795207</v>
      </c>
      <c r="Z67" s="52" t="s">
        <v>67</v>
      </c>
    </row>
    <row r="68" s="2" customFormat="true" ht="11.25" hidden="false" customHeight="true" outlineLevel="0" collapsed="false">
      <c r="A68" s="62"/>
      <c r="B68" s="53"/>
      <c r="C68" s="81"/>
      <c r="D68" s="84" t="n">
        <v>93.1777988426876</v>
      </c>
      <c r="E68" s="78"/>
      <c r="F68" s="78"/>
      <c r="G68" s="78"/>
      <c r="H68" s="78"/>
      <c r="I68" s="78"/>
      <c r="J68" s="78"/>
      <c r="K68" s="78"/>
      <c r="L68" s="50"/>
      <c r="M68" s="78"/>
      <c r="N68" s="78"/>
      <c r="O68" s="78"/>
      <c r="P68" s="78"/>
      <c r="Q68" s="78"/>
      <c r="R68" s="82"/>
      <c r="S68" s="85"/>
      <c r="T68" s="78"/>
      <c r="U68" s="78"/>
      <c r="V68" s="78"/>
      <c r="W68" s="50"/>
      <c r="X68" s="78"/>
      <c r="Y68" s="78"/>
      <c r="Z68" s="64"/>
    </row>
    <row r="69" customFormat="false" ht="11.25" hidden="false" customHeight="true" outlineLevel="0" collapsed="false">
      <c r="A69" s="62"/>
      <c r="B69" s="59" t="s">
        <v>68</v>
      </c>
      <c r="C69" s="87" t="n">
        <f aca="false">C37/$C37*100</f>
        <v>100</v>
      </c>
      <c r="D69" s="88" t="n">
        <f aca="false">D37/$C37*100</f>
        <v>97.7448177763047</v>
      </c>
      <c r="E69" s="88" t="n">
        <f aca="false">E37/$C37*100</f>
        <v>96.4950076645814</v>
      </c>
      <c r="F69" s="88" t="n">
        <f aca="false">F37/$C37*100</f>
        <v>89.6990788692326</v>
      </c>
      <c r="G69" s="88" t="n">
        <f aca="false">G37/$C37*100</f>
        <v>2.15298780572013</v>
      </c>
      <c r="H69" s="88" t="n">
        <f aca="false">H37/$C37*100</f>
        <v>4.64294098962865</v>
      </c>
      <c r="I69" s="88" t="n">
        <f aca="false">I29/$C29*100</f>
        <v>0</v>
      </c>
      <c r="J69" s="88" t="n">
        <f aca="false">J37/$C37*100</f>
        <v>0.336965378188397</v>
      </c>
      <c r="K69" s="88" t="n">
        <f aca="false">K37/$C37*100</f>
        <v>0.91284473353496</v>
      </c>
      <c r="L69" s="88" t="n">
        <f aca="false">L37/$C37*100</f>
        <v>0.143624587424563</v>
      </c>
      <c r="M69" s="88"/>
      <c r="N69" s="88"/>
      <c r="O69" s="88" t="n">
        <f aca="false">O37/$C37*100</f>
        <v>0.10219441797517</v>
      </c>
      <c r="P69" s="88" t="n">
        <f aca="false">P37/$C37*100</f>
        <v>0.0290011186145751</v>
      </c>
      <c r="Q69" s="88" t="n">
        <f aca="false">Q37/$C37*100</f>
        <v>0.0483351976909586</v>
      </c>
      <c r="R69" s="89" t="n">
        <f aca="false">R37/$C37*100</f>
        <v>0.655977682948723</v>
      </c>
      <c r="S69" s="90" t="n">
        <f aca="false">(R37+V37+W37+X37+Y37)/$C37*100</f>
        <v>0.682216790266672</v>
      </c>
      <c r="T69" s="88" t="n">
        <f aca="false">T37/$C37*100</f>
        <v>1.2857162585795</v>
      </c>
      <c r="U69" s="88" t="n">
        <f aca="false">U37/$C37*100</f>
        <v>0.0193340790763834</v>
      </c>
      <c r="V69" s="88" t="n">
        <f aca="false">V37/$C37*100</f>
        <v>0.0262391073179489</v>
      </c>
      <c r="W69" s="88" t="n">
        <f aca="false">W37/$C37*100</f>
        <v>0</v>
      </c>
      <c r="X69" s="88" t="n">
        <f aca="false">X37/$C37*100</f>
        <v>0</v>
      </c>
      <c r="Y69" s="88" t="n">
        <f aca="false">Y37/$C37*100</f>
        <v>0</v>
      </c>
      <c r="Z69" s="61" t="s">
        <v>68</v>
      </c>
    </row>
    <row r="70" customFormat="false" ht="11.25" hidden="false" customHeight="true" outlineLevel="0" collapsed="false">
      <c r="A70" s="91"/>
      <c r="B70" s="92"/>
      <c r="C70" s="93"/>
      <c r="D70" s="94" t="n">
        <f aca="false">D38/$C37*100</f>
        <v>93.1018767866761</v>
      </c>
      <c r="E70" s="95"/>
      <c r="F70" s="95"/>
      <c r="G70" s="95"/>
      <c r="H70" s="95"/>
      <c r="I70" s="95"/>
      <c r="J70" s="95"/>
      <c r="K70" s="95"/>
      <c r="L70" s="96"/>
      <c r="M70" s="88"/>
      <c r="N70" s="88"/>
      <c r="O70" s="95"/>
      <c r="P70" s="95"/>
      <c r="Q70" s="95"/>
      <c r="R70" s="97"/>
      <c r="S70" s="98"/>
      <c r="T70" s="95"/>
      <c r="U70" s="95"/>
      <c r="V70" s="95"/>
      <c r="W70" s="96"/>
      <c r="X70" s="95"/>
      <c r="Y70" s="95"/>
      <c r="Z70" s="99"/>
    </row>
    <row r="71" customFormat="false" ht="11.1" hidden="false" customHeight="true" outlineLevel="0" collapsed="false">
      <c r="A71" s="100" t="s">
        <v>72</v>
      </c>
      <c r="B71" s="100"/>
      <c r="C71" s="100"/>
      <c r="D71" s="100"/>
      <c r="E71" s="100"/>
      <c r="F71" s="100"/>
      <c r="G71" s="100"/>
      <c r="H71" s="100"/>
      <c r="I71" s="100"/>
      <c r="J71" s="100"/>
      <c r="K71" s="100"/>
      <c r="L71" s="100"/>
      <c r="M71" s="101"/>
      <c r="N71" s="101"/>
      <c r="O71" s="100" t="s">
        <v>73</v>
      </c>
      <c r="P71" s="100"/>
      <c r="Q71" s="100"/>
      <c r="R71" s="100"/>
      <c r="S71" s="100"/>
      <c r="T71" s="100"/>
      <c r="U71" s="100"/>
      <c r="V71" s="100"/>
      <c r="W71" s="100"/>
      <c r="X71" s="100"/>
      <c r="Y71" s="100"/>
      <c r="Z71" s="102"/>
    </row>
    <row r="72" customFormat="false" ht="11.1" hidden="false" customHeight="true" outlineLevel="0" collapsed="false">
      <c r="A72" s="100" t="s">
        <v>74</v>
      </c>
      <c r="B72" s="100"/>
      <c r="C72" s="100"/>
      <c r="D72" s="100"/>
      <c r="E72" s="100"/>
      <c r="F72" s="100"/>
      <c r="G72" s="100"/>
      <c r="H72" s="100"/>
      <c r="I72" s="100"/>
      <c r="J72" s="100"/>
      <c r="K72" s="100"/>
      <c r="L72" s="100"/>
      <c r="M72" s="101"/>
      <c r="N72" s="101"/>
      <c r="O72" s="100" t="s">
        <v>75</v>
      </c>
      <c r="P72" s="100"/>
      <c r="Q72" s="100"/>
      <c r="R72" s="100"/>
      <c r="S72" s="100"/>
      <c r="T72" s="100"/>
      <c r="U72" s="100"/>
      <c r="V72" s="100"/>
      <c r="W72" s="100"/>
      <c r="X72" s="100"/>
      <c r="Y72" s="100"/>
      <c r="Z72" s="102"/>
    </row>
    <row r="73" customFormat="false" ht="11.1" hidden="false" customHeight="true" outlineLevel="0" collapsed="false">
      <c r="A73" s="100" t="s">
        <v>76</v>
      </c>
      <c r="B73" s="100"/>
      <c r="C73" s="100"/>
      <c r="D73" s="100"/>
      <c r="E73" s="100"/>
      <c r="F73" s="100"/>
      <c r="G73" s="100"/>
      <c r="H73" s="100"/>
      <c r="I73" s="100"/>
      <c r="J73" s="100"/>
      <c r="K73" s="100"/>
      <c r="L73" s="100"/>
      <c r="M73" s="101"/>
      <c r="N73" s="101"/>
      <c r="O73" s="100" t="s">
        <v>77</v>
      </c>
      <c r="P73" s="100"/>
      <c r="Q73" s="100"/>
      <c r="R73" s="100"/>
      <c r="S73" s="100"/>
      <c r="T73" s="100"/>
      <c r="U73" s="100"/>
      <c r="V73" s="100"/>
      <c r="W73" s="100"/>
      <c r="X73" s="100"/>
      <c r="Y73" s="100"/>
      <c r="Z73" s="102"/>
    </row>
    <row r="74" customFormat="false" ht="11.1" hidden="false" customHeight="true" outlineLevel="0" collapsed="false">
      <c r="A74" s="100"/>
      <c r="B74" s="100"/>
      <c r="C74" s="103" t="s">
        <v>78</v>
      </c>
      <c r="D74" s="101"/>
      <c r="E74" s="101"/>
      <c r="F74" s="104" t="s">
        <v>79</v>
      </c>
      <c r="G74" s="101"/>
      <c r="H74" s="101"/>
      <c r="I74" s="100"/>
      <c r="J74" s="105" t="s">
        <v>80</v>
      </c>
      <c r="K74" s="100"/>
      <c r="L74" s="100"/>
      <c r="M74" s="101"/>
      <c r="N74" s="101"/>
      <c r="O74" s="100" t="s">
        <v>81</v>
      </c>
      <c r="P74" s="100"/>
      <c r="Q74" s="100"/>
      <c r="R74" s="100"/>
      <c r="S74" s="100"/>
      <c r="T74" s="100"/>
      <c r="U74" s="100"/>
      <c r="V74" s="100"/>
      <c r="W74" s="100"/>
      <c r="X74" s="100"/>
      <c r="Y74" s="100"/>
      <c r="Z74" s="102"/>
    </row>
    <row r="75" customFormat="false" ht="11.1" hidden="false" customHeight="true" outlineLevel="0" collapsed="false">
      <c r="A75" s="100"/>
      <c r="B75" s="100"/>
      <c r="C75" s="103"/>
      <c r="D75" s="106"/>
      <c r="E75" s="106"/>
      <c r="F75" s="107" t="s">
        <v>82</v>
      </c>
      <c r="G75" s="106"/>
      <c r="H75" s="106"/>
      <c r="I75" s="106"/>
      <c r="J75" s="105"/>
      <c r="K75" s="100"/>
      <c r="L75" s="100"/>
      <c r="M75" s="101"/>
      <c r="N75" s="101"/>
      <c r="O75" s="100" t="s">
        <v>83</v>
      </c>
      <c r="P75" s="100"/>
      <c r="Q75" s="100"/>
      <c r="R75" s="100"/>
      <c r="S75" s="100"/>
      <c r="T75" s="100"/>
      <c r="U75" s="100"/>
      <c r="V75" s="100"/>
      <c r="W75" s="100"/>
      <c r="X75" s="100"/>
      <c r="Y75" s="100"/>
      <c r="Z75" s="102"/>
    </row>
    <row r="76" customFormat="false" ht="11.1" hidden="false" customHeight="true" outlineLevel="0" collapsed="false">
      <c r="A76" s="100" t="s">
        <v>84</v>
      </c>
      <c r="B76" s="100"/>
      <c r="C76" s="100"/>
      <c r="D76" s="100"/>
      <c r="E76" s="100"/>
      <c r="F76" s="100"/>
      <c r="G76" s="100"/>
      <c r="H76" s="100"/>
      <c r="I76" s="100"/>
      <c r="J76" s="100"/>
      <c r="K76" s="100"/>
      <c r="L76" s="100"/>
      <c r="M76" s="101"/>
      <c r="N76" s="101"/>
      <c r="O76" s="108" t="s">
        <v>85</v>
      </c>
      <c r="P76" s="100"/>
      <c r="Q76" s="100"/>
      <c r="R76" s="100"/>
      <c r="S76" s="100"/>
      <c r="T76" s="100"/>
      <c r="U76" s="100"/>
      <c r="V76" s="100"/>
      <c r="W76" s="100"/>
      <c r="X76" s="100"/>
      <c r="Y76" s="100"/>
      <c r="Z76" s="102"/>
    </row>
    <row r="77" s="6" customFormat="true" ht="11.25" hidden="false" customHeight="true" outlineLevel="0" collapsed="false">
      <c r="A77" s="1"/>
      <c r="B77" s="100"/>
      <c r="C77" s="100"/>
      <c r="D77" s="100"/>
      <c r="E77" s="100"/>
      <c r="F77" s="100"/>
      <c r="G77" s="100"/>
      <c r="H77" s="100"/>
      <c r="I77" s="100"/>
      <c r="J77" s="100"/>
      <c r="K77" s="100"/>
      <c r="L77" s="100"/>
      <c r="M77" s="101"/>
      <c r="N77" s="101"/>
      <c r="O77" s="100"/>
      <c r="P77" s="100"/>
      <c r="Q77" s="100"/>
      <c r="R77" s="100"/>
      <c r="S77" s="100"/>
      <c r="T77" s="100"/>
      <c r="U77" s="100"/>
      <c r="V77" s="100"/>
      <c r="W77" s="100"/>
      <c r="X77" s="100"/>
      <c r="Y77" s="100"/>
      <c r="Z77" s="102"/>
    </row>
    <row r="78" s="6" customFormat="true" ht="11.25" hidden="false" customHeight="true" outlineLevel="0" collapsed="false">
      <c r="A78" s="1"/>
      <c r="B78" s="1"/>
      <c r="C78" s="1"/>
      <c r="D78" s="1"/>
      <c r="E78" s="1"/>
      <c r="F78" s="1"/>
      <c r="G78" s="1"/>
      <c r="H78" s="1"/>
      <c r="I78" s="1"/>
      <c r="J78" s="1"/>
      <c r="K78" s="1"/>
      <c r="L78" s="1"/>
      <c r="M78" s="101"/>
      <c r="N78" s="101"/>
      <c r="O78" s="1"/>
      <c r="P78" s="1"/>
      <c r="Q78" s="1"/>
      <c r="R78" s="1"/>
      <c r="S78" s="1"/>
      <c r="T78" s="1"/>
      <c r="U78" s="1"/>
      <c r="V78" s="1"/>
      <c r="W78" s="1"/>
      <c r="X78" s="1"/>
      <c r="Y78" s="1"/>
      <c r="Z78" s="3"/>
    </row>
    <row r="79" s="100" customFormat="true" ht="11.25" hidden="false" customHeight="true" outlineLevel="0" collapsed="false">
      <c r="A79" s="1"/>
      <c r="B79" s="1"/>
      <c r="C79" s="1"/>
      <c r="D79" s="1"/>
      <c r="E79" s="1"/>
      <c r="F79" s="1"/>
      <c r="G79" s="1"/>
      <c r="H79" s="1"/>
      <c r="I79" s="1"/>
      <c r="J79" s="1"/>
      <c r="K79" s="1"/>
      <c r="L79" s="1"/>
      <c r="M79" s="2"/>
      <c r="N79" s="2"/>
      <c r="O79" s="1"/>
      <c r="P79" s="1"/>
      <c r="Q79" s="1"/>
      <c r="R79" s="1"/>
      <c r="S79" s="1"/>
      <c r="T79" s="1"/>
      <c r="U79" s="1"/>
      <c r="V79" s="1"/>
      <c r="W79" s="1"/>
      <c r="X79" s="1"/>
      <c r="Y79" s="1"/>
      <c r="Z79" s="3"/>
    </row>
    <row r="80" s="100" customFormat="true" ht="11.25" hidden="false" customHeight="true" outlineLevel="0" collapsed="false">
      <c r="A80" s="1"/>
      <c r="B80" s="1"/>
      <c r="C80" s="1"/>
      <c r="D80" s="1"/>
      <c r="E80" s="1"/>
      <c r="F80" s="1"/>
      <c r="G80" s="1"/>
      <c r="H80" s="1"/>
      <c r="I80" s="1"/>
      <c r="J80" s="1"/>
      <c r="K80" s="1"/>
      <c r="L80" s="1"/>
      <c r="M80" s="2"/>
      <c r="N80" s="2"/>
      <c r="O80" s="1"/>
      <c r="P80" s="1"/>
      <c r="Q80" s="1"/>
      <c r="R80" s="1"/>
      <c r="S80" s="1"/>
      <c r="T80" s="1"/>
      <c r="U80" s="1"/>
      <c r="V80" s="1"/>
      <c r="W80" s="1"/>
      <c r="X80" s="1"/>
      <c r="Y80" s="1"/>
      <c r="Z80" s="3"/>
    </row>
    <row r="81" s="100" customFormat="true" ht="11.25" hidden="false" customHeight="true" outlineLevel="0" collapsed="false">
      <c r="A81" s="1"/>
      <c r="B81" s="1"/>
      <c r="C81" s="1"/>
      <c r="D81" s="1"/>
      <c r="E81" s="1"/>
      <c r="F81" s="1"/>
      <c r="G81" s="1"/>
      <c r="H81" s="1"/>
      <c r="I81" s="1"/>
      <c r="J81" s="1"/>
      <c r="K81" s="1"/>
      <c r="L81" s="1"/>
      <c r="M81" s="2"/>
      <c r="N81" s="2"/>
      <c r="O81" s="1"/>
      <c r="P81" s="1"/>
      <c r="Q81" s="1"/>
      <c r="R81" s="1"/>
      <c r="S81" s="1"/>
      <c r="T81" s="1"/>
      <c r="U81" s="1"/>
      <c r="V81" s="1"/>
      <c r="W81" s="1"/>
      <c r="X81" s="1"/>
      <c r="Y81" s="1"/>
      <c r="Z81" s="3"/>
    </row>
    <row r="82" s="100" customFormat="true" ht="11.25" hidden="false" customHeight="true" outlineLevel="0" collapsed="false">
      <c r="A82" s="1"/>
      <c r="B82" s="1"/>
      <c r="C82" s="1"/>
      <c r="D82" s="1"/>
      <c r="E82" s="1"/>
      <c r="F82" s="1"/>
      <c r="G82" s="1"/>
      <c r="H82" s="1"/>
      <c r="I82" s="1"/>
      <c r="J82" s="1"/>
      <c r="K82" s="1"/>
      <c r="L82" s="1"/>
      <c r="M82" s="2"/>
      <c r="N82" s="2"/>
      <c r="O82" s="1"/>
      <c r="P82" s="1"/>
      <c r="Q82" s="1"/>
      <c r="R82" s="1"/>
      <c r="S82" s="1"/>
      <c r="T82" s="1"/>
      <c r="U82" s="1"/>
      <c r="V82" s="1"/>
      <c r="W82" s="1"/>
      <c r="X82" s="1"/>
      <c r="Y82" s="1"/>
      <c r="Z82" s="3"/>
    </row>
    <row r="83" s="100" customFormat="true" ht="9.95" hidden="false" customHeight="true" outlineLevel="0" collapsed="false">
      <c r="A83" s="1"/>
      <c r="B83" s="1"/>
      <c r="C83" s="1"/>
      <c r="D83" s="1"/>
      <c r="E83" s="1"/>
      <c r="F83" s="1"/>
      <c r="G83" s="1"/>
      <c r="H83" s="1"/>
      <c r="I83" s="1"/>
      <c r="J83" s="1"/>
      <c r="K83" s="1"/>
      <c r="L83" s="1"/>
      <c r="M83" s="2"/>
      <c r="N83" s="2"/>
      <c r="O83" s="1"/>
      <c r="P83" s="1"/>
      <c r="Q83" s="1"/>
      <c r="R83" s="1"/>
      <c r="S83" s="1"/>
      <c r="T83" s="1"/>
      <c r="U83" s="1"/>
      <c r="V83" s="1"/>
      <c r="W83" s="1"/>
      <c r="X83" s="1"/>
      <c r="Y83" s="1"/>
      <c r="Z83" s="3"/>
    </row>
    <row r="84" s="100" customFormat="true" ht="9.95" hidden="false" customHeight="true" outlineLevel="0" collapsed="false">
      <c r="A84" s="1"/>
      <c r="B84" s="1"/>
      <c r="C84" s="1"/>
      <c r="D84" s="1"/>
      <c r="E84" s="1"/>
      <c r="F84" s="1"/>
      <c r="G84" s="1"/>
      <c r="H84" s="1"/>
      <c r="I84" s="1"/>
      <c r="J84" s="1"/>
      <c r="K84" s="1"/>
      <c r="L84" s="1"/>
      <c r="M84" s="2"/>
      <c r="N84" s="2"/>
      <c r="O84" s="1"/>
      <c r="P84" s="1"/>
      <c r="Q84" s="1"/>
      <c r="R84" s="1"/>
      <c r="S84" s="1"/>
      <c r="T84" s="1"/>
      <c r="U84" s="1"/>
      <c r="V84" s="1"/>
      <c r="W84" s="1"/>
      <c r="X84" s="1"/>
      <c r="Y84" s="1"/>
      <c r="Z84" s="3"/>
    </row>
    <row r="85" s="100" customFormat="true" ht="12" hidden="false" customHeight="false" outlineLevel="0" collapsed="false">
      <c r="A85" s="1"/>
      <c r="B85" s="1"/>
      <c r="C85" s="1"/>
      <c r="D85" s="1"/>
      <c r="E85" s="1"/>
      <c r="F85" s="1"/>
      <c r="G85" s="1"/>
      <c r="H85" s="1"/>
      <c r="I85" s="1"/>
      <c r="J85" s="1"/>
      <c r="K85" s="1"/>
      <c r="L85" s="1"/>
      <c r="M85" s="2"/>
      <c r="N85" s="2"/>
      <c r="O85" s="1"/>
      <c r="P85" s="1"/>
      <c r="Q85" s="1"/>
      <c r="R85" s="1"/>
      <c r="S85" s="1"/>
      <c r="T85" s="1"/>
      <c r="U85" s="1"/>
      <c r="V85" s="1"/>
      <c r="W85" s="1"/>
      <c r="X85" s="1"/>
      <c r="Y85" s="1"/>
      <c r="Z85" s="3"/>
    </row>
    <row r="86" s="100" customFormat="true" ht="12" hidden="false" customHeight="false" outlineLevel="0" collapsed="false">
      <c r="A86" s="1"/>
      <c r="B86" s="1"/>
      <c r="C86" s="1"/>
      <c r="D86" s="1"/>
      <c r="E86" s="1"/>
      <c r="F86" s="1"/>
      <c r="G86" s="1"/>
      <c r="H86" s="1"/>
      <c r="I86" s="1"/>
      <c r="J86" s="1"/>
      <c r="K86" s="1"/>
      <c r="L86" s="1"/>
      <c r="M86" s="2"/>
      <c r="N86" s="2"/>
      <c r="O86" s="1"/>
      <c r="P86" s="1"/>
      <c r="Q86" s="1"/>
      <c r="R86" s="1"/>
      <c r="S86" s="1"/>
      <c r="T86" s="1"/>
      <c r="U86" s="1"/>
      <c r="V86" s="1"/>
      <c r="W86" s="1"/>
      <c r="X86" s="1"/>
      <c r="Y86" s="1"/>
      <c r="Z86" s="3"/>
    </row>
  </sheetData>
  <mergeCells count="8">
    <mergeCell ref="B4:B5"/>
    <mergeCell ref="J4:J6"/>
    <mergeCell ref="R4:S5"/>
    <mergeCell ref="T4:T5"/>
    <mergeCell ref="Z4:Z5"/>
    <mergeCell ref="I5:I6"/>
    <mergeCell ref="C74:C75"/>
    <mergeCell ref="J74:J75"/>
  </mergeCells>
  <printOptions headings="false" gridLines="false" gridLinesSet="true" horizontalCentered="false" verticalCentered="false"/>
  <pageMargins left="0.540277777777778" right="0.4" top="0.39375" bottom="0.39375" header="0.511811023622047" footer="0.39375"/>
  <pageSetup paperSize="9" scale="97" fitToWidth="1" fitToHeight="1" pageOrder="overThenDown" orientation="portrait" blackAndWhite="false" draft="false" cellComments="none" firstPageNumber="62" useFirstPageNumber="true" horizontalDpi="300" verticalDpi="300" copies="1"/>
  <headerFooter differentFirst="false" differentOddEven="false">
    <oddHeader/>
    <oddFooter>&amp;C&amp;"ＭＳ 明朝,Regular"&amp;10－&amp;P－</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4" topLeftCell="A26" activePane="bottomLeft" state="frozen"/>
      <selection pane="topLeft" activeCell="A1" activeCellId="0" sqref="A1"/>
      <selection pane="bottomLeft" activeCell="C35" activeCellId="0" sqref="C35"/>
    </sheetView>
  </sheetViews>
  <sheetFormatPr defaultColWidth="8.9921875" defaultRowHeight="12" zeroHeight="false" outlineLevelRow="0" outlineLevelCol="0"/>
  <cols>
    <col collapsed="false" customWidth="true" hidden="false" outlineLevel="0" max="1" min="1" style="1" width="3.62"/>
    <col collapsed="false" customWidth="true" hidden="false" outlineLevel="0" max="10" min="2" style="1" width="9.62"/>
    <col collapsed="false" customWidth="true" hidden="false" outlineLevel="0" max="11" min="11" style="2" width="2.12"/>
    <col collapsed="false" customWidth="true" hidden="false" outlineLevel="0" max="12" min="12" style="2" width="2.62"/>
    <col collapsed="false" customWidth="true" hidden="false" outlineLevel="0" max="13" min="13" style="1" width="9.49"/>
    <col collapsed="false" customWidth="true" hidden="false" outlineLevel="0" max="14" min="14" style="1" width="9.75"/>
    <col collapsed="false" customWidth="true" hidden="false" outlineLevel="0" max="15" min="15" style="1" width="7.99"/>
    <col collapsed="false" customWidth="true" hidden="false" outlineLevel="0" max="16" min="16" style="1" width="9.12"/>
    <col collapsed="false" customWidth="true" hidden="false" outlineLevel="0" max="17" min="17" style="1" width="7.12"/>
    <col collapsed="false" customWidth="true" hidden="false" outlineLevel="0" max="18" min="18" style="1" width="5.87"/>
    <col collapsed="false" customWidth="true" hidden="false" outlineLevel="0" max="22" min="19" style="1" width="8.36"/>
    <col collapsed="false" customWidth="true" hidden="false" outlineLevel="0" max="23" min="23" style="3" width="9.62"/>
    <col collapsed="false" customWidth="false" hidden="false" outlineLevel="0" max="257" min="24" style="1" width="8.99"/>
  </cols>
  <sheetData>
    <row r="1" customFormat="false" ht="12" hidden="false" customHeight="false" outlineLevel="0" collapsed="false">
      <c r="A1" s="4" t="s">
        <v>0</v>
      </c>
      <c r="W1" s="5" t="s">
        <v>0</v>
      </c>
    </row>
    <row r="2" customFormat="false" ht="14.1" hidden="false" customHeight="true" outlineLevel="0" collapsed="false">
      <c r="A2" s="6" t="s">
        <v>86</v>
      </c>
      <c r="B2" s="6"/>
    </row>
    <row r="3" customFormat="false" ht="10.5" hidden="false" customHeight="true" outlineLevel="0" collapsed="false">
      <c r="A3" s="7"/>
      <c r="B3" s="109" t="s">
        <v>10</v>
      </c>
      <c r="C3" s="110" t="s">
        <v>87</v>
      </c>
      <c r="D3" s="10"/>
      <c r="E3" s="111" t="s">
        <v>88</v>
      </c>
      <c r="F3" s="11"/>
      <c r="G3" s="12"/>
      <c r="H3" s="112" t="s">
        <v>89</v>
      </c>
      <c r="I3" s="113" t="s">
        <v>90</v>
      </c>
      <c r="J3" s="11"/>
      <c r="K3" s="14"/>
      <c r="L3" s="14"/>
      <c r="M3" s="114" t="s">
        <v>91</v>
      </c>
      <c r="N3" s="115" t="s">
        <v>92</v>
      </c>
      <c r="O3" s="116" t="s">
        <v>19</v>
      </c>
      <c r="P3" s="115" t="s">
        <v>93</v>
      </c>
      <c r="Q3" s="110" t="s">
        <v>20</v>
      </c>
      <c r="R3" s="110" t="s">
        <v>94</v>
      </c>
      <c r="S3" s="117" t="s">
        <v>95</v>
      </c>
      <c r="T3" s="117"/>
      <c r="U3" s="117"/>
      <c r="V3" s="117"/>
      <c r="W3" s="118" t="s">
        <v>23</v>
      </c>
    </row>
    <row r="4" customFormat="false" ht="21" hidden="false" customHeight="true" outlineLevel="0" collapsed="false">
      <c r="A4" s="34"/>
      <c r="B4" s="109"/>
      <c r="C4" s="110"/>
      <c r="D4" s="27" t="s">
        <v>36</v>
      </c>
      <c r="E4" s="27" t="s">
        <v>96</v>
      </c>
      <c r="F4" s="27" t="s">
        <v>97</v>
      </c>
      <c r="G4" s="119" t="s">
        <v>98</v>
      </c>
      <c r="H4" s="112"/>
      <c r="I4" s="41" t="s">
        <v>36</v>
      </c>
      <c r="J4" s="120" t="s">
        <v>99</v>
      </c>
      <c r="K4" s="14"/>
      <c r="L4" s="14"/>
      <c r="M4" s="38" t="s">
        <v>100</v>
      </c>
      <c r="N4" s="115"/>
      <c r="O4" s="116"/>
      <c r="P4" s="115"/>
      <c r="Q4" s="110"/>
      <c r="R4" s="110"/>
      <c r="S4" s="121" t="s">
        <v>101</v>
      </c>
      <c r="T4" s="121" t="s">
        <v>102</v>
      </c>
      <c r="U4" s="121" t="s">
        <v>103</v>
      </c>
      <c r="V4" s="121" t="s">
        <v>104</v>
      </c>
      <c r="W4" s="118"/>
    </row>
    <row r="5" customFormat="false" ht="11.1" hidden="false" customHeight="true" outlineLevel="0" collapsed="false">
      <c r="A5" s="122"/>
      <c r="B5" s="48" t="s">
        <v>46</v>
      </c>
      <c r="C5" s="49" t="n">
        <v>79740</v>
      </c>
      <c r="D5" s="49" t="n">
        <v>40019</v>
      </c>
      <c r="E5" s="49" t="n">
        <v>27506</v>
      </c>
      <c r="F5" s="49" t="n">
        <v>12377</v>
      </c>
      <c r="G5" s="49" t="n">
        <v>136</v>
      </c>
      <c r="H5" s="49" t="n">
        <v>11399</v>
      </c>
      <c r="I5" s="49" t="n">
        <v>7269</v>
      </c>
      <c r="J5" s="49" t="n">
        <v>96</v>
      </c>
      <c r="K5" s="50"/>
      <c r="L5" s="50"/>
      <c r="M5" s="49" t="n">
        <v>7173</v>
      </c>
      <c r="N5" s="49" t="n">
        <v>159</v>
      </c>
      <c r="O5" s="51" t="n">
        <v>16894</v>
      </c>
      <c r="P5" s="49" t="s">
        <v>47</v>
      </c>
      <c r="Q5" s="49" t="n">
        <v>3994</v>
      </c>
      <c r="R5" s="49" t="n">
        <v>6</v>
      </c>
      <c r="S5" s="49" t="n">
        <v>40</v>
      </c>
      <c r="T5" s="49" t="n">
        <v>151</v>
      </c>
      <c r="U5" s="49" t="n">
        <v>96</v>
      </c>
      <c r="V5" s="49" t="s">
        <v>47</v>
      </c>
      <c r="W5" s="52" t="s">
        <v>48</v>
      </c>
    </row>
    <row r="6" customFormat="false" ht="11.1" hidden="false" customHeight="true" outlineLevel="0" collapsed="false">
      <c r="A6" s="122"/>
      <c r="B6" s="53"/>
      <c r="C6" s="49"/>
      <c r="D6" s="54" t="n">
        <v>40001</v>
      </c>
      <c r="E6" s="54"/>
      <c r="F6" s="49"/>
      <c r="G6" s="54" t="n">
        <v>118</v>
      </c>
      <c r="H6" s="49"/>
      <c r="I6" s="49"/>
      <c r="J6" s="49"/>
      <c r="K6" s="50"/>
      <c r="L6" s="50"/>
      <c r="M6" s="49"/>
      <c r="N6" s="49"/>
      <c r="O6" s="51"/>
      <c r="P6" s="49"/>
      <c r="Q6" s="49"/>
      <c r="R6" s="49"/>
      <c r="S6" s="49"/>
      <c r="T6" s="49"/>
      <c r="U6" s="49"/>
      <c r="V6" s="49"/>
      <c r="W6" s="52"/>
    </row>
    <row r="7" customFormat="false" ht="11.1" hidden="false" customHeight="true" outlineLevel="0" collapsed="false">
      <c r="A7" s="122"/>
      <c r="B7" s="53" t="s">
        <v>49</v>
      </c>
      <c r="C7" s="49" t="n">
        <v>74540</v>
      </c>
      <c r="D7" s="49" t="n">
        <v>39105</v>
      </c>
      <c r="E7" s="49" t="n">
        <v>28283</v>
      </c>
      <c r="F7" s="49" t="n">
        <v>10669</v>
      </c>
      <c r="G7" s="49" t="n">
        <v>153</v>
      </c>
      <c r="H7" s="49" t="n">
        <v>9504</v>
      </c>
      <c r="I7" s="49" t="n">
        <v>6438</v>
      </c>
      <c r="J7" s="49" t="n">
        <v>215</v>
      </c>
      <c r="K7" s="50"/>
      <c r="L7" s="50"/>
      <c r="M7" s="49" t="n">
        <v>6223</v>
      </c>
      <c r="N7" s="49" t="n">
        <v>195</v>
      </c>
      <c r="O7" s="51" t="n">
        <v>15676</v>
      </c>
      <c r="P7" s="49" t="s">
        <v>47</v>
      </c>
      <c r="Q7" s="49" t="n">
        <v>3616</v>
      </c>
      <c r="R7" s="49" t="n">
        <v>6</v>
      </c>
      <c r="S7" s="49" t="n">
        <v>38</v>
      </c>
      <c r="T7" s="49" t="n">
        <v>110</v>
      </c>
      <c r="U7" s="49" t="n">
        <v>71</v>
      </c>
      <c r="V7" s="49" t="s">
        <v>47</v>
      </c>
      <c r="W7" s="52" t="s">
        <v>49</v>
      </c>
    </row>
    <row r="8" customFormat="false" ht="11.1" hidden="false" customHeight="true" outlineLevel="0" collapsed="false">
      <c r="A8" s="122"/>
      <c r="B8" s="53"/>
      <c r="C8" s="49"/>
      <c r="D8" s="54" t="n">
        <v>39084</v>
      </c>
      <c r="E8" s="54"/>
      <c r="F8" s="49"/>
      <c r="G8" s="54" t="n">
        <v>132</v>
      </c>
      <c r="H8" s="49"/>
      <c r="I8" s="49"/>
      <c r="J8" s="49"/>
      <c r="K8" s="50"/>
      <c r="L8" s="50"/>
      <c r="M8" s="49"/>
      <c r="N8" s="49"/>
      <c r="O8" s="51"/>
      <c r="P8" s="49"/>
      <c r="Q8" s="49"/>
      <c r="R8" s="49"/>
      <c r="S8" s="49"/>
      <c r="T8" s="49"/>
      <c r="U8" s="49"/>
      <c r="V8" s="49"/>
      <c r="W8" s="52"/>
    </row>
    <row r="9" customFormat="false" ht="11.1" hidden="false" customHeight="true" outlineLevel="0" collapsed="false">
      <c r="A9" s="122"/>
      <c r="B9" s="53" t="s">
        <v>50</v>
      </c>
      <c r="C9" s="49" t="n">
        <v>70976</v>
      </c>
      <c r="D9" s="49" t="n">
        <v>38232</v>
      </c>
      <c r="E9" s="49" t="n">
        <v>28496</v>
      </c>
      <c r="F9" s="49" t="n">
        <v>9596</v>
      </c>
      <c r="G9" s="49" t="n">
        <v>140</v>
      </c>
      <c r="H9" s="49" t="n">
        <v>9794</v>
      </c>
      <c r="I9" s="49" t="n">
        <v>5082</v>
      </c>
      <c r="J9" s="49" t="n">
        <v>217</v>
      </c>
      <c r="K9" s="50"/>
      <c r="L9" s="50"/>
      <c r="M9" s="49" t="n">
        <v>4865</v>
      </c>
      <c r="N9" s="49" t="n">
        <v>200</v>
      </c>
      <c r="O9" s="51" t="n">
        <v>13526</v>
      </c>
      <c r="P9" s="49" t="s">
        <v>47</v>
      </c>
      <c r="Q9" s="49" t="n">
        <v>4137</v>
      </c>
      <c r="R9" s="49" t="n">
        <v>5</v>
      </c>
      <c r="S9" s="49" t="n">
        <v>24</v>
      </c>
      <c r="T9" s="49" t="n">
        <v>94</v>
      </c>
      <c r="U9" s="49" t="n">
        <v>75</v>
      </c>
      <c r="V9" s="49" t="n">
        <v>1</v>
      </c>
      <c r="W9" s="52" t="s">
        <v>50</v>
      </c>
    </row>
    <row r="10" customFormat="false" ht="11.1" hidden="false" customHeight="true" outlineLevel="0" collapsed="false">
      <c r="A10" s="122"/>
      <c r="B10" s="53"/>
      <c r="C10" s="49"/>
      <c r="D10" s="54" t="n">
        <v>38210</v>
      </c>
      <c r="E10" s="54"/>
      <c r="F10" s="49"/>
      <c r="G10" s="54" t="n">
        <v>118</v>
      </c>
      <c r="H10" s="49"/>
      <c r="I10" s="49"/>
      <c r="J10" s="49"/>
      <c r="K10" s="50"/>
      <c r="L10" s="50"/>
      <c r="M10" s="49"/>
      <c r="N10" s="49"/>
      <c r="O10" s="51"/>
      <c r="P10" s="49"/>
      <c r="Q10" s="49"/>
      <c r="R10" s="49"/>
      <c r="S10" s="49"/>
      <c r="T10" s="49"/>
      <c r="U10" s="49"/>
      <c r="V10" s="49"/>
      <c r="W10" s="52"/>
    </row>
    <row r="11" customFormat="false" ht="11.1" hidden="false" customHeight="true" outlineLevel="0" collapsed="false">
      <c r="A11" s="122"/>
      <c r="B11" s="53" t="s">
        <v>51</v>
      </c>
      <c r="C11" s="49" t="n">
        <v>68472</v>
      </c>
      <c r="D11" s="49" t="n">
        <v>36835</v>
      </c>
      <c r="E11" s="49" t="n">
        <v>29798</v>
      </c>
      <c r="F11" s="49" t="n">
        <v>6903</v>
      </c>
      <c r="G11" s="49" t="n">
        <v>134</v>
      </c>
      <c r="H11" s="49" t="n">
        <v>9476</v>
      </c>
      <c r="I11" s="49" t="n">
        <v>5186</v>
      </c>
      <c r="J11" s="49" t="n">
        <v>99</v>
      </c>
      <c r="K11" s="50"/>
      <c r="L11" s="50"/>
      <c r="M11" s="49" t="n">
        <v>5087</v>
      </c>
      <c r="N11" s="49" t="n">
        <v>162</v>
      </c>
      <c r="O11" s="51" t="n">
        <v>12388</v>
      </c>
      <c r="P11" s="49" t="s">
        <v>47</v>
      </c>
      <c r="Q11" s="49" t="n">
        <v>4418</v>
      </c>
      <c r="R11" s="49" t="n">
        <v>7</v>
      </c>
      <c r="S11" s="49" t="n">
        <v>16</v>
      </c>
      <c r="T11" s="49" t="n">
        <v>55</v>
      </c>
      <c r="U11" s="49" t="n">
        <v>37</v>
      </c>
      <c r="V11" s="49" t="n">
        <v>1</v>
      </c>
      <c r="W11" s="52" t="s">
        <v>51</v>
      </c>
    </row>
    <row r="12" customFormat="false" ht="11.1" hidden="false" customHeight="true" outlineLevel="0" collapsed="false">
      <c r="A12" s="122"/>
      <c r="B12" s="53"/>
      <c r="C12" s="49"/>
      <c r="D12" s="54" t="n">
        <v>36824</v>
      </c>
      <c r="E12" s="54"/>
      <c r="F12" s="49"/>
      <c r="G12" s="54" t="n">
        <v>123</v>
      </c>
      <c r="H12" s="49"/>
      <c r="I12" s="49"/>
      <c r="J12" s="49"/>
      <c r="K12" s="50"/>
      <c r="L12" s="50"/>
      <c r="M12" s="49"/>
      <c r="N12" s="49"/>
      <c r="O12" s="51"/>
      <c r="P12" s="49"/>
      <c r="Q12" s="49"/>
      <c r="R12" s="49"/>
      <c r="S12" s="49"/>
      <c r="T12" s="49"/>
      <c r="U12" s="49"/>
      <c r="V12" s="49"/>
      <c r="W12" s="52"/>
    </row>
    <row r="13" customFormat="false" ht="11.1" hidden="false" customHeight="true" outlineLevel="0" collapsed="false">
      <c r="A13" s="123" t="s">
        <v>52</v>
      </c>
      <c r="B13" s="53" t="s">
        <v>53</v>
      </c>
      <c r="C13" s="49" t="n">
        <v>67300</v>
      </c>
      <c r="D13" s="49" t="n">
        <v>35253</v>
      </c>
      <c r="E13" s="49" t="n">
        <v>29033</v>
      </c>
      <c r="F13" s="49" t="n">
        <v>6095</v>
      </c>
      <c r="G13" s="49" t="n">
        <v>125</v>
      </c>
      <c r="H13" s="49" t="n">
        <v>9646</v>
      </c>
      <c r="I13" s="49" t="n">
        <v>5838</v>
      </c>
      <c r="J13" s="49" t="n">
        <v>300</v>
      </c>
      <c r="K13" s="50"/>
      <c r="L13" s="50"/>
      <c r="M13" s="49" t="n">
        <v>5538</v>
      </c>
      <c r="N13" s="49" t="n">
        <v>124</v>
      </c>
      <c r="O13" s="51" t="n">
        <v>12088</v>
      </c>
      <c r="P13" s="49" t="s">
        <v>47</v>
      </c>
      <c r="Q13" s="49" t="n">
        <v>4345</v>
      </c>
      <c r="R13" s="49" t="n">
        <v>6</v>
      </c>
      <c r="S13" s="49" t="n">
        <v>15</v>
      </c>
      <c r="T13" s="49" t="n">
        <v>59</v>
      </c>
      <c r="U13" s="49" t="n">
        <v>48</v>
      </c>
      <c r="V13" s="49"/>
      <c r="W13" s="52" t="s">
        <v>53</v>
      </c>
    </row>
    <row r="14" customFormat="false" ht="11.1" hidden="false" customHeight="true" outlineLevel="0" collapsed="false">
      <c r="A14" s="122"/>
      <c r="B14" s="53"/>
      <c r="C14" s="49"/>
      <c r="D14" s="54" t="n">
        <v>35237</v>
      </c>
      <c r="E14" s="54"/>
      <c r="F14" s="49"/>
      <c r="G14" s="54" t="n">
        <v>109</v>
      </c>
      <c r="H14" s="49"/>
      <c r="I14" s="49"/>
      <c r="J14" s="49"/>
      <c r="K14" s="50"/>
      <c r="L14" s="50"/>
      <c r="M14" s="49"/>
      <c r="N14" s="49"/>
      <c r="O14" s="49"/>
      <c r="P14" s="49"/>
      <c r="Q14" s="49"/>
      <c r="R14" s="49"/>
      <c r="S14" s="49"/>
      <c r="T14" s="49"/>
      <c r="U14" s="49"/>
      <c r="V14" s="49"/>
      <c r="W14" s="52"/>
    </row>
    <row r="15" customFormat="false" ht="11.1" hidden="false" customHeight="true" outlineLevel="0" collapsed="false">
      <c r="A15" s="122"/>
      <c r="B15" s="53" t="s">
        <v>54</v>
      </c>
      <c r="C15" s="49" t="n">
        <v>69060</v>
      </c>
      <c r="D15" s="49" t="n">
        <v>35880</v>
      </c>
      <c r="E15" s="49" t="n">
        <v>30113</v>
      </c>
      <c r="F15" s="49" t="n">
        <v>5639</v>
      </c>
      <c r="G15" s="49" t="n">
        <v>128</v>
      </c>
      <c r="H15" s="49" t="n">
        <v>10210</v>
      </c>
      <c r="I15" s="49" t="n">
        <v>5920</v>
      </c>
      <c r="J15" s="49" t="n">
        <v>205</v>
      </c>
      <c r="K15" s="50"/>
      <c r="L15" s="50"/>
      <c r="M15" s="49" t="n">
        <v>5715</v>
      </c>
      <c r="N15" s="49" t="n">
        <v>126</v>
      </c>
      <c r="O15" s="51" t="n">
        <v>11955</v>
      </c>
      <c r="P15" s="49" t="s">
        <v>47</v>
      </c>
      <c r="Q15" s="49" t="n">
        <v>4969</v>
      </c>
      <c r="R15" s="49" t="n">
        <v>0</v>
      </c>
      <c r="S15" s="49" t="n">
        <v>8</v>
      </c>
      <c r="T15" s="49" t="n">
        <v>35</v>
      </c>
      <c r="U15" s="49" t="n">
        <v>17</v>
      </c>
      <c r="V15" s="49" t="n">
        <v>0</v>
      </c>
      <c r="W15" s="52" t="s">
        <v>54</v>
      </c>
    </row>
    <row r="16" customFormat="false" ht="11.1" hidden="false" customHeight="true" outlineLevel="0" collapsed="false">
      <c r="A16" s="122"/>
      <c r="B16" s="53"/>
      <c r="C16" s="50"/>
      <c r="D16" s="54" t="n">
        <v>35877</v>
      </c>
      <c r="E16" s="56"/>
      <c r="F16" s="50"/>
      <c r="G16" s="56" t="n">
        <v>125</v>
      </c>
      <c r="H16" s="50"/>
      <c r="I16" s="50"/>
      <c r="J16" s="50"/>
      <c r="K16" s="50"/>
      <c r="L16" s="50"/>
      <c r="M16" s="50"/>
      <c r="N16" s="50"/>
      <c r="O16" s="124"/>
      <c r="P16" s="49"/>
      <c r="Q16" s="50"/>
      <c r="R16" s="50"/>
      <c r="S16" s="50"/>
      <c r="T16" s="50"/>
      <c r="U16" s="50"/>
      <c r="V16" s="50"/>
      <c r="W16" s="52"/>
    </row>
    <row r="17" customFormat="false" ht="11.1" hidden="false" customHeight="true" outlineLevel="0" collapsed="false">
      <c r="A17" s="122"/>
      <c r="B17" s="53" t="s">
        <v>55</v>
      </c>
      <c r="C17" s="50" t="n">
        <v>67154</v>
      </c>
      <c r="D17" s="50" t="n">
        <v>34383</v>
      </c>
      <c r="E17" s="50" t="n">
        <v>28862</v>
      </c>
      <c r="F17" s="50" t="n">
        <v>5387</v>
      </c>
      <c r="G17" s="50" t="n">
        <v>134</v>
      </c>
      <c r="H17" s="50" t="n">
        <v>11036</v>
      </c>
      <c r="I17" s="50" t="n">
        <v>5714</v>
      </c>
      <c r="J17" s="50" t="n">
        <v>221</v>
      </c>
      <c r="K17" s="50"/>
      <c r="L17" s="50"/>
      <c r="M17" s="50" t="n">
        <v>5493</v>
      </c>
      <c r="N17" s="50" t="n">
        <v>142</v>
      </c>
      <c r="O17" s="124" t="n">
        <v>10942</v>
      </c>
      <c r="P17" s="49" t="s">
        <v>47</v>
      </c>
      <c r="Q17" s="50" t="n">
        <v>4930</v>
      </c>
      <c r="R17" s="50" t="n">
        <v>7</v>
      </c>
      <c r="S17" s="50" t="n">
        <v>4</v>
      </c>
      <c r="T17" s="50" t="n">
        <v>13</v>
      </c>
      <c r="U17" s="50" t="n">
        <v>16</v>
      </c>
      <c r="V17" s="50" t="n">
        <v>0</v>
      </c>
      <c r="W17" s="52" t="s">
        <v>55</v>
      </c>
    </row>
    <row r="18" customFormat="false" ht="11.1" hidden="false" customHeight="true" outlineLevel="0" collapsed="false">
      <c r="A18" s="122"/>
      <c r="B18" s="53"/>
      <c r="C18" s="56"/>
      <c r="D18" s="56" t="n">
        <v>34362</v>
      </c>
      <c r="E18" s="56"/>
      <c r="F18" s="50"/>
      <c r="G18" s="56" t="n">
        <v>113</v>
      </c>
      <c r="H18" s="50"/>
      <c r="I18" s="50"/>
      <c r="J18" s="50"/>
      <c r="K18" s="50"/>
      <c r="L18" s="50"/>
      <c r="M18" s="50"/>
      <c r="N18" s="50"/>
      <c r="O18" s="124"/>
      <c r="P18" s="49"/>
      <c r="Q18" s="50"/>
      <c r="R18" s="50"/>
      <c r="S18" s="50"/>
      <c r="T18" s="50"/>
      <c r="U18" s="50"/>
      <c r="V18" s="50"/>
      <c r="W18" s="52"/>
    </row>
    <row r="19" customFormat="false" ht="11.1" hidden="false" customHeight="true" outlineLevel="0" collapsed="false">
      <c r="A19" s="122"/>
      <c r="B19" s="53" t="s">
        <v>56</v>
      </c>
      <c r="C19" s="50" t="n">
        <v>65353</v>
      </c>
      <c r="D19" s="50" t="n">
        <v>33924</v>
      </c>
      <c r="E19" s="50" t="n">
        <v>28702</v>
      </c>
      <c r="F19" s="50" t="n">
        <v>5109</v>
      </c>
      <c r="G19" s="50" t="n">
        <v>113</v>
      </c>
      <c r="H19" s="50" t="n">
        <v>10768</v>
      </c>
      <c r="I19" s="50" t="n">
        <v>5094</v>
      </c>
      <c r="J19" s="50" t="n">
        <v>198</v>
      </c>
      <c r="K19" s="50"/>
      <c r="L19" s="50"/>
      <c r="M19" s="50" t="n">
        <v>4896</v>
      </c>
      <c r="N19" s="50" t="n">
        <v>144</v>
      </c>
      <c r="O19" s="124" t="n">
        <v>11037</v>
      </c>
      <c r="P19" s="49" t="n">
        <v>1117</v>
      </c>
      <c r="Q19" s="50" t="n">
        <v>3267</v>
      </c>
      <c r="R19" s="50" t="n">
        <v>2</v>
      </c>
      <c r="S19" s="50" t="n">
        <v>6</v>
      </c>
      <c r="T19" s="50" t="n">
        <v>14</v>
      </c>
      <c r="U19" s="50" t="n">
        <v>4</v>
      </c>
      <c r="V19" s="50" t="n">
        <v>0</v>
      </c>
      <c r="W19" s="52" t="s">
        <v>56</v>
      </c>
    </row>
    <row r="20" customFormat="false" ht="11.1" hidden="false" customHeight="true" outlineLevel="0" collapsed="false">
      <c r="A20" s="122"/>
      <c r="B20" s="53"/>
      <c r="C20" s="56"/>
      <c r="D20" s="56" t="n">
        <v>33910</v>
      </c>
      <c r="E20" s="56"/>
      <c r="F20" s="50"/>
      <c r="G20" s="56" t="n">
        <v>99</v>
      </c>
      <c r="H20" s="50"/>
      <c r="I20" s="50"/>
      <c r="J20" s="50"/>
      <c r="K20" s="50"/>
      <c r="L20" s="50"/>
      <c r="M20" s="50"/>
      <c r="N20" s="50"/>
      <c r="O20" s="124"/>
      <c r="P20" s="49"/>
      <c r="Q20" s="50"/>
      <c r="R20" s="50"/>
      <c r="S20" s="50"/>
      <c r="T20" s="50"/>
      <c r="U20" s="50"/>
      <c r="V20" s="50"/>
      <c r="W20" s="52"/>
    </row>
    <row r="21" customFormat="false" ht="11.1" hidden="false" customHeight="true" outlineLevel="0" collapsed="false">
      <c r="A21" s="123" t="s">
        <v>57</v>
      </c>
      <c r="B21" s="53" t="s">
        <v>58</v>
      </c>
      <c r="C21" s="50" t="n">
        <v>64020</v>
      </c>
      <c r="D21" s="50" t="n">
        <v>34659</v>
      </c>
      <c r="E21" s="50" t="n">
        <v>29669</v>
      </c>
      <c r="F21" s="50" t="n">
        <v>4869</v>
      </c>
      <c r="G21" s="50" t="n">
        <v>121</v>
      </c>
      <c r="H21" s="50" t="n">
        <v>9866</v>
      </c>
      <c r="I21" s="50" t="n">
        <v>4319</v>
      </c>
      <c r="J21" s="50" t="n">
        <v>271</v>
      </c>
      <c r="K21" s="50"/>
      <c r="L21" s="50"/>
      <c r="M21" s="50" t="n">
        <v>4048</v>
      </c>
      <c r="N21" s="50" t="n">
        <v>132</v>
      </c>
      <c r="O21" s="124" t="n">
        <v>11354</v>
      </c>
      <c r="P21" s="49" t="n">
        <v>862</v>
      </c>
      <c r="Q21" s="50" t="n">
        <v>2828</v>
      </c>
      <c r="R21" s="50" t="n">
        <v>0</v>
      </c>
      <c r="S21" s="50" t="n">
        <v>5</v>
      </c>
      <c r="T21" s="50" t="n">
        <v>18</v>
      </c>
      <c r="U21" s="50" t="n">
        <v>13</v>
      </c>
      <c r="V21" s="50" t="n">
        <v>0</v>
      </c>
      <c r="W21" s="52" t="s">
        <v>58</v>
      </c>
    </row>
    <row r="22" customFormat="false" ht="11.1" hidden="false" customHeight="true" outlineLevel="0" collapsed="false">
      <c r="A22" s="122"/>
      <c r="B22" s="58"/>
      <c r="C22" s="125"/>
      <c r="D22" s="56" t="n">
        <v>34642</v>
      </c>
      <c r="E22" s="56"/>
      <c r="F22" s="50"/>
      <c r="G22" s="56" t="n">
        <v>104</v>
      </c>
      <c r="H22" s="50"/>
      <c r="I22" s="50"/>
      <c r="J22" s="50"/>
      <c r="K22" s="50"/>
      <c r="L22" s="50"/>
      <c r="M22" s="50"/>
      <c r="N22" s="50"/>
      <c r="O22" s="124"/>
      <c r="P22" s="49"/>
      <c r="Q22" s="50"/>
      <c r="R22" s="50"/>
      <c r="S22" s="50"/>
      <c r="T22" s="50"/>
      <c r="U22" s="50"/>
      <c r="V22" s="50"/>
      <c r="W22" s="58"/>
    </row>
    <row r="23" s="2" customFormat="true" ht="11.1" hidden="false" customHeight="true" outlineLevel="0" collapsed="false">
      <c r="A23" s="122"/>
      <c r="B23" s="53" t="s">
        <v>59</v>
      </c>
      <c r="C23" s="50" t="n">
        <v>63715</v>
      </c>
      <c r="D23" s="50" t="n">
        <v>35463</v>
      </c>
      <c r="E23" s="50" t="n">
        <v>30571</v>
      </c>
      <c r="F23" s="50" t="n">
        <v>4757</v>
      </c>
      <c r="G23" s="50" t="n">
        <v>135</v>
      </c>
      <c r="H23" s="50" t="n">
        <v>9165</v>
      </c>
      <c r="I23" s="50" t="n">
        <v>3783</v>
      </c>
      <c r="J23" s="50" t="n">
        <v>199</v>
      </c>
      <c r="K23" s="50"/>
      <c r="L23" s="50"/>
      <c r="M23" s="50" t="n">
        <v>3584</v>
      </c>
      <c r="N23" s="50" t="n">
        <v>108</v>
      </c>
      <c r="O23" s="124" t="n">
        <v>11850</v>
      </c>
      <c r="P23" s="49" t="n">
        <v>728</v>
      </c>
      <c r="Q23" s="50" t="n">
        <v>2614</v>
      </c>
      <c r="R23" s="50" t="n">
        <v>4</v>
      </c>
      <c r="S23" s="50" t="n">
        <v>1</v>
      </c>
      <c r="T23" s="50" t="n">
        <v>7</v>
      </c>
      <c r="U23" s="50" t="n">
        <v>1</v>
      </c>
      <c r="V23" s="50" t="n">
        <v>0</v>
      </c>
      <c r="W23" s="52" t="s">
        <v>59</v>
      </c>
    </row>
    <row r="24" s="2" customFormat="true" ht="11.1" hidden="false" customHeight="true" outlineLevel="0" collapsed="false">
      <c r="A24" s="123" t="s">
        <v>60</v>
      </c>
      <c r="B24" s="59"/>
      <c r="C24" s="56"/>
      <c r="D24" s="56" t="n">
        <v>35430</v>
      </c>
      <c r="E24" s="56"/>
      <c r="F24" s="50"/>
      <c r="G24" s="56" t="n">
        <v>102</v>
      </c>
      <c r="H24" s="50"/>
      <c r="I24" s="50"/>
      <c r="J24" s="50"/>
      <c r="K24" s="50"/>
      <c r="L24" s="50"/>
      <c r="M24" s="50"/>
      <c r="N24" s="50"/>
      <c r="O24" s="124"/>
      <c r="P24" s="49"/>
      <c r="Q24" s="50"/>
      <c r="R24" s="50"/>
      <c r="S24" s="50"/>
      <c r="T24" s="50"/>
      <c r="U24" s="50"/>
      <c r="V24" s="50"/>
      <c r="W24" s="61"/>
    </row>
    <row r="25" customFormat="false" ht="11.1" hidden="false" customHeight="true" outlineLevel="0" collapsed="false">
      <c r="A25" s="123" t="s">
        <v>61</v>
      </c>
      <c r="B25" s="53" t="s">
        <v>62</v>
      </c>
      <c r="C25" s="50" t="n">
        <v>62399</v>
      </c>
      <c r="D25" s="50" t="n">
        <v>36018</v>
      </c>
      <c r="E25" s="50" t="n">
        <v>31646</v>
      </c>
      <c r="F25" s="50" t="n">
        <v>4264</v>
      </c>
      <c r="G25" s="50" t="n">
        <v>108</v>
      </c>
      <c r="H25" s="50" t="n">
        <v>8184</v>
      </c>
      <c r="I25" s="50" t="n">
        <v>3447</v>
      </c>
      <c r="J25" s="50" t="n">
        <v>72</v>
      </c>
      <c r="K25" s="50"/>
      <c r="L25" s="50"/>
      <c r="M25" s="50" t="n">
        <v>3375</v>
      </c>
      <c r="N25" s="50" t="n">
        <v>99</v>
      </c>
      <c r="O25" s="124" t="n">
        <v>12089</v>
      </c>
      <c r="P25" s="50" t="n">
        <v>563</v>
      </c>
      <c r="Q25" s="50" t="n">
        <v>1996</v>
      </c>
      <c r="R25" s="50" t="n">
        <v>3</v>
      </c>
      <c r="S25" s="50" t="n">
        <v>2</v>
      </c>
      <c r="T25" s="50" t="n">
        <v>30</v>
      </c>
      <c r="U25" s="50" t="n">
        <v>4</v>
      </c>
      <c r="V25" s="50" t="n">
        <v>0</v>
      </c>
      <c r="W25" s="52" t="s">
        <v>62</v>
      </c>
    </row>
    <row r="26" customFormat="false" ht="11.1" hidden="false" customHeight="true" outlineLevel="0" collapsed="false">
      <c r="A26" s="122"/>
      <c r="B26" s="53"/>
      <c r="C26" s="56"/>
      <c r="D26" s="56" t="n">
        <v>36007</v>
      </c>
      <c r="E26" s="56"/>
      <c r="F26" s="50"/>
      <c r="G26" s="56" t="n">
        <v>97</v>
      </c>
      <c r="H26" s="50"/>
      <c r="I26" s="50"/>
      <c r="J26" s="50"/>
      <c r="K26" s="50"/>
      <c r="L26" s="50"/>
      <c r="M26" s="50"/>
      <c r="N26" s="50"/>
      <c r="O26" s="124"/>
      <c r="P26" s="50"/>
      <c r="Q26" s="50"/>
      <c r="R26" s="50"/>
      <c r="S26" s="50"/>
      <c r="T26" s="50"/>
      <c r="U26" s="50"/>
      <c r="V26" s="50"/>
      <c r="W26" s="52"/>
    </row>
    <row r="27" customFormat="false" ht="11.1" hidden="false" customHeight="true" outlineLevel="0" collapsed="false">
      <c r="A27" s="123" t="s">
        <v>63</v>
      </c>
      <c r="B27" s="53" t="s">
        <v>64</v>
      </c>
      <c r="C27" s="50" t="n">
        <v>59606</v>
      </c>
      <c r="D27" s="50" t="n">
        <v>34835</v>
      </c>
      <c r="E27" s="50" t="n">
        <v>30854</v>
      </c>
      <c r="F27" s="50" t="n">
        <v>3866</v>
      </c>
      <c r="G27" s="50" t="n">
        <v>115</v>
      </c>
      <c r="H27" s="50" t="n">
        <v>6703</v>
      </c>
      <c r="I27" s="50" t="n">
        <v>3355</v>
      </c>
      <c r="J27" s="50" t="n">
        <v>240</v>
      </c>
      <c r="K27" s="50"/>
      <c r="L27" s="50"/>
      <c r="M27" s="50" t="n">
        <v>3115</v>
      </c>
      <c r="N27" s="50" t="n">
        <v>98</v>
      </c>
      <c r="O27" s="124" t="n">
        <v>12118</v>
      </c>
      <c r="P27" s="50" t="n">
        <v>545</v>
      </c>
      <c r="Q27" s="50" t="n">
        <v>1949</v>
      </c>
      <c r="R27" s="50" t="n">
        <v>3</v>
      </c>
      <c r="S27" s="50" t="n">
        <v>3</v>
      </c>
      <c r="T27" s="50" t="n">
        <v>10</v>
      </c>
      <c r="U27" s="50" t="n">
        <v>2</v>
      </c>
      <c r="V27" s="50" t="n">
        <v>0</v>
      </c>
      <c r="W27" s="52" t="s">
        <v>64</v>
      </c>
    </row>
    <row r="28" customFormat="false" ht="11.1" hidden="false" customHeight="true" outlineLevel="0" collapsed="false">
      <c r="A28" s="56"/>
      <c r="B28" s="63"/>
      <c r="C28" s="56"/>
      <c r="D28" s="56" t="n">
        <v>34821</v>
      </c>
      <c r="E28" s="56"/>
      <c r="F28" s="50"/>
      <c r="G28" s="56" t="n">
        <v>101</v>
      </c>
      <c r="H28" s="50"/>
      <c r="I28" s="50"/>
      <c r="J28" s="50"/>
      <c r="K28" s="50"/>
      <c r="L28" s="50"/>
      <c r="M28" s="50"/>
      <c r="N28" s="50"/>
      <c r="O28" s="124"/>
      <c r="P28" s="50"/>
      <c r="Q28" s="50"/>
      <c r="R28" s="50"/>
      <c r="S28" s="50"/>
      <c r="T28" s="50"/>
      <c r="U28" s="50"/>
      <c r="V28" s="50"/>
      <c r="W28" s="64"/>
    </row>
    <row r="29" s="6" customFormat="true" ht="12" hidden="false" customHeight="true" outlineLevel="0" collapsed="false">
      <c r="A29" s="56"/>
      <c r="B29" s="53" t="s">
        <v>65</v>
      </c>
      <c r="C29" s="50" t="n">
        <v>59097</v>
      </c>
      <c r="D29" s="50" t="n">
        <v>34833</v>
      </c>
      <c r="E29" s="50" t="n">
        <v>31170</v>
      </c>
      <c r="F29" s="50" t="n">
        <v>3563</v>
      </c>
      <c r="G29" s="50" t="n">
        <v>100</v>
      </c>
      <c r="H29" s="50" t="n">
        <v>6442</v>
      </c>
      <c r="I29" s="50" t="n">
        <v>3465</v>
      </c>
      <c r="J29" s="50" t="n">
        <v>217</v>
      </c>
      <c r="K29" s="50"/>
      <c r="L29" s="50"/>
      <c r="M29" s="50" t="n">
        <v>3248</v>
      </c>
      <c r="N29" s="50" t="n">
        <v>70</v>
      </c>
      <c r="O29" s="124" t="n">
        <v>11754</v>
      </c>
      <c r="P29" s="50" t="n">
        <v>677</v>
      </c>
      <c r="Q29" s="50" t="n">
        <v>1853</v>
      </c>
      <c r="R29" s="50" t="n">
        <v>3</v>
      </c>
      <c r="S29" s="50"/>
      <c r="T29" s="50" t="n">
        <v>20</v>
      </c>
      <c r="U29" s="50"/>
      <c r="V29" s="50" t="n">
        <v>0</v>
      </c>
      <c r="W29" s="52" t="s">
        <v>65</v>
      </c>
    </row>
    <row r="30" s="6" customFormat="true" ht="12" hidden="false" customHeight="true" outlineLevel="0" collapsed="false">
      <c r="A30" s="56"/>
      <c r="B30" s="63"/>
      <c r="C30" s="56"/>
      <c r="D30" s="56" t="n">
        <v>34826</v>
      </c>
      <c r="E30" s="56"/>
      <c r="F30" s="50"/>
      <c r="G30" s="56" t="n">
        <v>93</v>
      </c>
      <c r="H30" s="50"/>
      <c r="I30" s="50"/>
      <c r="J30" s="50"/>
      <c r="K30" s="50"/>
      <c r="L30" s="50"/>
      <c r="M30" s="50"/>
      <c r="N30" s="50"/>
      <c r="O30" s="124"/>
      <c r="P30" s="50"/>
      <c r="Q30" s="50"/>
      <c r="R30" s="50"/>
      <c r="S30" s="50"/>
      <c r="T30" s="50"/>
      <c r="U30" s="50"/>
      <c r="V30" s="50"/>
      <c r="W30" s="64"/>
    </row>
    <row r="31" s="2" customFormat="true" ht="12" hidden="false" customHeight="true" outlineLevel="0" collapsed="false">
      <c r="A31" s="126"/>
      <c r="B31" s="53" t="s">
        <v>66</v>
      </c>
      <c r="C31" s="50" t="n">
        <v>59261</v>
      </c>
      <c r="D31" s="50" t="n">
        <v>35576</v>
      </c>
      <c r="E31" s="50" t="n">
        <v>31824</v>
      </c>
      <c r="F31" s="50" t="n">
        <v>3642</v>
      </c>
      <c r="G31" s="50" t="n">
        <v>110</v>
      </c>
      <c r="H31" s="50" t="n">
        <v>6969</v>
      </c>
      <c r="I31" s="50" t="n">
        <v>3652</v>
      </c>
      <c r="J31" s="50" t="n">
        <v>439</v>
      </c>
      <c r="K31" s="50"/>
      <c r="L31" s="50"/>
      <c r="M31" s="50" t="n">
        <v>3213</v>
      </c>
      <c r="N31" s="50" t="n">
        <v>70</v>
      </c>
      <c r="O31" s="124" t="n">
        <v>9949</v>
      </c>
      <c r="P31" s="50" t="n">
        <v>910</v>
      </c>
      <c r="Q31" s="50" t="n">
        <v>2121</v>
      </c>
      <c r="R31" s="50" t="n">
        <v>14</v>
      </c>
      <c r="S31" s="50" t="n">
        <v>3</v>
      </c>
      <c r="T31" s="50" t="n">
        <v>28</v>
      </c>
      <c r="U31" s="50"/>
      <c r="V31" s="50" t="n">
        <v>0</v>
      </c>
      <c r="W31" s="52" t="s">
        <v>66</v>
      </c>
    </row>
    <row r="32" s="2" customFormat="true" ht="12" hidden="false" customHeight="true" outlineLevel="0" collapsed="false">
      <c r="A32" s="127"/>
      <c r="B32" s="63"/>
      <c r="C32" s="56"/>
      <c r="D32" s="56" t="n">
        <v>35567</v>
      </c>
      <c r="E32" s="56"/>
      <c r="F32" s="50"/>
      <c r="G32" s="56" t="n">
        <v>101</v>
      </c>
      <c r="H32" s="50"/>
      <c r="I32" s="50"/>
      <c r="J32" s="50"/>
      <c r="K32" s="50"/>
      <c r="L32" s="50"/>
      <c r="M32" s="50"/>
      <c r="N32" s="50"/>
      <c r="O32" s="124"/>
      <c r="P32" s="50"/>
      <c r="Q32" s="50"/>
      <c r="R32" s="50"/>
      <c r="S32" s="50"/>
      <c r="T32" s="50"/>
      <c r="U32" s="50"/>
      <c r="V32" s="50"/>
      <c r="W32" s="64"/>
    </row>
    <row r="33" s="2" customFormat="true" ht="12" hidden="false" customHeight="true" outlineLevel="0" collapsed="false">
      <c r="A33" s="56"/>
      <c r="B33" s="53" t="s">
        <v>67</v>
      </c>
      <c r="C33" s="50" t="n">
        <v>60168</v>
      </c>
      <c r="D33" s="50" t="n">
        <v>35464</v>
      </c>
      <c r="E33" s="50" t="n">
        <v>31849</v>
      </c>
      <c r="F33" s="50" t="n">
        <v>3495</v>
      </c>
      <c r="G33" s="50" t="n">
        <v>120</v>
      </c>
      <c r="H33" s="50" t="n">
        <v>7401</v>
      </c>
      <c r="I33" s="50" t="n">
        <v>3935</v>
      </c>
      <c r="J33" s="50" t="n">
        <v>481</v>
      </c>
      <c r="K33" s="50"/>
      <c r="L33" s="50"/>
      <c r="M33" s="50" t="n">
        <v>3454</v>
      </c>
      <c r="N33" s="50" t="n">
        <v>70</v>
      </c>
      <c r="O33" s="124" t="n">
        <v>10259</v>
      </c>
      <c r="P33" s="50" t="n">
        <v>737</v>
      </c>
      <c r="Q33" s="50" t="n">
        <v>2276</v>
      </c>
      <c r="R33" s="50" t="n">
        <v>26</v>
      </c>
      <c r="S33" s="50" t="n">
        <v>0</v>
      </c>
      <c r="T33" s="50" t="n">
        <v>19</v>
      </c>
      <c r="U33" s="50"/>
      <c r="V33" s="50" t="n">
        <v>0</v>
      </c>
      <c r="W33" s="52" t="s">
        <v>67</v>
      </c>
    </row>
    <row r="34" s="2" customFormat="true" ht="12" hidden="false" customHeight="true" outlineLevel="0" collapsed="false">
      <c r="A34" s="56"/>
      <c r="B34" s="63"/>
      <c r="C34" s="56"/>
      <c r="D34" s="56" t="n">
        <v>35445</v>
      </c>
      <c r="E34" s="56"/>
      <c r="F34" s="50"/>
      <c r="G34" s="56" t="n">
        <v>101</v>
      </c>
      <c r="H34" s="50"/>
      <c r="I34" s="50"/>
      <c r="J34" s="50"/>
      <c r="K34" s="50"/>
      <c r="L34" s="50"/>
      <c r="M34" s="50"/>
      <c r="N34" s="50"/>
      <c r="O34" s="124"/>
      <c r="P34" s="50"/>
      <c r="Q34" s="50"/>
      <c r="R34" s="50"/>
      <c r="S34" s="50"/>
      <c r="T34" s="50"/>
      <c r="U34" s="50"/>
      <c r="V34" s="50"/>
      <c r="W34" s="64"/>
    </row>
    <row r="35" s="6" customFormat="true" ht="12" hidden="false" customHeight="true" outlineLevel="0" collapsed="false">
      <c r="A35" s="126"/>
      <c r="B35" s="59" t="s">
        <v>68</v>
      </c>
      <c r="C35" s="65" t="n">
        <v>60584</v>
      </c>
      <c r="D35" s="65" t="n">
        <v>35471</v>
      </c>
      <c r="E35" s="65" t="n">
        <v>31980</v>
      </c>
      <c r="F35" s="65" t="n">
        <v>3383</v>
      </c>
      <c r="G35" s="65" t="n">
        <v>108</v>
      </c>
      <c r="H35" s="65" t="n">
        <v>7764</v>
      </c>
      <c r="I35" s="65" t="n">
        <v>3839</v>
      </c>
      <c r="J35" s="65" t="n">
        <v>403</v>
      </c>
      <c r="K35" s="65"/>
      <c r="L35" s="65"/>
      <c r="M35" s="65" t="n">
        <v>3436</v>
      </c>
      <c r="N35" s="65" t="n">
        <v>77</v>
      </c>
      <c r="O35" s="128" t="n">
        <v>10853</v>
      </c>
      <c r="P35" s="65" t="n">
        <v>732</v>
      </c>
      <c r="Q35" s="65" t="n">
        <v>1811</v>
      </c>
      <c r="R35" s="65" t="n">
        <v>37</v>
      </c>
      <c r="S35" s="65" t="n">
        <v>4</v>
      </c>
      <c r="T35" s="65" t="n">
        <v>8</v>
      </c>
      <c r="U35" s="65"/>
      <c r="V35" s="65" t="n">
        <v>4</v>
      </c>
      <c r="W35" s="61" t="s">
        <v>68</v>
      </c>
    </row>
    <row r="36" s="6" customFormat="true" ht="12" hidden="false" customHeight="true" outlineLevel="0" collapsed="false">
      <c r="A36" s="129"/>
      <c r="B36" s="68"/>
      <c r="C36" s="130"/>
      <c r="D36" s="70" t="n">
        <f aca="false">SUM(E35:G35)-(G35-G36)</f>
        <v>35462</v>
      </c>
      <c r="E36" s="70"/>
      <c r="F36" s="69"/>
      <c r="G36" s="70" t="n">
        <v>99</v>
      </c>
      <c r="H36" s="69"/>
      <c r="I36" s="69"/>
      <c r="J36" s="69"/>
      <c r="K36" s="65"/>
      <c r="L36" s="65"/>
      <c r="M36" s="69"/>
      <c r="N36" s="69"/>
      <c r="O36" s="131"/>
      <c r="P36" s="69"/>
      <c r="Q36" s="69"/>
      <c r="R36" s="69"/>
      <c r="S36" s="69"/>
      <c r="T36" s="69"/>
      <c r="U36" s="69"/>
      <c r="V36" s="69"/>
      <c r="W36" s="71"/>
    </row>
    <row r="37" customFormat="false" ht="11.1" hidden="false" customHeight="true" outlineLevel="0" collapsed="false">
      <c r="A37" s="122"/>
      <c r="B37" s="48" t="s">
        <v>46</v>
      </c>
      <c r="C37" s="73" t="n">
        <v>100</v>
      </c>
      <c r="D37" s="73" t="n">
        <v>50.1868572861801</v>
      </c>
      <c r="E37" s="73" t="n">
        <v>34.4946074742915</v>
      </c>
      <c r="F37" s="73" t="n">
        <v>15.5216955104088</v>
      </c>
      <c r="G37" s="73" t="n">
        <v>0.170554301479809</v>
      </c>
      <c r="H37" s="73" t="n">
        <v>14.2952094306496</v>
      </c>
      <c r="I37" s="73" t="n">
        <v>9.1</v>
      </c>
      <c r="J37" s="73" t="n">
        <v>0.120391271632807</v>
      </c>
      <c r="K37" s="73"/>
      <c r="L37" s="73"/>
      <c r="M37" s="73" t="n">
        <v>8.99548532731377</v>
      </c>
      <c r="N37" s="73" t="n">
        <v>0.199398043641836</v>
      </c>
      <c r="O37" s="73" t="n">
        <v>21.1863556558816</v>
      </c>
      <c r="P37" s="86" t="s">
        <v>47</v>
      </c>
      <c r="Q37" s="73" t="n">
        <v>5.00877853022323</v>
      </c>
      <c r="R37" s="73" t="n">
        <v>0.00752445447705041</v>
      </c>
      <c r="S37" s="73" t="n">
        <v>0.0501630298470028</v>
      </c>
      <c r="T37" s="73" t="n">
        <v>0.189365437672435</v>
      </c>
      <c r="U37" s="73" t="n">
        <v>0.120391271632807</v>
      </c>
      <c r="V37" s="49" t="s">
        <v>47</v>
      </c>
      <c r="W37" s="52" t="s">
        <v>48</v>
      </c>
    </row>
    <row r="38" customFormat="false" ht="11.1" hidden="false" customHeight="true" outlineLevel="0" collapsed="false">
      <c r="A38" s="122"/>
      <c r="B38" s="53"/>
      <c r="C38" s="73"/>
      <c r="D38" s="77" t="n">
        <v>50.1642839227489</v>
      </c>
      <c r="E38" s="73"/>
      <c r="F38" s="73"/>
      <c r="G38" s="77" t="n">
        <v>0.147980938048658</v>
      </c>
      <c r="H38" s="73"/>
      <c r="I38" s="73"/>
      <c r="J38" s="73"/>
      <c r="K38" s="78"/>
      <c r="L38" s="78"/>
      <c r="M38" s="73"/>
      <c r="N38" s="73"/>
      <c r="O38" s="77" t="n">
        <v>21.5462753950339</v>
      </c>
      <c r="P38" s="132"/>
      <c r="Q38" s="73"/>
      <c r="R38" s="73"/>
      <c r="S38" s="73"/>
      <c r="T38" s="49"/>
      <c r="U38" s="73"/>
      <c r="V38" s="49"/>
      <c r="W38" s="52"/>
    </row>
    <row r="39" customFormat="false" ht="11.1" hidden="false" customHeight="true" outlineLevel="0" collapsed="false">
      <c r="A39" s="122"/>
      <c r="B39" s="53" t="s">
        <v>49</v>
      </c>
      <c r="C39" s="73" t="n">
        <v>100</v>
      </c>
      <c r="D39" s="73" t="n">
        <v>52.4617654950362</v>
      </c>
      <c r="E39" s="73" t="n">
        <v>37.9433861014221</v>
      </c>
      <c r="F39" s="73" t="n">
        <v>14.3131204722297</v>
      </c>
      <c r="G39" s="73" t="n">
        <v>0.205258921384492</v>
      </c>
      <c r="H39" s="73" t="n">
        <v>12.7502012342367</v>
      </c>
      <c r="I39" s="73" t="n">
        <v>8.6</v>
      </c>
      <c r="J39" s="73" t="n">
        <v>0.288435739200429</v>
      </c>
      <c r="K39" s="73"/>
      <c r="L39" s="73"/>
      <c r="M39" s="73" t="n">
        <v>8.34853769788033</v>
      </c>
      <c r="N39" s="73" t="n">
        <v>0.261604507646901</v>
      </c>
      <c r="O39" s="73" t="n">
        <v>21.0303192916555</v>
      </c>
      <c r="P39" s="86" t="s">
        <v>47</v>
      </c>
      <c r="Q39" s="73" t="n">
        <v>4.85108666487792</v>
      </c>
      <c r="R39" s="73" t="n">
        <v>0.00804936946605849</v>
      </c>
      <c r="S39" s="73" t="n">
        <v>0.0509793399517038</v>
      </c>
      <c r="T39" s="73" t="n">
        <v>0.147571773544406</v>
      </c>
      <c r="U39" s="73" t="n">
        <v>0.0952508720150255</v>
      </c>
      <c r="V39" s="49" t="s">
        <v>47</v>
      </c>
      <c r="W39" s="52" t="s">
        <v>49</v>
      </c>
    </row>
    <row r="40" customFormat="false" ht="11.1" hidden="false" customHeight="true" outlineLevel="0" collapsed="false">
      <c r="A40" s="122"/>
      <c r="B40" s="53"/>
      <c r="C40" s="73"/>
      <c r="D40" s="77" t="n">
        <v>52.433592701905</v>
      </c>
      <c r="E40" s="73"/>
      <c r="F40" s="73"/>
      <c r="G40" s="77" t="n">
        <v>0.177086128253287</v>
      </c>
      <c r="H40" s="73"/>
      <c r="I40" s="73"/>
      <c r="J40" s="73"/>
      <c r="K40" s="78"/>
      <c r="L40" s="78"/>
      <c r="M40" s="73"/>
      <c r="N40" s="73"/>
      <c r="O40" s="77" t="n">
        <v>21.3241212771666</v>
      </c>
      <c r="P40" s="132"/>
      <c r="Q40" s="73"/>
      <c r="R40" s="73"/>
      <c r="S40" s="73"/>
      <c r="T40" s="49"/>
      <c r="U40" s="73"/>
      <c r="V40" s="49"/>
      <c r="W40" s="52"/>
    </row>
    <row r="41" customFormat="false" ht="11.1" hidden="false" customHeight="true" outlineLevel="0" collapsed="false">
      <c r="A41" s="122"/>
      <c r="B41" s="53" t="s">
        <v>50</v>
      </c>
      <c r="C41" s="73" t="n">
        <v>100</v>
      </c>
      <c r="D41" s="73" t="n">
        <v>53.866095581605</v>
      </c>
      <c r="E41" s="73" t="n">
        <v>40.1487826871055</v>
      </c>
      <c r="F41" s="73" t="n">
        <v>13.5200631199279</v>
      </c>
      <c r="G41" s="73" t="n">
        <v>0.197249774571686</v>
      </c>
      <c r="H41" s="73" t="n">
        <v>13.7990306582507</v>
      </c>
      <c r="I41" s="73" t="n">
        <v>7.16016681695221</v>
      </c>
      <c r="J41" s="73" t="n">
        <v>0.305737150586114</v>
      </c>
      <c r="K41" s="73"/>
      <c r="L41" s="73"/>
      <c r="M41" s="73" t="n">
        <v>6.8544296663661</v>
      </c>
      <c r="N41" s="73" t="n">
        <v>0.281785392245266</v>
      </c>
      <c r="O41" s="73" t="n">
        <v>19.0571460775473</v>
      </c>
      <c r="P41" s="86" t="s">
        <v>47</v>
      </c>
      <c r="Q41" s="73" t="n">
        <v>5.82873083859333</v>
      </c>
      <c r="R41" s="73" t="n">
        <v>0.00704463480613165</v>
      </c>
      <c r="S41" s="73" t="n">
        <v>0.0338142470694319</v>
      </c>
      <c r="T41" s="73" t="n">
        <v>0.132439134355275</v>
      </c>
      <c r="U41" s="73" t="n">
        <v>0.105669522091975</v>
      </c>
      <c r="V41" s="80" t="n">
        <v>0.00140892696122633</v>
      </c>
      <c r="W41" s="52" t="s">
        <v>50</v>
      </c>
    </row>
    <row r="42" customFormat="false" ht="11.1" hidden="false" customHeight="true" outlineLevel="0" collapsed="false">
      <c r="A42" s="122"/>
      <c r="B42" s="53"/>
      <c r="C42" s="73"/>
      <c r="D42" s="77" t="n">
        <v>53.8350991884581</v>
      </c>
      <c r="E42" s="73"/>
      <c r="F42" s="73"/>
      <c r="G42" s="77" t="n">
        <v>0.166253381424707</v>
      </c>
      <c r="H42" s="73"/>
      <c r="I42" s="73"/>
      <c r="J42" s="73"/>
      <c r="K42" s="78"/>
      <c r="L42" s="78"/>
      <c r="M42" s="73"/>
      <c r="N42" s="73"/>
      <c r="O42" s="77" t="n">
        <v>19.329068981064</v>
      </c>
      <c r="P42" s="132"/>
      <c r="Q42" s="73"/>
      <c r="R42" s="73"/>
      <c r="S42" s="73"/>
      <c r="T42" s="49"/>
      <c r="U42" s="73"/>
      <c r="V42" s="49"/>
      <c r="W42" s="52"/>
    </row>
    <row r="43" customFormat="false" ht="11.1" hidden="false" customHeight="true" outlineLevel="0" collapsed="false">
      <c r="A43" s="122"/>
      <c r="B43" s="53" t="s">
        <v>51</v>
      </c>
      <c r="C43" s="73" t="n">
        <v>100</v>
      </c>
      <c r="D43" s="73" t="n">
        <v>53.7957121159014</v>
      </c>
      <c r="E43" s="73" t="n">
        <v>43.5185185185185</v>
      </c>
      <c r="F43" s="73" t="n">
        <v>10.0814931650894</v>
      </c>
      <c r="G43" s="73" t="n">
        <v>0.195700432293492</v>
      </c>
      <c r="H43" s="73" t="n">
        <v>13.8392335553219</v>
      </c>
      <c r="I43" s="73" t="n">
        <v>7.5738988199556</v>
      </c>
      <c r="J43" s="73" t="n">
        <v>0.144584647739222</v>
      </c>
      <c r="K43" s="73"/>
      <c r="L43" s="73"/>
      <c r="M43" s="73" t="n">
        <v>7.42931417221638</v>
      </c>
      <c r="N43" s="73" t="n">
        <v>0.236593059936909</v>
      </c>
      <c r="O43" s="73" t="n">
        <v>18.0920668302372</v>
      </c>
      <c r="P43" s="86" t="s">
        <v>47</v>
      </c>
      <c r="Q43" s="73" t="n">
        <v>6.45227246173618</v>
      </c>
      <c r="R43" s="73" t="n">
        <v>0.0102231569108541</v>
      </c>
      <c r="S43" s="73" t="n">
        <v>0.0233672157962379</v>
      </c>
      <c r="T43" s="73" t="n">
        <v>0.0803248042995677</v>
      </c>
      <c r="U43" s="73" t="n">
        <v>0.0540366865288001</v>
      </c>
      <c r="V43" s="80" t="n">
        <v>0.00146045098726487</v>
      </c>
      <c r="W43" s="52" t="s">
        <v>51</v>
      </c>
    </row>
    <row r="44" customFormat="false" ht="11.1" hidden="false" customHeight="true" outlineLevel="0" collapsed="false">
      <c r="A44" s="122"/>
      <c r="B44" s="53"/>
      <c r="C44" s="73"/>
      <c r="D44" s="77" t="n">
        <v>53.7796471550415</v>
      </c>
      <c r="E44" s="73"/>
      <c r="F44" s="73"/>
      <c r="G44" s="77" t="n">
        <v>0.179635471433579</v>
      </c>
      <c r="H44" s="73"/>
      <c r="I44" s="73"/>
      <c r="J44" s="73"/>
      <c r="K44" s="78"/>
      <c r="L44" s="78"/>
      <c r="M44" s="73"/>
      <c r="N44" s="73"/>
      <c r="O44" s="77" t="n">
        <v>18.251255987849</v>
      </c>
      <c r="P44" s="132"/>
      <c r="Q44" s="73"/>
      <c r="R44" s="73"/>
      <c r="S44" s="73"/>
      <c r="T44" s="49"/>
      <c r="U44" s="73"/>
      <c r="V44" s="80"/>
      <c r="W44" s="52"/>
    </row>
    <row r="45" customFormat="false" ht="11.1" hidden="false" customHeight="true" outlineLevel="0" collapsed="false">
      <c r="A45" s="123" t="s">
        <v>69</v>
      </c>
      <c r="B45" s="53" t="s">
        <v>53</v>
      </c>
      <c r="C45" s="73" t="n">
        <v>100</v>
      </c>
      <c r="D45" s="73" t="n">
        <v>52.3818722139673</v>
      </c>
      <c r="E45" s="73" t="n">
        <v>43.1396731054978</v>
      </c>
      <c r="F45" s="73" t="n">
        <v>9.05646359583952</v>
      </c>
      <c r="G45" s="73" t="n">
        <v>0.185735512630015</v>
      </c>
      <c r="H45" s="73" t="n">
        <v>14.332838038633</v>
      </c>
      <c r="I45" s="73" t="n">
        <v>8.67459138187221</v>
      </c>
      <c r="J45" s="73" t="n">
        <v>0.445765230312036</v>
      </c>
      <c r="K45" s="73"/>
      <c r="L45" s="73"/>
      <c r="M45" s="73" t="n">
        <v>8.22882615156018</v>
      </c>
      <c r="N45" s="73" t="n">
        <v>0.184249628528975</v>
      </c>
      <c r="O45" s="73" t="n">
        <v>17.961367013373</v>
      </c>
      <c r="P45" s="86" t="s">
        <v>47</v>
      </c>
      <c r="Q45" s="73" t="n">
        <v>6.45616641901932</v>
      </c>
      <c r="R45" s="73" t="n">
        <v>0.00891530460624071</v>
      </c>
      <c r="S45" s="73" t="n">
        <v>0.0222882615156018</v>
      </c>
      <c r="T45" s="73" t="n">
        <v>0.087667161961367</v>
      </c>
      <c r="U45" s="73" t="n">
        <v>0.0713224368499257</v>
      </c>
      <c r="V45" s="80" t="n">
        <v>0</v>
      </c>
      <c r="W45" s="52" t="s">
        <v>53</v>
      </c>
    </row>
    <row r="46" customFormat="false" ht="11.1" hidden="false" customHeight="true" outlineLevel="0" collapsed="false">
      <c r="A46" s="122"/>
      <c r="B46" s="53"/>
      <c r="C46" s="73"/>
      <c r="D46" s="77" t="n">
        <v>52.3580980683507</v>
      </c>
      <c r="E46" s="73"/>
      <c r="F46" s="73"/>
      <c r="G46" s="77" t="n">
        <v>0.161961367013373</v>
      </c>
      <c r="H46" s="73"/>
      <c r="I46" s="73"/>
      <c r="J46" s="73"/>
      <c r="K46" s="78"/>
      <c r="L46" s="78"/>
      <c r="M46" s="73"/>
      <c r="N46" s="73"/>
      <c r="O46" s="77" t="n">
        <v>18.1426448736999</v>
      </c>
      <c r="P46" s="132"/>
      <c r="Q46" s="73"/>
      <c r="R46" s="73"/>
      <c r="S46" s="73"/>
      <c r="T46" s="49"/>
      <c r="U46" s="73"/>
      <c r="V46" s="49"/>
      <c r="W46" s="52"/>
    </row>
    <row r="47" customFormat="false" ht="11.1" hidden="false" customHeight="true" outlineLevel="0" collapsed="false">
      <c r="A47" s="122"/>
      <c r="B47" s="53" t="s">
        <v>54</v>
      </c>
      <c r="C47" s="73" t="n">
        <v>100</v>
      </c>
      <c r="D47" s="73" t="n">
        <v>51.9548218940052</v>
      </c>
      <c r="E47" s="73" t="n">
        <v>43.6041123660585</v>
      </c>
      <c r="F47" s="73" t="n">
        <v>8.16536345207066</v>
      </c>
      <c r="G47" s="73" t="n">
        <v>0.18534607587605</v>
      </c>
      <c r="H47" s="73" t="n">
        <v>14.7842455835505</v>
      </c>
      <c r="I47" s="73" t="n">
        <v>8.57225600926731</v>
      </c>
      <c r="J47" s="73" t="n">
        <v>0.296843324645236</v>
      </c>
      <c r="K47" s="73"/>
      <c r="L47" s="73"/>
      <c r="M47" s="73" t="n">
        <v>8.27541268462207</v>
      </c>
      <c r="N47" s="73" t="n">
        <v>0.182450043440487</v>
      </c>
      <c r="O47" s="73" t="n">
        <v>17.3110338835795</v>
      </c>
      <c r="P47" s="86" t="s">
        <v>47</v>
      </c>
      <c r="Q47" s="73" t="n">
        <v>7.19519258615697</v>
      </c>
      <c r="R47" s="73" t="n">
        <v>0</v>
      </c>
      <c r="S47" s="73" t="n">
        <v>0.0115841297422531</v>
      </c>
      <c r="T47" s="73" t="n">
        <v>0.0506805676223574</v>
      </c>
      <c r="U47" s="73" t="n">
        <v>0.0246162757022879</v>
      </c>
      <c r="V47" s="80" t="n">
        <v>0</v>
      </c>
      <c r="W47" s="52" t="s">
        <v>54</v>
      </c>
    </row>
    <row r="48" customFormat="false" ht="11.1" hidden="false" customHeight="true" outlineLevel="0" collapsed="false">
      <c r="A48" s="122"/>
      <c r="B48" s="53"/>
      <c r="C48" s="73"/>
      <c r="D48" s="77" t="n">
        <v>51.9504778453519</v>
      </c>
      <c r="E48" s="73"/>
      <c r="F48" s="73"/>
      <c r="G48" s="77" t="n">
        <v>0.181002027222705</v>
      </c>
      <c r="H48" s="73"/>
      <c r="I48" s="73"/>
      <c r="J48" s="73"/>
      <c r="K48" s="78"/>
      <c r="L48" s="78"/>
      <c r="M48" s="73"/>
      <c r="N48" s="73"/>
      <c r="O48" s="133" t="n">
        <v>17.3979148566464</v>
      </c>
      <c r="P48" s="134"/>
      <c r="Q48" s="73"/>
      <c r="R48" s="73"/>
      <c r="S48" s="73"/>
      <c r="T48" s="49"/>
      <c r="U48" s="73"/>
      <c r="V48" s="49"/>
      <c r="W48" s="52"/>
    </row>
    <row r="49" customFormat="false" ht="11.1" hidden="false" customHeight="true" outlineLevel="0" collapsed="false">
      <c r="A49" s="122"/>
      <c r="B49" s="53" t="s">
        <v>55</v>
      </c>
      <c r="C49" s="81" t="n">
        <v>100</v>
      </c>
      <c r="D49" s="78" t="n">
        <v>51.200226345415</v>
      </c>
      <c r="E49" s="78" t="n">
        <v>42.9788247907794</v>
      </c>
      <c r="F49" s="78" t="n">
        <v>8.02186020192394</v>
      </c>
      <c r="G49" s="78" t="n">
        <v>0.199541352711678</v>
      </c>
      <c r="H49" s="78" t="n">
        <v>16.4338684218364</v>
      </c>
      <c r="I49" s="78" t="n">
        <v>8.50880066712333</v>
      </c>
      <c r="J49" s="78" t="n">
        <v>0.329094320517021</v>
      </c>
      <c r="K49" s="78"/>
      <c r="L49" s="78"/>
      <c r="M49" s="78" t="n">
        <v>8.17970634660631</v>
      </c>
      <c r="N49" s="78" t="n">
        <v>0.211454269291479</v>
      </c>
      <c r="O49" s="78" t="n">
        <v>16.2938916520237</v>
      </c>
      <c r="P49" s="86" t="s">
        <v>47</v>
      </c>
      <c r="Q49" s="78" t="n">
        <v>7.34133484230277</v>
      </c>
      <c r="R49" s="78" t="n">
        <v>0.0104238020073264</v>
      </c>
      <c r="S49" s="78" t="n">
        <v>0.00595645828990083</v>
      </c>
      <c r="T49" s="78" t="n">
        <v>0.0193584894421777</v>
      </c>
      <c r="U49" s="78" t="n">
        <v>0.0238258331596033</v>
      </c>
      <c r="V49" s="78" t="n">
        <v>0</v>
      </c>
      <c r="W49" s="52" t="s">
        <v>55</v>
      </c>
    </row>
    <row r="50" customFormat="false" ht="11.1" hidden="false" customHeight="true" outlineLevel="0" collapsed="false">
      <c r="A50" s="122"/>
      <c r="B50" s="53"/>
      <c r="C50" s="81"/>
      <c r="D50" s="84" t="n">
        <v>51.168954939393</v>
      </c>
      <c r="E50" s="78"/>
      <c r="F50" s="78"/>
      <c r="G50" s="84" t="n">
        <v>0.168269946689698</v>
      </c>
      <c r="H50" s="50"/>
      <c r="I50" s="78"/>
      <c r="J50" s="78"/>
      <c r="K50" s="78"/>
      <c r="L50" s="78"/>
      <c r="M50" s="78"/>
      <c r="N50" s="78"/>
      <c r="O50" s="133" t="n">
        <v>16.3430324329154</v>
      </c>
      <c r="P50" s="134"/>
      <c r="Q50" s="78"/>
      <c r="R50" s="78"/>
      <c r="S50" s="78"/>
      <c r="T50" s="50"/>
      <c r="U50" s="78"/>
      <c r="V50" s="78"/>
      <c r="W50" s="52"/>
    </row>
    <row r="51" customFormat="false" ht="11.1" hidden="false" customHeight="true" outlineLevel="0" collapsed="false">
      <c r="A51" s="122"/>
      <c r="B51" s="53" t="s">
        <v>56</v>
      </c>
      <c r="C51" s="81" t="n">
        <v>100</v>
      </c>
      <c r="D51" s="78" t="n">
        <v>51.9088641684391</v>
      </c>
      <c r="E51" s="78" t="n">
        <v>43.9184123146604</v>
      </c>
      <c r="F51" s="78" t="n">
        <v>7.81754471868162</v>
      </c>
      <c r="G51" s="78" t="n">
        <v>0.172907135097088</v>
      </c>
      <c r="H51" s="78" t="n">
        <v>16.4766728382783</v>
      </c>
      <c r="I51" s="78" t="n">
        <v>7.79459244411121</v>
      </c>
      <c r="J51" s="78" t="n">
        <v>0.302970024329411</v>
      </c>
      <c r="K51" s="78"/>
      <c r="L51" s="78"/>
      <c r="M51" s="78" t="n">
        <v>7.4916224197818</v>
      </c>
      <c r="N51" s="78" t="n">
        <v>0.220341835875935</v>
      </c>
      <c r="O51" s="78" t="n">
        <v>16.8882836289076</v>
      </c>
      <c r="P51" s="135" t="n">
        <v>1.70917937967653</v>
      </c>
      <c r="Q51" s="78" t="n">
        <v>4.99900540143528</v>
      </c>
      <c r="R51" s="78" t="n">
        <v>0.00306030327605466</v>
      </c>
      <c r="S51" s="78" t="n">
        <v>0.00918090982816397</v>
      </c>
      <c r="T51" s="78" t="n">
        <v>0.0214221229323826</v>
      </c>
      <c r="U51" s="78" t="n">
        <v>0.00612060655210932</v>
      </c>
      <c r="V51" s="78" t="n">
        <v>0</v>
      </c>
      <c r="W51" s="52" t="s">
        <v>56</v>
      </c>
    </row>
    <row r="52" customFormat="false" ht="11.1" hidden="false" customHeight="true" outlineLevel="0" collapsed="false">
      <c r="A52" s="122"/>
      <c r="B52" s="53"/>
      <c r="C52" s="81"/>
      <c r="D52" s="84" t="n">
        <v>51.8874420455067</v>
      </c>
      <c r="E52" s="78"/>
      <c r="F52" s="78"/>
      <c r="G52" s="84" t="n">
        <v>0.151485012164706</v>
      </c>
      <c r="H52" s="50"/>
      <c r="I52" s="78"/>
      <c r="J52" s="78"/>
      <c r="K52" s="78"/>
      <c r="L52" s="78"/>
      <c r="M52" s="78"/>
      <c r="N52" s="78"/>
      <c r="O52" s="133" t="n">
        <v>16.9250072682203</v>
      </c>
      <c r="P52" s="134"/>
      <c r="Q52" s="78"/>
      <c r="R52" s="78"/>
      <c r="S52" s="78"/>
      <c r="T52" s="50"/>
      <c r="U52" s="78"/>
      <c r="V52" s="78"/>
      <c r="W52" s="52"/>
    </row>
    <row r="53" customFormat="false" ht="11.1" hidden="false" customHeight="true" outlineLevel="0" collapsed="false">
      <c r="A53" s="123" t="s">
        <v>70</v>
      </c>
      <c r="B53" s="53" t="s">
        <v>58</v>
      </c>
      <c r="C53" s="81" t="n">
        <v>100</v>
      </c>
      <c r="D53" s="78" t="n">
        <v>54.1377694470478</v>
      </c>
      <c r="E53" s="78" t="n">
        <v>46.3433302093096</v>
      </c>
      <c r="F53" s="78" t="n">
        <v>7.60543580131209</v>
      </c>
      <c r="G53" s="78" t="n">
        <v>0.189003436426117</v>
      </c>
      <c r="H53" s="78" t="n">
        <v>15.4108091221493</v>
      </c>
      <c r="I53" s="78" t="n">
        <v>6.74632927210247</v>
      </c>
      <c r="J53" s="78" t="n">
        <v>0.42330521711965</v>
      </c>
      <c r="K53" s="78"/>
      <c r="L53" s="78"/>
      <c r="M53" s="78" t="n">
        <v>6.32302405498282</v>
      </c>
      <c r="N53" s="78" t="n">
        <v>0.206185567010309</v>
      </c>
      <c r="O53" s="78" t="n">
        <v>17.7350827866292</v>
      </c>
      <c r="P53" s="136" t="n">
        <v>1.34645423305217</v>
      </c>
      <c r="Q53" s="78" t="n">
        <v>4.41736957200875</v>
      </c>
      <c r="R53" s="78" t="n">
        <v>0</v>
      </c>
      <c r="S53" s="78" t="n">
        <v>0.00781005935645111</v>
      </c>
      <c r="T53" s="78" t="n">
        <v>0.028116213683224</v>
      </c>
      <c r="U53" s="78" t="n">
        <v>0.0203061543267729</v>
      </c>
      <c r="V53" s="78" t="n">
        <v>0</v>
      </c>
      <c r="W53" s="52" t="s">
        <v>58</v>
      </c>
    </row>
    <row r="54" customFormat="false" ht="11.1" hidden="false" customHeight="true" outlineLevel="0" collapsed="false">
      <c r="A54" s="122"/>
      <c r="B54" s="58"/>
      <c r="C54" s="81"/>
      <c r="D54" s="84" t="n">
        <v>54.1112152452359</v>
      </c>
      <c r="E54" s="78"/>
      <c r="F54" s="78"/>
      <c r="G54" s="84" t="n">
        <v>0.162449234614183</v>
      </c>
      <c r="H54" s="50"/>
      <c r="I54" s="78"/>
      <c r="J54" s="78"/>
      <c r="K54" s="78"/>
      <c r="L54" s="78"/>
      <c r="M54" s="78"/>
      <c r="N54" s="78"/>
      <c r="O54" s="77" t="n">
        <v>17.7913152139956</v>
      </c>
      <c r="P54" s="134"/>
      <c r="Q54" s="78"/>
      <c r="R54" s="78"/>
      <c r="S54" s="78"/>
      <c r="T54" s="50"/>
      <c r="U54" s="78"/>
      <c r="V54" s="78"/>
      <c r="W54" s="58"/>
    </row>
    <row r="55" s="2" customFormat="true" ht="11.1" hidden="false" customHeight="true" outlineLevel="0" collapsed="false">
      <c r="A55" s="122"/>
      <c r="B55" s="53" t="s">
        <v>59</v>
      </c>
      <c r="C55" s="81" t="n">
        <v>100</v>
      </c>
      <c r="D55" s="78" t="n">
        <v>57.7220788794692</v>
      </c>
      <c r="E55" s="78" t="n">
        <v>50.7155563390439</v>
      </c>
      <c r="F55" s="78" t="n">
        <v>6.83344284363532</v>
      </c>
      <c r="G55" s="78" t="n">
        <v>0.173079696790013</v>
      </c>
      <c r="H55" s="73" t="n">
        <v>13.1155948011987</v>
      </c>
      <c r="I55" s="78" t="n">
        <v>5.52412698921457</v>
      </c>
      <c r="J55" s="78" t="n">
        <v>0.115386464526675</v>
      </c>
      <c r="K55" s="78"/>
      <c r="L55" s="78"/>
      <c r="M55" s="78" t="n">
        <v>5.4087405246879</v>
      </c>
      <c r="N55" s="78" t="n">
        <v>0.158656388724178</v>
      </c>
      <c r="O55" s="78" t="n">
        <v>19.3737079119858</v>
      </c>
      <c r="P55" s="136" t="n">
        <v>0.902258049007196</v>
      </c>
      <c r="Q55" s="78" t="n">
        <v>3.19876921104505</v>
      </c>
      <c r="R55" s="78" t="n">
        <v>0.00480776935527813</v>
      </c>
      <c r="S55" s="78" t="n">
        <v>0.00320517957018542</v>
      </c>
      <c r="T55" s="73" t="n">
        <v>0.0480776935527813</v>
      </c>
      <c r="U55" s="78" t="n">
        <v>0.00641035914037084</v>
      </c>
      <c r="V55" s="78" t="n">
        <v>0</v>
      </c>
      <c r="W55" s="52" t="s">
        <v>59</v>
      </c>
    </row>
    <row r="56" s="2" customFormat="true" ht="11.1" hidden="false" customHeight="true" outlineLevel="0" collapsed="false">
      <c r="A56" s="123" t="s">
        <v>60</v>
      </c>
      <c r="B56" s="59"/>
      <c r="C56" s="81"/>
      <c r="D56" s="84" t="n">
        <v>57.7044503918332</v>
      </c>
      <c r="E56" s="78"/>
      <c r="F56" s="78"/>
      <c r="G56" s="84" t="n">
        <v>0.162449234614183</v>
      </c>
      <c r="H56" s="50"/>
      <c r="I56" s="78"/>
      <c r="J56" s="78"/>
      <c r="K56" s="78"/>
      <c r="L56" s="78"/>
      <c r="M56" s="78"/>
      <c r="N56" s="78"/>
      <c r="O56" s="133" t="n">
        <v>19.4314011442491</v>
      </c>
      <c r="P56" s="134"/>
      <c r="Q56" s="78"/>
      <c r="R56" s="78"/>
      <c r="S56" s="78"/>
      <c r="T56" s="50"/>
      <c r="U56" s="78"/>
      <c r="V56" s="78"/>
      <c r="W56" s="61"/>
    </row>
    <row r="57" customFormat="false" ht="11.1" hidden="false" customHeight="true" outlineLevel="0" collapsed="false">
      <c r="A57" s="123" t="s">
        <v>71</v>
      </c>
      <c r="B57" s="53" t="s">
        <v>62</v>
      </c>
      <c r="C57" s="81" t="n">
        <v>100</v>
      </c>
      <c r="D57" s="78" t="n">
        <v>58.4421031439788</v>
      </c>
      <c r="E57" s="78" t="n">
        <v>51.7632453108747</v>
      </c>
      <c r="F57" s="78" t="n">
        <v>6.48592423581519</v>
      </c>
      <c r="G57" s="78" t="n">
        <v>0.192933597288864</v>
      </c>
      <c r="H57" s="78" t="n">
        <v>11.23880146294</v>
      </c>
      <c r="I57" s="78" t="n">
        <v>5.62862799047076</v>
      </c>
      <c r="J57" s="78" t="n">
        <v>0.402644029124585</v>
      </c>
      <c r="K57" s="78"/>
      <c r="L57" s="78"/>
      <c r="M57" s="78" t="n">
        <v>5.22598396134617</v>
      </c>
      <c r="N57" s="78" t="n">
        <v>0.171123712377949</v>
      </c>
      <c r="O57" s="78" t="n">
        <v>20.3301681038822</v>
      </c>
      <c r="P57" s="78" t="n">
        <v>0.914337482803745</v>
      </c>
      <c r="Q57" s="78" t="n">
        <v>3.26980505318257</v>
      </c>
      <c r="R57" s="78" t="n">
        <v>0.00503305036405731</v>
      </c>
      <c r="S57" s="78" t="n">
        <v>0.00503305036405731</v>
      </c>
      <c r="T57" s="78" t="n">
        <v>0.0167768345468577</v>
      </c>
      <c r="U57" s="78" t="n">
        <v>0.00335536690937154</v>
      </c>
      <c r="V57" s="78" t="n">
        <v>0</v>
      </c>
      <c r="W57" s="52" t="s">
        <v>62</v>
      </c>
    </row>
    <row r="58" customFormat="false" ht="11.1" hidden="false" customHeight="true" outlineLevel="0" collapsed="false">
      <c r="A58" s="122"/>
      <c r="B58" s="53"/>
      <c r="C58" s="81"/>
      <c r="D58" s="84" t="n">
        <v>58.4186155756132</v>
      </c>
      <c r="E58" s="78"/>
      <c r="F58" s="78"/>
      <c r="G58" s="84" t="n">
        <v>0.169446028923263</v>
      </c>
      <c r="H58" s="50"/>
      <c r="I58" s="78"/>
      <c r="J58" s="78"/>
      <c r="K58" s="78"/>
      <c r="L58" s="78"/>
      <c r="M58" s="78"/>
      <c r="N58" s="78"/>
      <c r="O58" s="133" t="n">
        <v>20.3553333557024</v>
      </c>
      <c r="P58" s="134"/>
      <c r="Q58" s="78"/>
      <c r="R58" s="78"/>
      <c r="S58" s="78"/>
      <c r="T58" s="50"/>
      <c r="U58" s="78"/>
      <c r="V58" s="78"/>
      <c r="W58" s="52"/>
    </row>
    <row r="59" customFormat="false" ht="11.1" hidden="false" customHeight="true" outlineLevel="0" collapsed="false">
      <c r="A59" s="123" t="s">
        <v>63</v>
      </c>
      <c r="B59" s="53" t="s">
        <v>64</v>
      </c>
      <c r="C59" s="81" t="n">
        <v>100</v>
      </c>
      <c r="D59" s="78" t="n">
        <v>58.9420782780852</v>
      </c>
      <c r="E59" s="78" t="n">
        <v>52.7437941012234</v>
      </c>
      <c r="F59" s="78" t="n">
        <v>6.02907084962012</v>
      </c>
      <c r="G59" s="78" t="n">
        <v>0.169213327241654</v>
      </c>
      <c r="H59" s="78" t="n">
        <v>10.9007225409073</v>
      </c>
      <c r="I59" s="78" t="n">
        <v>5.8632417889233</v>
      </c>
      <c r="J59" s="78" t="n">
        <v>0.367192920114388</v>
      </c>
      <c r="K59" s="78"/>
      <c r="L59" s="78"/>
      <c r="M59" s="78" t="n">
        <v>5.49604886880891</v>
      </c>
      <c r="N59" s="78" t="n">
        <v>0.118449329069157</v>
      </c>
      <c r="O59" s="78" t="n">
        <v>19.889334483984</v>
      </c>
      <c r="P59" s="78" t="n">
        <v>1.14557422542599</v>
      </c>
      <c r="Q59" s="78" t="n">
        <v>3.13552295378784</v>
      </c>
      <c r="R59" s="78" t="n">
        <v>0.00507639981724961</v>
      </c>
      <c r="S59" s="78" t="n">
        <v>0.00506235129343076</v>
      </c>
      <c r="T59" s="78" t="n">
        <v>0.0338426654483307</v>
      </c>
      <c r="U59" s="78" t="n">
        <v>0.00335</v>
      </c>
      <c r="V59" s="78" t="n">
        <v>0</v>
      </c>
      <c r="W59" s="52" t="s">
        <v>64</v>
      </c>
    </row>
    <row r="60" customFormat="false" ht="11.1" hidden="false" customHeight="true" outlineLevel="0" collapsed="false">
      <c r="A60" s="126"/>
      <c r="B60" s="63"/>
      <c r="C60" s="81"/>
      <c r="D60" s="84" t="n">
        <v>58.9302333451783</v>
      </c>
      <c r="E60" s="78"/>
      <c r="F60" s="78"/>
      <c r="G60" s="84" t="n">
        <v>0.157368394334738</v>
      </c>
      <c r="H60" s="50"/>
      <c r="I60" s="78"/>
      <c r="J60" s="78"/>
      <c r="K60" s="78"/>
      <c r="L60" s="78"/>
      <c r="M60" s="78"/>
      <c r="N60" s="78"/>
      <c r="O60" s="133" t="n">
        <v>19.9231771494323</v>
      </c>
      <c r="P60" s="85"/>
      <c r="Q60" s="78"/>
      <c r="R60" s="78"/>
      <c r="S60" s="78"/>
      <c r="T60" s="50"/>
      <c r="U60" s="78"/>
      <c r="V60" s="78"/>
      <c r="W60" s="64"/>
    </row>
    <row r="61" customFormat="false" ht="12" hidden="false" customHeight="true" outlineLevel="0" collapsed="false">
      <c r="A61" s="126"/>
      <c r="B61" s="53" t="s">
        <v>65</v>
      </c>
      <c r="C61" s="81" t="n">
        <v>100</v>
      </c>
      <c r="D61" s="78" t="n">
        <v>60.0327365383642</v>
      </c>
      <c r="E61" s="78" t="n">
        <v>53.7014225207135</v>
      </c>
      <c r="F61" s="78" t="n">
        <v>6.14569447022494</v>
      </c>
      <c r="G61" s="78" t="n">
        <v>0.185619547425794</v>
      </c>
      <c r="H61" s="78" t="n">
        <v>11.7598420546396</v>
      </c>
      <c r="I61" s="78" t="n">
        <v>6.16256897453637</v>
      </c>
      <c r="J61" s="78" t="n">
        <v>0.740790739272034</v>
      </c>
      <c r="K61" s="78"/>
      <c r="L61" s="78"/>
      <c r="M61" s="78" t="n">
        <v>5.42177823526434</v>
      </c>
      <c r="N61" s="78" t="n">
        <v>0.118121530180051</v>
      </c>
      <c r="O61" s="78" t="n">
        <v>16.7884443394475</v>
      </c>
      <c r="P61" s="78" t="n">
        <v>1.53557989234066</v>
      </c>
      <c r="Q61" s="78" t="n">
        <v>3.57908236445554</v>
      </c>
      <c r="R61" s="78" t="n">
        <v>0.0236243060360102</v>
      </c>
      <c r="S61" s="78"/>
      <c r="T61" s="78" t="n">
        <v>0.0472486120720204</v>
      </c>
      <c r="U61" s="78" t="n">
        <v>0</v>
      </c>
      <c r="V61" s="78" t="n">
        <v>0</v>
      </c>
      <c r="W61" s="52" t="s">
        <v>65</v>
      </c>
    </row>
    <row r="62" customFormat="false" ht="12" hidden="false" customHeight="true" outlineLevel="0" collapsed="false">
      <c r="A62" s="126"/>
      <c r="B62" s="63"/>
      <c r="C62" s="81"/>
      <c r="D62" s="84" t="n">
        <v>60.0175494844839</v>
      </c>
      <c r="E62" s="78"/>
      <c r="F62" s="78"/>
      <c r="G62" s="84" t="n">
        <v>0.170432493545502</v>
      </c>
      <c r="H62" s="50"/>
      <c r="I62" s="78"/>
      <c r="J62" s="78"/>
      <c r="K62" s="78"/>
      <c r="L62" s="78"/>
      <c r="M62" s="78"/>
      <c r="N62" s="78"/>
      <c r="O62" s="133" t="n">
        <v>16.840755302813</v>
      </c>
      <c r="P62" s="85"/>
      <c r="Q62" s="78"/>
      <c r="R62" s="78"/>
      <c r="S62" s="78"/>
      <c r="T62" s="50"/>
      <c r="U62" s="78"/>
      <c r="V62" s="78"/>
      <c r="W62" s="64"/>
    </row>
    <row r="63" s="2" customFormat="true" ht="12" hidden="false" customHeight="true" outlineLevel="0" collapsed="false">
      <c r="A63" s="126"/>
      <c r="B63" s="53" t="s">
        <v>66</v>
      </c>
      <c r="C63" s="81" t="n">
        <v>100</v>
      </c>
      <c r="D63" s="78" t="n">
        <v>58.94163010238</v>
      </c>
      <c r="E63" s="78" t="n">
        <v>52.9334529982715</v>
      </c>
      <c r="F63" s="78" t="n">
        <v>5.80873554048664</v>
      </c>
      <c r="G63" s="78" t="n">
        <v>0.199441563621859</v>
      </c>
      <c r="H63" s="78" t="n">
        <v>12.3005584363781</v>
      </c>
      <c r="I63" s="78" t="n">
        <v>6.54002127376679</v>
      </c>
      <c r="J63" s="78" t="n">
        <v>0.799428267517617</v>
      </c>
      <c r="K63" s="78"/>
      <c r="L63" s="78"/>
      <c r="M63" s="78" t="n">
        <v>5.74059300624917</v>
      </c>
      <c r="N63" s="78" t="n">
        <v>0.116340912112751</v>
      </c>
      <c r="O63" s="78" t="n">
        <v>17.0505916766387</v>
      </c>
      <c r="P63" s="78" t="n">
        <v>1.22490360324425</v>
      </c>
      <c r="Q63" s="78" t="n">
        <v>3.78274165669459</v>
      </c>
      <c r="R63" s="78" t="n">
        <v>0.0432123387847361</v>
      </c>
      <c r="S63" s="78" t="n">
        <v>0.005062</v>
      </c>
      <c r="T63" s="78" t="n">
        <v>0.031578247573461</v>
      </c>
      <c r="U63" s="78" t="n">
        <v>0</v>
      </c>
      <c r="V63" s="78" t="n">
        <v>0</v>
      </c>
      <c r="W63" s="52" t="s">
        <v>66</v>
      </c>
    </row>
    <row r="64" s="2" customFormat="true" ht="12" hidden="false" customHeight="true" outlineLevel="0" collapsed="false">
      <c r="A64" s="126"/>
      <c r="B64" s="63"/>
      <c r="C64" s="81"/>
      <c r="D64" s="84" t="n">
        <v>58.9100518548066</v>
      </c>
      <c r="E64" s="78"/>
      <c r="F64" s="78"/>
      <c r="G64" s="84" t="n">
        <v>0.167863316048398</v>
      </c>
      <c r="H64" s="50"/>
      <c r="I64" s="78"/>
      <c r="J64" s="78"/>
      <c r="K64" s="78"/>
      <c r="L64" s="78"/>
      <c r="M64" s="78"/>
      <c r="N64" s="78"/>
      <c r="O64" s="133" t="n">
        <v>17.0821699242122</v>
      </c>
      <c r="P64" s="85"/>
      <c r="Q64" s="78"/>
      <c r="R64" s="78"/>
      <c r="S64" s="78"/>
      <c r="T64" s="50"/>
      <c r="U64" s="78"/>
      <c r="V64" s="78"/>
      <c r="W64" s="64"/>
    </row>
    <row r="65" customFormat="false" ht="12" hidden="false" customHeight="true" outlineLevel="0" collapsed="false">
      <c r="A65" s="62"/>
      <c r="B65" s="53" t="s">
        <v>67</v>
      </c>
      <c r="C65" s="81" t="n">
        <v>100</v>
      </c>
      <c r="D65" s="78" t="n">
        <v>58.94163010238</v>
      </c>
      <c r="E65" s="78" t="n">
        <v>52.9334529982715</v>
      </c>
      <c r="F65" s="78" t="n">
        <v>5.80873554048664</v>
      </c>
      <c r="G65" s="78" t="n">
        <v>0.199441563621859</v>
      </c>
      <c r="H65" s="78" t="n">
        <v>12.3005584363781</v>
      </c>
      <c r="I65" s="78" t="n">
        <v>6.54002127376679</v>
      </c>
      <c r="J65" s="78" t="n">
        <v>0.799428267517617</v>
      </c>
      <c r="K65" s="78"/>
      <c r="L65" s="78"/>
      <c r="M65" s="78" t="n">
        <v>5.74059300624917</v>
      </c>
      <c r="N65" s="78" t="n">
        <v>0.116340912112751</v>
      </c>
      <c r="O65" s="78" t="n">
        <v>17.0505916766387</v>
      </c>
      <c r="P65" s="78" t="n">
        <v>1.22490360324425</v>
      </c>
      <c r="Q65" s="78" t="n">
        <v>3.78274165669459</v>
      </c>
      <c r="R65" s="78" t="n">
        <v>0.0432123387847361</v>
      </c>
      <c r="S65" s="78" t="n">
        <v>0</v>
      </c>
      <c r="T65" s="78" t="n">
        <v>0.031578247573461</v>
      </c>
      <c r="U65" s="78" t="n">
        <v>0</v>
      </c>
      <c r="V65" s="137" t="n">
        <v>0</v>
      </c>
      <c r="W65" s="52" t="s">
        <v>67</v>
      </c>
    </row>
    <row r="66" customFormat="false" ht="12" hidden="false" customHeight="true" outlineLevel="0" collapsed="false">
      <c r="A66" s="62"/>
      <c r="B66" s="63"/>
      <c r="C66" s="81"/>
      <c r="D66" s="84" t="n">
        <v>58.9100518548066</v>
      </c>
      <c r="E66" s="78"/>
      <c r="F66" s="78"/>
      <c r="G66" s="84" t="n">
        <v>0.167863316048398</v>
      </c>
      <c r="H66" s="50"/>
      <c r="I66" s="78"/>
      <c r="J66" s="78"/>
      <c r="K66" s="78"/>
      <c r="L66" s="78"/>
      <c r="M66" s="78"/>
      <c r="N66" s="78"/>
      <c r="O66" s="133" t="n">
        <v>17.0821699242122</v>
      </c>
      <c r="P66" s="85"/>
      <c r="Q66" s="78"/>
      <c r="R66" s="78"/>
      <c r="S66" s="78"/>
      <c r="T66" s="50"/>
      <c r="U66" s="78"/>
      <c r="V66" s="137"/>
      <c r="W66" s="138"/>
      <c r="X66" s="2"/>
    </row>
    <row r="67" s="6" customFormat="true" ht="12" hidden="false" customHeight="true" outlineLevel="0" collapsed="false">
      <c r="A67" s="139"/>
      <c r="B67" s="59" t="s">
        <v>68</v>
      </c>
      <c r="C67" s="87" t="n">
        <f aca="false">C35/$C35*100</f>
        <v>100</v>
      </c>
      <c r="D67" s="88" t="n">
        <f aca="false">D35/$C35*100</f>
        <v>58.548461640037</v>
      </c>
      <c r="E67" s="88" t="n">
        <f aca="false">E35/$C35*100</f>
        <v>52.7862141819622</v>
      </c>
      <c r="F67" s="88" t="n">
        <f aca="false">F35/$C35*100</f>
        <v>5.58398256965536</v>
      </c>
      <c r="G67" s="88" t="n">
        <f aca="false">G35/$C35*100</f>
        <v>0.178264888419385</v>
      </c>
      <c r="H67" s="88" t="n">
        <f aca="false">H35/$C35*100</f>
        <v>12.8152647563713</v>
      </c>
      <c r="I67" s="88" t="n">
        <f aca="false">I35/$C35*100</f>
        <v>6.33665654298165</v>
      </c>
      <c r="J67" s="88" t="n">
        <f aca="false">J35/$C35*100</f>
        <v>0.665192129935296</v>
      </c>
      <c r="K67" s="88"/>
      <c r="L67" s="88"/>
      <c r="M67" s="88" t="n">
        <f aca="false">M35/$C35*100</f>
        <v>5.67146441304635</v>
      </c>
      <c r="N67" s="88" t="n">
        <f aca="false">N35/$C35*100</f>
        <v>0.127096263039746</v>
      </c>
      <c r="O67" s="88" t="n">
        <f aca="false">O35/$C35*100</f>
        <v>17.9139706853295</v>
      </c>
      <c r="P67" s="88" t="n">
        <f aca="false">P35/$C35*100</f>
        <v>1.20823979928694</v>
      </c>
      <c r="Q67" s="88" t="n">
        <f aca="false">Q35/$C35*100</f>
        <v>2.98923808266209</v>
      </c>
      <c r="R67" s="88" t="n">
        <f aca="false">R35/$C35*100</f>
        <v>0.0610722302918262</v>
      </c>
      <c r="S67" s="88" t="n">
        <f aca="false">S35/$C35*100</f>
        <v>0.00660240327479202</v>
      </c>
      <c r="T67" s="88" t="n">
        <f aca="false">T35/$C35*100</f>
        <v>0.013204806549584</v>
      </c>
      <c r="U67" s="88" t="n">
        <f aca="false">U35/$C35*100</f>
        <v>0</v>
      </c>
      <c r="V67" s="140" t="n">
        <f aca="false">V35/$C35*100</f>
        <v>0.00660240327479202</v>
      </c>
      <c r="W67" s="61" t="s">
        <v>68</v>
      </c>
    </row>
    <row r="68" s="6" customFormat="true" ht="12" hidden="false" customHeight="true" outlineLevel="0" collapsed="false">
      <c r="A68" s="141"/>
      <c r="B68" s="142"/>
      <c r="C68" s="93"/>
      <c r="D68" s="94" t="n">
        <f aca="false">D36/$C35*100</f>
        <v>58.5336062326687</v>
      </c>
      <c r="E68" s="95"/>
      <c r="F68" s="95"/>
      <c r="G68" s="94" t="n">
        <f aca="false">G36/$C35*100</f>
        <v>0.163409481051103</v>
      </c>
      <c r="H68" s="96"/>
      <c r="I68" s="95"/>
      <c r="J68" s="95"/>
      <c r="K68" s="88"/>
      <c r="L68" s="88"/>
      <c r="M68" s="95"/>
      <c r="N68" s="95"/>
      <c r="O68" s="143" t="n">
        <f aca="false">(O35+S35+T35+U35+V35)/$C35*100</f>
        <v>17.9403802984286</v>
      </c>
      <c r="P68" s="98"/>
      <c r="Q68" s="95"/>
      <c r="R68" s="95"/>
      <c r="S68" s="95"/>
      <c r="T68" s="96"/>
      <c r="U68" s="95"/>
      <c r="V68" s="144"/>
      <c r="W68" s="145"/>
    </row>
    <row r="69" customFormat="false" ht="11.1" hidden="false" customHeight="true" outlineLevel="0" collapsed="false">
      <c r="A69" s="100" t="s">
        <v>105</v>
      </c>
      <c r="B69" s="100"/>
      <c r="C69" s="6"/>
      <c r="D69" s="6"/>
      <c r="E69" s="6"/>
      <c r="F69" s="6"/>
      <c r="G69" s="6"/>
      <c r="H69" s="6"/>
      <c r="I69" s="6"/>
      <c r="J69" s="100"/>
      <c r="K69" s="101"/>
      <c r="L69" s="101"/>
      <c r="M69" s="100" t="s">
        <v>106</v>
      </c>
      <c r="N69" s="100"/>
      <c r="O69" s="100"/>
      <c r="P69" s="100"/>
      <c r="Q69" s="100"/>
      <c r="R69" s="100"/>
      <c r="S69" s="100"/>
      <c r="T69" s="100"/>
      <c r="U69" s="100"/>
      <c r="V69" s="100"/>
      <c r="W69" s="146"/>
    </row>
    <row r="70" customFormat="false" ht="11.1" hidden="false" customHeight="true" outlineLevel="0" collapsed="false">
      <c r="A70" s="100" t="s">
        <v>107</v>
      </c>
      <c r="B70" s="100"/>
      <c r="C70" s="6"/>
      <c r="D70" s="6"/>
      <c r="E70" s="6"/>
      <c r="F70" s="6"/>
      <c r="G70" s="6"/>
      <c r="H70" s="6"/>
      <c r="I70" s="6"/>
      <c r="J70" s="100"/>
      <c r="K70" s="101"/>
      <c r="L70" s="101"/>
      <c r="M70" s="100" t="s">
        <v>108</v>
      </c>
      <c r="N70" s="100"/>
      <c r="O70" s="100"/>
      <c r="P70" s="100"/>
      <c r="Q70" s="100"/>
      <c r="R70" s="100"/>
      <c r="S70" s="100"/>
      <c r="T70" s="100"/>
      <c r="U70" s="100"/>
      <c r="V70" s="100"/>
      <c r="W70" s="146"/>
    </row>
    <row r="71" customFormat="false" ht="11.1" hidden="false" customHeight="true" outlineLevel="0" collapsed="false">
      <c r="A71" s="100" t="s">
        <v>109</v>
      </c>
      <c r="B71" s="100"/>
      <c r="E71" s="101"/>
      <c r="F71" s="104"/>
      <c r="G71" s="101"/>
      <c r="H71" s="100"/>
      <c r="J71" s="100"/>
      <c r="K71" s="101"/>
      <c r="L71" s="101"/>
      <c r="M71" s="100" t="s">
        <v>110</v>
      </c>
      <c r="N71" s="100"/>
      <c r="O71" s="100"/>
      <c r="P71" s="100"/>
      <c r="Q71" s="100"/>
      <c r="R71" s="100"/>
      <c r="S71" s="100"/>
      <c r="T71" s="100"/>
      <c r="U71" s="100"/>
      <c r="V71" s="100"/>
      <c r="W71" s="146"/>
    </row>
    <row r="72" customFormat="false" ht="11.1" hidden="false" customHeight="true" outlineLevel="0" collapsed="false">
      <c r="A72" s="100" t="s">
        <v>111</v>
      </c>
      <c r="B72" s="100"/>
      <c r="D72" s="101"/>
      <c r="E72" s="2"/>
      <c r="F72" s="104"/>
      <c r="G72" s="101"/>
      <c r="H72" s="101"/>
      <c r="J72" s="100"/>
      <c r="K72" s="101"/>
      <c r="L72" s="101"/>
      <c r="M72" s="100" t="s">
        <v>112</v>
      </c>
      <c r="N72" s="100"/>
      <c r="O72" s="100"/>
      <c r="P72" s="100"/>
      <c r="Q72" s="100"/>
      <c r="R72" s="100"/>
      <c r="S72" s="100"/>
      <c r="T72" s="100"/>
      <c r="U72" s="100"/>
      <c r="V72" s="100"/>
      <c r="W72" s="146"/>
    </row>
    <row r="73" customFormat="false" ht="11.1" hidden="false" customHeight="true" outlineLevel="0" collapsed="false">
      <c r="A73" s="100"/>
      <c r="B73" s="100"/>
      <c r="C73" s="103" t="s">
        <v>78</v>
      </c>
      <c r="D73" s="147" t="s">
        <v>113</v>
      </c>
      <c r="I73" s="105" t="s">
        <v>80</v>
      </c>
      <c r="J73" s="100"/>
      <c r="K73" s="101"/>
      <c r="L73" s="101"/>
      <c r="M73" s="100" t="s">
        <v>114</v>
      </c>
      <c r="N73" s="100"/>
      <c r="O73" s="100"/>
      <c r="P73" s="100"/>
      <c r="Q73" s="100"/>
      <c r="R73" s="100"/>
      <c r="S73" s="100"/>
      <c r="T73" s="100"/>
      <c r="U73" s="100"/>
      <c r="V73" s="100"/>
      <c r="W73" s="146"/>
    </row>
    <row r="74" customFormat="false" ht="11.1" hidden="false" customHeight="true" outlineLevel="0" collapsed="false">
      <c r="A74" s="100"/>
      <c r="C74" s="103"/>
      <c r="D74" s="148"/>
      <c r="E74" s="107" t="s">
        <v>115</v>
      </c>
      <c r="F74" s="148"/>
      <c r="G74" s="148"/>
      <c r="H74" s="148"/>
      <c r="I74" s="105"/>
      <c r="K74" s="101"/>
      <c r="L74" s="101"/>
      <c r="M74" s="100" t="s">
        <v>116</v>
      </c>
      <c r="N74" s="100"/>
      <c r="O74" s="100"/>
      <c r="P74" s="100"/>
      <c r="Q74" s="100"/>
      <c r="R74" s="100"/>
      <c r="S74" s="100"/>
      <c r="T74" s="100"/>
      <c r="U74" s="100"/>
      <c r="V74" s="100"/>
      <c r="W74" s="146"/>
    </row>
    <row r="75" s="6" customFormat="true" ht="8.25" hidden="false" customHeight="true" outlineLevel="0" collapsed="false">
      <c r="A75" s="100"/>
      <c r="B75" s="1"/>
      <c r="C75" s="1"/>
      <c r="D75" s="1"/>
      <c r="E75" s="1"/>
      <c r="F75" s="1"/>
      <c r="G75" s="1"/>
      <c r="H75" s="1"/>
      <c r="I75" s="1"/>
      <c r="J75" s="1"/>
      <c r="K75" s="101"/>
      <c r="L75" s="101"/>
      <c r="M75" s="100"/>
      <c r="N75" s="100"/>
      <c r="O75" s="100"/>
      <c r="P75" s="100"/>
      <c r="Q75" s="100"/>
      <c r="R75" s="100"/>
      <c r="S75" s="100"/>
      <c r="T75" s="100"/>
      <c r="U75" s="100"/>
      <c r="V75" s="100"/>
      <c r="W75" s="102"/>
    </row>
    <row r="76" s="6" customFormat="true" ht="10.7" hidden="false" customHeight="true" outlineLevel="0" collapsed="false">
      <c r="A76" s="100"/>
      <c r="B76" s="1"/>
      <c r="C76" s="1"/>
      <c r="D76" s="1"/>
      <c r="E76" s="1"/>
      <c r="F76" s="1"/>
      <c r="G76" s="1"/>
      <c r="H76" s="1"/>
      <c r="I76" s="1"/>
      <c r="J76" s="1"/>
      <c r="K76" s="101"/>
      <c r="L76" s="101"/>
      <c r="M76" s="100"/>
      <c r="N76" s="100"/>
      <c r="O76" s="100"/>
      <c r="P76" s="100"/>
      <c r="Q76" s="100"/>
      <c r="R76" s="100"/>
      <c r="S76" s="100"/>
      <c r="T76" s="100"/>
      <c r="U76" s="100"/>
      <c r="V76" s="100"/>
      <c r="W76" s="102"/>
    </row>
    <row r="77" s="100" customFormat="true" ht="10.7" hidden="false" customHeight="true" outlineLevel="0" collapsed="false">
      <c r="A77" s="1"/>
      <c r="B77" s="1"/>
      <c r="C77" s="1"/>
      <c r="D77" s="1"/>
      <c r="E77" s="1"/>
      <c r="F77" s="1"/>
      <c r="G77" s="1"/>
      <c r="H77" s="1"/>
      <c r="I77" s="1"/>
      <c r="J77" s="1"/>
      <c r="K77" s="101"/>
      <c r="L77" s="101"/>
      <c r="W77" s="102"/>
    </row>
    <row r="78" s="100" customFormat="true" ht="10.7" hidden="false" customHeight="true" outlineLevel="0" collapsed="false">
      <c r="A78" s="1"/>
      <c r="B78" s="1"/>
      <c r="C78" s="1"/>
      <c r="D78" s="1"/>
      <c r="E78" s="1"/>
      <c r="F78" s="1"/>
      <c r="G78" s="1"/>
      <c r="H78" s="1"/>
      <c r="I78" s="1"/>
      <c r="J78" s="1"/>
      <c r="K78" s="2"/>
      <c r="L78" s="2"/>
      <c r="M78" s="1"/>
      <c r="N78" s="1"/>
      <c r="O78" s="1"/>
      <c r="P78" s="1"/>
      <c r="Q78" s="1"/>
      <c r="R78" s="1"/>
      <c r="S78" s="1"/>
      <c r="T78" s="1"/>
      <c r="U78" s="1"/>
      <c r="V78" s="1"/>
      <c r="W78" s="3"/>
    </row>
    <row r="79" s="100" customFormat="true" ht="9.95" hidden="false" customHeight="true" outlineLevel="0" collapsed="false">
      <c r="A79" s="1"/>
      <c r="B79" s="1"/>
      <c r="C79" s="1"/>
      <c r="D79" s="1"/>
      <c r="E79" s="1"/>
      <c r="F79" s="1"/>
      <c r="G79" s="1"/>
      <c r="H79" s="1"/>
      <c r="I79" s="1"/>
      <c r="J79" s="1"/>
      <c r="K79" s="2"/>
      <c r="L79" s="2"/>
      <c r="M79" s="1"/>
      <c r="N79" s="1"/>
      <c r="O79" s="1"/>
      <c r="P79" s="1"/>
      <c r="Q79" s="1"/>
      <c r="R79" s="1"/>
      <c r="S79" s="1"/>
      <c r="T79" s="1"/>
      <c r="U79" s="1"/>
      <c r="V79" s="1"/>
      <c r="W79" s="3"/>
    </row>
    <row r="80" s="100" customFormat="true" ht="9.95" hidden="false" customHeight="true" outlineLevel="0" collapsed="false">
      <c r="A80" s="1"/>
      <c r="B80" s="1"/>
      <c r="C80" s="1"/>
      <c r="D80" s="1"/>
      <c r="E80" s="1"/>
      <c r="F80" s="1"/>
      <c r="G80" s="1"/>
      <c r="H80" s="1"/>
      <c r="I80" s="1"/>
      <c r="J80" s="1"/>
      <c r="K80" s="2"/>
      <c r="L80" s="2"/>
      <c r="M80" s="1"/>
      <c r="N80" s="1"/>
      <c r="O80" s="1"/>
      <c r="P80" s="1"/>
      <c r="Q80" s="1"/>
      <c r="R80" s="1"/>
      <c r="S80" s="1"/>
      <c r="T80" s="1"/>
      <c r="U80" s="1"/>
      <c r="V80" s="1"/>
      <c r="W80" s="3"/>
    </row>
    <row r="81" s="100" customFormat="true" ht="9.95" hidden="false" customHeight="true" outlineLevel="0" collapsed="false">
      <c r="A81" s="1"/>
      <c r="B81" s="1"/>
      <c r="C81" s="1"/>
      <c r="D81" s="1"/>
      <c r="E81" s="1"/>
      <c r="F81" s="1"/>
      <c r="G81" s="1"/>
      <c r="H81" s="1"/>
      <c r="I81" s="1"/>
      <c r="J81" s="1"/>
      <c r="K81" s="2"/>
      <c r="L81" s="2"/>
      <c r="M81" s="1"/>
      <c r="N81" s="1"/>
      <c r="O81" s="1"/>
      <c r="P81" s="1"/>
      <c r="Q81" s="1"/>
      <c r="R81" s="1"/>
      <c r="S81" s="1"/>
      <c r="T81" s="1"/>
      <c r="U81" s="1"/>
      <c r="V81" s="1"/>
      <c r="W81" s="3"/>
    </row>
    <row r="82" s="100" customFormat="true" ht="9.95" hidden="false" customHeight="true" outlineLevel="0" collapsed="false">
      <c r="A82" s="1"/>
      <c r="B82" s="1"/>
      <c r="C82" s="1"/>
      <c r="D82" s="1"/>
      <c r="E82" s="1"/>
      <c r="F82" s="1"/>
      <c r="G82" s="1"/>
      <c r="H82" s="1"/>
      <c r="I82" s="1"/>
      <c r="J82" s="1"/>
      <c r="K82" s="2"/>
      <c r="L82" s="2"/>
      <c r="M82" s="1"/>
      <c r="N82" s="1"/>
      <c r="O82" s="1"/>
      <c r="P82" s="1"/>
      <c r="Q82" s="1"/>
      <c r="R82" s="1"/>
      <c r="S82" s="1"/>
      <c r="T82" s="1"/>
      <c r="U82" s="1"/>
      <c r="V82" s="1"/>
      <c r="W82" s="3"/>
    </row>
    <row r="83" s="100" customFormat="true" ht="9.95" hidden="false" customHeight="true" outlineLevel="0" collapsed="false">
      <c r="A83" s="1"/>
      <c r="B83" s="1"/>
      <c r="C83" s="1"/>
      <c r="D83" s="1"/>
      <c r="E83" s="1"/>
      <c r="F83" s="1"/>
      <c r="G83" s="1"/>
      <c r="H83" s="1"/>
      <c r="I83" s="1"/>
      <c r="J83" s="1"/>
      <c r="K83" s="2"/>
      <c r="L83" s="2"/>
      <c r="M83" s="1"/>
      <c r="N83" s="1"/>
      <c r="O83" s="1"/>
      <c r="P83" s="1"/>
      <c r="Q83" s="1"/>
      <c r="R83" s="1"/>
      <c r="S83" s="1"/>
      <c r="T83" s="1"/>
      <c r="U83" s="1"/>
      <c r="V83" s="1"/>
      <c r="W83" s="3"/>
    </row>
    <row r="84" s="100" customFormat="true" ht="12" hidden="false" customHeight="false" outlineLevel="0" collapsed="false">
      <c r="A84" s="1"/>
      <c r="B84" s="1"/>
      <c r="C84" s="1"/>
      <c r="D84" s="1"/>
      <c r="E84" s="1"/>
      <c r="F84" s="1"/>
      <c r="G84" s="1"/>
      <c r="H84" s="1"/>
      <c r="I84" s="1"/>
      <c r="J84" s="1"/>
      <c r="K84" s="2"/>
      <c r="L84" s="2"/>
      <c r="M84" s="1"/>
      <c r="N84" s="1"/>
      <c r="O84" s="1"/>
      <c r="P84" s="1"/>
      <c r="Q84" s="1"/>
      <c r="R84" s="1"/>
      <c r="S84" s="1"/>
      <c r="T84" s="1"/>
      <c r="U84" s="1"/>
      <c r="V84" s="1"/>
      <c r="W84" s="3"/>
    </row>
    <row r="85" s="100" customFormat="true" ht="12" hidden="false" customHeight="false" outlineLevel="0" collapsed="false">
      <c r="A85" s="1"/>
      <c r="B85" s="1"/>
      <c r="C85" s="1"/>
      <c r="D85" s="1"/>
      <c r="E85" s="1"/>
      <c r="F85" s="1"/>
      <c r="G85" s="1"/>
      <c r="H85" s="1"/>
      <c r="I85" s="1"/>
      <c r="J85" s="1"/>
      <c r="K85" s="2"/>
      <c r="L85" s="2"/>
      <c r="M85" s="1"/>
      <c r="N85" s="1"/>
      <c r="O85" s="1"/>
      <c r="P85" s="1"/>
      <c r="Q85" s="1"/>
      <c r="R85" s="1"/>
      <c r="S85" s="1"/>
      <c r="T85" s="1"/>
      <c r="U85" s="1"/>
      <c r="V85" s="1"/>
      <c r="W85" s="3"/>
    </row>
  </sheetData>
  <mergeCells count="12">
    <mergeCell ref="B3:B4"/>
    <mergeCell ref="C3:C4"/>
    <mergeCell ref="H3:H4"/>
    <mergeCell ref="N3:N4"/>
    <mergeCell ref="O3:O4"/>
    <mergeCell ref="P3:P4"/>
    <mergeCell ref="Q3:Q4"/>
    <mergeCell ref="R3:R4"/>
    <mergeCell ref="S3:V3"/>
    <mergeCell ref="W3:W4"/>
    <mergeCell ref="C73:C74"/>
    <mergeCell ref="I73:I74"/>
  </mergeCells>
  <printOptions headings="false" gridLines="false" gridLinesSet="true" horizontalCentered="false" verticalCentered="false"/>
  <pageMargins left="0.45" right="0.440277777777778" top="0.39375" bottom="0.39375" header="0.511811023622047" footer="0.39375"/>
  <pageSetup paperSize="9" scale="100" fitToWidth="1" fitToHeight="1" pageOrder="overThenDown" orientation="portrait" blackAndWhite="false" draft="false" cellComments="none" firstPageNumber="64" useFirstPageNumber="true" horizontalDpi="300" verticalDpi="300" copies="1"/>
  <headerFooter differentFirst="false" differentOddEven="false">
    <oddHeader/>
    <oddFooter>&amp;C&amp;"ＭＳ 明朝,Regular"&amp;10－&amp;P－</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8T05:48:07Z</dcterms:created>
  <dc:creator>愛知県教育委員会</dc:creator>
  <dc:description/>
  <dc:language>en-US</dc:language>
  <cp:lastModifiedBy>愛知県</cp:lastModifiedBy>
  <cp:lastPrinted>2012-07-10T05:02:11Z</cp:lastPrinted>
  <dcterms:modified xsi:type="dcterms:W3CDTF">2013-01-10T02:39:12Z</dcterms:modified>
  <cp:revision>0</cp:revision>
  <dc:subject/>
  <dc:title/>
</cp:coreProperties>
</file>