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年比" sheetId="1" state="visible" r:id="rId2"/>
    <sheet name="総人口数・住民数順" sheetId="2" state="visible" r:id="rId3"/>
  </sheets>
  <definedNames>
    <definedName function="false" hidden="false" localSheetId="1" name="_xlnm.Print_Area" vbProcedure="false">総人口数・住民数順!$A$1:$J$62</definedName>
    <definedName function="false" hidden="false" name="AccessDatabase" vbProcedure="false">"N:\共通DCR\勤怠\勤怠.mdb"</definedName>
    <definedName function="false" hidden="false" localSheetId="1" name="Excel_BuiltIn__FilterDatabase" vbProcedure="false">総人口数・住民数順!$H$5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2"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末現在外国人住民数　法務省調べ</t>
    </r>
  </si>
  <si>
    <t xml:space="preserve">市町村</t>
  </si>
  <si>
    <r>
      <rPr>
        <sz val="10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Total</t>
    </r>
  </si>
  <si>
    <t xml:space="preserve">増減</t>
  </si>
  <si>
    <r>
      <rPr>
        <sz val="10"/>
        <rFont val="Noto Sans"/>
        <family val="2"/>
      </rPr>
      <t xml:space="preserve">ブラジル </t>
    </r>
    <r>
      <rPr>
        <sz val="9"/>
        <rFont val="ＭＳ Ｐゴシック"/>
        <family val="3"/>
        <charset val="128"/>
      </rPr>
      <t xml:space="preserve">Brazil</t>
    </r>
  </si>
  <si>
    <r>
      <rPr>
        <sz val="10"/>
        <rFont val="Noto Sans"/>
        <family val="2"/>
      </rPr>
      <t xml:space="preserve">中国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China</t>
    </r>
  </si>
  <si>
    <r>
      <rPr>
        <sz val="10"/>
        <rFont val="Noto Sans"/>
        <family val="2"/>
      </rPr>
      <t xml:space="preserve">ベトナム </t>
    </r>
    <r>
      <rPr>
        <sz val="9"/>
        <rFont val="ＭＳ Ｐゴシック"/>
        <family val="3"/>
        <charset val="128"/>
      </rPr>
      <t xml:space="preserve">VietNam</t>
    </r>
  </si>
  <si>
    <r>
      <rPr>
        <sz val="10"/>
        <rFont val="Noto Sans"/>
        <family val="2"/>
      </rPr>
      <t xml:space="preserve">フィリピン </t>
    </r>
    <r>
      <rPr>
        <sz val="10"/>
        <rFont val="ＭＳ Ｐゴシック"/>
        <family val="3"/>
        <charset val="128"/>
      </rPr>
      <t xml:space="preserve">Philippines</t>
    </r>
  </si>
  <si>
    <r>
      <rPr>
        <sz val="10"/>
        <rFont val="Noto Sans"/>
        <family val="2"/>
      </rPr>
      <t xml:space="preserve">韓国 </t>
    </r>
    <r>
      <rPr>
        <sz val="10"/>
        <rFont val="ＭＳ Ｐゴシック"/>
        <family val="3"/>
        <charset val="128"/>
      </rPr>
      <t xml:space="preserve">Korea</t>
    </r>
  </si>
  <si>
    <r>
      <rPr>
        <sz val="10"/>
        <rFont val="Noto Sans"/>
        <family val="2"/>
      </rPr>
      <t xml:space="preserve">その他 </t>
    </r>
    <r>
      <rPr>
        <sz val="9"/>
        <rFont val="ＭＳ Ｐゴシック"/>
        <family val="3"/>
        <charset val="128"/>
      </rPr>
      <t xml:space="preserve">Others </t>
    </r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末</t>
    </r>
  </si>
  <si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末</t>
    </r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末</t>
    </r>
    <r>
      <rPr>
        <sz val="9"/>
        <rFont val="ＭＳ Ｐゴシック"/>
        <family val="3"/>
        <charset val="128"/>
      </rPr>
      <t xml:space="preserve">-2019</t>
    </r>
    <r>
      <rPr>
        <sz val="9"/>
        <rFont val="Noto Sans"/>
        <family val="2"/>
      </rPr>
      <t xml:space="preserve">年末</t>
    </r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t xml:space="preserve">合計　</t>
  </si>
  <si>
    <t xml:space="preserve">　　　　</t>
  </si>
  <si>
    <t xml:space="preserve">　 </t>
  </si>
  <si>
    <t xml:space="preserve">   </t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末現在外国人住民数</t>
    </r>
  </si>
  <si>
    <t xml:space="preserve">市町村別外国人住民数（総人口比順）</t>
  </si>
  <si>
    <t xml:space="preserve">市町村別外国人住民数（住民数順）</t>
  </si>
  <si>
    <t xml:space="preserve">　　　
</t>
  </si>
  <si>
    <t xml:space="preserve">市町村総人口
に占める割合</t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末
現在外国人住民数</t>
    </r>
  </si>
  <si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現在総人口</t>
    </r>
  </si>
  <si>
    <r>
      <rPr>
        <sz val="9"/>
        <rFont val="Noto Sans"/>
        <family val="2"/>
      </rPr>
      <t xml:space="preserve">全体比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外国人住民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県内外国人住民数）</t>
    </r>
  </si>
  <si>
    <t xml:space="preserve">合計</t>
  </si>
  <si>
    <r>
      <rPr>
        <sz val="11"/>
        <rFont val="ＭＳ Ｐゴシック"/>
        <family val="3"/>
        <charset val="128"/>
      </rPr>
      <t xml:space="preserve">※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総人口については、愛知県統計課「あいちの人口」による。</t>
    </r>
  </si>
  <si>
    <r>
      <rPr>
        <sz val="9"/>
        <rFont val="Noto Sans"/>
        <family val="2"/>
      </rPr>
      <t xml:space="preserve">※四捨五入の関係で合計は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パーセントになりません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[$-409]General"/>
    <numFmt numFmtId="168" formatCode="_ * #,##0_ ;_ * \-#,##0_ ;_ * \-_ ;_ @_ "/>
    <numFmt numFmtId="169" formatCode="#,##0;&quot;△ &quot;#,##0"/>
    <numFmt numFmtId="170" formatCode="#,##0_);[RED]\(#,##0\)"/>
    <numFmt numFmtId="171" formatCode="0.00%"/>
    <numFmt numFmtId="172" formatCode="#,##0;[RED]\Δ#,##0;\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Tahoma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2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2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0" borderId="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2" borderId="6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1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2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3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26" xfId="21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4" fontId="10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6" xfId="21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4" fontId="10" fillId="3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2 2" xfId="23"/>
    <cellStyle name="桁区切り 2 3" xfId="24"/>
    <cellStyle name="桁区切り 3" xfId="25"/>
    <cellStyle name="桁区切り 4" xfId="26"/>
    <cellStyle name="桁区切り 5" xfId="27"/>
    <cellStyle name="標準 2" xfId="28"/>
    <cellStyle name="標準 2 2" xfId="29"/>
    <cellStyle name="標準 2 2 2" xfId="30"/>
    <cellStyle name="標準 2 3" xfId="31"/>
    <cellStyle name="標準 3" xfId="32"/>
    <cellStyle name="標準 3 2" xfId="33"/>
    <cellStyle name="標準 4" xfId="34"/>
    <cellStyle name="標準 5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T6" activeCellId="0" sqref="T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4.97"/>
    <col collapsed="false" customWidth="true" hidden="false" outlineLevel="0" max="2" min="2" style="1" width="10.63"/>
    <col collapsed="false" customWidth="true" hidden="false" outlineLevel="0" max="3" min="3" style="1" width="9.36"/>
    <col collapsed="false" customWidth="true" hidden="false" outlineLevel="0" max="4" min="4" style="1" width="11.06"/>
    <col collapsed="false" customWidth="true" hidden="false" outlineLevel="0" max="5" min="5" style="2" width="10.63"/>
    <col collapsed="false" customWidth="true" hidden="false" outlineLevel="0" max="6" min="6" style="2" width="9.36"/>
    <col collapsed="false" customWidth="true" hidden="false" outlineLevel="0" max="7" min="7" style="1" width="11.06"/>
    <col collapsed="false" customWidth="true" hidden="false" outlineLevel="0" max="8" min="8" style="1" width="10.63"/>
    <col collapsed="false" customWidth="true" hidden="false" outlineLevel="0" max="9" min="9" style="1" width="9.21"/>
    <col collapsed="false" customWidth="true" hidden="false" outlineLevel="0" max="10" min="10" style="1" width="11.06"/>
    <col collapsed="false" customWidth="true" hidden="false" outlineLevel="0" max="11" min="11" style="1" width="10.63"/>
    <col collapsed="false" customWidth="true" hidden="false" outlineLevel="0" max="12" min="12" style="1" width="8.8"/>
    <col collapsed="false" customWidth="true" hidden="false" outlineLevel="0" max="13" min="13" style="1" width="11.06"/>
    <col collapsed="false" customWidth="true" hidden="false" outlineLevel="0" max="14" min="14" style="1" width="10.63"/>
    <col collapsed="false" customWidth="true" hidden="false" outlineLevel="0" max="15" min="15" style="1" width="10.06"/>
    <col collapsed="false" customWidth="true" hidden="false" outlineLevel="0" max="16" min="16" style="1" width="11.06"/>
    <col collapsed="false" customWidth="true" hidden="false" outlineLevel="0" max="17" min="17" style="1" width="10.63"/>
    <col collapsed="false" customWidth="true" hidden="false" outlineLevel="0" max="18" min="18" style="1" width="9.21"/>
    <col collapsed="false" customWidth="true" hidden="false" outlineLevel="0" max="19" min="19" style="1" width="11.06"/>
    <col collapsed="false" customWidth="true" hidden="false" outlineLevel="0" max="20" min="20" style="1" width="10.63"/>
    <col collapsed="false" customWidth="true" hidden="false" outlineLevel="0" max="21" min="21" style="1" width="9.36"/>
    <col collapsed="false" customWidth="true" hidden="false" outlineLevel="0" max="22" min="22" style="1" width="12.2"/>
    <col collapsed="false" customWidth="false" hidden="false" outlineLevel="0" max="23" min="23" style="3" width="10.2"/>
    <col collapsed="false" customWidth="false" hidden="false" outlineLevel="0" max="257" min="24" style="4" width="10.2"/>
  </cols>
  <sheetData>
    <row r="1" customFormat="false" ht="13.5" hidden="false" customHeight="false" outlineLevel="0" collapsed="false">
      <c r="A1" s="1" t="s">
        <v>0</v>
      </c>
      <c r="E1" s="1"/>
      <c r="F1" s="1"/>
    </row>
    <row r="2" customFormat="false" ht="13.5" hidden="false" customHeight="true" outlineLevel="0" collapsed="false">
      <c r="E2" s="1"/>
      <c r="F2" s="1"/>
    </row>
    <row r="3" s="10" customFormat="tru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6" t="s">
        <v>4</v>
      </c>
      <c r="F3" s="6"/>
      <c r="G3" s="8" t="s">
        <v>3</v>
      </c>
      <c r="H3" s="6" t="s">
        <v>5</v>
      </c>
      <c r="I3" s="6"/>
      <c r="J3" s="8" t="s">
        <v>3</v>
      </c>
      <c r="K3" s="6" t="s">
        <v>6</v>
      </c>
      <c r="L3" s="6"/>
      <c r="M3" s="8" t="s">
        <v>3</v>
      </c>
      <c r="N3" s="6" t="s">
        <v>7</v>
      </c>
      <c r="O3" s="6"/>
      <c r="P3" s="8" t="s">
        <v>3</v>
      </c>
      <c r="Q3" s="6" t="s">
        <v>8</v>
      </c>
      <c r="R3" s="6"/>
      <c r="S3" s="8" t="s">
        <v>3</v>
      </c>
      <c r="T3" s="9" t="s">
        <v>9</v>
      </c>
      <c r="U3" s="9"/>
      <c r="V3" s="8" t="s">
        <v>3</v>
      </c>
      <c r="W3" s="3"/>
    </row>
    <row r="4" customFormat="false" ht="35.25" hidden="false" customHeight="true" outlineLevel="0" collapsed="false">
      <c r="A4" s="5"/>
      <c r="B4" s="11" t="s">
        <v>10</v>
      </c>
      <c r="C4" s="11" t="s">
        <v>11</v>
      </c>
      <c r="D4" s="12" t="s">
        <v>12</v>
      </c>
      <c r="E4" s="11" t="s">
        <v>10</v>
      </c>
      <c r="F4" s="11" t="s">
        <v>11</v>
      </c>
      <c r="G4" s="12" t="s">
        <v>12</v>
      </c>
      <c r="H4" s="11" t="s">
        <v>10</v>
      </c>
      <c r="I4" s="11" t="s">
        <v>11</v>
      </c>
      <c r="J4" s="12" t="s">
        <v>12</v>
      </c>
      <c r="K4" s="11" t="s">
        <v>10</v>
      </c>
      <c r="L4" s="11" t="s">
        <v>11</v>
      </c>
      <c r="M4" s="12" t="s">
        <v>12</v>
      </c>
      <c r="N4" s="11" t="s">
        <v>10</v>
      </c>
      <c r="O4" s="11" t="s">
        <v>11</v>
      </c>
      <c r="P4" s="12" t="s">
        <v>12</v>
      </c>
      <c r="Q4" s="11" t="s">
        <v>10</v>
      </c>
      <c r="R4" s="11" t="s">
        <v>11</v>
      </c>
      <c r="S4" s="12" t="s">
        <v>12</v>
      </c>
      <c r="T4" s="11" t="s">
        <v>10</v>
      </c>
      <c r="U4" s="11" t="s">
        <v>11</v>
      </c>
      <c r="V4" s="12" t="s">
        <v>12</v>
      </c>
      <c r="W4" s="13"/>
    </row>
    <row r="5" customFormat="false" ht="13.5" hidden="false" customHeight="true" outlineLevel="0" collapsed="false">
      <c r="A5" s="14" t="s">
        <v>13</v>
      </c>
      <c r="B5" s="15" t="n">
        <v>85762</v>
      </c>
      <c r="C5" s="15" t="n">
        <v>89698</v>
      </c>
      <c r="D5" s="16" t="n">
        <f aca="false">B5-C5</f>
        <v>-3936</v>
      </c>
      <c r="E5" s="15" t="n">
        <v>4876</v>
      </c>
      <c r="F5" s="15" t="n">
        <v>5028</v>
      </c>
      <c r="G5" s="16" t="n">
        <f aca="false">E5-F5</f>
        <v>-152</v>
      </c>
      <c r="H5" s="15" t="n">
        <v>23898</v>
      </c>
      <c r="I5" s="15" t="n">
        <v>24812</v>
      </c>
      <c r="J5" s="16" t="n">
        <f aca="false">H5-I5</f>
        <v>-914</v>
      </c>
      <c r="K5" s="15" t="n">
        <v>10880</v>
      </c>
      <c r="L5" s="15" t="n">
        <v>10705</v>
      </c>
      <c r="M5" s="16" t="n">
        <f aca="false">K5-L5</f>
        <v>175</v>
      </c>
      <c r="N5" s="15" t="n">
        <v>9602</v>
      </c>
      <c r="O5" s="15" t="n">
        <v>9592</v>
      </c>
      <c r="P5" s="17" t="n">
        <f aca="false">N5-O5</f>
        <v>10</v>
      </c>
      <c r="Q5" s="15" t="n">
        <v>14978</v>
      </c>
      <c r="R5" s="15" t="n">
        <v>15554</v>
      </c>
      <c r="S5" s="16" t="n">
        <f aca="false">Q5-R5</f>
        <v>-576</v>
      </c>
      <c r="T5" s="18" t="n">
        <f aca="false">B5-E5-H5-N5-K5-Q5</f>
        <v>21528</v>
      </c>
      <c r="U5" s="19" t="n">
        <f aca="false">C5-F5-I5-O5-R5-L5</f>
        <v>24007</v>
      </c>
      <c r="V5" s="17" t="n">
        <f aca="false">T5-U5</f>
        <v>-2479</v>
      </c>
    </row>
    <row r="6" customFormat="false" ht="13.5" hidden="false" customHeight="true" outlineLevel="0" collapsed="false">
      <c r="A6" s="20" t="s">
        <v>14</v>
      </c>
      <c r="B6" s="21" t="n">
        <v>19368</v>
      </c>
      <c r="C6" s="21" t="n">
        <v>19564</v>
      </c>
      <c r="D6" s="22" t="n">
        <f aca="false">B6-C6</f>
        <v>-196</v>
      </c>
      <c r="E6" s="21" t="n">
        <v>8821</v>
      </c>
      <c r="F6" s="21" t="n">
        <v>9041</v>
      </c>
      <c r="G6" s="22" t="n">
        <f aca="false">E6-F6</f>
        <v>-220</v>
      </c>
      <c r="H6" s="21" t="n">
        <v>1400</v>
      </c>
      <c r="I6" s="21" t="n">
        <v>1500</v>
      </c>
      <c r="J6" s="22" t="n">
        <f aca="false">H6-I6</f>
        <v>-100</v>
      </c>
      <c r="K6" s="21" t="n">
        <v>1278</v>
      </c>
      <c r="L6" s="21" t="n">
        <v>1115</v>
      </c>
      <c r="M6" s="22" t="n">
        <f aca="false">K6-L6</f>
        <v>163</v>
      </c>
      <c r="N6" s="21" t="n">
        <v>3937</v>
      </c>
      <c r="O6" s="21" t="n">
        <v>3988</v>
      </c>
      <c r="P6" s="23" t="n">
        <f aca="false">N6-O6</f>
        <v>-51</v>
      </c>
      <c r="Q6" s="21" t="n">
        <v>1148</v>
      </c>
      <c r="R6" s="21" t="n">
        <v>1191</v>
      </c>
      <c r="S6" s="22" t="n">
        <f aca="false">Q6-R6</f>
        <v>-43</v>
      </c>
      <c r="T6" s="24" t="n">
        <f aca="false">B6-E6-H6-N6-Q6-K6</f>
        <v>2784</v>
      </c>
      <c r="U6" s="25" t="n">
        <f aca="false">C6-F6-I6-O6-R6-L6</f>
        <v>2729</v>
      </c>
      <c r="V6" s="23" t="n">
        <f aca="false">T6-U6</f>
        <v>55</v>
      </c>
    </row>
    <row r="7" customFormat="false" ht="13.5" hidden="false" customHeight="true" outlineLevel="0" collapsed="false">
      <c r="A7" s="20" t="s">
        <v>15</v>
      </c>
      <c r="B7" s="21" t="n">
        <v>12303</v>
      </c>
      <c r="C7" s="21" t="n">
        <v>12895</v>
      </c>
      <c r="D7" s="22" t="n">
        <f aca="false">B7-C7</f>
        <v>-592</v>
      </c>
      <c r="E7" s="21" t="n">
        <v>4136</v>
      </c>
      <c r="F7" s="21" t="n">
        <v>4450</v>
      </c>
      <c r="G7" s="22" t="n">
        <f aca="false">E7-F7</f>
        <v>-314</v>
      </c>
      <c r="H7" s="21" t="n">
        <v>1675</v>
      </c>
      <c r="I7" s="21" t="n">
        <v>1834</v>
      </c>
      <c r="J7" s="22" t="n">
        <f aca="false">H7-I7</f>
        <v>-159</v>
      </c>
      <c r="K7" s="21" t="n">
        <v>1883</v>
      </c>
      <c r="L7" s="21" t="n">
        <v>1869</v>
      </c>
      <c r="M7" s="22" t="n">
        <f aca="false">K7-L7</f>
        <v>14</v>
      </c>
      <c r="N7" s="21" t="n">
        <v>1841</v>
      </c>
      <c r="O7" s="21" t="n">
        <v>1880</v>
      </c>
      <c r="P7" s="23" t="n">
        <f aca="false">N7-O7</f>
        <v>-39</v>
      </c>
      <c r="Q7" s="21" t="n">
        <v>1191</v>
      </c>
      <c r="R7" s="21" t="n">
        <v>1246</v>
      </c>
      <c r="S7" s="22" t="n">
        <f aca="false">Q7-R7</f>
        <v>-55</v>
      </c>
      <c r="T7" s="24" t="n">
        <f aca="false">B7-E7-H7-N7-Q7-K7</f>
        <v>1577</v>
      </c>
      <c r="U7" s="25" t="n">
        <f aca="false">C7-F7-I7-O7-R7-L7</f>
        <v>1616</v>
      </c>
      <c r="V7" s="23" t="n">
        <f aca="false">T7-U7</f>
        <v>-39</v>
      </c>
    </row>
    <row r="8" customFormat="false" ht="13.5" hidden="false" customHeight="true" outlineLevel="0" collapsed="false">
      <c r="A8" s="20" t="s">
        <v>16</v>
      </c>
      <c r="B8" s="21" t="n">
        <v>7042</v>
      </c>
      <c r="C8" s="21" t="n">
        <v>6965</v>
      </c>
      <c r="D8" s="22" t="n">
        <f aca="false">B8-C8</f>
        <v>77</v>
      </c>
      <c r="E8" s="21" t="n">
        <v>341</v>
      </c>
      <c r="F8" s="21" t="n">
        <v>324</v>
      </c>
      <c r="G8" s="22" t="n">
        <f aca="false">E8-F8</f>
        <v>17</v>
      </c>
      <c r="H8" s="21" t="n">
        <v>1543</v>
      </c>
      <c r="I8" s="21" t="n">
        <v>1616</v>
      </c>
      <c r="J8" s="22" t="n">
        <f aca="false">H8-I8</f>
        <v>-73</v>
      </c>
      <c r="K8" s="21" t="n">
        <v>1251</v>
      </c>
      <c r="L8" s="21" t="n">
        <v>1163</v>
      </c>
      <c r="M8" s="22" t="n">
        <f aca="false">K8-L8</f>
        <v>88</v>
      </c>
      <c r="N8" s="21" t="n">
        <v>1734</v>
      </c>
      <c r="O8" s="21" t="n">
        <v>1742</v>
      </c>
      <c r="P8" s="23" t="n">
        <f aca="false">N8-O8</f>
        <v>-8</v>
      </c>
      <c r="Q8" s="21" t="n">
        <v>897</v>
      </c>
      <c r="R8" s="21" t="n">
        <v>916</v>
      </c>
      <c r="S8" s="22" t="n">
        <f aca="false">Q8-R8</f>
        <v>-19</v>
      </c>
      <c r="T8" s="24" t="n">
        <f aca="false">B8-E8-H8-N8-Q8-K8</f>
        <v>1276</v>
      </c>
      <c r="U8" s="25" t="n">
        <f aca="false">C8-F8-I8-O8-R8-L8</f>
        <v>1204</v>
      </c>
      <c r="V8" s="23" t="n">
        <f aca="false">T8-U8</f>
        <v>72</v>
      </c>
    </row>
    <row r="9" customFormat="false" ht="13.5" hidden="false" customHeight="true" outlineLevel="0" collapsed="false">
      <c r="A9" s="20" t="s">
        <v>17</v>
      </c>
      <c r="B9" s="21" t="n">
        <v>4445</v>
      </c>
      <c r="C9" s="21" t="n">
        <v>4344</v>
      </c>
      <c r="D9" s="22" t="n">
        <f aca="false">B9-C9</f>
        <v>101</v>
      </c>
      <c r="E9" s="21" t="n">
        <v>937</v>
      </c>
      <c r="F9" s="21" t="n">
        <v>895</v>
      </c>
      <c r="G9" s="22" t="n">
        <f aca="false">E9-F9</f>
        <v>42</v>
      </c>
      <c r="H9" s="21" t="n">
        <v>499</v>
      </c>
      <c r="I9" s="21" t="n">
        <v>465</v>
      </c>
      <c r="J9" s="22" t="n">
        <f aca="false">H9-I9</f>
        <v>34</v>
      </c>
      <c r="K9" s="21" t="n">
        <v>517</v>
      </c>
      <c r="L9" s="21" t="n">
        <v>478</v>
      </c>
      <c r="M9" s="22" t="n">
        <f aca="false">K9-L9</f>
        <v>39</v>
      </c>
      <c r="N9" s="21" t="n">
        <v>726</v>
      </c>
      <c r="O9" s="21" t="n">
        <v>700</v>
      </c>
      <c r="P9" s="23" t="n">
        <f aca="false">N9-O9</f>
        <v>26</v>
      </c>
      <c r="Q9" s="21" t="n">
        <v>688</v>
      </c>
      <c r="R9" s="21" t="n">
        <v>731</v>
      </c>
      <c r="S9" s="22" t="n">
        <f aca="false">Q9-R9</f>
        <v>-43</v>
      </c>
      <c r="T9" s="24" t="n">
        <f aca="false">B9-E9-H9-N9-Q9-K9</f>
        <v>1078</v>
      </c>
      <c r="U9" s="25" t="n">
        <f aca="false">C9-F9-I9-O9-R9-L9</f>
        <v>1075</v>
      </c>
      <c r="V9" s="23" t="n">
        <f aca="false">T9-U9</f>
        <v>3</v>
      </c>
    </row>
    <row r="10" customFormat="false" ht="13.5" hidden="false" customHeight="true" outlineLevel="0" collapsed="false">
      <c r="A10" s="20" t="s">
        <v>18</v>
      </c>
      <c r="B10" s="21" t="n">
        <v>4415</v>
      </c>
      <c r="C10" s="21" t="n">
        <v>4660</v>
      </c>
      <c r="D10" s="22" t="n">
        <f aca="false">B10-C10</f>
        <v>-245</v>
      </c>
      <c r="E10" s="21" t="n">
        <v>1970</v>
      </c>
      <c r="F10" s="21" t="n">
        <v>2155</v>
      </c>
      <c r="G10" s="22" t="n">
        <f aca="false">E10-F10</f>
        <v>-185</v>
      </c>
      <c r="H10" s="21" t="n">
        <v>493</v>
      </c>
      <c r="I10" s="21" t="n">
        <v>539</v>
      </c>
      <c r="J10" s="22" t="n">
        <f aca="false">H10-I10</f>
        <v>-46</v>
      </c>
      <c r="K10" s="21" t="n">
        <v>792</v>
      </c>
      <c r="L10" s="21" t="n">
        <v>781</v>
      </c>
      <c r="M10" s="22" t="n">
        <f aca="false">K10-L10</f>
        <v>11</v>
      </c>
      <c r="N10" s="21" t="n">
        <v>314</v>
      </c>
      <c r="O10" s="21" t="n">
        <v>293</v>
      </c>
      <c r="P10" s="23" t="n">
        <f aca="false">N10-O10</f>
        <v>21</v>
      </c>
      <c r="Q10" s="21" t="n">
        <v>281</v>
      </c>
      <c r="R10" s="21" t="n">
        <v>283</v>
      </c>
      <c r="S10" s="22" t="n">
        <f aca="false">Q10-R10</f>
        <v>-2</v>
      </c>
      <c r="T10" s="24" t="n">
        <f aca="false">B10-E10-H10-N10-Q10-K10</f>
        <v>565</v>
      </c>
      <c r="U10" s="25" t="n">
        <f aca="false">C10-F10-I10-O10-R10-L10</f>
        <v>609</v>
      </c>
      <c r="V10" s="23" t="n">
        <f aca="false">T10-U10</f>
        <v>-44</v>
      </c>
    </row>
    <row r="11" customFormat="false" ht="13.5" hidden="false" customHeight="true" outlineLevel="0" collapsed="false">
      <c r="A11" s="20" t="s">
        <v>19</v>
      </c>
      <c r="B11" s="21" t="n">
        <v>7934</v>
      </c>
      <c r="C11" s="21" t="n">
        <v>8034</v>
      </c>
      <c r="D11" s="22" t="n">
        <f aca="false">B11-C11</f>
        <v>-100</v>
      </c>
      <c r="E11" s="21" t="n">
        <v>446</v>
      </c>
      <c r="F11" s="21" t="n">
        <v>463</v>
      </c>
      <c r="G11" s="22" t="n">
        <f aca="false">E11-F11</f>
        <v>-17</v>
      </c>
      <c r="H11" s="21" t="n">
        <v>1387</v>
      </c>
      <c r="I11" s="21" t="n">
        <v>1503</v>
      </c>
      <c r="J11" s="22" t="n">
        <f aca="false">H11-I11</f>
        <v>-116</v>
      </c>
      <c r="K11" s="21" t="n">
        <v>1372</v>
      </c>
      <c r="L11" s="21" t="n">
        <v>1274</v>
      </c>
      <c r="M11" s="22" t="n">
        <f aca="false">K11-L11</f>
        <v>98</v>
      </c>
      <c r="N11" s="21" t="n">
        <v>1317</v>
      </c>
      <c r="O11" s="21" t="n">
        <v>1268</v>
      </c>
      <c r="P11" s="23" t="n">
        <f aca="false">N11-O11</f>
        <v>49</v>
      </c>
      <c r="Q11" s="21" t="n">
        <v>1636</v>
      </c>
      <c r="R11" s="21" t="n">
        <v>1708</v>
      </c>
      <c r="S11" s="22" t="n">
        <f aca="false">Q11-R11</f>
        <v>-72</v>
      </c>
      <c r="T11" s="24" t="n">
        <f aca="false">B11-E11-H11-N11-Q11-K11</f>
        <v>1776</v>
      </c>
      <c r="U11" s="25" t="n">
        <f aca="false">C11-F11-I11-O11-R11-L11</f>
        <v>1818</v>
      </c>
      <c r="V11" s="23" t="n">
        <f aca="false">T11-U11</f>
        <v>-42</v>
      </c>
    </row>
    <row r="12" customFormat="false" ht="13.5" hidden="false" customHeight="true" outlineLevel="0" collapsed="false">
      <c r="A12" s="20" t="s">
        <v>20</v>
      </c>
      <c r="B12" s="21" t="n">
        <v>6984</v>
      </c>
      <c r="C12" s="21" t="n">
        <v>7075</v>
      </c>
      <c r="D12" s="22" t="n">
        <f aca="false">B12-C12</f>
        <v>-91</v>
      </c>
      <c r="E12" s="21" t="n">
        <v>2916</v>
      </c>
      <c r="F12" s="21" t="n">
        <v>2990</v>
      </c>
      <c r="G12" s="22" t="n">
        <f aca="false">E12-F12</f>
        <v>-74</v>
      </c>
      <c r="H12" s="21" t="n">
        <v>702</v>
      </c>
      <c r="I12" s="21" t="n">
        <v>810</v>
      </c>
      <c r="J12" s="22" t="n">
        <f aca="false">H12-I12</f>
        <v>-108</v>
      </c>
      <c r="K12" s="21" t="n">
        <v>899</v>
      </c>
      <c r="L12" s="21" t="n">
        <v>782</v>
      </c>
      <c r="M12" s="22" t="n">
        <f aca="false">K12-L12</f>
        <v>117</v>
      </c>
      <c r="N12" s="21" t="n">
        <v>744</v>
      </c>
      <c r="O12" s="21" t="n">
        <v>725</v>
      </c>
      <c r="P12" s="23" t="n">
        <f aca="false">N12-O12</f>
        <v>19</v>
      </c>
      <c r="Q12" s="21" t="n">
        <v>469</v>
      </c>
      <c r="R12" s="21" t="n">
        <v>487</v>
      </c>
      <c r="S12" s="22" t="n">
        <f aca="false">Q12-R12</f>
        <v>-18</v>
      </c>
      <c r="T12" s="24" t="n">
        <f aca="false">B12-E12-H12-N12-Q12-K12</f>
        <v>1254</v>
      </c>
      <c r="U12" s="25" t="n">
        <f aca="false">C12-F12-I12-O12-R12-L12</f>
        <v>1281</v>
      </c>
      <c r="V12" s="23" t="n">
        <f aca="false">T12-U12</f>
        <v>-27</v>
      </c>
    </row>
    <row r="13" customFormat="false" ht="13.5" hidden="false" customHeight="true" outlineLevel="0" collapsed="false">
      <c r="A13" s="20" t="s">
        <v>21</v>
      </c>
      <c r="B13" s="21" t="n">
        <v>1785</v>
      </c>
      <c r="C13" s="21" t="n">
        <v>1651</v>
      </c>
      <c r="D13" s="22" t="n">
        <f aca="false">B13-C13</f>
        <v>134</v>
      </c>
      <c r="E13" s="21" t="n">
        <v>305</v>
      </c>
      <c r="F13" s="21" t="n">
        <v>286</v>
      </c>
      <c r="G13" s="22" t="n">
        <f aca="false">E13-F13</f>
        <v>19</v>
      </c>
      <c r="H13" s="21" t="n">
        <v>255</v>
      </c>
      <c r="I13" s="21" t="n">
        <v>232</v>
      </c>
      <c r="J13" s="22" t="n">
        <f aca="false">H13-I13</f>
        <v>23</v>
      </c>
      <c r="K13" s="21" t="n">
        <v>431</v>
      </c>
      <c r="L13" s="21" t="n">
        <v>374</v>
      </c>
      <c r="M13" s="22" t="n">
        <f aca="false">K13-L13</f>
        <v>57</v>
      </c>
      <c r="N13" s="21" t="n">
        <v>313</v>
      </c>
      <c r="O13" s="21" t="n">
        <v>313</v>
      </c>
      <c r="P13" s="23" t="n">
        <f aca="false">N13-O13</f>
        <v>0</v>
      </c>
      <c r="Q13" s="21" t="n">
        <v>133</v>
      </c>
      <c r="R13" s="21" t="n">
        <v>143</v>
      </c>
      <c r="S13" s="22" t="n">
        <f aca="false">Q13-R13</f>
        <v>-10</v>
      </c>
      <c r="T13" s="24" t="n">
        <f aca="false">B13-E13-H13-N13-Q13-K13</f>
        <v>348</v>
      </c>
      <c r="U13" s="25" t="n">
        <f aca="false">C13-F13-I13-O13-R13-L13</f>
        <v>303</v>
      </c>
      <c r="V13" s="23" t="n">
        <f aca="false">T13-U13</f>
        <v>45</v>
      </c>
    </row>
    <row r="14" customFormat="false" ht="13.5" hidden="false" customHeight="true" outlineLevel="0" collapsed="false">
      <c r="A14" s="20" t="s">
        <v>22</v>
      </c>
      <c r="B14" s="21" t="n">
        <v>5603</v>
      </c>
      <c r="C14" s="21" t="n">
        <v>5636</v>
      </c>
      <c r="D14" s="22" t="n">
        <f aca="false">B14-C14</f>
        <v>-33</v>
      </c>
      <c r="E14" s="21" t="n">
        <v>2800</v>
      </c>
      <c r="F14" s="21" t="n">
        <v>2816</v>
      </c>
      <c r="G14" s="22" t="n">
        <f aca="false">E14-F14</f>
        <v>-16</v>
      </c>
      <c r="H14" s="21" t="n">
        <v>284</v>
      </c>
      <c r="I14" s="21" t="n">
        <v>317</v>
      </c>
      <c r="J14" s="22" t="n">
        <f aca="false">H14-I14</f>
        <v>-33</v>
      </c>
      <c r="K14" s="21" t="n">
        <v>996</v>
      </c>
      <c r="L14" s="21" t="n">
        <v>917</v>
      </c>
      <c r="M14" s="22" t="n">
        <f aca="false">K14-L14</f>
        <v>79</v>
      </c>
      <c r="N14" s="21" t="n">
        <v>534</v>
      </c>
      <c r="O14" s="21" t="n">
        <v>551</v>
      </c>
      <c r="P14" s="23" t="n">
        <f aca="false">N14-O14</f>
        <v>-17</v>
      </c>
      <c r="Q14" s="21" t="n">
        <v>80</v>
      </c>
      <c r="R14" s="21" t="n">
        <v>79</v>
      </c>
      <c r="S14" s="22" t="n">
        <f aca="false">Q14-R14</f>
        <v>1</v>
      </c>
      <c r="T14" s="24" t="n">
        <f aca="false">B14-E14-H14-N14-Q14-K14</f>
        <v>909</v>
      </c>
      <c r="U14" s="25" t="n">
        <f aca="false">C14-F14-I14-O14-R14-L14</f>
        <v>956</v>
      </c>
      <c r="V14" s="23" t="n">
        <f aca="false">T14-U14</f>
        <v>-47</v>
      </c>
    </row>
    <row r="15" customFormat="false" ht="13.5" hidden="false" customHeight="true" outlineLevel="0" collapsed="false">
      <c r="A15" s="20" t="s">
        <v>23</v>
      </c>
      <c r="B15" s="21" t="n">
        <v>5189</v>
      </c>
      <c r="C15" s="21" t="n">
        <v>5440</v>
      </c>
      <c r="D15" s="22" t="n">
        <f aca="false">B15-C15</f>
        <v>-251</v>
      </c>
      <c r="E15" s="21" t="n">
        <v>856</v>
      </c>
      <c r="F15" s="21" t="n">
        <v>947</v>
      </c>
      <c r="G15" s="22" t="n">
        <f aca="false">E15-F15</f>
        <v>-91</v>
      </c>
      <c r="H15" s="21" t="n">
        <v>977</v>
      </c>
      <c r="I15" s="21" t="n">
        <v>1063</v>
      </c>
      <c r="J15" s="22" t="n">
        <f aca="false">H15-I15</f>
        <v>-86</v>
      </c>
      <c r="K15" s="21" t="n">
        <v>965</v>
      </c>
      <c r="L15" s="21" t="n">
        <v>955</v>
      </c>
      <c r="M15" s="22" t="n">
        <f aca="false">K15-L15</f>
        <v>10</v>
      </c>
      <c r="N15" s="21" t="n">
        <v>1273</v>
      </c>
      <c r="O15" s="21" t="n">
        <v>1248</v>
      </c>
      <c r="P15" s="23" t="n">
        <f aca="false">N15-O15</f>
        <v>25</v>
      </c>
      <c r="Q15" s="21" t="n">
        <v>286</v>
      </c>
      <c r="R15" s="21" t="n">
        <v>309</v>
      </c>
      <c r="S15" s="22" t="n">
        <f aca="false">Q15-R15</f>
        <v>-23</v>
      </c>
      <c r="T15" s="24" t="n">
        <f aca="false">B15-E15-H15-N15-Q15-K15</f>
        <v>832</v>
      </c>
      <c r="U15" s="25" t="n">
        <f aca="false">C15-F15-I15-O15-R15-L15</f>
        <v>918</v>
      </c>
      <c r="V15" s="23" t="n">
        <f aca="false">T15-U15</f>
        <v>-86</v>
      </c>
    </row>
    <row r="16" customFormat="false" ht="13.5" hidden="false" customHeight="true" outlineLevel="0" collapsed="false">
      <c r="A16" s="20" t="s">
        <v>24</v>
      </c>
      <c r="B16" s="21" t="n">
        <v>18243</v>
      </c>
      <c r="C16" s="21" t="n">
        <v>19274</v>
      </c>
      <c r="D16" s="22" t="n">
        <f aca="false">B16-C16</f>
        <v>-1031</v>
      </c>
      <c r="E16" s="21" t="n">
        <v>6930</v>
      </c>
      <c r="F16" s="21" t="n">
        <v>7157</v>
      </c>
      <c r="G16" s="22" t="n">
        <f aca="false">E16-F16</f>
        <v>-227</v>
      </c>
      <c r="H16" s="21" t="n">
        <v>2500</v>
      </c>
      <c r="I16" s="21" t="n">
        <v>2794</v>
      </c>
      <c r="J16" s="22" t="n">
        <f aca="false">H16-I16</f>
        <v>-294</v>
      </c>
      <c r="K16" s="21" t="n">
        <v>2553</v>
      </c>
      <c r="L16" s="21" t="n">
        <v>2497</v>
      </c>
      <c r="M16" s="22" t="n">
        <f aca="false">K16-L16</f>
        <v>56</v>
      </c>
      <c r="N16" s="21" t="n">
        <v>2001</v>
      </c>
      <c r="O16" s="21" t="n">
        <v>2028</v>
      </c>
      <c r="P16" s="23" t="n">
        <f aca="false">N16-O16</f>
        <v>-27</v>
      </c>
      <c r="Q16" s="21" t="n">
        <v>1064</v>
      </c>
      <c r="R16" s="21" t="n">
        <v>1103</v>
      </c>
      <c r="S16" s="22" t="n">
        <f aca="false">Q16-R16</f>
        <v>-39</v>
      </c>
      <c r="T16" s="24" t="n">
        <f aca="false">B16-E16-H16-N16-Q16-K16</f>
        <v>3195</v>
      </c>
      <c r="U16" s="25" t="n">
        <f aca="false">C16-F16-I16-O16-R16-L16</f>
        <v>3695</v>
      </c>
      <c r="V16" s="23" t="n">
        <f aca="false">T16-U16</f>
        <v>-500</v>
      </c>
    </row>
    <row r="17" customFormat="false" ht="13.5" hidden="false" customHeight="true" outlineLevel="0" collapsed="false">
      <c r="A17" s="20" t="s">
        <v>25</v>
      </c>
      <c r="B17" s="21" t="n">
        <v>7923</v>
      </c>
      <c r="C17" s="21" t="n">
        <v>8090</v>
      </c>
      <c r="D17" s="22" t="n">
        <f aca="false">B17-C17</f>
        <v>-167</v>
      </c>
      <c r="E17" s="21" t="n">
        <v>2251</v>
      </c>
      <c r="F17" s="21" t="n">
        <v>2339</v>
      </c>
      <c r="G17" s="22" t="n">
        <f aca="false">E17-F17</f>
        <v>-88</v>
      </c>
      <c r="H17" s="21" t="n">
        <v>1147</v>
      </c>
      <c r="I17" s="21" t="n">
        <v>1219</v>
      </c>
      <c r="J17" s="22" t="n">
        <f aca="false">H17-I17</f>
        <v>-72</v>
      </c>
      <c r="K17" s="21" t="n">
        <v>1227</v>
      </c>
      <c r="L17" s="21" t="n">
        <v>1114</v>
      </c>
      <c r="M17" s="22" t="n">
        <f aca="false">K17-L17</f>
        <v>113</v>
      </c>
      <c r="N17" s="21" t="n">
        <v>1853</v>
      </c>
      <c r="O17" s="21" t="n">
        <v>1963</v>
      </c>
      <c r="P17" s="23" t="n">
        <f aca="false">N17-O17</f>
        <v>-110</v>
      </c>
      <c r="Q17" s="21" t="n">
        <v>277</v>
      </c>
      <c r="R17" s="21" t="n">
        <v>287</v>
      </c>
      <c r="S17" s="22" t="n">
        <f aca="false">Q17-R17</f>
        <v>-10</v>
      </c>
      <c r="T17" s="24" t="n">
        <f aca="false">B17-E17-H17-N17-Q17-K17</f>
        <v>1168</v>
      </c>
      <c r="U17" s="25" t="n">
        <f aca="false">C17-F17-I17-O17-R17-L17</f>
        <v>1168</v>
      </c>
      <c r="V17" s="23" t="n">
        <f aca="false">T17-U17</f>
        <v>0</v>
      </c>
    </row>
    <row r="18" customFormat="false" ht="13.5" hidden="false" customHeight="true" outlineLevel="0" collapsed="false">
      <c r="A18" s="20" t="s">
        <v>26</v>
      </c>
      <c r="B18" s="21" t="n">
        <v>10126</v>
      </c>
      <c r="C18" s="21" t="n">
        <v>10470</v>
      </c>
      <c r="D18" s="22" t="n">
        <f aca="false">B18-C18</f>
        <v>-344</v>
      </c>
      <c r="E18" s="21" t="n">
        <v>3654</v>
      </c>
      <c r="F18" s="21" t="n">
        <v>3875</v>
      </c>
      <c r="G18" s="22" t="n">
        <f aca="false">E18-F18</f>
        <v>-221</v>
      </c>
      <c r="H18" s="21" t="n">
        <v>633</v>
      </c>
      <c r="I18" s="21" t="n">
        <v>705</v>
      </c>
      <c r="J18" s="22" t="n">
        <f aca="false">H18-I18</f>
        <v>-72</v>
      </c>
      <c r="K18" s="21" t="n">
        <v>2666</v>
      </c>
      <c r="L18" s="21" t="n">
        <v>2554</v>
      </c>
      <c r="M18" s="22" t="n">
        <f aca="false">K18-L18</f>
        <v>112</v>
      </c>
      <c r="N18" s="21" t="n">
        <v>1378</v>
      </c>
      <c r="O18" s="21" t="n">
        <v>1435</v>
      </c>
      <c r="P18" s="23" t="n">
        <f aca="false">N18-O18</f>
        <v>-57</v>
      </c>
      <c r="Q18" s="21" t="n">
        <v>231</v>
      </c>
      <c r="R18" s="21" t="n">
        <v>240</v>
      </c>
      <c r="S18" s="22" t="n">
        <f aca="false">Q18-R18</f>
        <v>-9</v>
      </c>
      <c r="T18" s="24" t="n">
        <f aca="false">B18-E18-H18-N18-Q18-K18</f>
        <v>1564</v>
      </c>
      <c r="U18" s="25" t="n">
        <f aca="false">C18-F18-I18-O18-R18-L18</f>
        <v>1661</v>
      </c>
      <c r="V18" s="23" t="n">
        <f aca="false">T18-U18</f>
        <v>-97</v>
      </c>
    </row>
    <row r="19" customFormat="false" ht="13.5" hidden="false" customHeight="true" outlineLevel="0" collapsed="false">
      <c r="A19" s="20" t="s">
        <v>27</v>
      </c>
      <c r="B19" s="21" t="n">
        <v>3258</v>
      </c>
      <c r="C19" s="21" t="n">
        <v>3307</v>
      </c>
      <c r="D19" s="22" t="n">
        <f aca="false">B19-C19</f>
        <v>-49</v>
      </c>
      <c r="E19" s="21" t="n">
        <v>467</v>
      </c>
      <c r="F19" s="21" t="n">
        <v>471</v>
      </c>
      <c r="G19" s="22" t="n">
        <f aca="false">E19-F19</f>
        <v>-4</v>
      </c>
      <c r="H19" s="21" t="n">
        <v>341</v>
      </c>
      <c r="I19" s="21" t="n">
        <v>407</v>
      </c>
      <c r="J19" s="22" t="n">
        <f aca="false">H19-I19</f>
        <v>-66</v>
      </c>
      <c r="K19" s="21" t="n">
        <v>373</v>
      </c>
      <c r="L19" s="21" t="n">
        <v>352</v>
      </c>
      <c r="M19" s="22" t="n">
        <f aca="false">K19-L19</f>
        <v>21</v>
      </c>
      <c r="N19" s="21" t="n">
        <v>1476</v>
      </c>
      <c r="O19" s="21" t="n">
        <v>1484</v>
      </c>
      <c r="P19" s="23" t="n">
        <f aca="false">N19-O19</f>
        <v>-8</v>
      </c>
      <c r="Q19" s="21" t="n">
        <v>53</v>
      </c>
      <c r="R19" s="21" t="n">
        <v>59</v>
      </c>
      <c r="S19" s="22" t="n">
        <f aca="false">Q19-R19</f>
        <v>-6</v>
      </c>
      <c r="T19" s="24" t="n">
        <f aca="false">B19-E19-H19-N19-Q19-K19</f>
        <v>548</v>
      </c>
      <c r="U19" s="25" t="n">
        <f aca="false">C19-F19-I19-O19-R19-L19</f>
        <v>534</v>
      </c>
      <c r="V19" s="23" t="n">
        <f aca="false">T19-U19</f>
        <v>14</v>
      </c>
    </row>
    <row r="20" customFormat="false" ht="13.5" hidden="false" customHeight="true" outlineLevel="0" collapsed="false">
      <c r="A20" s="20" t="s">
        <v>28</v>
      </c>
      <c r="B20" s="21" t="n">
        <v>2506</v>
      </c>
      <c r="C20" s="21" t="n">
        <v>2580</v>
      </c>
      <c r="D20" s="22" t="n">
        <f aca="false">B20-C20</f>
        <v>-74</v>
      </c>
      <c r="E20" s="21" t="n">
        <v>358</v>
      </c>
      <c r="F20" s="21" t="n">
        <v>340</v>
      </c>
      <c r="G20" s="22" t="n">
        <f aca="false">E20-F20</f>
        <v>18</v>
      </c>
      <c r="H20" s="21" t="n">
        <v>354</v>
      </c>
      <c r="I20" s="21" t="n">
        <v>377</v>
      </c>
      <c r="J20" s="22" t="n">
        <f aca="false">H20-I20</f>
        <v>-23</v>
      </c>
      <c r="K20" s="21" t="n">
        <v>626</v>
      </c>
      <c r="L20" s="21" t="n">
        <v>679</v>
      </c>
      <c r="M20" s="22" t="n">
        <f aca="false">K20-L20</f>
        <v>-53</v>
      </c>
      <c r="N20" s="21" t="n">
        <v>388</v>
      </c>
      <c r="O20" s="21" t="n">
        <v>374</v>
      </c>
      <c r="P20" s="23" t="n">
        <f aca="false">N20-O20</f>
        <v>14</v>
      </c>
      <c r="Q20" s="21" t="n">
        <v>161</v>
      </c>
      <c r="R20" s="21" t="n">
        <v>159</v>
      </c>
      <c r="S20" s="22" t="n">
        <f aca="false">Q20-R20</f>
        <v>2</v>
      </c>
      <c r="T20" s="24" t="n">
        <f aca="false">B20-E20-H20-N20-Q20-K20</f>
        <v>619</v>
      </c>
      <c r="U20" s="25" t="n">
        <f aca="false">C20-F20-I20-O20-R20-L20</f>
        <v>651</v>
      </c>
      <c r="V20" s="23" t="n">
        <f aca="false">T20-U20</f>
        <v>-32</v>
      </c>
    </row>
    <row r="21" customFormat="false" ht="13.5" hidden="false" customHeight="true" outlineLevel="0" collapsed="false">
      <c r="A21" s="20" t="s">
        <v>29</v>
      </c>
      <c r="B21" s="21" t="n">
        <v>1516</v>
      </c>
      <c r="C21" s="21" t="n">
        <v>1481</v>
      </c>
      <c r="D21" s="22" t="n">
        <f aca="false">B21-C21</f>
        <v>35</v>
      </c>
      <c r="E21" s="21" t="n">
        <v>378</v>
      </c>
      <c r="F21" s="21" t="n">
        <v>402</v>
      </c>
      <c r="G21" s="22" t="n">
        <f aca="false">E21-F21</f>
        <v>-24</v>
      </c>
      <c r="H21" s="21" t="n">
        <v>326</v>
      </c>
      <c r="I21" s="21" t="n">
        <v>345</v>
      </c>
      <c r="J21" s="22" t="n">
        <f aca="false">H21-I21</f>
        <v>-19</v>
      </c>
      <c r="K21" s="21" t="n">
        <v>310</v>
      </c>
      <c r="L21" s="21" t="n">
        <v>275</v>
      </c>
      <c r="M21" s="22" t="n">
        <f aca="false">K21-L21</f>
        <v>35</v>
      </c>
      <c r="N21" s="21" t="n">
        <v>138</v>
      </c>
      <c r="O21" s="21" t="n">
        <v>110</v>
      </c>
      <c r="P21" s="23" t="n">
        <f aca="false">N21-O21</f>
        <v>28</v>
      </c>
      <c r="Q21" s="21" t="n">
        <v>104</v>
      </c>
      <c r="R21" s="21" t="n">
        <v>117</v>
      </c>
      <c r="S21" s="22" t="n">
        <f aca="false">Q21-R21</f>
        <v>-13</v>
      </c>
      <c r="T21" s="24" t="n">
        <f aca="false">B21-E21-H21-N21-Q21-K21</f>
        <v>260</v>
      </c>
      <c r="U21" s="25" t="n">
        <f aca="false">C21-F21-I21-O21-R21-L21</f>
        <v>232</v>
      </c>
      <c r="V21" s="23" t="n">
        <f aca="false">T21-U21</f>
        <v>28</v>
      </c>
    </row>
    <row r="22" customFormat="false" ht="13.5" hidden="false" customHeight="true" outlineLevel="0" collapsed="false">
      <c r="A22" s="20" t="s">
        <v>30</v>
      </c>
      <c r="B22" s="21" t="n">
        <v>2055</v>
      </c>
      <c r="C22" s="21" t="n">
        <v>2040</v>
      </c>
      <c r="D22" s="22" t="n">
        <f aca="false">B22-C22</f>
        <v>15</v>
      </c>
      <c r="E22" s="21" t="n">
        <v>471</v>
      </c>
      <c r="F22" s="21" t="n">
        <v>485</v>
      </c>
      <c r="G22" s="22" t="n">
        <f aca="false">E22-F22</f>
        <v>-14</v>
      </c>
      <c r="H22" s="21" t="n">
        <v>338</v>
      </c>
      <c r="I22" s="21" t="n">
        <v>356</v>
      </c>
      <c r="J22" s="22" t="n">
        <f aca="false">H22-I22</f>
        <v>-18</v>
      </c>
      <c r="K22" s="21" t="n">
        <v>303</v>
      </c>
      <c r="L22" s="21" t="n">
        <v>260</v>
      </c>
      <c r="M22" s="22" t="n">
        <f aca="false">K22-L22</f>
        <v>43</v>
      </c>
      <c r="N22" s="21" t="n">
        <v>399</v>
      </c>
      <c r="O22" s="21" t="n">
        <v>391</v>
      </c>
      <c r="P22" s="23" t="n">
        <f aca="false">N22-O22</f>
        <v>8</v>
      </c>
      <c r="Q22" s="21" t="n">
        <v>154</v>
      </c>
      <c r="R22" s="21" t="n">
        <v>160</v>
      </c>
      <c r="S22" s="22" t="n">
        <f aca="false">Q22-R22</f>
        <v>-6</v>
      </c>
      <c r="T22" s="24" t="n">
        <f aca="false">B22-E22-H22-N22-Q22-K22</f>
        <v>390</v>
      </c>
      <c r="U22" s="25" t="n">
        <f aca="false">C22-F22-I22-O22-R22-L22</f>
        <v>388</v>
      </c>
      <c r="V22" s="23" t="n">
        <f aca="false">T22-U22</f>
        <v>2</v>
      </c>
    </row>
    <row r="23" customFormat="false" ht="13.5" hidden="false" customHeight="true" outlineLevel="0" collapsed="false">
      <c r="A23" s="20" t="s">
        <v>31</v>
      </c>
      <c r="B23" s="21" t="n">
        <v>10181</v>
      </c>
      <c r="C23" s="21" t="n">
        <v>10288</v>
      </c>
      <c r="D23" s="22" t="n">
        <f aca="false">B23-C23</f>
        <v>-107</v>
      </c>
      <c r="E23" s="21" t="n">
        <v>3262</v>
      </c>
      <c r="F23" s="21" t="n">
        <v>3366</v>
      </c>
      <c r="G23" s="22" t="n">
        <f aca="false">E23-F23</f>
        <v>-104</v>
      </c>
      <c r="H23" s="21" t="n">
        <v>1044</v>
      </c>
      <c r="I23" s="21" t="n">
        <v>1143</v>
      </c>
      <c r="J23" s="22" t="n">
        <f aca="false">H23-I23</f>
        <v>-99</v>
      </c>
      <c r="K23" s="21" t="n">
        <v>1691</v>
      </c>
      <c r="L23" s="21" t="n">
        <v>1553</v>
      </c>
      <c r="M23" s="22" t="n">
        <f aca="false">K23-L23</f>
        <v>138</v>
      </c>
      <c r="N23" s="21" t="n">
        <v>1461</v>
      </c>
      <c r="O23" s="21" t="n">
        <v>1490</v>
      </c>
      <c r="P23" s="23" t="n">
        <f aca="false">N23-O23</f>
        <v>-29</v>
      </c>
      <c r="Q23" s="21" t="n">
        <v>421</v>
      </c>
      <c r="R23" s="21" t="n">
        <v>426</v>
      </c>
      <c r="S23" s="22" t="n">
        <f aca="false">Q23-R23</f>
        <v>-5</v>
      </c>
      <c r="T23" s="24" t="n">
        <f aca="false">B23-E23-H23-N23-Q23-K23</f>
        <v>2302</v>
      </c>
      <c r="U23" s="25" t="n">
        <f aca="false">C23-F23-I23-O23-R23-L23</f>
        <v>2310</v>
      </c>
      <c r="V23" s="23" t="n">
        <f aca="false">T23-U23</f>
        <v>-8</v>
      </c>
    </row>
    <row r="24" customFormat="false" ht="13.5" hidden="false" customHeight="true" outlineLevel="0" collapsed="false">
      <c r="A24" s="20" t="s">
        <v>32</v>
      </c>
      <c r="B24" s="21" t="n">
        <v>3541</v>
      </c>
      <c r="C24" s="21" t="n">
        <v>3613</v>
      </c>
      <c r="D24" s="22" t="n">
        <f aca="false">B24-C24</f>
        <v>-72</v>
      </c>
      <c r="E24" s="21" t="n">
        <v>1110</v>
      </c>
      <c r="F24" s="21" t="n">
        <v>1150</v>
      </c>
      <c r="G24" s="22" t="n">
        <f aca="false">E24-F24</f>
        <v>-40</v>
      </c>
      <c r="H24" s="21" t="n">
        <v>430</v>
      </c>
      <c r="I24" s="21" t="n">
        <v>504</v>
      </c>
      <c r="J24" s="22" t="n">
        <f aca="false">H24-I24</f>
        <v>-74</v>
      </c>
      <c r="K24" s="21" t="n">
        <v>705</v>
      </c>
      <c r="L24" s="21" t="n">
        <v>646</v>
      </c>
      <c r="M24" s="22" t="n">
        <f aca="false">K24-L24</f>
        <v>59</v>
      </c>
      <c r="N24" s="21" t="n">
        <v>557</v>
      </c>
      <c r="O24" s="21" t="n">
        <v>573</v>
      </c>
      <c r="P24" s="23" t="n">
        <f aca="false">N24-O24</f>
        <v>-16</v>
      </c>
      <c r="Q24" s="21" t="n">
        <v>204</v>
      </c>
      <c r="R24" s="21" t="n">
        <v>234</v>
      </c>
      <c r="S24" s="22" t="n">
        <f aca="false">Q24-R24</f>
        <v>-30</v>
      </c>
      <c r="T24" s="24" t="n">
        <f aca="false">B24-E24-H24-N24-Q24-K24</f>
        <v>535</v>
      </c>
      <c r="U24" s="25" t="n">
        <f aca="false">C24-F24-I24-O24-R24-L24</f>
        <v>506</v>
      </c>
      <c r="V24" s="23" t="n">
        <f aca="false">T24-U24</f>
        <v>29</v>
      </c>
    </row>
    <row r="25" customFormat="false" ht="13.5" hidden="false" customHeight="true" outlineLevel="0" collapsed="false">
      <c r="A25" s="20" t="s">
        <v>33</v>
      </c>
      <c r="B25" s="21" t="n">
        <v>1064</v>
      </c>
      <c r="C25" s="21" t="n">
        <v>1074</v>
      </c>
      <c r="D25" s="22" t="n">
        <f aca="false">B25-C25</f>
        <v>-10</v>
      </c>
      <c r="E25" s="21" t="n">
        <v>386</v>
      </c>
      <c r="F25" s="21" t="n">
        <v>377</v>
      </c>
      <c r="G25" s="22" t="n">
        <f aca="false">E25-F25</f>
        <v>9</v>
      </c>
      <c r="H25" s="21" t="n">
        <v>131</v>
      </c>
      <c r="I25" s="21" t="n">
        <v>126</v>
      </c>
      <c r="J25" s="22" t="n">
        <f aca="false">H25-I25</f>
        <v>5</v>
      </c>
      <c r="K25" s="21" t="n">
        <v>232</v>
      </c>
      <c r="L25" s="21" t="n">
        <v>231</v>
      </c>
      <c r="M25" s="22" t="n">
        <f aca="false">K25-L25</f>
        <v>1</v>
      </c>
      <c r="N25" s="21" t="n">
        <v>136</v>
      </c>
      <c r="O25" s="21" t="n">
        <v>153</v>
      </c>
      <c r="P25" s="23" t="n">
        <f aca="false">N25-O25</f>
        <v>-17</v>
      </c>
      <c r="Q25" s="21" t="n">
        <v>21</v>
      </c>
      <c r="R25" s="21" t="n">
        <v>18</v>
      </c>
      <c r="S25" s="22" t="n">
        <f aca="false">Q25-R25</f>
        <v>3</v>
      </c>
      <c r="T25" s="24" t="n">
        <f aca="false">B25-E25-H25-N25-Q25-K25</f>
        <v>158</v>
      </c>
      <c r="U25" s="25" t="n">
        <f aca="false">C25-F25-I25-O25-R25-L25</f>
        <v>169</v>
      </c>
      <c r="V25" s="23" t="n">
        <f aca="false">T25-U25</f>
        <v>-11</v>
      </c>
    </row>
    <row r="26" customFormat="false" ht="13.5" hidden="false" customHeight="true" outlineLevel="0" collapsed="false">
      <c r="A26" s="20" t="s">
        <v>34</v>
      </c>
      <c r="B26" s="21" t="n">
        <v>2150</v>
      </c>
      <c r="C26" s="21" t="n">
        <v>2187</v>
      </c>
      <c r="D26" s="22" t="n">
        <f aca="false">B26-C26</f>
        <v>-37</v>
      </c>
      <c r="E26" s="21" t="n">
        <v>154</v>
      </c>
      <c r="F26" s="21" t="n">
        <v>157</v>
      </c>
      <c r="G26" s="22" t="n">
        <f aca="false">E26-F26</f>
        <v>-3</v>
      </c>
      <c r="H26" s="21" t="n">
        <v>323</v>
      </c>
      <c r="I26" s="21" t="n">
        <v>346</v>
      </c>
      <c r="J26" s="22" t="n">
        <f aca="false">H26-I26</f>
        <v>-23</v>
      </c>
      <c r="K26" s="21" t="n">
        <v>646</v>
      </c>
      <c r="L26" s="21" t="n">
        <v>599</v>
      </c>
      <c r="M26" s="22" t="n">
        <f aca="false">K26-L26</f>
        <v>47</v>
      </c>
      <c r="N26" s="21" t="n">
        <v>295</v>
      </c>
      <c r="O26" s="21" t="n">
        <v>303</v>
      </c>
      <c r="P26" s="23" t="n">
        <f aca="false">N26-O26</f>
        <v>-8</v>
      </c>
      <c r="Q26" s="21" t="n">
        <v>380</v>
      </c>
      <c r="R26" s="21" t="n">
        <v>394</v>
      </c>
      <c r="S26" s="22" t="n">
        <f aca="false">Q26-R26</f>
        <v>-14</v>
      </c>
      <c r="T26" s="24" t="n">
        <f aca="false">B26-E26-H26-N26-Q26-K26</f>
        <v>352</v>
      </c>
      <c r="U26" s="25" t="n">
        <f aca="false">C26-F26-I26-O26-R26-L26</f>
        <v>388</v>
      </c>
      <c r="V26" s="23" t="n">
        <f aca="false">T26-U26</f>
        <v>-36</v>
      </c>
    </row>
    <row r="27" customFormat="false" ht="13.5" hidden="false" customHeight="true" outlineLevel="0" collapsed="false">
      <c r="A27" s="20" t="s">
        <v>35</v>
      </c>
      <c r="B27" s="21" t="n">
        <v>3116</v>
      </c>
      <c r="C27" s="21" t="n">
        <v>3132</v>
      </c>
      <c r="D27" s="22" t="n">
        <f aca="false">B27-C27</f>
        <v>-16</v>
      </c>
      <c r="E27" s="21" t="n">
        <v>414</v>
      </c>
      <c r="F27" s="21" t="n">
        <v>493</v>
      </c>
      <c r="G27" s="22" t="n">
        <f aca="false">E27-F27</f>
        <v>-79</v>
      </c>
      <c r="H27" s="21" t="n">
        <v>461</v>
      </c>
      <c r="I27" s="21" t="n">
        <v>488</v>
      </c>
      <c r="J27" s="22" t="n">
        <f aca="false">H27-I27</f>
        <v>-27</v>
      </c>
      <c r="K27" s="21" t="n">
        <v>1110</v>
      </c>
      <c r="L27" s="21" t="n">
        <v>999</v>
      </c>
      <c r="M27" s="22" t="n">
        <f aca="false">K27-L27</f>
        <v>111</v>
      </c>
      <c r="N27" s="21" t="n">
        <v>412</v>
      </c>
      <c r="O27" s="21" t="n">
        <v>437</v>
      </c>
      <c r="P27" s="23" t="n">
        <f aca="false">N27-O27</f>
        <v>-25</v>
      </c>
      <c r="Q27" s="21" t="n">
        <v>199</v>
      </c>
      <c r="R27" s="21" t="n">
        <v>203</v>
      </c>
      <c r="S27" s="22" t="n">
        <f aca="false">Q27-R27</f>
        <v>-4</v>
      </c>
      <c r="T27" s="24" t="n">
        <f aca="false">B27-E27-H27-N27-Q27-K27</f>
        <v>520</v>
      </c>
      <c r="U27" s="25" t="n">
        <f aca="false">C27-F27-I27-O27-R27-L27</f>
        <v>512</v>
      </c>
      <c r="V27" s="23" t="n">
        <f aca="false">T27-U27</f>
        <v>8</v>
      </c>
    </row>
    <row r="28" customFormat="false" ht="13.5" hidden="false" customHeight="true" outlineLevel="0" collapsed="false">
      <c r="A28" s="20" t="s">
        <v>36</v>
      </c>
      <c r="B28" s="21" t="n">
        <v>2234</v>
      </c>
      <c r="C28" s="21" t="n">
        <v>2169</v>
      </c>
      <c r="D28" s="22" t="n">
        <f aca="false">B28-C28</f>
        <v>65</v>
      </c>
      <c r="E28" s="21" t="n">
        <v>585</v>
      </c>
      <c r="F28" s="21" t="n">
        <v>575</v>
      </c>
      <c r="G28" s="22" t="n">
        <f aca="false">E28-F28</f>
        <v>10</v>
      </c>
      <c r="H28" s="21" t="n">
        <v>215</v>
      </c>
      <c r="I28" s="21" t="n">
        <v>245</v>
      </c>
      <c r="J28" s="22" t="n">
        <f aca="false">H28-I28</f>
        <v>-30</v>
      </c>
      <c r="K28" s="21" t="n">
        <v>437</v>
      </c>
      <c r="L28" s="21" t="n">
        <v>382</v>
      </c>
      <c r="M28" s="22" t="n">
        <f aca="false">K28-L28</f>
        <v>55</v>
      </c>
      <c r="N28" s="21" t="n">
        <v>279</v>
      </c>
      <c r="O28" s="21" t="n">
        <v>260</v>
      </c>
      <c r="P28" s="23" t="n">
        <f aca="false">N28-O28</f>
        <v>19</v>
      </c>
      <c r="Q28" s="21" t="n">
        <v>113</v>
      </c>
      <c r="R28" s="21" t="n">
        <v>116</v>
      </c>
      <c r="S28" s="22" t="n">
        <f aca="false">Q28-R28</f>
        <v>-3</v>
      </c>
      <c r="T28" s="24" t="n">
        <f aca="false">B28-E28-H28-N28-Q28-K28</f>
        <v>605</v>
      </c>
      <c r="U28" s="25" t="n">
        <f aca="false">C28-F28-I28-O28-R28-L28</f>
        <v>591</v>
      </c>
      <c r="V28" s="23" t="n">
        <f aca="false">T28-U28</f>
        <v>14</v>
      </c>
    </row>
    <row r="29" customFormat="false" ht="13.5" hidden="false" customHeight="true" outlineLevel="0" collapsed="false">
      <c r="A29" s="20" t="s">
        <v>37</v>
      </c>
      <c r="B29" s="21" t="n">
        <v>5550</v>
      </c>
      <c r="C29" s="21" t="n">
        <v>5506</v>
      </c>
      <c r="D29" s="22" t="n">
        <f aca="false">B29-C29</f>
        <v>44</v>
      </c>
      <c r="E29" s="21" t="n">
        <v>2658</v>
      </c>
      <c r="F29" s="21" t="n">
        <v>2738</v>
      </c>
      <c r="G29" s="22" t="n">
        <f aca="false">E29-F29</f>
        <v>-80</v>
      </c>
      <c r="H29" s="21" t="n">
        <v>494</v>
      </c>
      <c r="I29" s="21" t="n">
        <v>480</v>
      </c>
      <c r="J29" s="22" t="n">
        <f aca="false">H29-I29</f>
        <v>14</v>
      </c>
      <c r="K29" s="21" t="n">
        <v>672</v>
      </c>
      <c r="L29" s="21" t="n">
        <v>585</v>
      </c>
      <c r="M29" s="22" t="n">
        <f aca="false">K29-L29</f>
        <v>87</v>
      </c>
      <c r="N29" s="21" t="n">
        <v>704</v>
      </c>
      <c r="O29" s="21" t="n">
        <v>726</v>
      </c>
      <c r="P29" s="23" t="n">
        <f aca="false">N29-O29</f>
        <v>-22</v>
      </c>
      <c r="Q29" s="21" t="n">
        <v>112</v>
      </c>
      <c r="R29" s="21" t="n">
        <v>107</v>
      </c>
      <c r="S29" s="22" t="n">
        <f aca="false">Q29-R29</f>
        <v>5</v>
      </c>
      <c r="T29" s="24" t="n">
        <f aca="false">B29-E29-H29-N29-Q29-K29</f>
        <v>910</v>
      </c>
      <c r="U29" s="25" t="n">
        <f aca="false">C29-F29-I29-O29-R29-L29</f>
        <v>870</v>
      </c>
      <c r="V29" s="23" t="n">
        <f aca="false">T29-U29</f>
        <v>40</v>
      </c>
    </row>
    <row r="30" customFormat="false" ht="13.5" hidden="false" customHeight="true" outlineLevel="0" collapsed="false">
      <c r="A30" s="20" t="s">
        <v>38</v>
      </c>
      <c r="B30" s="21" t="n">
        <v>1538</v>
      </c>
      <c r="C30" s="21" t="n">
        <v>1510</v>
      </c>
      <c r="D30" s="22" t="n">
        <f aca="false">B30-C30</f>
        <v>28</v>
      </c>
      <c r="E30" s="21" t="n">
        <v>55</v>
      </c>
      <c r="F30" s="21" t="n">
        <v>52</v>
      </c>
      <c r="G30" s="22" t="n">
        <f aca="false">E30-F30</f>
        <v>3</v>
      </c>
      <c r="H30" s="21" t="n">
        <v>362</v>
      </c>
      <c r="I30" s="21" t="n">
        <v>360</v>
      </c>
      <c r="J30" s="22" t="n">
        <f aca="false">H30-I30</f>
        <v>2</v>
      </c>
      <c r="K30" s="21" t="n">
        <v>226</v>
      </c>
      <c r="L30" s="21" t="n">
        <v>201</v>
      </c>
      <c r="M30" s="22" t="n">
        <f aca="false">K30-L30</f>
        <v>25</v>
      </c>
      <c r="N30" s="21" t="n">
        <v>262</v>
      </c>
      <c r="O30" s="21" t="n">
        <v>256</v>
      </c>
      <c r="P30" s="23" t="n">
        <f aca="false">N30-O30</f>
        <v>6</v>
      </c>
      <c r="Q30" s="21" t="n">
        <v>331</v>
      </c>
      <c r="R30" s="21" t="n">
        <v>336</v>
      </c>
      <c r="S30" s="22" t="n">
        <f aca="false">Q30-R30</f>
        <v>-5</v>
      </c>
      <c r="T30" s="24" t="n">
        <f aca="false">B30-E30-H30-N30-Q30-K30</f>
        <v>302</v>
      </c>
      <c r="U30" s="25" t="n">
        <f aca="false">C30-F30-I30-O30-R30-L30</f>
        <v>305</v>
      </c>
      <c r="V30" s="23" t="n">
        <f aca="false">T30-U30</f>
        <v>-3</v>
      </c>
    </row>
    <row r="31" customFormat="false" ht="13.5" hidden="false" customHeight="true" outlineLevel="0" collapsed="false">
      <c r="A31" s="20" t="s">
        <v>39</v>
      </c>
      <c r="B31" s="21" t="n">
        <v>4031</v>
      </c>
      <c r="C31" s="21" t="n">
        <v>4178</v>
      </c>
      <c r="D31" s="22" t="n">
        <f aca="false">B31-C31</f>
        <v>-147</v>
      </c>
      <c r="E31" s="21" t="n">
        <v>1819</v>
      </c>
      <c r="F31" s="21" t="n">
        <v>1983</v>
      </c>
      <c r="G31" s="22" t="n">
        <f aca="false">E31-F31</f>
        <v>-164</v>
      </c>
      <c r="H31" s="21" t="n">
        <v>227</v>
      </c>
      <c r="I31" s="21" t="n">
        <v>244</v>
      </c>
      <c r="J31" s="22" t="n">
        <f aca="false">H31-I31</f>
        <v>-17</v>
      </c>
      <c r="K31" s="21" t="n">
        <v>1005</v>
      </c>
      <c r="L31" s="21" t="n">
        <v>922</v>
      </c>
      <c r="M31" s="22" t="n">
        <f aca="false">K31-L31</f>
        <v>83</v>
      </c>
      <c r="N31" s="21" t="n">
        <v>466</v>
      </c>
      <c r="O31" s="21" t="n">
        <v>473</v>
      </c>
      <c r="P31" s="23" t="n">
        <f aca="false">N31-O31</f>
        <v>-7</v>
      </c>
      <c r="Q31" s="21" t="n">
        <v>109</v>
      </c>
      <c r="R31" s="21" t="n">
        <v>115</v>
      </c>
      <c r="S31" s="22" t="n">
        <f aca="false">Q31-R31</f>
        <v>-6</v>
      </c>
      <c r="T31" s="24" t="n">
        <f aca="false">B31-E31-H31-N31-Q31-K31</f>
        <v>405</v>
      </c>
      <c r="U31" s="25" t="n">
        <f aca="false">C31-F31-I31-O31-R31-L31</f>
        <v>441</v>
      </c>
      <c r="V31" s="23" t="n">
        <f aca="false">T31-U31</f>
        <v>-36</v>
      </c>
    </row>
    <row r="32" customFormat="false" ht="13.5" hidden="false" customHeight="true" outlineLevel="0" collapsed="false">
      <c r="A32" s="20" t="s">
        <v>40</v>
      </c>
      <c r="B32" s="21" t="n">
        <v>2778</v>
      </c>
      <c r="C32" s="21" t="n">
        <v>2790</v>
      </c>
      <c r="D32" s="22" t="n">
        <f aca="false">B32-C32</f>
        <v>-12</v>
      </c>
      <c r="E32" s="21" t="n">
        <v>1202</v>
      </c>
      <c r="F32" s="21" t="n">
        <v>1292</v>
      </c>
      <c r="G32" s="22" t="n">
        <f aca="false">E32-F32</f>
        <v>-90</v>
      </c>
      <c r="H32" s="21" t="n">
        <v>155</v>
      </c>
      <c r="I32" s="21" t="n">
        <v>157</v>
      </c>
      <c r="J32" s="22" t="n">
        <f aca="false">H32-I32</f>
        <v>-2</v>
      </c>
      <c r="K32" s="21" t="n">
        <v>341</v>
      </c>
      <c r="L32" s="21" t="n">
        <v>284</v>
      </c>
      <c r="M32" s="22" t="n">
        <f aca="false">K32-L32</f>
        <v>57</v>
      </c>
      <c r="N32" s="21" t="n">
        <v>323</v>
      </c>
      <c r="O32" s="21" t="n">
        <v>344</v>
      </c>
      <c r="P32" s="23" t="n">
        <f aca="false">N32-O32</f>
        <v>-21</v>
      </c>
      <c r="Q32" s="21" t="n">
        <v>118</v>
      </c>
      <c r="R32" s="21" t="n">
        <v>131</v>
      </c>
      <c r="S32" s="22" t="n">
        <f aca="false">Q32-R32</f>
        <v>-13</v>
      </c>
      <c r="T32" s="24" t="n">
        <f aca="false">B32-E32-H32-N32-Q32-K32</f>
        <v>639</v>
      </c>
      <c r="U32" s="25" t="n">
        <f aca="false">C32-F32-I32-O32-R32-L32</f>
        <v>582</v>
      </c>
      <c r="V32" s="23" t="n">
        <f aca="false">T32-U32</f>
        <v>57</v>
      </c>
    </row>
    <row r="33" customFormat="false" ht="13.5" hidden="false" customHeight="true" outlineLevel="0" collapsed="false">
      <c r="A33" s="20" t="s">
        <v>41</v>
      </c>
      <c r="B33" s="21" t="n">
        <v>3349</v>
      </c>
      <c r="C33" s="21" t="n">
        <v>3435</v>
      </c>
      <c r="D33" s="22" t="n">
        <f aca="false">B33-C33</f>
        <v>-86</v>
      </c>
      <c r="E33" s="21" t="n">
        <v>985</v>
      </c>
      <c r="F33" s="21" t="n">
        <v>1048</v>
      </c>
      <c r="G33" s="22" t="n">
        <f aca="false">E33-F33</f>
        <v>-63</v>
      </c>
      <c r="H33" s="21" t="n">
        <v>428</v>
      </c>
      <c r="I33" s="21" t="n">
        <v>458</v>
      </c>
      <c r="J33" s="22" t="n">
        <f aca="false">H33-I33</f>
        <v>-30</v>
      </c>
      <c r="K33" s="21" t="n">
        <v>786</v>
      </c>
      <c r="L33" s="21" t="n">
        <v>724</v>
      </c>
      <c r="M33" s="22" t="n">
        <f aca="false">K33-L33</f>
        <v>62</v>
      </c>
      <c r="N33" s="21" t="n">
        <v>408</v>
      </c>
      <c r="O33" s="21" t="n">
        <v>416</v>
      </c>
      <c r="P33" s="23" t="n">
        <f aca="false">N33-O33</f>
        <v>-8</v>
      </c>
      <c r="Q33" s="21" t="n">
        <v>144</v>
      </c>
      <c r="R33" s="21" t="n">
        <v>152</v>
      </c>
      <c r="S33" s="22" t="n">
        <f aca="false">Q33-R33</f>
        <v>-8</v>
      </c>
      <c r="T33" s="24" t="n">
        <f aca="false">B33-E33-H33-N33-Q33-K33</f>
        <v>598</v>
      </c>
      <c r="U33" s="25" t="n">
        <f aca="false">C33-F33-I33-O33-R33-L33</f>
        <v>637</v>
      </c>
      <c r="V33" s="23" t="n">
        <f aca="false">T33-U33</f>
        <v>-39</v>
      </c>
    </row>
    <row r="34" customFormat="false" ht="13.5" hidden="false" customHeight="true" outlineLevel="0" collapsed="false">
      <c r="A34" s="20" t="s">
        <v>42</v>
      </c>
      <c r="B34" s="21" t="n">
        <v>1675</v>
      </c>
      <c r="C34" s="21" t="n">
        <v>1809</v>
      </c>
      <c r="D34" s="22" t="n">
        <f aca="false">B34-C34</f>
        <v>-134</v>
      </c>
      <c r="E34" s="21" t="n">
        <v>108</v>
      </c>
      <c r="F34" s="21" t="n">
        <v>112</v>
      </c>
      <c r="G34" s="22" t="n">
        <f aca="false">E34-F34</f>
        <v>-4</v>
      </c>
      <c r="H34" s="21" t="n">
        <v>391</v>
      </c>
      <c r="I34" s="21" t="n">
        <v>465</v>
      </c>
      <c r="J34" s="22" t="n">
        <f aca="false">H34-I34</f>
        <v>-74</v>
      </c>
      <c r="K34" s="21" t="n">
        <v>368</v>
      </c>
      <c r="L34" s="21" t="n">
        <v>331</v>
      </c>
      <c r="M34" s="22" t="n">
        <f aca="false">K34-L34</f>
        <v>37</v>
      </c>
      <c r="N34" s="21" t="n">
        <v>150</v>
      </c>
      <c r="O34" s="21" t="n">
        <v>143</v>
      </c>
      <c r="P34" s="23" t="n">
        <f aca="false">N34-O34</f>
        <v>7</v>
      </c>
      <c r="Q34" s="21" t="n">
        <v>268</v>
      </c>
      <c r="R34" s="21" t="n">
        <v>275</v>
      </c>
      <c r="S34" s="22" t="n">
        <f aca="false">Q34-R34</f>
        <v>-7</v>
      </c>
      <c r="T34" s="24" t="n">
        <f aca="false">B34-E34-H34-N34-Q34-K34</f>
        <v>390</v>
      </c>
      <c r="U34" s="25" t="n">
        <f aca="false">C34-F34-I34-O34-R34-L34</f>
        <v>483</v>
      </c>
      <c r="V34" s="23" t="n">
        <f aca="false">T34-U34</f>
        <v>-93</v>
      </c>
    </row>
    <row r="35" customFormat="false" ht="13.5" hidden="false" customHeight="true" outlineLevel="0" collapsed="false">
      <c r="A35" s="20" t="s">
        <v>43</v>
      </c>
      <c r="B35" s="21" t="n">
        <v>1581</v>
      </c>
      <c r="C35" s="21" t="n">
        <v>1705</v>
      </c>
      <c r="D35" s="22" t="n">
        <f aca="false">B35-C35</f>
        <v>-124</v>
      </c>
      <c r="E35" s="21" t="n">
        <v>39</v>
      </c>
      <c r="F35" s="21" t="n">
        <v>47</v>
      </c>
      <c r="G35" s="22" t="n">
        <f aca="false">E35-F35</f>
        <v>-8</v>
      </c>
      <c r="H35" s="21" t="n">
        <v>466</v>
      </c>
      <c r="I35" s="21" t="n">
        <v>577</v>
      </c>
      <c r="J35" s="22" t="n">
        <f aca="false">H35-I35</f>
        <v>-111</v>
      </c>
      <c r="K35" s="21" t="n">
        <v>303</v>
      </c>
      <c r="L35" s="21" t="n">
        <v>292</v>
      </c>
      <c r="M35" s="22" t="n">
        <f aca="false">K35-L35</f>
        <v>11</v>
      </c>
      <c r="N35" s="21" t="n">
        <v>366</v>
      </c>
      <c r="O35" s="21" t="n">
        <v>349</v>
      </c>
      <c r="P35" s="23" t="n">
        <f aca="false">N35-O35</f>
        <v>17</v>
      </c>
      <c r="Q35" s="21" t="n">
        <v>47</v>
      </c>
      <c r="R35" s="21" t="n">
        <v>46</v>
      </c>
      <c r="S35" s="22" t="n">
        <f aca="false">Q35-R35</f>
        <v>1</v>
      </c>
      <c r="T35" s="24" t="n">
        <f aca="false">B35-E35-H35-N35-Q35-K35</f>
        <v>360</v>
      </c>
      <c r="U35" s="25" t="n">
        <f aca="false">C35-F35-I35-O35-R35-L35</f>
        <v>394</v>
      </c>
      <c r="V35" s="23" t="n">
        <f aca="false">T35-U35</f>
        <v>-34</v>
      </c>
    </row>
    <row r="36" customFormat="false" ht="13.5" hidden="false" customHeight="true" outlineLevel="0" collapsed="false">
      <c r="A36" s="20" t="s">
        <v>44</v>
      </c>
      <c r="B36" s="21" t="n">
        <v>1073</v>
      </c>
      <c r="C36" s="21" t="n">
        <v>1022</v>
      </c>
      <c r="D36" s="22" t="n">
        <f aca="false">B36-C36</f>
        <v>51</v>
      </c>
      <c r="E36" s="21" t="n">
        <v>128</v>
      </c>
      <c r="F36" s="21" t="n">
        <v>121</v>
      </c>
      <c r="G36" s="22" t="n">
        <f aca="false">E36-F36</f>
        <v>7</v>
      </c>
      <c r="H36" s="21" t="n">
        <v>207</v>
      </c>
      <c r="I36" s="21" t="n">
        <v>219</v>
      </c>
      <c r="J36" s="22" t="n">
        <f aca="false">H36-I36</f>
        <v>-12</v>
      </c>
      <c r="K36" s="21" t="n">
        <v>319</v>
      </c>
      <c r="L36" s="21" t="n">
        <v>297</v>
      </c>
      <c r="M36" s="22" t="n">
        <f aca="false">K36-L36</f>
        <v>22</v>
      </c>
      <c r="N36" s="21" t="n">
        <v>107</v>
      </c>
      <c r="O36" s="21" t="n">
        <v>108</v>
      </c>
      <c r="P36" s="23" t="n">
        <f aca="false">N36-O36</f>
        <v>-1</v>
      </c>
      <c r="Q36" s="21" t="n">
        <v>88</v>
      </c>
      <c r="R36" s="21" t="n">
        <v>86</v>
      </c>
      <c r="S36" s="22" t="n">
        <f aca="false">Q36-R36</f>
        <v>2</v>
      </c>
      <c r="T36" s="24" t="n">
        <f aca="false">B36-E36-H36-N36-Q36-K36</f>
        <v>224</v>
      </c>
      <c r="U36" s="25" t="n">
        <f aca="false">C36-F36-I36-O36-R36-L36</f>
        <v>191</v>
      </c>
      <c r="V36" s="23" t="n">
        <f aca="false">T36-U36</f>
        <v>33</v>
      </c>
    </row>
    <row r="37" customFormat="false" ht="13.5" hidden="false" customHeight="true" outlineLevel="0" collapsed="false">
      <c r="A37" s="20" t="s">
        <v>45</v>
      </c>
      <c r="B37" s="21" t="n">
        <v>1835</v>
      </c>
      <c r="C37" s="21" t="n">
        <v>1868</v>
      </c>
      <c r="D37" s="22" t="n">
        <f aca="false">B37-C37</f>
        <v>-33</v>
      </c>
      <c r="E37" s="21" t="n">
        <v>266</v>
      </c>
      <c r="F37" s="21" t="n">
        <v>275</v>
      </c>
      <c r="G37" s="22" t="n">
        <f aca="false">E37-F37</f>
        <v>-9</v>
      </c>
      <c r="H37" s="21" t="n">
        <v>346</v>
      </c>
      <c r="I37" s="21" t="n">
        <v>358</v>
      </c>
      <c r="J37" s="22" t="n">
        <f aca="false">H37-I37</f>
        <v>-12</v>
      </c>
      <c r="K37" s="21" t="n">
        <v>340</v>
      </c>
      <c r="L37" s="21" t="n">
        <v>319</v>
      </c>
      <c r="M37" s="22" t="n">
        <f aca="false">K37-L37</f>
        <v>21</v>
      </c>
      <c r="N37" s="21" t="n">
        <v>192</v>
      </c>
      <c r="O37" s="21" t="n">
        <v>200</v>
      </c>
      <c r="P37" s="23" t="n">
        <f aca="false">N37-O37</f>
        <v>-8</v>
      </c>
      <c r="Q37" s="21" t="n">
        <v>358</v>
      </c>
      <c r="R37" s="21" t="n">
        <v>368</v>
      </c>
      <c r="S37" s="22" t="n">
        <f aca="false">Q37-R37</f>
        <v>-10</v>
      </c>
      <c r="T37" s="24" t="n">
        <f aca="false">B37-E37-H37-N37-Q37-K37</f>
        <v>333</v>
      </c>
      <c r="U37" s="25" t="n">
        <f aca="false">C37-F37-I37-O37-R37-L37</f>
        <v>348</v>
      </c>
      <c r="V37" s="23" t="n">
        <f aca="false">T37-U37</f>
        <v>-15</v>
      </c>
    </row>
    <row r="38" customFormat="false" ht="13.5" hidden="false" customHeight="true" outlineLevel="0" collapsed="false">
      <c r="A38" s="26" t="s">
        <v>46</v>
      </c>
      <c r="B38" s="21" t="n">
        <v>2067</v>
      </c>
      <c r="C38" s="21" t="n">
        <v>2051</v>
      </c>
      <c r="D38" s="22" t="n">
        <f aca="false">B38-C38</f>
        <v>16</v>
      </c>
      <c r="E38" s="21" t="n">
        <v>222</v>
      </c>
      <c r="F38" s="21" t="n">
        <v>237</v>
      </c>
      <c r="G38" s="22" t="n">
        <f aca="false">E38-F38</f>
        <v>-15</v>
      </c>
      <c r="H38" s="21" t="n">
        <v>413</v>
      </c>
      <c r="I38" s="21" t="n">
        <v>436</v>
      </c>
      <c r="J38" s="22" t="n">
        <f aca="false">H38-I38</f>
        <v>-23</v>
      </c>
      <c r="K38" s="21" t="n">
        <v>384</v>
      </c>
      <c r="L38" s="21" t="n">
        <v>360</v>
      </c>
      <c r="M38" s="22" t="n">
        <f aca="false">K38-L38</f>
        <v>24</v>
      </c>
      <c r="N38" s="21" t="n">
        <v>388</v>
      </c>
      <c r="O38" s="21" t="n">
        <v>375</v>
      </c>
      <c r="P38" s="23" t="n">
        <f aca="false">N38-O38</f>
        <v>13</v>
      </c>
      <c r="Q38" s="21" t="n">
        <v>258</v>
      </c>
      <c r="R38" s="21" t="n">
        <v>259</v>
      </c>
      <c r="S38" s="22" t="n">
        <f aca="false">Q38-R38</f>
        <v>-1</v>
      </c>
      <c r="T38" s="24" t="n">
        <f aca="false">B38-E38-H38-N38-Q38-K38</f>
        <v>402</v>
      </c>
      <c r="U38" s="25" t="n">
        <f aca="false">C38-F38-I38-O38-R38-L38</f>
        <v>384</v>
      </c>
      <c r="V38" s="23" t="n">
        <f aca="false">T38-U38</f>
        <v>18</v>
      </c>
    </row>
    <row r="39" customFormat="false" ht="13.5" hidden="false" customHeight="true" outlineLevel="0" collapsed="false">
      <c r="A39" s="20" t="s">
        <v>47</v>
      </c>
      <c r="B39" s="21" t="n">
        <v>2098</v>
      </c>
      <c r="C39" s="21" t="n">
        <v>2124</v>
      </c>
      <c r="D39" s="22" t="n">
        <f aca="false">B39-C39</f>
        <v>-26</v>
      </c>
      <c r="E39" s="21" t="n">
        <v>464</v>
      </c>
      <c r="F39" s="21" t="n">
        <v>483</v>
      </c>
      <c r="G39" s="22" t="n">
        <f aca="false">E39-F39</f>
        <v>-19</v>
      </c>
      <c r="H39" s="21" t="n">
        <v>223</v>
      </c>
      <c r="I39" s="21" t="n">
        <v>259</v>
      </c>
      <c r="J39" s="22" t="n">
        <f aca="false">H39-I39</f>
        <v>-36</v>
      </c>
      <c r="K39" s="21" t="n">
        <v>639</v>
      </c>
      <c r="L39" s="21" t="n">
        <v>620</v>
      </c>
      <c r="M39" s="22" t="n">
        <f aca="false">K39-L39</f>
        <v>19</v>
      </c>
      <c r="N39" s="21" t="n">
        <v>224</v>
      </c>
      <c r="O39" s="21" t="n">
        <v>245</v>
      </c>
      <c r="P39" s="23" t="n">
        <f aca="false">N39-O39</f>
        <v>-21</v>
      </c>
      <c r="Q39" s="21" t="n">
        <v>90</v>
      </c>
      <c r="R39" s="21" t="n">
        <v>94</v>
      </c>
      <c r="S39" s="22" t="n">
        <f aca="false">Q39-R39</f>
        <v>-4</v>
      </c>
      <c r="T39" s="24" t="n">
        <f aca="false">B39-E39-H39-N39-Q39-K39</f>
        <v>458</v>
      </c>
      <c r="U39" s="25" t="n">
        <f aca="false">C39-F39-I39-O39-R39-L39</f>
        <v>423</v>
      </c>
      <c r="V39" s="23" t="n">
        <f aca="false">T39-U39</f>
        <v>35</v>
      </c>
    </row>
    <row r="40" customFormat="false" ht="13.5" hidden="false" customHeight="true" outlineLevel="0" collapsed="false">
      <c r="A40" s="20" t="s">
        <v>48</v>
      </c>
      <c r="B40" s="21" t="n">
        <v>2311</v>
      </c>
      <c r="C40" s="21" t="n">
        <v>2260</v>
      </c>
      <c r="D40" s="22" t="n">
        <f aca="false">B40-C40</f>
        <v>51</v>
      </c>
      <c r="E40" s="21" t="n">
        <v>784</v>
      </c>
      <c r="F40" s="21" t="n">
        <v>791</v>
      </c>
      <c r="G40" s="22" t="n">
        <f aca="false">E40-F40</f>
        <v>-7</v>
      </c>
      <c r="H40" s="21" t="n">
        <v>395</v>
      </c>
      <c r="I40" s="21" t="n">
        <v>414</v>
      </c>
      <c r="J40" s="22" t="n">
        <f aca="false">H40-I40</f>
        <v>-19</v>
      </c>
      <c r="K40" s="21" t="n">
        <v>339</v>
      </c>
      <c r="L40" s="21" t="n">
        <v>303</v>
      </c>
      <c r="M40" s="22" t="n">
        <f aca="false">K40-L40</f>
        <v>36</v>
      </c>
      <c r="N40" s="21" t="n">
        <v>303</v>
      </c>
      <c r="O40" s="21" t="n">
        <v>295</v>
      </c>
      <c r="P40" s="23" t="n">
        <f aca="false">N40-O40</f>
        <v>8</v>
      </c>
      <c r="Q40" s="21" t="n">
        <v>122</v>
      </c>
      <c r="R40" s="21" t="n">
        <v>117</v>
      </c>
      <c r="S40" s="22" t="n">
        <f aca="false">Q40-R40</f>
        <v>5</v>
      </c>
      <c r="T40" s="24" t="n">
        <f aca="false">B40-E40-H40-N40-Q40-K40</f>
        <v>368</v>
      </c>
      <c r="U40" s="25" t="n">
        <f aca="false">C40-F40-I40-O40-R40-L40</f>
        <v>340</v>
      </c>
      <c r="V40" s="23" t="n">
        <f aca="false">T40-U40</f>
        <v>28</v>
      </c>
    </row>
    <row r="41" customFormat="false" ht="13.5" hidden="false" customHeight="true" outlineLevel="0" collapsed="false">
      <c r="A41" s="20" t="s">
        <v>49</v>
      </c>
      <c r="B41" s="21" t="n">
        <v>2559</v>
      </c>
      <c r="C41" s="21" t="n">
        <v>2519</v>
      </c>
      <c r="D41" s="22" t="n">
        <f aca="false">B41-C41</f>
        <v>40</v>
      </c>
      <c r="E41" s="21" t="n">
        <v>317</v>
      </c>
      <c r="F41" s="21" t="n">
        <v>347</v>
      </c>
      <c r="G41" s="22" t="n">
        <f aca="false">E41-F41</f>
        <v>-30</v>
      </c>
      <c r="H41" s="21" t="n">
        <v>410</v>
      </c>
      <c r="I41" s="21" t="n">
        <v>379</v>
      </c>
      <c r="J41" s="22" t="n">
        <f aca="false">H41-I41</f>
        <v>31</v>
      </c>
      <c r="K41" s="21" t="n">
        <v>653</v>
      </c>
      <c r="L41" s="21" t="n">
        <v>636</v>
      </c>
      <c r="M41" s="22" t="n">
        <f aca="false">K41-L41</f>
        <v>17</v>
      </c>
      <c r="N41" s="21" t="n">
        <v>363</v>
      </c>
      <c r="O41" s="21" t="n">
        <v>369</v>
      </c>
      <c r="P41" s="23" t="n">
        <f aca="false">N41-O41</f>
        <v>-6</v>
      </c>
      <c r="Q41" s="21" t="n">
        <v>312</v>
      </c>
      <c r="R41" s="21" t="n">
        <v>313</v>
      </c>
      <c r="S41" s="22" t="n">
        <f aca="false">Q41-R41</f>
        <v>-1</v>
      </c>
      <c r="T41" s="24" t="n">
        <f aca="false">B41-E41-H41-N41-Q41-K41</f>
        <v>504</v>
      </c>
      <c r="U41" s="25" t="n">
        <f aca="false">C41-F41-I41-O41-R41-L41</f>
        <v>475</v>
      </c>
      <c r="V41" s="23" t="n">
        <f aca="false">T41-U41</f>
        <v>29</v>
      </c>
    </row>
    <row r="42" customFormat="false" ht="13.5" hidden="false" customHeight="true" outlineLevel="0" collapsed="false">
      <c r="A42" s="20" t="s">
        <v>50</v>
      </c>
      <c r="B42" s="21" t="n">
        <v>1134</v>
      </c>
      <c r="C42" s="21" t="n">
        <v>1199</v>
      </c>
      <c r="D42" s="22" t="n">
        <f aca="false">B42-C42</f>
        <v>-65</v>
      </c>
      <c r="E42" s="21" t="n">
        <v>59</v>
      </c>
      <c r="F42" s="21" t="n">
        <v>61</v>
      </c>
      <c r="G42" s="22" t="n">
        <f aca="false">E42-F42</f>
        <v>-2</v>
      </c>
      <c r="H42" s="21" t="n">
        <v>325</v>
      </c>
      <c r="I42" s="21" t="n">
        <v>366</v>
      </c>
      <c r="J42" s="22" t="n">
        <f aca="false">H42-I42</f>
        <v>-41</v>
      </c>
      <c r="K42" s="21" t="n">
        <v>114</v>
      </c>
      <c r="L42" s="21" t="n">
        <v>110</v>
      </c>
      <c r="M42" s="22" t="n">
        <f aca="false">K42-L42</f>
        <v>4</v>
      </c>
      <c r="N42" s="21" t="n">
        <v>90</v>
      </c>
      <c r="O42" s="21" t="n">
        <v>88</v>
      </c>
      <c r="P42" s="23" t="n">
        <f aca="false">N42-O42</f>
        <v>2</v>
      </c>
      <c r="Q42" s="21" t="n">
        <v>180</v>
      </c>
      <c r="R42" s="21" t="n">
        <v>188</v>
      </c>
      <c r="S42" s="22" t="n">
        <f aca="false">Q42-R42</f>
        <v>-8</v>
      </c>
      <c r="T42" s="24" t="n">
        <f aca="false">B42-E42-H42-N42-Q42-K42</f>
        <v>366</v>
      </c>
      <c r="U42" s="25" t="n">
        <f aca="false">C42-F42-I42-O42-R42-L42</f>
        <v>386</v>
      </c>
      <c r="V42" s="23" t="n">
        <f aca="false">T42-U42</f>
        <v>-20</v>
      </c>
    </row>
    <row r="43" customFormat="false" ht="13.5" hidden="false" customHeight="true" outlineLevel="0" collapsed="false">
      <c r="A43" s="20" t="s">
        <v>51</v>
      </c>
      <c r="B43" s="21" t="n">
        <v>1408</v>
      </c>
      <c r="C43" s="21" t="n">
        <v>1425</v>
      </c>
      <c r="D43" s="22" t="n">
        <f aca="false">B43-C43</f>
        <v>-17</v>
      </c>
      <c r="E43" s="21" t="n">
        <v>197</v>
      </c>
      <c r="F43" s="21" t="n">
        <v>226</v>
      </c>
      <c r="G43" s="22" t="n">
        <f aca="false">E43-F43</f>
        <v>-29</v>
      </c>
      <c r="H43" s="21" t="n">
        <v>323</v>
      </c>
      <c r="I43" s="21" t="n">
        <v>353</v>
      </c>
      <c r="J43" s="22" t="n">
        <f aca="false">H43-I43</f>
        <v>-30</v>
      </c>
      <c r="K43" s="21" t="n">
        <v>311</v>
      </c>
      <c r="L43" s="21" t="n">
        <v>260</v>
      </c>
      <c r="M43" s="22" t="n">
        <f aca="false">K43-L43</f>
        <v>51</v>
      </c>
      <c r="N43" s="21" t="n">
        <v>189</v>
      </c>
      <c r="O43" s="21" t="n">
        <v>195</v>
      </c>
      <c r="P43" s="23" t="n">
        <f aca="false">N43-O43</f>
        <v>-6</v>
      </c>
      <c r="Q43" s="21" t="n">
        <v>111</v>
      </c>
      <c r="R43" s="21" t="n">
        <v>113</v>
      </c>
      <c r="S43" s="22" t="n">
        <f aca="false">Q43-R43</f>
        <v>-2</v>
      </c>
      <c r="T43" s="24" t="n">
        <f aca="false">B43-E43-H43-N43-Q43-K43</f>
        <v>277</v>
      </c>
      <c r="U43" s="25" t="n">
        <f aca="false">C43-F43-I43-O43-R43-L43</f>
        <v>278</v>
      </c>
      <c r="V43" s="23" t="n">
        <f aca="false">T43-U43</f>
        <v>-1</v>
      </c>
    </row>
    <row r="44" customFormat="false" ht="13.5" hidden="false" customHeight="true" outlineLevel="0" collapsed="false">
      <c r="A44" s="20" t="s">
        <v>52</v>
      </c>
      <c r="B44" s="21" t="n">
        <v>532</v>
      </c>
      <c r="C44" s="21" t="n">
        <v>527</v>
      </c>
      <c r="D44" s="22" t="n">
        <f aca="false">B44-C44</f>
        <v>5</v>
      </c>
      <c r="E44" s="21" t="n">
        <v>7</v>
      </c>
      <c r="F44" s="21" t="n">
        <v>5</v>
      </c>
      <c r="G44" s="22" t="n">
        <f aca="false">E44-F44</f>
        <v>2</v>
      </c>
      <c r="H44" s="21" t="n">
        <v>61</v>
      </c>
      <c r="I44" s="21" t="n">
        <v>60</v>
      </c>
      <c r="J44" s="22" t="n">
        <f aca="false">H44-I44</f>
        <v>1</v>
      </c>
      <c r="K44" s="21" t="n">
        <v>87</v>
      </c>
      <c r="L44" s="21" t="n">
        <v>117</v>
      </c>
      <c r="M44" s="22" t="n">
        <f aca="false">K44-L44</f>
        <v>-30</v>
      </c>
      <c r="N44" s="21" t="n">
        <v>190</v>
      </c>
      <c r="O44" s="21" t="n">
        <v>183</v>
      </c>
      <c r="P44" s="23" t="n">
        <f aca="false">N44-O44</f>
        <v>7</v>
      </c>
      <c r="Q44" s="21" t="n">
        <v>64</v>
      </c>
      <c r="R44" s="21" t="n">
        <v>64</v>
      </c>
      <c r="S44" s="22" t="n">
        <f aca="false">Q44-R44</f>
        <v>0</v>
      </c>
      <c r="T44" s="24" t="n">
        <f aca="false">B44-E44-H44-N44-Q44-K44</f>
        <v>123</v>
      </c>
      <c r="U44" s="25" t="n">
        <f aca="false">C44-F44-I44-O44-R44-L44</f>
        <v>98</v>
      </c>
      <c r="V44" s="23" t="n">
        <f aca="false">T44-U44</f>
        <v>25</v>
      </c>
    </row>
    <row r="45" customFormat="false" ht="13.5" hidden="false" customHeight="true" outlineLevel="0" collapsed="false">
      <c r="A45" s="20" t="s">
        <v>53</v>
      </c>
      <c r="B45" s="21" t="n">
        <v>656</v>
      </c>
      <c r="C45" s="21" t="n">
        <v>685</v>
      </c>
      <c r="D45" s="22" t="n">
        <f aca="false">B45-C45</f>
        <v>-29</v>
      </c>
      <c r="E45" s="21" t="n">
        <v>87</v>
      </c>
      <c r="F45" s="21" t="n">
        <v>92</v>
      </c>
      <c r="G45" s="22" t="n">
        <f aca="false">E45-F45</f>
        <v>-5</v>
      </c>
      <c r="H45" s="21" t="n">
        <v>138</v>
      </c>
      <c r="I45" s="21" t="n">
        <v>165</v>
      </c>
      <c r="J45" s="22" t="n">
        <f aca="false">H45-I45</f>
        <v>-27</v>
      </c>
      <c r="K45" s="21" t="n">
        <v>196</v>
      </c>
      <c r="L45" s="21" t="n">
        <v>197</v>
      </c>
      <c r="M45" s="22" t="n">
        <f aca="false">K45-L45</f>
        <v>-1</v>
      </c>
      <c r="N45" s="21" t="n">
        <v>77</v>
      </c>
      <c r="O45" s="21" t="n">
        <v>75</v>
      </c>
      <c r="P45" s="23" t="n">
        <f aca="false">N45-O45</f>
        <v>2</v>
      </c>
      <c r="Q45" s="21" t="n">
        <v>35</v>
      </c>
      <c r="R45" s="21" t="n">
        <v>37</v>
      </c>
      <c r="S45" s="22" t="n">
        <f aca="false">Q45-R45</f>
        <v>-2</v>
      </c>
      <c r="T45" s="24" t="n">
        <f aca="false">B45-E45-H45-N45-Q45-K45</f>
        <v>123</v>
      </c>
      <c r="U45" s="25" t="n">
        <f aca="false">C45-F45-I45-O45-R45-L45</f>
        <v>119</v>
      </c>
      <c r="V45" s="23" t="n">
        <f aca="false">T45-U45</f>
        <v>4</v>
      </c>
    </row>
    <row r="46" customFormat="false" ht="13.5" hidden="false" customHeight="true" outlineLevel="0" collapsed="false">
      <c r="A46" s="20" t="s">
        <v>54</v>
      </c>
      <c r="B46" s="21" t="n">
        <v>542</v>
      </c>
      <c r="C46" s="21" t="n">
        <v>547</v>
      </c>
      <c r="D46" s="22" t="n">
        <f aca="false">B46-C46</f>
        <v>-5</v>
      </c>
      <c r="E46" s="21" t="n">
        <v>69</v>
      </c>
      <c r="F46" s="21" t="n">
        <v>63</v>
      </c>
      <c r="G46" s="22" t="n">
        <f aca="false">E46-F46</f>
        <v>6</v>
      </c>
      <c r="H46" s="21" t="n">
        <v>85</v>
      </c>
      <c r="I46" s="21" t="n">
        <v>91</v>
      </c>
      <c r="J46" s="22" t="n">
        <f aca="false">H46-I46</f>
        <v>-6</v>
      </c>
      <c r="K46" s="21" t="n">
        <v>187</v>
      </c>
      <c r="L46" s="21" t="n">
        <v>191</v>
      </c>
      <c r="M46" s="22" t="n">
        <f aca="false">K46-L46</f>
        <v>-4</v>
      </c>
      <c r="N46" s="21" t="n">
        <v>73</v>
      </c>
      <c r="O46" s="21" t="n">
        <v>62</v>
      </c>
      <c r="P46" s="23" t="n">
        <f aca="false">N46-O46</f>
        <v>11</v>
      </c>
      <c r="Q46" s="21" t="n">
        <v>34</v>
      </c>
      <c r="R46" s="21" t="n">
        <v>35</v>
      </c>
      <c r="S46" s="22" t="n">
        <f aca="false">Q46-R46</f>
        <v>-1</v>
      </c>
      <c r="T46" s="24" t="n">
        <f aca="false">B46-E46-H46-N46-Q46-K46</f>
        <v>94</v>
      </c>
      <c r="U46" s="25" t="n">
        <f aca="false">C46-F46-I46-O46-R46-L46</f>
        <v>105</v>
      </c>
      <c r="V46" s="23" t="n">
        <f aca="false">T46-U46</f>
        <v>-11</v>
      </c>
    </row>
    <row r="47" customFormat="false" ht="13.5" hidden="false" customHeight="true" outlineLevel="0" collapsed="false">
      <c r="A47" s="20" t="s">
        <v>55</v>
      </c>
      <c r="B47" s="21" t="n">
        <v>827</v>
      </c>
      <c r="C47" s="21" t="n">
        <v>799</v>
      </c>
      <c r="D47" s="22" t="n">
        <f aca="false">B47-C47</f>
        <v>28</v>
      </c>
      <c r="E47" s="21" t="n">
        <v>65</v>
      </c>
      <c r="F47" s="21" t="n">
        <v>77</v>
      </c>
      <c r="G47" s="22" t="n">
        <f aca="false">E47-F47</f>
        <v>-12</v>
      </c>
      <c r="H47" s="21" t="n">
        <v>160</v>
      </c>
      <c r="I47" s="21" t="n">
        <v>168</v>
      </c>
      <c r="J47" s="22" t="n">
        <f aca="false">H47-I47</f>
        <v>-8</v>
      </c>
      <c r="K47" s="21" t="n">
        <v>101</v>
      </c>
      <c r="L47" s="21" t="n">
        <v>91</v>
      </c>
      <c r="M47" s="22" t="n">
        <f aca="false">K47-L47</f>
        <v>10</v>
      </c>
      <c r="N47" s="21" t="n">
        <v>143</v>
      </c>
      <c r="O47" s="21" t="n">
        <v>132</v>
      </c>
      <c r="P47" s="23" t="n">
        <f aca="false">N47-O47</f>
        <v>11</v>
      </c>
      <c r="Q47" s="21" t="n">
        <v>171</v>
      </c>
      <c r="R47" s="21" t="n">
        <v>176</v>
      </c>
      <c r="S47" s="22" t="n">
        <f aca="false">Q47-R47</f>
        <v>-5</v>
      </c>
      <c r="T47" s="24" t="n">
        <f aca="false">B47-E47-H47-N47-Q47-K47</f>
        <v>187</v>
      </c>
      <c r="U47" s="25" t="n">
        <f aca="false">C47-F47-I47-O47-R47-L47</f>
        <v>155</v>
      </c>
      <c r="V47" s="23" t="n">
        <f aca="false">T47-U47</f>
        <v>32</v>
      </c>
    </row>
    <row r="48" customFormat="false" ht="13.5" hidden="false" customHeight="true" outlineLevel="0" collapsed="false">
      <c r="A48" s="20" t="s">
        <v>56</v>
      </c>
      <c r="B48" s="21" t="n">
        <v>1623</v>
      </c>
      <c r="C48" s="21" t="n">
        <v>1642</v>
      </c>
      <c r="D48" s="22" t="n">
        <f aca="false">B48-C48</f>
        <v>-19</v>
      </c>
      <c r="E48" s="21" t="n">
        <v>186</v>
      </c>
      <c r="F48" s="21" t="n">
        <v>178</v>
      </c>
      <c r="G48" s="22" t="n">
        <f aca="false">E48-F48</f>
        <v>8</v>
      </c>
      <c r="H48" s="21" t="n">
        <v>171</v>
      </c>
      <c r="I48" s="21" t="n">
        <v>178</v>
      </c>
      <c r="J48" s="22" t="n">
        <f aca="false">H48-I48</f>
        <v>-7</v>
      </c>
      <c r="K48" s="21" t="n">
        <v>464</v>
      </c>
      <c r="L48" s="21" t="n">
        <v>469</v>
      </c>
      <c r="M48" s="22" t="n">
        <f aca="false">K48-L48</f>
        <v>-5</v>
      </c>
      <c r="N48" s="21" t="n">
        <v>344</v>
      </c>
      <c r="O48" s="21" t="n">
        <v>365</v>
      </c>
      <c r="P48" s="23" t="n">
        <f aca="false">N48-O48</f>
        <v>-21</v>
      </c>
      <c r="Q48" s="21" t="n">
        <v>159</v>
      </c>
      <c r="R48" s="21" t="n">
        <v>161</v>
      </c>
      <c r="S48" s="22" t="n">
        <f aca="false">Q48-R48</f>
        <v>-2</v>
      </c>
      <c r="T48" s="24" t="n">
        <f aca="false">B48-E48-H48-N48-Q48-K48</f>
        <v>299</v>
      </c>
      <c r="U48" s="25" t="n">
        <f aca="false">C48-F48-I48-O48-R48-L48</f>
        <v>291</v>
      </c>
      <c r="V48" s="23" t="n">
        <f aca="false">T48-U48</f>
        <v>8</v>
      </c>
    </row>
    <row r="49" customFormat="false" ht="13.5" hidden="false" customHeight="true" outlineLevel="0" collapsed="false">
      <c r="A49" s="20" t="s">
        <v>57</v>
      </c>
      <c r="B49" s="21" t="n">
        <v>379</v>
      </c>
      <c r="C49" s="21" t="n">
        <v>397</v>
      </c>
      <c r="D49" s="22" t="n">
        <f aca="false">B49-C49</f>
        <v>-18</v>
      </c>
      <c r="E49" s="21" t="n">
        <v>9</v>
      </c>
      <c r="F49" s="21" t="n">
        <v>10</v>
      </c>
      <c r="G49" s="22" t="n">
        <f aca="false">E49-F49</f>
        <v>-1</v>
      </c>
      <c r="H49" s="21" t="n">
        <v>98</v>
      </c>
      <c r="I49" s="21" t="n">
        <v>112</v>
      </c>
      <c r="J49" s="22" t="n">
        <f aca="false">H49-I49</f>
        <v>-14</v>
      </c>
      <c r="K49" s="21" t="n">
        <v>169</v>
      </c>
      <c r="L49" s="21" t="n">
        <v>176</v>
      </c>
      <c r="M49" s="22" t="n">
        <f aca="false">K49-L49</f>
        <v>-7</v>
      </c>
      <c r="N49" s="21" t="n">
        <v>24</v>
      </c>
      <c r="O49" s="21" t="n">
        <v>15</v>
      </c>
      <c r="P49" s="23" t="n">
        <f aca="false">N49-O49</f>
        <v>9</v>
      </c>
      <c r="Q49" s="21" t="n">
        <v>7</v>
      </c>
      <c r="R49" s="21" t="n">
        <v>11</v>
      </c>
      <c r="S49" s="22" t="n">
        <f aca="false">Q49-R49</f>
        <v>-4</v>
      </c>
      <c r="T49" s="24" t="n">
        <f aca="false">B49-E49-H49-N49-Q49-K49</f>
        <v>72</v>
      </c>
      <c r="U49" s="25" t="n">
        <f aca="false">C49-F49-I49-O49-R49-L49</f>
        <v>73</v>
      </c>
      <c r="V49" s="23" t="n">
        <f aca="false">T49-U49</f>
        <v>-1</v>
      </c>
    </row>
    <row r="50" customFormat="false" ht="13.5" hidden="false" customHeight="true" outlineLevel="0" collapsed="false">
      <c r="A50" s="20" t="s">
        <v>58</v>
      </c>
      <c r="B50" s="21" t="n">
        <v>446</v>
      </c>
      <c r="C50" s="21" t="n">
        <v>450</v>
      </c>
      <c r="D50" s="22" t="n">
        <f aca="false">B50-C50</f>
        <v>-4</v>
      </c>
      <c r="E50" s="21" t="n">
        <v>62</v>
      </c>
      <c r="F50" s="21" t="n">
        <v>62</v>
      </c>
      <c r="G50" s="22" t="n">
        <f aca="false">E50-F50</f>
        <v>0</v>
      </c>
      <c r="H50" s="21" t="n">
        <v>121</v>
      </c>
      <c r="I50" s="21" t="n">
        <v>127</v>
      </c>
      <c r="J50" s="22" t="n">
        <f aca="false">H50-I50</f>
        <v>-6</v>
      </c>
      <c r="K50" s="21" t="n">
        <v>134</v>
      </c>
      <c r="L50" s="21" t="n">
        <v>134</v>
      </c>
      <c r="M50" s="22" t="n">
        <f aca="false">K50-L50</f>
        <v>0</v>
      </c>
      <c r="N50" s="21" t="n">
        <v>32</v>
      </c>
      <c r="O50" s="21" t="n">
        <v>30</v>
      </c>
      <c r="P50" s="23" t="n">
        <f aca="false">N50-O50</f>
        <v>2</v>
      </c>
      <c r="Q50" s="21" t="n">
        <v>32</v>
      </c>
      <c r="R50" s="21" t="n">
        <v>33</v>
      </c>
      <c r="S50" s="22" t="n">
        <f aca="false">Q50-R50</f>
        <v>-1</v>
      </c>
      <c r="T50" s="24" t="n">
        <f aca="false">B50-E50-H50-N50-Q50-K50</f>
        <v>65</v>
      </c>
      <c r="U50" s="25" t="n">
        <f aca="false">C50-F50-I50-O50-R50-L50</f>
        <v>64</v>
      </c>
      <c r="V50" s="23" t="n">
        <f aca="false">T50-U50</f>
        <v>1</v>
      </c>
    </row>
    <row r="51" customFormat="false" ht="13.5" hidden="false" customHeight="true" outlineLevel="0" collapsed="false">
      <c r="A51" s="20" t="s">
        <v>59</v>
      </c>
      <c r="B51" s="21" t="n">
        <v>1582</v>
      </c>
      <c r="C51" s="21" t="n">
        <v>1599</v>
      </c>
      <c r="D51" s="22" t="n">
        <f aca="false">B51-C51</f>
        <v>-17</v>
      </c>
      <c r="E51" s="21" t="n">
        <v>702</v>
      </c>
      <c r="F51" s="21" t="n">
        <v>723</v>
      </c>
      <c r="G51" s="22" t="n">
        <f aca="false">E51-F51</f>
        <v>-21</v>
      </c>
      <c r="H51" s="21" t="n">
        <v>159</v>
      </c>
      <c r="I51" s="21" t="n">
        <v>179</v>
      </c>
      <c r="J51" s="22" t="n">
        <f aca="false">H51-I51</f>
        <v>-20</v>
      </c>
      <c r="K51" s="21" t="n">
        <v>293</v>
      </c>
      <c r="L51" s="21" t="n">
        <v>246</v>
      </c>
      <c r="M51" s="22" t="n">
        <f aca="false">K51-L51</f>
        <v>47</v>
      </c>
      <c r="N51" s="21" t="n">
        <v>173</v>
      </c>
      <c r="O51" s="21" t="n">
        <v>175</v>
      </c>
      <c r="P51" s="23" t="n">
        <f aca="false">N51-O51</f>
        <v>-2</v>
      </c>
      <c r="Q51" s="21" t="n">
        <v>58</v>
      </c>
      <c r="R51" s="21" t="n">
        <v>55</v>
      </c>
      <c r="S51" s="22" t="n">
        <f aca="false">Q51-R51</f>
        <v>3</v>
      </c>
      <c r="T51" s="24" t="n">
        <f aca="false">B51-E51-H51-N51-Q51-K51</f>
        <v>197</v>
      </c>
      <c r="U51" s="25" t="n">
        <f aca="false">C51-F51-I51-O51-R51-L51</f>
        <v>221</v>
      </c>
      <c r="V51" s="23" t="n">
        <f aca="false">T51-U51</f>
        <v>-24</v>
      </c>
    </row>
    <row r="52" customFormat="false" ht="13.5" hidden="false" customHeight="true" outlineLevel="0" collapsed="false">
      <c r="A52" s="20" t="s">
        <v>60</v>
      </c>
      <c r="B52" s="21" t="n">
        <v>453</v>
      </c>
      <c r="C52" s="21" t="n">
        <v>504</v>
      </c>
      <c r="D52" s="22" t="n">
        <f aca="false">B52-C52</f>
        <v>-51</v>
      </c>
      <c r="E52" s="21" t="n">
        <v>4</v>
      </c>
      <c r="F52" s="21" t="n">
        <v>3</v>
      </c>
      <c r="G52" s="22" t="n">
        <f aca="false">E52-F52</f>
        <v>1</v>
      </c>
      <c r="H52" s="21" t="n">
        <v>262</v>
      </c>
      <c r="I52" s="21" t="n">
        <v>308</v>
      </c>
      <c r="J52" s="22" t="n">
        <f aca="false">H52-I52</f>
        <v>-46</v>
      </c>
      <c r="K52" s="21" t="n">
        <v>75</v>
      </c>
      <c r="L52" s="21" t="n">
        <v>73</v>
      </c>
      <c r="M52" s="22" t="n">
        <f aca="false">K52-L52</f>
        <v>2</v>
      </c>
      <c r="N52" s="21" t="n">
        <v>40</v>
      </c>
      <c r="O52" s="21" t="n">
        <v>38</v>
      </c>
      <c r="P52" s="23" t="n">
        <f aca="false">N52-O52</f>
        <v>2</v>
      </c>
      <c r="Q52" s="21" t="n">
        <v>8</v>
      </c>
      <c r="R52" s="21" t="n">
        <v>14</v>
      </c>
      <c r="S52" s="22" t="n">
        <f aca="false">Q52-R52</f>
        <v>-6</v>
      </c>
      <c r="T52" s="24" t="n">
        <f aca="false">B52-E52-H52-N52-Q52-K52</f>
        <v>64</v>
      </c>
      <c r="U52" s="25" t="n">
        <f aca="false">C52-F52-I52-O52-R52-L52</f>
        <v>68</v>
      </c>
      <c r="V52" s="23" t="n">
        <f aca="false">T52-U52</f>
        <v>-4</v>
      </c>
    </row>
    <row r="53" customFormat="false" ht="13.5" hidden="false" customHeight="true" outlineLevel="0" collapsed="false">
      <c r="A53" s="20" t="s">
        <v>61</v>
      </c>
      <c r="B53" s="21" t="n">
        <v>337</v>
      </c>
      <c r="C53" s="21" t="n">
        <v>322</v>
      </c>
      <c r="D53" s="22" t="n">
        <f aca="false">B53-C53</f>
        <v>15</v>
      </c>
      <c r="E53" s="21" t="n">
        <v>60</v>
      </c>
      <c r="F53" s="21" t="n">
        <v>55</v>
      </c>
      <c r="G53" s="22" t="n">
        <f aca="false">E53-F53</f>
        <v>5</v>
      </c>
      <c r="H53" s="21" t="n">
        <v>91</v>
      </c>
      <c r="I53" s="21" t="n">
        <v>90</v>
      </c>
      <c r="J53" s="22" t="n">
        <f aca="false">H53-I53</f>
        <v>1</v>
      </c>
      <c r="K53" s="21" t="n">
        <v>83</v>
      </c>
      <c r="L53" s="21" t="n">
        <v>80</v>
      </c>
      <c r="M53" s="22" t="n">
        <f aca="false">K53-L53</f>
        <v>3</v>
      </c>
      <c r="N53" s="21" t="n">
        <v>23</v>
      </c>
      <c r="O53" s="21" t="n">
        <v>20</v>
      </c>
      <c r="P53" s="23" t="n">
        <f aca="false">N53-O53</f>
        <v>3</v>
      </c>
      <c r="Q53" s="21" t="n">
        <v>35</v>
      </c>
      <c r="R53" s="21" t="n">
        <v>39</v>
      </c>
      <c r="S53" s="22" t="n">
        <f aca="false">Q53-R53</f>
        <v>-4</v>
      </c>
      <c r="T53" s="24" t="n">
        <f aca="false">B53-E53-H53-N53-Q53-K53</f>
        <v>45</v>
      </c>
      <c r="U53" s="25" t="n">
        <f aca="false">C53-F53-I53-O53-R53-L53</f>
        <v>38</v>
      </c>
      <c r="V53" s="23" t="n">
        <f aca="false">T53-U53</f>
        <v>7</v>
      </c>
    </row>
    <row r="54" customFormat="false" ht="13.5" hidden="false" customHeight="true" outlineLevel="0" collapsed="false">
      <c r="A54" s="20" t="s">
        <v>62</v>
      </c>
      <c r="B54" s="21" t="n">
        <v>1231</v>
      </c>
      <c r="C54" s="21" t="n">
        <v>1167</v>
      </c>
      <c r="D54" s="22" t="n">
        <f aca="false">B54-C54</f>
        <v>64</v>
      </c>
      <c r="E54" s="21" t="n">
        <v>421</v>
      </c>
      <c r="F54" s="21" t="n">
        <v>414</v>
      </c>
      <c r="G54" s="22" t="n">
        <f aca="false">E54-F54</f>
        <v>7</v>
      </c>
      <c r="H54" s="21" t="n">
        <v>138</v>
      </c>
      <c r="I54" s="21" t="n">
        <v>116</v>
      </c>
      <c r="J54" s="22" t="n">
        <f aca="false">H54-I54</f>
        <v>22</v>
      </c>
      <c r="K54" s="21" t="n">
        <v>264</v>
      </c>
      <c r="L54" s="21" t="n">
        <v>236</v>
      </c>
      <c r="M54" s="22" t="n">
        <f aca="false">K54-L54</f>
        <v>28</v>
      </c>
      <c r="N54" s="21" t="n">
        <v>130</v>
      </c>
      <c r="O54" s="21" t="n">
        <v>110</v>
      </c>
      <c r="P54" s="23" t="n">
        <f aca="false">N54-O54</f>
        <v>20</v>
      </c>
      <c r="Q54" s="21" t="n">
        <v>54</v>
      </c>
      <c r="R54" s="21" t="n">
        <v>52</v>
      </c>
      <c r="S54" s="22" t="n">
        <f aca="false">Q54-R54</f>
        <v>2</v>
      </c>
      <c r="T54" s="24" t="n">
        <f aca="false">B54-E54-H54-N54-Q54-K54</f>
        <v>224</v>
      </c>
      <c r="U54" s="25" t="n">
        <f aca="false">C54-F54-I54-O54-R54-L54</f>
        <v>239</v>
      </c>
      <c r="V54" s="23" t="n">
        <f aca="false">T54-U54</f>
        <v>-15</v>
      </c>
    </row>
    <row r="55" customFormat="false" ht="13.5" hidden="false" customHeight="true" outlineLevel="0" collapsed="false">
      <c r="A55" s="20" t="s">
        <v>63</v>
      </c>
      <c r="B55" s="21" t="n">
        <v>1382</v>
      </c>
      <c r="C55" s="21" t="n">
        <v>1386</v>
      </c>
      <c r="D55" s="22" t="n">
        <f aca="false">B55-C55</f>
        <v>-4</v>
      </c>
      <c r="E55" s="21" t="n">
        <v>360</v>
      </c>
      <c r="F55" s="21" t="n">
        <v>417</v>
      </c>
      <c r="G55" s="22" t="n">
        <f aca="false">E55-F55</f>
        <v>-57</v>
      </c>
      <c r="H55" s="21" t="n">
        <v>83</v>
      </c>
      <c r="I55" s="21" t="n">
        <v>94</v>
      </c>
      <c r="J55" s="22" t="n">
        <f aca="false">H55-I55</f>
        <v>-11</v>
      </c>
      <c r="K55" s="21" t="n">
        <v>505</v>
      </c>
      <c r="L55" s="21" t="n">
        <v>427</v>
      </c>
      <c r="M55" s="22" t="n">
        <f aca="false">K55-L55</f>
        <v>78</v>
      </c>
      <c r="N55" s="21" t="n">
        <v>241</v>
      </c>
      <c r="O55" s="21" t="n">
        <v>242</v>
      </c>
      <c r="P55" s="23" t="n">
        <f aca="false">N55-O55</f>
        <v>-1</v>
      </c>
      <c r="Q55" s="21" t="n">
        <v>25</v>
      </c>
      <c r="R55" s="21" t="n">
        <v>27</v>
      </c>
      <c r="S55" s="22" t="n">
        <f aca="false">Q55-R55</f>
        <v>-2</v>
      </c>
      <c r="T55" s="24" t="n">
        <f aca="false">B55-E55-H55-N55-Q55-K55</f>
        <v>168</v>
      </c>
      <c r="U55" s="25" t="n">
        <f aca="false">C55-F55-I55-O55-R55-L55</f>
        <v>179</v>
      </c>
      <c r="V55" s="23" t="n">
        <f aca="false">T55-U55</f>
        <v>-11</v>
      </c>
    </row>
    <row r="56" customFormat="false" ht="13.5" hidden="false" customHeight="true" outlineLevel="0" collapsed="false">
      <c r="A56" s="20" t="s">
        <v>64</v>
      </c>
      <c r="B56" s="21" t="n">
        <v>28</v>
      </c>
      <c r="C56" s="21" t="n">
        <v>27</v>
      </c>
      <c r="D56" s="22" t="n">
        <f aca="false">B56-C56</f>
        <v>1</v>
      </c>
      <c r="E56" s="21" t="n">
        <v>13</v>
      </c>
      <c r="F56" s="21" t="n">
        <v>9</v>
      </c>
      <c r="G56" s="22" t="n">
        <f aca="false">E56-F56</f>
        <v>4</v>
      </c>
      <c r="H56" s="21" t="n">
        <v>2</v>
      </c>
      <c r="I56" s="21" t="n">
        <v>4</v>
      </c>
      <c r="J56" s="22" t="n">
        <f aca="false">H56-I56</f>
        <v>-2</v>
      </c>
      <c r="K56" s="27" t="n">
        <v>0</v>
      </c>
      <c r="L56" s="27" t="n">
        <v>0</v>
      </c>
      <c r="M56" s="22" t="n">
        <v>0</v>
      </c>
      <c r="N56" s="21" t="n">
        <v>7</v>
      </c>
      <c r="O56" s="21" t="n">
        <v>7</v>
      </c>
      <c r="P56" s="23" t="n">
        <f aca="false">N56-O56</f>
        <v>0</v>
      </c>
      <c r="Q56" s="21" t="n">
        <v>3</v>
      </c>
      <c r="R56" s="21" t="n">
        <v>3</v>
      </c>
      <c r="S56" s="22" t="n">
        <f aca="false">Q56-R56</f>
        <v>0</v>
      </c>
      <c r="T56" s="24" t="n">
        <f aca="false">B56-E56-H56-N56-Q56-K56</f>
        <v>3</v>
      </c>
      <c r="U56" s="25" t="n">
        <f aca="false">C56-F56-I56-O56-R56-L56</f>
        <v>4</v>
      </c>
      <c r="V56" s="23" t="n">
        <f aca="false">T56-U56</f>
        <v>-1</v>
      </c>
    </row>
    <row r="57" customFormat="false" ht="13.5" hidden="false" customHeight="true" outlineLevel="0" collapsed="false">
      <c r="A57" s="20" t="s">
        <v>65</v>
      </c>
      <c r="B57" s="21" t="n">
        <v>17</v>
      </c>
      <c r="C57" s="21" t="n">
        <v>22</v>
      </c>
      <c r="D57" s="22" t="n">
        <f aca="false">B57-C57</f>
        <v>-5</v>
      </c>
      <c r="E57" s="21" t="n">
        <v>2</v>
      </c>
      <c r="F57" s="21" t="n">
        <v>2</v>
      </c>
      <c r="G57" s="22" t="n">
        <f aca="false">E57-F57</f>
        <v>0</v>
      </c>
      <c r="H57" s="27" t="n">
        <v>0</v>
      </c>
      <c r="I57" s="27" t="n">
        <v>0</v>
      </c>
      <c r="J57" s="22" t="n">
        <v>0</v>
      </c>
      <c r="K57" s="21" t="n">
        <v>3</v>
      </c>
      <c r="L57" s="21" t="n">
        <v>3</v>
      </c>
      <c r="M57" s="22" t="n">
        <f aca="false">K57-L57</f>
        <v>0</v>
      </c>
      <c r="N57" s="21" t="n">
        <v>2</v>
      </c>
      <c r="O57" s="21" t="n">
        <v>2</v>
      </c>
      <c r="P57" s="23" t="n">
        <f aca="false">N57-O57</f>
        <v>0</v>
      </c>
      <c r="Q57" s="21" t="n">
        <v>3</v>
      </c>
      <c r="R57" s="21" t="n">
        <v>5</v>
      </c>
      <c r="S57" s="22" t="n">
        <f aca="false">Q57-R57</f>
        <v>-2</v>
      </c>
      <c r="T57" s="24" t="n">
        <f aca="false">B57-E57-H57-N57-Q57-K57</f>
        <v>7</v>
      </c>
      <c r="U57" s="25" t="n">
        <f aca="false">C57-F57-I57-O57-R57-L57</f>
        <v>10</v>
      </c>
      <c r="V57" s="23" t="n">
        <f aca="false">T57-U57</f>
        <v>-3</v>
      </c>
    </row>
    <row r="58" customFormat="false" ht="13.5" hidden="false" customHeight="true" outlineLevel="0" collapsed="false">
      <c r="A58" s="28" t="s">
        <v>66</v>
      </c>
      <c r="B58" s="29" t="n">
        <v>19</v>
      </c>
      <c r="C58" s="29" t="n">
        <v>11</v>
      </c>
      <c r="D58" s="30" t="n">
        <f aca="false">B58-C58</f>
        <v>8</v>
      </c>
      <c r="E58" s="29" t="n">
        <v>7</v>
      </c>
      <c r="F58" s="29" t="n">
        <v>3</v>
      </c>
      <c r="G58" s="30" t="n">
        <f aca="false">E58-F58</f>
        <v>4</v>
      </c>
      <c r="H58" s="31" t="n">
        <v>0</v>
      </c>
      <c r="I58" s="31" t="n">
        <v>0</v>
      </c>
      <c r="J58" s="30" t="n">
        <v>0</v>
      </c>
      <c r="K58" s="31" t="n">
        <v>0</v>
      </c>
      <c r="L58" s="31" t="n">
        <v>0</v>
      </c>
      <c r="M58" s="30" t="n">
        <v>0</v>
      </c>
      <c r="N58" s="31" t="n">
        <v>0</v>
      </c>
      <c r="O58" s="31" t="n">
        <v>0</v>
      </c>
      <c r="P58" s="32" t="n">
        <v>0</v>
      </c>
      <c r="Q58" s="29" t="n">
        <v>1</v>
      </c>
      <c r="R58" s="29" t="n">
        <v>2</v>
      </c>
      <c r="S58" s="30" t="n">
        <f aca="false">Q58-R58</f>
        <v>-1</v>
      </c>
      <c r="T58" s="24" t="n">
        <f aca="false">B58-E58-H58-N58-Q58-K58</f>
        <v>11</v>
      </c>
      <c r="U58" s="25" t="n">
        <f aca="false">C58-F58-I58-O58-R58-L58</f>
        <v>6</v>
      </c>
      <c r="V58" s="33" t="n">
        <f aca="false">T58-U58</f>
        <v>5</v>
      </c>
    </row>
    <row r="59" customFormat="false" ht="13.5" hidden="false" customHeight="true" outlineLevel="0" collapsed="false">
      <c r="A59" s="34" t="s">
        <v>67</v>
      </c>
      <c r="B59" s="35" t="n">
        <f aca="false">SUM(B5:B58)</f>
        <v>273784</v>
      </c>
      <c r="C59" s="35" t="n">
        <f aca="false">SUM(C5:C58)</f>
        <v>281153</v>
      </c>
      <c r="D59" s="36" t="n">
        <f aca="false">B59-C59</f>
        <v>-7369</v>
      </c>
      <c r="E59" s="35" t="n">
        <f aca="false">SUM(E5:E58)</f>
        <v>60181</v>
      </c>
      <c r="F59" s="35" t="n">
        <f aca="false">SUM(F5:F58)</f>
        <v>62508</v>
      </c>
      <c r="G59" s="36" t="n">
        <f aca="false">E59-F59</f>
        <v>-2327</v>
      </c>
      <c r="H59" s="35" t="n">
        <f aca="false">SUM(H5:H58)</f>
        <v>48090</v>
      </c>
      <c r="I59" s="35" t="n">
        <f aca="false">SUM(I5:I58)</f>
        <v>50963</v>
      </c>
      <c r="J59" s="36" t="n">
        <f aca="false">H59-I59</f>
        <v>-2873</v>
      </c>
      <c r="K59" s="35" t="n">
        <f aca="false">SUM(K5:K58)</f>
        <v>43504</v>
      </c>
      <c r="L59" s="35" t="n">
        <f aca="false">SUM(L5:L58)</f>
        <v>41238</v>
      </c>
      <c r="M59" s="36" t="n">
        <f aca="false">K59-L59</f>
        <v>2266</v>
      </c>
      <c r="N59" s="35" t="n">
        <f aca="false">SUM(N5:N58)</f>
        <v>39142</v>
      </c>
      <c r="O59" s="35" t="n">
        <f aca="false">SUM(O5:O58)</f>
        <v>39339</v>
      </c>
      <c r="P59" s="37" t="n">
        <f aca="false">N59-O59</f>
        <v>-197</v>
      </c>
      <c r="Q59" s="35" t="n">
        <f aca="false">SUM(Q5:Q58)</f>
        <v>28506</v>
      </c>
      <c r="R59" s="35" t="n">
        <f aca="false">SUM(R5:R58)</f>
        <v>29577</v>
      </c>
      <c r="S59" s="36" t="n">
        <f aca="false">Q59-R59</f>
        <v>-1071</v>
      </c>
      <c r="T59" s="38" t="n">
        <f aca="false">B59-E59-H59-N59-Q59-K59</f>
        <v>54361</v>
      </c>
      <c r="U59" s="39" t="n">
        <f aca="false">C59-F59-I59-O59-R59-L59</f>
        <v>57528</v>
      </c>
      <c r="V59" s="37" t="n">
        <f aca="false">T59-U59</f>
        <v>-3167</v>
      </c>
    </row>
    <row r="60" customFormat="false" ht="10.5" hidden="false" customHeight="true" outlineLevel="0" collapsed="false">
      <c r="C60" s="40"/>
      <c r="D60" s="40"/>
      <c r="E60" s="41"/>
      <c r="F60" s="41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</row>
    <row r="61" customFormat="false" ht="13.5" hidden="false" customHeight="false" outlineLevel="0" collapsed="false">
      <c r="F61" s="42" t="s">
        <v>68</v>
      </c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</row>
    <row r="62" customFormat="false" ht="7.5" hidden="false" customHeight="true" outlineLevel="0" collapsed="false">
      <c r="C62" s="44" t="s">
        <v>69</v>
      </c>
      <c r="D62" s="44"/>
      <c r="E62" s="45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</row>
    <row r="63" customFormat="false" ht="13.5" hidden="false" customHeight="false" outlineLevel="0" collapsed="false">
      <c r="J63" s="47"/>
    </row>
    <row r="68" customFormat="false" ht="13.5" hidden="false" customHeight="false" outlineLevel="0" collapsed="false">
      <c r="D68" s="48" t="s">
        <v>70</v>
      </c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</row>
  </sheetData>
  <mergeCells count="10">
    <mergeCell ref="A3:A4"/>
    <mergeCell ref="B3:C3"/>
    <mergeCell ref="E3:F3"/>
    <mergeCell ref="H3:I3"/>
    <mergeCell ref="K3:L3"/>
    <mergeCell ref="N3:O3"/>
    <mergeCell ref="Q3:R3"/>
    <mergeCell ref="T3:U3"/>
    <mergeCell ref="F62:V62"/>
    <mergeCell ref="D68:T68"/>
  </mergeCells>
  <printOptions headings="false" gridLines="false" gridLinesSet="true" horizontalCentered="true" verticalCentered="tru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10.2109375" defaultRowHeight="13.5" zeroHeight="false" outlineLevelRow="0" outlineLevelCol="0"/>
  <cols>
    <col collapsed="false" customWidth="true" hidden="false" outlineLevel="0" max="1" min="1" style="49" width="5.39"/>
    <col collapsed="false" customWidth="true" hidden="false" outlineLevel="0" max="2" min="2" style="49" width="24.54"/>
    <col collapsed="false" customWidth="true" hidden="false" outlineLevel="0" max="6" min="3" style="10" width="15.17"/>
    <col collapsed="false" customWidth="true" hidden="false" outlineLevel="0" max="7" min="7" style="49" width="5.25"/>
    <col collapsed="false" customWidth="true" hidden="false" outlineLevel="0" max="8" min="8" style="50" width="24.54"/>
    <col collapsed="false" customWidth="true" hidden="false" outlineLevel="0" max="10" min="9" style="51" width="18.29"/>
    <col collapsed="false" customWidth="false" hidden="false" outlineLevel="0" max="257" min="11" style="49" width="10.2"/>
  </cols>
  <sheetData>
    <row r="1" customFormat="false" ht="15.75" hidden="false" customHeight="true" outlineLevel="0" collapsed="false">
      <c r="A1" s="4" t="s">
        <v>71</v>
      </c>
      <c r="B1" s="4"/>
      <c r="G1" s="4"/>
      <c r="H1" s="52"/>
    </row>
    <row r="2" customFormat="false" ht="13.5" hidden="false" customHeight="false" outlineLevel="0" collapsed="false">
      <c r="B2" s="4"/>
      <c r="C2" s="4"/>
      <c r="D2" s="4"/>
      <c r="E2" s="4"/>
      <c r="F2" s="4"/>
      <c r="G2" s="4"/>
      <c r="H2" s="52"/>
      <c r="I2" s="52"/>
    </row>
    <row r="3" customFormat="false" ht="13.5" hidden="false" customHeight="true" outlineLevel="0" collapsed="false">
      <c r="A3" s="4"/>
      <c r="B3" s="53" t="s">
        <v>72</v>
      </c>
      <c r="C3" s="53"/>
      <c r="D3" s="53"/>
      <c r="E3" s="4"/>
      <c r="F3" s="4"/>
      <c r="G3" s="4"/>
      <c r="H3" s="54" t="s">
        <v>73</v>
      </c>
      <c r="I3" s="54"/>
      <c r="J3" s="55"/>
    </row>
    <row r="4" customFormat="false" ht="13.5" hidden="false" customHeight="false" outlineLevel="0" collapsed="false">
      <c r="A4" s="56"/>
      <c r="B4" s="57"/>
      <c r="D4" s="58"/>
      <c r="G4" s="56"/>
      <c r="H4" s="59"/>
      <c r="I4" s="60"/>
      <c r="J4" s="61"/>
    </row>
    <row r="5" customFormat="false" ht="62.25" hidden="false" customHeight="true" outlineLevel="0" collapsed="false">
      <c r="A5" s="62"/>
      <c r="B5" s="63" t="s">
        <v>74</v>
      </c>
      <c r="C5" s="64" t="s">
        <v>75</v>
      </c>
      <c r="D5" s="65" t="s">
        <v>76</v>
      </c>
      <c r="E5" s="66" t="s">
        <v>77</v>
      </c>
      <c r="F5" s="58"/>
      <c r="G5" s="62"/>
      <c r="H5" s="67" t="s">
        <v>74</v>
      </c>
      <c r="I5" s="65" t="s">
        <v>76</v>
      </c>
      <c r="J5" s="68" t="s">
        <v>78</v>
      </c>
    </row>
    <row r="6" customFormat="false" ht="18.75" hidden="false" customHeight="true" outlineLevel="0" collapsed="false">
      <c r="A6" s="69" t="n">
        <v>1</v>
      </c>
      <c r="B6" s="70" t="s">
        <v>39</v>
      </c>
      <c r="C6" s="71" t="n">
        <f aca="false">SUM(D6/E6)</f>
        <v>0.0827873734365694</v>
      </c>
      <c r="D6" s="72" t="n">
        <v>4031</v>
      </c>
      <c r="E6" s="73" t="n">
        <v>48691</v>
      </c>
      <c r="F6" s="74"/>
      <c r="G6" s="75" t="n">
        <v>1</v>
      </c>
      <c r="H6" s="70" t="s">
        <v>13</v>
      </c>
      <c r="I6" s="76" t="n">
        <v>85762</v>
      </c>
      <c r="J6" s="77" t="n">
        <f aca="false">I6/$I$60</f>
        <v>0.31324693919294</v>
      </c>
    </row>
    <row r="7" customFormat="false" ht="18.75" hidden="false" customHeight="true" outlineLevel="0" collapsed="false">
      <c r="A7" s="75" t="n">
        <v>2</v>
      </c>
      <c r="B7" s="70" t="s">
        <v>57</v>
      </c>
      <c r="C7" s="71" t="n">
        <f aca="false">SUM(D7/E7)</f>
        <v>0.0824450728736132</v>
      </c>
      <c r="D7" s="72" t="n">
        <v>379</v>
      </c>
      <c r="E7" s="73" t="n">
        <v>4597</v>
      </c>
      <c r="F7" s="74"/>
      <c r="G7" s="69" t="n">
        <v>2</v>
      </c>
      <c r="H7" s="70" t="s">
        <v>14</v>
      </c>
      <c r="I7" s="76" t="n">
        <v>19368</v>
      </c>
      <c r="J7" s="77" t="n">
        <f aca="false">I7/$I$60</f>
        <v>0.070741898723081</v>
      </c>
    </row>
    <row r="8" customFormat="false" ht="18.75" hidden="false" customHeight="true" outlineLevel="0" collapsed="false">
      <c r="A8" s="69" t="n">
        <v>3</v>
      </c>
      <c r="B8" s="70" t="s">
        <v>22</v>
      </c>
      <c r="C8" s="71" t="n">
        <f aca="false">SUM(D8/E8)</f>
        <v>0.0773040838852097</v>
      </c>
      <c r="D8" s="72" t="n">
        <v>5603</v>
      </c>
      <c r="E8" s="73" t="n">
        <v>72480</v>
      </c>
      <c r="F8" s="74"/>
      <c r="G8" s="75" t="n">
        <v>3</v>
      </c>
      <c r="H8" s="70" t="s">
        <v>24</v>
      </c>
      <c r="I8" s="76" t="n">
        <v>18243</v>
      </c>
      <c r="J8" s="77" t="n">
        <f aca="false">I8/$I$60</f>
        <v>0.0666328200333109</v>
      </c>
    </row>
    <row r="9" customFormat="false" ht="18.75" hidden="false" customHeight="true" outlineLevel="0" collapsed="false">
      <c r="A9" s="75" t="n">
        <v>4</v>
      </c>
      <c r="B9" s="70" t="s">
        <v>37</v>
      </c>
      <c r="C9" s="71" t="n">
        <f aca="false">SUM(D9/E9)</f>
        <v>0.077267917803642</v>
      </c>
      <c r="D9" s="72" t="n">
        <v>5550</v>
      </c>
      <c r="E9" s="73" t="n">
        <v>71828</v>
      </c>
      <c r="F9" s="74"/>
      <c r="G9" s="75" t="n">
        <v>4</v>
      </c>
      <c r="H9" s="70" t="s">
        <v>15</v>
      </c>
      <c r="I9" s="76" t="n">
        <v>12303</v>
      </c>
      <c r="J9" s="77" t="n">
        <f aca="false">I9/$I$60</f>
        <v>0.0449368845513251</v>
      </c>
    </row>
    <row r="10" customFormat="false" ht="18.75" hidden="false" customHeight="true" outlineLevel="0" collapsed="false">
      <c r="A10" s="69" t="n">
        <v>5</v>
      </c>
      <c r="B10" s="70" t="s">
        <v>31</v>
      </c>
      <c r="C10" s="71" t="n">
        <f aca="false">SUM(D10/E10)</f>
        <v>0.0687984430644061</v>
      </c>
      <c r="D10" s="72" t="n">
        <v>10181</v>
      </c>
      <c r="E10" s="73" t="n">
        <v>147983</v>
      </c>
      <c r="F10" s="74"/>
      <c r="G10" s="69" t="n">
        <v>5</v>
      </c>
      <c r="H10" s="70" t="s">
        <v>31</v>
      </c>
      <c r="I10" s="76" t="n">
        <v>10181</v>
      </c>
      <c r="J10" s="77" t="n">
        <f aca="false">I10/$I$60</f>
        <v>0.0371862490138211</v>
      </c>
    </row>
    <row r="11" customFormat="false" ht="18.75" hidden="false" customHeight="true" outlineLevel="0" collapsed="false">
      <c r="A11" s="75" t="n">
        <v>6</v>
      </c>
      <c r="B11" s="70" t="s">
        <v>26</v>
      </c>
      <c r="C11" s="71" t="n">
        <f aca="false">SUM(D11/E11)</f>
        <v>0.0599160961639734</v>
      </c>
      <c r="D11" s="72" t="n">
        <v>10126</v>
      </c>
      <c r="E11" s="73" t="n">
        <v>169003</v>
      </c>
      <c r="F11" s="74"/>
      <c r="G11" s="75" t="n">
        <v>6</v>
      </c>
      <c r="H11" s="70" t="s">
        <v>26</v>
      </c>
      <c r="I11" s="76" t="n">
        <v>10126</v>
      </c>
      <c r="J11" s="77" t="n">
        <f aca="false">I11/$I$60</f>
        <v>0.0369853607223212</v>
      </c>
    </row>
    <row r="12" customFormat="false" ht="18.75" hidden="false" customHeight="true" outlineLevel="0" collapsed="false">
      <c r="A12" s="69" t="n">
        <v>7</v>
      </c>
      <c r="B12" s="70" t="s">
        <v>40</v>
      </c>
      <c r="C12" s="71" t="n">
        <f aca="false">SUM(D12/E12)</f>
        <v>0.0579425996996496</v>
      </c>
      <c r="D12" s="72" t="n">
        <v>2778</v>
      </c>
      <c r="E12" s="73" t="n">
        <v>47944</v>
      </c>
      <c r="F12" s="74"/>
      <c r="G12" s="75" t="n">
        <v>7</v>
      </c>
      <c r="H12" s="70" t="s">
        <v>19</v>
      </c>
      <c r="I12" s="76" t="n">
        <v>7934</v>
      </c>
      <c r="J12" s="77" t="n">
        <f aca="false">I12/$I$60</f>
        <v>0.0289790491774538</v>
      </c>
    </row>
    <row r="13" customFormat="false" ht="18.75" hidden="false" customHeight="true" outlineLevel="0" collapsed="false">
      <c r="A13" s="75" t="n">
        <v>8</v>
      </c>
      <c r="B13" s="70" t="s">
        <v>14</v>
      </c>
      <c r="C13" s="71" t="n">
        <f aca="false">SUM(D13/E13)</f>
        <v>0.0521107434014045</v>
      </c>
      <c r="D13" s="72" t="n">
        <v>19368</v>
      </c>
      <c r="E13" s="73" t="n">
        <v>371670</v>
      </c>
      <c r="F13" s="74"/>
      <c r="G13" s="69" t="n">
        <v>8</v>
      </c>
      <c r="H13" s="70" t="s">
        <v>25</v>
      </c>
      <c r="I13" s="76" t="n">
        <v>7923</v>
      </c>
      <c r="J13" s="77" t="n">
        <f aca="false">I13/$I$60</f>
        <v>0.0289388715191538</v>
      </c>
    </row>
    <row r="14" customFormat="false" ht="18.75" hidden="false" customHeight="true" outlineLevel="0" collapsed="false">
      <c r="A14" s="69" t="n">
        <v>9</v>
      </c>
      <c r="B14" s="70" t="s">
        <v>47</v>
      </c>
      <c r="C14" s="71" t="n">
        <f aca="false">SUM(D14/E14)</f>
        <v>0.0487181868846368</v>
      </c>
      <c r="D14" s="72" t="n">
        <v>2098</v>
      </c>
      <c r="E14" s="73" t="n">
        <v>43064</v>
      </c>
      <c r="F14" s="74"/>
      <c r="G14" s="75" t="n">
        <v>9</v>
      </c>
      <c r="H14" s="70" t="s">
        <v>16</v>
      </c>
      <c r="I14" s="76" t="n">
        <v>7042</v>
      </c>
      <c r="J14" s="77" t="n">
        <f aca="false">I14/$I$60</f>
        <v>0.025721006340765</v>
      </c>
    </row>
    <row r="15" customFormat="false" ht="18.75" hidden="false" customHeight="true" outlineLevel="0" collapsed="false">
      <c r="A15" s="75" t="n">
        <v>10</v>
      </c>
      <c r="B15" s="70" t="s">
        <v>41</v>
      </c>
      <c r="C15" s="71" t="n">
        <f aca="false">SUM(D15/E15)</f>
        <v>0.0482954545454545</v>
      </c>
      <c r="D15" s="72" t="n">
        <v>3349</v>
      </c>
      <c r="E15" s="73" t="n">
        <v>69344</v>
      </c>
      <c r="F15" s="74"/>
      <c r="G15" s="75" t="n">
        <v>10</v>
      </c>
      <c r="H15" s="70" t="s">
        <v>20</v>
      </c>
      <c r="I15" s="76" t="n">
        <v>6984</v>
      </c>
      <c r="J15" s="77" t="n">
        <f aca="false">I15/$I$60</f>
        <v>0.0255091605060924</v>
      </c>
    </row>
    <row r="16" customFormat="false" ht="18.75" hidden="false" customHeight="true" outlineLevel="0" collapsed="false">
      <c r="A16" s="69" t="n">
        <v>11</v>
      </c>
      <c r="B16" s="70" t="s">
        <v>56</v>
      </c>
      <c r="C16" s="71" t="n">
        <f aca="false">SUM(D16/E16)</f>
        <v>0.0441140496317034</v>
      </c>
      <c r="D16" s="72" t="n">
        <v>1623</v>
      </c>
      <c r="E16" s="73" t="n">
        <v>36791</v>
      </c>
      <c r="F16" s="74"/>
      <c r="G16" s="69" t="n">
        <v>11</v>
      </c>
      <c r="H16" s="70" t="s">
        <v>22</v>
      </c>
      <c r="I16" s="76" t="n">
        <v>5603</v>
      </c>
      <c r="J16" s="77" t="n">
        <f aca="false">I16/$I$60</f>
        <v>0.0204650381322502</v>
      </c>
    </row>
    <row r="17" customFormat="false" ht="18.75" hidden="false" customHeight="true" outlineLevel="0" collapsed="false">
      <c r="A17" s="75" t="n">
        <v>12</v>
      </c>
      <c r="B17" s="70" t="s">
        <v>24</v>
      </c>
      <c r="C17" s="71" t="n">
        <f aca="false">SUM(D17/E17)</f>
        <v>0.0432251460741246</v>
      </c>
      <c r="D17" s="72" t="n">
        <v>18243</v>
      </c>
      <c r="E17" s="73" t="n">
        <v>422046</v>
      </c>
      <c r="F17" s="74"/>
      <c r="G17" s="75" t="n">
        <v>12</v>
      </c>
      <c r="H17" s="70" t="s">
        <v>37</v>
      </c>
      <c r="I17" s="76" t="n">
        <v>5550</v>
      </c>
      <c r="J17" s="77" t="n">
        <f aca="false">I17/$I$60</f>
        <v>0.0202714548695322</v>
      </c>
    </row>
    <row r="18" customFormat="false" ht="18.75" hidden="false" customHeight="true" outlineLevel="0" collapsed="false">
      <c r="A18" s="69" t="n">
        <v>13</v>
      </c>
      <c r="B18" s="70" t="s">
        <v>25</v>
      </c>
      <c r="C18" s="71" t="n">
        <f aca="false">SUM(D18/E18)</f>
        <v>0.0419574864695976</v>
      </c>
      <c r="D18" s="72" t="n">
        <v>7923</v>
      </c>
      <c r="E18" s="73" t="n">
        <v>188834</v>
      </c>
      <c r="F18" s="74"/>
      <c r="G18" s="75" t="n">
        <v>13</v>
      </c>
      <c r="H18" s="70" t="s">
        <v>23</v>
      </c>
      <c r="I18" s="76" t="n">
        <v>5189</v>
      </c>
      <c r="J18" s="77" t="n">
        <f aca="false">I18/$I$60</f>
        <v>0.0189528971744149</v>
      </c>
    </row>
    <row r="19" customFormat="false" ht="18.75" hidden="false" customHeight="true" outlineLevel="0" collapsed="false">
      <c r="A19" s="75" t="n">
        <v>14</v>
      </c>
      <c r="B19" s="70" t="s">
        <v>27</v>
      </c>
      <c r="C19" s="71" t="n">
        <f aca="false">SUM(D19/E19)</f>
        <v>0.0410756836491547</v>
      </c>
      <c r="D19" s="72" t="n">
        <v>3258</v>
      </c>
      <c r="E19" s="73" t="n">
        <v>79317</v>
      </c>
      <c r="F19" s="74"/>
      <c r="G19" s="69" t="n">
        <v>14</v>
      </c>
      <c r="H19" s="70" t="s">
        <v>17</v>
      </c>
      <c r="I19" s="76" t="n">
        <v>4445</v>
      </c>
      <c r="J19" s="77" t="n">
        <f aca="false">I19/$I$60</f>
        <v>0.0162354264675803</v>
      </c>
    </row>
    <row r="20" customFormat="false" ht="18.75" hidden="false" customHeight="true" outlineLevel="0" collapsed="false">
      <c r="A20" s="69" t="n">
        <v>15</v>
      </c>
      <c r="B20" s="70" t="s">
        <v>20</v>
      </c>
      <c r="C20" s="71" t="n">
        <f aca="false">SUM(D20/E20)</f>
        <v>0.0379513653036272</v>
      </c>
      <c r="D20" s="72" t="n">
        <v>6984</v>
      </c>
      <c r="E20" s="73" t="n">
        <v>184025</v>
      </c>
      <c r="F20" s="74"/>
      <c r="G20" s="75" t="n">
        <v>15</v>
      </c>
      <c r="H20" s="70" t="s">
        <v>18</v>
      </c>
      <c r="I20" s="76" t="n">
        <v>4415</v>
      </c>
      <c r="J20" s="77" t="n">
        <f aca="false">I20/$I$60</f>
        <v>0.0161258510358531</v>
      </c>
    </row>
    <row r="21" customFormat="false" ht="18.75" hidden="false" customHeight="true" outlineLevel="0" collapsed="false">
      <c r="A21" s="75" t="n">
        <v>16</v>
      </c>
      <c r="B21" s="70" t="s">
        <v>18</v>
      </c>
      <c r="C21" s="71" t="n">
        <f aca="false">SUM(D21/E21)</f>
        <v>0.0375342186251339</v>
      </c>
      <c r="D21" s="72" t="n">
        <v>4415</v>
      </c>
      <c r="E21" s="73" t="n">
        <v>117626</v>
      </c>
      <c r="F21" s="74"/>
      <c r="G21" s="75" t="n">
        <v>16</v>
      </c>
      <c r="H21" s="70" t="s">
        <v>39</v>
      </c>
      <c r="I21" s="76" t="n">
        <v>4031</v>
      </c>
      <c r="J21" s="77" t="n">
        <f aca="false">I21/$I$60</f>
        <v>0.0147232855097449</v>
      </c>
    </row>
    <row r="22" customFormat="false" ht="18.75" hidden="false" customHeight="true" outlineLevel="0" collapsed="false">
      <c r="A22" s="69" t="n">
        <v>17</v>
      </c>
      <c r="B22" s="70" t="s">
        <v>13</v>
      </c>
      <c r="C22" s="71" t="n">
        <f aca="false">SUM(D22/E22)</f>
        <v>0.036843730976581</v>
      </c>
      <c r="D22" s="72" t="n">
        <v>85762</v>
      </c>
      <c r="E22" s="73" t="n">
        <v>2327723</v>
      </c>
      <c r="F22" s="74"/>
      <c r="G22" s="69" t="n">
        <v>17</v>
      </c>
      <c r="H22" s="70" t="s">
        <v>32</v>
      </c>
      <c r="I22" s="76" t="n">
        <v>3541</v>
      </c>
      <c r="J22" s="77" t="n">
        <f aca="false">I22/$I$60</f>
        <v>0.0129335534582006</v>
      </c>
    </row>
    <row r="23" customFormat="false" ht="18.75" hidden="false" customHeight="true" outlineLevel="0" collapsed="false">
      <c r="A23" s="75" t="n">
        <v>18</v>
      </c>
      <c r="B23" s="70" t="s">
        <v>48</v>
      </c>
      <c r="C23" s="71" t="n">
        <f aca="false">SUM(D23/E23)</f>
        <v>0.0367169253745571</v>
      </c>
      <c r="D23" s="72" t="n">
        <v>2311</v>
      </c>
      <c r="E23" s="73" t="n">
        <v>62941</v>
      </c>
      <c r="F23" s="74"/>
      <c r="G23" s="75" t="n">
        <v>18</v>
      </c>
      <c r="H23" s="70" t="s">
        <v>41</v>
      </c>
      <c r="I23" s="76" t="n">
        <v>3349</v>
      </c>
      <c r="J23" s="77" t="n">
        <f aca="false">I23/$I$60</f>
        <v>0.0122322706951465</v>
      </c>
    </row>
    <row r="24" customFormat="false" ht="18.75" hidden="false" customHeight="true" outlineLevel="0" collapsed="false">
      <c r="A24" s="69" t="n">
        <v>19</v>
      </c>
      <c r="B24" s="70" t="s">
        <v>17</v>
      </c>
      <c r="C24" s="71" t="n">
        <f aca="false">SUM(D24/E24)</f>
        <v>0.0349092908191314</v>
      </c>
      <c r="D24" s="72" t="n">
        <v>4445</v>
      </c>
      <c r="E24" s="73" t="n">
        <v>127330</v>
      </c>
      <c r="F24" s="74"/>
      <c r="G24" s="75" t="n">
        <v>19</v>
      </c>
      <c r="H24" s="70" t="s">
        <v>27</v>
      </c>
      <c r="I24" s="76" t="n">
        <v>3258</v>
      </c>
      <c r="J24" s="77" t="n">
        <f aca="false">I24/$I$60</f>
        <v>0.011899891885574</v>
      </c>
    </row>
    <row r="25" customFormat="false" ht="18.75" hidden="false" customHeight="true" outlineLevel="0" collapsed="false">
      <c r="A25" s="75" t="n">
        <v>20</v>
      </c>
      <c r="B25" s="70" t="s">
        <v>28</v>
      </c>
      <c r="C25" s="71" t="n">
        <f aca="false">SUM(D25/E25)</f>
        <v>0.0343782152411002</v>
      </c>
      <c r="D25" s="72" t="n">
        <v>2506</v>
      </c>
      <c r="E25" s="73" t="n">
        <v>72895</v>
      </c>
      <c r="F25" s="74"/>
      <c r="G25" s="69" t="n">
        <v>20</v>
      </c>
      <c r="H25" s="70" t="s">
        <v>35</v>
      </c>
      <c r="I25" s="76" t="n">
        <v>3116</v>
      </c>
      <c r="J25" s="77" t="n">
        <f aca="false">I25/$I$60</f>
        <v>0.0113812348420653</v>
      </c>
    </row>
    <row r="26" customFormat="false" ht="18.75" hidden="false" customHeight="true" outlineLevel="0" collapsed="false">
      <c r="A26" s="69" t="n">
        <v>21</v>
      </c>
      <c r="B26" s="70" t="s">
        <v>23</v>
      </c>
      <c r="C26" s="71" t="n">
        <f aca="false">SUM(D26/E26)</f>
        <v>0.0338742949655317</v>
      </c>
      <c r="D26" s="72" t="n">
        <v>5189</v>
      </c>
      <c r="E26" s="73" t="n">
        <v>153184</v>
      </c>
      <c r="F26" s="74"/>
      <c r="G26" s="75" t="n">
        <v>21</v>
      </c>
      <c r="H26" s="70" t="s">
        <v>40</v>
      </c>
      <c r="I26" s="76" t="n">
        <v>2778</v>
      </c>
      <c r="J26" s="77" t="n">
        <f aca="false">I26/$I$60</f>
        <v>0.0101466849779388</v>
      </c>
    </row>
    <row r="27" customFormat="false" ht="18.75" hidden="false" customHeight="true" outlineLevel="0" collapsed="false">
      <c r="A27" s="75" t="n">
        <v>22</v>
      </c>
      <c r="B27" s="70" t="s">
        <v>52</v>
      </c>
      <c r="C27" s="71" t="n">
        <f aca="false">SUM(D27/E27)</f>
        <v>0.0338293272287931</v>
      </c>
      <c r="D27" s="72" t="n">
        <v>532</v>
      </c>
      <c r="E27" s="73" t="n">
        <v>15726</v>
      </c>
      <c r="F27" s="74"/>
      <c r="G27" s="75" t="n">
        <v>22</v>
      </c>
      <c r="H27" s="70" t="s">
        <v>49</v>
      </c>
      <c r="I27" s="76" t="n">
        <v>2559</v>
      </c>
      <c r="J27" s="77" t="n">
        <f aca="false">I27/$I$60</f>
        <v>0.00934678432633025</v>
      </c>
    </row>
    <row r="28" customFormat="false" ht="18.75" hidden="false" customHeight="true" outlineLevel="0" collapsed="false">
      <c r="A28" s="69" t="n">
        <v>23</v>
      </c>
      <c r="B28" s="70" t="s">
        <v>35</v>
      </c>
      <c r="C28" s="71" t="n">
        <f aca="false">SUM(D28/E28)</f>
        <v>0.0336941359660031</v>
      </c>
      <c r="D28" s="72" t="n">
        <v>3116</v>
      </c>
      <c r="E28" s="73" t="n">
        <v>92479</v>
      </c>
      <c r="F28" s="74"/>
      <c r="G28" s="69" t="n">
        <v>23</v>
      </c>
      <c r="H28" s="70" t="s">
        <v>28</v>
      </c>
      <c r="I28" s="76" t="n">
        <v>2506</v>
      </c>
      <c r="J28" s="77" t="n">
        <f aca="false">I28/$I$60</f>
        <v>0.00915320106361219</v>
      </c>
    </row>
    <row r="29" customFormat="false" ht="18.75" hidden="false" customHeight="true" outlineLevel="0" collapsed="false">
      <c r="A29" s="75" t="n">
        <v>24</v>
      </c>
      <c r="B29" s="70" t="s">
        <v>63</v>
      </c>
      <c r="C29" s="71" t="n">
        <f aca="false">SUM(D29/E29)</f>
        <v>0.0325260655699122</v>
      </c>
      <c r="D29" s="72" t="n">
        <v>1382</v>
      </c>
      <c r="E29" s="73" t="n">
        <v>42489</v>
      </c>
      <c r="F29" s="74"/>
      <c r="G29" s="75" t="n">
        <v>24</v>
      </c>
      <c r="H29" s="70" t="s">
        <v>48</v>
      </c>
      <c r="I29" s="76" t="n">
        <v>2311</v>
      </c>
      <c r="J29" s="77" t="n">
        <f aca="false">I29/$I$60</f>
        <v>0.00844096075738538</v>
      </c>
    </row>
    <row r="30" customFormat="false" ht="18.75" hidden="false" customHeight="true" outlineLevel="0" collapsed="false">
      <c r="A30" s="69" t="n">
        <v>25</v>
      </c>
      <c r="B30" s="70" t="s">
        <v>59</v>
      </c>
      <c r="C30" s="71" t="n">
        <f aca="false">SUM(D30/E30)</f>
        <v>0.0321244365024571</v>
      </c>
      <c r="D30" s="72" t="n">
        <v>1582</v>
      </c>
      <c r="E30" s="73" t="n">
        <v>49246</v>
      </c>
      <c r="F30" s="74"/>
      <c r="G30" s="75" t="n">
        <v>25</v>
      </c>
      <c r="H30" s="70" t="s">
        <v>36</v>
      </c>
      <c r="I30" s="76" t="n">
        <v>2234</v>
      </c>
      <c r="J30" s="77" t="n">
        <f aca="false">I30/$I$60</f>
        <v>0.00815971714928557</v>
      </c>
    </row>
    <row r="31" customFormat="false" ht="18.75" hidden="false" customHeight="true" outlineLevel="0" collapsed="false">
      <c r="A31" s="75" t="n">
        <v>26</v>
      </c>
      <c r="B31" s="70" t="s">
        <v>51</v>
      </c>
      <c r="C31" s="71" t="n">
        <f aca="false">SUM(D31/E31)</f>
        <v>0.0319469970276587</v>
      </c>
      <c r="D31" s="72" t="n">
        <v>1408</v>
      </c>
      <c r="E31" s="73" t="n">
        <v>44073</v>
      </c>
      <c r="F31" s="74"/>
      <c r="G31" s="69" t="n">
        <v>26</v>
      </c>
      <c r="H31" s="70" t="s">
        <v>34</v>
      </c>
      <c r="I31" s="76" t="n">
        <v>2150</v>
      </c>
      <c r="J31" s="77" t="n">
        <f aca="false">I31/$I$60</f>
        <v>0.00785290594044941</v>
      </c>
    </row>
    <row r="32" customFormat="false" ht="18.75" hidden="false" customHeight="true" outlineLevel="0" collapsed="false">
      <c r="A32" s="69" t="n">
        <v>27</v>
      </c>
      <c r="B32" s="70" t="s">
        <v>15</v>
      </c>
      <c r="C32" s="71" t="n">
        <f aca="false">SUM(D32/E32)</f>
        <v>0.0319249971456152</v>
      </c>
      <c r="D32" s="72" t="n">
        <v>12303</v>
      </c>
      <c r="E32" s="73" t="n">
        <v>385372</v>
      </c>
      <c r="F32" s="74"/>
      <c r="G32" s="75" t="n">
        <v>27</v>
      </c>
      <c r="H32" s="70" t="s">
        <v>47</v>
      </c>
      <c r="I32" s="76" t="n">
        <v>2098</v>
      </c>
      <c r="J32" s="77" t="n">
        <f aca="false">I32/$I$60</f>
        <v>0.00766297519212226</v>
      </c>
    </row>
    <row r="33" customFormat="false" ht="18.75" hidden="false" customHeight="true" outlineLevel="0" collapsed="false">
      <c r="A33" s="75" t="n">
        <v>28</v>
      </c>
      <c r="B33" s="70" t="s">
        <v>21</v>
      </c>
      <c r="C33" s="71" t="n">
        <f aca="false">SUM(D33/E33)</f>
        <v>0.0292795748310478</v>
      </c>
      <c r="D33" s="72" t="n">
        <v>1785</v>
      </c>
      <c r="E33" s="73" t="n">
        <v>60964</v>
      </c>
      <c r="F33" s="74"/>
      <c r="G33" s="75" t="n">
        <v>28</v>
      </c>
      <c r="H33" s="70" t="s">
        <v>46</v>
      </c>
      <c r="I33" s="76" t="n">
        <v>2067</v>
      </c>
      <c r="J33" s="77" t="n">
        <f aca="false">I33/$I$60</f>
        <v>0.00754974724600415</v>
      </c>
    </row>
    <row r="34" customFormat="false" ht="18.75" hidden="false" customHeight="true" outlineLevel="0" collapsed="false">
      <c r="A34" s="69" t="n">
        <v>29</v>
      </c>
      <c r="B34" s="70" t="s">
        <v>49</v>
      </c>
      <c r="C34" s="71" t="n">
        <f aca="false">SUM(D34/E34)</f>
        <v>0.0291900030798362</v>
      </c>
      <c r="D34" s="72" t="n">
        <v>2559</v>
      </c>
      <c r="E34" s="73" t="n">
        <v>87667</v>
      </c>
      <c r="F34" s="74"/>
      <c r="G34" s="69" t="n">
        <v>29</v>
      </c>
      <c r="H34" s="70" t="s">
        <v>30</v>
      </c>
      <c r="I34" s="76" t="n">
        <v>2055</v>
      </c>
      <c r="J34" s="77" t="n">
        <f aca="false">I34/$I$60</f>
        <v>0.00750591707331327</v>
      </c>
    </row>
    <row r="35" customFormat="false" ht="18.75" hidden="false" customHeight="true" outlineLevel="0" collapsed="false">
      <c r="A35" s="75" t="n">
        <v>30</v>
      </c>
      <c r="B35" s="70" t="s">
        <v>62</v>
      </c>
      <c r="C35" s="71" t="n">
        <f aca="false">SUM(D35/E35)</f>
        <v>0.0285661244285615</v>
      </c>
      <c r="D35" s="72" t="n">
        <v>1231</v>
      </c>
      <c r="E35" s="73" t="n">
        <v>43093</v>
      </c>
      <c r="F35" s="74"/>
      <c r="G35" s="75" t="n">
        <v>30</v>
      </c>
      <c r="H35" s="70" t="s">
        <v>45</v>
      </c>
      <c r="I35" s="76" t="n">
        <v>1835</v>
      </c>
      <c r="J35" s="77" t="n">
        <f aca="false">I35/$I$60</f>
        <v>0.0067023639073138</v>
      </c>
    </row>
    <row r="36" customFormat="false" ht="18.75" hidden="false" customHeight="true" outlineLevel="0" collapsed="false">
      <c r="A36" s="69" t="n">
        <v>31</v>
      </c>
      <c r="B36" s="70" t="s">
        <v>60</v>
      </c>
      <c r="C36" s="71" t="n">
        <f aca="false">SUM(D36/E36)</f>
        <v>0.0270981635460908</v>
      </c>
      <c r="D36" s="72" t="n">
        <v>453</v>
      </c>
      <c r="E36" s="73" t="n">
        <v>16717</v>
      </c>
      <c r="F36" s="74"/>
      <c r="G36" s="75" t="n">
        <v>31</v>
      </c>
      <c r="H36" s="70" t="s">
        <v>21</v>
      </c>
      <c r="I36" s="76" t="n">
        <v>1785</v>
      </c>
      <c r="J36" s="77" t="n">
        <f aca="false">I36/$I$60</f>
        <v>0.00651973818776846</v>
      </c>
    </row>
    <row r="37" customFormat="false" ht="18.75" hidden="false" customHeight="true" outlineLevel="0" collapsed="false">
      <c r="A37" s="75" t="n">
        <v>32</v>
      </c>
      <c r="B37" s="70" t="s">
        <v>53</v>
      </c>
      <c r="C37" s="71" t="n">
        <f aca="false">SUM(D37/E37)</f>
        <v>0.0270482002226529</v>
      </c>
      <c r="D37" s="72" t="n">
        <v>656</v>
      </c>
      <c r="E37" s="73" t="n">
        <v>24253</v>
      </c>
      <c r="F37" s="74"/>
      <c r="G37" s="69" t="n">
        <v>32</v>
      </c>
      <c r="H37" s="70" t="s">
        <v>42</v>
      </c>
      <c r="I37" s="76" t="n">
        <v>1675</v>
      </c>
      <c r="J37" s="77" t="n">
        <f aca="false">I37/$I$60</f>
        <v>0.00611796160476872</v>
      </c>
    </row>
    <row r="38" customFormat="false" ht="18.75" hidden="false" customHeight="true" outlineLevel="0" collapsed="false">
      <c r="A38" s="69" t="n">
        <v>33</v>
      </c>
      <c r="B38" s="70" t="s">
        <v>43</v>
      </c>
      <c r="C38" s="71" t="n">
        <f aca="false">SUM(D38/E38)</f>
        <v>0.0267639490790899</v>
      </c>
      <c r="D38" s="72" t="n">
        <v>1581</v>
      </c>
      <c r="E38" s="73" t="n">
        <v>59072</v>
      </c>
      <c r="F38" s="74"/>
      <c r="G38" s="75" t="n">
        <v>33</v>
      </c>
      <c r="H38" s="70" t="s">
        <v>56</v>
      </c>
      <c r="I38" s="76" t="n">
        <v>1623</v>
      </c>
      <c r="J38" s="77" t="n">
        <f aca="false">I38/$I$60</f>
        <v>0.00592803085644158</v>
      </c>
    </row>
    <row r="39" s="78" customFormat="true" ht="18.75" hidden="false" customHeight="true" outlineLevel="0" collapsed="false">
      <c r="A39" s="75" t="n">
        <v>34</v>
      </c>
      <c r="B39" s="70" t="s">
        <v>36</v>
      </c>
      <c r="C39" s="71" t="n">
        <f aca="false">SUM(D39/E39)</f>
        <v>0.0266044229555442</v>
      </c>
      <c r="D39" s="72" t="n">
        <v>2234</v>
      </c>
      <c r="E39" s="73" t="n">
        <v>83971</v>
      </c>
      <c r="F39" s="74"/>
      <c r="G39" s="75" t="n">
        <v>34</v>
      </c>
      <c r="H39" s="70" t="s">
        <v>59</v>
      </c>
      <c r="I39" s="76" t="n">
        <v>1582</v>
      </c>
      <c r="J39" s="77" t="n">
        <f aca="false">I39/$I$60</f>
        <v>0.0057782777664144</v>
      </c>
    </row>
    <row r="40" s="78" customFormat="true" ht="18.75" hidden="false" customHeight="true" outlineLevel="0" collapsed="false">
      <c r="A40" s="69" t="n">
        <v>35</v>
      </c>
      <c r="B40" s="70" t="s">
        <v>29</v>
      </c>
      <c r="C40" s="71" t="n">
        <f aca="false">SUM(D40/E40)</f>
        <v>0.0263290435749145</v>
      </c>
      <c r="D40" s="72" t="n">
        <v>1516</v>
      </c>
      <c r="E40" s="73" t="n">
        <v>57579</v>
      </c>
      <c r="F40" s="74"/>
      <c r="G40" s="69" t="n">
        <v>35</v>
      </c>
      <c r="H40" s="70" t="s">
        <v>43</v>
      </c>
      <c r="I40" s="76" t="n">
        <v>1581</v>
      </c>
      <c r="J40" s="77" t="n">
        <f aca="false">I40/$I$60</f>
        <v>0.00577462525202349</v>
      </c>
    </row>
    <row r="41" customFormat="false" ht="18.75" hidden="false" customHeight="true" outlineLevel="0" collapsed="false">
      <c r="A41" s="75" t="n">
        <v>36</v>
      </c>
      <c r="B41" s="70" t="s">
        <v>45</v>
      </c>
      <c r="C41" s="71" t="n">
        <f aca="false">SUM(D41/E41)</f>
        <v>0.0262769750690934</v>
      </c>
      <c r="D41" s="72" t="n">
        <v>1835</v>
      </c>
      <c r="E41" s="73" t="n">
        <v>69833</v>
      </c>
      <c r="F41" s="74"/>
      <c r="G41" s="75" t="n">
        <v>36</v>
      </c>
      <c r="H41" s="70" t="s">
        <v>38</v>
      </c>
      <c r="I41" s="76" t="n">
        <v>1538</v>
      </c>
      <c r="J41" s="77" t="n">
        <f aca="false">I41/$I$60</f>
        <v>0.00561756713321451</v>
      </c>
    </row>
    <row r="42" customFormat="false" ht="18.75" hidden="false" customHeight="true" outlineLevel="0" collapsed="false">
      <c r="A42" s="69" t="n">
        <v>37</v>
      </c>
      <c r="B42" s="70" t="s">
        <v>32</v>
      </c>
      <c r="C42" s="71" t="n">
        <f aca="false">SUM(D42/E42)</f>
        <v>0.0262432372341214</v>
      </c>
      <c r="D42" s="72" t="n">
        <v>3541</v>
      </c>
      <c r="E42" s="73" t="n">
        <v>134930</v>
      </c>
      <c r="F42" s="74"/>
      <c r="G42" s="75" t="n">
        <v>37</v>
      </c>
      <c r="H42" s="70" t="s">
        <v>29</v>
      </c>
      <c r="I42" s="76" t="n">
        <v>1516</v>
      </c>
      <c r="J42" s="77" t="n">
        <f aca="false">I42/$I$60</f>
        <v>0.00553721181661456</v>
      </c>
    </row>
    <row r="43" customFormat="false" ht="18.75" hidden="false" customHeight="true" outlineLevel="0" collapsed="false">
      <c r="A43" s="75" t="n">
        <v>38</v>
      </c>
      <c r="B43" s="70" t="s">
        <v>19</v>
      </c>
      <c r="C43" s="71" t="n">
        <f aca="false">SUM(D43/E43)</f>
        <v>0.0258954390866423</v>
      </c>
      <c r="D43" s="72" t="n">
        <v>7934</v>
      </c>
      <c r="E43" s="73" t="n">
        <v>306386</v>
      </c>
      <c r="F43" s="74"/>
      <c r="G43" s="69" t="n">
        <v>38</v>
      </c>
      <c r="H43" s="70" t="s">
        <v>51</v>
      </c>
      <c r="I43" s="76" t="n">
        <v>1408</v>
      </c>
      <c r="J43" s="77" t="n">
        <f aca="false">I43/$I$60</f>
        <v>0.00514274026239663</v>
      </c>
    </row>
    <row r="44" customFormat="false" ht="18.75" hidden="false" customHeight="true" outlineLevel="0" collapsed="false">
      <c r="A44" s="69" t="n">
        <v>39</v>
      </c>
      <c r="B44" s="70" t="s">
        <v>55</v>
      </c>
      <c r="C44" s="71" t="n">
        <f aca="false">SUM(D44/E44)</f>
        <v>0.0254047246029552</v>
      </c>
      <c r="D44" s="72" t="n">
        <v>827</v>
      </c>
      <c r="E44" s="73" t="n">
        <v>32553</v>
      </c>
      <c r="F44" s="74"/>
      <c r="G44" s="75" t="n">
        <v>39</v>
      </c>
      <c r="H44" s="70" t="s">
        <v>63</v>
      </c>
      <c r="I44" s="76" t="n">
        <v>1382</v>
      </c>
      <c r="J44" s="77" t="n">
        <f aca="false">I44/$I$60</f>
        <v>0.00504777488823306</v>
      </c>
    </row>
    <row r="45" customFormat="false" ht="18.75" hidden="false" customHeight="true" outlineLevel="0" collapsed="false">
      <c r="A45" s="75" t="n">
        <v>40</v>
      </c>
      <c r="B45" s="70" t="s">
        <v>33</v>
      </c>
      <c r="C45" s="71" t="n">
        <f aca="false">SUM(D45/E45)</f>
        <v>0.0243751574992555</v>
      </c>
      <c r="D45" s="72" t="n">
        <v>1064</v>
      </c>
      <c r="E45" s="73" t="n">
        <v>43651</v>
      </c>
      <c r="F45" s="74"/>
      <c r="G45" s="75" t="n">
        <v>40</v>
      </c>
      <c r="H45" s="70" t="s">
        <v>62</v>
      </c>
      <c r="I45" s="76" t="n">
        <v>1231</v>
      </c>
      <c r="J45" s="77" t="n">
        <f aca="false">I45/$I$60</f>
        <v>0.00449624521520615</v>
      </c>
    </row>
    <row r="46" customFormat="false" ht="18.75" hidden="false" customHeight="true" outlineLevel="0" collapsed="false">
      <c r="A46" s="69" t="n">
        <v>41</v>
      </c>
      <c r="B46" s="70" t="s">
        <v>46</v>
      </c>
      <c r="C46" s="71" t="n">
        <f aca="false">SUM(D46/E46)</f>
        <v>0.0240052957982022</v>
      </c>
      <c r="D46" s="72" t="n">
        <v>2067</v>
      </c>
      <c r="E46" s="73" t="n">
        <v>86106</v>
      </c>
      <c r="F46" s="74"/>
      <c r="G46" s="69" t="n">
        <v>41</v>
      </c>
      <c r="H46" s="70" t="s">
        <v>50</v>
      </c>
      <c r="I46" s="76" t="n">
        <v>1134</v>
      </c>
      <c r="J46" s="77" t="n">
        <f aca="false">I46/$I$60</f>
        <v>0.0041419513192882</v>
      </c>
    </row>
    <row r="47" customFormat="false" ht="18.75" hidden="false" customHeight="true" outlineLevel="0" collapsed="false">
      <c r="A47" s="75" t="n">
        <v>42</v>
      </c>
      <c r="B47" s="70" t="s">
        <v>30</v>
      </c>
      <c r="C47" s="71" t="n">
        <f aca="false">SUM(D47/E47)</f>
        <v>0.0210717361880153</v>
      </c>
      <c r="D47" s="72" t="n">
        <v>2055</v>
      </c>
      <c r="E47" s="73" t="n">
        <v>97524</v>
      </c>
      <c r="F47" s="74"/>
      <c r="G47" s="75" t="n">
        <v>42</v>
      </c>
      <c r="H47" s="70" t="s">
        <v>44</v>
      </c>
      <c r="I47" s="76" t="n">
        <v>1073</v>
      </c>
      <c r="J47" s="77" t="n">
        <f aca="false">I47/$I$60</f>
        <v>0.00391914794144289</v>
      </c>
    </row>
    <row r="48" customFormat="false" ht="18.75" hidden="false" customHeight="true" outlineLevel="0" collapsed="false">
      <c r="A48" s="69" t="n">
        <v>43</v>
      </c>
      <c r="B48" s="70" t="s">
        <v>66</v>
      </c>
      <c r="C48" s="71" t="n">
        <f aca="false">SUM(D48/E48)</f>
        <v>0.0191725529767911</v>
      </c>
      <c r="D48" s="72" t="n">
        <v>19</v>
      </c>
      <c r="E48" s="73" t="n">
        <v>991</v>
      </c>
      <c r="F48" s="74"/>
      <c r="G48" s="75" t="n">
        <v>43</v>
      </c>
      <c r="H48" s="70" t="s">
        <v>33</v>
      </c>
      <c r="I48" s="76" t="n">
        <v>1064</v>
      </c>
      <c r="J48" s="77" t="n">
        <f aca="false">I48/$I$60</f>
        <v>0.00388627531192473</v>
      </c>
    </row>
    <row r="49" customFormat="false" ht="18.75" hidden="false" customHeight="true" outlineLevel="0" collapsed="false">
      <c r="A49" s="75" t="n">
        <v>44</v>
      </c>
      <c r="B49" s="70" t="s">
        <v>34</v>
      </c>
      <c r="C49" s="71" t="n">
        <f aca="false">SUM(D49/E49)</f>
        <v>0.0189905842033671</v>
      </c>
      <c r="D49" s="72" t="n">
        <v>2150</v>
      </c>
      <c r="E49" s="73" t="n">
        <v>113214</v>
      </c>
      <c r="F49" s="74"/>
      <c r="G49" s="69" t="n">
        <v>44</v>
      </c>
      <c r="H49" s="70" t="s">
        <v>55</v>
      </c>
      <c r="I49" s="76" t="n">
        <v>827</v>
      </c>
      <c r="J49" s="77" t="n">
        <f aca="false">I49/$I$60</f>
        <v>0.00302062940127984</v>
      </c>
    </row>
    <row r="50" customFormat="false" ht="18.75" hidden="false" customHeight="true" outlineLevel="0" collapsed="false">
      <c r="A50" s="69" t="n">
        <v>45</v>
      </c>
      <c r="B50" s="70" t="s">
        <v>38</v>
      </c>
      <c r="C50" s="71" t="n">
        <f aca="false">SUM(D50/E50)</f>
        <v>0.0186831875607386</v>
      </c>
      <c r="D50" s="72" t="n">
        <v>1538</v>
      </c>
      <c r="E50" s="73" t="n">
        <v>82320</v>
      </c>
      <c r="F50" s="74"/>
      <c r="G50" s="75" t="n">
        <v>45</v>
      </c>
      <c r="H50" s="70" t="s">
        <v>53</v>
      </c>
      <c r="I50" s="76" t="n">
        <v>656</v>
      </c>
      <c r="J50" s="77" t="n">
        <f aca="false">I50/$I$60</f>
        <v>0.0023960494404348</v>
      </c>
    </row>
    <row r="51" customFormat="false" ht="18.75" hidden="false" customHeight="true" outlineLevel="0" collapsed="false">
      <c r="A51" s="75" t="n">
        <v>46</v>
      </c>
      <c r="B51" s="70" t="s">
        <v>16</v>
      </c>
      <c r="C51" s="71" t="n">
        <f aca="false">SUM(D51/E51)</f>
        <v>0.0185922974767596</v>
      </c>
      <c r="D51" s="72" t="n">
        <v>7042</v>
      </c>
      <c r="E51" s="73" t="n">
        <v>378759</v>
      </c>
      <c r="F51" s="74"/>
      <c r="G51" s="75" t="n">
        <v>46</v>
      </c>
      <c r="H51" s="70" t="s">
        <v>54</v>
      </c>
      <c r="I51" s="76" t="n">
        <v>542</v>
      </c>
      <c r="J51" s="77" t="n">
        <f aca="false">I51/$I$60</f>
        <v>0.00197966279987143</v>
      </c>
    </row>
    <row r="52" customFormat="false" ht="18.75" hidden="false" customHeight="true" outlineLevel="0" collapsed="false">
      <c r="A52" s="69" t="n">
        <v>47</v>
      </c>
      <c r="B52" s="70" t="s">
        <v>50</v>
      </c>
      <c r="C52" s="71" t="n">
        <f aca="false">SUM(D52/E52)</f>
        <v>0.0181489365107309</v>
      </c>
      <c r="D52" s="72" t="n">
        <v>1134</v>
      </c>
      <c r="E52" s="73" t="n">
        <v>62483</v>
      </c>
      <c r="F52" s="74"/>
      <c r="G52" s="69" t="n">
        <v>47</v>
      </c>
      <c r="H52" s="70" t="s">
        <v>52</v>
      </c>
      <c r="I52" s="76" t="n">
        <v>532</v>
      </c>
      <c r="J52" s="77" t="n">
        <f aca="false">I52/$I$60</f>
        <v>0.00194313765596236</v>
      </c>
    </row>
    <row r="53" customFormat="false" ht="18.75" hidden="false" customHeight="true" outlineLevel="0" collapsed="false">
      <c r="A53" s="75" t="n">
        <v>48</v>
      </c>
      <c r="B53" s="70" t="s">
        <v>42</v>
      </c>
      <c r="C53" s="71" t="n">
        <f aca="false">SUM(D53/E53)</f>
        <v>0.0180610517462611</v>
      </c>
      <c r="D53" s="72" t="n">
        <v>1675</v>
      </c>
      <c r="E53" s="73" t="n">
        <v>92741</v>
      </c>
      <c r="F53" s="74"/>
      <c r="G53" s="75" t="n">
        <v>48</v>
      </c>
      <c r="H53" s="70" t="s">
        <v>60</v>
      </c>
      <c r="I53" s="76" t="n">
        <v>453</v>
      </c>
      <c r="J53" s="77" t="n">
        <f aca="false">I53/$I$60</f>
        <v>0.00165458901908074</v>
      </c>
    </row>
    <row r="54" s="78" customFormat="true" ht="18.75" hidden="false" customHeight="true" outlineLevel="0" collapsed="false">
      <c r="A54" s="69" t="n">
        <v>49</v>
      </c>
      <c r="B54" s="70" t="s">
        <v>44</v>
      </c>
      <c r="C54" s="71" t="n">
        <f aca="false">SUM(D54/E54)</f>
        <v>0.0176097945250443</v>
      </c>
      <c r="D54" s="72" t="n">
        <v>1073</v>
      </c>
      <c r="E54" s="73" t="n">
        <v>60932</v>
      </c>
      <c r="F54" s="74"/>
      <c r="G54" s="75" t="n">
        <v>49</v>
      </c>
      <c r="H54" s="70" t="s">
        <v>58</v>
      </c>
      <c r="I54" s="76" t="n">
        <v>446</v>
      </c>
      <c r="J54" s="77" t="n">
        <f aca="false">I54/$I$60</f>
        <v>0.00162902141834439</v>
      </c>
    </row>
    <row r="55" s="78" customFormat="true" ht="18.75" hidden="false" customHeight="true" outlineLevel="0" collapsed="false">
      <c r="A55" s="75" t="n">
        <v>50</v>
      </c>
      <c r="B55" s="70" t="s">
        <v>58</v>
      </c>
      <c r="C55" s="71" t="n">
        <f aca="false">SUM(D55/E55)</f>
        <v>0.0158324458643947</v>
      </c>
      <c r="D55" s="72" t="n">
        <v>446</v>
      </c>
      <c r="E55" s="73" t="n">
        <v>28170</v>
      </c>
      <c r="F55" s="74"/>
      <c r="G55" s="69" t="n">
        <v>50</v>
      </c>
      <c r="H55" s="70" t="s">
        <v>57</v>
      </c>
      <c r="I55" s="76" t="n">
        <v>379</v>
      </c>
      <c r="J55" s="77" t="n">
        <f aca="false">I55/$I$60</f>
        <v>0.00138430295415364</v>
      </c>
    </row>
    <row r="56" customFormat="false" ht="18.75" hidden="false" customHeight="true" outlineLevel="0" collapsed="false">
      <c r="A56" s="69" t="n">
        <v>51</v>
      </c>
      <c r="B56" s="70" t="s">
        <v>54</v>
      </c>
      <c r="C56" s="71" t="n">
        <f aca="false">SUM(D56/E56)</f>
        <v>0.0158206602644561</v>
      </c>
      <c r="D56" s="72" t="n">
        <v>542</v>
      </c>
      <c r="E56" s="73" t="n">
        <v>34259</v>
      </c>
      <c r="F56" s="74"/>
      <c r="G56" s="75" t="n">
        <v>51</v>
      </c>
      <c r="H56" s="70" t="s">
        <v>61</v>
      </c>
      <c r="I56" s="76" t="n">
        <v>337</v>
      </c>
      <c r="J56" s="77" t="n">
        <f aca="false">I56/$I$60</f>
        <v>0.00123089734973556</v>
      </c>
    </row>
    <row r="57" customFormat="false" ht="18.75" hidden="false" customHeight="true" outlineLevel="0" collapsed="false">
      <c r="A57" s="75" t="n">
        <v>52</v>
      </c>
      <c r="B57" s="70" t="s">
        <v>61</v>
      </c>
      <c r="C57" s="71" t="n">
        <f aca="false">SUM(D57/E57)</f>
        <v>0.0150104672397666</v>
      </c>
      <c r="D57" s="72" t="n">
        <v>337</v>
      </c>
      <c r="E57" s="73" t="n">
        <v>22451</v>
      </c>
      <c r="F57" s="74"/>
      <c r="G57" s="75" t="n">
        <v>52</v>
      </c>
      <c r="H57" s="70" t="s">
        <v>64</v>
      </c>
      <c r="I57" s="76" t="n">
        <v>28</v>
      </c>
      <c r="J57" s="77" t="n">
        <f aca="false">I57/$I$60</f>
        <v>0.000102270402945388</v>
      </c>
    </row>
    <row r="58" customFormat="false" ht="18.75" hidden="false" customHeight="true" outlineLevel="0" collapsed="false">
      <c r="A58" s="69" t="n">
        <v>53</v>
      </c>
      <c r="B58" s="70" t="s">
        <v>64</v>
      </c>
      <c r="C58" s="71" t="n">
        <f aca="false">SUM(D58/E58)</f>
        <v>0.00637087599544938</v>
      </c>
      <c r="D58" s="72" t="n">
        <v>28</v>
      </c>
      <c r="E58" s="73" t="n">
        <v>4395</v>
      </c>
      <c r="F58" s="74"/>
      <c r="G58" s="69" t="n">
        <v>53</v>
      </c>
      <c r="H58" s="70" t="s">
        <v>66</v>
      </c>
      <c r="I58" s="76" t="n">
        <v>19</v>
      </c>
      <c r="J58" s="77" t="n">
        <f aca="false">I58/$I$60</f>
        <v>6.93977734272273E-005</v>
      </c>
    </row>
    <row r="59" customFormat="false" ht="18.75" hidden="false" customHeight="true" outlineLevel="0" collapsed="false">
      <c r="A59" s="75" t="n">
        <v>54</v>
      </c>
      <c r="B59" s="79" t="s">
        <v>65</v>
      </c>
      <c r="C59" s="71" t="n">
        <f aca="false">SUM(D59/E59)</f>
        <v>0.00581395348837209</v>
      </c>
      <c r="D59" s="72" t="n">
        <v>17</v>
      </c>
      <c r="E59" s="80" t="n">
        <v>2924</v>
      </c>
      <c r="F59" s="74"/>
      <c r="G59" s="75" t="n">
        <v>54</v>
      </c>
      <c r="H59" s="70" t="s">
        <v>65</v>
      </c>
      <c r="I59" s="76" t="n">
        <v>17</v>
      </c>
      <c r="J59" s="77" t="n">
        <f aca="false">I59/$I$60</f>
        <v>6.20927446454139E-005</v>
      </c>
    </row>
    <row r="60" customFormat="false" ht="18.75" hidden="false" customHeight="true" outlineLevel="0" collapsed="false">
      <c r="A60" s="81"/>
      <c r="B60" s="70" t="s">
        <v>79</v>
      </c>
      <c r="C60" s="71" t="n">
        <f aca="false">SUM(D60/E60)</f>
        <v>0.0363270683390832</v>
      </c>
      <c r="D60" s="72" t="n">
        <v>273784</v>
      </c>
      <c r="E60" s="73" t="n">
        <v>7536639</v>
      </c>
      <c r="F60" s="82"/>
      <c r="G60" s="81"/>
      <c r="H60" s="83" t="s">
        <v>67</v>
      </c>
      <c r="I60" s="76" t="n">
        <v>273784</v>
      </c>
      <c r="J60" s="84"/>
    </row>
    <row r="61" customFormat="false" ht="18" hidden="false" customHeight="true" outlineLevel="0" collapsed="false">
      <c r="A61" s="49" t="s">
        <v>80</v>
      </c>
      <c r="G61" s="85"/>
      <c r="H61" s="86" t="s">
        <v>81</v>
      </c>
      <c r="I61" s="86"/>
      <c r="J61" s="86"/>
    </row>
    <row r="62" customFormat="false" ht="13.5" hidden="false" customHeight="false" outlineLevel="0" collapsed="false">
      <c r="A62" s="87"/>
    </row>
    <row r="63" customFormat="false" ht="13.5" hidden="false" customHeight="false" outlineLevel="0" collapsed="false">
      <c r="I63" s="88"/>
    </row>
    <row r="64" customFormat="false" ht="13.5" hidden="false" customHeight="false" outlineLevel="0" collapsed="false">
      <c r="G64" s="89"/>
    </row>
    <row r="65" customFormat="false" ht="13.5" hidden="false" customHeight="false" outlineLevel="0" collapsed="false">
      <c r="E65" s="90"/>
    </row>
    <row r="66" customFormat="false" ht="13.5" hidden="false" customHeight="false" outlineLevel="0" collapsed="false">
      <c r="E66" s="91"/>
    </row>
  </sheetData>
  <mergeCells count="3">
    <mergeCell ref="B3:D3"/>
    <mergeCell ref="H3:I3"/>
    <mergeCell ref="H61:J6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1:54:57Z</dcterms:created>
  <dc:creator>愛知県</dc:creator>
  <dc:description/>
  <dc:language>en-US</dc:language>
  <cp:lastModifiedBy>oa</cp:lastModifiedBy>
  <cp:lastPrinted>2020-12-15T01:17:22Z</cp:lastPrinted>
  <dcterms:modified xsi:type="dcterms:W3CDTF">2021-07-27T06:06:05Z</dcterms:modified>
  <cp:revision>0</cp:revision>
  <dc:subject/>
  <dc:title/>
</cp:coreProperties>
</file>