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definedNames>
    <definedName function="false" hidden="false" localSheetId="0" name="_xlnm.Print_Area" vbProcedure="false">'02-06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２－６　異動要因（５区分）・男女別人口異動数</t>
  </si>
  <si>
    <t xml:space="preserve">　　２－２表の頭注を参照</t>
  </si>
  <si>
    <t xml:space="preserve">「愛知県人口動向調査」の結果である。</t>
  </si>
  <si>
    <r>
      <rPr>
        <sz val="10"/>
        <rFont val="Noto Sans"/>
        <family val="2"/>
      </rPr>
      <t xml:space="preserve">　前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各年９月　</t>
    </r>
  </si>
  <si>
    <t xml:space="preserve">年</t>
  </si>
  <si>
    <t xml:space="preserve">総　　増　　加　　数</t>
  </si>
  <si>
    <t xml:space="preserve">自然増減数</t>
  </si>
  <si>
    <t xml:space="preserve">出　　　生　　　数</t>
  </si>
  <si>
    <t xml:space="preserve"> 死　　　亡　　　数</t>
  </si>
  <si>
    <t xml:space="preserve">男</t>
  </si>
  <si>
    <t xml:space="preserve">女</t>
  </si>
  <si>
    <t xml:space="preserve">平成</t>
  </si>
  <si>
    <t xml:space="preserve">９</t>
  </si>
  <si>
    <t xml:space="preserve">10</t>
  </si>
  <si>
    <t xml:space="preserve">11</t>
  </si>
  <si>
    <t xml:space="preserve">12</t>
  </si>
  <si>
    <t xml:space="preserve">総　　　　　  数</t>
  </si>
  <si>
    <t xml:space="preserve">社　会　増　減　数</t>
  </si>
  <si>
    <t xml:space="preserve">転　　　入　　　数</t>
  </si>
  <si>
    <t xml:space="preserve">転　　　出　　　数</t>
  </si>
  <si>
    <t xml:space="preserve">そ　　　の　　　他</t>
  </si>
  <si>
    <t xml:space="preserve">　　資料　県企画振興部統計課「あいちの人口（年報）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##\ ###\ ###"/>
    <numFmt numFmtId="168" formatCode="###\ ###\ ###;\△#\ ###"/>
    <numFmt numFmtId="169" formatCode="###\ ###\ ###;\△###\ ###\ ###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8"/>
      <name val="明朝"/>
      <family val="1"/>
      <charset val="128"/>
    </font>
    <font>
      <b val="true"/>
      <sz val="8"/>
      <name val="標準ゴシック"/>
      <family val="3"/>
      <charset val="128"/>
    </font>
    <font>
      <b val="true"/>
      <sz val="9"/>
      <name val="標準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25"/>
    <col collapsed="false" customWidth="true" hidden="false" outlineLevel="0" max="3" min="3" style="1" width="4.86"/>
    <col collapsed="false" customWidth="true" hidden="false" outlineLevel="0" max="4" min="4" style="1" width="4.12"/>
    <col collapsed="false" customWidth="true" hidden="false" outlineLevel="0" max="5" min="5" style="1" width="4.36"/>
    <col collapsed="false" customWidth="true" hidden="false" outlineLevel="0" max="6" min="6" style="1" width="0.86"/>
    <col collapsed="false" customWidth="true" hidden="false" outlineLevel="0" max="18" min="7" style="1" width="8.62"/>
    <col collapsed="false" customWidth="true" hidden="false" outlineLevel="0" max="25" min="19" style="1" width="10.62"/>
    <col collapsed="false" customWidth="true" hidden="false" outlineLevel="0" max="26" min="26" style="1" width="8.62"/>
    <col collapsed="false" customWidth="true" hidden="false" outlineLevel="0" max="28" min="27" style="1" width="0.62"/>
    <col collapsed="false" customWidth="true" hidden="false" outlineLevel="0" max="29" min="29" style="1" width="8.62"/>
    <col collapsed="false" customWidth="true" hidden="false" outlineLevel="0" max="31" min="30" style="1" width="0.62"/>
    <col collapsed="false" customWidth="true" hidden="false" outlineLevel="0" max="32" min="32" style="1" width="8.62"/>
    <col collapsed="false" customWidth="true" hidden="false" outlineLevel="0" max="34" min="33" style="1" width="0.62"/>
    <col collapsed="false" customWidth="true" hidden="false" outlineLevel="0" max="35" min="35" style="1" width="8.62"/>
    <col collapsed="false" customWidth="true" hidden="false" outlineLevel="0" max="36" min="36" style="1" width="4.62"/>
    <col collapsed="false" customWidth="true" hidden="false" outlineLevel="0" max="37" min="37" style="1" width="5.62"/>
    <col collapsed="false" customWidth="true" hidden="false" outlineLevel="0" max="39" min="38" style="1" width="6.62"/>
    <col collapsed="false" customWidth="false" hidden="false" outlineLevel="0" max="257" min="40" style="1" width="8.99"/>
  </cols>
  <sheetData>
    <row r="1" s="2" customFormat="true" ht="13.5" hidden="false" customHeight="true" outlineLevel="0" collapsed="false">
      <c r="C1" s="3"/>
      <c r="D1" s="3"/>
      <c r="E1" s="3"/>
      <c r="F1" s="3"/>
      <c r="H1" s="4"/>
      <c r="I1" s="4"/>
      <c r="J1" s="4"/>
      <c r="K1" s="5"/>
      <c r="L1" s="5"/>
      <c r="M1" s="5"/>
    </row>
    <row r="2" s="2" customFormat="true" ht="21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2" customFormat="true" ht="12.9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9"/>
    </row>
    <row r="4" s="2" customFormat="true" ht="12.95" hidden="false" customHeight="true" outlineLevel="0" collapsed="false">
      <c r="A4" s="10" t="s">
        <v>1</v>
      </c>
      <c r="B4" s="3"/>
      <c r="C4" s="11" t="s">
        <v>2</v>
      </c>
      <c r="F4" s="3"/>
      <c r="G4" s="12"/>
      <c r="L4" s="13"/>
      <c r="R4" s="14" t="s">
        <v>3</v>
      </c>
    </row>
    <row r="5" customFormat="false" ht="6.95" hidden="false" customHeight="true" outlineLevel="0" collapsed="false">
      <c r="C5" s="15"/>
      <c r="D5" s="15"/>
      <c r="E5" s="15"/>
      <c r="F5" s="15"/>
      <c r="G5" s="16"/>
    </row>
    <row r="6" customFormat="false" ht="6.9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6.95" hidden="false" customHeight="true" outlineLevel="0" collapsed="false">
      <c r="A7" s="17"/>
      <c r="B7" s="17"/>
      <c r="C7" s="17"/>
      <c r="D7" s="17"/>
      <c r="E7" s="17"/>
      <c r="F7" s="17"/>
      <c r="G7" s="20" t="s">
        <v>5</v>
      </c>
      <c r="H7" s="20"/>
      <c r="I7" s="20"/>
      <c r="J7" s="21" t="s">
        <v>6</v>
      </c>
      <c r="K7" s="21"/>
      <c r="L7" s="21"/>
      <c r="M7" s="22"/>
      <c r="N7" s="22"/>
      <c r="O7" s="22"/>
      <c r="P7" s="22"/>
      <c r="Q7" s="22"/>
      <c r="R7" s="22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20"/>
      <c r="H8" s="20"/>
      <c r="I8" s="20"/>
      <c r="J8" s="21"/>
      <c r="K8" s="21"/>
      <c r="L8" s="21"/>
      <c r="M8" s="23" t="s">
        <v>7</v>
      </c>
      <c r="N8" s="23"/>
      <c r="O8" s="23"/>
      <c r="P8" s="24" t="s">
        <v>8</v>
      </c>
      <c r="Q8" s="24"/>
      <c r="R8" s="24"/>
    </row>
    <row r="9" customFormat="false" ht="19.5" hidden="false" customHeight="true" outlineLevel="0" collapsed="false">
      <c r="A9" s="17"/>
      <c r="B9" s="17"/>
      <c r="C9" s="17"/>
      <c r="D9" s="17"/>
      <c r="E9" s="17"/>
      <c r="F9" s="17"/>
      <c r="G9" s="25"/>
      <c r="H9" s="26" t="s">
        <v>9</v>
      </c>
      <c r="I9" s="26" t="s">
        <v>10</v>
      </c>
      <c r="J9" s="27"/>
      <c r="K9" s="26" t="s">
        <v>9</v>
      </c>
      <c r="L9" s="28" t="s">
        <v>10</v>
      </c>
      <c r="M9" s="27"/>
      <c r="N9" s="26" t="s">
        <v>9</v>
      </c>
      <c r="O9" s="26" t="s">
        <v>10</v>
      </c>
      <c r="P9" s="27"/>
      <c r="Q9" s="26" t="s">
        <v>9</v>
      </c>
      <c r="R9" s="29" t="s">
        <v>10</v>
      </c>
    </row>
    <row r="10" customFormat="false" ht="6.75" hidden="false" customHeight="true" outlineLevel="0" collapsed="false">
      <c r="A10" s="30"/>
      <c r="B10" s="30"/>
      <c r="C10" s="31"/>
      <c r="D10" s="31"/>
      <c r="E10" s="31"/>
      <c r="F10" s="32"/>
      <c r="G10" s="33"/>
      <c r="H10" s="34"/>
      <c r="I10" s="34"/>
      <c r="J10" s="34"/>
      <c r="K10" s="34"/>
      <c r="L10" s="35"/>
      <c r="M10" s="36"/>
    </row>
    <row r="11" s="43" customFormat="true" ht="12.75" hidden="false" customHeight="true" outlineLevel="0" collapsed="false">
      <c r="A11" s="30"/>
      <c r="B11" s="34"/>
      <c r="C11" s="37" t="s">
        <v>11</v>
      </c>
      <c r="D11" s="38" t="s">
        <v>12</v>
      </c>
      <c r="E11" s="39" t="s">
        <v>4</v>
      </c>
      <c r="F11" s="32"/>
      <c r="G11" s="40" t="n">
        <v>38902</v>
      </c>
      <c r="H11" s="41" t="n">
        <v>20183</v>
      </c>
      <c r="I11" s="41" t="n">
        <v>18719</v>
      </c>
      <c r="J11" s="40" t="n">
        <v>31581</v>
      </c>
      <c r="K11" s="41" t="n">
        <v>14723</v>
      </c>
      <c r="L11" s="41" t="n">
        <v>16858</v>
      </c>
      <c r="M11" s="40" t="n">
        <v>74824</v>
      </c>
      <c r="N11" s="42" t="n">
        <v>38378</v>
      </c>
      <c r="O11" s="42" t="n">
        <v>36446</v>
      </c>
      <c r="P11" s="40" t="n">
        <v>43243</v>
      </c>
      <c r="Q11" s="42" t="n">
        <v>23655</v>
      </c>
      <c r="R11" s="42" t="n">
        <v>19588</v>
      </c>
    </row>
    <row r="12" s="43" customFormat="true" ht="12.75" hidden="false" customHeight="true" outlineLevel="0" collapsed="false">
      <c r="A12" s="30"/>
      <c r="B12" s="30"/>
      <c r="C12" s="44"/>
      <c r="D12" s="45" t="s">
        <v>13</v>
      </c>
      <c r="E12" s="44"/>
      <c r="F12" s="32"/>
      <c r="G12" s="40" t="n">
        <v>38997</v>
      </c>
      <c r="H12" s="41" t="n">
        <v>20102</v>
      </c>
      <c r="I12" s="41" t="n">
        <v>18895</v>
      </c>
      <c r="J12" s="40" t="n">
        <v>32004</v>
      </c>
      <c r="K12" s="41" t="n">
        <v>14897</v>
      </c>
      <c r="L12" s="41" t="n">
        <v>17107</v>
      </c>
      <c r="M12" s="40" t="n">
        <v>75984</v>
      </c>
      <c r="N12" s="42" t="n">
        <v>38972</v>
      </c>
      <c r="O12" s="42" t="n">
        <v>37012</v>
      </c>
      <c r="P12" s="40" t="n">
        <v>43980</v>
      </c>
      <c r="Q12" s="42" t="n">
        <v>24075</v>
      </c>
      <c r="R12" s="42" t="n">
        <v>19905</v>
      </c>
    </row>
    <row r="13" s="43" customFormat="true" ht="12.75" hidden="false" customHeight="true" outlineLevel="0" collapsed="false">
      <c r="A13" s="30"/>
      <c r="B13" s="30"/>
      <c r="C13" s="44"/>
      <c r="D13" s="45" t="s">
        <v>14</v>
      </c>
      <c r="E13" s="44"/>
      <c r="F13" s="32"/>
      <c r="G13" s="40" t="n">
        <v>30284</v>
      </c>
      <c r="H13" s="41" t="n">
        <v>13834</v>
      </c>
      <c r="I13" s="41" t="n">
        <v>16450</v>
      </c>
      <c r="J13" s="40" t="n">
        <v>29282</v>
      </c>
      <c r="K13" s="41" t="n">
        <v>13402</v>
      </c>
      <c r="L13" s="41" t="n">
        <v>15880</v>
      </c>
      <c r="M13" s="40" t="n">
        <v>75590</v>
      </c>
      <c r="N13" s="42" t="n">
        <v>38784</v>
      </c>
      <c r="O13" s="42" t="n">
        <v>36806</v>
      </c>
      <c r="P13" s="40" t="n">
        <v>46308</v>
      </c>
      <c r="Q13" s="42" t="n">
        <v>25382</v>
      </c>
      <c r="R13" s="42" t="n">
        <v>20926</v>
      </c>
    </row>
    <row r="14" s="43" customFormat="true" ht="12.75" hidden="false" customHeight="true" outlineLevel="0" collapsed="false">
      <c r="A14" s="30"/>
      <c r="B14" s="30"/>
      <c r="C14" s="44"/>
      <c r="D14" s="45" t="s">
        <v>15</v>
      </c>
      <c r="E14" s="44"/>
      <c r="F14" s="32"/>
      <c r="G14" s="40" t="n">
        <v>36173</v>
      </c>
      <c r="H14" s="41" t="n">
        <v>16734</v>
      </c>
      <c r="I14" s="41" t="n">
        <v>19439</v>
      </c>
      <c r="J14" s="40" t="n">
        <v>29487</v>
      </c>
      <c r="K14" s="40" t="n">
        <v>13530</v>
      </c>
      <c r="L14" s="40" t="n">
        <v>15957</v>
      </c>
      <c r="M14" s="40" t="n">
        <v>75397</v>
      </c>
      <c r="N14" s="40" t="n">
        <v>38733</v>
      </c>
      <c r="O14" s="40" t="n">
        <v>36664</v>
      </c>
      <c r="P14" s="40" t="n">
        <v>45910</v>
      </c>
      <c r="Q14" s="40" t="n">
        <v>25203</v>
      </c>
      <c r="R14" s="40" t="n">
        <v>20707</v>
      </c>
    </row>
    <row r="15" s="43" customFormat="true" ht="12.75" hidden="false" customHeight="true" outlineLevel="0" collapsed="false">
      <c r="A15" s="30"/>
      <c r="B15" s="30"/>
      <c r="C15" s="46"/>
      <c r="D15" s="47"/>
      <c r="E15" s="46"/>
      <c r="F15" s="32"/>
      <c r="G15" s="40"/>
      <c r="H15" s="41"/>
      <c r="I15" s="41"/>
      <c r="J15" s="40" t="n">
        <f aca="false">SUM(K15:L15)</f>
        <v>0</v>
      </c>
      <c r="K15" s="41"/>
      <c r="L15" s="41"/>
      <c r="M15" s="40" t="n">
        <f aca="false">SUM(N15:O15)</f>
        <v>0</v>
      </c>
      <c r="N15" s="42"/>
      <c r="O15" s="42"/>
      <c r="P15" s="40" t="n">
        <f aca="false">SUM(Q15:R15)</f>
        <v>0</v>
      </c>
      <c r="Q15" s="42"/>
      <c r="R15" s="42"/>
    </row>
    <row r="16" s="43" customFormat="true" ht="12.75" hidden="false" customHeight="true" outlineLevel="0" collapsed="false">
      <c r="A16" s="46"/>
      <c r="B16" s="48" t="s">
        <v>16</v>
      </c>
      <c r="C16" s="49"/>
      <c r="D16" s="50" t="n">
        <v>13</v>
      </c>
      <c r="E16" s="49"/>
      <c r="F16" s="51"/>
      <c r="G16" s="52" t="n">
        <v>40609</v>
      </c>
      <c r="H16" s="53" t="n">
        <v>18579</v>
      </c>
      <c r="I16" s="54" t="n">
        <v>22030</v>
      </c>
      <c r="J16" s="52" t="n">
        <v>28269</v>
      </c>
      <c r="K16" s="53" t="n">
        <v>12962</v>
      </c>
      <c r="L16" s="54" t="n">
        <v>15307</v>
      </c>
      <c r="M16" s="52" t="n">
        <v>74700</v>
      </c>
      <c r="N16" s="53" t="n">
        <v>38474</v>
      </c>
      <c r="O16" s="53" t="n">
        <v>36226</v>
      </c>
      <c r="P16" s="52" t="n">
        <v>46431</v>
      </c>
      <c r="Q16" s="53" t="n">
        <v>25512</v>
      </c>
      <c r="R16" s="53" t="n">
        <v>20919</v>
      </c>
    </row>
    <row r="17" customFormat="false" ht="6.75" hidden="false" customHeight="true" outlineLevel="0" collapsed="false">
      <c r="A17" s="55"/>
      <c r="B17" s="56"/>
      <c r="C17" s="57"/>
      <c r="D17" s="57"/>
      <c r="E17" s="57"/>
      <c r="F17" s="58"/>
      <c r="G17" s="59"/>
      <c r="H17" s="60"/>
      <c r="I17" s="60"/>
      <c r="J17" s="60"/>
      <c r="K17" s="60"/>
      <c r="L17" s="60"/>
      <c r="M17" s="60"/>
      <c r="N17" s="60"/>
      <c r="O17" s="60"/>
      <c r="P17" s="61"/>
      <c r="Q17" s="61"/>
      <c r="R17" s="61"/>
    </row>
    <row r="18" customFormat="false" ht="13.5" hidden="false" customHeight="true" outlineLevel="0" collapsed="false"/>
    <row r="19" customFormat="false" ht="6.95" hidden="false" customHeight="true" outlineLevel="0" collapsed="false">
      <c r="A19" s="17" t="s">
        <v>4</v>
      </c>
      <c r="B19" s="17"/>
      <c r="C19" s="17"/>
      <c r="D19" s="17"/>
      <c r="E19" s="17"/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6.95" hidden="false" customHeight="true" outlineLevel="0" collapsed="false">
      <c r="A20" s="17"/>
      <c r="B20" s="17"/>
      <c r="C20" s="17"/>
      <c r="D20" s="17"/>
      <c r="E20" s="17"/>
      <c r="F20" s="17"/>
      <c r="G20" s="6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9.5" hidden="false" customHeight="true" outlineLevel="0" collapsed="false">
      <c r="A21" s="17"/>
      <c r="B21" s="17"/>
      <c r="C21" s="17"/>
      <c r="D21" s="17"/>
      <c r="E21" s="17"/>
      <c r="F21" s="17"/>
      <c r="G21" s="63" t="s">
        <v>17</v>
      </c>
      <c r="H21" s="63"/>
      <c r="I21" s="63"/>
      <c r="J21" s="23" t="s">
        <v>18</v>
      </c>
      <c r="K21" s="23"/>
      <c r="L21" s="23"/>
      <c r="M21" s="64" t="s">
        <v>19</v>
      </c>
      <c r="N21" s="64"/>
      <c r="O21" s="64"/>
      <c r="P21" s="24" t="s">
        <v>20</v>
      </c>
      <c r="Q21" s="24"/>
      <c r="R21" s="24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37"/>
      <c r="H22" s="26" t="s">
        <v>9</v>
      </c>
      <c r="I22" s="28" t="s">
        <v>10</v>
      </c>
      <c r="J22" s="27"/>
      <c r="K22" s="26" t="s">
        <v>9</v>
      </c>
      <c r="L22" s="26" t="s">
        <v>10</v>
      </c>
      <c r="M22" s="27"/>
      <c r="N22" s="29" t="s">
        <v>9</v>
      </c>
      <c r="O22" s="26" t="s">
        <v>10</v>
      </c>
      <c r="P22" s="27"/>
      <c r="Q22" s="26" t="s">
        <v>9</v>
      </c>
      <c r="R22" s="29" t="s">
        <v>10</v>
      </c>
    </row>
    <row r="23" customFormat="false" ht="6.75" hidden="false" customHeight="true" outlineLevel="0" collapsed="false">
      <c r="A23" s="30"/>
      <c r="B23" s="30"/>
      <c r="C23" s="31"/>
      <c r="D23" s="31"/>
      <c r="E23" s="31"/>
      <c r="F23" s="34"/>
      <c r="G23" s="65"/>
      <c r="H23" s="34"/>
      <c r="I23" s="34"/>
      <c r="J23" s="34"/>
      <c r="K23" s="34"/>
      <c r="L23" s="35"/>
      <c r="M23" s="36"/>
    </row>
    <row r="24" s="43" customFormat="true" ht="12.75" hidden="false" customHeight="true" outlineLevel="0" collapsed="false">
      <c r="A24" s="30"/>
      <c r="B24" s="34"/>
      <c r="C24" s="37" t="s">
        <v>11</v>
      </c>
      <c r="D24" s="38" t="s">
        <v>12</v>
      </c>
      <c r="E24" s="39" t="s">
        <v>4</v>
      </c>
      <c r="F24" s="32"/>
      <c r="G24" s="66" t="n">
        <v>7321</v>
      </c>
      <c r="H24" s="67" t="n">
        <v>5460</v>
      </c>
      <c r="I24" s="67" t="n">
        <v>1861</v>
      </c>
      <c r="J24" s="40" t="n">
        <v>388982</v>
      </c>
      <c r="K24" s="41" t="n">
        <v>211710</v>
      </c>
      <c r="L24" s="41" t="n">
        <v>177272</v>
      </c>
      <c r="M24" s="40" t="n">
        <v>380418</v>
      </c>
      <c r="N24" s="42" t="n">
        <v>205878</v>
      </c>
      <c r="O24" s="42" t="n">
        <v>174540</v>
      </c>
      <c r="P24" s="67" t="n">
        <v>-1243</v>
      </c>
      <c r="Q24" s="67" t="n">
        <v>-372</v>
      </c>
      <c r="R24" s="67" t="n">
        <v>-871</v>
      </c>
    </row>
    <row r="25" s="43" customFormat="true" ht="12.75" hidden="false" customHeight="true" outlineLevel="0" collapsed="false">
      <c r="A25" s="30"/>
      <c r="B25" s="30"/>
      <c r="C25" s="44"/>
      <c r="D25" s="45" t="s">
        <v>13</v>
      </c>
      <c r="E25" s="44"/>
      <c r="F25" s="32"/>
      <c r="G25" s="67" t="n">
        <v>6993</v>
      </c>
      <c r="H25" s="67" t="n">
        <v>5205</v>
      </c>
      <c r="I25" s="66" t="n">
        <v>1788</v>
      </c>
      <c r="J25" s="40" t="n">
        <v>377425</v>
      </c>
      <c r="K25" s="66" t="n">
        <v>205473</v>
      </c>
      <c r="L25" s="66" t="n">
        <v>171952</v>
      </c>
      <c r="M25" s="40" t="n">
        <v>369119</v>
      </c>
      <c r="N25" s="68" t="n">
        <v>199705</v>
      </c>
      <c r="O25" s="68" t="n">
        <v>169414</v>
      </c>
      <c r="P25" s="67" t="n">
        <v>-1313</v>
      </c>
      <c r="Q25" s="67" t="n">
        <v>-563</v>
      </c>
      <c r="R25" s="67" t="n">
        <v>-750</v>
      </c>
    </row>
    <row r="26" s="43" customFormat="true" ht="12.75" hidden="false" customHeight="true" outlineLevel="0" collapsed="false">
      <c r="A26" s="30"/>
      <c r="B26" s="30"/>
      <c r="C26" s="44"/>
      <c r="D26" s="45" t="s">
        <v>14</v>
      </c>
      <c r="E26" s="44"/>
      <c r="F26" s="32"/>
      <c r="G26" s="66" t="n">
        <v>1002</v>
      </c>
      <c r="H26" s="66" t="n">
        <v>432</v>
      </c>
      <c r="I26" s="66" t="n">
        <v>570</v>
      </c>
      <c r="J26" s="40" t="n">
        <v>366843</v>
      </c>
      <c r="K26" s="66" t="n">
        <v>197581</v>
      </c>
      <c r="L26" s="66" t="n">
        <v>169262</v>
      </c>
      <c r="M26" s="40" t="n">
        <v>365202</v>
      </c>
      <c r="N26" s="68" t="n">
        <v>197136</v>
      </c>
      <c r="O26" s="68" t="n">
        <v>168066</v>
      </c>
      <c r="P26" s="67" t="n">
        <v>-639</v>
      </c>
      <c r="Q26" s="67" t="n">
        <v>-13</v>
      </c>
      <c r="R26" s="67" t="n">
        <v>-626</v>
      </c>
    </row>
    <row r="27" s="43" customFormat="true" ht="12.75" hidden="false" customHeight="true" outlineLevel="0" collapsed="false">
      <c r="A27" s="30"/>
      <c r="B27" s="30"/>
      <c r="C27" s="44"/>
      <c r="D27" s="45" t="s">
        <v>15</v>
      </c>
      <c r="E27" s="39"/>
      <c r="F27" s="69"/>
      <c r="G27" s="70" t="n">
        <v>6686</v>
      </c>
      <c r="H27" s="66" t="n">
        <v>3204</v>
      </c>
      <c r="I27" s="66" t="n">
        <v>3482</v>
      </c>
      <c r="J27" s="40" t="n">
        <v>373608</v>
      </c>
      <c r="K27" s="42" t="n">
        <v>199331</v>
      </c>
      <c r="L27" s="41" t="n">
        <v>174277</v>
      </c>
      <c r="M27" s="40" t="n">
        <v>365194</v>
      </c>
      <c r="N27" s="42" t="n">
        <v>195351</v>
      </c>
      <c r="O27" s="42" t="n">
        <v>169843</v>
      </c>
      <c r="P27" s="67" t="n">
        <v>-1728</v>
      </c>
      <c r="Q27" s="67" t="n">
        <v>-776</v>
      </c>
      <c r="R27" s="67" t="n">
        <v>-952</v>
      </c>
    </row>
    <row r="28" s="43" customFormat="true" ht="12.75" hidden="false" customHeight="true" outlineLevel="0" collapsed="false">
      <c r="A28" s="30"/>
      <c r="B28" s="30"/>
      <c r="C28" s="46"/>
      <c r="D28" s="47"/>
      <c r="E28" s="46"/>
      <c r="F28" s="32"/>
      <c r="G28" s="71" t="n">
        <f aca="false">SUM(H28:I28)</f>
        <v>0</v>
      </c>
      <c r="H28" s="72"/>
      <c r="I28" s="72"/>
      <c r="J28" s="71" t="n">
        <f aca="false">SUM(K28:L28)</f>
        <v>0</v>
      </c>
      <c r="K28" s="72"/>
      <c r="L28" s="72"/>
      <c r="M28" s="71" t="n">
        <f aca="false">SUM(N28:O28)</f>
        <v>0</v>
      </c>
      <c r="N28" s="73"/>
      <c r="O28" s="73"/>
      <c r="P28" s="71"/>
      <c r="Q28" s="73"/>
      <c r="R28" s="73"/>
    </row>
    <row r="29" s="43" customFormat="true" ht="12.75" hidden="false" customHeight="true" outlineLevel="0" collapsed="false">
      <c r="A29" s="46"/>
      <c r="B29" s="74"/>
      <c r="C29" s="49"/>
      <c r="D29" s="50" t="n">
        <v>13</v>
      </c>
      <c r="E29" s="49"/>
      <c r="F29" s="51"/>
      <c r="G29" s="75" t="n">
        <v>12340</v>
      </c>
      <c r="H29" s="76" t="n">
        <v>5617</v>
      </c>
      <c r="I29" s="76" t="n">
        <v>6723</v>
      </c>
      <c r="J29" s="52" t="n">
        <v>380897</v>
      </c>
      <c r="K29" s="53" t="n">
        <v>202191</v>
      </c>
      <c r="L29" s="54" t="n">
        <v>178706</v>
      </c>
      <c r="M29" s="52" t="n">
        <v>369540</v>
      </c>
      <c r="N29" s="53" t="n">
        <v>196621</v>
      </c>
      <c r="O29" s="53" t="n">
        <v>172919</v>
      </c>
      <c r="P29" s="77" t="n">
        <v>983</v>
      </c>
      <c r="Q29" s="77" t="n">
        <v>47</v>
      </c>
      <c r="R29" s="77" t="n">
        <v>936</v>
      </c>
    </row>
    <row r="30" customFormat="false" ht="6.75" hidden="false" customHeight="true" outlineLevel="0" collapsed="false">
      <c r="A30" s="55"/>
      <c r="B30" s="56"/>
      <c r="C30" s="57"/>
      <c r="D30" s="57"/>
      <c r="E30" s="57"/>
      <c r="F30" s="58"/>
      <c r="G30" s="78"/>
      <c r="H30" s="78"/>
      <c r="I30" s="78"/>
      <c r="J30" s="78"/>
      <c r="K30" s="78"/>
      <c r="L30" s="78"/>
      <c r="M30" s="78"/>
      <c r="N30" s="78"/>
      <c r="O30" s="78"/>
      <c r="P30" s="79"/>
      <c r="Q30" s="79"/>
      <c r="R30" s="79"/>
    </row>
    <row r="31" customFormat="false" ht="6.95" hidden="false" customHeight="true" outlineLevel="0" collapsed="false"/>
    <row r="32" s="43" customFormat="true" ht="12.75" hidden="false" customHeight="true" outlineLevel="0" collapsed="false">
      <c r="A32" s="80" t="s">
        <v>21</v>
      </c>
    </row>
    <row r="33" s="43" customFormat="true" ht="12.75" hidden="false" customHeight="true" outlineLevel="0" collapsed="false"/>
    <row r="34" s="43" customFormat="true" ht="12.75" hidden="false" customHeight="true" outlineLevel="0" collapsed="false"/>
    <row r="35" s="43" customFormat="true" ht="12.75" hidden="false" customHeight="true" outlineLevel="0" collapsed="false"/>
    <row r="36" s="43" customFormat="true" ht="12.75" hidden="false" customHeight="true" outlineLevel="0" collapsed="false"/>
  </sheetData>
  <mergeCells count="11">
    <mergeCell ref="A2:R2"/>
    <mergeCell ref="A6:F9"/>
    <mergeCell ref="G7:I8"/>
    <mergeCell ref="J7:L8"/>
    <mergeCell ref="M8:O8"/>
    <mergeCell ref="P8:R8"/>
    <mergeCell ref="A19:F22"/>
    <mergeCell ref="G21:I21"/>
    <mergeCell ref="J21:L21"/>
    <mergeCell ref="M21:O21"/>
    <mergeCell ref="P21:R21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7:35:24Z</dcterms:created>
  <dc:creator/>
  <dc:description/>
  <dc:language>en-US</dc:language>
  <cp:lastModifiedBy>oa</cp:lastModifiedBy>
  <cp:lastPrinted>2008-02-14T07:03:29Z</cp:lastPrinted>
  <dcterms:modified xsi:type="dcterms:W3CDTF">2008-12-15T04:29:59Z</dcterms:modified>
  <cp:revision>0</cp:revision>
  <dc:subject/>
  <dc:title/>
</cp:coreProperties>
</file>