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14-19" sheetId="1" state="visible" r:id="rId2"/>
  </sheets>
  <definedNames>
    <definedName function="false" hidden="false" localSheetId="0" name="_xlnm.Print_Area" vbProcedure="false">'14-19'!$A$1:$J$169</definedName>
    <definedName function="false" hidden="false" localSheetId="0" name="_xlnm.Print_Titles" vbProcedure="false">'14-19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22">
  <si>
    <t xml:space="preserve">１４－１９　公共職業訓練状況</t>
  </si>
  <si>
    <t xml:space="preserve">　　６か月，４か月及び３か月訓練の定員及び入校・修了の状況欄は年度間に直した数値，２年訓練の定員及び入校・修了の状況欄は２年度間を</t>
  </si>
  <si>
    <t xml:space="preserve">　　通算した数値である。</t>
  </si>
  <si>
    <t xml:space="preserve">施設及び職種</t>
  </si>
  <si>
    <t xml:space="preserve">訓練期間</t>
  </si>
  <si>
    <t xml:space="preserve">定員</t>
  </si>
  <si>
    <t xml:space="preserve">入   校   ・   修   了   の   状   況</t>
  </si>
  <si>
    <t xml:space="preserve">前年度から</t>
  </si>
  <si>
    <t xml:space="preserve">応募者数</t>
  </si>
  <si>
    <t xml:space="preserve">入校者数</t>
  </si>
  <si>
    <t xml:space="preserve">中退者数</t>
  </si>
  <si>
    <t xml:space="preserve">修了者数</t>
  </si>
  <si>
    <t xml:space="preserve">次年度への</t>
  </si>
  <si>
    <t xml:space="preserve">就職者数</t>
  </si>
  <si>
    <t xml:space="preserve">の繰越者数</t>
  </si>
  <si>
    <t xml:space="preserve">繰越者数</t>
  </si>
  <si>
    <t xml:space="preserve">（自営を含む）</t>
  </si>
  <si>
    <t xml:space="preserve">平成９年度</t>
  </si>
  <si>
    <t xml:space="preserve">10</t>
  </si>
  <si>
    <t xml:space="preserve">11</t>
  </si>
  <si>
    <t xml:space="preserve">12</t>
  </si>
  <si>
    <t xml:space="preserve">13</t>
  </si>
  <si>
    <t xml:space="preserve">県立公共職業能力開発施設</t>
  </si>
  <si>
    <t xml:space="preserve">総数</t>
  </si>
  <si>
    <t xml:space="preserve">名古屋高等技術専門校</t>
  </si>
  <si>
    <t xml:space="preserve">　システム設計科</t>
  </si>
  <si>
    <t xml:space="preserve">２年</t>
  </si>
  <si>
    <t xml:space="preserve">　コンピュータ制御科</t>
  </si>
  <si>
    <t xml:space="preserve">〃</t>
  </si>
  <si>
    <t xml:space="preserve">　インテリアデザイン科</t>
  </si>
  <si>
    <t xml:space="preserve">　グラフィックデザイン科</t>
  </si>
  <si>
    <t xml:space="preserve">　機械加工科</t>
  </si>
  <si>
    <t xml:space="preserve">６か月</t>
  </si>
  <si>
    <t xml:space="preserve">-</t>
  </si>
  <si>
    <t xml:space="preserve">　ＯＡ事務科</t>
  </si>
  <si>
    <t xml:space="preserve">　エクステリア施工科</t>
  </si>
  <si>
    <t xml:space="preserve">１年</t>
  </si>
  <si>
    <t xml:space="preserve">　エクステリアサービス科</t>
  </si>
  <si>
    <t xml:space="preserve">　金属加工塗装科</t>
  </si>
  <si>
    <t xml:space="preserve">　ＩＴビジネス科</t>
  </si>
  <si>
    <t xml:space="preserve">２か月</t>
  </si>
  <si>
    <t xml:space="preserve">　介護福祉ビジネス科</t>
  </si>
  <si>
    <t xml:space="preserve">３か月</t>
  </si>
  <si>
    <t xml:space="preserve">高辻高等技術専門校</t>
  </si>
  <si>
    <t xml:space="preserve">　服飾デザイン科</t>
  </si>
  <si>
    <t xml:space="preserve">　美容科</t>
  </si>
  <si>
    <t xml:space="preserve">　生活サービス科</t>
  </si>
  <si>
    <t xml:space="preserve">　福祉ヘルパー科</t>
  </si>
  <si>
    <t xml:space="preserve">　ＯＡビジネス科</t>
  </si>
  <si>
    <t xml:space="preserve">岡崎高等技術専門校</t>
  </si>
  <si>
    <t xml:space="preserve">　プログラム設計科</t>
  </si>
  <si>
    <t xml:space="preserve">　メカトロニクス科</t>
  </si>
  <si>
    <t xml:space="preserve">　金属技術科</t>
  </si>
  <si>
    <t xml:space="preserve">　造園施工科</t>
  </si>
  <si>
    <t xml:space="preserve">　造園管理科</t>
  </si>
  <si>
    <t xml:space="preserve">　フォークリフト等運転資格科</t>
  </si>
  <si>
    <t xml:space="preserve">一宮高等技術専門校</t>
  </si>
  <si>
    <t xml:space="preserve">　電気機器科</t>
  </si>
  <si>
    <t xml:space="preserve">　金属加工科</t>
  </si>
  <si>
    <t xml:space="preserve">　総合造園科</t>
  </si>
  <si>
    <t xml:space="preserve">　造園科</t>
  </si>
  <si>
    <t xml:space="preserve">窯業高等技術専門校</t>
  </si>
  <si>
    <t xml:space="preserve">　陶磁器製造科１</t>
  </si>
  <si>
    <t xml:space="preserve">　陶磁器デザイン科</t>
  </si>
  <si>
    <t xml:space="preserve">　陶磁器製造科２</t>
  </si>
  <si>
    <t xml:space="preserve">高浜高等技術専門校</t>
  </si>
  <si>
    <t xml:space="preserve">　建築設計科</t>
  </si>
  <si>
    <t xml:space="preserve">　電気工事科</t>
  </si>
  <si>
    <t xml:space="preserve">　木造建築科</t>
  </si>
  <si>
    <t xml:space="preserve">　板金科</t>
  </si>
  <si>
    <t xml:space="preserve">　建築物設備サービス科</t>
  </si>
  <si>
    <t xml:space="preserve">　住宅サービス科</t>
  </si>
  <si>
    <t xml:space="preserve">　大型自動車運転科</t>
  </si>
  <si>
    <t xml:space="preserve">１か月</t>
  </si>
  <si>
    <t xml:space="preserve">東三河高等技術専門校</t>
  </si>
  <si>
    <t xml:space="preserve">　自動車整備科</t>
  </si>
  <si>
    <t xml:space="preserve">　木工科</t>
  </si>
  <si>
    <t xml:space="preserve">　塗装科</t>
  </si>
  <si>
    <t xml:space="preserve">　家屋営繕科</t>
  </si>
  <si>
    <t xml:space="preserve">４か月</t>
  </si>
  <si>
    <t xml:space="preserve">　福祉住環境ＣＡＤ設計科</t>
  </si>
  <si>
    <t xml:space="preserve">春日台職業訓練校</t>
  </si>
  <si>
    <t xml:space="preserve">　機械科</t>
  </si>
  <si>
    <t xml:space="preserve">　縫製科</t>
  </si>
  <si>
    <t xml:space="preserve">　紙器製造科</t>
  </si>
  <si>
    <t xml:space="preserve">　陶磁器科</t>
  </si>
  <si>
    <t xml:space="preserve">国立県営公共職業能力開発施設</t>
  </si>
  <si>
    <t xml:space="preserve">愛知障害者職業能力開発校</t>
  </si>
  <si>
    <t xml:space="preserve">　ＯＡシステム科</t>
  </si>
  <si>
    <t xml:space="preserve">　ＣＡＤ設計科</t>
  </si>
  <si>
    <t xml:space="preserve">　ｸﾞﾗﾌｨｯｸﾃﾞｻﾞｲﾝ科</t>
  </si>
  <si>
    <t xml:space="preserve">　園芸科</t>
  </si>
  <si>
    <t xml:space="preserve">　アパレル科</t>
  </si>
  <si>
    <t xml:space="preserve">　彫刻工芸科</t>
  </si>
  <si>
    <t xml:space="preserve">　情報コース</t>
  </si>
  <si>
    <t xml:space="preserve">雇用・能力開発機構</t>
  </si>
  <si>
    <t xml:space="preserve">中部職業能力開発促進センター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FA(</t>
    </r>
    <r>
      <rPr>
        <sz val="10"/>
        <rFont val="Noto Sans"/>
        <family val="2"/>
      </rPr>
      <t xml:space="preserve">生産自動化）システム科</t>
    </r>
  </si>
  <si>
    <t xml:space="preserve">　光通信施工技術科</t>
  </si>
  <si>
    <t xml:space="preserve">　建築情報オペレーション科</t>
  </si>
  <si>
    <t xml:space="preserve">　情報システムサービス科</t>
  </si>
  <si>
    <t xml:space="preserve">　オフィスワーク・営業科</t>
  </si>
  <si>
    <t xml:space="preserve">　情報リテラシー科</t>
  </si>
  <si>
    <t xml:space="preserve">　生産経営実務科</t>
  </si>
  <si>
    <t xml:space="preserve">港湾分所</t>
  </si>
  <si>
    <t xml:space="preserve">　港湾荷役科</t>
  </si>
  <si>
    <t xml:space="preserve">　クレーン運転科</t>
  </si>
  <si>
    <t xml:space="preserve">　物流オペレーション科</t>
  </si>
  <si>
    <t xml:space="preserve">　ビジネスワーク科</t>
  </si>
  <si>
    <t xml:space="preserve">愛知センター</t>
  </si>
  <si>
    <t xml:space="preserve">　短期ＯＡ事務科</t>
  </si>
  <si>
    <t xml:space="preserve">　ＯＡ実務科</t>
  </si>
  <si>
    <t xml:space="preserve">　ＮＣ加工科</t>
  </si>
  <si>
    <t xml:space="preserve">５か月</t>
  </si>
  <si>
    <t xml:space="preserve">　マシニングセンタ科</t>
  </si>
  <si>
    <t xml:space="preserve">　機械設計科</t>
  </si>
  <si>
    <t xml:space="preserve">　マンション管理科</t>
  </si>
  <si>
    <t xml:space="preserve">　広告企画プランナー科</t>
  </si>
  <si>
    <t xml:space="preserve">　広報企画・情報システム科</t>
  </si>
  <si>
    <t xml:space="preserve">　労務コンサルタント科</t>
  </si>
  <si>
    <t xml:space="preserve">　プログラマー養成科</t>
  </si>
  <si>
    <t xml:space="preserve">　　資料　県産業労働部就業促進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0"/>
    <numFmt numFmtId="166" formatCode="@"/>
    <numFmt numFmtId="167" formatCode="[$-1030411]&quot;　　 　　 &quot;e&quot;　 　　 　&quot;"/>
    <numFmt numFmtId="168" formatCode="###\ ###\ ##0"/>
  </numFmts>
  <fonts count="1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10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125</xdr:row>
      <xdr:rowOff>105120</xdr:rowOff>
    </xdr:from>
    <xdr:to>
      <xdr:col>2</xdr:col>
      <xdr:colOff>130320</xdr:colOff>
      <xdr:row>127</xdr:row>
      <xdr:rowOff>95040</xdr:rowOff>
    </xdr:to>
    <xdr:sp>
      <xdr:nvSpPr>
        <xdr:cNvPr id="0" name="AutoShape 1"/>
        <xdr:cNvSpPr/>
      </xdr:nvSpPr>
      <xdr:spPr>
        <a:xfrm>
          <a:off x="2879640" y="23020920"/>
          <a:ext cx="70200" cy="371160"/>
        </a:xfrm>
        <a:custGeom>
          <a:avLst/>
          <a:gdLst>
            <a:gd name="textAreaLeft" fmla="*/ 0 w 70200"/>
            <a:gd name="textAreaRight" fmla="*/ 25200 w 70200"/>
            <a:gd name="textAreaTop" fmla="*/ 9360 h 371160"/>
            <a:gd name="textAreaBottom" fmla="*/ 361800 h 371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1" activeCellId="0" sqref="A2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74"/>
    <col collapsed="false" customWidth="true" hidden="false" outlineLevel="0" max="2" min="2" style="1" width="8.49"/>
    <col collapsed="false" customWidth="true" hidden="false" outlineLevel="0" max="10" min="3" style="1" width="9.99"/>
    <col collapsed="false" customWidth="true" hidden="false" outlineLevel="0" max="11" min="11" style="1" width="0.75"/>
    <col collapsed="false" customWidth="false" hidden="false" outlineLevel="0" max="257" min="12" style="1" width="8.99"/>
  </cols>
  <sheetData>
    <row r="1" customFormat="false" ht="13.5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/>
    <row r="4" customFormat="false" ht="12.75" hidden="false" customHeight="true" outlineLevel="0" collapsed="false">
      <c r="A4" s="3" t="s">
        <v>1</v>
      </c>
    </row>
    <row r="5" customFormat="false" ht="12.75" hidden="false" customHeight="true" outlineLevel="0" collapsed="false">
      <c r="A5" s="3" t="s">
        <v>2</v>
      </c>
    </row>
    <row r="6" customFormat="false" ht="6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8" hidden="false" customHeight="true" outlineLevel="0" collapsed="false">
      <c r="A7" s="5" t="s">
        <v>3</v>
      </c>
      <c r="B7" s="6" t="s">
        <v>4</v>
      </c>
      <c r="C7" s="6" t="s">
        <v>5</v>
      </c>
      <c r="D7" s="7" t="s">
        <v>6</v>
      </c>
      <c r="E7" s="7"/>
      <c r="F7" s="7"/>
      <c r="G7" s="7"/>
      <c r="H7" s="7"/>
      <c r="I7" s="7"/>
      <c r="J7" s="8"/>
    </row>
    <row r="8" customFormat="false" ht="14.25" hidden="false" customHeight="true" outlineLevel="0" collapsed="false">
      <c r="A8" s="5"/>
      <c r="B8" s="6" t="s">
        <v>4</v>
      </c>
      <c r="C8" s="6" t="s">
        <v>5</v>
      </c>
      <c r="D8" s="9" t="s">
        <v>7</v>
      </c>
      <c r="E8" s="10" t="s">
        <v>8</v>
      </c>
      <c r="F8" s="10" t="s">
        <v>9</v>
      </c>
      <c r="G8" s="10" t="s">
        <v>10</v>
      </c>
      <c r="H8" s="10" t="s">
        <v>11</v>
      </c>
      <c r="I8" s="9" t="s">
        <v>12</v>
      </c>
      <c r="J8" s="11" t="s">
        <v>13</v>
      </c>
    </row>
    <row r="9" customFormat="false" ht="18.75" hidden="false" customHeight="true" outlineLevel="0" collapsed="false">
      <c r="A9" s="5"/>
      <c r="B9" s="6"/>
      <c r="C9" s="6"/>
      <c r="D9" s="10" t="s">
        <v>14</v>
      </c>
      <c r="E9" s="10"/>
      <c r="F9" s="10"/>
      <c r="G9" s="10"/>
      <c r="H9" s="10"/>
      <c r="I9" s="10" t="s">
        <v>15</v>
      </c>
      <c r="J9" s="12" t="s">
        <v>16</v>
      </c>
    </row>
    <row r="10" customFormat="false" ht="6.75" hidden="false" customHeight="true" outlineLevel="0" collapsed="false">
      <c r="A10" s="13"/>
      <c r="B10" s="14"/>
      <c r="C10" s="15"/>
      <c r="D10" s="16"/>
      <c r="E10" s="15"/>
      <c r="F10" s="15"/>
      <c r="G10" s="15"/>
      <c r="H10" s="15"/>
      <c r="I10" s="16"/>
      <c r="J10" s="17"/>
    </row>
    <row r="11" customFormat="false" ht="13.15" hidden="false" customHeight="true" outlineLevel="0" collapsed="false">
      <c r="A11" s="18" t="s">
        <v>17</v>
      </c>
      <c r="B11" s="19"/>
      <c r="C11" s="20" t="n">
        <v>3200</v>
      </c>
      <c r="D11" s="20" t="n">
        <v>359</v>
      </c>
      <c r="E11" s="20" t="n">
        <v>3755</v>
      </c>
      <c r="F11" s="20" t="n">
        <v>2608</v>
      </c>
      <c r="G11" s="20" t="n">
        <v>261</v>
      </c>
      <c r="H11" s="20" t="n">
        <v>2413</v>
      </c>
      <c r="I11" s="20" t="n">
        <v>293</v>
      </c>
      <c r="J11" s="20" t="n">
        <v>1380</v>
      </c>
    </row>
    <row r="12" customFormat="false" ht="13.15" hidden="false" customHeight="true" outlineLevel="0" collapsed="false">
      <c r="A12" s="21" t="s">
        <v>18</v>
      </c>
      <c r="B12" s="19"/>
      <c r="C12" s="20" t="n">
        <v>3220</v>
      </c>
      <c r="D12" s="20" t="n">
        <v>293</v>
      </c>
      <c r="E12" s="20" t="n">
        <v>4214</v>
      </c>
      <c r="F12" s="20" t="n">
        <v>2825</v>
      </c>
      <c r="G12" s="20" t="n">
        <v>193</v>
      </c>
      <c r="H12" s="20" t="n">
        <v>2535</v>
      </c>
      <c r="I12" s="20" t="n">
        <v>390</v>
      </c>
      <c r="J12" s="20" t="n">
        <v>1140</v>
      </c>
    </row>
    <row r="13" customFormat="false" ht="13.15" hidden="false" customHeight="true" outlineLevel="0" collapsed="false">
      <c r="A13" s="21" t="s">
        <v>19</v>
      </c>
      <c r="B13" s="19"/>
      <c r="C13" s="20" t="n">
        <v>3260</v>
      </c>
      <c r="D13" s="20" t="n">
        <v>354</v>
      </c>
      <c r="E13" s="20" t="n">
        <v>4272</v>
      </c>
      <c r="F13" s="20" t="n">
        <v>2733</v>
      </c>
      <c r="G13" s="20" t="n">
        <v>242</v>
      </c>
      <c r="H13" s="20" t="n">
        <v>2494</v>
      </c>
      <c r="I13" s="20" t="n">
        <v>351</v>
      </c>
      <c r="J13" s="20" t="n">
        <v>1416</v>
      </c>
    </row>
    <row r="14" customFormat="false" ht="13.15" hidden="false" customHeight="true" outlineLevel="0" collapsed="false">
      <c r="A14" s="21" t="s">
        <v>20</v>
      </c>
      <c r="B14" s="19"/>
      <c r="C14" s="20" t="n">
        <v>3150</v>
      </c>
      <c r="D14" s="20" t="n">
        <v>324</v>
      </c>
      <c r="E14" s="20" t="n">
        <v>4137</v>
      </c>
      <c r="F14" s="20" t="n">
        <v>2663</v>
      </c>
      <c r="G14" s="20" t="n">
        <v>242</v>
      </c>
      <c r="H14" s="20" t="n">
        <v>2367</v>
      </c>
      <c r="I14" s="20" t="n">
        <v>378</v>
      </c>
      <c r="J14" s="20" t="n">
        <v>1342</v>
      </c>
    </row>
    <row r="15" customFormat="false" ht="13.15" hidden="false" customHeight="true" outlineLevel="0" collapsed="false">
      <c r="A15" s="21"/>
      <c r="B15" s="19"/>
      <c r="C15" s="20"/>
      <c r="D15" s="20"/>
      <c r="E15" s="20"/>
      <c r="F15" s="20"/>
      <c r="G15" s="20"/>
      <c r="H15" s="20"/>
      <c r="I15" s="20"/>
      <c r="J15" s="20"/>
    </row>
    <row r="16" customFormat="false" ht="13.15" hidden="false" customHeight="true" outlineLevel="0" collapsed="false">
      <c r="A16" s="22" t="s">
        <v>21</v>
      </c>
      <c r="B16" s="23"/>
      <c r="C16" s="24" t="n">
        <v>3252</v>
      </c>
      <c r="D16" s="24" t="n">
        <v>378</v>
      </c>
      <c r="E16" s="24" t="n">
        <v>4764</v>
      </c>
      <c r="F16" s="24" t="n">
        <v>2853</v>
      </c>
      <c r="G16" s="24" t="n">
        <v>253</v>
      </c>
      <c r="H16" s="24" t="n">
        <v>2592</v>
      </c>
      <c r="I16" s="24" t="n">
        <v>362</v>
      </c>
      <c r="J16" s="24" t="n">
        <v>1303</v>
      </c>
    </row>
    <row r="17" customFormat="false" ht="13.15" hidden="false" customHeight="true" outlineLevel="0" collapsed="false">
      <c r="A17" s="25"/>
      <c r="B17" s="19"/>
      <c r="C17" s="20"/>
      <c r="D17" s="20"/>
      <c r="E17" s="20"/>
      <c r="F17" s="20"/>
      <c r="G17" s="20"/>
      <c r="H17" s="20"/>
      <c r="I17" s="20"/>
      <c r="J17" s="20"/>
    </row>
    <row r="18" customFormat="false" ht="13.15" hidden="false" customHeight="true" outlineLevel="0" collapsed="false">
      <c r="A18" s="26"/>
      <c r="B18" s="19"/>
      <c r="C18" s="27"/>
      <c r="D18" s="11"/>
      <c r="E18" s="28" t="s">
        <v>22</v>
      </c>
      <c r="F18" s="28"/>
      <c r="G18" s="28"/>
      <c r="H18" s="28"/>
      <c r="I18" s="11"/>
      <c r="J18" s="11"/>
    </row>
    <row r="19" customFormat="false" ht="13.15" hidden="false" customHeight="true" outlineLevel="0" collapsed="false">
      <c r="A19" s="26"/>
      <c r="B19" s="19"/>
      <c r="C19" s="11"/>
      <c r="D19" s="11"/>
      <c r="E19" s="11"/>
      <c r="F19" s="11"/>
      <c r="G19" s="11"/>
      <c r="H19" s="11"/>
      <c r="I19" s="11"/>
      <c r="J19" s="11"/>
    </row>
    <row r="20" customFormat="false" ht="13.15" hidden="false" customHeight="true" outlineLevel="0" collapsed="false">
      <c r="A20" s="29" t="s">
        <v>23</v>
      </c>
      <c r="B20" s="30"/>
      <c r="C20" s="31" t="n">
        <v>2275</v>
      </c>
      <c r="D20" s="32" t="n">
        <v>257</v>
      </c>
      <c r="E20" s="32" t="n">
        <v>3316</v>
      </c>
      <c r="F20" s="32" t="n">
        <v>1915</v>
      </c>
      <c r="G20" s="32" t="n">
        <v>168</v>
      </c>
      <c r="H20" s="32" t="n">
        <v>1798</v>
      </c>
      <c r="I20" s="32" t="n">
        <v>182</v>
      </c>
      <c r="J20" s="32" t="n">
        <v>955</v>
      </c>
    </row>
    <row r="21" customFormat="false" ht="13.15" hidden="false" customHeight="true" outlineLevel="0" collapsed="false">
      <c r="A21" s="33"/>
      <c r="B21" s="34"/>
      <c r="C21" s="35"/>
      <c r="D21" s="20"/>
      <c r="E21" s="20"/>
      <c r="F21" s="20"/>
      <c r="G21" s="20"/>
      <c r="H21" s="20"/>
      <c r="I21" s="20"/>
      <c r="J21" s="20"/>
    </row>
    <row r="22" customFormat="false" ht="14.25" hidden="false" customHeight="true" outlineLevel="0" collapsed="false">
      <c r="A22" s="36" t="s">
        <v>24</v>
      </c>
      <c r="B22" s="37"/>
      <c r="C22" s="31" t="n">
        <f aca="false">SUM(C24:C36)</f>
        <v>400</v>
      </c>
      <c r="D22" s="32" t="n">
        <f aca="false">SUM(D24:D36)</f>
        <v>53</v>
      </c>
      <c r="E22" s="32" t="n">
        <f aca="false">SUM(E24:E36)</f>
        <v>614</v>
      </c>
      <c r="F22" s="32" t="n">
        <f aca="false">SUM(F24:F36)</f>
        <v>324</v>
      </c>
      <c r="G22" s="32" t="n">
        <f aca="false">SUM(G24:G36)</f>
        <v>32</v>
      </c>
      <c r="H22" s="32" t="n">
        <f aca="false">SUM(H24:H36)</f>
        <v>294</v>
      </c>
      <c r="I22" s="32" t="n">
        <f aca="false">SUM(I24:I36)</f>
        <v>51</v>
      </c>
      <c r="J22" s="32" t="n">
        <f aca="false">SUM(J24:J36)</f>
        <v>158</v>
      </c>
      <c r="L22" s="38"/>
    </row>
    <row r="23" customFormat="false" ht="14.25" hidden="false" customHeight="true" outlineLevel="0" collapsed="false">
      <c r="A23" s="39"/>
      <c r="B23" s="34"/>
      <c r="C23" s="35"/>
      <c r="D23" s="20"/>
      <c r="E23" s="20"/>
      <c r="F23" s="20"/>
      <c r="G23" s="20"/>
      <c r="H23" s="20"/>
      <c r="I23" s="20"/>
      <c r="J23" s="20"/>
      <c r="L23" s="38"/>
    </row>
    <row r="24" customFormat="false" ht="14.25" hidden="false" customHeight="true" outlineLevel="0" collapsed="false">
      <c r="A24" s="40" t="s">
        <v>25</v>
      </c>
      <c r="B24" s="41" t="s">
        <v>26</v>
      </c>
      <c r="C24" s="42" t="n">
        <v>30</v>
      </c>
      <c r="D24" s="43" t="n">
        <v>16</v>
      </c>
      <c r="E24" s="43" t="n">
        <v>47</v>
      </c>
      <c r="F24" s="43" t="n">
        <v>16</v>
      </c>
      <c r="G24" s="43" t="n">
        <v>5</v>
      </c>
      <c r="H24" s="43" t="n">
        <v>14</v>
      </c>
      <c r="I24" s="43" t="n">
        <v>13</v>
      </c>
      <c r="J24" s="43" t="n">
        <v>14</v>
      </c>
      <c r="L24" s="38"/>
    </row>
    <row r="25" customFormat="false" ht="14.25" hidden="false" customHeight="true" outlineLevel="0" collapsed="false">
      <c r="A25" s="40" t="s">
        <v>27</v>
      </c>
      <c r="B25" s="41" t="s">
        <v>28</v>
      </c>
      <c r="C25" s="42" t="n">
        <v>30</v>
      </c>
      <c r="D25" s="43" t="n">
        <v>10</v>
      </c>
      <c r="E25" s="43" t="n">
        <v>26</v>
      </c>
      <c r="F25" s="43" t="n">
        <v>17</v>
      </c>
      <c r="G25" s="43" t="n">
        <v>5</v>
      </c>
      <c r="H25" s="43" t="n">
        <v>10</v>
      </c>
      <c r="I25" s="43" t="n">
        <v>12</v>
      </c>
      <c r="J25" s="43" t="n">
        <v>10</v>
      </c>
      <c r="L25" s="38"/>
    </row>
    <row r="26" customFormat="false" ht="14.25" hidden="false" customHeight="true" outlineLevel="0" collapsed="false">
      <c r="A26" s="36" t="s">
        <v>29</v>
      </c>
      <c r="B26" s="41" t="s">
        <v>28</v>
      </c>
      <c r="C26" s="42" t="n">
        <v>30</v>
      </c>
      <c r="D26" s="43" t="n">
        <v>12</v>
      </c>
      <c r="E26" s="43" t="n">
        <v>24</v>
      </c>
      <c r="F26" s="43" t="n">
        <v>16</v>
      </c>
      <c r="G26" s="43" t="n">
        <v>3</v>
      </c>
      <c r="H26" s="43" t="n">
        <v>12</v>
      </c>
      <c r="I26" s="43" t="n">
        <v>13</v>
      </c>
      <c r="J26" s="43" t="n">
        <v>12</v>
      </c>
      <c r="L26" s="38"/>
    </row>
    <row r="27" customFormat="false" ht="14.25" hidden="false" customHeight="true" outlineLevel="0" collapsed="false">
      <c r="A27" s="36" t="s">
        <v>30</v>
      </c>
      <c r="B27" s="41" t="s">
        <v>28</v>
      </c>
      <c r="C27" s="42" t="n">
        <v>30</v>
      </c>
      <c r="D27" s="43" t="n">
        <v>15</v>
      </c>
      <c r="E27" s="43" t="n">
        <v>46</v>
      </c>
      <c r="F27" s="43" t="n">
        <v>15</v>
      </c>
      <c r="G27" s="43" t="n">
        <v>3</v>
      </c>
      <c r="H27" s="43" t="n">
        <v>14</v>
      </c>
      <c r="I27" s="43" t="n">
        <v>13</v>
      </c>
      <c r="J27" s="43" t="n">
        <v>14</v>
      </c>
      <c r="L27" s="38"/>
    </row>
    <row r="28" customFormat="false" ht="14.25" hidden="false" customHeight="true" outlineLevel="0" collapsed="false">
      <c r="A28" s="36" t="s">
        <v>31</v>
      </c>
      <c r="B28" s="41" t="s">
        <v>32</v>
      </c>
      <c r="C28" s="42" t="n">
        <v>60</v>
      </c>
      <c r="D28" s="43" t="s">
        <v>33</v>
      </c>
      <c r="E28" s="43" t="n">
        <v>50</v>
      </c>
      <c r="F28" s="43" t="n">
        <v>47</v>
      </c>
      <c r="G28" s="43" t="n">
        <v>4</v>
      </c>
      <c r="H28" s="43" t="n">
        <v>43</v>
      </c>
      <c r="I28" s="43" t="s">
        <v>33</v>
      </c>
      <c r="J28" s="43" t="n">
        <v>21</v>
      </c>
      <c r="L28" s="38"/>
    </row>
    <row r="29" customFormat="false" ht="14.25" hidden="false" customHeight="true" outlineLevel="0" collapsed="false">
      <c r="A29" s="36"/>
      <c r="B29" s="41"/>
      <c r="C29" s="42"/>
      <c r="D29" s="43"/>
      <c r="E29" s="43"/>
      <c r="F29" s="43"/>
      <c r="G29" s="43"/>
      <c r="H29" s="43"/>
      <c r="I29" s="43"/>
      <c r="J29" s="43"/>
      <c r="L29" s="38"/>
    </row>
    <row r="30" customFormat="false" ht="14.25" hidden="false" customHeight="true" outlineLevel="0" collapsed="false">
      <c r="A30" s="36" t="s">
        <v>34</v>
      </c>
      <c r="B30" s="41" t="s">
        <v>28</v>
      </c>
      <c r="C30" s="42" t="n">
        <v>60</v>
      </c>
      <c r="D30" s="43" t="s">
        <v>33</v>
      </c>
      <c r="E30" s="43" t="n">
        <v>198</v>
      </c>
      <c r="F30" s="43" t="n">
        <v>61</v>
      </c>
      <c r="G30" s="43" t="n">
        <v>4</v>
      </c>
      <c r="H30" s="43" t="n">
        <v>57</v>
      </c>
      <c r="I30" s="43" t="s">
        <v>33</v>
      </c>
      <c r="J30" s="43" t="n">
        <v>37</v>
      </c>
      <c r="L30" s="38"/>
    </row>
    <row r="31" customFormat="false" ht="14.25" hidden="false" customHeight="true" outlineLevel="0" collapsed="false">
      <c r="A31" s="36" t="s">
        <v>35</v>
      </c>
      <c r="B31" s="41" t="s">
        <v>36</v>
      </c>
      <c r="C31" s="42" t="n">
        <v>10</v>
      </c>
      <c r="D31" s="43" t="s">
        <v>33</v>
      </c>
      <c r="E31" s="43" t="n">
        <v>11</v>
      </c>
      <c r="F31" s="43" t="n">
        <v>11</v>
      </c>
      <c r="G31" s="43" t="s">
        <v>33</v>
      </c>
      <c r="H31" s="43" t="n">
        <v>11</v>
      </c>
      <c r="I31" s="43" t="s">
        <v>33</v>
      </c>
      <c r="J31" s="43" t="n">
        <v>5</v>
      </c>
      <c r="L31" s="38"/>
    </row>
    <row r="32" customFormat="false" ht="14.25" hidden="false" customHeight="true" outlineLevel="0" collapsed="false">
      <c r="A32" s="36" t="s">
        <v>37</v>
      </c>
      <c r="B32" s="41" t="s">
        <v>28</v>
      </c>
      <c r="C32" s="42" t="n">
        <v>10</v>
      </c>
      <c r="D32" s="43" t="s">
        <v>33</v>
      </c>
      <c r="E32" s="43" t="n">
        <v>12</v>
      </c>
      <c r="F32" s="43" t="n">
        <v>9</v>
      </c>
      <c r="G32" s="43" t="n">
        <v>1</v>
      </c>
      <c r="H32" s="43" t="n">
        <v>8</v>
      </c>
      <c r="I32" s="43" t="s">
        <v>33</v>
      </c>
      <c r="J32" s="43" t="n">
        <v>5</v>
      </c>
      <c r="L32" s="38"/>
    </row>
    <row r="33" customFormat="false" ht="14.25" hidden="false" customHeight="true" outlineLevel="0" collapsed="false">
      <c r="A33" s="36" t="s">
        <v>38</v>
      </c>
      <c r="B33" s="41" t="s">
        <v>32</v>
      </c>
      <c r="C33" s="42" t="n">
        <v>60</v>
      </c>
      <c r="D33" s="43" t="s">
        <v>33</v>
      </c>
      <c r="E33" s="43" t="n">
        <v>55</v>
      </c>
      <c r="F33" s="43" t="n">
        <v>52</v>
      </c>
      <c r="G33" s="43" t="n">
        <v>3</v>
      </c>
      <c r="H33" s="43" t="n">
        <v>49</v>
      </c>
      <c r="I33" s="43" t="s">
        <v>33</v>
      </c>
      <c r="J33" s="43" t="n">
        <v>21</v>
      </c>
      <c r="L33" s="38"/>
    </row>
    <row r="34" customFormat="false" ht="14.25" hidden="false" customHeight="true" outlineLevel="0" collapsed="false">
      <c r="A34" s="36" t="s">
        <v>39</v>
      </c>
      <c r="B34" s="41" t="s">
        <v>40</v>
      </c>
      <c r="C34" s="42" t="n">
        <v>60</v>
      </c>
      <c r="D34" s="43" t="s">
        <v>33</v>
      </c>
      <c r="E34" s="43" t="n">
        <v>98</v>
      </c>
      <c r="F34" s="43" t="n">
        <v>60</v>
      </c>
      <c r="G34" s="43" t="n">
        <v>4</v>
      </c>
      <c r="H34" s="43" t="n">
        <v>56</v>
      </c>
      <c r="I34" s="43" t="s">
        <v>33</v>
      </c>
      <c r="J34" s="43" t="n">
        <v>17</v>
      </c>
      <c r="L34" s="38"/>
    </row>
    <row r="35" customFormat="false" ht="14.25" hidden="false" customHeight="true" outlineLevel="0" collapsed="false">
      <c r="A35" s="36"/>
      <c r="B35" s="41"/>
      <c r="C35" s="42"/>
      <c r="D35" s="43"/>
      <c r="E35" s="43"/>
      <c r="F35" s="43"/>
      <c r="G35" s="43"/>
      <c r="H35" s="43"/>
      <c r="I35" s="43"/>
      <c r="J35" s="43"/>
      <c r="L35" s="38"/>
    </row>
    <row r="36" customFormat="false" ht="14.25" hidden="false" customHeight="true" outlineLevel="0" collapsed="false">
      <c r="A36" s="36" t="s">
        <v>41</v>
      </c>
      <c r="B36" s="41" t="s">
        <v>42</v>
      </c>
      <c r="C36" s="42" t="n">
        <v>20</v>
      </c>
      <c r="D36" s="43" t="s">
        <v>33</v>
      </c>
      <c r="E36" s="43" t="n">
        <v>47</v>
      </c>
      <c r="F36" s="43" t="n">
        <v>20</v>
      </c>
      <c r="G36" s="43" t="s">
        <v>33</v>
      </c>
      <c r="H36" s="43" t="n">
        <v>20</v>
      </c>
      <c r="I36" s="43" t="s">
        <v>33</v>
      </c>
      <c r="J36" s="43" t="n">
        <v>2</v>
      </c>
      <c r="L36" s="38"/>
    </row>
    <row r="37" customFormat="false" ht="14.25" hidden="false" customHeight="true" outlineLevel="0" collapsed="false">
      <c r="A37" s="36"/>
      <c r="B37" s="41"/>
      <c r="C37" s="44"/>
      <c r="D37" s="45"/>
      <c r="E37" s="45"/>
      <c r="F37" s="45"/>
      <c r="G37" s="45"/>
      <c r="H37" s="45"/>
      <c r="I37" s="45"/>
      <c r="J37" s="45"/>
      <c r="L37" s="38"/>
    </row>
    <row r="38" customFormat="false" ht="14.25" hidden="false" customHeight="true" outlineLevel="0" collapsed="false">
      <c r="A38" s="36" t="s">
        <v>43</v>
      </c>
      <c r="B38" s="46"/>
      <c r="C38" s="31" t="n">
        <f aca="false">SUM(C40:C47)</f>
        <v>270</v>
      </c>
      <c r="D38" s="32" t="n">
        <f aca="false">SUM(D40:D47)</f>
        <v>19</v>
      </c>
      <c r="E38" s="32" t="n">
        <f aca="false">SUM(E40:E47)</f>
        <v>421</v>
      </c>
      <c r="F38" s="32" t="n">
        <f aca="false">SUM(F40:F47)</f>
        <v>259</v>
      </c>
      <c r="G38" s="32" t="n">
        <f aca="false">SUM(G40:G47)</f>
        <v>14</v>
      </c>
      <c r="H38" s="32" t="n">
        <f aca="false">SUM(H40:H47)</f>
        <v>264</v>
      </c>
      <c r="I38" s="32" t="s">
        <v>33</v>
      </c>
      <c r="J38" s="32" t="n">
        <f aca="false">SUM(J40:J47)</f>
        <v>150</v>
      </c>
      <c r="L38" s="38"/>
    </row>
    <row r="39" customFormat="false" ht="14.25" hidden="false" customHeight="true" outlineLevel="0" collapsed="false">
      <c r="A39" s="36"/>
      <c r="B39" s="41"/>
      <c r="C39" s="44"/>
      <c r="D39" s="45"/>
      <c r="E39" s="45"/>
      <c r="F39" s="45"/>
      <c r="G39" s="45"/>
      <c r="H39" s="45"/>
      <c r="I39" s="45"/>
      <c r="J39" s="45"/>
      <c r="L39" s="38"/>
    </row>
    <row r="40" customFormat="false" ht="14.25" hidden="false" customHeight="true" outlineLevel="0" collapsed="false">
      <c r="A40" s="36" t="s">
        <v>44</v>
      </c>
      <c r="B40" s="41" t="s">
        <v>36</v>
      </c>
      <c r="C40" s="42" t="n">
        <v>20</v>
      </c>
      <c r="D40" s="43" t="s">
        <v>33</v>
      </c>
      <c r="E40" s="43" t="n">
        <v>18</v>
      </c>
      <c r="F40" s="43" t="n">
        <v>18</v>
      </c>
      <c r="G40" s="43" t="n">
        <v>2</v>
      </c>
      <c r="H40" s="43" t="n">
        <v>16</v>
      </c>
      <c r="I40" s="43" t="s">
        <v>33</v>
      </c>
      <c r="J40" s="43" t="n">
        <v>9</v>
      </c>
      <c r="L40" s="38"/>
    </row>
    <row r="41" customFormat="false" ht="14.25" hidden="false" customHeight="true" outlineLevel="0" collapsed="false">
      <c r="A41" s="36" t="s">
        <v>34</v>
      </c>
      <c r="B41" s="41" t="s">
        <v>28</v>
      </c>
      <c r="C41" s="42" t="n">
        <v>30</v>
      </c>
      <c r="D41" s="43" t="s">
        <v>33</v>
      </c>
      <c r="E41" s="43" t="n">
        <v>38</v>
      </c>
      <c r="F41" s="43" t="n">
        <v>31</v>
      </c>
      <c r="G41" s="43" t="n">
        <v>3</v>
      </c>
      <c r="H41" s="43" t="n">
        <v>28</v>
      </c>
      <c r="I41" s="43" t="s">
        <v>33</v>
      </c>
      <c r="J41" s="43" t="n">
        <v>15</v>
      </c>
      <c r="L41" s="38"/>
    </row>
    <row r="42" customFormat="false" ht="14.25" hidden="false" customHeight="true" outlineLevel="0" collapsed="false">
      <c r="A42" s="36" t="s">
        <v>45</v>
      </c>
      <c r="B42" s="41" t="s">
        <v>26</v>
      </c>
      <c r="C42" s="42" t="n">
        <v>20</v>
      </c>
      <c r="D42" s="43" t="n">
        <v>19</v>
      </c>
      <c r="E42" s="43" t="s">
        <v>33</v>
      </c>
      <c r="F42" s="43" t="s">
        <v>33</v>
      </c>
      <c r="G42" s="43" t="n">
        <v>2</v>
      </c>
      <c r="H42" s="43" t="n">
        <v>17</v>
      </c>
      <c r="I42" s="43" t="s">
        <v>33</v>
      </c>
      <c r="J42" s="43" t="n">
        <v>17</v>
      </c>
      <c r="L42" s="38"/>
    </row>
    <row r="43" customFormat="false" ht="14.25" hidden="false" customHeight="true" outlineLevel="0" collapsed="false">
      <c r="A43" s="36" t="s">
        <v>46</v>
      </c>
      <c r="B43" s="41" t="s">
        <v>32</v>
      </c>
      <c r="C43" s="42" t="n">
        <v>60</v>
      </c>
      <c r="D43" s="43" t="s">
        <v>33</v>
      </c>
      <c r="E43" s="43" t="n">
        <v>71</v>
      </c>
      <c r="F43" s="43" t="n">
        <v>64</v>
      </c>
      <c r="G43" s="43" t="n">
        <v>2</v>
      </c>
      <c r="H43" s="43" t="n">
        <v>62</v>
      </c>
      <c r="I43" s="43" t="s">
        <v>33</v>
      </c>
      <c r="J43" s="43" t="n">
        <v>29</v>
      </c>
      <c r="L43" s="38"/>
    </row>
    <row r="44" customFormat="false" ht="14.25" hidden="false" customHeight="true" outlineLevel="0" collapsed="false">
      <c r="A44" s="36" t="s">
        <v>47</v>
      </c>
      <c r="B44" s="41" t="s">
        <v>28</v>
      </c>
      <c r="C44" s="42" t="n">
        <v>60</v>
      </c>
      <c r="D44" s="43" t="s">
        <v>33</v>
      </c>
      <c r="E44" s="43" t="n">
        <v>114</v>
      </c>
      <c r="F44" s="43" t="n">
        <v>60</v>
      </c>
      <c r="G44" s="43" t="s">
        <v>33</v>
      </c>
      <c r="H44" s="43" t="n">
        <v>60</v>
      </c>
      <c r="I44" s="43" t="s">
        <v>33</v>
      </c>
      <c r="J44" s="43" t="n">
        <v>51</v>
      </c>
      <c r="L44" s="38"/>
    </row>
    <row r="45" customFormat="false" ht="14.25" hidden="false" customHeight="true" outlineLevel="0" collapsed="false">
      <c r="A45" s="36"/>
      <c r="B45" s="41"/>
      <c r="C45" s="42"/>
      <c r="D45" s="43"/>
      <c r="E45" s="43"/>
      <c r="F45" s="43"/>
      <c r="G45" s="43"/>
      <c r="H45" s="43"/>
      <c r="I45" s="43"/>
      <c r="J45" s="43"/>
      <c r="L45" s="38"/>
    </row>
    <row r="46" customFormat="false" ht="14.25" hidden="false" customHeight="true" outlineLevel="0" collapsed="false">
      <c r="A46" s="36" t="s">
        <v>39</v>
      </c>
      <c r="B46" s="41" t="s">
        <v>40</v>
      </c>
      <c r="C46" s="42" t="n">
        <v>60</v>
      </c>
      <c r="D46" s="43" t="s">
        <v>33</v>
      </c>
      <c r="E46" s="43" t="n">
        <v>152</v>
      </c>
      <c r="F46" s="43" t="n">
        <v>60</v>
      </c>
      <c r="G46" s="43" t="n">
        <v>3</v>
      </c>
      <c r="H46" s="43" t="n">
        <v>57</v>
      </c>
      <c r="I46" s="43" t="s">
        <v>33</v>
      </c>
      <c r="J46" s="43" t="n">
        <v>19</v>
      </c>
      <c r="L46" s="38"/>
    </row>
    <row r="47" customFormat="false" ht="14.25" hidden="false" customHeight="true" outlineLevel="0" collapsed="false">
      <c r="A47" s="36" t="s">
        <v>48</v>
      </c>
      <c r="B47" s="41" t="s">
        <v>42</v>
      </c>
      <c r="C47" s="42" t="n">
        <v>20</v>
      </c>
      <c r="D47" s="43" t="s">
        <v>33</v>
      </c>
      <c r="E47" s="43" t="n">
        <v>28</v>
      </c>
      <c r="F47" s="43" t="n">
        <v>26</v>
      </c>
      <c r="G47" s="43" t="n">
        <v>2</v>
      </c>
      <c r="H47" s="43" t="n">
        <v>24</v>
      </c>
      <c r="I47" s="43" t="s">
        <v>33</v>
      </c>
      <c r="J47" s="43" t="n">
        <v>10</v>
      </c>
      <c r="L47" s="38"/>
    </row>
    <row r="48" customFormat="false" ht="14.25" hidden="false" customHeight="true" outlineLevel="0" collapsed="false">
      <c r="A48" s="36"/>
      <c r="B48" s="41"/>
      <c r="C48" s="44"/>
      <c r="D48" s="45"/>
      <c r="E48" s="45"/>
      <c r="F48" s="45"/>
      <c r="G48" s="45"/>
      <c r="H48" s="45"/>
      <c r="I48" s="45"/>
      <c r="J48" s="45"/>
      <c r="L48" s="38"/>
    </row>
    <row r="49" customFormat="false" ht="14.25" hidden="false" customHeight="true" outlineLevel="0" collapsed="false">
      <c r="A49" s="36" t="s">
        <v>49</v>
      </c>
      <c r="B49" s="46"/>
      <c r="C49" s="31" t="n">
        <f aca="false">SUM(C51:C59)</f>
        <v>325</v>
      </c>
      <c r="D49" s="32" t="n">
        <f aca="false">SUM(D51:D59)</f>
        <v>66</v>
      </c>
      <c r="E49" s="32" t="n">
        <f aca="false">SUM(E51:E59)</f>
        <v>395</v>
      </c>
      <c r="F49" s="32" t="n">
        <f aca="false">SUM(F51:F59)</f>
        <v>248</v>
      </c>
      <c r="G49" s="32" t="n">
        <f aca="false">SUM(G51:G59)</f>
        <v>36</v>
      </c>
      <c r="H49" s="32" t="n">
        <f aca="false">SUM(H51:H59)</f>
        <v>229</v>
      </c>
      <c r="I49" s="32" t="n">
        <f aca="false">SUM(I51:I59)</f>
        <v>35</v>
      </c>
      <c r="J49" s="32" t="n">
        <f aca="false">SUM(J51:J59)</f>
        <v>122</v>
      </c>
      <c r="L49" s="38"/>
    </row>
    <row r="50" customFormat="false" ht="14.25" hidden="false" customHeight="true" outlineLevel="0" collapsed="false">
      <c r="A50" s="36"/>
      <c r="B50" s="41"/>
      <c r="C50" s="44"/>
      <c r="D50" s="45"/>
      <c r="E50" s="45"/>
      <c r="F50" s="45"/>
      <c r="G50" s="45"/>
      <c r="H50" s="45"/>
      <c r="I50" s="45"/>
      <c r="J50" s="45"/>
      <c r="L50" s="38"/>
    </row>
    <row r="51" customFormat="false" ht="14.25" hidden="false" customHeight="true" outlineLevel="0" collapsed="false">
      <c r="A51" s="36" t="s">
        <v>25</v>
      </c>
      <c r="B51" s="41" t="s">
        <v>26</v>
      </c>
      <c r="C51" s="42" t="n">
        <v>40</v>
      </c>
      <c r="D51" s="43" t="n">
        <v>14</v>
      </c>
      <c r="E51" s="43" t="n">
        <v>27</v>
      </c>
      <c r="F51" s="43" t="n">
        <v>18</v>
      </c>
      <c r="G51" s="43" t="n">
        <v>13</v>
      </c>
      <c r="H51" s="43" t="n">
        <v>5</v>
      </c>
      <c r="I51" s="43" t="n">
        <v>14</v>
      </c>
      <c r="J51" s="43" t="n">
        <v>3</v>
      </c>
      <c r="L51" s="38"/>
    </row>
    <row r="52" customFormat="false" ht="14.25" hidden="false" customHeight="true" outlineLevel="0" collapsed="false">
      <c r="A52" s="36" t="s">
        <v>50</v>
      </c>
      <c r="B52" s="41" t="s">
        <v>28</v>
      </c>
      <c r="C52" s="42" t="n">
        <v>40</v>
      </c>
      <c r="D52" s="43" t="n">
        <v>14</v>
      </c>
      <c r="E52" s="43" t="n">
        <v>16</v>
      </c>
      <c r="F52" s="43" t="n">
        <v>13</v>
      </c>
      <c r="G52" s="43" t="n">
        <v>16</v>
      </c>
      <c r="H52" s="43" t="n">
        <v>5</v>
      </c>
      <c r="I52" s="43" t="n">
        <v>6</v>
      </c>
      <c r="J52" s="43" t="n">
        <v>5</v>
      </c>
      <c r="L52" s="38"/>
    </row>
    <row r="53" customFormat="false" ht="14.25" hidden="false" customHeight="true" outlineLevel="0" collapsed="false">
      <c r="A53" s="36" t="s">
        <v>51</v>
      </c>
      <c r="B53" s="41" t="s">
        <v>28</v>
      </c>
      <c r="C53" s="42" t="n">
        <v>50</v>
      </c>
      <c r="D53" s="43" t="n">
        <v>24</v>
      </c>
      <c r="E53" s="43" t="n">
        <v>17</v>
      </c>
      <c r="F53" s="43" t="n">
        <v>16</v>
      </c>
      <c r="G53" s="43" t="n">
        <v>2</v>
      </c>
      <c r="H53" s="43" t="n">
        <v>23</v>
      </c>
      <c r="I53" s="43" t="n">
        <v>15</v>
      </c>
      <c r="J53" s="43" t="n">
        <v>23</v>
      </c>
      <c r="L53" s="38"/>
    </row>
    <row r="54" customFormat="false" ht="14.25" hidden="false" customHeight="true" outlineLevel="0" collapsed="false">
      <c r="A54" s="36" t="s">
        <v>52</v>
      </c>
      <c r="B54" s="41" t="s">
        <v>32</v>
      </c>
      <c r="C54" s="42" t="n">
        <v>60</v>
      </c>
      <c r="D54" s="43" t="n">
        <v>14</v>
      </c>
      <c r="E54" s="43" t="n">
        <v>77</v>
      </c>
      <c r="F54" s="43" t="n">
        <v>61</v>
      </c>
      <c r="G54" s="43" t="n">
        <v>3</v>
      </c>
      <c r="H54" s="43" t="n">
        <v>58</v>
      </c>
      <c r="I54" s="43" t="s">
        <v>33</v>
      </c>
      <c r="J54" s="43" t="n">
        <v>19</v>
      </c>
      <c r="L54" s="38"/>
    </row>
    <row r="55" customFormat="false" ht="14.25" hidden="false" customHeight="true" outlineLevel="0" collapsed="false">
      <c r="A55" s="36" t="s">
        <v>53</v>
      </c>
      <c r="B55" s="41" t="s">
        <v>36</v>
      </c>
      <c r="C55" s="42" t="n">
        <v>30</v>
      </c>
      <c r="D55" s="43" t="s">
        <v>33</v>
      </c>
      <c r="E55" s="43" t="n">
        <v>67</v>
      </c>
      <c r="F55" s="43" t="n">
        <v>30</v>
      </c>
      <c r="G55" s="43" t="n">
        <v>1</v>
      </c>
      <c r="H55" s="43" t="n">
        <v>29</v>
      </c>
      <c r="I55" s="43" t="s">
        <v>33</v>
      </c>
      <c r="J55" s="43" t="n">
        <v>22</v>
      </c>
      <c r="L55" s="38"/>
    </row>
    <row r="56" customFormat="false" ht="14.25" hidden="false" customHeight="true" outlineLevel="0" collapsed="false">
      <c r="A56" s="36"/>
      <c r="B56" s="41"/>
      <c r="C56" s="42"/>
      <c r="D56" s="43"/>
      <c r="E56" s="43"/>
      <c r="F56" s="43"/>
      <c r="G56" s="43"/>
      <c r="H56" s="43"/>
      <c r="I56" s="43"/>
      <c r="J56" s="43"/>
      <c r="L56" s="38"/>
    </row>
    <row r="57" customFormat="false" ht="14.25" hidden="false" customHeight="true" outlineLevel="0" collapsed="false">
      <c r="A57" s="36" t="s">
        <v>54</v>
      </c>
      <c r="B57" s="41" t="s">
        <v>28</v>
      </c>
      <c r="C57" s="42" t="n">
        <v>30</v>
      </c>
      <c r="D57" s="43" t="s">
        <v>33</v>
      </c>
      <c r="E57" s="43" t="n">
        <v>66</v>
      </c>
      <c r="F57" s="43" t="n">
        <v>30</v>
      </c>
      <c r="G57" s="43" t="s">
        <v>33</v>
      </c>
      <c r="H57" s="43" t="n">
        <v>30</v>
      </c>
      <c r="I57" s="43" t="s">
        <v>33</v>
      </c>
      <c r="J57" s="43" t="n">
        <v>19</v>
      </c>
      <c r="L57" s="38"/>
    </row>
    <row r="58" customFormat="false" ht="14.25" hidden="false" customHeight="true" outlineLevel="0" collapsed="false">
      <c r="A58" s="36" t="s">
        <v>39</v>
      </c>
      <c r="B58" s="41" t="s">
        <v>40</v>
      </c>
      <c r="C58" s="42" t="n">
        <v>60</v>
      </c>
      <c r="D58" s="43" t="s">
        <v>33</v>
      </c>
      <c r="E58" s="43" t="n">
        <v>101</v>
      </c>
      <c r="F58" s="43" t="n">
        <v>60</v>
      </c>
      <c r="G58" s="43" t="n">
        <v>1</v>
      </c>
      <c r="H58" s="43" t="n">
        <v>59</v>
      </c>
      <c r="I58" s="43" t="s">
        <v>33</v>
      </c>
      <c r="J58" s="43" t="n">
        <v>20</v>
      </c>
      <c r="L58" s="38"/>
    </row>
    <row r="59" customFormat="false" ht="14.25" hidden="false" customHeight="true" outlineLevel="0" collapsed="false">
      <c r="A59" s="47" t="s">
        <v>55</v>
      </c>
      <c r="B59" s="41" t="s">
        <v>28</v>
      </c>
      <c r="C59" s="42" t="n">
        <v>15</v>
      </c>
      <c r="D59" s="43" t="s">
        <v>33</v>
      </c>
      <c r="E59" s="43" t="n">
        <v>24</v>
      </c>
      <c r="F59" s="43" t="n">
        <v>20</v>
      </c>
      <c r="G59" s="43" t="s">
        <v>33</v>
      </c>
      <c r="H59" s="43" t="n">
        <v>20</v>
      </c>
      <c r="I59" s="43" t="s">
        <v>33</v>
      </c>
      <c r="J59" s="43" t="n">
        <v>11</v>
      </c>
      <c r="L59" s="38"/>
    </row>
    <row r="60" customFormat="false" ht="14.25" hidden="false" customHeight="true" outlineLevel="0" collapsed="false">
      <c r="A60" s="36"/>
      <c r="B60" s="41"/>
      <c r="C60" s="44"/>
      <c r="D60" s="45"/>
      <c r="E60" s="45"/>
      <c r="F60" s="45"/>
      <c r="G60" s="45"/>
      <c r="H60" s="45"/>
      <c r="I60" s="45"/>
      <c r="J60" s="45"/>
      <c r="L60" s="38"/>
    </row>
    <row r="61" customFormat="false" ht="14.25" hidden="false" customHeight="true" outlineLevel="0" collapsed="false">
      <c r="A61" s="36" t="s">
        <v>56</v>
      </c>
      <c r="B61" s="46"/>
      <c r="C61" s="31" t="n">
        <f aca="false">SUM(C63:C71)</f>
        <v>325</v>
      </c>
      <c r="D61" s="32" t="n">
        <f aca="false">SUM(D63:D71)</f>
        <v>15</v>
      </c>
      <c r="E61" s="32" t="n">
        <f aca="false">SUM(E63:E71)</f>
        <v>668</v>
      </c>
      <c r="F61" s="32" t="n">
        <f aca="false">SUM(F63:F71)</f>
        <v>313</v>
      </c>
      <c r="G61" s="32" t="n">
        <f aca="false">SUM(G63:G71)</f>
        <v>18</v>
      </c>
      <c r="H61" s="32" t="n">
        <f aca="false">SUM(H63:H71)</f>
        <v>299</v>
      </c>
      <c r="I61" s="32" t="n">
        <f aca="false">SUM(I63:I71)</f>
        <v>11</v>
      </c>
      <c r="J61" s="32" t="n">
        <f aca="false">SUM(J63:J71)</f>
        <v>120</v>
      </c>
      <c r="L61" s="38"/>
    </row>
    <row r="62" customFormat="false" ht="14.25" hidden="false" customHeight="true" outlineLevel="0" collapsed="false">
      <c r="A62" s="36"/>
      <c r="B62" s="41"/>
      <c r="C62" s="44"/>
      <c r="D62" s="45"/>
      <c r="E62" s="45"/>
      <c r="F62" s="45"/>
      <c r="G62" s="45"/>
      <c r="H62" s="45"/>
      <c r="I62" s="45"/>
      <c r="J62" s="45"/>
      <c r="L62" s="38"/>
    </row>
    <row r="63" customFormat="false" ht="14.25" hidden="false" customHeight="true" outlineLevel="0" collapsed="false">
      <c r="A63" s="36" t="s">
        <v>31</v>
      </c>
      <c r="B63" s="41" t="s">
        <v>26</v>
      </c>
      <c r="C63" s="42" t="n">
        <v>40</v>
      </c>
      <c r="D63" s="43" t="n">
        <v>15</v>
      </c>
      <c r="E63" s="43" t="n">
        <v>40</v>
      </c>
      <c r="F63" s="43" t="n">
        <v>19</v>
      </c>
      <c r="G63" s="43" t="n">
        <v>11</v>
      </c>
      <c r="H63" s="43" t="n">
        <v>12</v>
      </c>
      <c r="I63" s="43" t="n">
        <v>11</v>
      </c>
      <c r="J63" s="43" t="n">
        <v>12</v>
      </c>
      <c r="L63" s="38"/>
    </row>
    <row r="64" customFormat="false" ht="14.25" hidden="false" customHeight="true" outlineLevel="0" collapsed="false">
      <c r="A64" s="36" t="s">
        <v>57</v>
      </c>
      <c r="B64" s="41" t="s">
        <v>36</v>
      </c>
      <c r="C64" s="42" t="n">
        <v>30</v>
      </c>
      <c r="D64" s="43" t="s">
        <v>33</v>
      </c>
      <c r="E64" s="43" t="n">
        <v>55</v>
      </c>
      <c r="F64" s="43" t="n">
        <v>30</v>
      </c>
      <c r="G64" s="43" t="n">
        <v>2</v>
      </c>
      <c r="H64" s="43" t="n">
        <v>28</v>
      </c>
      <c r="I64" s="43" t="s">
        <v>33</v>
      </c>
      <c r="J64" s="43" t="n">
        <v>8</v>
      </c>
      <c r="L64" s="38"/>
    </row>
    <row r="65" customFormat="false" ht="14.25" hidden="false" customHeight="true" outlineLevel="0" collapsed="false">
      <c r="A65" s="36" t="s">
        <v>58</v>
      </c>
      <c r="B65" s="41" t="s">
        <v>32</v>
      </c>
      <c r="C65" s="42" t="n">
        <v>60</v>
      </c>
      <c r="D65" s="43" t="s">
        <v>33</v>
      </c>
      <c r="E65" s="43" t="n">
        <v>65</v>
      </c>
      <c r="F65" s="43" t="n">
        <v>57</v>
      </c>
      <c r="G65" s="43" t="n">
        <v>2</v>
      </c>
      <c r="H65" s="43" t="n">
        <v>55</v>
      </c>
      <c r="I65" s="43" t="s">
        <v>33</v>
      </c>
      <c r="J65" s="43" t="n">
        <v>23</v>
      </c>
      <c r="L65" s="38"/>
    </row>
    <row r="66" customFormat="false" ht="14.25" hidden="false" customHeight="true" outlineLevel="0" collapsed="false">
      <c r="A66" s="36" t="s">
        <v>34</v>
      </c>
      <c r="B66" s="41" t="s">
        <v>28</v>
      </c>
      <c r="C66" s="42" t="n">
        <v>60</v>
      </c>
      <c r="D66" s="43" t="s">
        <v>33</v>
      </c>
      <c r="E66" s="43" t="n">
        <v>118</v>
      </c>
      <c r="F66" s="43" t="n">
        <v>63</v>
      </c>
      <c r="G66" s="43" t="n">
        <v>3</v>
      </c>
      <c r="H66" s="43" t="n">
        <v>60</v>
      </c>
      <c r="I66" s="43" t="s">
        <v>33</v>
      </c>
      <c r="J66" s="43" t="n">
        <v>18</v>
      </c>
      <c r="L66" s="38"/>
    </row>
    <row r="67" customFormat="false" ht="14.25" hidden="false" customHeight="true" outlineLevel="0" collapsed="false">
      <c r="A67" s="48" t="s">
        <v>59</v>
      </c>
      <c r="B67" s="41" t="s">
        <v>36</v>
      </c>
      <c r="C67" s="42" t="n">
        <v>30</v>
      </c>
      <c r="D67" s="43" t="s">
        <v>33</v>
      </c>
      <c r="E67" s="43" t="n">
        <v>134</v>
      </c>
      <c r="F67" s="43" t="n">
        <v>34</v>
      </c>
      <c r="G67" s="43" t="s">
        <v>33</v>
      </c>
      <c r="H67" s="43" t="n">
        <v>34</v>
      </c>
      <c r="I67" s="43" t="s">
        <v>33</v>
      </c>
      <c r="J67" s="43" t="n">
        <v>9</v>
      </c>
      <c r="L67" s="38"/>
    </row>
    <row r="68" customFormat="false" ht="14.25" hidden="false" customHeight="true" outlineLevel="0" collapsed="false">
      <c r="A68" s="48"/>
      <c r="B68" s="41"/>
      <c r="C68" s="42"/>
      <c r="D68" s="43"/>
      <c r="E68" s="43"/>
      <c r="F68" s="43"/>
      <c r="G68" s="43"/>
      <c r="H68" s="43"/>
      <c r="I68" s="43"/>
      <c r="J68" s="43"/>
      <c r="L68" s="38"/>
    </row>
    <row r="69" customFormat="false" ht="14.25" hidden="false" customHeight="true" outlineLevel="0" collapsed="false">
      <c r="A69" s="48" t="s">
        <v>60</v>
      </c>
      <c r="B69" s="41" t="s">
        <v>32</v>
      </c>
      <c r="C69" s="42" t="n">
        <v>30</v>
      </c>
      <c r="D69" s="43" t="s">
        <v>33</v>
      </c>
      <c r="E69" s="43" t="n">
        <v>70</v>
      </c>
      <c r="F69" s="43" t="n">
        <v>30</v>
      </c>
      <c r="G69" s="43" t="s">
        <v>33</v>
      </c>
      <c r="H69" s="43" t="n">
        <v>30</v>
      </c>
      <c r="I69" s="43" t="s">
        <v>33</v>
      </c>
      <c r="J69" s="43" t="n">
        <v>26</v>
      </c>
      <c r="L69" s="38"/>
    </row>
    <row r="70" customFormat="false" ht="14.25" hidden="false" customHeight="true" outlineLevel="0" collapsed="false">
      <c r="A70" s="36" t="s">
        <v>39</v>
      </c>
      <c r="B70" s="41" t="s">
        <v>40</v>
      </c>
      <c r="C70" s="42" t="n">
        <v>60</v>
      </c>
      <c r="D70" s="43" t="s">
        <v>33</v>
      </c>
      <c r="E70" s="43" t="n">
        <v>126</v>
      </c>
      <c r="F70" s="43" t="n">
        <v>60</v>
      </c>
      <c r="G70" s="43" t="s">
        <v>33</v>
      </c>
      <c r="H70" s="43" t="n">
        <v>60</v>
      </c>
      <c r="I70" s="43" t="s">
        <v>33</v>
      </c>
      <c r="J70" s="43" t="n">
        <v>17</v>
      </c>
      <c r="L70" s="38"/>
    </row>
    <row r="71" customFormat="false" ht="14.25" hidden="false" customHeight="true" outlineLevel="0" collapsed="false">
      <c r="A71" s="47" t="s">
        <v>55</v>
      </c>
      <c r="B71" s="41" t="s">
        <v>28</v>
      </c>
      <c r="C71" s="42" t="n">
        <v>15</v>
      </c>
      <c r="D71" s="43" t="s">
        <v>33</v>
      </c>
      <c r="E71" s="43" t="n">
        <v>60</v>
      </c>
      <c r="F71" s="43" t="n">
        <v>20</v>
      </c>
      <c r="G71" s="43" t="s">
        <v>33</v>
      </c>
      <c r="H71" s="43" t="n">
        <v>20</v>
      </c>
      <c r="I71" s="43" t="s">
        <v>33</v>
      </c>
      <c r="J71" s="43" t="n">
        <v>7</v>
      </c>
      <c r="L71" s="38"/>
    </row>
    <row r="72" customFormat="false" ht="14.25" hidden="false" customHeight="true" outlineLevel="0" collapsed="false">
      <c r="A72" s="47"/>
      <c r="B72" s="41"/>
      <c r="C72" s="42"/>
      <c r="D72" s="43"/>
      <c r="E72" s="43"/>
      <c r="F72" s="43"/>
      <c r="G72" s="43"/>
      <c r="H72" s="43"/>
      <c r="I72" s="43"/>
      <c r="J72" s="43"/>
      <c r="L72" s="38"/>
    </row>
    <row r="73" s="49" customFormat="true" ht="15" hidden="false" customHeight="true" outlineLevel="0" collapsed="false">
      <c r="A73" s="36" t="s">
        <v>61</v>
      </c>
      <c r="B73" s="46"/>
      <c r="C73" s="31" t="n">
        <f aca="false">SUM(C75:C77)</f>
        <v>80</v>
      </c>
      <c r="D73" s="32" t="s">
        <v>33</v>
      </c>
      <c r="E73" s="32" t="n">
        <f aca="false">SUM(E75:E77)</f>
        <v>269</v>
      </c>
      <c r="F73" s="32" t="n">
        <f aca="false">SUM(F75:F77)</f>
        <v>80</v>
      </c>
      <c r="G73" s="32" t="s">
        <v>33</v>
      </c>
      <c r="H73" s="32" t="n">
        <f aca="false">SUM(H75:H77)</f>
        <v>80</v>
      </c>
      <c r="I73" s="32" t="s">
        <v>33</v>
      </c>
      <c r="J73" s="32" t="n">
        <f aca="false">SUM(J75:J77)</f>
        <v>71</v>
      </c>
      <c r="L73" s="50"/>
    </row>
    <row r="74" s="49" customFormat="true" ht="15" hidden="false" customHeight="true" outlineLevel="0" collapsed="false">
      <c r="A74" s="36"/>
      <c r="B74" s="46"/>
      <c r="C74" s="31"/>
      <c r="D74" s="32"/>
      <c r="E74" s="32"/>
      <c r="F74" s="32"/>
      <c r="G74" s="32"/>
      <c r="H74" s="32"/>
      <c r="I74" s="32"/>
      <c r="J74" s="32"/>
    </row>
    <row r="75" s="49" customFormat="true" ht="15" hidden="false" customHeight="true" outlineLevel="0" collapsed="false">
      <c r="A75" s="36" t="s">
        <v>62</v>
      </c>
      <c r="B75" s="41" t="s">
        <v>36</v>
      </c>
      <c r="C75" s="42" t="n">
        <v>30</v>
      </c>
      <c r="D75" s="43" t="s">
        <v>33</v>
      </c>
      <c r="E75" s="43" t="n">
        <v>83</v>
      </c>
      <c r="F75" s="43" t="n">
        <v>30</v>
      </c>
      <c r="G75" s="43" t="s">
        <v>33</v>
      </c>
      <c r="H75" s="43" t="n">
        <v>30</v>
      </c>
      <c r="I75" s="43" t="s">
        <v>33</v>
      </c>
      <c r="J75" s="43" t="n">
        <v>26</v>
      </c>
    </row>
    <row r="76" s="49" customFormat="true" ht="15" hidden="false" customHeight="true" outlineLevel="0" collapsed="false">
      <c r="A76" s="36" t="s">
        <v>63</v>
      </c>
      <c r="B76" s="41" t="s">
        <v>28</v>
      </c>
      <c r="C76" s="42" t="n">
        <v>20</v>
      </c>
      <c r="D76" s="43" t="s">
        <v>33</v>
      </c>
      <c r="E76" s="43" t="n">
        <v>24</v>
      </c>
      <c r="F76" s="43" t="n">
        <v>20</v>
      </c>
      <c r="G76" s="43" t="s">
        <v>33</v>
      </c>
      <c r="H76" s="43" t="n">
        <v>20</v>
      </c>
      <c r="I76" s="43" t="s">
        <v>33</v>
      </c>
      <c r="J76" s="43" t="n">
        <v>19</v>
      </c>
    </row>
    <row r="77" s="49" customFormat="true" ht="15" hidden="false" customHeight="true" outlineLevel="0" collapsed="false">
      <c r="A77" s="36" t="s">
        <v>64</v>
      </c>
      <c r="B77" s="41" t="s">
        <v>28</v>
      </c>
      <c r="C77" s="42" t="n">
        <v>30</v>
      </c>
      <c r="D77" s="43" t="s">
        <v>33</v>
      </c>
      <c r="E77" s="43" t="n">
        <v>162</v>
      </c>
      <c r="F77" s="43" t="n">
        <v>30</v>
      </c>
      <c r="G77" s="43" t="s">
        <v>33</v>
      </c>
      <c r="H77" s="43" t="n">
        <v>30</v>
      </c>
      <c r="I77" s="43" t="s">
        <v>33</v>
      </c>
      <c r="J77" s="43" t="n">
        <v>26</v>
      </c>
    </row>
    <row r="78" s="49" customFormat="true" ht="15" hidden="false" customHeight="true" outlineLevel="0" collapsed="false">
      <c r="A78" s="36"/>
      <c r="B78" s="41"/>
      <c r="C78" s="44"/>
      <c r="D78" s="45"/>
      <c r="E78" s="45"/>
      <c r="F78" s="45"/>
      <c r="G78" s="45"/>
      <c r="H78" s="45"/>
      <c r="I78" s="45"/>
      <c r="J78" s="45"/>
    </row>
    <row r="79" s="49" customFormat="true" ht="15" hidden="false" customHeight="true" outlineLevel="0" collapsed="false">
      <c r="A79" s="36" t="s">
        <v>65</v>
      </c>
      <c r="B79" s="46"/>
      <c r="C79" s="31" t="n">
        <f aca="false">SUM(C81:C89)</f>
        <v>355</v>
      </c>
      <c r="D79" s="32" t="n">
        <f aca="false">SUM(D81:D89)</f>
        <v>58</v>
      </c>
      <c r="E79" s="32" t="n">
        <f aca="false">SUM(E81:E89)</f>
        <v>382</v>
      </c>
      <c r="F79" s="32" t="n">
        <f aca="false">SUM(F81:F89)</f>
        <v>297</v>
      </c>
      <c r="G79" s="32" t="n">
        <f aca="false">SUM(G81:G89)</f>
        <v>30</v>
      </c>
      <c r="H79" s="32" t="n">
        <f aca="false">SUM(H81:H89)</f>
        <v>276</v>
      </c>
      <c r="I79" s="32" t="n">
        <f aca="false">SUM(I81:I89)</f>
        <v>39</v>
      </c>
      <c r="J79" s="32" t="n">
        <f aca="false">SUM(J81:J89)</f>
        <v>153</v>
      </c>
    </row>
    <row r="80" s="49" customFormat="true" ht="15" hidden="false" customHeight="true" outlineLevel="0" collapsed="false">
      <c r="A80" s="36"/>
      <c r="B80" s="41"/>
      <c r="C80" s="44"/>
      <c r="D80" s="45"/>
      <c r="E80" s="45"/>
      <c r="F80" s="45"/>
      <c r="G80" s="45"/>
      <c r="H80" s="45"/>
      <c r="I80" s="45"/>
      <c r="J80" s="45"/>
    </row>
    <row r="81" s="49" customFormat="true" ht="15" hidden="false" customHeight="true" outlineLevel="0" collapsed="false">
      <c r="A81" s="36" t="s">
        <v>66</v>
      </c>
      <c r="B81" s="41" t="s">
        <v>36</v>
      </c>
      <c r="C81" s="42" t="n">
        <v>30</v>
      </c>
      <c r="D81" s="43" t="s">
        <v>33</v>
      </c>
      <c r="E81" s="43" t="n">
        <v>24</v>
      </c>
      <c r="F81" s="43" t="n">
        <v>21</v>
      </c>
      <c r="G81" s="43" t="n">
        <v>1</v>
      </c>
      <c r="H81" s="43" t="n">
        <v>20</v>
      </c>
      <c r="I81" s="43" t="s">
        <v>33</v>
      </c>
      <c r="J81" s="43" t="n">
        <v>9</v>
      </c>
    </row>
    <row r="82" s="49" customFormat="true" ht="15" hidden="false" customHeight="true" outlineLevel="0" collapsed="false">
      <c r="A82" s="36" t="s">
        <v>67</v>
      </c>
      <c r="B82" s="41" t="s">
        <v>26</v>
      </c>
      <c r="C82" s="42" t="n">
        <v>60</v>
      </c>
      <c r="D82" s="43" t="n">
        <v>24</v>
      </c>
      <c r="E82" s="43" t="n">
        <v>35</v>
      </c>
      <c r="F82" s="43" t="n">
        <v>30</v>
      </c>
      <c r="G82" s="43" t="n">
        <v>15</v>
      </c>
      <c r="H82" s="43" t="n">
        <v>21</v>
      </c>
      <c r="I82" s="43" t="n">
        <v>18</v>
      </c>
      <c r="J82" s="43" t="n">
        <v>21</v>
      </c>
    </row>
    <row r="83" s="49" customFormat="true" ht="15" hidden="false" customHeight="true" outlineLevel="0" collapsed="false">
      <c r="A83" s="36" t="s">
        <v>68</v>
      </c>
      <c r="B83" s="41" t="s">
        <v>28</v>
      </c>
      <c r="C83" s="42" t="n">
        <v>60</v>
      </c>
      <c r="D83" s="43" t="n">
        <v>24</v>
      </c>
      <c r="E83" s="43" t="n">
        <v>42</v>
      </c>
      <c r="F83" s="43" t="n">
        <v>30</v>
      </c>
      <c r="G83" s="43" t="n">
        <v>9</v>
      </c>
      <c r="H83" s="43" t="n">
        <v>24</v>
      </c>
      <c r="I83" s="43" t="n">
        <v>21</v>
      </c>
      <c r="J83" s="43" t="n">
        <v>24</v>
      </c>
    </row>
    <row r="84" s="49" customFormat="true" ht="15" hidden="false" customHeight="true" outlineLevel="0" collapsed="false">
      <c r="A84" s="36" t="s">
        <v>69</v>
      </c>
      <c r="B84" s="41" t="s">
        <v>32</v>
      </c>
      <c r="C84" s="42" t="n">
        <v>30</v>
      </c>
      <c r="D84" s="43" t="n">
        <v>10</v>
      </c>
      <c r="E84" s="43" t="n">
        <v>48</v>
      </c>
      <c r="F84" s="43" t="n">
        <v>40</v>
      </c>
      <c r="G84" s="43" t="n">
        <v>1</v>
      </c>
      <c r="H84" s="43" t="n">
        <v>39</v>
      </c>
      <c r="I84" s="43" t="s">
        <v>33</v>
      </c>
      <c r="J84" s="43" t="n">
        <v>31</v>
      </c>
    </row>
    <row r="85" s="49" customFormat="true" ht="15" hidden="false" customHeight="true" outlineLevel="0" collapsed="false">
      <c r="A85" s="36" t="s">
        <v>70</v>
      </c>
      <c r="B85" s="41" t="s">
        <v>28</v>
      </c>
      <c r="C85" s="42" t="n">
        <v>60</v>
      </c>
      <c r="D85" s="43" t="s">
        <v>33</v>
      </c>
      <c r="E85" s="43" t="n">
        <v>62</v>
      </c>
      <c r="F85" s="43" t="n">
        <v>59</v>
      </c>
      <c r="G85" s="43" t="n">
        <v>1</v>
      </c>
      <c r="H85" s="43" t="n">
        <v>58</v>
      </c>
      <c r="I85" s="43" t="s">
        <v>33</v>
      </c>
      <c r="J85" s="43" t="n">
        <v>21</v>
      </c>
    </row>
    <row r="86" s="49" customFormat="true" ht="15" hidden="false" customHeight="true" outlineLevel="0" collapsed="false">
      <c r="A86" s="36"/>
      <c r="B86" s="41"/>
      <c r="C86" s="42"/>
      <c r="D86" s="43"/>
      <c r="E86" s="43"/>
      <c r="F86" s="43"/>
      <c r="G86" s="43"/>
      <c r="H86" s="43"/>
      <c r="I86" s="43"/>
      <c r="J86" s="43"/>
    </row>
    <row r="87" s="49" customFormat="true" ht="15" hidden="false" customHeight="true" outlineLevel="0" collapsed="false">
      <c r="A87" s="36" t="s">
        <v>71</v>
      </c>
      <c r="B87" s="41" t="s">
        <v>28</v>
      </c>
      <c r="C87" s="42" t="n">
        <v>60</v>
      </c>
      <c r="D87" s="43" t="s">
        <v>33</v>
      </c>
      <c r="E87" s="43" t="n">
        <v>85</v>
      </c>
      <c r="F87" s="43" t="n">
        <v>62</v>
      </c>
      <c r="G87" s="43" t="n">
        <v>1</v>
      </c>
      <c r="H87" s="43" t="n">
        <v>61</v>
      </c>
      <c r="I87" s="43" t="s">
        <v>33</v>
      </c>
      <c r="J87" s="43" t="n">
        <v>27</v>
      </c>
    </row>
    <row r="88" s="49" customFormat="true" ht="15" hidden="false" customHeight="true" outlineLevel="0" collapsed="false">
      <c r="A88" s="36" t="s">
        <v>39</v>
      </c>
      <c r="B88" s="41" t="s">
        <v>40</v>
      </c>
      <c r="C88" s="42" t="n">
        <v>40</v>
      </c>
      <c r="D88" s="43" t="s">
        <v>33</v>
      </c>
      <c r="E88" s="43" t="n">
        <v>65</v>
      </c>
      <c r="F88" s="43" t="n">
        <v>40</v>
      </c>
      <c r="G88" s="43" t="n">
        <v>2</v>
      </c>
      <c r="H88" s="43" t="n">
        <v>38</v>
      </c>
      <c r="I88" s="43" t="s">
        <v>33</v>
      </c>
      <c r="J88" s="43" t="n">
        <v>18</v>
      </c>
    </row>
    <row r="89" s="49" customFormat="true" ht="15" hidden="false" customHeight="true" outlineLevel="0" collapsed="false">
      <c r="A89" s="36" t="s">
        <v>72</v>
      </c>
      <c r="B89" s="41" t="s">
        <v>73</v>
      </c>
      <c r="C89" s="42" t="n">
        <v>15</v>
      </c>
      <c r="D89" s="43" t="s">
        <v>33</v>
      </c>
      <c r="E89" s="43" t="n">
        <v>21</v>
      </c>
      <c r="F89" s="43" t="n">
        <v>15</v>
      </c>
      <c r="G89" s="43" t="s">
        <v>33</v>
      </c>
      <c r="H89" s="43" t="n">
        <v>15</v>
      </c>
      <c r="I89" s="43" t="s">
        <v>33</v>
      </c>
      <c r="J89" s="43" t="n">
        <v>2</v>
      </c>
    </row>
    <row r="90" s="49" customFormat="true" ht="15" hidden="false" customHeight="true" outlineLevel="0" collapsed="false">
      <c r="A90" s="36"/>
      <c r="B90" s="41"/>
      <c r="C90" s="44"/>
      <c r="D90" s="45"/>
      <c r="E90" s="45"/>
      <c r="F90" s="45"/>
      <c r="G90" s="45"/>
      <c r="H90" s="45"/>
      <c r="I90" s="45"/>
      <c r="J90" s="45"/>
    </row>
    <row r="91" s="49" customFormat="true" ht="15" hidden="false" customHeight="true" outlineLevel="0" collapsed="false">
      <c r="A91" s="36" t="s">
        <v>74</v>
      </c>
      <c r="B91" s="46"/>
      <c r="C91" s="31" t="n">
        <f aca="false">SUM(C93:C105)</f>
        <v>420</v>
      </c>
      <c r="D91" s="32" t="n">
        <f aca="false">SUM(D93:D105)</f>
        <v>46</v>
      </c>
      <c r="E91" s="32" t="n">
        <f aca="false">SUM(E93:E105)</f>
        <v>482</v>
      </c>
      <c r="F91" s="32" t="n">
        <f aca="false">SUM(F93:F105)</f>
        <v>333</v>
      </c>
      <c r="G91" s="32" t="n">
        <f aca="false">SUM(G93:G105)</f>
        <v>28</v>
      </c>
      <c r="H91" s="32" t="n">
        <f aca="false">SUM(H93:H105)</f>
        <v>305</v>
      </c>
      <c r="I91" s="32" t="n">
        <f aca="false">SUM(I93:I105)</f>
        <v>46</v>
      </c>
      <c r="J91" s="32" t="n">
        <f aca="false">SUM(J93:J105)</f>
        <v>139</v>
      </c>
    </row>
    <row r="92" s="49" customFormat="true" ht="15" hidden="false" customHeight="true" outlineLevel="0" collapsed="false">
      <c r="A92" s="36"/>
      <c r="B92" s="41"/>
      <c r="C92" s="44"/>
      <c r="D92" s="45"/>
      <c r="E92" s="45"/>
      <c r="F92" s="45"/>
      <c r="G92" s="45"/>
      <c r="H92" s="45"/>
      <c r="I92" s="45"/>
      <c r="J92" s="45"/>
    </row>
    <row r="93" s="49" customFormat="true" ht="15" hidden="false" customHeight="true" outlineLevel="0" collapsed="false">
      <c r="A93" s="36" t="s">
        <v>75</v>
      </c>
      <c r="B93" s="41" t="s">
        <v>26</v>
      </c>
      <c r="C93" s="42" t="n">
        <v>50</v>
      </c>
      <c r="D93" s="43" t="n">
        <v>22</v>
      </c>
      <c r="E93" s="43" t="n">
        <v>49</v>
      </c>
      <c r="F93" s="43" t="n">
        <v>24</v>
      </c>
      <c r="G93" s="43" t="n">
        <v>6</v>
      </c>
      <c r="H93" s="43" t="n">
        <v>19</v>
      </c>
      <c r="I93" s="43" t="n">
        <v>21</v>
      </c>
      <c r="J93" s="43" t="n">
        <v>18</v>
      </c>
    </row>
    <row r="94" s="49" customFormat="true" ht="15" hidden="false" customHeight="true" outlineLevel="0" collapsed="false">
      <c r="A94" s="36" t="s">
        <v>31</v>
      </c>
      <c r="B94" s="41" t="s">
        <v>28</v>
      </c>
      <c r="C94" s="42" t="n">
        <v>40</v>
      </c>
      <c r="D94" s="43" t="n">
        <v>12</v>
      </c>
      <c r="E94" s="43" t="n">
        <v>30</v>
      </c>
      <c r="F94" s="43" t="n">
        <v>19</v>
      </c>
      <c r="G94" s="43" t="n">
        <v>7</v>
      </c>
      <c r="H94" s="43" t="n">
        <v>10</v>
      </c>
      <c r="I94" s="43" t="n">
        <v>14</v>
      </c>
      <c r="J94" s="43" t="n">
        <v>10</v>
      </c>
    </row>
    <row r="95" s="49" customFormat="true" ht="15" hidden="false" customHeight="true" outlineLevel="0" collapsed="false">
      <c r="A95" s="36" t="s">
        <v>68</v>
      </c>
      <c r="B95" s="41" t="s">
        <v>28</v>
      </c>
      <c r="C95" s="42" t="n">
        <v>40</v>
      </c>
      <c r="D95" s="43" t="n">
        <v>12</v>
      </c>
      <c r="E95" s="43" t="n">
        <v>29</v>
      </c>
      <c r="F95" s="43" t="n">
        <v>18</v>
      </c>
      <c r="G95" s="43" t="n">
        <v>9</v>
      </c>
      <c r="H95" s="43" t="n">
        <v>10</v>
      </c>
      <c r="I95" s="43" t="n">
        <v>11</v>
      </c>
      <c r="J95" s="43" t="n">
        <v>9</v>
      </c>
    </row>
    <row r="96" s="49" customFormat="true" ht="15" hidden="false" customHeight="true" outlineLevel="0" collapsed="false">
      <c r="A96" s="36" t="s">
        <v>69</v>
      </c>
      <c r="B96" s="41" t="s">
        <v>32</v>
      </c>
      <c r="C96" s="42" t="n">
        <v>60</v>
      </c>
      <c r="D96" s="43" t="s">
        <v>33</v>
      </c>
      <c r="E96" s="43" t="n">
        <v>55</v>
      </c>
      <c r="F96" s="43" t="n">
        <v>51</v>
      </c>
      <c r="G96" s="43" t="n">
        <v>1</v>
      </c>
      <c r="H96" s="43" t="n">
        <v>50</v>
      </c>
      <c r="I96" s="43" t="s">
        <v>33</v>
      </c>
      <c r="J96" s="43" t="n">
        <v>22</v>
      </c>
    </row>
    <row r="97" s="49" customFormat="true" ht="15" hidden="false" customHeight="true" outlineLevel="0" collapsed="false">
      <c r="A97" s="36" t="s">
        <v>76</v>
      </c>
      <c r="B97" s="41" t="s">
        <v>28</v>
      </c>
      <c r="C97" s="42" t="n">
        <v>60</v>
      </c>
      <c r="D97" s="43" t="s">
        <v>33</v>
      </c>
      <c r="E97" s="43" t="n">
        <v>68</v>
      </c>
      <c r="F97" s="43" t="n">
        <v>61</v>
      </c>
      <c r="G97" s="43" t="n">
        <v>1</v>
      </c>
      <c r="H97" s="43" t="n">
        <v>60</v>
      </c>
      <c r="I97" s="43" t="s">
        <v>33</v>
      </c>
      <c r="J97" s="43" t="n">
        <v>19</v>
      </c>
    </row>
    <row r="98" s="49" customFormat="true" ht="15" hidden="false" customHeight="true" outlineLevel="0" collapsed="false">
      <c r="A98" s="36"/>
      <c r="B98" s="41"/>
      <c r="C98" s="42"/>
      <c r="D98" s="43"/>
      <c r="E98" s="43"/>
      <c r="F98" s="43"/>
      <c r="G98" s="43"/>
      <c r="H98" s="43"/>
      <c r="I98" s="43"/>
      <c r="J98" s="43"/>
    </row>
    <row r="99" s="49" customFormat="true" ht="15" hidden="false" customHeight="true" outlineLevel="0" collapsed="false">
      <c r="A99" s="36" t="s">
        <v>77</v>
      </c>
      <c r="B99" s="41" t="s">
        <v>28</v>
      </c>
      <c r="C99" s="42" t="n">
        <v>30</v>
      </c>
      <c r="D99" s="43" t="s">
        <v>33</v>
      </c>
      <c r="E99" s="43" t="n">
        <v>28</v>
      </c>
      <c r="F99" s="43" t="n">
        <v>24</v>
      </c>
      <c r="G99" s="43" t="n">
        <v>2</v>
      </c>
      <c r="H99" s="43" t="n">
        <v>22</v>
      </c>
      <c r="I99" s="43" t="s">
        <v>33</v>
      </c>
      <c r="J99" s="43" t="n">
        <v>14</v>
      </c>
    </row>
    <row r="100" s="49" customFormat="true" ht="15" hidden="false" customHeight="true" outlineLevel="0" collapsed="false">
      <c r="A100" s="36" t="s">
        <v>60</v>
      </c>
      <c r="B100" s="41" t="s">
        <v>36</v>
      </c>
      <c r="C100" s="42" t="n">
        <v>30</v>
      </c>
      <c r="D100" s="43" t="s">
        <v>33</v>
      </c>
      <c r="E100" s="43" t="n">
        <v>59</v>
      </c>
      <c r="F100" s="43" t="n">
        <v>34</v>
      </c>
      <c r="G100" s="43" t="s">
        <v>33</v>
      </c>
      <c r="H100" s="43" t="n">
        <v>34</v>
      </c>
      <c r="I100" s="43" t="s">
        <v>33</v>
      </c>
      <c r="J100" s="43" t="n">
        <v>21</v>
      </c>
    </row>
    <row r="101" s="49" customFormat="true" ht="15" hidden="false" customHeight="true" outlineLevel="0" collapsed="false">
      <c r="A101" s="36" t="s">
        <v>78</v>
      </c>
      <c r="B101" s="41" t="s">
        <v>79</v>
      </c>
      <c r="C101" s="42" t="n">
        <v>20</v>
      </c>
      <c r="D101" s="43" t="s">
        <v>33</v>
      </c>
      <c r="E101" s="43" t="n">
        <v>19</v>
      </c>
      <c r="F101" s="43" t="n">
        <v>17</v>
      </c>
      <c r="G101" s="43" t="s">
        <v>33</v>
      </c>
      <c r="H101" s="43" t="n">
        <v>17</v>
      </c>
      <c r="I101" s="43" t="s">
        <v>33</v>
      </c>
      <c r="J101" s="43" t="n">
        <v>6</v>
      </c>
    </row>
    <row r="102" s="49" customFormat="true" ht="15" hidden="false" customHeight="true" outlineLevel="0" collapsed="false">
      <c r="A102" s="36" t="s">
        <v>39</v>
      </c>
      <c r="B102" s="41" t="s">
        <v>40</v>
      </c>
      <c r="C102" s="42" t="n">
        <v>60</v>
      </c>
      <c r="D102" s="43" t="s">
        <v>33</v>
      </c>
      <c r="E102" s="43" t="n">
        <v>107</v>
      </c>
      <c r="F102" s="43" t="n">
        <v>60</v>
      </c>
      <c r="G102" s="43" t="n">
        <v>1</v>
      </c>
      <c r="H102" s="43" t="n">
        <v>59</v>
      </c>
      <c r="I102" s="43" t="s">
        <v>33</v>
      </c>
      <c r="J102" s="43" t="n">
        <v>17</v>
      </c>
    </row>
    <row r="103" s="49" customFormat="true" ht="15" hidden="false" customHeight="true" outlineLevel="0" collapsed="false">
      <c r="A103" s="36" t="s">
        <v>80</v>
      </c>
      <c r="B103" s="41" t="s">
        <v>42</v>
      </c>
      <c r="C103" s="42" t="n">
        <v>15</v>
      </c>
      <c r="D103" s="43" t="s">
        <v>33</v>
      </c>
      <c r="E103" s="43" t="n">
        <v>27</v>
      </c>
      <c r="F103" s="43" t="n">
        <v>15</v>
      </c>
      <c r="G103" s="43" t="n">
        <v>1</v>
      </c>
      <c r="H103" s="43" t="n">
        <v>14</v>
      </c>
      <c r="I103" s="43" t="s">
        <v>33</v>
      </c>
      <c r="J103" s="43" t="n">
        <v>2</v>
      </c>
    </row>
    <row r="104" s="49" customFormat="true" ht="15" hidden="false" customHeight="true" outlineLevel="0" collapsed="false">
      <c r="A104" s="36"/>
      <c r="B104" s="41"/>
      <c r="C104" s="42"/>
      <c r="D104" s="43"/>
      <c r="E104" s="43"/>
      <c r="F104" s="43"/>
      <c r="G104" s="43"/>
      <c r="H104" s="43"/>
      <c r="I104" s="43"/>
      <c r="J104" s="43"/>
    </row>
    <row r="105" s="49" customFormat="true" ht="15" hidden="false" customHeight="true" outlineLevel="0" collapsed="false">
      <c r="A105" s="36" t="s">
        <v>72</v>
      </c>
      <c r="B105" s="41" t="s">
        <v>73</v>
      </c>
      <c r="C105" s="42" t="n">
        <v>15</v>
      </c>
      <c r="D105" s="43" t="s">
        <v>33</v>
      </c>
      <c r="E105" s="43" t="n">
        <v>11</v>
      </c>
      <c r="F105" s="43" t="n">
        <v>10</v>
      </c>
      <c r="G105" s="43" t="s">
        <v>33</v>
      </c>
      <c r="H105" s="43" t="n">
        <v>10</v>
      </c>
      <c r="I105" s="43" t="s">
        <v>33</v>
      </c>
      <c r="J105" s="43" t="n">
        <v>1</v>
      </c>
    </row>
    <row r="106" s="49" customFormat="true" ht="15" hidden="false" customHeight="true" outlineLevel="0" collapsed="false">
      <c r="A106" s="36"/>
      <c r="B106" s="41"/>
      <c r="C106" s="44"/>
      <c r="D106" s="45"/>
      <c r="E106" s="45"/>
      <c r="F106" s="45"/>
      <c r="G106" s="45"/>
      <c r="H106" s="45"/>
      <c r="I106" s="45"/>
      <c r="J106" s="45"/>
    </row>
    <row r="107" s="49" customFormat="true" ht="15" hidden="false" customHeight="true" outlineLevel="0" collapsed="false">
      <c r="A107" s="36" t="s">
        <v>81</v>
      </c>
      <c r="B107" s="46"/>
      <c r="C107" s="31" t="n">
        <f aca="false">SUM(C109:C113)</f>
        <v>100</v>
      </c>
      <c r="D107" s="32" t="s">
        <v>33</v>
      </c>
      <c r="E107" s="32" t="n">
        <f aca="false">SUM(E109:E113)</f>
        <v>85</v>
      </c>
      <c r="F107" s="32" t="n">
        <f aca="false">SUM(F109:F113)</f>
        <v>61</v>
      </c>
      <c r="G107" s="32" t="n">
        <f aca="false">SUM(G109:G113)</f>
        <v>10</v>
      </c>
      <c r="H107" s="32" t="n">
        <f aca="false">SUM(H109:H113)</f>
        <v>51</v>
      </c>
      <c r="I107" s="32" t="s">
        <v>33</v>
      </c>
      <c r="J107" s="32" t="n">
        <f aca="false">SUM(J109:J113)</f>
        <v>42</v>
      </c>
    </row>
    <row r="108" s="49" customFormat="true" ht="15" hidden="false" customHeight="true" outlineLevel="0" collapsed="false">
      <c r="A108" s="36"/>
      <c r="B108" s="46"/>
      <c r="C108" s="31"/>
      <c r="D108" s="32"/>
      <c r="E108" s="32"/>
      <c r="F108" s="32"/>
      <c r="G108" s="32"/>
      <c r="H108" s="32"/>
      <c r="I108" s="32"/>
      <c r="J108" s="32"/>
    </row>
    <row r="109" s="49" customFormat="true" ht="15" hidden="false" customHeight="true" outlineLevel="0" collapsed="false">
      <c r="A109" s="36" t="s">
        <v>82</v>
      </c>
      <c r="B109" s="41" t="s">
        <v>36</v>
      </c>
      <c r="C109" s="42" t="n">
        <v>20</v>
      </c>
      <c r="D109" s="43" t="s">
        <v>33</v>
      </c>
      <c r="E109" s="43" t="n">
        <v>15</v>
      </c>
      <c r="F109" s="43" t="n">
        <v>14</v>
      </c>
      <c r="G109" s="43" t="n">
        <v>3</v>
      </c>
      <c r="H109" s="43" t="n">
        <v>11</v>
      </c>
      <c r="I109" s="43" t="s">
        <v>33</v>
      </c>
      <c r="J109" s="43" t="n">
        <v>10</v>
      </c>
    </row>
    <row r="110" s="49" customFormat="true" ht="15" hidden="false" customHeight="true" outlineLevel="0" collapsed="false">
      <c r="A110" s="36" t="s">
        <v>76</v>
      </c>
      <c r="B110" s="41" t="s">
        <v>28</v>
      </c>
      <c r="C110" s="42" t="n">
        <v>20</v>
      </c>
      <c r="D110" s="43" t="s">
        <v>33</v>
      </c>
      <c r="E110" s="43" t="n">
        <v>18</v>
      </c>
      <c r="F110" s="43" t="n">
        <v>13</v>
      </c>
      <c r="G110" s="43" t="n">
        <v>3</v>
      </c>
      <c r="H110" s="43" t="n">
        <v>10</v>
      </c>
      <c r="I110" s="43" t="s">
        <v>33</v>
      </c>
      <c r="J110" s="43" t="n">
        <v>10</v>
      </c>
    </row>
    <row r="111" s="49" customFormat="true" ht="15" hidden="false" customHeight="true" outlineLevel="0" collapsed="false">
      <c r="A111" s="36" t="s">
        <v>83</v>
      </c>
      <c r="B111" s="41" t="s">
        <v>28</v>
      </c>
      <c r="C111" s="42" t="n">
        <v>20</v>
      </c>
      <c r="D111" s="43" t="s">
        <v>33</v>
      </c>
      <c r="E111" s="43" t="n">
        <v>14</v>
      </c>
      <c r="F111" s="43" t="n">
        <v>13</v>
      </c>
      <c r="G111" s="43" t="n">
        <v>2</v>
      </c>
      <c r="H111" s="43" t="n">
        <v>11</v>
      </c>
      <c r="I111" s="43" t="s">
        <v>33</v>
      </c>
      <c r="J111" s="43" t="n">
        <v>8</v>
      </c>
    </row>
    <row r="112" s="49" customFormat="true" ht="15" hidden="false" customHeight="true" outlineLevel="0" collapsed="false">
      <c r="A112" s="36" t="s">
        <v>84</v>
      </c>
      <c r="B112" s="41" t="s">
        <v>28</v>
      </c>
      <c r="C112" s="42" t="n">
        <v>20</v>
      </c>
      <c r="D112" s="43" t="s">
        <v>33</v>
      </c>
      <c r="E112" s="43" t="n">
        <v>17</v>
      </c>
      <c r="F112" s="43" t="n">
        <v>8</v>
      </c>
      <c r="G112" s="43" t="s">
        <v>33</v>
      </c>
      <c r="H112" s="43" t="n">
        <v>8</v>
      </c>
      <c r="I112" s="43" t="s">
        <v>33</v>
      </c>
      <c r="J112" s="43" t="n">
        <v>8</v>
      </c>
    </row>
    <row r="113" s="49" customFormat="true" ht="15" hidden="false" customHeight="true" outlineLevel="0" collapsed="false">
      <c r="A113" s="36" t="s">
        <v>85</v>
      </c>
      <c r="B113" s="41" t="s">
        <v>28</v>
      </c>
      <c r="C113" s="42" t="n">
        <v>20</v>
      </c>
      <c r="D113" s="43" t="s">
        <v>33</v>
      </c>
      <c r="E113" s="43" t="n">
        <v>21</v>
      </c>
      <c r="F113" s="43" t="n">
        <v>13</v>
      </c>
      <c r="G113" s="43" t="n">
        <v>2</v>
      </c>
      <c r="H113" s="43" t="n">
        <v>11</v>
      </c>
      <c r="I113" s="43" t="s">
        <v>33</v>
      </c>
      <c r="J113" s="43" t="n">
        <v>6</v>
      </c>
    </row>
    <row r="114" s="49" customFormat="true" ht="15" hidden="false" customHeight="true" outlineLevel="0" collapsed="false">
      <c r="A114" s="36"/>
      <c r="B114" s="41"/>
      <c r="C114" s="44"/>
      <c r="D114" s="45"/>
      <c r="E114" s="45"/>
      <c r="F114" s="45"/>
      <c r="G114" s="45"/>
      <c r="H114" s="45"/>
      <c r="I114" s="45"/>
      <c r="J114" s="45"/>
    </row>
    <row r="115" s="49" customFormat="true" ht="15" hidden="false" customHeight="true" outlineLevel="0" collapsed="false">
      <c r="A115" s="36"/>
      <c r="B115" s="41"/>
      <c r="C115" s="44"/>
      <c r="D115" s="45"/>
      <c r="E115" s="51" t="s">
        <v>86</v>
      </c>
      <c r="F115" s="51"/>
      <c r="G115" s="51"/>
      <c r="H115" s="51"/>
      <c r="I115" s="45"/>
      <c r="J115" s="45"/>
    </row>
    <row r="116" s="49" customFormat="true" ht="15" hidden="false" customHeight="true" outlineLevel="0" collapsed="false">
      <c r="A116" s="36"/>
      <c r="B116" s="41"/>
      <c r="C116" s="44"/>
      <c r="D116" s="45"/>
      <c r="E116" s="45"/>
      <c r="F116" s="45"/>
      <c r="G116" s="45"/>
      <c r="H116" s="45"/>
      <c r="I116" s="45"/>
      <c r="J116" s="45"/>
    </row>
    <row r="117" s="49" customFormat="true" ht="15" hidden="false" customHeight="true" outlineLevel="0" collapsed="false">
      <c r="A117" s="47" t="s">
        <v>87</v>
      </c>
      <c r="B117" s="46"/>
      <c r="C117" s="52" t="n">
        <f aca="false">SUM(C119:C129)</f>
        <v>190</v>
      </c>
      <c r="D117" s="53" t="n">
        <f aca="false">SUM(D119:D129)</f>
        <v>13</v>
      </c>
      <c r="E117" s="53" t="n">
        <f aca="false">SUM(E119:E129)</f>
        <v>138</v>
      </c>
      <c r="F117" s="53" t="n">
        <f aca="false">SUM(F119:F129)</f>
        <v>110</v>
      </c>
      <c r="G117" s="53" t="n">
        <f aca="false">SUM(G119:G129)</f>
        <v>14</v>
      </c>
      <c r="H117" s="53" t="n">
        <f aca="false">SUM(H119:H129)</f>
        <v>96</v>
      </c>
      <c r="I117" s="53" t="n">
        <f aca="false">SUM(I119:I129)</f>
        <v>13</v>
      </c>
      <c r="J117" s="53" t="n">
        <f aca="false">SUM(J119:J129)</f>
        <v>34</v>
      </c>
    </row>
    <row r="118" s="49" customFormat="true" ht="15" hidden="false" customHeight="true" outlineLevel="0" collapsed="false">
      <c r="A118" s="47"/>
      <c r="B118" s="46"/>
      <c r="C118" s="52"/>
      <c r="D118" s="53"/>
      <c r="E118" s="53"/>
      <c r="F118" s="53"/>
      <c r="G118" s="53"/>
      <c r="H118" s="53"/>
      <c r="I118" s="53"/>
      <c r="J118" s="53"/>
    </row>
    <row r="119" s="49" customFormat="true" ht="15" hidden="false" customHeight="true" outlineLevel="0" collapsed="false">
      <c r="A119" s="36" t="s">
        <v>25</v>
      </c>
      <c r="B119" s="41" t="s">
        <v>26</v>
      </c>
      <c r="C119" s="42" t="n">
        <v>30</v>
      </c>
      <c r="D119" s="43" t="n">
        <v>11</v>
      </c>
      <c r="E119" s="43" t="n">
        <v>12</v>
      </c>
      <c r="F119" s="43" t="n">
        <v>10</v>
      </c>
      <c r="G119" s="43" t="n">
        <v>1</v>
      </c>
      <c r="H119" s="43" t="n">
        <v>11</v>
      </c>
      <c r="I119" s="43" t="n">
        <v>9</v>
      </c>
      <c r="J119" s="43" t="n">
        <v>7</v>
      </c>
    </row>
    <row r="120" s="49" customFormat="true" ht="15" hidden="false" customHeight="true" outlineLevel="0" collapsed="false">
      <c r="A120" s="36" t="s">
        <v>27</v>
      </c>
      <c r="B120" s="41" t="s">
        <v>28</v>
      </c>
      <c r="C120" s="42" t="n">
        <v>20</v>
      </c>
      <c r="D120" s="43" t="n">
        <v>2</v>
      </c>
      <c r="E120" s="43" t="n">
        <v>4</v>
      </c>
      <c r="F120" s="43" t="n">
        <v>4</v>
      </c>
      <c r="G120" s="43" t="s">
        <v>33</v>
      </c>
      <c r="H120" s="43" t="n">
        <v>2</v>
      </c>
      <c r="I120" s="43" t="n">
        <v>4</v>
      </c>
      <c r="J120" s="43" t="s">
        <v>33</v>
      </c>
    </row>
    <row r="121" s="49" customFormat="true" ht="15" hidden="false" customHeight="true" outlineLevel="0" collapsed="false">
      <c r="A121" s="36" t="s">
        <v>88</v>
      </c>
      <c r="B121" s="41" t="s">
        <v>36</v>
      </c>
      <c r="C121" s="42" t="n">
        <v>20</v>
      </c>
      <c r="D121" s="43" t="s">
        <v>33</v>
      </c>
      <c r="E121" s="43" t="n">
        <v>15</v>
      </c>
      <c r="F121" s="43" t="n">
        <v>11</v>
      </c>
      <c r="G121" s="43" t="n">
        <v>3</v>
      </c>
      <c r="H121" s="43" t="n">
        <v>8</v>
      </c>
      <c r="I121" s="43" t="s">
        <v>33</v>
      </c>
      <c r="J121" s="43" t="n">
        <v>3</v>
      </c>
    </row>
    <row r="122" s="49" customFormat="true" ht="15" hidden="false" customHeight="true" outlineLevel="0" collapsed="false">
      <c r="A122" s="36" t="s">
        <v>34</v>
      </c>
      <c r="B122" s="41" t="s">
        <v>28</v>
      </c>
      <c r="C122" s="42" t="n">
        <v>20</v>
      </c>
      <c r="D122" s="43" t="s">
        <v>33</v>
      </c>
      <c r="E122" s="43" t="n">
        <v>20</v>
      </c>
      <c r="F122" s="43" t="n">
        <v>17</v>
      </c>
      <c r="G122" s="43" t="s">
        <v>33</v>
      </c>
      <c r="H122" s="43" t="n">
        <v>17</v>
      </c>
      <c r="I122" s="43" t="s">
        <v>33</v>
      </c>
      <c r="J122" s="43" t="n">
        <v>7</v>
      </c>
    </row>
    <row r="123" s="49" customFormat="true" ht="15" hidden="false" customHeight="true" outlineLevel="0" collapsed="false">
      <c r="A123" s="36" t="s">
        <v>89</v>
      </c>
      <c r="B123" s="41" t="s">
        <v>28</v>
      </c>
      <c r="C123" s="42" t="n">
        <v>20</v>
      </c>
      <c r="D123" s="43" t="s">
        <v>33</v>
      </c>
      <c r="E123" s="43" t="n">
        <v>21</v>
      </c>
      <c r="F123" s="43" t="n">
        <v>16</v>
      </c>
      <c r="G123" s="43" t="n">
        <v>6</v>
      </c>
      <c r="H123" s="43" t="n">
        <v>10</v>
      </c>
      <c r="I123" s="43" t="s">
        <v>33</v>
      </c>
      <c r="J123" s="43" t="n">
        <v>4</v>
      </c>
    </row>
    <row r="124" s="49" customFormat="true" ht="15" hidden="false" customHeight="true" outlineLevel="0" collapsed="false">
      <c r="A124" s="36"/>
      <c r="B124" s="41"/>
      <c r="C124" s="42"/>
      <c r="D124" s="43"/>
      <c r="E124" s="43"/>
      <c r="F124" s="43"/>
      <c r="G124" s="43"/>
      <c r="H124" s="43"/>
      <c r="I124" s="43"/>
      <c r="J124" s="43"/>
    </row>
    <row r="125" s="49" customFormat="true" ht="15" hidden="false" customHeight="true" outlineLevel="0" collapsed="false">
      <c r="A125" s="36" t="s">
        <v>90</v>
      </c>
      <c r="B125" s="41" t="s">
        <v>28</v>
      </c>
      <c r="C125" s="42" t="n">
        <v>20</v>
      </c>
      <c r="D125" s="43" t="s">
        <v>33</v>
      </c>
      <c r="E125" s="43" t="n">
        <v>23</v>
      </c>
      <c r="F125" s="43" t="n">
        <v>18</v>
      </c>
      <c r="G125" s="43" t="n">
        <v>2</v>
      </c>
      <c r="H125" s="43" t="n">
        <v>16</v>
      </c>
      <c r="I125" s="43" t="s">
        <v>33</v>
      </c>
      <c r="J125" s="43" t="n">
        <v>5</v>
      </c>
    </row>
    <row r="126" s="49" customFormat="true" ht="15" hidden="false" customHeight="true" outlineLevel="0" collapsed="false">
      <c r="A126" s="36" t="s">
        <v>91</v>
      </c>
      <c r="B126" s="41" t="s">
        <v>28</v>
      </c>
      <c r="C126" s="42"/>
      <c r="D126" s="43" t="s">
        <v>33</v>
      </c>
      <c r="E126" s="43" t="n">
        <v>11</v>
      </c>
      <c r="F126" s="43" t="n">
        <v>7</v>
      </c>
      <c r="G126" s="43" t="s">
        <v>33</v>
      </c>
      <c r="H126" s="43" t="n">
        <v>7</v>
      </c>
      <c r="I126" s="43" t="s">
        <v>33</v>
      </c>
      <c r="J126" s="43" t="n">
        <v>4</v>
      </c>
    </row>
    <row r="127" s="49" customFormat="true" ht="15" hidden="false" customHeight="true" outlineLevel="0" collapsed="false">
      <c r="A127" s="36" t="s">
        <v>92</v>
      </c>
      <c r="B127" s="41" t="s">
        <v>28</v>
      </c>
      <c r="C127" s="42" t="n">
        <v>40</v>
      </c>
      <c r="D127" s="43" t="s">
        <v>33</v>
      </c>
      <c r="E127" s="43" t="n">
        <v>6</v>
      </c>
      <c r="F127" s="43" t="n">
        <v>5</v>
      </c>
      <c r="G127" s="43" t="s">
        <v>33</v>
      </c>
      <c r="H127" s="43" t="n">
        <v>5</v>
      </c>
      <c r="I127" s="43" t="s">
        <v>33</v>
      </c>
      <c r="J127" s="43" t="n">
        <v>1</v>
      </c>
    </row>
    <row r="128" s="49" customFormat="true" ht="15" hidden="false" customHeight="true" outlineLevel="0" collapsed="false">
      <c r="A128" s="36" t="s">
        <v>93</v>
      </c>
      <c r="B128" s="41" t="s">
        <v>28</v>
      </c>
      <c r="C128" s="42"/>
      <c r="D128" s="43" t="s">
        <v>33</v>
      </c>
      <c r="E128" s="43" t="n">
        <v>8</v>
      </c>
      <c r="F128" s="43" t="n">
        <v>7</v>
      </c>
      <c r="G128" s="43" t="s">
        <v>33</v>
      </c>
      <c r="H128" s="43" t="n">
        <v>7</v>
      </c>
      <c r="I128" s="43" t="s">
        <v>33</v>
      </c>
      <c r="J128" s="43" t="n">
        <v>2</v>
      </c>
    </row>
    <row r="129" s="49" customFormat="true" ht="15" hidden="false" customHeight="true" outlineLevel="0" collapsed="false">
      <c r="A129" s="36" t="s">
        <v>94</v>
      </c>
      <c r="B129" s="41" t="s">
        <v>42</v>
      </c>
      <c r="C129" s="42" t="n">
        <v>20</v>
      </c>
      <c r="D129" s="43" t="s">
        <v>33</v>
      </c>
      <c r="E129" s="43" t="n">
        <v>18</v>
      </c>
      <c r="F129" s="43" t="n">
        <v>15</v>
      </c>
      <c r="G129" s="43" t="n">
        <v>2</v>
      </c>
      <c r="H129" s="43" t="n">
        <v>13</v>
      </c>
      <c r="I129" s="43" t="s">
        <v>33</v>
      </c>
      <c r="J129" s="43" t="n">
        <v>1</v>
      </c>
    </row>
    <row r="130" s="49" customFormat="true" ht="15" hidden="false" customHeight="true" outlineLevel="0" collapsed="false">
      <c r="A130" s="36"/>
      <c r="B130" s="41"/>
      <c r="C130" s="42"/>
      <c r="D130" s="43"/>
      <c r="E130" s="43"/>
      <c r="F130" s="43"/>
      <c r="G130" s="43"/>
      <c r="H130" s="43"/>
      <c r="I130" s="43"/>
      <c r="J130" s="43"/>
    </row>
    <row r="131" s="49" customFormat="true" ht="12.75" hidden="false" customHeight="true" outlineLevel="0" collapsed="false">
      <c r="A131" s="54"/>
      <c r="B131" s="55"/>
      <c r="C131" s="56"/>
      <c r="D131" s="57"/>
      <c r="E131" s="51" t="s">
        <v>95</v>
      </c>
      <c r="F131" s="51"/>
      <c r="G131" s="51"/>
      <c r="H131" s="51"/>
      <c r="I131" s="57"/>
      <c r="J131" s="57"/>
      <c r="K131" s="57"/>
    </row>
    <row r="132" s="58" customFormat="true" ht="12.75" hidden="false" customHeight="true" outlineLevel="0" collapsed="false">
      <c r="A132" s="54"/>
      <c r="B132" s="55"/>
      <c r="C132" s="56"/>
      <c r="D132" s="57"/>
      <c r="E132" s="57"/>
      <c r="F132" s="57"/>
      <c r="G132" s="57"/>
      <c r="H132" s="57"/>
      <c r="I132" s="57"/>
      <c r="J132" s="57"/>
      <c r="K132" s="57"/>
    </row>
    <row r="133" s="58" customFormat="true" ht="12.75" hidden="false" customHeight="true" outlineLevel="0" collapsed="false">
      <c r="A133" s="51" t="s">
        <v>23</v>
      </c>
      <c r="B133" s="59"/>
      <c r="C133" s="60" t="n">
        <v>787</v>
      </c>
      <c r="D133" s="61" t="n">
        <v>108</v>
      </c>
      <c r="E133" s="62" t="n">
        <v>1310</v>
      </c>
      <c r="F133" s="61" t="n">
        <v>828</v>
      </c>
      <c r="G133" s="61" t="n">
        <v>71</v>
      </c>
      <c r="H133" s="61" t="n">
        <v>698</v>
      </c>
      <c r="I133" s="61" t="n">
        <v>167</v>
      </c>
      <c r="J133" s="61" t="n">
        <v>314</v>
      </c>
    </row>
    <row r="134" s="58" customFormat="true" ht="12.75" hidden="false" customHeight="true" outlineLevel="0" collapsed="false">
      <c r="A134" s="16"/>
      <c r="B134" s="63"/>
      <c r="C134" s="64"/>
      <c r="D134" s="65"/>
      <c r="E134" s="65"/>
      <c r="F134" s="65"/>
      <c r="G134" s="65"/>
      <c r="H134" s="65"/>
      <c r="I134" s="65"/>
      <c r="J134" s="65"/>
    </row>
    <row r="135" s="58" customFormat="true" ht="20.25" hidden="false" customHeight="true" outlineLevel="0" collapsed="false">
      <c r="A135" s="51" t="s">
        <v>96</v>
      </c>
      <c r="B135" s="59"/>
      <c r="C135" s="60" t="n">
        <v>380</v>
      </c>
      <c r="D135" s="61" t="n">
        <v>75</v>
      </c>
      <c r="E135" s="61" t="n">
        <v>641</v>
      </c>
      <c r="F135" s="61" t="n">
        <v>402</v>
      </c>
      <c r="G135" s="61" t="n">
        <v>41</v>
      </c>
      <c r="H135" s="61" t="n">
        <v>315</v>
      </c>
      <c r="I135" s="61" t="n">
        <v>121</v>
      </c>
      <c r="J135" s="61" t="n">
        <v>143</v>
      </c>
    </row>
    <row r="136" s="58" customFormat="true" ht="12.75" hidden="false" customHeight="true" outlineLevel="0" collapsed="false">
      <c r="A136" s="66"/>
      <c r="B136" s="63"/>
      <c r="C136" s="64"/>
      <c r="D136" s="65"/>
      <c r="E136" s="65"/>
      <c r="F136" s="65"/>
      <c r="G136" s="65"/>
      <c r="H136" s="65"/>
      <c r="I136" s="65"/>
      <c r="J136" s="65"/>
    </row>
    <row r="137" s="58" customFormat="true" ht="12.75" hidden="false" customHeight="true" outlineLevel="0" collapsed="false">
      <c r="A137" s="67" t="s">
        <v>97</v>
      </c>
      <c r="B137" s="9" t="s">
        <v>32</v>
      </c>
      <c r="C137" s="64" t="n">
        <v>40</v>
      </c>
      <c r="D137" s="65" t="s">
        <v>33</v>
      </c>
      <c r="E137" s="65" t="n">
        <v>49</v>
      </c>
      <c r="F137" s="65" t="n">
        <v>40</v>
      </c>
      <c r="G137" s="65" t="n">
        <v>5</v>
      </c>
      <c r="H137" s="65" t="n">
        <v>35</v>
      </c>
      <c r="I137" s="65" t="s">
        <v>33</v>
      </c>
      <c r="J137" s="65" t="n">
        <v>24</v>
      </c>
    </row>
    <row r="138" s="58" customFormat="true" ht="12.75" hidden="false" customHeight="true" outlineLevel="0" collapsed="false">
      <c r="A138" s="67" t="s">
        <v>98</v>
      </c>
      <c r="B138" s="9" t="s">
        <v>28</v>
      </c>
      <c r="C138" s="64" t="n">
        <v>60</v>
      </c>
      <c r="D138" s="65" t="n">
        <v>15</v>
      </c>
      <c r="E138" s="65" t="n">
        <v>74</v>
      </c>
      <c r="F138" s="65" t="n">
        <v>59</v>
      </c>
      <c r="G138" s="65" t="n">
        <v>11</v>
      </c>
      <c r="H138" s="65" t="n">
        <v>49</v>
      </c>
      <c r="I138" s="65" t="n">
        <v>14</v>
      </c>
      <c r="J138" s="65" t="n">
        <v>31</v>
      </c>
    </row>
    <row r="139" s="58" customFormat="true" ht="12.75" hidden="false" customHeight="true" outlineLevel="0" collapsed="false">
      <c r="A139" s="67" t="s">
        <v>99</v>
      </c>
      <c r="B139" s="9" t="s">
        <v>42</v>
      </c>
      <c r="C139" s="64" t="n">
        <v>50</v>
      </c>
      <c r="D139" s="65" t="s">
        <v>33</v>
      </c>
      <c r="E139" s="65" t="n">
        <v>69</v>
      </c>
      <c r="F139" s="65" t="n">
        <v>51</v>
      </c>
      <c r="G139" s="65" t="n">
        <v>3</v>
      </c>
      <c r="H139" s="65" t="n">
        <v>19</v>
      </c>
      <c r="I139" s="65" t="n">
        <v>29</v>
      </c>
      <c r="J139" s="65" t="n">
        <v>12</v>
      </c>
    </row>
    <row r="140" s="58" customFormat="true" ht="12.75" hidden="false" customHeight="true" outlineLevel="0" collapsed="false">
      <c r="A140" s="67" t="s">
        <v>100</v>
      </c>
      <c r="B140" s="9" t="s">
        <v>32</v>
      </c>
      <c r="C140" s="64" t="n">
        <v>80</v>
      </c>
      <c r="D140" s="65" t="n">
        <v>24</v>
      </c>
      <c r="E140" s="65" t="n">
        <v>220</v>
      </c>
      <c r="F140" s="65" t="n">
        <v>94</v>
      </c>
      <c r="G140" s="65" t="n">
        <v>7</v>
      </c>
      <c r="H140" s="65" t="n">
        <v>89</v>
      </c>
      <c r="I140" s="65" t="n">
        <v>22</v>
      </c>
      <c r="J140" s="65" t="n">
        <v>40</v>
      </c>
    </row>
    <row r="141" s="58" customFormat="true" ht="12.75" hidden="false" customHeight="true" outlineLevel="0" collapsed="false">
      <c r="A141" s="67" t="s">
        <v>101</v>
      </c>
      <c r="B141" s="9" t="s">
        <v>42</v>
      </c>
      <c r="C141" s="64" t="n">
        <v>40</v>
      </c>
      <c r="D141" s="65" t="n">
        <v>23</v>
      </c>
      <c r="E141" s="65" t="n">
        <v>71</v>
      </c>
      <c r="F141" s="65" t="n">
        <v>42</v>
      </c>
      <c r="G141" s="65" t="n">
        <v>8</v>
      </c>
      <c r="H141" s="65" t="n">
        <v>18</v>
      </c>
      <c r="I141" s="65" t="n">
        <v>39</v>
      </c>
      <c r="J141" s="65" t="n">
        <v>9</v>
      </c>
    </row>
    <row r="142" s="58" customFormat="true" ht="12.75" hidden="false" customHeight="true" outlineLevel="0" collapsed="false">
      <c r="A142" s="67"/>
      <c r="B142" s="9"/>
      <c r="C142" s="64"/>
      <c r="D142" s="65"/>
      <c r="E142" s="65"/>
      <c r="F142" s="65"/>
      <c r="G142" s="65"/>
      <c r="H142" s="65"/>
      <c r="I142" s="65"/>
      <c r="J142" s="65"/>
    </row>
    <row r="143" s="58" customFormat="true" ht="12.75" hidden="false" customHeight="true" outlineLevel="0" collapsed="false">
      <c r="A143" s="67" t="s">
        <v>102</v>
      </c>
      <c r="B143" s="9" t="s">
        <v>73</v>
      </c>
      <c r="C143" s="64" t="n">
        <v>50</v>
      </c>
      <c r="D143" s="65" t="s">
        <v>33</v>
      </c>
      <c r="E143" s="65" t="n">
        <v>68</v>
      </c>
      <c r="F143" s="65" t="n">
        <v>48</v>
      </c>
      <c r="G143" s="65" t="n">
        <v>1</v>
      </c>
      <c r="H143" s="65" t="n">
        <v>47</v>
      </c>
      <c r="I143" s="65" t="s">
        <v>33</v>
      </c>
      <c r="J143" s="65" t="n">
        <v>7</v>
      </c>
    </row>
    <row r="144" s="58" customFormat="true" ht="12.75" hidden="false" customHeight="true" outlineLevel="0" collapsed="false">
      <c r="A144" s="67" t="s">
        <v>103</v>
      </c>
      <c r="B144" s="9" t="s">
        <v>32</v>
      </c>
      <c r="C144" s="64" t="n">
        <v>60</v>
      </c>
      <c r="D144" s="65" t="n">
        <v>13</v>
      </c>
      <c r="E144" s="65" t="n">
        <v>90</v>
      </c>
      <c r="F144" s="65" t="n">
        <v>68</v>
      </c>
      <c r="G144" s="65" t="n">
        <v>6</v>
      </c>
      <c r="H144" s="65" t="n">
        <v>58</v>
      </c>
      <c r="I144" s="65" t="n">
        <v>17</v>
      </c>
      <c r="J144" s="65" t="n">
        <v>20</v>
      </c>
    </row>
    <row r="145" s="58" customFormat="true" ht="12.75" hidden="false" customHeight="true" outlineLevel="0" collapsed="false">
      <c r="A145" s="67"/>
      <c r="B145" s="9"/>
      <c r="C145" s="64"/>
      <c r="D145" s="65"/>
      <c r="E145" s="65"/>
      <c r="F145" s="65"/>
      <c r="G145" s="65"/>
      <c r="H145" s="65"/>
      <c r="I145" s="65"/>
      <c r="J145" s="65"/>
    </row>
    <row r="146" s="58" customFormat="true" ht="12.75" hidden="false" customHeight="true" outlineLevel="0" collapsed="false">
      <c r="A146" s="51" t="s">
        <v>104</v>
      </c>
      <c r="B146" s="68"/>
      <c r="C146" s="60" t="n">
        <v>210</v>
      </c>
      <c r="D146" s="61" t="n">
        <v>33</v>
      </c>
      <c r="E146" s="61" t="n">
        <v>400</v>
      </c>
      <c r="F146" s="61" t="n">
        <v>235</v>
      </c>
      <c r="G146" s="61" t="n">
        <v>15</v>
      </c>
      <c r="H146" s="61" t="n">
        <v>218</v>
      </c>
      <c r="I146" s="61" t="n">
        <v>35</v>
      </c>
      <c r="J146" s="61" t="n">
        <v>152</v>
      </c>
    </row>
    <row r="147" s="58" customFormat="true" ht="12.75" hidden="false" customHeight="true" outlineLevel="0" collapsed="false">
      <c r="A147" s="67"/>
      <c r="B147" s="9"/>
      <c r="C147" s="64"/>
      <c r="D147" s="65"/>
      <c r="E147" s="65"/>
      <c r="F147" s="65"/>
      <c r="G147" s="65"/>
      <c r="H147" s="65"/>
      <c r="I147" s="65"/>
      <c r="J147" s="65"/>
    </row>
    <row r="148" s="58" customFormat="true" ht="12.75" hidden="false" customHeight="true" outlineLevel="0" collapsed="false">
      <c r="A148" s="67" t="s">
        <v>105</v>
      </c>
      <c r="B148" s="9" t="s">
        <v>36</v>
      </c>
      <c r="C148" s="64" t="n">
        <v>30</v>
      </c>
      <c r="D148" s="65" t="s">
        <v>33</v>
      </c>
      <c r="E148" s="65" t="n">
        <v>60</v>
      </c>
      <c r="F148" s="65" t="n">
        <v>36</v>
      </c>
      <c r="G148" s="65" t="s">
        <v>33</v>
      </c>
      <c r="H148" s="65" t="n">
        <v>36</v>
      </c>
      <c r="I148" s="65" t="s">
        <v>33</v>
      </c>
      <c r="J148" s="65" t="n">
        <v>30</v>
      </c>
    </row>
    <row r="149" s="58" customFormat="true" ht="12.75" hidden="false" customHeight="true" outlineLevel="0" collapsed="false">
      <c r="A149" s="67" t="s">
        <v>106</v>
      </c>
      <c r="B149" s="9" t="s">
        <v>32</v>
      </c>
      <c r="C149" s="64" t="n">
        <v>60</v>
      </c>
      <c r="D149" s="65" t="s">
        <v>33</v>
      </c>
      <c r="E149" s="65" t="n">
        <v>63</v>
      </c>
      <c r="F149" s="65" t="n">
        <v>57</v>
      </c>
      <c r="G149" s="65" t="n">
        <v>5</v>
      </c>
      <c r="H149" s="65" t="n">
        <v>52</v>
      </c>
      <c r="I149" s="65" t="s">
        <v>33</v>
      </c>
      <c r="J149" s="65" t="n">
        <v>36</v>
      </c>
    </row>
    <row r="150" s="58" customFormat="true" ht="12.75" hidden="false" customHeight="true" outlineLevel="0" collapsed="false">
      <c r="A150" s="67" t="s">
        <v>107</v>
      </c>
      <c r="B150" s="9" t="s">
        <v>28</v>
      </c>
      <c r="C150" s="64" t="n">
        <v>60</v>
      </c>
      <c r="D150" s="65" t="n">
        <v>17</v>
      </c>
      <c r="E150" s="65" t="n">
        <v>139</v>
      </c>
      <c r="F150" s="65" t="n">
        <v>71</v>
      </c>
      <c r="G150" s="65" t="n">
        <v>3</v>
      </c>
      <c r="H150" s="65" t="n">
        <v>68</v>
      </c>
      <c r="I150" s="65" t="n">
        <v>17</v>
      </c>
      <c r="J150" s="65" t="n">
        <v>39</v>
      </c>
    </row>
    <row r="151" s="58" customFormat="true" ht="12.75" hidden="false" customHeight="true" outlineLevel="0" collapsed="false">
      <c r="A151" s="67" t="s">
        <v>108</v>
      </c>
      <c r="B151" s="9" t="s">
        <v>28</v>
      </c>
      <c r="C151" s="64" t="n">
        <v>60</v>
      </c>
      <c r="D151" s="65" t="n">
        <v>16</v>
      </c>
      <c r="E151" s="65" t="n">
        <v>138</v>
      </c>
      <c r="F151" s="65" t="n">
        <v>71</v>
      </c>
      <c r="G151" s="65" t="n">
        <v>7</v>
      </c>
      <c r="H151" s="65" t="n">
        <v>62</v>
      </c>
      <c r="I151" s="65" t="n">
        <v>18</v>
      </c>
      <c r="J151" s="65" t="n">
        <v>47</v>
      </c>
    </row>
    <row r="152" s="58" customFormat="true" ht="12.75" hidden="false" customHeight="true" outlineLevel="0" collapsed="false">
      <c r="A152" s="69"/>
      <c r="B152" s="9"/>
      <c r="C152" s="64"/>
      <c r="D152" s="65"/>
      <c r="E152" s="65"/>
      <c r="F152" s="65"/>
      <c r="G152" s="65"/>
      <c r="H152" s="65"/>
      <c r="I152" s="65"/>
      <c r="J152" s="65"/>
    </row>
    <row r="153" s="58" customFormat="true" ht="12.75" hidden="false" customHeight="true" outlineLevel="0" collapsed="false">
      <c r="A153" s="67"/>
      <c r="B153" s="9"/>
      <c r="C153" s="64"/>
      <c r="D153" s="65"/>
      <c r="E153" s="65"/>
      <c r="F153" s="65"/>
      <c r="G153" s="65"/>
      <c r="H153" s="65"/>
      <c r="I153" s="65"/>
      <c r="J153" s="65"/>
    </row>
    <row r="154" s="58" customFormat="true" ht="12.75" hidden="false" customHeight="true" outlineLevel="0" collapsed="false">
      <c r="A154" s="51" t="s">
        <v>109</v>
      </c>
      <c r="B154" s="68"/>
      <c r="C154" s="60" t="n">
        <v>197</v>
      </c>
      <c r="D154" s="61" t="s">
        <v>33</v>
      </c>
      <c r="E154" s="61" t="n">
        <v>269</v>
      </c>
      <c r="F154" s="61" t="n">
        <v>191</v>
      </c>
      <c r="G154" s="61" t="n">
        <v>15</v>
      </c>
      <c r="H154" s="61" t="n">
        <v>165</v>
      </c>
      <c r="I154" s="61" t="n">
        <v>11</v>
      </c>
      <c r="J154" s="61" t="n">
        <v>19</v>
      </c>
    </row>
    <row r="155" s="58" customFormat="true" ht="12.75" hidden="false" customHeight="true" outlineLevel="0" collapsed="false">
      <c r="A155" s="70"/>
      <c r="B155" s="68"/>
      <c r="C155" s="60"/>
      <c r="D155" s="61"/>
      <c r="E155" s="61"/>
      <c r="F155" s="61"/>
      <c r="G155" s="61"/>
      <c r="H155" s="61"/>
      <c r="I155" s="61"/>
      <c r="J155" s="61"/>
    </row>
    <row r="156" s="58" customFormat="true" ht="12.75" hidden="false" customHeight="true" outlineLevel="0" collapsed="false">
      <c r="A156" s="67" t="s">
        <v>110</v>
      </c>
      <c r="B156" s="9" t="s">
        <v>79</v>
      </c>
      <c r="C156" s="64" t="n">
        <v>40</v>
      </c>
      <c r="D156" s="65" t="s">
        <v>33</v>
      </c>
      <c r="E156" s="65" t="n">
        <v>40</v>
      </c>
      <c r="F156" s="65" t="n">
        <v>40</v>
      </c>
      <c r="G156" s="65" t="n">
        <v>5</v>
      </c>
      <c r="H156" s="65" t="n">
        <v>35</v>
      </c>
      <c r="I156" s="65" t="s">
        <v>33</v>
      </c>
      <c r="J156" s="65" t="s">
        <v>33</v>
      </c>
    </row>
    <row r="157" s="58" customFormat="true" ht="12.75" hidden="false" customHeight="true" outlineLevel="0" collapsed="false">
      <c r="A157" s="67" t="s">
        <v>111</v>
      </c>
      <c r="B157" s="9" t="s">
        <v>73</v>
      </c>
      <c r="C157" s="64" t="n">
        <v>140</v>
      </c>
      <c r="D157" s="65" t="s">
        <v>33</v>
      </c>
      <c r="E157" s="65" t="n">
        <v>212</v>
      </c>
      <c r="F157" s="65" t="n">
        <v>134</v>
      </c>
      <c r="G157" s="65" t="n">
        <v>8</v>
      </c>
      <c r="H157" s="65" t="n">
        <v>126</v>
      </c>
      <c r="I157" s="65" t="s">
        <v>33</v>
      </c>
      <c r="J157" s="65" t="n">
        <v>15</v>
      </c>
    </row>
    <row r="158" s="58" customFormat="true" ht="12.75" hidden="false" customHeight="true" outlineLevel="0" collapsed="false">
      <c r="A158" s="67" t="s">
        <v>112</v>
      </c>
      <c r="B158" s="9" t="s">
        <v>113</v>
      </c>
      <c r="C158" s="64" t="n">
        <v>2</v>
      </c>
      <c r="D158" s="65" t="s">
        <v>33</v>
      </c>
      <c r="E158" s="65" t="n">
        <v>2</v>
      </c>
      <c r="F158" s="65" t="n">
        <v>2</v>
      </c>
      <c r="G158" s="65" t="s">
        <v>33</v>
      </c>
      <c r="H158" s="65" t="s">
        <v>33</v>
      </c>
      <c r="I158" s="65" t="n">
        <v>2</v>
      </c>
      <c r="J158" s="65" t="s">
        <v>33</v>
      </c>
    </row>
    <row r="159" s="58" customFormat="true" ht="12.75" hidden="false" customHeight="true" outlineLevel="0" collapsed="false">
      <c r="A159" s="67" t="s">
        <v>114</v>
      </c>
      <c r="B159" s="9" t="s">
        <v>79</v>
      </c>
      <c r="C159" s="64" t="n">
        <v>1</v>
      </c>
      <c r="D159" s="65" t="s">
        <v>33</v>
      </c>
      <c r="E159" s="65" t="n">
        <v>1</v>
      </c>
      <c r="F159" s="65" t="n">
        <v>1</v>
      </c>
      <c r="G159" s="65" t="s">
        <v>33</v>
      </c>
      <c r="H159" s="65" t="s">
        <v>33</v>
      </c>
      <c r="I159" s="65" t="n">
        <v>1</v>
      </c>
      <c r="J159" s="65" t="s">
        <v>33</v>
      </c>
    </row>
    <row r="160" s="58" customFormat="true" ht="12.75" hidden="false" customHeight="true" outlineLevel="0" collapsed="false">
      <c r="A160" s="67" t="s">
        <v>115</v>
      </c>
      <c r="B160" s="9" t="s">
        <v>28</v>
      </c>
      <c r="C160" s="64" t="n">
        <v>1</v>
      </c>
      <c r="D160" s="65" t="s">
        <v>33</v>
      </c>
      <c r="E160" s="65" t="n">
        <v>1</v>
      </c>
      <c r="F160" s="65" t="n">
        <v>1</v>
      </c>
      <c r="G160" s="65" t="s">
        <v>33</v>
      </c>
      <c r="H160" s="65" t="s">
        <v>33</v>
      </c>
      <c r="I160" s="65" t="n">
        <v>1</v>
      </c>
      <c r="J160" s="65" t="s">
        <v>33</v>
      </c>
    </row>
    <row r="161" s="58" customFormat="true" ht="12.75" hidden="false" customHeight="true" outlineLevel="0" collapsed="false">
      <c r="A161" s="67"/>
      <c r="B161" s="9"/>
      <c r="C161" s="64"/>
      <c r="D161" s="65"/>
      <c r="E161" s="65"/>
      <c r="F161" s="65"/>
      <c r="G161" s="65"/>
      <c r="H161" s="65"/>
      <c r="I161" s="65"/>
      <c r="J161" s="65"/>
    </row>
    <row r="162" s="58" customFormat="true" ht="12.75" hidden="false" customHeight="true" outlineLevel="0" collapsed="false">
      <c r="A162" s="67" t="s">
        <v>116</v>
      </c>
      <c r="B162" s="9" t="s">
        <v>73</v>
      </c>
      <c r="C162" s="64" t="n">
        <v>1</v>
      </c>
      <c r="D162" s="65" t="s">
        <v>33</v>
      </c>
      <c r="E162" s="65" t="n">
        <v>1</v>
      </c>
      <c r="F162" s="65" t="n">
        <v>1</v>
      </c>
      <c r="G162" s="65" t="s">
        <v>33</v>
      </c>
      <c r="H162" s="65" t="n">
        <v>1</v>
      </c>
      <c r="I162" s="65" t="s">
        <v>33</v>
      </c>
      <c r="J162" s="65" t="n">
        <v>1</v>
      </c>
    </row>
    <row r="163" s="58" customFormat="true" ht="12.75" hidden="false" customHeight="true" outlineLevel="0" collapsed="false">
      <c r="A163" s="67" t="s">
        <v>117</v>
      </c>
      <c r="B163" s="9" t="s">
        <v>40</v>
      </c>
      <c r="C163" s="64" t="n">
        <v>3</v>
      </c>
      <c r="D163" s="65" t="s">
        <v>33</v>
      </c>
      <c r="E163" s="65" t="n">
        <v>3</v>
      </c>
      <c r="F163" s="65" t="n">
        <v>3</v>
      </c>
      <c r="G163" s="65" t="n">
        <v>1</v>
      </c>
      <c r="H163" s="65" t="s">
        <v>33</v>
      </c>
      <c r="I163" s="65" t="n">
        <v>2</v>
      </c>
      <c r="J163" s="65" t="s">
        <v>33</v>
      </c>
    </row>
    <row r="164" s="58" customFormat="true" ht="12.75" hidden="false" customHeight="true" outlineLevel="0" collapsed="false">
      <c r="A164" s="67" t="s">
        <v>118</v>
      </c>
      <c r="B164" s="9" t="s">
        <v>113</v>
      </c>
      <c r="C164" s="64" t="n">
        <v>7</v>
      </c>
      <c r="D164" s="65" t="s">
        <v>33</v>
      </c>
      <c r="E164" s="65" t="n">
        <v>7</v>
      </c>
      <c r="F164" s="65" t="n">
        <v>7</v>
      </c>
      <c r="G164" s="65" t="n">
        <v>1</v>
      </c>
      <c r="H164" s="65" t="n">
        <v>3</v>
      </c>
      <c r="I164" s="65" t="n">
        <v>3</v>
      </c>
      <c r="J164" s="65" t="n">
        <v>3</v>
      </c>
    </row>
    <row r="165" s="58" customFormat="true" ht="12.75" hidden="false" customHeight="true" outlineLevel="0" collapsed="false">
      <c r="A165" s="67" t="s">
        <v>119</v>
      </c>
      <c r="B165" s="9" t="s">
        <v>32</v>
      </c>
      <c r="C165" s="64" t="n">
        <v>1</v>
      </c>
      <c r="D165" s="65" t="s">
        <v>33</v>
      </c>
      <c r="E165" s="65" t="n">
        <v>1</v>
      </c>
      <c r="F165" s="65" t="n">
        <v>1</v>
      </c>
      <c r="G165" s="65" t="s">
        <v>33</v>
      </c>
      <c r="H165" s="65" t="s">
        <v>33</v>
      </c>
      <c r="I165" s="65" t="n">
        <v>1</v>
      </c>
      <c r="J165" s="65" t="s">
        <v>33</v>
      </c>
    </row>
    <row r="166" s="58" customFormat="true" ht="12.75" hidden="false" customHeight="true" outlineLevel="0" collapsed="false">
      <c r="A166" s="71" t="s">
        <v>120</v>
      </c>
      <c r="B166" s="9" t="s">
        <v>28</v>
      </c>
      <c r="C166" s="64" t="n">
        <v>1</v>
      </c>
      <c r="D166" s="65" t="s">
        <v>33</v>
      </c>
      <c r="E166" s="65" t="n">
        <v>1</v>
      </c>
      <c r="F166" s="65" t="n">
        <v>1</v>
      </c>
      <c r="G166" s="65" t="s">
        <v>33</v>
      </c>
      <c r="H166" s="65" t="s">
        <v>33</v>
      </c>
      <c r="I166" s="65" t="n">
        <v>1</v>
      </c>
      <c r="J166" s="65" t="s">
        <v>33</v>
      </c>
      <c r="K166" s="49"/>
    </row>
    <row r="167" s="58" customFormat="true" ht="6.75" hidden="false" customHeight="true" outlineLevel="0" collapsed="false">
      <c r="A167" s="72"/>
      <c r="B167" s="10"/>
      <c r="C167" s="73"/>
      <c r="D167" s="73"/>
      <c r="E167" s="73"/>
      <c r="F167" s="73"/>
      <c r="G167" s="73"/>
      <c r="H167" s="73"/>
      <c r="I167" s="73"/>
      <c r="J167" s="73"/>
      <c r="K167" s="49"/>
    </row>
    <row r="168" s="58" customFormat="true" ht="6.75" hidden="false" customHeight="true" outlineLevel="0" collapsed="false">
      <c r="A168" s="74"/>
      <c r="B168" s="75"/>
      <c r="C168" s="76"/>
      <c r="D168" s="76"/>
      <c r="E168" s="76"/>
      <c r="F168" s="76"/>
      <c r="G168" s="76"/>
      <c r="H168" s="76"/>
      <c r="I168" s="76"/>
      <c r="J168" s="76"/>
      <c r="K168" s="49"/>
    </row>
    <row r="169" customFormat="false" ht="12.75" hidden="false" customHeight="true" outlineLevel="0" collapsed="false">
      <c r="A169" s="3" t="s">
        <v>121</v>
      </c>
      <c r="B169" s="77"/>
      <c r="C169" s="77"/>
      <c r="D169" s="77"/>
      <c r="E169" s="77"/>
      <c r="F169" s="77"/>
      <c r="G169" s="77"/>
      <c r="H169" s="77"/>
      <c r="I169" s="77"/>
      <c r="J169" s="77"/>
    </row>
  </sheetData>
  <mergeCells count="12">
    <mergeCell ref="A2:J2"/>
    <mergeCell ref="A7:A9"/>
    <mergeCell ref="B7:B9"/>
    <mergeCell ref="C7:C9"/>
    <mergeCell ref="D7:I7"/>
    <mergeCell ref="E8:E9"/>
    <mergeCell ref="F8:F9"/>
    <mergeCell ref="G8:G9"/>
    <mergeCell ref="H8:H9"/>
    <mergeCell ref="E18:H18"/>
    <mergeCell ref="E115:H115"/>
    <mergeCell ref="E131:H131"/>
  </mergeCells>
  <printOptions headings="false" gridLines="false" gridLinesSet="true" horizontalCentered="false" verticalCentered="false"/>
  <pageMargins left="0.708333333333333" right="0.708333333333333" top="0.7875" bottom="0.39375" header="0.511811023622047" footer="0.39375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0&amp;P / &amp;N</oddFooter>
  </headerFooter>
  <rowBreaks count="2" manualBreakCount="2">
    <brk id="72" man="true" max="16383" min="0"/>
    <brk id="1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00:39:35Z</dcterms:created>
  <dc:creator/>
  <dc:description/>
  <dc:language>en-US</dc:language>
  <cp:lastModifiedBy>愛知県</cp:lastModifiedBy>
  <cp:lastPrinted>2008-02-18T06:18:31Z</cp:lastPrinted>
  <dcterms:modified xsi:type="dcterms:W3CDTF">2008-02-18T06:18:36Z</dcterms:modified>
  <cp:revision>0</cp:revision>
  <dc:subject/>
  <dc:title/>
</cp:coreProperties>
</file>