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8" sheetId="1" state="visible" r:id="rId2"/>
  </sheets>
  <definedNames>
    <definedName function="false" hidden="false" localSheetId="0" name="_xlnm.Print_Area" vbProcedure="false">'14-28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6">
  <si>
    <t xml:space="preserve">１４－２８　就業状態・年齢・男女別１５歳以上人口</t>
  </si>
  <si>
    <r>
      <rPr>
        <sz val="9"/>
        <rFont val="Noto Sans"/>
        <family val="2"/>
      </rPr>
      <t xml:space="preserve">　　本表は「就業構造基本調査」（指定統計第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号）によるものである。</t>
    </r>
  </si>
  <si>
    <t xml:space="preserve">　　（単位　千人）</t>
  </si>
  <si>
    <r>
      <rPr>
        <sz val="9"/>
        <rFont val="Noto Sans"/>
        <family val="2"/>
      </rPr>
      <t xml:space="preserve">　　 　平成９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　</t>
    </r>
  </si>
  <si>
    <t xml:space="preserve">就業状態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以上</t>
  </si>
  <si>
    <t xml:space="preserve">有業者</t>
  </si>
  <si>
    <t xml:space="preserve">仕事が主な者</t>
  </si>
  <si>
    <t xml:space="preserve">仕事は従な者</t>
  </si>
  <si>
    <t xml:space="preserve">家事が主な者</t>
  </si>
  <si>
    <t xml:space="preserve">通学が主な者</t>
  </si>
  <si>
    <t xml:space="preserve">-</t>
  </si>
  <si>
    <t xml:space="preserve">家事・通学以外
が主な者</t>
  </si>
  <si>
    <t xml:space="preserve">無業者</t>
  </si>
  <si>
    <t xml:space="preserve">家事をしている者</t>
  </si>
  <si>
    <t xml:space="preserve">通学している者</t>
  </si>
  <si>
    <t xml:space="preserve">その他</t>
  </si>
  <si>
    <t xml:space="preserve">男</t>
  </si>
  <si>
    <t xml:space="preserve">家事・通学以外が主な者</t>
  </si>
  <si>
    <t xml:space="preserve">女</t>
  </si>
  <si>
    <t xml:space="preserve">　資料　総務省統計局「就業構造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6.62"/>
    <col collapsed="false" customWidth="true" hidden="false" outlineLevel="0" max="5" min="5" style="1" width="0.75"/>
    <col collapsed="false" customWidth="true" hidden="false" outlineLevel="0" max="19" min="6" style="1" width="6.12"/>
    <col collapsed="false" customWidth="false" hidden="false" outlineLevel="0" max="257" min="20" style="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C3" s="2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5" hidden="false" customHeight="false" outlineLevel="0" collapsed="false">
      <c r="A4" s="6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true" outlineLevel="0" collapsed="false">
      <c r="A5" s="7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 t="s">
        <v>3</v>
      </c>
      <c r="R5" s="2"/>
    </row>
    <row r="6" customFormat="false" ht="6.75" hidden="false" customHeight="true" outlineLevel="0" collapsed="false">
      <c r="C6" s="2"/>
      <c r="D6" s="7"/>
      <c r="E6" s="7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2"/>
      <c r="F7" s="13" t="s">
        <v>5</v>
      </c>
      <c r="G7" s="14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5" t="s">
        <v>15</v>
      </c>
      <c r="Q7" s="15" t="s">
        <v>16</v>
      </c>
      <c r="R7" s="15" t="s">
        <v>17</v>
      </c>
      <c r="S7" s="16" t="s">
        <v>18</v>
      </c>
    </row>
    <row r="8" customFormat="false" ht="13.5" hidden="false" customHeight="false" outlineLevel="0" collapsed="false">
      <c r="A8" s="11"/>
      <c r="B8" s="11"/>
      <c r="C8" s="11"/>
      <c r="D8" s="11"/>
      <c r="E8" s="17"/>
      <c r="F8" s="13"/>
      <c r="G8" s="18" t="s">
        <v>19</v>
      </c>
      <c r="H8" s="19" t="n">
        <v>24</v>
      </c>
      <c r="I8" s="19" t="n">
        <v>29</v>
      </c>
      <c r="J8" s="19" t="n">
        <v>34</v>
      </c>
      <c r="K8" s="19" t="n">
        <v>39</v>
      </c>
      <c r="L8" s="19" t="n">
        <v>44</v>
      </c>
      <c r="M8" s="19" t="n">
        <v>49</v>
      </c>
      <c r="N8" s="19" t="n">
        <v>54</v>
      </c>
      <c r="O8" s="19" t="n">
        <v>59</v>
      </c>
      <c r="P8" s="19" t="n">
        <v>64</v>
      </c>
      <c r="Q8" s="19" t="n">
        <v>69</v>
      </c>
      <c r="R8" s="19" t="n">
        <v>74</v>
      </c>
      <c r="S8" s="20" t="s">
        <v>20</v>
      </c>
    </row>
    <row r="9" customFormat="false" ht="6.75" hidden="false" customHeight="true" outlineLevel="0" collapsed="false">
      <c r="A9" s="21"/>
      <c r="B9" s="21"/>
      <c r="C9" s="21"/>
      <c r="D9" s="21"/>
      <c r="E9" s="22"/>
      <c r="F9" s="23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4"/>
    </row>
    <row r="10" customFormat="false" ht="13.5" hidden="false" customHeight="false" outlineLevel="0" collapsed="false">
      <c r="A10" s="26" t="s">
        <v>5</v>
      </c>
      <c r="B10" s="26"/>
      <c r="C10" s="26"/>
      <c r="D10" s="26"/>
      <c r="E10" s="27"/>
      <c r="F10" s="28" t="n">
        <v>5820</v>
      </c>
      <c r="G10" s="28" t="n">
        <f aca="false">+G23+G36</f>
        <v>432</v>
      </c>
      <c r="H10" s="28" t="n">
        <f aca="false">+H23+H36</f>
        <v>585</v>
      </c>
      <c r="I10" s="28" t="n">
        <f aca="false">+I23+I36</f>
        <v>593</v>
      </c>
      <c r="J10" s="28" t="n">
        <f aca="false">+J23+J36</f>
        <v>495</v>
      </c>
      <c r="K10" s="28" t="n">
        <v>435</v>
      </c>
      <c r="L10" s="28" t="n">
        <v>429</v>
      </c>
      <c r="M10" s="28" t="n">
        <v>584</v>
      </c>
      <c r="N10" s="28" t="n">
        <v>505</v>
      </c>
      <c r="O10" s="28" t="n">
        <v>468</v>
      </c>
      <c r="P10" s="28" t="n">
        <v>398</v>
      </c>
      <c r="Q10" s="28" t="n">
        <v>320</v>
      </c>
      <c r="R10" s="28" t="n">
        <f aca="false">+R23+R36</f>
        <v>238</v>
      </c>
      <c r="S10" s="28" t="n">
        <f aca="false">+S23+S36</f>
        <v>337</v>
      </c>
    </row>
    <row r="11" customFormat="false" ht="13.5" hidden="false" customHeight="false" outlineLevel="0" collapsed="false">
      <c r="A11" s="29"/>
      <c r="B11" s="29"/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3.5" hidden="false" customHeight="false" outlineLevel="0" collapsed="false">
      <c r="A12" s="29"/>
      <c r="B12" s="26" t="s">
        <v>21</v>
      </c>
      <c r="C12" s="26"/>
      <c r="D12" s="26"/>
      <c r="E12" s="27"/>
      <c r="F12" s="33" t="n">
        <v>3877</v>
      </c>
      <c r="G12" s="33" t="n">
        <f aca="false">+G25+G38</f>
        <v>93</v>
      </c>
      <c r="H12" s="33" t="n">
        <f aca="false">+H25+H38</f>
        <v>443</v>
      </c>
      <c r="I12" s="33" t="n">
        <f aca="false">+I25+I38</f>
        <v>469</v>
      </c>
      <c r="J12" s="33" t="n">
        <f aca="false">+J25+J38</f>
        <v>371</v>
      </c>
      <c r="K12" s="33" t="n">
        <v>346</v>
      </c>
      <c r="L12" s="33" t="n">
        <v>361</v>
      </c>
      <c r="M12" s="33" t="n">
        <v>504</v>
      </c>
      <c r="N12" s="33" t="n">
        <v>425</v>
      </c>
      <c r="O12" s="33" t="n">
        <v>377</v>
      </c>
      <c r="P12" s="33" t="n">
        <v>223</v>
      </c>
      <c r="Q12" s="33" t="n">
        <v>134</v>
      </c>
      <c r="R12" s="33" t="n">
        <f aca="false">+R25+R38</f>
        <v>79</v>
      </c>
      <c r="S12" s="33" t="n">
        <f aca="false">+S25+S38</f>
        <v>51</v>
      </c>
    </row>
    <row r="13" customFormat="false" ht="13.5" hidden="false" customHeight="false" outlineLevel="0" collapsed="false">
      <c r="A13" s="29"/>
      <c r="B13" s="29"/>
      <c r="C13" s="26" t="s">
        <v>22</v>
      </c>
      <c r="D13" s="26"/>
      <c r="E13" s="27"/>
      <c r="F13" s="33" t="n">
        <v>3197</v>
      </c>
      <c r="G13" s="33" t="n">
        <v>56</v>
      </c>
      <c r="H13" s="33" t="n">
        <f aca="false">+H26+H39</f>
        <v>379</v>
      </c>
      <c r="I13" s="33" t="n">
        <f aca="false">+I26+I39</f>
        <v>429</v>
      </c>
      <c r="J13" s="33" t="n">
        <f aca="false">+J26+J39</f>
        <v>313</v>
      </c>
      <c r="K13" s="33" t="n">
        <v>274</v>
      </c>
      <c r="L13" s="33" t="n">
        <v>282</v>
      </c>
      <c r="M13" s="33" t="n">
        <v>406</v>
      </c>
      <c r="N13" s="33" t="n">
        <v>353</v>
      </c>
      <c r="O13" s="33" t="n">
        <v>318</v>
      </c>
      <c r="P13" s="33" t="n">
        <v>184</v>
      </c>
      <c r="Q13" s="33" t="n">
        <v>108</v>
      </c>
      <c r="R13" s="33" t="n">
        <f aca="false">+R26+R39</f>
        <v>59</v>
      </c>
      <c r="S13" s="33" t="n">
        <v>36</v>
      </c>
    </row>
    <row r="14" customFormat="false" ht="13.5" hidden="false" customHeight="false" outlineLevel="0" collapsed="false">
      <c r="A14" s="29"/>
      <c r="B14" s="29"/>
      <c r="C14" s="26" t="s">
        <v>23</v>
      </c>
      <c r="D14" s="26"/>
      <c r="E14" s="27"/>
      <c r="F14" s="33" t="n">
        <v>680</v>
      </c>
      <c r="G14" s="33" t="n">
        <f aca="false">+G27+G40</f>
        <v>38</v>
      </c>
      <c r="H14" s="33" t="n">
        <f aca="false">+H27+H40</f>
        <v>64</v>
      </c>
      <c r="I14" s="33" t="n">
        <f aca="false">+I27+I40</f>
        <v>40</v>
      </c>
      <c r="J14" s="33" t="n">
        <f aca="false">+J27+J40</f>
        <v>58</v>
      </c>
      <c r="K14" s="33" t="n">
        <v>73</v>
      </c>
      <c r="L14" s="33" t="n">
        <v>79</v>
      </c>
      <c r="M14" s="33" t="n">
        <v>98</v>
      </c>
      <c r="N14" s="33" t="n">
        <v>73</v>
      </c>
      <c r="O14" s="33" t="n">
        <v>59</v>
      </c>
      <c r="P14" s="33" t="n">
        <v>40</v>
      </c>
      <c r="Q14" s="33" t="n">
        <f aca="false">+Q27+Q40</f>
        <v>26</v>
      </c>
      <c r="R14" s="33" t="n">
        <v>19</v>
      </c>
      <c r="S14" s="33" t="n">
        <v>15</v>
      </c>
    </row>
    <row r="15" customFormat="false" ht="13.5" hidden="false" customHeight="false" outlineLevel="0" collapsed="false">
      <c r="A15" s="29"/>
      <c r="B15" s="29"/>
      <c r="C15" s="34"/>
      <c r="D15" s="26" t="s">
        <v>24</v>
      </c>
      <c r="E15" s="35"/>
      <c r="F15" s="33" t="n">
        <v>561</v>
      </c>
      <c r="G15" s="33" t="n">
        <v>1</v>
      </c>
      <c r="H15" s="33" t="n">
        <v>8</v>
      </c>
      <c r="I15" s="33" t="n">
        <f aca="false">+I28+I41</f>
        <v>34</v>
      </c>
      <c r="J15" s="33" t="n">
        <f aca="false">+J28+J41</f>
        <v>57</v>
      </c>
      <c r="K15" s="33" t="n">
        <v>71</v>
      </c>
      <c r="L15" s="33" t="n">
        <v>78</v>
      </c>
      <c r="M15" s="33" t="n">
        <f aca="false">+N28+M41</f>
        <v>95</v>
      </c>
      <c r="N15" s="33" t="n">
        <v>72</v>
      </c>
      <c r="O15" s="33" t="n">
        <v>56</v>
      </c>
      <c r="P15" s="33" t="n">
        <v>36</v>
      </c>
      <c r="Q15" s="33" t="n">
        <f aca="false">+Q28+Q41</f>
        <v>23</v>
      </c>
      <c r="R15" s="33" t="n">
        <f aca="false">+R28+R41</f>
        <v>17</v>
      </c>
      <c r="S15" s="33" t="n">
        <f aca="false">+S28+S41</f>
        <v>12</v>
      </c>
    </row>
    <row r="16" customFormat="false" ht="13.5" hidden="false" customHeight="false" outlineLevel="0" collapsed="false">
      <c r="A16" s="29"/>
      <c r="B16" s="29"/>
      <c r="C16" s="34"/>
      <c r="D16" s="26" t="s">
        <v>25</v>
      </c>
      <c r="E16" s="35"/>
      <c r="F16" s="33" t="n">
        <f aca="false">+F29+F42</f>
        <v>90</v>
      </c>
      <c r="G16" s="33" t="n">
        <f aca="false">+G29+G42</f>
        <v>35</v>
      </c>
      <c r="H16" s="33" t="n">
        <v>51</v>
      </c>
      <c r="I16" s="33" t="n">
        <v>4</v>
      </c>
      <c r="J16" s="33" t="n">
        <v>1</v>
      </c>
      <c r="K16" s="33" t="n">
        <v>0</v>
      </c>
      <c r="L16" s="33" t="s">
        <v>26</v>
      </c>
      <c r="M16" s="33" t="s">
        <v>26</v>
      </c>
      <c r="N16" s="33" t="s">
        <v>26</v>
      </c>
      <c r="O16" s="33" t="s">
        <v>26</v>
      </c>
      <c r="P16" s="33" t="s">
        <v>26</v>
      </c>
      <c r="Q16" s="33" t="s">
        <v>26</v>
      </c>
      <c r="R16" s="33" t="s">
        <v>26</v>
      </c>
      <c r="S16" s="33" t="s">
        <v>26</v>
      </c>
    </row>
    <row r="17" customFormat="false" ht="21" hidden="false" customHeight="true" outlineLevel="0" collapsed="false">
      <c r="A17" s="29"/>
      <c r="B17" s="29"/>
      <c r="C17" s="34"/>
      <c r="D17" s="36" t="s">
        <v>27</v>
      </c>
      <c r="E17" s="37"/>
      <c r="F17" s="33" t="n">
        <v>29</v>
      </c>
      <c r="G17" s="33" t="n">
        <f aca="false">+G30+G43</f>
        <v>1</v>
      </c>
      <c r="H17" s="33" t="n">
        <f aca="false">+H30+H43</f>
        <v>6</v>
      </c>
      <c r="I17" s="33" t="n">
        <f aca="false">+I30+I43</f>
        <v>2</v>
      </c>
      <c r="J17" s="33" t="n">
        <f aca="false">+J30+J43</f>
        <v>1</v>
      </c>
      <c r="K17" s="33" t="n">
        <v>2</v>
      </c>
      <c r="L17" s="33" t="n">
        <f aca="false">+M30+L43</f>
        <v>1</v>
      </c>
      <c r="M17" s="33" t="n">
        <v>2</v>
      </c>
      <c r="N17" s="33" t="n">
        <v>1</v>
      </c>
      <c r="O17" s="33" t="n">
        <v>2</v>
      </c>
      <c r="P17" s="33" t="n">
        <v>3</v>
      </c>
      <c r="Q17" s="33" t="n">
        <f aca="false">+Q30+Q43</f>
        <v>2</v>
      </c>
      <c r="R17" s="33" t="n">
        <f aca="false">+R30+R43</f>
        <v>3</v>
      </c>
      <c r="S17" s="33" t="n">
        <f aca="false">+S30+S43</f>
        <v>4</v>
      </c>
    </row>
    <row r="18" customFormat="false" ht="13.5" hidden="false" customHeight="false" outlineLevel="0" collapsed="false">
      <c r="A18" s="29"/>
      <c r="B18" s="26" t="s">
        <v>28</v>
      </c>
      <c r="C18" s="26"/>
      <c r="D18" s="26"/>
      <c r="E18" s="27"/>
      <c r="F18" s="33" t="n">
        <v>1942</v>
      </c>
      <c r="G18" s="33" t="n">
        <f aca="false">+G31+G44</f>
        <v>339</v>
      </c>
      <c r="H18" s="33" t="n">
        <f aca="false">+H31+H44</f>
        <v>142</v>
      </c>
      <c r="I18" s="33" t="n">
        <f aca="false">+I31+I44</f>
        <v>124</v>
      </c>
      <c r="J18" s="33" t="n">
        <f aca="false">+J31+J44</f>
        <v>124</v>
      </c>
      <c r="K18" s="33" t="n">
        <v>89</v>
      </c>
      <c r="L18" s="33" t="n">
        <v>68</v>
      </c>
      <c r="M18" s="33" t="n">
        <f aca="false">+N31+M44</f>
        <v>80</v>
      </c>
      <c r="N18" s="33" t="n">
        <v>80</v>
      </c>
      <c r="O18" s="33" t="n">
        <v>91</v>
      </c>
      <c r="P18" s="33" t="n">
        <v>175</v>
      </c>
      <c r="Q18" s="33" t="n">
        <f aca="false">+Q31+Q44</f>
        <v>186</v>
      </c>
      <c r="R18" s="33" t="n">
        <f aca="false">+R31+R44</f>
        <v>159</v>
      </c>
      <c r="S18" s="33" t="n">
        <f aca="false">+S31+S44</f>
        <v>286</v>
      </c>
    </row>
    <row r="19" customFormat="false" ht="13.5" hidden="false" customHeight="true" outlineLevel="0" collapsed="false">
      <c r="A19" s="29"/>
      <c r="B19" s="29"/>
      <c r="C19" s="26" t="s">
        <v>29</v>
      </c>
      <c r="D19" s="26"/>
      <c r="E19" s="35"/>
      <c r="F19" s="33" t="n">
        <v>964</v>
      </c>
      <c r="G19" s="33" t="n">
        <f aca="false">+G32+G45</f>
        <v>4</v>
      </c>
      <c r="H19" s="33" t="n">
        <v>25</v>
      </c>
      <c r="I19" s="33" t="n">
        <f aca="false">+I32+I45</f>
        <v>99</v>
      </c>
      <c r="J19" s="33" t="n">
        <v>112</v>
      </c>
      <c r="K19" s="33" t="n">
        <f aca="false">+L32+K45</f>
        <v>80</v>
      </c>
      <c r="L19" s="33" t="n">
        <v>60</v>
      </c>
      <c r="M19" s="33" t="n">
        <f aca="false">+N32+M45</f>
        <v>69</v>
      </c>
      <c r="N19" s="33" t="n">
        <v>69</v>
      </c>
      <c r="O19" s="33" t="n">
        <v>78</v>
      </c>
      <c r="P19" s="33" t="n">
        <v>106</v>
      </c>
      <c r="Q19" s="33" t="n">
        <f aca="false">+Q32+Q45</f>
        <v>101</v>
      </c>
      <c r="R19" s="33" t="n">
        <v>76</v>
      </c>
      <c r="S19" s="33" t="n">
        <f aca="false">+S32+S45</f>
        <v>85</v>
      </c>
    </row>
    <row r="20" customFormat="false" ht="13.5" hidden="false" customHeight="true" outlineLevel="0" collapsed="false">
      <c r="A20" s="29"/>
      <c r="B20" s="29"/>
      <c r="C20" s="26" t="s">
        <v>30</v>
      </c>
      <c r="D20" s="26"/>
      <c r="E20" s="35"/>
      <c r="F20" s="33" t="n">
        <v>422</v>
      </c>
      <c r="G20" s="33" t="n">
        <f aca="false">+G33+G46</f>
        <v>324</v>
      </c>
      <c r="H20" s="33" t="n">
        <f aca="false">+H33+H46</f>
        <v>91</v>
      </c>
      <c r="I20" s="33" t="n">
        <v>6</v>
      </c>
      <c r="J20" s="33" t="n">
        <f aca="false">+J33+J46</f>
        <v>1</v>
      </c>
      <c r="K20" s="33" t="n">
        <v>0</v>
      </c>
      <c r="L20" s="33" t="s">
        <v>26</v>
      </c>
      <c r="M20" s="33" t="s">
        <v>26</v>
      </c>
      <c r="N20" s="33" t="s">
        <v>26</v>
      </c>
      <c r="O20" s="33" t="s">
        <v>26</v>
      </c>
      <c r="P20" s="33" t="s">
        <v>26</v>
      </c>
      <c r="Q20" s="33" t="s">
        <v>26</v>
      </c>
      <c r="R20" s="33" t="s">
        <v>26</v>
      </c>
      <c r="S20" s="33" t="s">
        <v>26</v>
      </c>
    </row>
    <row r="21" customFormat="false" ht="13.5" hidden="false" customHeight="false" outlineLevel="0" collapsed="false">
      <c r="A21" s="29"/>
      <c r="B21" s="29"/>
      <c r="C21" s="26" t="s">
        <v>31</v>
      </c>
      <c r="D21" s="26"/>
      <c r="E21" s="35"/>
      <c r="F21" s="33" t="n">
        <v>556</v>
      </c>
      <c r="G21" s="33" t="n">
        <f aca="false">+G34+G47</f>
        <v>11</v>
      </c>
      <c r="H21" s="33" t="n">
        <f aca="false">+H34+H47</f>
        <v>27</v>
      </c>
      <c r="I21" s="33" t="n">
        <f aca="false">+I34+I47</f>
        <v>18</v>
      </c>
      <c r="J21" s="33" t="n">
        <f aca="false">+J34+J47</f>
        <v>11</v>
      </c>
      <c r="K21" s="33" t="n">
        <f aca="false">+L34+K47</f>
        <v>8</v>
      </c>
      <c r="L21" s="33" t="n">
        <v>7</v>
      </c>
      <c r="M21" s="33" t="n">
        <v>12</v>
      </c>
      <c r="N21" s="33" t="n">
        <v>11</v>
      </c>
      <c r="O21" s="33" t="n">
        <v>14</v>
      </c>
      <c r="P21" s="33" t="n">
        <v>69</v>
      </c>
      <c r="Q21" s="33" t="n">
        <f aca="false">+Q34+Q47</f>
        <v>85</v>
      </c>
      <c r="R21" s="33" t="n">
        <v>83</v>
      </c>
      <c r="S21" s="33" t="n">
        <f aca="false">+S34+S47</f>
        <v>201</v>
      </c>
    </row>
    <row r="22" customFormat="false" ht="13.5" hidden="false" customHeight="false" outlineLevel="0" collapsed="false">
      <c r="A22" s="29"/>
      <c r="B22" s="29"/>
      <c r="C22" s="34"/>
      <c r="D22" s="25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3.5" hidden="false" customHeight="false" outlineLevel="0" collapsed="false">
      <c r="A23" s="40" t="s">
        <v>32</v>
      </c>
      <c r="B23" s="40"/>
      <c r="C23" s="40"/>
      <c r="D23" s="40"/>
      <c r="E23" s="40"/>
      <c r="F23" s="28" t="n">
        <v>2897</v>
      </c>
      <c r="G23" s="28" t="n">
        <f aca="false">G25+G31</f>
        <v>222</v>
      </c>
      <c r="H23" s="28" t="n">
        <f aca="false">H25+H31</f>
        <v>301</v>
      </c>
      <c r="I23" s="28" t="n">
        <f aca="false">I25+I31</f>
        <v>307</v>
      </c>
      <c r="J23" s="28" t="n">
        <f aca="false">J25+J31</f>
        <v>257</v>
      </c>
      <c r="K23" s="28" t="n">
        <v>223</v>
      </c>
      <c r="L23" s="28" t="n">
        <v>218</v>
      </c>
      <c r="M23" s="28" t="n">
        <v>293</v>
      </c>
      <c r="N23" s="28" t="n">
        <f aca="false">N25+N31</f>
        <v>256</v>
      </c>
      <c r="O23" s="28" t="n">
        <f aca="false">O25+O31</f>
        <v>238</v>
      </c>
      <c r="P23" s="28" t="n">
        <f aca="false">P25+P31</f>
        <v>200</v>
      </c>
      <c r="Q23" s="28" t="n">
        <v>155</v>
      </c>
      <c r="R23" s="28" t="n">
        <f aca="false">R25+R31</f>
        <v>106</v>
      </c>
      <c r="S23" s="28" t="n">
        <v>119</v>
      </c>
    </row>
    <row r="24" customFormat="false" ht="13.5" hidden="false" customHeight="false" outlineLevel="0" collapsed="false">
      <c r="A24" s="29"/>
      <c r="B24" s="29"/>
      <c r="C24" s="34"/>
      <c r="D24" s="25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3.5" hidden="false" customHeight="false" outlineLevel="0" collapsed="false">
      <c r="A25" s="29"/>
      <c r="B25" s="26" t="s">
        <v>21</v>
      </c>
      <c r="C25" s="26"/>
      <c r="D25" s="26"/>
      <c r="E25" s="27"/>
      <c r="F25" s="39" t="n">
        <v>2316</v>
      </c>
      <c r="G25" s="39" t="n">
        <f aca="false">G26+G27</f>
        <v>51</v>
      </c>
      <c r="H25" s="39" t="n">
        <f aca="false">H26+H27</f>
        <v>233</v>
      </c>
      <c r="I25" s="39" t="n">
        <f aca="false">I26+I27</f>
        <v>291</v>
      </c>
      <c r="J25" s="39" t="n">
        <f aca="false">J26+J27</f>
        <v>248</v>
      </c>
      <c r="K25" s="39" t="n">
        <v>217</v>
      </c>
      <c r="L25" s="39" t="n">
        <v>212</v>
      </c>
      <c r="M25" s="39" t="n">
        <f aca="false">M26+M27</f>
        <v>285</v>
      </c>
      <c r="N25" s="39" t="n">
        <f aca="false">N26+N27</f>
        <v>248</v>
      </c>
      <c r="O25" s="39" t="n">
        <f aca="false">O26+O27</f>
        <v>227</v>
      </c>
      <c r="P25" s="39" t="n">
        <f aca="false">P26+P27</f>
        <v>141</v>
      </c>
      <c r="Q25" s="39" t="n">
        <f aca="false">Q26+Q27</f>
        <v>86</v>
      </c>
      <c r="R25" s="39" t="n">
        <f aca="false">R26+R27</f>
        <v>47</v>
      </c>
      <c r="S25" s="39" t="n">
        <v>30</v>
      </c>
    </row>
    <row r="26" customFormat="false" ht="13.5" hidden="false" customHeight="false" outlineLevel="0" collapsed="false">
      <c r="A26" s="29"/>
      <c r="B26" s="29"/>
      <c r="C26" s="26" t="s">
        <v>22</v>
      </c>
      <c r="D26" s="26"/>
      <c r="E26" s="27"/>
      <c r="F26" s="39" t="n">
        <v>2244</v>
      </c>
      <c r="G26" s="39" t="n">
        <v>34</v>
      </c>
      <c r="H26" s="39" t="n">
        <v>200</v>
      </c>
      <c r="I26" s="39" t="n">
        <v>288</v>
      </c>
      <c r="J26" s="39" t="n">
        <v>247</v>
      </c>
      <c r="K26" s="39" t="n">
        <v>216</v>
      </c>
      <c r="L26" s="39" t="n">
        <v>212</v>
      </c>
      <c r="M26" s="39" t="n">
        <v>284</v>
      </c>
      <c r="N26" s="39" t="n">
        <v>248</v>
      </c>
      <c r="O26" s="39" t="n">
        <v>227</v>
      </c>
      <c r="P26" s="39" t="n">
        <v>137</v>
      </c>
      <c r="Q26" s="39" t="n">
        <v>81</v>
      </c>
      <c r="R26" s="39" t="n">
        <v>42</v>
      </c>
      <c r="S26" s="39" t="n">
        <v>27</v>
      </c>
    </row>
    <row r="27" customFormat="false" ht="13.5" hidden="false" customHeight="false" outlineLevel="0" collapsed="false">
      <c r="A27" s="29"/>
      <c r="B27" s="29"/>
      <c r="C27" s="26" t="s">
        <v>23</v>
      </c>
      <c r="D27" s="26"/>
      <c r="E27" s="27"/>
      <c r="F27" s="39" t="n">
        <v>72</v>
      </c>
      <c r="G27" s="39" t="n">
        <f aca="false">SUM(G28:G30)</f>
        <v>17</v>
      </c>
      <c r="H27" s="39" t="n">
        <v>33</v>
      </c>
      <c r="I27" s="39" t="n">
        <v>3</v>
      </c>
      <c r="J27" s="39" t="n">
        <f aca="false">SUM(J28:J30)</f>
        <v>1</v>
      </c>
      <c r="K27" s="39" t="n">
        <v>1</v>
      </c>
      <c r="L27" s="41" t="s">
        <v>26</v>
      </c>
      <c r="M27" s="39" t="n">
        <v>1</v>
      </c>
      <c r="N27" s="39" t="n">
        <f aca="false">SUM(N28:N30)</f>
        <v>0</v>
      </c>
      <c r="O27" s="39" t="n">
        <f aca="false">SUM(O28:O30)</f>
        <v>0</v>
      </c>
      <c r="P27" s="39" t="n">
        <v>4</v>
      </c>
      <c r="Q27" s="39" t="n">
        <v>5</v>
      </c>
      <c r="R27" s="39" t="n">
        <v>5</v>
      </c>
      <c r="S27" s="39" t="n">
        <v>3</v>
      </c>
    </row>
    <row r="28" customFormat="false" ht="13.5" hidden="false" customHeight="false" outlineLevel="0" collapsed="false">
      <c r="A28" s="29"/>
      <c r="B28" s="29"/>
      <c r="C28" s="34"/>
      <c r="D28" s="26" t="s">
        <v>24</v>
      </c>
      <c r="E28" s="35"/>
      <c r="F28" s="39" t="n">
        <v>14</v>
      </c>
      <c r="G28" s="39" t="n">
        <v>1</v>
      </c>
      <c r="H28" s="39" t="n">
        <v>0</v>
      </c>
      <c r="I28" s="39" t="n">
        <v>0</v>
      </c>
      <c r="J28" s="39" t="n">
        <v>0</v>
      </c>
      <c r="K28" s="39" t="n">
        <v>1</v>
      </c>
      <c r="L28" s="41" t="s">
        <v>26</v>
      </c>
      <c r="M28" s="39" t="n">
        <v>1</v>
      </c>
      <c r="N28" s="39" t="n">
        <v>0</v>
      </c>
      <c r="O28" s="39" t="n">
        <v>0</v>
      </c>
      <c r="P28" s="39" t="n">
        <v>2</v>
      </c>
      <c r="Q28" s="39" t="n">
        <v>4</v>
      </c>
      <c r="R28" s="39" t="n">
        <v>3</v>
      </c>
      <c r="S28" s="39" t="n">
        <v>2</v>
      </c>
    </row>
    <row r="29" customFormat="false" ht="13.5" hidden="false" customHeight="false" outlineLevel="0" collapsed="false">
      <c r="A29" s="29"/>
      <c r="B29" s="29"/>
      <c r="C29" s="34"/>
      <c r="D29" s="26" t="s">
        <v>25</v>
      </c>
      <c r="E29" s="35"/>
      <c r="F29" s="39" t="n">
        <v>47</v>
      </c>
      <c r="G29" s="39" t="n">
        <v>15</v>
      </c>
      <c r="H29" s="39" t="n">
        <v>29</v>
      </c>
      <c r="I29" s="39" t="n">
        <v>2</v>
      </c>
      <c r="J29" s="39" t="n">
        <v>0</v>
      </c>
      <c r="K29" s="41" t="s">
        <v>26</v>
      </c>
      <c r="L29" s="41" t="s">
        <v>26</v>
      </c>
      <c r="M29" s="41" t="s">
        <v>26</v>
      </c>
      <c r="N29" s="41" t="s">
        <v>26</v>
      </c>
      <c r="O29" s="41" t="s">
        <v>26</v>
      </c>
      <c r="P29" s="41" t="s">
        <v>26</v>
      </c>
      <c r="Q29" s="41" t="s">
        <v>26</v>
      </c>
      <c r="R29" s="41" t="s">
        <v>26</v>
      </c>
      <c r="S29" s="41" t="s">
        <v>26</v>
      </c>
    </row>
    <row r="30" customFormat="false" ht="21" hidden="false" customHeight="false" outlineLevel="0" collapsed="false">
      <c r="A30" s="29"/>
      <c r="B30" s="29"/>
      <c r="C30" s="34"/>
      <c r="D30" s="42" t="s">
        <v>33</v>
      </c>
      <c r="E30" s="37"/>
      <c r="F30" s="39" t="n">
        <v>11</v>
      </c>
      <c r="G30" s="39" t="n">
        <v>1</v>
      </c>
      <c r="H30" s="39" t="n">
        <v>3</v>
      </c>
      <c r="I30" s="39" t="n">
        <v>0</v>
      </c>
      <c r="J30" s="39" t="n">
        <v>1</v>
      </c>
      <c r="K30" s="39" t="n">
        <v>0</v>
      </c>
      <c r="L30" s="41" t="s">
        <v>26</v>
      </c>
      <c r="M30" s="39" t="n">
        <v>0</v>
      </c>
      <c r="N30" s="41" t="s">
        <v>26</v>
      </c>
      <c r="O30" s="39" t="n">
        <v>0</v>
      </c>
      <c r="P30" s="39" t="n">
        <v>2</v>
      </c>
      <c r="Q30" s="39" t="n">
        <v>1</v>
      </c>
      <c r="R30" s="39" t="n">
        <v>2</v>
      </c>
      <c r="S30" s="39" t="n">
        <v>2</v>
      </c>
    </row>
    <row r="31" customFormat="false" ht="13.5" hidden="false" customHeight="false" outlineLevel="0" collapsed="false">
      <c r="A31" s="29"/>
      <c r="B31" s="26" t="s">
        <v>28</v>
      </c>
      <c r="C31" s="26"/>
      <c r="D31" s="26"/>
      <c r="E31" s="27"/>
      <c r="F31" s="39" t="n">
        <v>581</v>
      </c>
      <c r="G31" s="39" t="n">
        <f aca="false">SUM(G32:G34)</f>
        <v>171</v>
      </c>
      <c r="H31" s="39" t="n">
        <f aca="false">SUM(H32:H34)</f>
        <v>68</v>
      </c>
      <c r="I31" s="39" t="n">
        <f aca="false">SUM(I32:I34)</f>
        <v>16</v>
      </c>
      <c r="J31" s="39" t="n">
        <f aca="false">SUM(J32:J34)</f>
        <v>9</v>
      </c>
      <c r="K31" s="39" t="n">
        <v>7</v>
      </c>
      <c r="L31" s="39" t="n">
        <f aca="false">SUM(L32:L34)</f>
        <v>6</v>
      </c>
      <c r="M31" s="39" t="n">
        <f aca="false">SUM(M32:M34)</f>
        <v>9</v>
      </c>
      <c r="N31" s="39" t="n">
        <f aca="false">SUM(N32:N34)</f>
        <v>8</v>
      </c>
      <c r="O31" s="39" t="n">
        <f aca="false">SUM(O32:O34)</f>
        <v>11</v>
      </c>
      <c r="P31" s="39" t="n">
        <f aca="false">SUM(P32:P34)</f>
        <v>59</v>
      </c>
      <c r="Q31" s="39" t="n">
        <f aca="false">SUM(Q32:Q34)</f>
        <v>70</v>
      </c>
      <c r="R31" s="39" t="n">
        <f aca="false">SUM(R32:R34)</f>
        <v>59</v>
      </c>
      <c r="S31" s="39" t="n">
        <f aca="false">SUM(S32:S34)</f>
        <v>89</v>
      </c>
    </row>
    <row r="32" customFormat="false" ht="13.5" hidden="false" customHeight="false" outlineLevel="0" collapsed="false">
      <c r="A32" s="29"/>
      <c r="B32" s="29"/>
      <c r="C32" s="26" t="s">
        <v>29</v>
      </c>
      <c r="D32" s="26"/>
      <c r="E32" s="35"/>
      <c r="F32" s="39" t="n">
        <v>27</v>
      </c>
      <c r="G32" s="39" t="n">
        <v>0</v>
      </c>
      <c r="H32" s="39" t="n">
        <v>0</v>
      </c>
      <c r="I32" s="39" t="n">
        <v>1</v>
      </c>
      <c r="J32" s="41" t="s">
        <v>26</v>
      </c>
      <c r="K32" s="39" t="n">
        <v>0</v>
      </c>
      <c r="L32" s="39" t="n">
        <v>0</v>
      </c>
      <c r="M32" s="39" t="n">
        <v>1</v>
      </c>
      <c r="N32" s="39" t="n">
        <v>1</v>
      </c>
      <c r="O32" s="39" t="n">
        <v>1</v>
      </c>
      <c r="P32" s="39" t="n">
        <v>5</v>
      </c>
      <c r="Q32" s="39" t="n">
        <v>6</v>
      </c>
      <c r="R32" s="39" t="n">
        <v>5</v>
      </c>
      <c r="S32" s="39" t="n">
        <v>6</v>
      </c>
    </row>
    <row r="33" customFormat="false" ht="13.5" hidden="false" customHeight="false" outlineLevel="0" collapsed="false">
      <c r="A33" s="29"/>
      <c r="B33" s="29"/>
      <c r="C33" s="26" t="s">
        <v>30</v>
      </c>
      <c r="D33" s="26"/>
      <c r="E33" s="35"/>
      <c r="F33" s="39" t="n">
        <v>219</v>
      </c>
      <c r="G33" s="39" t="n">
        <v>164</v>
      </c>
      <c r="H33" s="39" t="n">
        <v>51</v>
      </c>
      <c r="I33" s="39" t="n">
        <v>4</v>
      </c>
      <c r="J33" s="39" t="n">
        <v>1</v>
      </c>
      <c r="K33" s="39" t="n">
        <v>0</v>
      </c>
      <c r="L33" s="41" t="s">
        <v>26</v>
      </c>
      <c r="M33" s="41" t="s">
        <v>26</v>
      </c>
      <c r="N33" s="41" t="s">
        <v>26</v>
      </c>
      <c r="O33" s="41" t="s">
        <v>26</v>
      </c>
      <c r="P33" s="41" t="s">
        <v>26</v>
      </c>
      <c r="Q33" s="41" t="s">
        <v>26</v>
      </c>
      <c r="R33" s="41" t="s">
        <v>26</v>
      </c>
      <c r="S33" s="41" t="s">
        <v>26</v>
      </c>
    </row>
    <row r="34" customFormat="false" ht="13.5" hidden="false" customHeight="false" outlineLevel="0" collapsed="false">
      <c r="A34" s="29"/>
      <c r="B34" s="29"/>
      <c r="C34" s="26" t="s">
        <v>31</v>
      </c>
      <c r="D34" s="26"/>
      <c r="E34" s="35"/>
      <c r="F34" s="39" t="n">
        <v>335</v>
      </c>
      <c r="G34" s="39" t="n">
        <v>7</v>
      </c>
      <c r="H34" s="39" t="n">
        <v>17</v>
      </c>
      <c r="I34" s="39" t="n">
        <v>11</v>
      </c>
      <c r="J34" s="39" t="n">
        <v>8</v>
      </c>
      <c r="K34" s="39" t="n">
        <v>6</v>
      </c>
      <c r="L34" s="39" t="n">
        <v>6</v>
      </c>
      <c r="M34" s="39" t="n">
        <v>8</v>
      </c>
      <c r="N34" s="39" t="n">
        <v>7</v>
      </c>
      <c r="O34" s="39" t="n">
        <v>10</v>
      </c>
      <c r="P34" s="39" t="n">
        <v>54</v>
      </c>
      <c r="Q34" s="39" t="n">
        <v>64</v>
      </c>
      <c r="R34" s="39" t="n">
        <v>54</v>
      </c>
      <c r="S34" s="39" t="n">
        <v>83</v>
      </c>
    </row>
    <row r="35" customFormat="false" ht="13.5" hidden="false" customHeight="false" outlineLevel="0" collapsed="false">
      <c r="A35" s="29"/>
      <c r="B35" s="29"/>
      <c r="C35" s="34"/>
      <c r="D35" s="25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3.5" hidden="false" customHeight="false" outlineLevel="0" collapsed="false">
      <c r="A36" s="40" t="s">
        <v>34</v>
      </c>
      <c r="B36" s="40"/>
      <c r="C36" s="40"/>
      <c r="D36" s="40"/>
      <c r="E36" s="40"/>
      <c r="F36" s="28" t="n">
        <v>2923</v>
      </c>
      <c r="G36" s="28" t="n">
        <f aca="false">G38+G44</f>
        <v>210</v>
      </c>
      <c r="H36" s="28" t="n">
        <f aca="false">H38+H44</f>
        <v>284</v>
      </c>
      <c r="I36" s="28" t="n">
        <f aca="false">I38+I44</f>
        <v>286</v>
      </c>
      <c r="J36" s="28" t="n">
        <f aca="false">J38+J44</f>
        <v>238</v>
      </c>
      <c r="K36" s="28" t="n">
        <v>212</v>
      </c>
      <c r="L36" s="28" t="n">
        <v>210</v>
      </c>
      <c r="M36" s="28" t="n">
        <f aca="false">M38+M44</f>
        <v>291</v>
      </c>
      <c r="N36" s="28" t="n">
        <v>249</v>
      </c>
      <c r="O36" s="28" t="n">
        <v>230</v>
      </c>
      <c r="P36" s="28" t="n">
        <f aca="false">P38+P44</f>
        <v>199</v>
      </c>
      <c r="Q36" s="28" t="n">
        <v>164</v>
      </c>
      <c r="R36" s="28" t="n">
        <v>132</v>
      </c>
      <c r="S36" s="28" t="n">
        <v>218</v>
      </c>
    </row>
    <row r="37" customFormat="false" ht="13.5" hidden="false" customHeight="false" outlineLevel="0" collapsed="false">
      <c r="A37" s="29"/>
      <c r="B37" s="29"/>
      <c r="C37" s="34"/>
      <c r="D37" s="25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3.5" hidden="false" customHeight="false" outlineLevel="0" collapsed="false">
      <c r="A38" s="29"/>
      <c r="B38" s="26" t="s">
        <v>21</v>
      </c>
      <c r="C38" s="26"/>
      <c r="D38" s="26"/>
      <c r="E38" s="27"/>
      <c r="F38" s="39" t="n">
        <v>1562</v>
      </c>
      <c r="G38" s="39" t="n">
        <f aca="false">G39+G40</f>
        <v>42</v>
      </c>
      <c r="H38" s="39" t="n">
        <f aca="false">H39+H40</f>
        <v>210</v>
      </c>
      <c r="I38" s="39" t="n">
        <f aca="false">I39+I40</f>
        <v>178</v>
      </c>
      <c r="J38" s="39" t="n">
        <f aca="false">J39+J40</f>
        <v>123</v>
      </c>
      <c r="K38" s="39" t="n">
        <v>130</v>
      </c>
      <c r="L38" s="39" t="n">
        <f aca="false">L39+L40</f>
        <v>149</v>
      </c>
      <c r="M38" s="39" t="n">
        <v>219</v>
      </c>
      <c r="N38" s="39" t="n">
        <f aca="false">N39+N40</f>
        <v>177</v>
      </c>
      <c r="O38" s="39" t="n">
        <v>150</v>
      </c>
      <c r="P38" s="39" t="n">
        <f aca="false">P39+P40</f>
        <v>83</v>
      </c>
      <c r="Q38" s="39" t="n">
        <v>48</v>
      </c>
      <c r="R38" s="39" t="n">
        <f aca="false">R39+R40</f>
        <v>32</v>
      </c>
      <c r="S38" s="39" t="n">
        <v>21</v>
      </c>
    </row>
    <row r="39" customFormat="false" ht="13.5" hidden="false" customHeight="false" outlineLevel="0" collapsed="false">
      <c r="A39" s="29"/>
      <c r="B39" s="29"/>
      <c r="C39" s="26" t="s">
        <v>22</v>
      </c>
      <c r="D39" s="26"/>
      <c r="E39" s="27"/>
      <c r="F39" s="39" t="n">
        <v>953</v>
      </c>
      <c r="G39" s="39" t="n">
        <v>21</v>
      </c>
      <c r="H39" s="39" t="n">
        <v>179</v>
      </c>
      <c r="I39" s="39" t="n">
        <v>141</v>
      </c>
      <c r="J39" s="39" t="n">
        <v>66</v>
      </c>
      <c r="K39" s="39" t="n">
        <v>58</v>
      </c>
      <c r="L39" s="39" t="n">
        <v>70</v>
      </c>
      <c r="M39" s="39" t="n">
        <v>123</v>
      </c>
      <c r="N39" s="39" t="n">
        <v>105</v>
      </c>
      <c r="O39" s="39" t="n">
        <v>91</v>
      </c>
      <c r="P39" s="39" t="n">
        <v>47</v>
      </c>
      <c r="Q39" s="39" t="n">
        <v>27</v>
      </c>
      <c r="R39" s="39" t="n">
        <v>17</v>
      </c>
      <c r="S39" s="39" t="n">
        <v>10</v>
      </c>
    </row>
    <row r="40" customFormat="false" ht="13.5" hidden="false" customHeight="false" outlineLevel="0" collapsed="false">
      <c r="A40" s="29"/>
      <c r="B40" s="29"/>
      <c r="C40" s="26" t="s">
        <v>23</v>
      </c>
      <c r="D40" s="26"/>
      <c r="E40" s="27"/>
      <c r="F40" s="39" t="n">
        <v>608</v>
      </c>
      <c r="G40" s="39" t="n">
        <f aca="false">SUM(G41:G43)</f>
        <v>21</v>
      </c>
      <c r="H40" s="39" t="n">
        <f aca="false">SUM(H41:H43)</f>
        <v>31</v>
      </c>
      <c r="I40" s="39" t="n">
        <f aca="false">SUM(I41:I43)</f>
        <v>37</v>
      </c>
      <c r="J40" s="39" t="n">
        <f aca="false">SUM(J41:J43)</f>
        <v>57</v>
      </c>
      <c r="K40" s="39" t="n">
        <v>72</v>
      </c>
      <c r="L40" s="39" t="n">
        <f aca="false">SUM(L41:L43)</f>
        <v>79</v>
      </c>
      <c r="M40" s="39" t="n">
        <f aca="false">SUM(M41:M43)</f>
        <v>97</v>
      </c>
      <c r="N40" s="39" t="n">
        <f aca="false">SUM(N41:N43)</f>
        <v>72</v>
      </c>
      <c r="O40" s="39" t="n">
        <f aca="false">SUM(O41:O43)</f>
        <v>58</v>
      </c>
      <c r="P40" s="39" t="n">
        <f aca="false">SUM(P41:P43)</f>
        <v>36</v>
      </c>
      <c r="Q40" s="39" t="n">
        <v>21</v>
      </c>
      <c r="R40" s="39" t="n">
        <f aca="false">SUM(R41:R43)</f>
        <v>15</v>
      </c>
      <c r="S40" s="39" t="n">
        <f aca="false">SUM(S41:S43)</f>
        <v>12</v>
      </c>
    </row>
    <row r="41" customFormat="false" ht="13.5" hidden="false" customHeight="false" outlineLevel="0" collapsed="false">
      <c r="A41" s="29"/>
      <c r="B41" s="29"/>
      <c r="C41" s="34"/>
      <c r="D41" s="26" t="s">
        <v>24</v>
      </c>
      <c r="E41" s="35"/>
      <c r="F41" s="39" t="n">
        <v>547</v>
      </c>
      <c r="G41" s="39" t="n">
        <v>1</v>
      </c>
      <c r="H41" s="39" t="n">
        <v>7</v>
      </c>
      <c r="I41" s="39" t="n">
        <v>34</v>
      </c>
      <c r="J41" s="39" t="n">
        <v>57</v>
      </c>
      <c r="K41" s="39" t="n">
        <v>70</v>
      </c>
      <c r="L41" s="39" t="n">
        <v>78</v>
      </c>
      <c r="M41" s="39" t="n">
        <v>95</v>
      </c>
      <c r="N41" s="39" t="n">
        <v>71</v>
      </c>
      <c r="O41" s="39" t="n">
        <v>56</v>
      </c>
      <c r="P41" s="39" t="n">
        <v>35</v>
      </c>
      <c r="Q41" s="39" t="n">
        <v>19</v>
      </c>
      <c r="R41" s="39" t="n">
        <v>14</v>
      </c>
      <c r="S41" s="39" t="n">
        <v>10</v>
      </c>
    </row>
    <row r="42" customFormat="false" ht="13.5" hidden="false" customHeight="false" outlineLevel="0" collapsed="false">
      <c r="A42" s="29"/>
      <c r="B42" s="29"/>
      <c r="C42" s="34"/>
      <c r="D42" s="26" t="s">
        <v>25</v>
      </c>
      <c r="E42" s="35"/>
      <c r="F42" s="39" t="n">
        <v>43</v>
      </c>
      <c r="G42" s="39" t="n">
        <v>20</v>
      </c>
      <c r="H42" s="39" t="n">
        <v>21</v>
      </c>
      <c r="I42" s="39" t="n">
        <v>1</v>
      </c>
      <c r="J42" s="39" t="n">
        <v>0</v>
      </c>
      <c r="K42" s="39" t="n">
        <v>0</v>
      </c>
      <c r="L42" s="41" t="s">
        <v>26</v>
      </c>
      <c r="M42" s="41" t="s">
        <v>26</v>
      </c>
      <c r="N42" s="41" t="s">
        <v>26</v>
      </c>
      <c r="O42" s="41" t="s">
        <v>26</v>
      </c>
      <c r="P42" s="41" t="s">
        <v>26</v>
      </c>
      <c r="Q42" s="41" t="s">
        <v>26</v>
      </c>
      <c r="R42" s="41" t="s">
        <v>26</v>
      </c>
      <c r="S42" s="41" t="s">
        <v>26</v>
      </c>
    </row>
    <row r="43" customFormat="false" ht="21" hidden="false" customHeight="false" outlineLevel="0" collapsed="false">
      <c r="A43" s="29"/>
      <c r="B43" s="29"/>
      <c r="C43" s="34"/>
      <c r="D43" s="42" t="s">
        <v>33</v>
      </c>
      <c r="E43" s="37"/>
      <c r="F43" s="39" t="n">
        <v>18</v>
      </c>
      <c r="G43" s="39" t="n">
        <v>0</v>
      </c>
      <c r="H43" s="39" t="n">
        <v>3</v>
      </c>
      <c r="I43" s="39" t="n">
        <v>2</v>
      </c>
      <c r="J43" s="39" t="n">
        <v>0</v>
      </c>
      <c r="K43" s="39" t="n">
        <v>1</v>
      </c>
      <c r="L43" s="39" t="n">
        <v>1</v>
      </c>
      <c r="M43" s="39" t="n">
        <v>2</v>
      </c>
      <c r="N43" s="39" t="n">
        <v>1</v>
      </c>
      <c r="O43" s="39" t="n">
        <v>2</v>
      </c>
      <c r="P43" s="39" t="n">
        <v>1</v>
      </c>
      <c r="Q43" s="39" t="n">
        <v>1</v>
      </c>
      <c r="R43" s="39" t="n">
        <v>1</v>
      </c>
      <c r="S43" s="39" t="n">
        <v>2</v>
      </c>
    </row>
    <row r="44" customFormat="false" ht="13.5" hidden="false" customHeight="false" outlineLevel="0" collapsed="false">
      <c r="A44" s="29"/>
      <c r="B44" s="26" t="s">
        <v>28</v>
      </c>
      <c r="C44" s="26"/>
      <c r="D44" s="26"/>
      <c r="E44" s="27"/>
      <c r="F44" s="39" t="n">
        <v>1361</v>
      </c>
      <c r="G44" s="39" t="n">
        <f aca="false">SUM(G45:G47)</f>
        <v>168</v>
      </c>
      <c r="H44" s="39" t="n">
        <f aca="false">SUM(H45:H47)</f>
        <v>74</v>
      </c>
      <c r="I44" s="39" t="n">
        <f aca="false">SUM(I45:I47)</f>
        <v>108</v>
      </c>
      <c r="J44" s="39" t="n">
        <f aca="false">SUM(J45:J47)</f>
        <v>115</v>
      </c>
      <c r="K44" s="39" t="n">
        <f aca="false">SUM(K45:K47)</f>
        <v>82</v>
      </c>
      <c r="L44" s="39" t="n">
        <f aca="false">SUM(L45:L47)</f>
        <v>62</v>
      </c>
      <c r="M44" s="39" t="n">
        <v>72</v>
      </c>
      <c r="N44" s="39" t="n">
        <v>71</v>
      </c>
      <c r="O44" s="39" t="n">
        <f aca="false">SUM(O45:O47)</f>
        <v>81</v>
      </c>
      <c r="P44" s="39" t="n">
        <f aca="false">SUM(P45:P47)</f>
        <v>116</v>
      </c>
      <c r="Q44" s="39" t="n">
        <f aca="false">SUM(Q45:Q47)</f>
        <v>116</v>
      </c>
      <c r="R44" s="39" t="n">
        <v>100</v>
      </c>
      <c r="S44" s="39" t="n">
        <f aca="false">SUM(S45:S47)</f>
        <v>197</v>
      </c>
    </row>
    <row r="45" customFormat="false" ht="13.5" hidden="false" customHeight="false" outlineLevel="0" collapsed="false">
      <c r="A45" s="29"/>
      <c r="B45" s="29"/>
      <c r="C45" s="26" t="s">
        <v>29</v>
      </c>
      <c r="D45" s="26"/>
      <c r="E45" s="35"/>
      <c r="F45" s="39" t="n">
        <v>937</v>
      </c>
      <c r="G45" s="39" t="n">
        <v>4</v>
      </c>
      <c r="H45" s="39" t="n">
        <v>24</v>
      </c>
      <c r="I45" s="39" t="n">
        <v>98</v>
      </c>
      <c r="J45" s="39" t="n">
        <v>112</v>
      </c>
      <c r="K45" s="39" t="n">
        <v>80</v>
      </c>
      <c r="L45" s="39" t="n">
        <v>60</v>
      </c>
      <c r="M45" s="39" t="n">
        <v>68</v>
      </c>
      <c r="N45" s="39" t="n">
        <v>68</v>
      </c>
      <c r="O45" s="39" t="n">
        <v>77</v>
      </c>
      <c r="P45" s="39" t="n">
        <v>102</v>
      </c>
      <c r="Q45" s="39" t="n">
        <v>95</v>
      </c>
      <c r="R45" s="39" t="n">
        <v>70</v>
      </c>
      <c r="S45" s="39" t="n">
        <v>79</v>
      </c>
    </row>
    <row r="46" customFormat="false" ht="13.5" hidden="false" customHeight="false" outlineLevel="0" collapsed="false">
      <c r="A46" s="29"/>
      <c r="B46" s="29"/>
      <c r="C46" s="26" t="s">
        <v>30</v>
      </c>
      <c r="D46" s="26"/>
      <c r="E46" s="35"/>
      <c r="F46" s="39" t="n">
        <v>203</v>
      </c>
      <c r="G46" s="39" t="n">
        <v>160</v>
      </c>
      <c r="H46" s="39" t="n">
        <v>40</v>
      </c>
      <c r="I46" s="39" t="n">
        <v>3</v>
      </c>
      <c r="J46" s="39" t="n">
        <v>0</v>
      </c>
      <c r="K46" s="39" t="n">
        <v>0</v>
      </c>
      <c r="L46" s="41" t="s">
        <v>26</v>
      </c>
      <c r="M46" s="41" t="s">
        <v>26</v>
      </c>
      <c r="N46" s="41" t="s">
        <v>26</v>
      </c>
      <c r="O46" s="41" t="s">
        <v>26</v>
      </c>
      <c r="P46" s="41" t="s">
        <v>26</v>
      </c>
      <c r="Q46" s="41" t="s">
        <v>26</v>
      </c>
      <c r="R46" s="41" t="s">
        <v>26</v>
      </c>
      <c r="S46" s="41" t="s">
        <v>26</v>
      </c>
    </row>
    <row r="47" customFormat="false" ht="13.5" hidden="false" customHeight="false" outlineLevel="0" collapsed="false">
      <c r="A47" s="29"/>
      <c r="B47" s="29"/>
      <c r="C47" s="26" t="s">
        <v>31</v>
      </c>
      <c r="D47" s="26"/>
      <c r="E47" s="35"/>
      <c r="F47" s="39" t="n">
        <v>221</v>
      </c>
      <c r="G47" s="39" t="n">
        <v>4</v>
      </c>
      <c r="H47" s="39" t="n">
        <v>10</v>
      </c>
      <c r="I47" s="39" t="n">
        <v>7</v>
      </c>
      <c r="J47" s="39" t="n">
        <v>3</v>
      </c>
      <c r="K47" s="39" t="n">
        <v>2</v>
      </c>
      <c r="L47" s="39" t="n">
        <v>2</v>
      </c>
      <c r="M47" s="39" t="n">
        <v>3</v>
      </c>
      <c r="N47" s="39" t="n">
        <v>4</v>
      </c>
      <c r="O47" s="39" t="n">
        <v>4</v>
      </c>
      <c r="P47" s="39" t="n">
        <v>14</v>
      </c>
      <c r="Q47" s="39" t="n">
        <v>21</v>
      </c>
      <c r="R47" s="39" t="n">
        <v>29</v>
      </c>
      <c r="S47" s="39" t="n">
        <v>118</v>
      </c>
    </row>
    <row r="48" customFormat="false" ht="6.75" hidden="false" customHeight="true" outlineLevel="0" collapsed="false">
      <c r="A48" s="43"/>
      <c r="B48" s="43"/>
      <c r="C48" s="44"/>
      <c r="D48" s="44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6.75" hidden="false" customHeight="true" outlineLevel="0" collapsed="false">
      <c r="A49" s="29"/>
      <c r="B49" s="29"/>
      <c r="C49" s="47"/>
      <c r="D49" s="25"/>
      <c r="E49" s="25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.75" hidden="false" customHeight="true" outlineLevel="0" collapsed="false">
      <c r="B50" s="7" t="s">
        <v>35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customFormat="false" ht="13.5" hidden="false" customHeight="false" outlineLevel="0" collapsed="false">
      <c r="A51" s="29"/>
      <c r="B51" s="2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</row>
  </sheetData>
  <mergeCells count="27">
    <mergeCell ref="D2:S2"/>
    <mergeCell ref="A7:D8"/>
    <mergeCell ref="F7:F8"/>
    <mergeCell ref="A10:D10"/>
    <mergeCell ref="B12:D12"/>
    <mergeCell ref="C13:D13"/>
    <mergeCell ref="C14:D14"/>
    <mergeCell ref="B18:D18"/>
    <mergeCell ref="C19:D19"/>
    <mergeCell ref="C20:D20"/>
    <mergeCell ref="C21:D21"/>
    <mergeCell ref="A23:E23"/>
    <mergeCell ref="B25:D25"/>
    <mergeCell ref="C26:D26"/>
    <mergeCell ref="C27:D27"/>
    <mergeCell ref="B31:D31"/>
    <mergeCell ref="C32:D32"/>
    <mergeCell ref="C33:D33"/>
    <mergeCell ref="C34:D34"/>
    <mergeCell ref="A36:E36"/>
    <mergeCell ref="B38:D38"/>
    <mergeCell ref="C39:D39"/>
    <mergeCell ref="C40:D40"/>
    <mergeCell ref="B44:D44"/>
    <mergeCell ref="C45:D45"/>
    <mergeCell ref="C46:D46"/>
    <mergeCell ref="C47:D47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a</cp:lastModifiedBy>
  <cp:lastPrinted>2008-12-07T23:58:25Z</cp:lastPrinted>
  <dcterms:modified xsi:type="dcterms:W3CDTF">2008-12-15T04:59:46Z</dcterms:modified>
  <cp:revision>0</cp:revision>
  <dc:subject/>
  <dc:title/>
</cp:coreProperties>
</file>