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 sheetId="1" state="visible" r:id="rId2"/>
    <sheet name="勤務表(通所介護単位の記入例）" sheetId="2" state="visible" r:id="rId3"/>
    <sheet name="勤務表（訪問介護の記入例）" sheetId="3" state="visible" r:id="rId4"/>
    <sheet name="勤務表（ユニットケア体制用－記入例）" sheetId="4" state="visible" r:id="rId5"/>
  </sheets>
  <definedNames>
    <definedName function="false" hidden="false" localSheetId="1" name="_xlnm.Print_Area" vbProcedure="false">'勤務表(通所介護単位の記入例）'!$A$1:$A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168">
  <si>
    <t xml:space="preserve">（参考様式１）</t>
  </si>
  <si>
    <t xml:space="preserve">従業者の勤務の体制及び勤務形態一覧表</t>
  </si>
  <si>
    <t xml:space="preserve">（　　　　　年　　　　月分）</t>
  </si>
  <si>
    <t xml:space="preserve">サービス種類（　　　　　　　　　　　　　　　　　　　　　　　　　　　　　　　　）</t>
  </si>
  <si>
    <t xml:space="preserve">事業所名　 　（　　　　　　　　　　　　　　　　　　　　　　　　　　　　　　　　　）</t>
  </si>
  <si>
    <t xml:space="preserve">常勤職員の勤務時間</t>
  </si>
  <si>
    <t xml:space="preserve">１日</t>
  </si>
  <si>
    <t xml:space="preserve">時間</t>
  </si>
  <si>
    <t xml:space="preserve">１週</t>
  </si>
  <si>
    <r>
      <rPr>
        <b val="true"/>
        <sz val="12"/>
        <rFont val="Noto Sans"/>
        <family val="2"/>
      </rPr>
      <t xml:space="preserve">確認方法　</t>
    </r>
    <r>
      <rPr>
        <b val="true"/>
        <sz val="12"/>
        <rFont val="ＭＳ Ｐゴシック"/>
        <family val="3"/>
        <charset val="128"/>
      </rPr>
      <t xml:space="preserve">[ </t>
    </r>
    <r>
      <rPr>
        <b val="true"/>
        <sz val="12"/>
        <rFont val="Noto Sans"/>
        <family val="2"/>
      </rPr>
      <t xml:space="preserve">就業規則・雇用契約書・その他（　　　　　　　　　　） </t>
    </r>
    <r>
      <rPr>
        <b val="true"/>
        <sz val="12"/>
        <rFont val="ＭＳ Ｐゴシック"/>
        <family val="3"/>
        <charset val="128"/>
      </rPr>
      <t xml:space="preserve">]</t>
    </r>
  </si>
  <si>
    <t xml:space="preserve">（常勤職員の勤務時間は事業所の就業規則等を確認して記載してください。）</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単位目】</t>
    </r>
  </si>
  <si>
    <t xml:space="preserve">営業曜日</t>
  </si>
  <si>
    <t xml:space="preserve">曜日</t>
  </si>
  <si>
    <t xml:space="preserve">～</t>
  </si>
  <si>
    <r>
      <rPr>
        <b val="true"/>
        <sz val="11"/>
        <rFont val="Noto Sans"/>
        <family val="2"/>
      </rPr>
      <t xml:space="preserve">［利用者数　　　　　人（　　　　　　年　　　　月から　　　　　　年　　　　月まで</t>
    </r>
    <r>
      <rPr>
        <b val="true"/>
        <sz val="11"/>
        <rFont val="ＭＳ Ｐゴシック"/>
        <family val="3"/>
        <charset val="128"/>
      </rPr>
      <t xml:space="preserve">)</t>
    </r>
    <r>
      <rPr>
        <b val="true"/>
        <sz val="11"/>
        <rFont val="Noto Sans"/>
        <family val="2"/>
      </rPr>
      <t xml:space="preserve">］</t>
    </r>
  </si>
  <si>
    <t xml:space="preserve">サービス提供時間</t>
  </si>
  <si>
    <t xml:space="preserve">：</t>
  </si>
  <si>
    <t xml:space="preserve">定員</t>
  </si>
  <si>
    <t xml:space="preserve">名</t>
  </si>
  <si>
    <r>
      <rPr>
        <b val="true"/>
        <sz val="10"/>
        <rFont val="Noto Sans"/>
        <family val="2"/>
      </rPr>
      <t xml:space="preserve">※</t>
    </r>
    <r>
      <rPr>
        <b val="true"/>
        <u val="single"/>
        <sz val="10"/>
        <rFont val="Noto Sans"/>
        <family val="2"/>
      </rPr>
      <t xml:space="preserve">「訪問介護」のみ</t>
    </r>
    <r>
      <rPr>
        <b val="true"/>
        <sz val="10"/>
        <rFont val="Noto Sans"/>
        <family val="2"/>
      </rPr>
      <t xml:space="preserve">、上記に利用者数の前３月の平均値</t>
    </r>
    <r>
      <rPr>
        <b val="true"/>
        <sz val="10"/>
        <rFont val="ＭＳ Ｐゴシック"/>
        <family val="3"/>
        <charset val="128"/>
      </rPr>
      <t xml:space="preserve">(</t>
    </r>
    <r>
      <rPr>
        <b val="true"/>
        <sz val="10"/>
        <rFont val="Noto Sans"/>
        <family val="2"/>
      </rPr>
      <t xml:space="preserve">小数点以下第</t>
    </r>
    <r>
      <rPr>
        <b val="true"/>
        <sz val="10"/>
        <rFont val="ＭＳ Ｐゴシック"/>
        <family val="3"/>
        <charset val="128"/>
      </rPr>
      <t xml:space="preserve">1</t>
    </r>
    <r>
      <rPr>
        <b val="true"/>
        <sz val="10"/>
        <rFont val="Noto Sans"/>
        <family val="2"/>
      </rPr>
      <t xml:space="preserve">位を切り上げ）を記載してください。
　介護保険法上の指定を受けていることをもって、同一の事業所が障害者総合支援法による居宅介護等（居宅介護、同行援護、行動援護及び重度訪問介護）の指定を受けている場合は、下記備考７により記載してください。</t>
    </r>
  </si>
  <si>
    <t xml:space="preserve"> 【２単位目】</t>
  </si>
  <si>
    <t xml:space="preserve">　※通所介護・通所リハビリテーションの場合、記載してください。</t>
  </si>
  <si>
    <r>
      <rPr>
        <b val="true"/>
        <sz val="12"/>
        <rFont val="Noto Sans"/>
        <family val="2"/>
      </rPr>
      <t xml:space="preserve">　実施単位が</t>
    </r>
    <r>
      <rPr>
        <b val="true"/>
        <sz val="12"/>
        <rFont val="ＭＳ Ｐゴシック"/>
        <family val="3"/>
        <charset val="128"/>
      </rPr>
      <t xml:space="preserve">3</t>
    </r>
    <r>
      <rPr>
        <b val="true"/>
        <sz val="12"/>
        <rFont val="Noto Sans"/>
        <family val="2"/>
      </rPr>
      <t xml:space="preserve">以上である事業所は適宜記入欄を追加してください。</t>
    </r>
  </si>
  <si>
    <t xml:space="preserve">※新規の場合は推定数を記載してください。</t>
  </si>
  <si>
    <t xml:space="preserve">勤務</t>
  </si>
  <si>
    <t xml:space="preserve">　　　第　　１　　週</t>
  </si>
  <si>
    <t xml:space="preserve">　　　第　　２　　週</t>
  </si>
  <si>
    <t xml:space="preserve">　　　第　　３　　週</t>
  </si>
  <si>
    <t xml:space="preserve">　　　第　　４　　週</t>
  </si>
  <si>
    <t xml:space="preserve">４週の</t>
  </si>
  <si>
    <t xml:space="preserve">週平均</t>
  </si>
  <si>
    <t xml:space="preserve">常勤換</t>
  </si>
  <si>
    <t xml:space="preserve">兼務先及び</t>
  </si>
  <si>
    <t xml:space="preserve">職　　種</t>
  </si>
  <si>
    <t xml:space="preserve">形態</t>
  </si>
  <si>
    <t xml:space="preserve">氏　　名</t>
  </si>
  <si>
    <t xml:space="preserve">の勤務</t>
  </si>
  <si>
    <t xml:space="preserve">算後の</t>
  </si>
  <si>
    <t xml:space="preserve">兼務する職</t>
  </si>
  <si>
    <t xml:space="preserve">＊</t>
  </si>
  <si>
    <t xml:space="preserve">合 計</t>
  </si>
  <si>
    <t xml:space="preserve">人数</t>
  </si>
  <si>
    <t xml:space="preserve">務の内容</t>
  </si>
  <si>
    <t xml:space="preserve">備考  １　＊欄には、当該月の曜日を記入してください。</t>
  </si>
  <si>
    <t xml:space="preserve">　      ２　申請する事業に係る従業者全員（管理者を含む。）について、４週間分の勤務すべき時間数を記入してください。</t>
  </si>
  <si>
    <t xml:space="preserve">　 　   ３　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　　　  ４　常勤換算が必要な職種は、Ａ～Ｄの「週平均の勤務時間」をすべて足し、常勤の従業者が週に勤務すべき時間数で割って、「常勤換算後の人数」を算出してください。</t>
  </si>
  <si>
    <t xml:space="preserve">　　  　５　算出にあたっては、小数点以下第２位を切り捨ててください。</t>
  </si>
  <si>
    <t xml:space="preserve">　　  　６　１０名未満で就業規則を作成していない場合は、常勤の勤務時間を定めて記入してください。</t>
  </si>
  <si>
    <t xml:space="preserve">　　  　７　訪問介護等のサービス提供責任者が、居宅介護等のサービス提供責任者を兼務する場合は、上記利用者数に居宅介護等の利用者数を含めてください。</t>
  </si>
  <si>
    <t xml:space="preserve">　　  　８　従業員に派遣職員が存在する場合は、職種又は氏名の横に（派遣）等の文言を記載すること。</t>
  </si>
  <si>
    <t xml:space="preserve">（日本工業規格Ａ列４番）</t>
  </si>
  <si>
    <t xml:space="preserve">［　　記　入　例　　］</t>
  </si>
  <si>
    <t xml:space="preserve">（令和〇年〇月分）</t>
  </si>
  <si>
    <t xml:space="preserve">サービス種類（　　通所介護　　　　　　　　　　　　　　　　　　　　　　　　　　）</t>
  </si>
  <si>
    <t xml:space="preserve">事業所名　 　（　　愛知〇〇デイサービスセンター　　　　　　　　　　　　　　　　　　　　　　　　　　　　　　　　　）</t>
  </si>
  <si>
    <r>
      <rPr>
        <b val="true"/>
        <sz val="10"/>
        <rFont val="Noto Sans"/>
        <family val="2"/>
      </rPr>
      <t xml:space="preserve"> 【</t>
    </r>
    <r>
      <rPr>
        <b val="true"/>
        <sz val="10"/>
        <rFont val="ＭＳ Ｐゴシック"/>
        <family val="3"/>
        <charset val="128"/>
      </rPr>
      <t xml:space="preserve">1</t>
    </r>
    <r>
      <rPr>
        <b val="true"/>
        <sz val="10"/>
        <rFont val="Noto Sans"/>
        <family val="2"/>
      </rPr>
      <t xml:space="preserve">単位目】</t>
    </r>
  </si>
  <si>
    <t xml:space="preserve">月</t>
  </si>
  <si>
    <t xml:space="preserve">金</t>
  </si>
  <si>
    <r>
      <rPr>
        <b val="true"/>
        <sz val="11"/>
        <rFont val="Noto Sans"/>
        <family val="2"/>
      </rPr>
      <t xml:space="preserve">［利用者数　　　　　人（令和　　　　年　　　　月から令和　　　　年　　　　月まで</t>
    </r>
    <r>
      <rPr>
        <b val="true"/>
        <sz val="11"/>
        <rFont val="ＭＳ Ｐゴシック"/>
        <family val="3"/>
        <charset val="128"/>
      </rPr>
      <t xml:space="preserve">)</t>
    </r>
    <r>
      <rPr>
        <b val="true"/>
        <sz val="11"/>
        <rFont val="Noto Sans"/>
        <family val="2"/>
      </rPr>
      <t xml:space="preserve">］</t>
    </r>
  </si>
  <si>
    <r>
      <rPr>
        <b val="true"/>
        <sz val="10"/>
        <rFont val="Noto Sans"/>
        <family val="2"/>
      </rPr>
      <t xml:space="preserve">　実施単位が</t>
    </r>
    <r>
      <rPr>
        <b val="true"/>
        <sz val="10"/>
        <rFont val="ＭＳ Ｐゴシック"/>
        <family val="3"/>
        <charset val="128"/>
      </rPr>
      <t xml:space="preserve">3</t>
    </r>
    <r>
      <rPr>
        <b val="true"/>
        <sz val="10"/>
        <rFont val="Noto Sans"/>
        <family val="2"/>
      </rPr>
      <t xml:space="preserve">以上である事業所は適宜記入欄を追加してください。</t>
    </r>
  </si>
  <si>
    <t xml:space="preserve">日</t>
  </si>
  <si>
    <t xml:space="preserve">火</t>
  </si>
  <si>
    <t xml:space="preserve">水</t>
  </si>
  <si>
    <t xml:space="preserve">木</t>
  </si>
  <si>
    <t xml:space="preserve">土</t>
  </si>
  <si>
    <t xml:space="preserve">管理者</t>
  </si>
  <si>
    <t xml:space="preserve">B</t>
  </si>
  <si>
    <t xml:space="preserve">健福　次郎</t>
  </si>
  <si>
    <r>
      <rPr>
        <sz val="10"/>
        <rFont val="ＭＳ Ｐ明朝"/>
        <family val="1"/>
        <charset val="128"/>
      </rPr>
      <t xml:space="preserve">2</t>
    </r>
    <r>
      <rPr>
        <sz val="10"/>
        <rFont val="Noto Sans"/>
        <family val="2"/>
      </rPr>
      <t xml:space="preserve">単位目介護職員と兼務</t>
    </r>
  </si>
  <si>
    <t xml:space="preserve">生活相談員</t>
  </si>
  <si>
    <t xml:space="preserve">Ａ</t>
  </si>
  <si>
    <t xml:space="preserve">甲斐　花子</t>
  </si>
  <si>
    <t xml:space="preserve">【１単位目】</t>
  </si>
  <si>
    <t xml:space="preserve">介護職員</t>
  </si>
  <si>
    <t xml:space="preserve">常光　利男</t>
  </si>
  <si>
    <r>
      <rPr>
        <sz val="10"/>
        <rFont val="Noto Sans"/>
        <family val="2"/>
      </rPr>
      <t xml:space="preserve">愛知○○訪問介護事業所</t>
    </r>
    <r>
      <rPr>
        <sz val="10"/>
        <rFont val="ＭＳ Ｐ明朝"/>
        <family val="1"/>
        <charset val="128"/>
      </rPr>
      <t xml:space="preserve">20</t>
    </r>
    <r>
      <rPr>
        <sz val="10"/>
        <rFont val="Noto Sans"/>
        <family val="2"/>
      </rPr>
      <t xml:space="preserve">時間／週</t>
    </r>
  </si>
  <si>
    <r>
      <rPr>
        <sz val="10"/>
        <rFont val="Noto Sans"/>
        <family val="2"/>
      </rPr>
      <t xml:space="preserve">介護職員</t>
    </r>
    <r>
      <rPr>
        <sz val="10"/>
        <rFont val="ＭＳ Ｐ明朝"/>
        <family val="1"/>
        <charset val="128"/>
      </rPr>
      <t xml:space="preserve">(</t>
    </r>
    <r>
      <rPr>
        <sz val="10"/>
        <rFont val="Noto Sans"/>
        <family val="2"/>
      </rPr>
      <t xml:space="preserve">派遣</t>
    </r>
    <r>
      <rPr>
        <sz val="10"/>
        <rFont val="ＭＳ Ｐ明朝"/>
        <family val="1"/>
        <charset val="128"/>
      </rPr>
      <t xml:space="preserve">)</t>
    </r>
  </si>
  <si>
    <t xml:space="preserve">C</t>
  </si>
  <si>
    <t xml:space="preserve">國際　空子</t>
  </si>
  <si>
    <t xml:space="preserve">看護職員</t>
  </si>
  <si>
    <t xml:space="preserve">D</t>
  </si>
  <si>
    <t xml:space="preserve">利葉　良枝</t>
  </si>
  <si>
    <t xml:space="preserve">機能訓練指導員</t>
  </si>
  <si>
    <t xml:space="preserve">【２単位目】</t>
  </si>
  <si>
    <t xml:space="preserve">Ｂ</t>
  </si>
  <si>
    <t xml:space="preserve">Ｃ</t>
  </si>
  <si>
    <t xml:space="preserve">員内　香子</t>
  </si>
  <si>
    <t xml:space="preserve">愛知　花子（○○病院）</t>
  </si>
  <si>
    <t xml:space="preserve">三重　次郎（○○病院）</t>
  </si>
  <si>
    <t xml:space="preserve">静岡　三郎</t>
  </si>
  <si>
    <t xml:space="preserve">サービス種類（　訪問介護、介護予防訪問介護　　）</t>
  </si>
  <si>
    <t xml:space="preserve">事業所名　 　（　いろはヘルパー事業所　　　　　　）</t>
  </si>
  <si>
    <r>
      <rPr>
        <b val="true"/>
        <sz val="11"/>
        <rFont val="Noto Sans"/>
        <family val="2"/>
      </rPr>
      <t xml:space="preserve">［利用者数　　３８　人（令和〇年〇月か令和〇年〇月まで</t>
    </r>
    <r>
      <rPr>
        <b val="true"/>
        <sz val="11"/>
        <rFont val="ＭＳ Ｐゴシック"/>
        <family val="3"/>
        <charset val="128"/>
      </rPr>
      <t xml:space="preserve">)</t>
    </r>
    <r>
      <rPr>
        <b val="true"/>
        <sz val="11"/>
        <rFont val="Noto Sans"/>
        <family val="2"/>
      </rPr>
      <t xml:space="preserve">］</t>
    </r>
  </si>
  <si>
    <r>
      <rPr>
        <b val="true"/>
        <sz val="10"/>
        <rFont val="Noto Sans"/>
        <family val="2"/>
      </rPr>
      <t xml:space="preserve">※「訪問介護、介護予防訪問介護」のみ、上記に利用者数の前３月の平均値</t>
    </r>
    <r>
      <rPr>
        <b val="true"/>
        <sz val="10"/>
        <rFont val="ＭＳ Ｐゴシック"/>
        <family val="3"/>
        <charset val="128"/>
      </rPr>
      <t xml:space="preserve">(</t>
    </r>
    <r>
      <rPr>
        <b val="true"/>
        <sz val="10"/>
        <rFont val="Noto Sans"/>
        <family val="2"/>
      </rPr>
      <t xml:space="preserve">小数点以下第</t>
    </r>
    <r>
      <rPr>
        <b val="true"/>
        <sz val="10"/>
        <rFont val="ＭＳ Ｐゴシック"/>
        <family val="3"/>
        <charset val="128"/>
      </rPr>
      <t xml:space="preserve">1</t>
    </r>
    <r>
      <rPr>
        <b val="true"/>
        <sz val="10"/>
        <rFont val="Noto Sans"/>
        <family val="2"/>
      </rPr>
      <t xml:space="preserve">位を切り上げ）を記載してください。
　介護保険法上の指定を受けていることをもって、同一の事業所が障害者総合支援法による居宅介護等（居宅介護、同行援護、行動援護及び重度訪問介護）の指定を受けている場合は、下記備考７により記載してください。（下記備考７は記載省略）</t>
    </r>
  </si>
  <si>
    <t xml:space="preserve">新規の場合は推定数を記載してください。</t>
  </si>
  <si>
    <t xml:space="preserve">人数※</t>
  </si>
  <si>
    <t xml:space="preserve">愛知　太郎</t>
  </si>
  <si>
    <t xml:space="preserve">サービス提供責任者</t>
  </si>
  <si>
    <t xml:space="preserve">高齢　福祉子</t>
  </si>
  <si>
    <t xml:space="preserve">訪問介護員</t>
  </si>
  <si>
    <t xml:space="preserve">森増　木子</t>
  </si>
  <si>
    <t xml:space="preserve">福　健造（派遣）</t>
  </si>
  <si>
    <t xml:space="preserve">介護　保険太郎</t>
  </si>
  <si>
    <t xml:space="preserve">Ｄ</t>
  </si>
  <si>
    <t xml:space="preserve">いろはデイサービス介護職員</t>
  </si>
  <si>
    <t xml:space="preserve">事務員</t>
  </si>
  <si>
    <t xml:space="preserve">高冷　福士</t>
  </si>
  <si>
    <t xml:space="preserve">（ユニットケア体制における参考例）</t>
  </si>
  <si>
    <t xml:space="preserve">特養の介護職員分（ユニット型対応可）</t>
  </si>
  <si>
    <t xml:space="preserve">（令和　　年　　月分）</t>
  </si>
  <si>
    <t xml:space="preserve">サービス種類</t>
  </si>
  <si>
    <t xml:space="preserve">（</t>
  </si>
  <si>
    <t xml:space="preserve">特別養護老人ホーム</t>
  </si>
  <si>
    <t xml:space="preserve">）</t>
  </si>
  <si>
    <t xml:space="preserve">事業所名</t>
  </si>
  <si>
    <t xml:space="preserve">県庁介護老人福祉施設</t>
  </si>
  <si>
    <t xml:space="preserve">（常勤職員の勤務時間は事業所の就業規則を確認して記載してください。）</t>
  </si>
  <si>
    <t xml:space="preserve">〔勤務時間表〕</t>
  </si>
  <si>
    <t xml:space="preserve">職　種</t>
  </si>
  <si>
    <t xml:space="preserve">勤務
形態</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Noto Sans"/>
        <family val="2"/>
      </rPr>
      <t xml:space="preserve">第</t>
    </r>
    <r>
      <rPr>
        <sz val="10"/>
        <rFont val="ＭＳ Ｐゴシック"/>
        <family val="3"/>
        <charset val="128"/>
      </rPr>
      <t xml:space="preserve">5</t>
    </r>
    <r>
      <rPr>
        <sz val="10"/>
        <rFont val="Noto Sans"/>
        <family val="2"/>
      </rPr>
      <t xml:space="preserve">週</t>
    </r>
  </si>
  <si>
    <r>
      <rPr>
        <sz val="10"/>
        <rFont val="ＭＳ Ｐゴシック"/>
        <family val="3"/>
        <charset val="128"/>
      </rPr>
      <t xml:space="preserve">4</t>
    </r>
    <r>
      <rPr>
        <sz val="10"/>
        <rFont val="Noto Sans"/>
        <family val="2"/>
      </rPr>
      <t xml:space="preserve">週の
合計</t>
    </r>
  </si>
  <si>
    <t xml:space="preserve">常勤換算後の人数</t>
  </si>
  <si>
    <r>
      <rPr>
        <sz val="10"/>
        <rFont val="ＭＳ Ｐゴシック"/>
        <family val="3"/>
        <charset val="128"/>
      </rPr>
      <t xml:space="preserve">A</t>
    </r>
    <r>
      <rPr>
        <sz val="10"/>
        <rFont val="Noto Sans"/>
        <family val="2"/>
      </rPr>
      <t xml:space="preserve">ユニット</t>
    </r>
  </si>
  <si>
    <t xml:space="preserve">介護ユニットリーダー</t>
  </si>
  <si>
    <t xml:space="preserve">A</t>
  </si>
  <si>
    <t xml:space="preserve">○○　□□</t>
  </si>
  <si>
    <t xml:space="preserve">夜</t>
  </si>
  <si>
    <t xml:space="preserve">日中はユニット毎に１名</t>
  </si>
  <si>
    <t xml:space="preserve">日中の時間帯の合計時間</t>
  </si>
  <si>
    <t xml:space="preserve">夜間は２ユニットに１名</t>
  </si>
  <si>
    <t xml:space="preserve">夜間の時間帯の合計時間</t>
  </si>
  <si>
    <t xml:space="preserve">Ｂユニット</t>
  </si>
  <si>
    <t xml:space="preserve">介護職員（派遣）</t>
  </si>
  <si>
    <t xml:space="preserve">〔勤務形態表〕</t>
  </si>
  <si>
    <t xml:space="preserve">明</t>
  </si>
  <si>
    <t xml:space="preserve">休</t>
  </si>
  <si>
    <t xml:space="preserve">早</t>
  </si>
  <si>
    <t xml:space="preserve">遅</t>
  </si>
  <si>
    <t xml:space="preserve">備 考</t>
  </si>
  <si>
    <r>
      <rPr>
        <sz val="11"/>
        <rFont val="Noto Sans"/>
        <family val="2"/>
      </rPr>
      <t xml:space="preserve">　従業者全員について、勤務時間表</t>
    </r>
    <r>
      <rPr>
        <sz val="11"/>
        <rFont val="ＭＳ Ｐゴシック"/>
        <family val="3"/>
        <charset val="128"/>
      </rPr>
      <t xml:space="preserve">(</t>
    </r>
    <r>
      <rPr>
        <sz val="11"/>
        <rFont val="Noto Sans"/>
        <family val="2"/>
      </rPr>
      <t xml:space="preserve">上段</t>
    </r>
    <r>
      <rPr>
        <sz val="11"/>
        <rFont val="ＭＳ Ｐゴシック"/>
        <family val="3"/>
        <charset val="128"/>
      </rPr>
      <t xml:space="preserve">)</t>
    </r>
    <r>
      <rPr>
        <sz val="11"/>
        <rFont val="Noto Sans"/>
        <family val="2"/>
      </rPr>
      <t xml:space="preserve">については</t>
    </r>
    <r>
      <rPr>
        <sz val="11"/>
        <rFont val="ＭＳ Ｐゴシック"/>
        <family val="3"/>
        <charset val="128"/>
      </rPr>
      <t xml:space="preserve">4</t>
    </r>
    <r>
      <rPr>
        <sz val="11"/>
        <rFont val="Noto Sans"/>
        <family val="2"/>
      </rPr>
      <t xml:space="preserve">週間分の勤務すべき時間数を。勤務形態表</t>
    </r>
    <r>
      <rPr>
        <sz val="11"/>
        <rFont val="ＭＳ Ｐゴシック"/>
        <family val="3"/>
        <charset val="128"/>
      </rPr>
      <t xml:space="preserve">(</t>
    </r>
    <r>
      <rPr>
        <sz val="11"/>
        <rFont val="Noto Sans"/>
        <family val="2"/>
      </rPr>
      <t xml:space="preserve">下段</t>
    </r>
    <r>
      <rPr>
        <sz val="11"/>
        <rFont val="ＭＳ Ｐゴシック"/>
        <family val="3"/>
        <charset val="128"/>
      </rPr>
      <t xml:space="preserve">)</t>
    </r>
    <r>
      <rPr>
        <sz val="11"/>
        <rFont val="Noto Sans"/>
        <family val="2"/>
      </rPr>
      <t xml:space="preserve">については勤務形態を記入してください。</t>
    </r>
  </si>
  <si>
    <t xml:space="preserve">６：００　～　１５：００</t>
  </si>
  <si>
    <t xml:space="preserve">（本表には事務職員等がありませんが、必要に応じて書き加えてください。また記号については適宜変更や増やすなどしていただいて構いません。）</t>
  </si>
  <si>
    <t xml:space="preserve">８：３０　～　１７：３０</t>
  </si>
  <si>
    <t xml:space="preserve">　夜勤、準夜勤については網掛けをする等その旨を表示してください。宿直については「○」と記載した上で、網掛けをしてください。</t>
  </si>
  <si>
    <t xml:space="preserve">１２：００　～　２１：００</t>
  </si>
  <si>
    <t xml:space="preserve">　職種ごとに下記の勤務形態の区分の順にまとめて記載してください。</t>
  </si>
  <si>
    <t xml:space="preserve">１７：００　～　２４：００</t>
  </si>
  <si>
    <r>
      <rPr>
        <b val="true"/>
        <sz val="11"/>
        <rFont val="Noto Sans"/>
        <family val="2"/>
      </rPr>
      <t xml:space="preserve">　　　勤務形態の区分　</t>
    </r>
    <r>
      <rPr>
        <b val="true"/>
        <sz val="11"/>
        <rFont val="ＭＳ Ｐゴシック"/>
        <family val="3"/>
        <charset val="128"/>
      </rPr>
      <t xml:space="preserve">A:</t>
    </r>
    <r>
      <rPr>
        <b val="true"/>
        <sz val="11"/>
        <rFont val="Noto Sans"/>
        <family val="2"/>
      </rPr>
      <t xml:space="preserve">常勤で専従　</t>
    </r>
    <r>
      <rPr>
        <b val="true"/>
        <sz val="11"/>
        <rFont val="ＭＳ Ｐゴシック"/>
        <family val="3"/>
        <charset val="128"/>
      </rPr>
      <t xml:space="preserve">B:</t>
    </r>
    <r>
      <rPr>
        <b val="true"/>
        <sz val="11"/>
        <rFont val="Noto Sans"/>
        <family val="2"/>
      </rPr>
      <t xml:space="preserve">常勤で兼務　</t>
    </r>
    <r>
      <rPr>
        <b val="true"/>
        <sz val="11"/>
        <rFont val="ＭＳ Ｐゴシック"/>
        <family val="3"/>
        <charset val="128"/>
      </rPr>
      <t xml:space="preserve">C:</t>
    </r>
    <r>
      <rPr>
        <b val="true"/>
        <sz val="11"/>
        <rFont val="Noto Sans"/>
        <family val="2"/>
      </rPr>
      <t xml:space="preserve">非常勤で専従　</t>
    </r>
    <r>
      <rPr>
        <b val="true"/>
        <sz val="11"/>
        <rFont val="ＭＳ Ｐゴシック"/>
        <family val="3"/>
        <charset val="128"/>
      </rPr>
      <t xml:space="preserve">D:</t>
    </r>
    <r>
      <rPr>
        <b val="true"/>
        <sz val="11"/>
        <rFont val="Noto Sans"/>
        <family val="2"/>
      </rPr>
      <t xml:space="preserve">非常勤で兼務</t>
    </r>
  </si>
  <si>
    <r>
      <rPr>
        <sz val="12"/>
        <rFont val="Noto Sans"/>
        <family val="2"/>
      </rPr>
      <t xml:space="preserve">０：００　～　</t>
    </r>
    <r>
      <rPr>
        <sz val="12"/>
        <rFont val="ＭＳ Ｐゴシック"/>
        <family val="3"/>
        <charset val="128"/>
      </rPr>
      <t xml:space="preserve">9</t>
    </r>
    <r>
      <rPr>
        <sz val="12"/>
        <rFont val="Noto Sans"/>
        <family val="2"/>
      </rPr>
      <t xml:space="preserve">：００</t>
    </r>
  </si>
  <si>
    <r>
      <rPr>
        <sz val="10"/>
        <rFont val="Noto Sans"/>
        <family val="2"/>
      </rPr>
      <t xml:space="preserve">　</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の「週平均の勤務時間」をすべて足し、常勤の従業者が週に勤務すべき時間数で割って「常勤換算後の人員」を算出してください。</t>
    </r>
  </si>
  <si>
    <t xml:space="preserve">夜間時間帯</t>
  </si>
  <si>
    <r>
      <rPr>
        <sz val="11"/>
        <rFont val="Noto Sans"/>
        <family val="2"/>
      </rPr>
      <t xml:space="preserve">２</t>
    </r>
    <r>
      <rPr>
        <sz val="11"/>
        <rFont val="ＭＳ Ｐゴシック"/>
        <family val="3"/>
        <charset val="128"/>
      </rPr>
      <t xml:space="preserve">1</t>
    </r>
    <r>
      <rPr>
        <sz val="11"/>
        <rFont val="Noto Sans"/>
        <family val="2"/>
      </rPr>
      <t xml:space="preserve">：００　　～翌</t>
    </r>
    <r>
      <rPr>
        <sz val="11"/>
        <rFont val="ＭＳ Ｐゴシック"/>
        <family val="3"/>
        <charset val="128"/>
      </rPr>
      <t xml:space="preserve">6</t>
    </r>
    <r>
      <rPr>
        <sz val="11"/>
        <rFont val="Noto Sans"/>
        <family val="2"/>
      </rPr>
      <t xml:space="preserve">：００</t>
    </r>
  </si>
  <si>
    <t xml:space="preserve">　ユニットごとに区分して記入してください。</t>
  </si>
  <si>
    <t xml:space="preserve">夜勤時間帯</t>
  </si>
  <si>
    <r>
      <rPr>
        <sz val="11"/>
        <rFont val="Noto Sans"/>
        <family val="2"/>
      </rPr>
      <t xml:space="preserve">１５：００　　～翌</t>
    </r>
    <r>
      <rPr>
        <sz val="11"/>
        <rFont val="ＭＳ Ｐゴシック"/>
        <family val="3"/>
        <charset val="128"/>
      </rPr>
      <t xml:space="preserve">9</t>
    </r>
    <r>
      <rPr>
        <sz val="11"/>
        <rFont val="Noto Sans"/>
        <family val="2"/>
      </rPr>
      <t xml:space="preserve">：００</t>
    </r>
  </si>
  <si>
    <r>
      <rPr>
        <sz val="11"/>
        <rFont val="Noto Sans"/>
        <family val="2"/>
      </rPr>
      <t xml:space="preserve">　算出に当たっては、小数点以下</t>
    </r>
    <r>
      <rPr>
        <sz val="11"/>
        <rFont val="ＭＳ Ｐゴシック"/>
        <family val="3"/>
        <charset val="128"/>
      </rPr>
      <t xml:space="preserve">2</t>
    </r>
    <r>
      <rPr>
        <sz val="11"/>
        <rFont val="Noto Sans"/>
        <family val="2"/>
      </rPr>
      <t xml:space="preserve">位を切り捨ててください。</t>
    </r>
  </si>
  <si>
    <t xml:space="preserve">うち休憩時間帯</t>
  </si>
  <si>
    <r>
      <rPr>
        <sz val="11"/>
        <rFont val="Noto Sans"/>
        <family val="2"/>
      </rPr>
      <t xml:space="preserve">２３：００～２４：００
</t>
    </r>
    <r>
      <rPr>
        <sz val="11"/>
        <rFont val="ＭＳ Ｐゴシック"/>
        <family val="3"/>
        <charset val="128"/>
      </rPr>
      <t xml:space="preserve">2</t>
    </r>
    <r>
      <rPr>
        <sz val="11"/>
        <rFont val="Noto Sans"/>
        <family val="2"/>
      </rPr>
      <t xml:space="preserve">：００　～　</t>
    </r>
    <r>
      <rPr>
        <sz val="11"/>
        <rFont val="ＭＳ Ｐゴシック"/>
        <family val="3"/>
        <charset val="128"/>
      </rPr>
      <t xml:space="preserve">3</t>
    </r>
    <r>
      <rPr>
        <sz val="11"/>
        <rFont val="Noto Sans"/>
        <family val="2"/>
      </rPr>
      <t xml:space="preserve">：００</t>
    </r>
  </si>
  <si>
    <t xml:space="preserve">　今回の事例は情報伝達ツールを用いて引き継ぎ時間をより省略したという想定で作成しました。</t>
  </si>
  <si>
    <t xml:space="preserve">　従業員に派遣職員が存在する場合は、職種又は氏名の横に（派遣）等の文言を記載すること。</t>
  </si>
</sst>
</file>

<file path=xl/styles.xml><?xml version="1.0" encoding="utf-8"?>
<styleSheet xmlns="http://schemas.openxmlformats.org/spreadsheetml/2006/main">
  <numFmts count="4">
    <numFmt numFmtId="164" formatCode="General"/>
    <numFmt numFmtId="165" formatCode="[$-409]#,##0_);[RED]\(#,##0\)"/>
    <numFmt numFmtId="166" formatCode="#,##0.0_ ;[RED]\-#,##0.0\ "/>
    <numFmt numFmtId="167" formatCode="General"/>
  </numFmts>
  <fonts count="32">
    <font>
      <sz val="10"/>
      <name val="ＭＳ Ｐ明朝"/>
      <family val="1"/>
      <charset val="128"/>
    </font>
    <font>
      <sz val="10"/>
      <name val="Arial"/>
      <family val="0"/>
    </font>
    <font>
      <sz val="10"/>
      <name val="Arial"/>
      <family val="0"/>
    </font>
    <font>
      <sz val="10"/>
      <name val="Arial"/>
      <family val="0"/>
    </font>
    <font>
      <sz val="10"/>
      <name val="Noto Sans"/>
      <family val="2"/>
    </font>
    <font>
      <b val="true"/>
      <sz val="14"/>
      <name val="Noto Sans"/>
      <family val="2"/>
    </font>
    <font>
      <sz val="11"/>
      <name val="Noto Sans"/>
      <family val="2"/>
    </font>
    <font>
      <b val="true"/>
      <sz val="11"/>
      <name val="Noto Sans"/>
      <family val="2"/>
    </font>
    <font>
      <b val="true"/>
      <sz val="12"/>
      <name val="ＭＳ Ｐゴシック"/>
      <family val="3"/>
      <charset val="128"/>
    </font>
    <font>
      <b val="true"/>
      <sz val="14"/>
      <name val="ＭＳ Ｐゴシック"/>
      <family val="3"/>
      <charset val="128"/>
    </font>
    <font>
      <b val="true"/>
      <sz val="12"/>
      <name val="Noto Sans"/>
      <family val="2"/>
    </font>
    <font>
      <b val="true"/>
      <sz val="11"/>
      <name val="ＭＳ Ｐゴシック"/>
      <family val="3"/>
      <charset val="128"/>
    </font>
    <font>
      <b val="true"/>
      <sz val="10"/>
      <name val="ＭＳ Ｐゴシック"/>
      <family val="3"/>
      <charset val="128"/>
    </font>
    <font>
      <b val="true"/>
      <sz val="10"/>
      <name val="Noto Sans"/>
      <family val="2"/>
    </font>
    <font>
      <b val="true"/>
      <u val="single"/>
      <sz val="10"/>
      <name val="Noto Sans"/>
      <family val="2"/>
    </font>
    <font>
      <sz val="8"/>
      <name val="Noto Sans"/>
      <family val="2"/>
    </font>
    <font>
      <sz val="9"/>
      <name val="Noto Sans"/>
      <family val="2"/>
    </font>
    <font>
      <sz val="10"/>
      <name val="ＭＳ Ｐゴシック"/>
      <family val="3"/>
      <charset val="128"/>
    </font>
    <font>
      <b val="true"/>
      <i val="true"/>
      <sz val="12"/>
      <name val="Noto Sans"/>
      <family val="2"/>
    </font>
    <font>
      <b val="true"/>
      <sz val="10"/>
      <name val="ＭＳ Ｐ明朝"/>
      <family val="1"/>
      <charset val="128"/>
    </font>
    <font>
      <sz val="10"/>
      <color rgb="FF000000"/>
      <name val="DejaVu Sans"/>
      <family val="2"/>
    </font>
    <font>
      <sz val="10"/>
      <color rgb="FF000000"/>
      <name val="ＭＳ Ｐ明朝"/>
      <family val="1"/>
      <charset val="128"/>
    </font>
    <font>
      <sz val="14"/>
      <name val="Noto Sans"/>
      <family val="2"/>
    </font>
    <font>
      <sz val="12"/>
      <name val="Noto Sans"/>
      <family val="2"/>
    </font>
    <font>
      <sz val="11"/>
      <name val="ＭＳ Ｐゴシック"/>
      <family val="3"/>
      <charset val="128"/>
    </font>
    <font>
      <sz val="9"/>
      <name val="ＭＳ Ｐゴシック"/>
      <family val="3"/>
      <charset val="128"/>
    </font>
    <font>
      <sz val="12"/>
      <name val="ＭＳ Ｐゴシック"/>
      <family val="3"/>
      <charset val="128"/>
    </font>
    <font>
      <sz val="11"/>
      <color rgb="FFFF0000"/>
      <name val="ＭＳ Ｐゴシック"/>
      <family val="3"/>
      <charset val="128"/>
    </font>
    <font>
      <sz val="11"/>
      <color rgb="FF000000"/>
      <name val="DejaVu Sans"/>
      <family val="2"/>
    </font>
    <font>
      <sz val="11"/>
      <color rgb="FF000000"/>
      <name val="ＭＳ Ｐ明朝"/>
      <family val="1"/>
      <charset val="128"/>
    </font>
    <font>
      <sz val="14"/>
      <color rgb="FF000000"/>
      <name val="DejaVu Sans"/>
      <family val="2"/>
    </font>
    <font>
      <sz val="14"/>
      <color rgb="FF000000"/>
      <name val="ＭＳ Ｐ明朝"/>
      <family val="1"/>
      <charset val="128"/>
    </font>
  </fonts>
  <fills count="3">
    <fill>
      <patternFill patternType="none"/>
    </fill>
    <fill>
      <patternFill patternType="gray125"/>
    </fill>
    <fill>
      <patternFill patternType="solid">
        <fgColor rgb="FFFFFF99"/>
        <bgColor rgb="FFFFFFCC"/>
      </patternFill>
    </fill>
  </fills>
  <borders count="8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double"/>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top/>
      <bottom style="medium"/>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double"/>
      <right style="medium"/>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medium"/>
      <right style="thin"/>
      <top style="thin"/>
      <botto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medium"/>
      <right/>
      <top style="thin"/>
      <bottom style="thin"/>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dotted"/>
      <diagonal/>
    </border>
    <border diagonalUp="false" diagonalDown="false">
      <left style="thin"/>
      <right style="thin"/>
      <top/>
      <bottom style="dotted"/>
      <diagonal/>
    </border>
    <border diagonalUp="false" diagonalDown="false">
      <left style="medium"/>
      <right style="thin"/>
      <top style="thin"/>
      <bottom style="dotted"/>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distributed"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distributed"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distributed"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true"/>
      <protection locked="true" hidden="false"/>
    </xf>
    <xf numFmtId="164" fontId="4" fillId="0" borderId="23" xfId="0" applyFont="true" applyBorder="true" applyAlignment="true" applyProtection="false">
      <alignment horizontal="general" vertical="bottom" textRotation="0" wrapText="false" indent="0" shrinkToFit="tru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tru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true"/>
      <protection locked="true" hidden="false"/>
    </xf>
    <xf numFmtId="164" fontId="4" fillId="0" borderId="30" xfId="0" applyFont="true" applyBorder="true" applyAlignment="true" applyProtection="false">
      <alignment horizontal="general" vertical="bottom" textRotation="0" wrapText="false" indent="0" shrinkToFit="tru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255"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7" fillId="2" borderId="63"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34"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7" fillId="2" borderId="65"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17" fillId="2" borderId="67"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7" fontId="17" fillId="0" borderId="29"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center" textRotation="255"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7" fillId="2" borderId="73"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255"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2" borderId="67"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520</xdr:colOff>
      <xdr:row>5</xdr:row>
      <xdr:rowOff>66960</xdr:rowOff>
    </xdr:from>
    <xdr:to>
      <xdr:col>24</xdr:col>
      <xdr:colOff>103320</xdr:colOff>
      <xdr:row>6</xdr:row>
      <xdr:rowOff>38160</xdr:rowOff>
    </xdr:to>
    <xdr:sp>
      <xdr:nvSpPr>
        <xdr:cNvPr id="0" name="円/楕円 1"/>
        <xdr:cNvSpPr/>
      </xdr:nvSpPr>
      <xdr:spPr>
        <a:xfrm>
          <a:off x="6702120" y="1152720"/>
          <a:ext cx="795240" cy="209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22</xdr:row>
      <xdr:rowOff>0</xdr:rowOff>
    </xdr:from>
    <xdr:to>
      <xdr:col>34</xdr:col>
      <xdr:colOff>1004760</xdr:colOff>
      <xdr:row>28</xdr:row>
      <xdr:rowOff>152640</xdr:rowOff>
    </xdr:to>
    <xdr:sp>
      <xdr:nvSpPr>
        <xdr:cNvPr id="1" name="AutoShape 1"/>
        <xdr:cNvSpPr/>
      </xdr:nvSpPr>
      <xdr:spPr>
        <a:xfrm>
          <a:off x="9521280" y="4800600"/>
          <a:ext cx="1851840" cy="1076400"/>
        </a:xfrm>
        <a:prstGeom prst="wedgeRectCallout">
          <a:avLst>
            <a:gd name="adj1" fmla="val -17037"/>
            <a:gd name="adj2" fmla="val -11902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常勤換算後の人数の計算は、１週あたりの合計</a:t>
          </a:r>
          <a:r>
            <a:rPr b="0" lang="en-US" sz="1000" spc="-1" strike="noStrike">
              <a:solidFill>
                <a:srgbClr val="000000"/>
              </a:solidFill>
              <a:latin typeface="ＭＳ Ｐ明朝"/>
            </a:rPr>
            <a:t>170</a:t>
          </a:r>
          <a:r>
            <a:rPr b="0" lang="zh-CN" sz="1000" spc="-1" strike="noStrike">
              <a:solidFill>
                <a:srgbClr val="000000"/>
              </a:solidFill>
              <a:latin typeface="ＭＳ Ｐ明朝"/>
            </a:rPr>
            <a:t>（サービス提供責任者＋訪問介護員の総勤務時間数）</a:t>
          </a:r>
          <a:r>
            <a:rPr b="0" lang="en-US" sz="1000" spc="-1" strike="noStrike">
              <a:solidFill>
                <a:srgbClr val="000000"/>
              </a:solidFill>
              <a:latin typeface="ＭＳ Ｐ明朝"/>
            </a:rPr>
            <a:t>÷</a:t>
          </a:r>
          <a:r>
            <a:rPr b="0" lang="zh-CN" sz="1000" spc="-1" strike="noStrike">
              <a:solidFill>
                <a:srgbClr val="000000"/>
              </a:solidFill>
              <a:latin typeface="ＭＳ Ｐ明朝"/>
            </a:rPr>
            <a:t>常勤時間数（</a:t>
          </a:r>
          <a:r>
            <a:rPr b="0" lang="en-US" sz="1000" spc="-1" strike="noStrike">
              <a:solidFill>
                <a:srgbClr val="000000"/>
              </a:solidFill>
              <a:latin typeface="ＭＳ Ｐ明朝"/>
            </a:rPr>
            <a:t>40</a:t>
          </a:r>
          <a:r>
            <a:rPr b="0" lang="zh-CN" sz="1000" spc="-1" strike="noStrike">
              <a:solidFill>
                <a:srgbClr val="000000"/>
              </a:solidFill>
              <a:latin typeface="ＭＳ Ｐ明朝"/>
            </a:rPr>
            <a:t>）＝</a:t>
          </a:r>
          <a:r>
            <a:rPr b="0" lang="en-US" sz="1000" spc="-1" strike="noStrike">
              <a:solidFill>
                <a:srgbClr val="000000"/>
              </a:solidFill>
              <a:latin typeface="ＭＳ Ｐ明朝"/>
            </a:rPr>
            <a:t>4.25</a:t>
          </a:r>
          <a:r>
            <a:rPr b="0" lang="zh-CN" sz="1000" spc="-1" strike="noStrike">
              <a:solidFill>
                <a:srgbClr val="000000"/>
              </a:solidFill>
              <a:latin typeface="ＭＳ Ｐ明朝"/>
            </a:rPr>
            <a:t>で</a:t>
          </a:r>
          <a:r>
            <a:rPr b="0" lang="en-US" sz="1000" spc="-1" strike="noStrike">
              <a:solidFill>
                <a:srgbClr val="000000"/>
              </a:solidFill>
              <a:latin typeface="ＭＳ Ｐ明朝"/>
            </a:rPr>
            <a:t>4.2</a:t>
          </a:r>
          <a:r>
            <a:rPr b="0" lang="zh-CN" sz="1000" spc="-1" strike="noStrike">
              <a:solidFill>
                <a:srgbClr val="000000"/>
              </a:solidFill>
              <a:latin typeface="ＭＳ Ｐ明朝"/>
            </a:rPr>
            <a:t>となる（小数点第２位以下切捨）</a:t>
          </a:r>
          <a:endParaRPr b="0" lang="en-US" sz="1000" spc="-1" strike="noStrike">
            <a:latin typeface="Times New Roman"/>
          </a:endParaRPr>
        </a:p>
      </xdr:txBody>
    </xdr:sp>
    <xdr:clientData/>
  </xdr:twoCellAnchor>
  <xdr:twoCellAnchor editAs="oneCell">
    <xdr:from>
      <xdr:col>6</xdr:col>
      <xdr:colOff>144360</xdr:colOff>
      <xdr:row>7</xdr:row>
      <xdr:rowOff>124200</xdr:rowOff>
    </xdr:from>
    <xdr:to>
      <xdr:col>14</xdr:col>
      <xdr:colOff>72360</xdr:colOff>
      <xdr:row>7</xdr:row>
      <xdr:rowOff>639720</xdr:rowOff>
    </xdr:to>
    <xdr:sp>
      <xdr:nvSpPr>
        <xdr:cNvPr id="2" name="AutoShape 3"/>
        <xdr:cNvSpPr/>
      </xdr:nvSpPr>
      <xdr:spPr>
        <a:xfrm>
          <a:off x="3243240" y="1733760"/>
          <a:ext cx="1848240" cy="515520"/>
        </a:xfrm>
        <a:prstGeom prst="wedgeRectCallout">
          <a:avLst>
            <a:gd name="adj1" fmla="val -85314"/>
            <a:gd name="adj2" fmla="val 13496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明朝"/>
            </a:rPr>
            <a:t>変更日が月途中の場合は、変更した日から４週分で作成すること</a:t>
          </a:r>
          <a:endParaRPr b="0" lang="en-US" sz="1000" spc="-1" strike="noStrike">
            <a:latin typeface="Times New Roman"/>
          </a:endParaRPr>
        </a:p>
      </xdr:txBody>
    </xdr:sp>
    <xdr:clientData/>
  </xdr:twoCellAnchor>
  <xdr:twoCellAnchor editAs="oneCell">
    <xdr:from>
      <xdr:col>16</xdr:col>
      <xdr:colOff>0</xdr:colOff>
      <xdr:row>1</xdr:row>
      <xdr:rowOff>0</xdr:rowOff>
    </xdr:from>
    <xdr:to>
      <xdr:col>23</xdr:col>
      <xdr:colOff>186120</xdr:colOff>
      <xdr:row>2</xdr:row>
      <xdr:rowOff>228600</xdr:rowOff>
    </xdr:to>
    <xdr:sp>
      <xdr:nvSpPr>
        <xdr:cNvPr id="3" name="AutoShape 4"/>
        <xdr:cNvSpPr/>
      </xdr:nvSpPr>
      <xdr:spPr>
        <a:xfrm>
          <a:off x="5493960" y="228600"/>
          <a:ext cx="1848600" cy="457200"/>
        </a:xfrm>
        <a:prstGeom prst="wedgeRectCallout">
          <a:avLst>
            <a:gd name="adj1" fmla="val 131564"/>
            <a:gd name="adj2" fmla="val 5625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明朝"/>
            </a:rPr>
            <a:t>介護予防事業を行う場合は、列記すること</a:t>
          </a:r>
          <a:endParaRPr b="0" lang="en-US" sz="1000" spc="-1" strike="noStrike">
            <a:latin typeface="Times New Roman"/>
          </a:endParaRPr>
        </a:p>
      </xdr:txBody>
    </xdr:sp>
    <xdr:clientData/>
  </xdr:twoCellAnchor>
  <xdr:twoCellAnchor editAs="oneCell">
    <xdr:from>
      <xdr:col>0</xdr:col>
      <xdr:colOff>268920</xdr:colOff>
      <xdr:row>7</xdr:row>
      <xdr:rowOff>210960</xdr:rowOff>
    </xdr:from>
    <xdr:to>
      <xdr:col>3</xdr:col>
      <xdr:colOff>216360</xdr:colOff>
      <xdr:row>8</xdr:row>
      <xdr:rowOff>56880</xdr:rowOff>
    </xdr:to>
    <xdr:sp>
      <xdr:nvSpPr>
        <xdr:cNvPr id="4" name="AutoShape 9"/>
        <xdr:cNvSpPr/>
      </xdr:nvSpPr>
      <xdr:spPr>
        <a:xfrm>
          <a:off x="268920" y="1820520"/>
          <a:ext cx="2344680" cy="703440"/>
        </a:xfrm>
        <a:prstGeom prst="wedgeRectCallout">
          <a:avLst>
            <a:gd name="adj1" fmla="val -40689"/>
            <a:gd name="adj2" fmla="val 18156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明朝"/>
            </a:rPr>
            <a:t>サービス提供責任者の配置は、平成</a:t>
          </a:r>
          <a:r>
            <a:rPr b="0" lang="en-US" sz="1000" spc="-1" strike="noStrike">
              <a:solidFill>
                <a:srgbClr val="000000"/>
              </a:solidFill>
              <a:latin typeface="ＭＳ Ｐ明朝"/>
            </a:rPr>
            <a:t>24</a:t>
          </a:r>
          <a:r>
            <a:rPr b="0" lang="zh-CN" sz="1000" spc="-1" strike="noStrike">
              <a:solidFill>
                <a:srgbClr val="000000"/>
              </a:solidFill>
              <a:latin typeface="ＭＳ Ｐ明朝"/>
            </a:rPr>
            <a:t>年</a:t>
          </a:r>
          <a:r>
            <a:rPr b="0" lang="en-US" sz="1000" spc="-1" strike="noStrike">
              <a:solidFill>
                <a:srgbClr val="000000"/>
              </a:solidFill>
              <a:latin typeface="ＭＳ Ｐ明朝"/>
            </a:rPr>
            <a:t>4</a:t>
          </a:r>
          <a:r>
            <a:rPr b="0" lang="zh-CN" sz="1000" spc="-1" strike="noStrike">
              <a:solidFill>
                <a:srgbClr val="000000"/>
              </a:solidFill>
              <a:latin typeface="ＭＳ Ｐ明朝"/>
            </a:rPr>
            <a:t>月以降、常勤の訪問介護員等のうち利用者</a:t>
          </a:r>
          <a:r>
            <a:rPr b="0" lang="en-US" sz="1000" spc="-1" strike="noStrike">
              <a:solidFill>
                <a:srgbClr val="000000"/>
              </a:solidFill>
              <a:latin typeface="ＭＳ Ｐ明朝"/>
            </a:rPr>
            <a:t>40</a:t>
          </a:r>
          <a:r>
            <a:rPr b="0" lang="zh-CN" sz="1000" spc="-1" strike="noStrike">
              <a:solidFill>
                <a:srgbClr val="000000"/>
              </a:solidFill>
              <a:latin typeface="ＭＳ Ｐ明朝"/>
            </a:rPr>
            <a:t>人又はその端数を増す毎に</a:t>
          </a:r>
          <a:r>
            <a:rPr b="0" lang="en-US" sz="1000" spc="-1" strike="noStrike">
              <a:solidFill>
                <a:srgbClr val="000000"/>
              </a:solidFill>
              <a:latin typeface="ＭＳ Ｐ明朝"/>
            </a:rPr>
            <a:t>1</a:t>
          </a:r>
          <a:r>
            <a:rPr b="0" lang="zh-CN" sz="1000" spc="-1" strike="noStrike">
              <a:solidFill>
                <a:srgbClr val="000000"/>
              </a:solidFill>
              <a:latin typeface="ＭＳ Ｐ明朝"/>
            </a:rPr>
            <a:t>人以上の者を配置すること。</a:t>
          </a:r>
          <a:endParaRPr b="0" lang="en-US" sz="1000" spc="-1" strike="noStrike">
            <a:latin typeface="Times New Roman"/>
          </a:endParaRPr>
        </a:p>
      </xdr:txBody>
    </xdr:sp>
    <xdr:clientData/>
  </xdr:twoCellAnchor>
  <xdr:twoCellAnchor editAs="oneCell">
    <xdr:from>
      <xdr:col>20</xdr:col>
      <xdr:colOff>144360</xdr:colOff>
      <xdr:row>5</xdr:row>
      <xdr:rowOff>28800</xdr:rowOff>
    </xdr:from>
    <xdr:to>
      <xdr:col>24</xdr:col>
      <xdr:colOff>20880</xdr:colOff>
      <xdr:row>6</xdr:row>
      <xdr:rowOff>19080</xdr:rowOff>
    </xdr:to>
    <xdr:sp>
      <xdr:nvSpPr>
        <xdr:cNvPr id="5" name="円/楕円 1"/>
        <xdr:cNvSpPr/>
      </xdr:nvSpPr>
      <xdr:spPr>
        <a:xfrm>
          <a:off x="6588360" y="1171800"/>
          <a:ext cx="82656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55160</xdr:colOff>
      <xdr:row>0</xdr:row>
      <xdr:rowOff>142920</xdr:rowOff>
    </xdr:from>
    <xdr:to>
      <xdr:col>34</xdr:col>
      <xdr:colOff>1179360</xdr:colOff>
      <xdr:row>2</xdr:row>
      <xdr:rowOff>142920</xdr:rowOff>
    </xdr:to>
    <xdr:sp>
      <xdr:nvSpPr>
        <xdr:cNvPr id="6" name="AutoShape 4"/>
        <xdr:cNvSpPr/>
      </xdr:nvSpPr>
      <xdr:spPr>
        <a:xfrm>
          <a:off x="9676440" y="142920"/>
          <a:ext cx="1871280" cy="457200"/>
        </a:xfrm>
        <a:prstGeom prst="wedgeRectCallout">
          <a:avLst>
            <a:gd name="adj1" fmla="val -51032"/>
            <a:gd name="adj2" fmla="val 17443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明朝"/>
            </a:rPr>
            <a:t>常勤職員の勤務時間を定めた根拠に○をつけること</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400</xdr:colOff>
      <xdr:row>18</xdr:row>
      <xdr:rowOff>66240</xdr:rowOff>
    </xdr:from>
    <xdr:to>
      <xdr:col>25</xdr:col>
      <xdr:colOff>360</xdr:colOff>
      <xdr:row>25</xdr:row>
      <xdr:rowOff>38160</xdr:rowOff>
    </xdr:to>
    <xdr:sp>
      <xdr:nvSpPr>
        <xdr:cNvPr id="7" name="AutoShape 1"/>
        <xdr:cNvSpPr/>
      </xdr:nvSpPr>
      <xdr:spPr>
        <a:xfrm>
          <a:off x="6710040" y="3485880"/>
          <a:ext cx="3362760" cy="1190880"/>
        </a:xfrm>
        <a:prstGeom prst="wedgeRoundRectCallout">
          <a:avLst>
            <a:gd name="adj1" fmla="val -63912"/>
            <a:gd name="adj2" fmla="val -108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日目】</a:t>
          </a:r>
          <a:endParaRPr b="0" lang="en-US" sz="1000" spc="-1" strike="noStrike">
            <a:latin typeface="Times New Roman"/>
          </a:endParaRPr>
        </a:p>
        <a:p>
          <a:r>
            <a:rPr b="0" lang="zh-CN" sz="1000" spc="-1" strike="noStrike">
              <a:solidFill>
                <a:srgbClr val="000000"/>
              </a:solidFill>
              <a:latin typeface="ＭＳ Ｐ明朝"/>
            </a:rPr>
            <a:t>１</a:t>
          </a:r>
          <a:r>
            <a:rPr b="0" lang="en-US" sz="1000" spc="-1" strike="noStrike">
              <a:solidFill>
                <a:srgbClr val="000000"/>
              </a:solidFill>
              <a:latin typeface="ＭＳ Ｐ明朝"/>
            </a:rPr>
            <a:t>5</a:t>
          </a:r>
          <a:r>
            <a:rPr b="0" lang="zh-CN" sz="1000" spc="-1" strike="noStrike">
              <a:solidFill>
                <a:srgbClr val="000000"/>
              </a:solidFill>
              <a:latin typeface="ＭＳ Ｐ明朝"/>
            </a:rPr>
            <a:t>：００～２</a:t>
          </a:r>
          <a:r>
            <a:rPr b="0" lang="en-US" sz="1000" spc="-1" strike="noStrike">
              <a:solidFill>
                <a:srgbClr val="000000"/>
              </a:solidFill>
              <a:latin typeface="ＭＳ Ｐ明朝"/>
            </a:rPr>
            <a:t>1</a:t>
          </a:r>
          <a:r>
            <a:rPr b="0" lang="zh-CN" sz="1000" spc="-1" strike="noStrike">
              <a:solidFill>
                <a:srgbClr val="000000"/>
              </a:solidFill>
              <a:latin typeface="ＭＳ Ｐ明朝"/>
            </a:rPr>
            <a:t>：００（日中</a:t>
          </a:r>
          <a:r>
            <a:rPr b="0" lang="en-US" sz="1000" spc="-1" strike="noStrike">
              <a:solidFill>
                <a:srgbClr val="000000"/>
              </a:solidFill>
              <a:latin typeface="ＭＳ Ｐ明朝"/>
            </a:rPr>
            <a:t>6</a:t>
          </a:r>
          <a:r>
            <a:rPr b="0" lang="zh-CN" sz="1000" spc="-1" strike="noStrike">
              <a:solidFill>
                <a:srgbClr val="000000"/>
              </a:solidFill>
              <a:latin typeface="ＭＳ Ｐ明朝"/>
            </a:rPr>
            <a:t>時間）</a:t>
          </a:r>
          <a:endParaRPr b="0" lang="en-US" sz="1000" spc="-1" strike="noStrike">
            <a:latin typeface="Times New Roman"/>
          </a:endParaRPr>
        </a:p>
        <a:p>
          <a:r>
            <a:rPr b="0" lang="zh-CN" sz="1000" spc="-1" strike="noStrike">
              <a:solidFill>
                <a:srgbClr val="000000"/>
              </a:solidFill>
              <a:latin typeface="ＭＳ Ｐ明朝"/>
            </a:rPr>
            <a:t>２</a:t>
          </a:r>
          <a:r>
            <a:rPr b="0" lang="en-US" sz="1000" spc="-1" strike="noStrike">
              <a:solidFill>
                <a:srgbClr val="000000"/>
              </a:solidFill>
              <a:latin typeface="ＭＳ Ｐ明朝"/>
            </a:rPr>
            <a:t>1</a:t>
          </a:r>
          <a:r>
            <a:rPr b="0" lang="zh-CN" sz="1000" spc="-1" strike="noStrike">
              <a:solidFill>
                <a:srgbClr val="000000"/>
              </a:solidFill>
              <a:latin typeface="ＭＳ Ｐ明朝"/>
            </a:rPr>
            <a:t>：００～２４：００</a:t>
          </a:r>
          <a:r>
            <a:rPr b="0" lang="en-US" sz="1000" spc="-1" strike="noStrike">
              <a:solidFill>
                <a:srgbClr val="000000"/>
              </a:solidFill>
              <a:latin typeface="ＭＳ Ｐ明朝"/>
            </a:rPr>
            <a:t>(</a:t>
          </a:r>
          <a:r>
            <a:rPr b="0" lang="zh-CN" sz="1000" spc="-1" strike="noStrike">
              <a:solidFill>
                <a:srgbClr val="000000"/>
              </a:solidFill>
              <a:latin typeface="ＭＳ Ｐ明朝"/>
            </a:rPr>
            <a:t>１時間休憩）（夜間２時間）</a:t>
          </a:r>
          <a:endParaRPr b="0" lang="en-US" sz="1000" spc="-1" strike="noStrike">
            <a:latin typeface="Times New Roman"/>
          </a:endParaRPr>
        </a:p>
        <a:p>
          <a:r>
            <a:rPr b="0" lang="zh-CN" sz="1000" spc="-1" strike="noStrike">
              <a:solidFill>
                <a:srgbClr val="000000"/>
              </a:solidFill>
              <a:latin typeface="ＭＳ Ｐ明朝"/>
            </a:rPr>
            <a:t>【２日目】</a:t>
          </a:r>
          <a:endParaRPr b="0" lang="en-US" sz="1000" spc="-1" strike="noStrike">
            <a:latin typeface="Times New Roman"/>
          </a:endParaRPr>
        </a:p>
        <a:p>
          <a:r>
            <a:rPr b="0" lang="zh-CN" sz="1000" spc="-1" strike="noStrike">
              <a:solidFill>
                <a:srgbClr val="000000"/>
              </a:solidFill>
              <a:latin typeface="ＭＳ Ｐ明朝"/>
            </a:rPr>
            <a:t>０：００～</a:t>
          </a:r>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1</a:t>
          </a:r>
          <a:r>
            <a:rPr b="0" lang="zh-CN" sz="1000" spc="-1" strike="noStrike">
              <a:solidFill>
                <a:srgbClr val="000000"/>
              </a:solidFill>
              <a:latin typeface="ＭＳ Ｐ明朝"/>
            </a:rPr>
            <a:t>時間休憩）（夜間５時間）</a:t>
          </a:r>
          <a:endParaRPr b="0" lang="en-US" sz="1000" spc="-1" strike="noStrike">
            <a:latin typeface="Times New Roman"/>
          </a:endParaRPr>
        </a:p>
        <a:p>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9</a:t>
          </a:r>
          <a:r>
            <a:rPr b="0" lang="zh-CN" sz="1000" spc="-1" strike="noStrike">
              <a:solidFill>
                <a:srgbClr val="000000"/>
              </a:solidFill>
              <a:latin typeface="ＭＳ Ｐ明朝"/>
            </a:rPr>
            <a:t>：００（日中３時間）</a:t>
          </a:r>
          <a:endParaRPr b="0" lang="en-US" sz="1000" spc="-1" strike="noStrike">
            <a:latin typeface="Times New Roman"/>
          </a:endParaRPr>
        </a:p>
      </xdr:txBody>
    </xdr:sp>
    <xdr:clientData/>
  </xdr:twoCellAnchor>
  <xdr:twoCellAnchor editAs="oneCell">
    <xdr:from>
      <xdr:col>16</xdr:col>
      <xdr:colOff>299160</xdr:colOff>
      <xdr:row>32</xdr:row>
      <xdr:rowOff>152640</xdr:rowOff>
    </xdr:from>
    <xdr:to>
      <xdr:col>26</xdr:col>
      <xdr:colOff>268560</xdr:colOff>
      <xdr:row>36</xdr:row>
      <xdr:rowOff>228960</xdr:rowOff>
    </xdr:to>
    <xdr:sp>
      <xdr:nvSpPr>
        <xdr:cNvPr id="8" name="AutoShape 1"/>
        <xdr:cNvSpPr/>
      </xdr:nvSpPr>
      <xdr:spPr>
        <a:xfrm>
          <a:off x="7308360" y="5924880"/>
          <a:ext cx="3372840" cy="1200240"/>
        </a:xfrm>
        <a:prstGeom prst="wedgeRoundRectCallout">
          <a:avLst>
            <a:gd name="adj1" fmla="val -22972"/>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　</a:t>
          </a:r>
          <a:r>
            <a:rPr b="0" lang="zh-CN" sz="1100" spc="-1" strike="noStrike">
              <a:solidFill>
                <a:srgbClr val="000000"/>
              </a:solidFill>
              <a:latin typeface="ＭＳ Ｐ明朝"/>
            </a:rPr>
            <a:t>　【１日目】</a:t>
          </a:r>
          <a:endParaRPr b="0" lang="en-US" sz="1100" spc="-1" strike="noStrike">
            <a:latin typeface="Times New Roman"/>
          </a:endParaRPr>
        </a:p>
        <a:p>
          <a:r>
            <a:rPr b="0" lang="zh-CN" sz="1100" spc="-1" strike="noStrike">
              <a:solidFill>
                <a:srgbClr val="000000"/>
              </a:solidFill>
              <a:latin typeface="ＭＳ Ｐ明朝"/>
            </a:rPr>
            <a:t>　　１</a:t>
          </a:r>
          <a:r>
            <a:rPr b="0" lang="en-US" sz="1100" spc="-1" strike="noStrike">
              <a:solidFill>
                <a:srgbClr val="000000"/>
              </a:solidFill>
              <a:latin typeface="ＭＳ Ｐ明朝"/>
            </a:rPr>
            <a:t>5</a:t>
          </a:r>
          <a:r>
            <a:rPr b="0" lang="zh-CN" sz="1100" spc="-1" strike="noStrike">
              <a:solidFill>
                <a:srgbClr val="000000"/>
              </a:solidFill>
              <a:latin typeface="ＭＳ Ｐ明朝"/>
            </a:rPr>
            <a:t>：００～２</a:t>
          </a:r>
          <a:r>
            <a:rPr b="0" lang="en-US" sz="1100" spc="-1" strike="noStrike">
              <a:solidFill>
                <a:srgbClr val="000000"/>
              </a:solidFill>
              <a:latin typeface="ＭＳ Ｐ明朝"/>
            </a:rPr>
            <a:t>1</a:t>
          </a:r>
          <a:r>
            <a:rPr b="0" lang="zh-CN" sz="1100" spc="-1" strike="noStrike">
              <a:solidFill>
                <a:srgbClr val="000000"/>
              </a:solidFill>
              <a:latin typeface="ＭＳ Ｐ明朝"/>
            </a:rPr>
            <a:t>：００（日中</a:t>
          </a:r>
          <a:r>
            <a:rPr b="0" lang="en-US" sz="1100" spc="-1" strike="noStrike">
              <a:solidFill>
                <a:srgbClr val="000000"/>
              </a:solidFill>
              <a:latin typeface="ＭＳ Ｐ明朝"/>
            </a:rPr>
            <a:t>6</a:t>
          </a:r>
          <a:r>
            <a:rPr b="0" lang="zh-CN" sz="1100" spc="-1" strike="noStrike">
              <a:solidFill>
                <a:srgbClr val="000000"/>
              </a:solidFill>
              <a:latin typeface="ＭＳ Ｐ明朝"/>
            </a:rPr>
            <a:t>時間）</a:t>
          </a:r>
          <a:endParaRPr b="0" lang="en-US" sz="1100" spc="-1" strike="noStrike">
            <a:latin typeface="Times New Roman"/>
          </a:endParaRPr>
        </a:p>
        <a:p>
          <a:r>
            <a:rPr b="0" lang="zh-CN" sz="1100" spc="-1" strike="noStrike">
              <a:solidFill>
                <a:srgbClr val="000000"/>
              </a:solidFill>
              <a:latin typeface="ＭＳ Ｐ明朝"/>
            </a:rPr>
            <a:t>　　２</a:t>
          </a:r>
          <a:r>
            <a:rPr b="0" lang="en-US" sz="1100" spc="-1" strike="noStrike">
              <a:solidFill>
                <a:srgbClr val="000000"/>
              </a:solidFill>
              <a:latin typeface="ＭＳ Ｐ明朝"/>
            </a:rPr>
            <a:t>1</a:t>
          </a:r>
          <a:r>
            <a:rPr b="0" lang="zh-CN" sz="1100" spc="-1" strike="noStrike">
              <a:solidFill>
                <a:srgbClr val="000000"/>
              </a:solidFill>
              <a:latin typeface="ＭＳ Ｐ明朝"/>
            </a:rPr>
            <a:t>：００～２４：００</a:t>
          </a:r>
          <a:r>
            <a:rPr b="0" lang="en-US" sz="1100" spc="-1" strike="noStrike">
              <a:solidFill>
                <a:srgbClr val="000000"/>
              </a:solidFill>
              <a:latin typeface="ＭＳ Ｐ明朝"/>
            </a:rPr>
            <a:t>(</a:t>
          </a:r>
          <a:r>
            <a:rPr b="0" lang="zh-CN" sz="1100" spc="-1" strike="noStrike">
              <a:solidFill>
                <a:srgbClr val="000000"/>
              </a:solidFill>
              <a:latin typeface="ＭＳ Ｐ明朝"/>
            </a:rPr>
            <a:t>１時間休憩）（夜間２時間）</a:t>
          </a:r>
          <a:endParaRPr b="0" lang="en-US" sz="1100" spc="-1" strike="noStrike">
            <a:latin typeface="Times New Roman"/>
          </a:endParaRPr>
        </a:p>
        <a:p>
          <a:r>
            <a:rPr b="0" lang="zh-CN" sz="1100" spc="-1" strike="noStrike">
              <a:solidFill>
                <a:srgbClr val="000000"/>
              </a:solidFill>
              <a:latin typeface="ＭＳ Ｐ明朝"/>
            </a:rPr>
            <a:t>　　【２日目】</a:t>
          </a:r>
          <a:endParaRPr b="0" lang="en-US" sz="1100" spc="-1" strike="noStrike">
            <a:latin typeface="Times New Roman"/>
          </a:endParaRPr>
        </a:p>
        <a:p>
          <a:r>
            <a:rPr b="0" lang="zh-CN" sz="1100" spc="-1" strike="noStrike">
              <a:solidFill>
                <a:srgbClr val="000000"/>
              </a:solidFill>
              <a:latin typeface="ＭＳ Ｐ明朝"/>
            </a:rPr>
            <a:t>　　０：００～</a:t>
          </a:r>
          <a:r>
            <a:rPr b="0" lang="en-US" sz="1100" spc="-1" strike="noStrike">
              <a:solidFill>
                <a:srgbClr val="000000"/>
              </a:solidFill>
              <a:latin typeface="ＭＳ Ｐ明朝"/>
            </a:rPr>
            <a:t>6</a:t>
          </a:r>
          <a:r>
            <a:rPr b="0" lang="zh-CN" sz="1100" spc="-1" strike="noStrike">
              <a:solidFill>
                <a:srgbClr val="000000"/>
              </a:solidFill>
              <a:latin typeface="ＭＳ Ｐ明朝"/>
            </a:rPr>
            <a:t>：００（</a:t>
          </a:r>
          <a:r>
            <a:rPr b="0" lang="en-US" sz="1100" spc="-1" strike="noStrike">
              <a:solidFill>
                <a:srgbClr val="000000"/>
              </a:solidFill>
              <a:latin typeface="ＭＳ Ｐ明朝"/>
            </a:rPr>
            <a:t>1</a:t>
          </a:r>
          <a:r>
            <a:rPr b="0" lang="zh-CN" sz="1100" spc="-1" strike="noStrike">
              <a:solidFill>
                <a:srgbClr val="000000"/>
              </a:solidFill>
              <a:latin typeface="ＭＳ Ｐ明朝"/>
            </a:rPr>
            <a:t>時間休憩）（夜間５時間）</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6</a:t>
          </a:r>
          <a:r>
            <a:rPr b="0" lang="zh-CN" sz="1100" spc="-1" strike="noStrike">
              <a:solidFill>
                <a:srgbClr val="000000"/>
              </a:solidFill>
              <a:latin typeface="ＭＳ Ｐ明朝"/>
            </a:rPr>
            <a:t>：００～</a:t>
          </a:r>
          <a:r>
            <a:rPr b="0" lang="en-US" sz="1100" spc="-1" strike="noStrike">
              <a:solidFill>
                <a:srgbClr val="000000"/>
              </a:solidFill>
              <a:latin typeface="ＭＳ Ｐ明朝"/>
            </a:rPr>
            <a:t>9</a:t>
          </a:r>
          <a:r>
            <a:rPr b="0" lang="zh-CN" sz="1100" spc="-1" strike="noStrike">
              <a:solidFill>
                <a:srgbClr val="000000"/>
              </a:solidFill>
              <a:latin typeface="ＭＳ Ｐ明朝"/>
            </a:rPr>
            <a:t>：００（日中３時間）</a:t>
          </a:r>
          <a:endParaRPr b="0" lang="en-US" sz="1100" spc="-1" strike="noStrike">
            <a:latin typeface="Times New Roman"/>
          </a:endParaRPr>
        </a:p>
      </xdr:txBody>
    </xdr:sp>
    <xdr:clientData/>
  </xdr:twoCellAnchor>
  <xdr:twoCellAnchor editAs="oneCell">
    <xdr:from>
      <xdr:col>24</xdr:col>
      <xdr:colOff>299160</xdr:colOff>
      <xdr:row>46</xdr:row>
      <xdr:rowOff>28080</xdr:rowOff>
    </xdr:from>
    <xdr:to>
      <xdr:col>29</xdr:col>
      <xdr:colOff>268560</xdr:colOff>
      <xdr:row>51</xdr:row>
      <xdr:rowOff>133920</xdr:rowOff>
    </xdr:to>
    <xdr:sp>
      <xdr:nvSpPr>
        <xdr:cNvPr id="9" name="AutoShape 3"/>
        <xdr:cNvSpPr/>
      </xdr:nvSpPr>
      <xdr:spPr>
        <a:xfrm>
          <a:off x="10031040" y="9543600"/>
          <a:ext cx="1671480" cy="1010520"/>
        </a:xfrm>
        <a:prstGeom prst="wedgeRoundRectCallout">
          <a:avLst>
            <a:gd name="adj1" fmla="val 69726"/>
            <a:gd name="adj2" fmla="val 10745"/>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明朝"/>
            </a:rPr>
            <a:t>昼間の時間帯は、</a:t>
          </a:r>
          <a:endParaRPr b="0" lang="en-US" sz="1400" spc="-1" strike="noStrike">
            <a:latin typeface="Times New Roman"/>
          </a:endParaRPr>
        </a:p>
        <a:p>
          <a:r>
            <a:rPr b="0" lang="en-US" sz="1400" spc="-1" strike="noStrike">
              <a:solidFill>
                <a:srgbClr val="000000"/>
              </a:solidFill>
              <a:latin typeface="ＭＳ Ｐ明朝"/>
            </a:rPr>
            <a:t>14</a:t>
          </a:r>
          <a:r>
            <a:rPr b="0" lang="zh-CN" sz="1400" spc="-1" strike="noStrike">
              <a:solidFill>
                <a:srgbClr val="000000"/>
              </a:solidFill>
              <a:latin typeface="ＭＳ Ｐ明朝"/>
            </a:rPr>
            <a:t>時間以上を基本</a:t>
          </a:r>
          <a:endParaRPr b="0" lang="en-US" sz="1400" spc="-1" strike="noStrike">
            <a:latin typeface="Times New Roman"/>
          </a:endParaRPr>
        </a:p>
        <a:p>
          <a:r>
            <a:rPr b="0" lang="zh-CN" sz="1400" spc="-1" strike="noStrike">
              <a:solidFill>
                <a:srgbClr val="000000"/>
              </a:solidFill>
              <a:latin typeface="ＭＳ Ｐ明朝"/>
            </a:rPr>
            <a:t>とする</a:t>
          </a:r>
          <a:endParaRPr b="0" lang="en-US" sz="1400" spc="-1" strike="noStrike">
            <a:latin typeface="Times New Roman"/>
          </a:endParaRPr>
        </a:p>
      </xdr:txBody>
    </xdr:sp>
    <xdr:clientData/>
  </xdr:twoCellAnchor>
  <xdr:twoCellAnchor editAs="oneCell">
    <xdr:from>
      <xdr:col>19</xdr:col>
      <xdr:colOff>175680</xdr:colOff>
      <xdr:row>3</xdr:row>
      <xdr:rowOff>66960</xdr:rowOff>
    </xdr:from>
    <xdr:to>
      <xdr:col>21</xdr:col>
      <xdr:colOff>289080</xdr:colOff>
      <xdr:row>3</xdr:row>
      <xdr:rowOff>219600</xdr:rowOff>
    </xdr:to>
    <xdr:sp>
      <xdr:nvSpPr>
        <xdr:cNvPr id="10" name="円/楕円 5"/>
        <xdr:cNvSpPr/>
      </xdr:nvSpPr>
      <xdr:spPr>
        <a:xfrm>
          <a:off x="8205840" y="648000"/>
          <a:ext cx="7941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278640</xdr:colOff>
      <xdr:row>3</xdr:row>
      <xdr:rowOff>123840</xdr:rowOff>
    </xdr:from>
    <xdr:to>
      <xdr:col>38</xdr:col>
      <xdr:colOff>82440</xdr:colOff>
      <xdr:row>5</xdr:row>
      <xdr:rowOff>124200</xdr:rowOff>
    </xdr:to>
    <xdr:sp>
      <xdr:nvSpPr>
        <xdr:cNvPr id="11" name="AutoShape 4"/>
        <xdr:cNvSpPr/>
      </xdr:nvSpPr>
      <xdr:spPr>
        <a:xfrm>
          <a:off x="12733560" y="704880"/>
          <a:ext cx="1846080" cy="466920"/>
        </a:xfrm>
        <a:prstGeom prst="wedgeRectCallout">
          <a:avLst>
            <a:gd name="adj1" fmla="val -87185"/>
            <a:gd name="adj2" fmla="val -41476"/>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明朝"/>
            </a:rPr>
            <a:t>常勤職員の勤務時間を定めた根拠に○をつけること</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38" activeCellId="0" sqref="M38"/>
    </sheetView>
  </sheetViews>
  <sheetFormatPr defaultColWidth="9.0546875" defaultRowHeight="12" zeroHeight="false" outlineLevelRow="0" outlineLevelCol="0"/>
  <cols>
    <col collapsed="false" customWidth="true" hidden="false" outlineLevel="0" max="1" min="1" style="0" width="12.56"/>
    <col collapsed="false" customWidth="true" hidden="false" outlineLevel="0" max="2" min="2" style="0" width="3.99"/>
    <col collapsed="false" customWidth="true" hidden="false" outlineLevel="0" max="3" min="3" style="0" width="16.56"/>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1" min="8" style="0" width="3.28"/>
    <col collapsed="false" customWidth="true" hidden="false" outlineLevel="0" max="32" min="32" style="0" width="6.42"/>
    <col collapsed="false" customWidth="true" hidden="false" outlineLevel="0" max="34" min="33" style="0" width="5.85"/>
    <col collapsed="false" customWidth="true" hidden="false" outlineLevel="0" max="35" min="35" style="0" width="21.28"/>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2</v>
      </c>
      <c r="N2" s="4"/>
      <c r="R2" s="3"/>
      <c r="S2" s="3"/>
      <c r="T2" s="3"/>
      <c r="U2" s="3"/>
      <c r="V2" s="6" t="s">
        <v>3</v>
      </c>
      <c r="W2" s="3"/>
      <c r="X2" s="3"/>
      <c r="Y2" s="3"/>
      <c r="Z2" s="3"/>
      <c r="AA2" s="3"/>
      <c r="AB2" s="3"/>
      <c r="AC2" s="3"/>
      <c r="AD2" s="3"/>
      <c r="AE2" s="3"/>
      <c r="AF2" s="3"/>
      <c r="AG2" s="3"/>
      <c r="AH2" s="3"/>
      <c r="AI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4</v>
      </c>
      <c r="W3" s="3"/>
      <c r="X3" s="3"/>
      <c r="Y3" s="3"/>
      <c r="Z3" s="3"/>
      <c r="AA3" s="3"/>
      <c r="AB3" s="3"/>
      <c r="AC3" s="3"/>
      <c r="AD3" s="3"/>
      <c r="AE3" s="3"/>
      <c r="AF3" s="3"/>
      <c r="AG3" s="3"/>
      <c r="AH3" s="3"/>
      <c r="AI3" s="3"/>
    </row>
    <row r="4" s="10" customFormat="true" ht="18.75" hidden="false" customHeight="true" outlineLevel="0" collapsed="false">
      <c r="A4" s="2" t="s">
        <v>5</v>
      </c>
      <c r="B4" s="2"/>
      <c r="C4" s="9"/>
      <c r="D4" s="10" t="s">
        <v>6</v>
      </c>
      <c r="E4" s="2"/>
      <c r="F4" s="2"/>
      <c r="G4" s="2"/>
      <c r="H4" s="11" t="s">
        <v>7</v>
      </c>
      <c r="K4" s="10" t="s">
        <v>8</v>
      </c>
      <c r="L4" s="11"/>
      <c r="N4" s="11"/>
      <c r="O4" s="2" t="s">
        <v>7</v>
      </c>
      <c r="R4" s="12" t="s">
        <v>9</v>
      </c>
      <c r="S4" s="2"/>
      <c r="U4" s="2"/>
      <c r="V4" s="2"/>
      <c r="W4" s="2"/>
      <c r="X4" s="2"/>
      <c r="Y4" s="2"/>
      <c r="Z4" s="2"/>
      <c r="AA4" s="2"/>
      <c r="AB4" s="2"/>
      <c r="AC4" s="2"/>
      <c r="AD4" s="2"/>
      <c r="AE4" s="2"/>
      <c r="AF4" s="2"/>
      <c r="AG4" s="2"/>
      <c r="AH4" s="2"/>
      <c r="AI4" s="2"/>
    </row>
    <row r="5" customFormat="false" ht="18.75" hidden="false" customHeight="true" outlineLevel="0" collapsed="false">
      <c r="A5" s="12" t="s">
        <v>10</v>
      </c>
      <c r="B5" s="8"/>
      <c r="C5" s="3"/>
      <c r="D5" s="3"/>
      <c r="E5" s="3"/>
      <c r="F5" s="3"/>
      <c r="G5" s="3"/>
      <c r="H5" s="4"/>
      <c r="I5" s="4"/>
      <c r="J5" s="4"/>
      <c r="K5" s="4"/>
      <c r="L5" s="4"/>
      <c r="M5" s="4"/>
      <c r="N5" s="4"/>
      <c r="Q5" s="6"/>
      <c r="R5" s="13"/>
      <c r="S5" s="13"/>
      <c r="T5" s="13"/>
      <c r="U5" s="13"/>
      <c r="V5" s="13"/>
      <c r="W5" s="13"/>
      <c r="X5" s="13"/>
      <c r="Y5" s="13"/>
      <c r="Z5" s="13"/>
      <c r="AA5" s="13"/>
      <c r="AB5" s="13"/>
      <c r="AC5" s="13"/>
      <c r="AD5" s="13"/>
      <c r="AE5" s="13"/>
      <c r="AF5" s="13"/>
      <c r="AG5" s="13"/>
      <c r="AH5" s="13"/>
      <c r="AI5" s="13"/>
    </row>
    <row r="6" customFormat="false" ht="8.25" hidden="false" customHeight="true" outlineLevel="0" collapsed="false">
      <c r="A6" s="7"/>
      <c r="B6" s="8"/>
      <c r="C6" s="3"/>
      <c r="D6" s="3"/>
      <c r="E6" s="3"/>
      <c r="F6" s="3"/>
      <c r="G6" s="3"/>
      <c r="H6" s="4"/>
      <c r="I6" s="4"/>
      <c r="J6" s="4"/>
      <c r="K6" s="4"/>
      <c r="L6" s="4"/>
      <c r="M6" s="4"/>
      <c r="N6" s="4"/>
      <c r="Q6" s="6"/>
      <c r="R6" s="14"/>
      <c r="S6" s="14"/>
      <c r="T6" s="14"/>
      <c r="U6" s="14"/>
      <c r="V6" s="14"/>
      <c r="W6" s="14"/>
      <c r="X6" s="14"/>
      <c r="Y6" s="14"/>
      <c r="Z6" s="14"/>
      <c r="AA6" s="14"/>
      <c r="AB6" s="14"/>
      <c r="AC6" s="14"/>
      <c r="AD6" s="14"/>
      <c r="AE6" s="14"/>
      <c r="AF6" s="14"/>
      <c r="AG6" s="14"/>
      <c r="AH6" s="14"/>
      <c r="AI6" s="14"/>
    </row>
    <row r="7" customFormat="false" ht="15" hidden="false" customHeight="true" outlineLevel="0" collapsed="false">
      <c r="A7" s="15" t="s">
        <v>11</v>
      </c>
      <c r="B7" s="16"/>
      <c r="C7" s="17" t="s">
        <v>12</v>
      </c>
      <c r="D7" s="17"/>
      <c r="E7" s="18" t="s">
        <v>13</v>
      </c>
      <c r="F7" s="17"/>
      <c r="G7" s="17" t="s">
        <v>14</v>
      </c>
      <c r="H7" s="17"/>
      <c r="I7" s="17" t="s">
        <v>13</v>
      </c>
      <c r="J7" s="17"/>
      <c r="K7" s="17"/>
      <c r="L7" s="17"/>
      <c r="M7" s="17"/>
      <c r="N7" s="17"/>
      <c r="O7" s="18"/>
      <c r="P7" s="19"/>
      <c r="Q7" s="6"/>
      <c r="R7" s="20" t="s">
        <v>15</v>
      </c>
      <c r="S7" s="20"/>
      <c r="T7" s="20"/>
      <c r="U7" s="20"/>
      <c r="V7" s="20"/>
      <c r="W7" s="20"/>
      <c r="X7" s="20"/>
      <c r="Y7" s="20"/>
      <c r="Z7" s="20"/>
      <c r="AA7" s="20"/>
      <c r="AB7" s="20"/>
      <c r="AC7" s="20"/>
      <c r="AD7" s="20"/>
      <c r="AE7" s="20"/>
      <c r="AF7" s="20"/>
      <c r="AG7" s="20"/>
      <c r="AH7" s="20"/>
      <c r="AI7" s="20"/>
    </row>
    <row r="8" customFormat="false" ht="15" hidden="false" customHeight="true" outlineLevel="0" collapsed="false">
      <c r="A8" s="21" t="s">
        <v>16</v>
      </c>
      <c r="B8" s="22"/>
      <c r="C8" s="4"/>
      <c r="D8" s="4"/>
      <c r="E8" s="23" t="s">
        <v>17</v>
      </c>
      <c r="F8" s="4"/>
      <c r="G8" s="23" t="s">
        <v>14</v>
      </c>
      <c r="H8" s="4"/>
      <c r="I8" s="23" t="s">
        <v>17</v>
      </c>
      <c r="J8" s="4"/>
      <c r="K8" s="4"/>
      <c r="L8" s="23" t="s">
        <v>18</v>
      </c>
      <c r="M8" s="4"/>
      <c r="N8" s="4"/>
      <c r="O8" s="24" t="s">
        <v>19</v>
      </c>
      <c r="P8" s="25"/>
      <c r="Q8" s="6"/>
      <c r="R8" s="26" t="s">
        <v>20</v>
      </c>
      <c r="S8" s="26"/>
      <c r="T8" s="26"/>
      <c r="U8" s="26"/>
      <c r="V8" s="26"/>
      <c r="W8" s="26"/>
      <c r="X8" s="26"/>
      <c r="Y8" s="26"/>
      <c r="Z8" s="26"/>
      <c r="AA8" s="26"/>
      <c r="AB8" s="26"/>
      <c r="AC8" s="26"/>
      <c r="AD8" s="26"/>
      <c r="AE8" s="26"/>
      <c r="AF8" s="26"/>
      <c r="AG8" s="26"/>
      <c r="AH8" s="26"/>
      <c r="AI8" s="26"/>
    </row>
    <row r="9" customFormat="false" ht="15" hidden="false" customHeight="true" outlineLevel="0" collapsed="false">
      <c r="A9" s="21" t="s">
        <v>21</v>
      </c>
      <c r="B9" s="22"/>
      <c r="C9" s="23" t="s">
        <v>12</v>
      </c>
      <c r="D9" s="4"/>
      <c r="E9" s="24" t="s">
        <v>13</v>
      </c>
      <c r="F9" s="4"/>
      <c r="G9" s="23" t="s">
        <v>14</v>
      </c>
      <c r="H9" s="4"/>
      <c r="I9" s="23" t="s">
        <v>13</v>
      </c>
      <c r="J9" s="4"/>
      <c r="K9" s="4"/>
      <c r="L9" s="4"/>
      <c r="M9" s="4"/>
      <c r="N9" s="4"/>
      <c r="O9" s="24"/>
      <c r="P9" s="25"/>
      <c r="Q9" s="6"/>
      <c r="R9" s="26"/>
      <c r="S9" s="26"/>
      <c r="T9" s="26"/>
      <c r="U9" s="26"/>
      <c r="V9" s="26"/>
      <c r="W9" s="26"/>
      <c r="X9" s="26"/>
      <c r="Y9" s="26"/>
      <c r="Z9" s="26"/>
      <c r="AA9" s="26"/>
      <c r="AB9" s="26"/>
      <c r="AC9" s="26"/>
      <c r="AD9" s="26"/>
      <c r="AE9" s="26"/>
      <c r="AF9" s="26"/>
      <c r="AG9" s="26"/>
      <c r="AH9" s="26"/>
      <c r="AI9" s="26"/>
    </row>
    <row r="10" customFormat="false" ht="15" hidden="false" customHeight="true" outlineLevel="0" collapsed="false">
      <c r="A10" s="21" t="s">
        <v>16</v>
      </c>
      <c r="B10" s="22"/>
      <c r="C10" s="4"/>
      <c r="D10" s="4"/>
      <c r="E10" s="23" t="s">
        <v>17</v>
      </c>
      <c r="F10" s="4"/>
      <c r="G10" s="23" t="s">
        <v>14</v>
      </c>
      <c r="H10" s="4"/>
      <c r="I10" s="23" t="s">
        <v>17</v>
      </c>
      <c r="J10" s="4"/>
      <c r="K10" s="4"/>
      <c r="L10" s="23" t="s">
        <v>18</v>
      </c>
      <c r="M10" s="4"/>
      <c r="N10" s="4"/>
      <c r="O10" s="24" t="s">
        <v>19</v>
      </c>
      <c r="P10" s="25"/>
      <c r="Q10" s="6"/>
      <c r="R10" s="26"/>
      <c r="S10" s="26"/>
      <c r="T10" s="26"/>
      <c r="U10" s="26"/>
      <c r="V10" s="26"/>
      <c r="W10" s="26"/>
      <c r="X10" s="26"/>
      <c r="Y10" s="26"/>
      <c r="Z10" s="26"/>
      <c r="AA10" s="26"/>
      <c r="AB10" s="26"/>
      <c r="AC10" s="26"/>
      <c r="AD10" s="26"/>
      <c r="AE10" s="26"/>
      <c r="AF10" s="26"/>
      <c r="AG10" s="26"/>
      <c r="AH10" s="26"/>
      <c r="AI10" s="26"/>
    </row>
    <row r="11" customFormat="false" ht="15" hidden="false" customHeight="true" outlineLevel="0" collapsed="false">
      <c r="A11" s="21" t="s">
        <v>22</v>
      </c>
      <c r="B11" s="22"/>
      <c r="C11" s="4"/>
      <c r="D11" s="4"/>
      <c r="E11" s="4"/>
      <c r="F11" s="4"/>
      <c r="G11" s="4"/>
      <c r="H11" s="4"/>
      <c r="I11" s="4"/>
      <c r="J11" s="4"/>
      <c r="K11" s="4"/>
      <c r="L11" s="4"/>
      <c r="M11" s="4"/>
      <c r="N11" s="4"/>
      <c r="O11" s="24"/>
      <c r="P11" s="25"/>
      <c r="Q11" s="6"/>
      <c r="R11" s="26"/>
      <c r="S11" s="26"/>
      <c r="T11" s="26"/>
      <c r="U11" s="26"/>
      <c r="V11" s="26"/>
      <c r="W11" s="26"/>
      <c r="X11" s="26"/>
      <c r="Y11" s="26"/>
      <c r="Z11" s="26"/>
      <c r="AA11" s="26"/>
      <c r="AB11" s="26"/>
      <c r="AC11" s="26"/>
      <c r="AD11" s="26"/>
      <c r="AE11" s="26"/>
      <c r="AF11" s="26"/>
      <c r="AG11" s="26"/>
      <c r="AH11" s="26"/>
      <c r="AI11" s="26"/>
    </row>
    <row r="12" customFormat="false" ht="15" hidden="false" customHeight="true" outlineLevel="0" collapsed="false">
      <c r="A12" s="27" t="s">
        <v>23</v>
      </c>
      <c r="B12" s="28"/>
      <c r="C12" s="29"/>
      <c r="D12" s="29"/>
      <c r="E12" s="29"/>
      <c r="F12" s="29"/>
      <c r="G12" s="29"/>
      <c r="H12" s="29"/>
      <c r="I12" s="29"/>
      <c r="J12" s="29"/>
      <c r="K12" s="29"/>
      <c r="L12" s="29"/>
      <c r="M12" s="29"/>
      <c r="N12" s="29"/>
      <c r="O12" s="30"/>
      <c r="P12" s="31"/>
      <c r="Q12" s="6"/>
      <c r="R12" s="32" t="s">
        <v>24</v>
      </c>
      <c r="S12" s="32"/>
      <c r="T12" s="32"/>
      <c r="U12" s="32"/>
      <c r="V12" s="32"/>
      <c r="W12" s="32"/>
      <c r="X12" s="32"/>
      <c r="Y12" s="32"/>
      <c r="Z12" s="32"/>
      <c r="AA12" s="32"/>
      <c r="AB12" s="32"/>
      <c r="AC12" s="32"/>
      <c r="AD12" s="32"/>
      <c r="AE12" s="32"/>
      <c r="AF12" s="32"/>
      <c r="AG12" s="32"/>
      <c r="AH12" s="32"/>
      <c r="AI12" s="32"/>
    </row>
    <row r="13" customFormat="false" ht="6.75" hidden="false" customHeight="true" outlineLevel="0" collapsed="false">
      <c r="A13" s="7"/>
      <c r="B13" s="8"/>
      <c r="C13" s="3"/>
      <c r="D13" s="3"/>
      <c r="E13" s="3"/>
      <c r="F13" s="3"/>
      <c r="G13" s="3"/>
      <c r="H13" s="4"/>
      <c r="I13" s="4"/>
      <c r="J13" s="4"/>
      <c r="K13" s="4"/>
      <c r="L13" s="4"/>
      <c r="M13" s="4"/>
      <c r="N13" s="4"/>
      <c r="Q13" s="6"/>
    </row>
    <row r="14" customFormat="false" ht="18.75" hidden="false" customHeight="true" outlineLevel="0" collapsed="false">
      <c r="A14" s="33"/>
      <c r="B14" s="34" t="s">
        <v>25</v>
      </c>
      <c r="C14" s="35"/>
      <c r="D14" s="36" t="s">
        <v>26</v>
      </c>
      <c r="E14" s="37"/>
      <c r="F14" s="38"/>
      <c r="G14" s="37"/>
      <c r="H14" s="37"/>
      <c r="I14" s="37"/>
      <c r="J14" s="37"/>
      <c r="K14" s="39" t="s">
        <v>27</v>
      </c>
      <c r="L14" s="40"/>
      <c r="M14" s="40"/>
      <c r="N14" s="40"/>
      <c r="O14" s="40"/>
      <c r="P14" s="40"/>
      <c r="Q14" s="40"/>
      <c r="R14" s="39" t="s">
        <v>28</v>
      </c>
      <c r="S14" s="40"/>
      <c r="T14" s="40"/>
      <c r="U14" s="40"/>
      <c r="V14" s="40"/>
      <c r="W14" s="40"/>
      <c r="X14" s="40"/>
      <c r="Y14" s="39" t="s">
        <v>29</v>
      </c>
      <c r="Z14" s="40"/>
      <c r="AA14" s="40"/>
      <c r="AB14" s="40"/>
      <c r="AC14" s="40"/>
      <c r="AD14" s="40"/>
      <c r="AE14" s="40"/>
      <c r="AF14" s="41" t="s">
        <v>30</v>
      </c>
      <c r="AG14" s="42" t="s">
        <v>31</v>
      </c>
      <c r="AH14" s="42" t="s">
        <v>32</v>
      </c>
      <c r="AI14" s="43" t="s">
        <v>33</v>
      </c>
    </row>
    <row r="15" customFormat="false" ht="18" hidden="false" customHeight="true" outlineLevel="0" collapsed="false">
      <c r="A15" s="44" t="s">
        <v>34</v>
      </c>
      <c r="B15" s="45" t="s">
        <v>35</v>
      </c>
      <c r="C15" s="46" t="s">
        <v>36</v>
      </c>
      <c r="D15" s="47" t="n">
        <v>1</v>
      </c>
      <c r="E15" s="47" t="n">
        <v>2</v>
      </c>
      <c r="F15" s="47" t="n">
        <v>3</v>
      </c>
      <c r="G15" s="47" t="n">
        <v>4</v>
      </c>
      <c r="H15" s="47" t="n">
        <v>5</v>
      </c>
      <c r="I15" s="47" t="n">
        <v>6</v>
      </c>
      <c r="J15" s="47" t="n">
        <v>7</v>
      </c>
      <c r="K15" s="48" t="n">
        <v>8</v>
      </c>
      <c r="L15" s="47" t="n">
        <v>9</v>
      </c>
      <c r="M15" s="47" t="n">
        <v>10</v>
      </c>
      <c r="N15" s="47" t="n">
        <v>11</v>
      </c>
      <c r="O15" s="47" t="n">
        <v>12</v>
      </c>
      <c r="P15" s="47" t="n">
        <v>13</v>
      </c>
      <c r="Q15" s="47" t="n">
        <v>14</v>
      </c>
      <c r="R15" s="48" t="n">
        <v>15</v>
      </c>
      <c r="S15" s="47" t="n">
        <v>16</v>
      </c>
      <c r="T15" s="47" t="n">
        <v>17</v>
      </c>
      <c r="U15" s="47" t="n">
        <v>18</v>
      </c>
      <c r="V15" s="47" t="n">
        <v>19</v>
      </c>
      <c r="W15" s="47" t="n">
        <v>20</v>
      </c>
      <c r="X15" s="47" t="n">
        <v>21</v>
      </c>
      <c r="Y15" s="48" t="n">
        <v>22</v>
      </c>
      <c r="Z15" s="47" t="n">
        <v>23</v>
      </c>
      <c r="AA15" s="47" t="n">
        <v>24</v>
      </c>
      <c r="AB15" s="47" t="n">
        <v>25</v>
      </c>
      <c r="AC15" s="47" t="n">
        <v>26</v>
      </c>
      <c r="AD15" s="47" t="n">
        <v>27</v>
      </c>
      <c r="AE15" s="47" t="n">
        <v>28</v>
      </c>
      <c r="AF15" s="49"/>
      <c r="AG15" s="50" t="s">
        <v>37</v>
      </c>
      <c r="AH15" s="51" t="s">
        <v>38</v>
      </c>
      <c r="AI15" s="52" t="s">
        <v>39</v>
      </c>
    </row>
    <row r="16" customFormat="false" ht="18" hidden="false" customHeight="true" outlineLevel="0" collapsed="false">
      <c r="A16" s="53"/>
      <c r="B16" s="54"/>
      <c r="C16" s="55"/>
      <c r="D16" s="56" t="s">
        <v>40</v>
      </c>
      <c r="E16" s="56"/>
      <c r="F16" s="56"/>
      <c r="G16" s="56"/>
      <c r="H16" s="56"/>
      <c r="I16" s="56"/>
      <c r="J16" s="56"/>
      <c r="K16" s="57"/>
      <c r="L16" s="56"/>
      <c r="M16" s="56"/>
      <c r="N16" s="56"/>
      <c r="O16" s="56"/>
      <c r="P16" s="56"/>
      <c r="Q16" s="56"/>
      <c r="R16" s="57"/>
      <c r="S16" s="56"/>
      <c r="T16" s="56"/>
      <c r="U16" s="56"/>
      <c r="V16" s="56"/>
      <c r="W16" s="56"/>
      <c r="X16" s="56"/>
      <c r="Y16" s="57"/>
      <c r="Z16" s="56"/>
      <c r="AA16" s="56"/>
      <c r="AB16" s="56"/>
      <c r="AC16" s="56"/>
      <c r="AD16" s="56"/>
      <c r="AE16" s="56"/>
      <c r="AF16" s="58" t="s">
        <v>41</v>
      </c>
      <c r="AG16" s="59" t="s">
        <v>7</v>
      </c>
      <c r="AH16" s="60" t="s">
        <v>42</v>
      </c>
      <c r="AI16" s="61" t="s">
        <v>43</v>
      </c>
    </row>
    <row r="17" customFormat="false" ht="18" hidden="false" customHeight="true" outlineLevel="0" collapsed="false">
      <c r="A17" s="62"/>
      <c r="B17" s="63"/>
      <c r="C17" s="64"/>
      <c r="D17" s="63"/>
      <c r="E17" s="63"/>
      <c r="F17" s="63"/>
      <c r="G17" s="63"/>
      <c r="H17" s="63"/>
      <c r="I17" s="63"/>
      <c r="J17" s="63"/>
      <c r="K17" s="62"/>
      <c r="L17" s="63"/>
      <c r="M17" s="63"/>
      <c r="N17" s="63"/>
      <c r="O17" s="63"/>
      <c r="P17" s="63"/>
      <c r="Q17" s="63"/>
      <c r="R17" s="62"/>
      <c r="S17" s="63"/>
      <c r="T17" s="63"/>
      <c r="U17" s="63"/>
      <c r="V17" s="63"/>
      <c r="W17" s="63"/>
      <c r="X17" s="63"/>
      <c r="Y17" s="62"/>
      <c r="Z17" s="63"/>
      <c r="AA17" s="63"/>
      <c r="AB17" s="63"/>
      <c r="AC17" s="63"/>
      <c r="AD17" s="63"/>
      <c r="AE17" s="63"/>
      <c r="AF17" s="65"/>
      <c r="AG17" s="66"/>
      <c r="AH17" s="67"/>
      <c r="AI17" s="68"/>
    </row>
    <row r="18" customFormat="false" ht="18" hidden="false" customHeight="true" outlineLevel="0" collapsed="false">
      <c r="A18" s="48"/>
      <c r="B18" s="47"/>
      <c r="C18" s="69"/>
      <c r="D18" s="47"/>
      <c r="E18" s="47"/>
      <c r="F18" s="47"/>
      <c r="G18" s="47"/>
      <c r="H18" s="47"/>
      <c r="I18" s="47"/>
      <c r="J18" s="47"/>
      <c r="K18" s="48"/>
      <c r="L18" s="47"/>
      <c r="M18" s="47"/>
      <c r="N18" s="47"/>
      <c r="O18" s="47"/>
      <c r="P18" s="47"/>
      <c r="Q18" s="47"/>
      <c r="R18" s="48"/>
      <c r="S18" s="47"/>
      <c r="T18" s="47"/>
      <c r="U18" s="47"/>
      <c r="V18" s="47"/>
      <c r="W18" s="47"/>
      <c r="X18" s="47"/>
      <c r="Y18" s="48"/>
      <c r="Z18" s="47"/>
      <c r="AA18" s="47"/>
      <c r="AB18" s="47"/>
      <c r="AC18" s="47"/>
      <c r="AD18" s="47"/>
      <c r="AE18" s="47"/>
      <c r="AF18" s="70"/>
      <c r="AG18" s="71"/>
      <c r="AH18" s="68"/>
      <c r="AI18" s="68"/>
    </row>
    <row r="19" customFormat="false" ht="18" hidden="false" customHeight="true" outlineLevel="0" collapsed="false">
      <c r="A19" s="48"/>
      <c r="B19" s="47"/>
      <c r="C19" s="69"/>
      <c r="D19" s="47"/>
      <c r="E19" s="47"/>
      <c r="F19" s="47"/>
      <c r="G19" s="47"/>
      <c r="H19" s="47"/>
      <c r="I19" s="47"/>
      <c r="J19" s="47"/>
      <c r="K19" s="48"/>
      <c r="L19" s="47"/>
      <c r="M19" s="47"/>
      <c r="N19" s="47"/>
      <c r="O19" s="47"/>
      <c r="P19" s="47"/>
      <c r="Q19" s="47"/>
      <c r="R19" s="48"/>
      <c r="S19" s="47"/>
      <c r="T19" s="47"/>
      <c r="U19" s="47"/>
      <c r="V19" s="47"/>
      <c r="W19" s="47"/>
      <c r="X19" s="47"/>
      <c r="Y19" s="48"/>
      <c r="Z19" s="47"/>
      <c r="AA19" s="47"/>
      <c r="AB19" s="47"/>
      <c r="AC19" s="47"/>
      <c r="AD19" s="47"/>
      <c r="AE19" s="47"/>
      <c r="AF19" s="70"/>
      <c r="AG19" s="71"/>
      <c r="AH19" s="68"/>
      <c r="AI19" s="68"/>
    </row>
    <row r="20" customFormat="false" ht="18" hidden="false" customHeight="true" outlineLevel="0" collapsed="false">
      <c r="A20" s="48"/>
      <c r="B20" s="47"/>
      <c r="C20" s="69"/>
      <c r="D20" s="47"/>
      <c r="E20" s="47"/>
      <c r="F20" s="47"/>
      <c r="G20" s="47"/>
      <c r="H20" s="47"/>
      <c r="I20" s="47"/>
      <c r="J20" s="47"/>
      <c r="K20" s="48"/>
      <c r="L20" s="47"/>
      <c r="M20" s="47"/>
      <c r="N20" s="47"/>
      <c r="O20" s="47"/>
      <c r="P20" s="47"/>
      <c r="Q20" s="47"/>
      <c r="R20" s="48"/>
      <c r="S20" s="47"/>
      <c r="T20" s="47"/>
      <c r="U20" s="47"/>
      <c r="V20" s="47"/>
      <c r="W20" s="47"/>
      <c r="X20" s="47"/>
      <c r="Y20" s="48"/>
      <c r="Z20" s="47"/>
      <c r="AA20" s="47"/>
      <c r="AB20" s="47"/>
      <c r="AC20" s="47"/>
      <c r="AD20" s="47"/>
      <c r="AE20" s="47"/>
      <c r="AF20" s="70"/>
      <c r="AG20" s="71"/>
      <c r="AH20" s="68"/>
      <c r="AI20" s="68"/>
    </row>
    <row r="21" customFormat="false" ht="18" hidden="false" customHeight="true" outlineLevel="0" collapsed="false">
      <c r="A21" s="48"/>
      <c r="B21" s="47"/>
      <c r="C21" s="69"/>
      <c r="D21" s="47"/>
      <c r="E21" s="47"/>
      <c r="F21" s="47"/>
      <c r="G21" s="47"/>
      <c r="H21" s="47"/>
      <c r="I21" s="47"/>
      <c r="J21" s="47"/>
      <c r="K21" s="48"/>
      <c r="L21" s="47"/>
      <c r="M21" s="47"/>
      <c r="N21" s="47"/>
      <c r="O21" s="47"/>
      <c r="P21" s="47"/>
      <c r="Q21" s="47"/>
      <c r="R21" s="48"/>
      <c r="S21" s="47"/>
      <c r="T21" s="47"/>
      <c r="U21" s="47"/>
      <c r="V21" s="47"/>
      <c r="W21" s="47"/>
      <c r="X21" s="47"/>
      <c r="Y21" s="48"/>
      <c r="Z21" s="47"/>
      <c r="AA21" s="47"/>
      <c r="AB21" s="47"/>
      <c r="AC21" s="47"/>
      <c r="AD21" s="47"/>
      <c r="AE21" s="47"/>
      <c r="AF21" s="70"/>
      <c r="AG21" s="71"/>
      <c r="AH21" s="68"/>
      <c r="AI21" s="68"/>
    </row>
    <row r="22" customFormat="false" ht="18" hidden="false" customHeight="true" outlineLevel="0" collapsed="false">
      <c r="A22" s="48"/>
      <c r="B22" s="47"/>
      <c r="C22" s="69"/>
      <c r="D22" s="47"/>
      <c r="E22" s="47"/>
      <c r="F22" s="47"/>
      <c r="G22" s="47"/>
      <c r="H22" s="47"/>
      <c r="I22" s="47"/>
      <c r="J22" s="47"/>
      <c r="K22" s="48"/>
      <c r="L22" s="47"/>
      <c r="M22" s="47"/>
      <c r="N22" s="47"/>
      <c r="O22" s="47"/>
      <c r="P22" s="47"/>
      <c r="Q22" s="47"/>
      <c r="R22" s="48"/>
      <c r="S22" s="47"/>
      <c r="T22" s="47"/>
      <c r="U22" s="47"/>
      <c r="V22" s="47"/>
      <c r="W22" s="47"/>
      <c r="X22" s="47"/>
      <c r="Y22" s="48"/>
      <c r="Z22" s="47"/>
      <c r="AA22" s="47"/>
      <c r="AB22" s="47"/>
      <c r="AC22" s="47"/>
      <c r="AD22" s="47"/>
      <c r="AE22" s="47"/>
      <c r="AF22" s="70"/>
      <c r="AG22" s="71"/>
      <c r="AH22" s="68"/>
      <c r="AI22" s="68"/>
    </row>
    <row r="23" customFormat="false" ht="18" hidden="false" customHeight="true" outlineLevel="0" collapsed="false">
      <c r="A23" s="48"/>
      <c r="B23" s="47"/>
      <c r="C23" s="69"/>
      <c r="D23" s="47"/>
      <c r="E23" s="47"/>
      <c r="F23" s="47"/>
      <c r="G23" s="47"/>
      <c r="H23" s="47"/>
      <c r="I23" s="47"/>
      <c r="J23" s="47"/>
      <c r="K23" s="48"/>
      <c r="L23" s="47"/>
      <c r="M23" s="47"/>
      <c r="N23" s="47"/>
      <c r="O23" s="47"/>
      <c r="P23" s="47"/>
      <c r="Q23" s="47"/>
      <c r="R23" s="48"/>
      <c r="S23" s="47"/>
      <c r="T23" s="47"/>
      <c r="U23" s="47"/>
      <c r="V23" s="47"/>
      <c r="W23" s="47"/>
      <c r="X23" s="47"/>
      <c r="Y23" s="48"/>
      <c r="Z23" s="47"/>
      <c r="AA23" s="47"/>
      <c r="AB23" s="47"/>
      <c r="AC23" s="47"/>
      <c r="AD23" s="47"/>
      <c r="AE23" s="47"/>
      <c r="AF23" s="70"/>
      <c r="AG23" s="71"/>
      <c r="AH23" s="68"/>
      <c r="AI23" s="68"/>
    </row>
    <row r="24" customFormat="false" ht="18" hidden="false" customHeight="true" outlineLevel="0" collapsed="false">
      <c r="A24" s="48"/>
      <c r="B24" s="47"/>
      <c r="C24" s="69"/>
      <c r="D24" s="47"/>
      <c r="E24" s="47"/>
      <c r="F24" s="47"/>
      <c r="G24" s="47"/>
      <c r="H24" s="47"/>
      <c r="I24" s="47"/>
      <c r="J24" s="47"/>
      <c r="K24" s="48"/>
      <c r="L24" s="47"/>
      <c r="M24" s="47"/>
      <c r="N24" s="47"/>
      <c r="O24" s="47"/>
      <c r="P24" s="47"/>
      <c r="Q24" s="47"/>
      <c r="R24" s="48"/>
      <c r="S24" s="47"/>
      <c r="T24" s="47"/>
      <c r="U24" s="47"/>
      <c r="V24" s="47"/>
      <c r="W24" s="47"/>
      <c r="X24" s="47"/>
      <c r="Y24" s="48"/>
      <c r="Z24" s="47"/>
      <c r="AA24" s="47"/>
      <c r="AB24" s="47"/>
      <c r="AC24" s="47"/>
      <c r="AD24" s="47"/>
      <c r="AE24" s="47"/>
      <c r="AF24" s="70"/>
      <c r="AG24" s="71"/>
      <c r="AH24" s="68"/>
      <c r="AI24" s="68"/>
    </row>
    <row r="25" customFormat="false" ht="18" hidden="false" customHeight="true" outlineLevel="0" collapsed="false">
      <c r="A25" s="48"/>
      <c r="B25" s="47"/>
      <c r="C25" s="69"/>
      <c r="D25" s="47"/>
      <c r="E25" s="47"/>
      <c r="F25" s="47"/>
      <c r="G25" s="47"/>
      <c r="H25" s="47"/>
      <c r="I25" s="47"/>
      <c r="J25" s="47"/>
      <c r="K25" s="48"/>
      <c r="L25" s="47"/>
      <c r="M25" s="47"/>
      <c r="N25" s="47"/>
      <c r="O25" s="47"/>
      <c r="P25" s="47"/>
      <c r="Q25" s="47"/>
      <c r="R25" s="48"/>
      <c r="S25" s="47"/>
      <c r="T25" s="47"/>
      <c r="U25" s="47"/>
      <c r="V25" s="47"/>
      <c r="W25" s="47"/>
      <c r="X25" s="47"/>
      <c r="Y25" s="48"/>
      <c r="Z25" s="47"/>
      <c r="AA25" s="47"/>
      <c r="AB25" s="47"/>
      <c r="AC25" s="47"/>
      <c r="AD25" s="47"/>
      <c r="AE25" s="47"/>
      <c r="AF25" s="70"/>
      <c r="AG25" s="71"/>
      <c r="AH25" s="68"/>
      <c r="AI25" s="68"/>
    </row>
    <row r="26" customFormat="false" ht="18" hidden="false" customHeight="true" outlineLevel="0" collapsed="false">
      <c r="A26" s="48"/>
      <c r="B26" s="47"/>
      <c r="C26" s="69"/>
      <c r="D26" s="47"/>
      <c r="E26" s="47"/>
      <c r="F26" s="47"/>
      <c r="G26" s="47"/>
      <c r="H26" s="47"/>
      <c r="I26" s="47"/>
      <c r="J26" s="47"/>
      <c r="K26" s="48"/>
      <c r="L26" s="47"/>
      <c r="M26" s="47"/>
      <c r="N26" s="47"/>
      <c r="O26" s="47"/>
      <c r="P26" s="47"/>
      <c r="Q26" s="47"/>
      <c r="R26" s="48"/>
      <c r="S26" s="47"/>
      <c r="T26" s="47"/>
      <c r="U26" s="47"/>
      <c r="V26" s="47"/>
      <c r="W26" s="47"/>
      <c r="X26" s="47"/>
      <c r="Y26" s="48"/>
      <c r="Z26" s="47"/>
      <c r="AA26" s="47"/>
      <c r="AB26" s="47"/>
      <c r="AC26" s="47"/>
      <c r="AD26" s="47"/>
      <c r="AE26" s="47"/>
      <c r="AF26" s="70"/>
      <c r="AG26" s="71"/>
      <c r="AH26" s="68"/>
      <c r="AI26" s="68"/>
    </row>
    <row r="27" customFormat="false" ht="18" hidden="false" customHeight="true" outlineLevel="0" collapsed="false">
      <c r="A27" s="48"/>
      <c r="B27" s="47"/>
      <c r="C27" s="69"/>
      <c r="D27" s="47"/>
      <c r="E27" s="47"/>
      <c r="F27" s="47"/>
      <c r="G27" s="47"/>
      <c r="H27" s="47"/>
      <c r="I27" s="47"/>
      <c r="J27" s="47"/>
      <c r="K27" s="48"/>
      <c r="L27" s="47"/>
      <c r="M27" s="47"/>
      <c r="N27" s="47"/>
      <c r="O27" s="47"/>
      <c r="P27" s="47"/>
      <c r="Q27" s="47"/>
      <c r="R27" s="48"/>
      <c r="S27" s="47"/>
      <c r="T27" s="47"/>
      <c r="U27" s="47"/>
      <c r="V27" s="47"/>
      <c r="W27" s="47"/>
      <c r="X27" s="47"/>
      <c r="Y27" s="48"/>
      <c r="Z27" s="47"/>
      <c r="AA27" s="47"/>
      <c r="AB27" s="47"/>
      <c r="AC27" s="47"/>
      <c r="AD27" s="47"/>
      <c r="AE27" s="47"/>
      <c r="AF27" s="70"/>
      <c r="AG27" s="71"/>
      <c r="AH27" s="68"/>
      <c r="AI27" s="68"/>
    </row>
    <row r="28" customFormat="false" ht="18" hidden="false" customHeight="true" outlineLevel="0" collapsed="false">
      <c r="A28" s="48"/>
      <c r="B28" s="47"/>
      <c r="C28" s="69"/>
      <c r="D28" s="47"/>
      <c r="E28" s="47"/>
      <c r="F28" s="47"/>
      <c r="G28" s="47"/>
      <c r="H28" s="47"/>
      <c r="I28" s="47"/>
      <c r="J28" s="47"/>
      <c r="K28" s="48"/>
      <c r="L28" s="47"/>
      <c r="M28" s="47"/>
      <c r="N28" s="47"/>
      <c r="O28" s="47"/>
      <c r="P28" s="47"/>
      <c r="Q28" s="47"/>
      <c r="R28" s="48"/>
      <c r="S28" s="47"/>
      <c r="T28" s="47"/>
      <c r="U28" s="47"/>
      <c r="V28" s="47"/>
      <c r="W28" s="47"/>
      <c r="X28" s="47"/>
      <c r="Y28" s="48"/>
      <c r="Z28" s="47"/>
      <c r="AA28" s="47"/>
      <c r="AB28" s="47"/>
      <c r="AC28" s="47"/>
      <c r="AD28" s="47"/>
      <c r="AE28" s="47"/>
      <c r="AF28" s="70"/>
      <c r="AG28" s="71"/>
      <c r="AH28" s="68"/>
      <c r="AI28" s="68"/>
    </row>
    <row r="29" customFormat="false" ht="18" hidden="false" customHeight="true" outlineLevel="0" collapsed="false">
      <c r="A29" s="48"/>
      <c r="B29" s="47"/>
      <c r="C29" s="69"/>
      <c r="D29" s="47"/>
      <c r="E29" s="47"/>
      <c r="F29" s="47"/>
      <c r="G29" s="47"/>
      <c r="H29" s="47"/>
      <c r="I29" s="47"/>
      <c r="J29" s="47"/>
      <c r="K29" s="48"/>
      <c r="L29" s="47"/>
      <c r="M29" s="47"/>
      <c r="N29" s="47"/>
      <c r="O29" s="47"/>
      <c r="P29" s="47"/>
      <c r="Q29" s="47"/>
      <c r="R29" s="48"/>
      <c r="S29" s="47"/>
      <c r="T29" s="47"/>
      <c r="U29" s="47"/>
      <c r="V29" s="47"/>
      <c r="W29" s="47"/>
      <c r="X29" s="47"/>
      <c r="Y29" s="48"/>
      <c r="Z29" s="47"/>
      <c r="AA29" s="47"/>
      <c r="AB29" s="47"/>
      <c r="AC29" s="47"/>
      <c r="AD29" s="47"/>
      <c r="AE29" s="47"/>
      <c r="AF29" s="70"/>
      <c r="AG29" s="71"/>
      <c r="AH29" s="68"/>
      <c r="AI29" s="68"/>
    </row>
    <row r="30" customFormat="false" ht="18" hidden="false" customHeight="true" outlineLevel="0" collapsed="false">
      <c r="A30" s="48"/>
      <c r="B30" s="47"/>
      <c r="C30" s="69"/>
      <c r="D30" s="47"/>
      <c r="E30" s="47"/>
      <c r="F30" s="47"/>
      <c r="G30" s="47"/>
      <c r="H30" s="47"/>
      <c r="I30" s="47"/>
      <c r="J30" s="47"/>
      <c r="K30" s="48"/>
      <c r="L30" s="47"/>
      <c r="M30" s="47"/>
      <c r="N30" s="47"/>
      <c r="O30" s="47"/>
      <c r="P30" s="47"/>
      <c r="Q30" s="47"/>
      <c r="R30" s="48"/>
      <c r="S30" s="47"/>
      <c r="T30" s="47"/>
      <c r="U30" s="47"/>
      <c r="V30" s="47"/>
      <c r="W30" s="47"/>
      <c r="X30" s="47"/>
      <c r="Y30" s="48"/>
      <c r="Z30" s="47"/>
      <c r="AA30" s="47"/>
      <c r="AB30" s="47"/>
      <c r="AC30" s="47"/>
      <c r="AD30" s="47"/>
      <c r="AE30" s="47"/>
      <c r="AF30" s="70"/>
      <c r="AG30" s="71"/>
      <c r="AH30" s="68"/>
      <c r="AI30" s="68"/>
    </row>
    <row r="31" customFormat="false" ht="18" hidden="false" customHeight="true" outlineLevel="0" collapsed="false">
      <c r="A31" s="57"/>
      <c r="B31" s="56"/>
      <c r="C31" s="72"/>
      <c r="D31" s="56"/>
      <c r="E31" s="56"/>
      <c r="F31" s="56"/>
      <c r="G31" s="56"/>
      <c r="H31" s="56"/>
      <c r="I31" s="56"/>
      <c r="J31" s="56"/>
      <c r="K31" s="57"/>
      <c r="L31" s="56"/>
      <c r="M31" s="56"/>
      <c r="N31" s="56"/>
      <c r="O31" s="56"/>
      <c r="P31" s="56"/>
      <c r="Q31" s="56"/>
      <c r="R31" s="57"/>
      <c r="S31" s="56"/>
      <c r="T31" s="56"/>
      <c r="U31" s="56"/>
      <c r="V31" s="56"/>
      <c r="W31" s="56"/>
      <c r="X31" s="56"/>
      <c r="Y31" s="57"/>
      <c r="Z31" s="56"/>
      <c r="AA31" s="56"/>
      <c r="AB31" s="56"/>
      <c r="AC31" s="56"/>
      <c r="AD31" s="56"/>
      <c r="AE31" s="56"/>
      <c r="AF31" s="73"/>
      <c r="AG31" s="74"/>
      <c r="AH31" s="75"/>
      <c r="AI31" s="75"/>
    </row>
    <row r="32" customFormat="false" ht="15.75" hidden="false" customHeight="true" outlineLevel="0" collapsed="false">
      <c r="A32" s="23" t="s">
        <v>44</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3"/>
    </row>
    <row r="33" customFormat="false" ht="18" hidden="false" customHeight="true" outlineLevel="0" collapsed="false">
      <c r="A33" s="76" t="s">
        <v>45</v>
      </c>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4"/>
      <c r="AD33" s="4"/>
      <c r="AE33" s="4"/>
      <c r="AF33" s="4"/>
      <c r="AG33" s="4"/>
      <c r="AH33" s="3"/>
      <c r="AI33" s="3"/>
    </row>
    <row r="34" customFormat="false" ht="18" hidden="false" customHeight="true" outlineLevel="0" collapsed="false">
      <c r="A34" s="76" t="s">
        <v>46</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4"/>
      <c r="AD34" s="4"/>
      <c r="AE34" s="4"/>
      <c r="AF34" s="4"/>
      <c r="AG34" s="4"/>
      <c r="AH34" s="3"/>
      <c r="AI34" s="3"/>
    </row>
    <row r="35" customFormat="false" ht="18" hidden="false" customHeight="true" outlineLevel="0" collapsed="false">
      <c r="A35" s="77"/>
      <c r="B35" s="3"/>
      <c r="C35" s="6" t="s">
        <v>47</v>
      </c>
      <c r="E35" s="3"/>
      <c r="F35" s="3"/>
      <c r="G35" s="3"/>
      <c r="H35" s="3"/>
      <c r="I35" s="3"/>
      <c r="J35" s="3"/>
      <c r="K35" s="3"/>
      <c r="L35" s="3"/>
      <c r="M35" s="3"/>
      <c r="N35" s="3"/>
      <c r="O35" s="3"/>
      <c r="P35" s="3"/>
      <c r="Q35" s="3"/>
      <c r="R35" s="3"/>
      <c r="S35" s="3"/>
      <c r="T35" s="3"/>
      <c r="U35" s="3"/>
      <c r="V35" s="3"/>
      <c r="W35" s="3"/>
      <c r="X35" s="3"/>
      <c r="Y35" s="3"/>
      <c r="Z35" s="3"/>
      <c r="AA35" s="3"/>
      <c r="AB35" s="3"/>
      <c r="AC35" s="4"/>
      <c r="AD35" s="4"/>
      <c r="AE35" s="4"/>
      <c r="AF35" s="4"/>
      <c r="AG35" s="4"/>
      <c r="AH35" s="3"/>
      <c r="AI35" s="3"/>
    </row>
    <row r="36" customFormat="false" ht="18" hidden="false" customHeight="true" outlineLevel="0" collapsed="false">
      <c r="A36" s="76" t="s">
        <v>48</v>
      </c>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4"/>
      <c r="AD36" s="4"/>
      <c r="AE36" s="4"/>
      <c r="AF36" s="4"/>
      <c r="AG36" s="4"/>
      <c r="AH36" s="3"/>
      <c r="AI36" s="3"/>
    </row>
    <row r="37" customFormat="false" ht="18" hidden="false" customHeight="true" outlineLevel="0" collapsed="false">
      <c r="A37" s="76" t="s">
        <v>49</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row>
    <row r="38" customFormat="false" ht="18" hidden="false" customHeight="true" outlineLevel="0" collapsed="false">
      <c r="A38" s="76" t="s">
        <v>50</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row>
    <row r="39" customFormat="false" ht="18" hidden="false" customHeight="true" outlineLevel="0" collapsed="false">
      <c r="A39" s="76" t="s">
        <v>51</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row>
    <row r="40" s="78" customFormat="true" ht="18" hidden="false" customHeight="true" outlineLevel="0" collapsed="false">
      <c r="A40" s="76" t="s">
        <v>52</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row>
    <row r="41" customFormat="false" ht="2.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H41" s="76" t="s">
        <v>53</v>
      </c>
      <c r="AI41" s="3"/>
    </row>
  </sheetData>
  <mergeCells count="3">
    <mergeCell ref="R7:AI7"/>
    <mergeCell ref="R8:AI11"/>
    <mergeCell ref="R12:AI12"/>
  </mergeCells>
  <printOptions headings="false" gridLines="false" gridLinesSet="true" horizontalCentered="true" verticalCentered="false"/>
  <pageMargins left="0.39375" right="0.39375"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A40" activeCellId="0" sqref="A40:IV40"/>
    </sheetView>
  </sheetViews>
  <sheetFormatPr defaultColWidth="9.0546875" defaultRowHeight="12" zeroHeight="false" outlineLevelRow="0" outlineLevelCol="0"/>
  <cols>
    <col collapsed="false" customWidth="true" hidden="false" outlineLevel="0" max="1" min="1" style="0" width="12.56"/>
    <col collapsed="false" customWidth="true" hidden="false" outlineLevel="0" max="2" min="2" style="0" width="3.99"/>
    <col collapsed="false" customWidth="true" hidden="false" outlineLevel="0" max="3" min="3" style="0" width="16.56"/>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1" min="8" style="0" width="3.28"/>
    <col collapsed="false" customWidth="true" hidden="false" outlineLevel="0" max="32" min="32" style="0" width="6.42"/>
    <col collapsed="false" customWidth="true" hidden="false" outlineLevel="0" max="34" min="33" style="0" width="5.85"/>
    <col collapsed="false" customWidth="true" hidden="false" outlineLevel="0" max="35" min="35" style="0" width="21.28"/>
  </cols>
  <sheetData>
    <row r="1" customFormat="false" ht="18" hidden="false" customHeight="true" outlineLevel="0" collapsed="false">
      <c r="A1" s="79" t="s">
        <v>5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8" hidden="false" customHeight="true" outlineLevel="0" collapsed="false">
      <c r="A2" s="79"/>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2" hidden="false" customHeight="false" outlineLevel="0" collapsed="false">
      <c r="A3" s="1" t="s">
        <v>0</v>
      </c>
    </row>
    <row r="4" customFormat="false" ht="18.75" hidden="false" customHeight="true" outlineLevel="0" collapsed="false">
      <c r="A4" s="2" t="s">
        <v>1</v>
      </c>
      <c r="B4" s="3"/>
      <c r="C4" s="3"/>
      <c r="D4" s="3"/>
      <c r="E4" s="3"/>
      <c r="F4" s="3"/>
      <c r="G4" s="3"/>
      <c r="K4" s="4"/>
      <c r="L4" s="4"/>
      <c r="M4" s="80" t="s">
        <v>55</v>
      </c>
      <c r="N4" s="81"/>
      <c r="O4" s="82"/>
      <c r="P4" s="82"/>
      <c r="Q4" s="82"/>
      <c r="R4" s="83"/>
      <c r="S4" s="3"/>
      <c r="T4" s="3"/>
      <c r="U4" s="3"/>
      <c r="V4" s="6" t="s">
        <v>56</v>
      </c>
      <c r="W4" s="3"/>
      <c r="X4" s="3"/>
      <c r="Y4" s="3"/>
      <c r="Z4" s="3"/>
      <c r="AA4" s="3"/>
      <c r="AB4" s="3"/>
      <c r="AC4" s="3"/>
      <c r="AD4" s="3"/>
      <c r="AE4" s="3"/>
      <c r="AF4" s="3"/>
      <c r="AG4" s="3"/>
      <c r="AH4" s="3"/>
      <c r="AI4" s="3"/>
    </row>
    <row r="5" customFormat="false" ht="18.75" hidden="false" customHeight="true" outlineLevel="0" collapsed="false">
      <c r="A5" s="7"/>
      <c r="B5" s="8"/>
      <c r="C5" s="3"/>
      <c r="D5" s="3"/>
      <c r="E5" s="3"/>
      <c r="F5" s="3"/>
      <c r="G5" s="3"/>
      <c r="H5" s="4"/>
      <c r="I5" s="4"/>
      <c r="J5" s="4"/>
      <c r="K5" s="4"/>
      <c r="L5" s="4"/>
      <c r="M5" s="4"/>
      <c r="N5" s="4"/>
      <c r="Q5" s="6"/>
      <c r="R5" s="3"/>
      <c r="S5" s="3"/>
      <c r="T5" s="3"/>
      <c r="U5" s="3"/>
      <c r="V5" s="6" t="s">
        <v>57</v>
      </c>
      <c r="W5" s="3"/>
      <c r="X5" s="3"/>
      <c r="Y5" s="3"/>
      <c r="Z5" s="3"/>
      <c r="AA5" s="3"/>
      <c r="AB5" s="3"/>
      <c r="AC5" s="3"/>
      <c r="AD5" s="3"/>
      <c r="AE5" s="3"/>
      <c r="AF5" s="3"/>
      <c r="AG5" s="3"/>
      <c r="AH5" s="3"/>
      <c r="AI5" s="3"/>
    </row>
    <row r="6" s="10" customFormat="true" ht="18.75" hidden="false" customHeight="true" outlineLevel="0" collapsed="false">
      <c r="A6" s="2" t="s">
        <v>5</v>
      </c>
      <c r="B6" s="2"/>
      <c r="D6" s="10" t="s">
        <v>6</v>
      </c>
      <c r="E6" s="2"/>
      <c r="F6" s="2"/>
      <c r="G6" s="2" t="n">
        <v>8</v>
      </c>
      <c r="H6" s="11" t="s">
        <v>7</v>
      </c>
      <c r="K6" s="10" t="s">
        <v>8</v>
      </c>
      <c r="L6" s="11"/>
      <c r="N6" s="84" t="n">
        <v>40</v>
      </c>
      <c r="O6" s="2" t="s">
        <v>7</v>
      </c>
      <c r="R6" s="12" t="s">
        <v>9</v>
      </c>
      <c r="S6" s="2"/>
      <c r="U6" s="2"/>
      <c r="V6" s="2"/>
      <c r="W6" s="2"/>
      <c r="X6" s="2"/>
      <c r="Y6" s="2"/>
      <c r="Z6" s="2"/>
      <c r="AA6" s="2"/>
      <c r="AB6" s="2"/>
      <c r="AC6" s="2"/>
      <c r="AD6" s="2"/>
      <c r="AE6" s="2"/>
      <c r="AF6" s="2"/>
      <c r="AG6" s="2"/>
      <c r="AH6" s="2"/>
      <c r="AI6" s="2"/>
    </row>
    <row r="7" customFormat="false" ht="18.75" hidden="false" customHeight="true" outlineLevel="0" collapsed="false">
      <c r="A7" s="12" t="s">
        <v>10</v>
      </c>
      <c r="B7" s="8"/>
      <c r="C7" s="3"/>
      <c r="D7" s="3"/>
      <c r="E7" s="3"/>
      <c r="F7" s="3"/>
      <c r="G7" s="3"/>
      <c r="H7" s="4"/>
      <c r="I7" s="4"/>
      <c r="J7" s="4"/>
      <c r="K7" s="4"/>
      <c r="L7" s="4"/>
      <c r="M7" s="4"/>
      <c r="N7" s="4"/>
      <c r="Q7" s="6"/>
    </row>
    <row r="8" customFormat="false" ht="15" hidden="false" customHeight="true" outlineLevel="0" collapsed="false">
      <c r="A8" s="85"/>
      <c r="B8" s="8"/>
      <c r="C8" s="8"/>
      <c r="D8" s="8"/>
      <c r="E8" s="8"/>
      <c r="F8" s="8"/>
      <c r="G8" s="8"/>
      <c r="H8" s="22"/>
      <c r="I8" s="22"/>
      <c r="J8" s="22"/>
      <c r="K8" s="4"/>
      <c r="L8" s="4"/>
      <c r="M8" s="4"/>
      <c r="N8" s="4"/>
      <c r="Q8" s="6"/>
    </row>
    <row r="9" customFormat="false" ht="15" hidden="false" customHeight="true" outlineLevel="0" collapsed="false">
      <c r="A9" s="86" t="s">
        <v>58</v>
      </c>
      <c r="B9" s="16"/>
      <c r="C9" s="87" t="s">
        <v>12</v>
      </c>
      <c r="D9" s="87" t="s">
        <v>59</v>
      </c>
      <c r="E9" s="88" t="s">
        <v>13</v>
      </c>
      <c r="F9" s="18"/>
      <c r="G9" s="87" t="s">
        <v>14</v>
      </c>
      <c r="H9" s="87" t="s">
        <v>60</v>
      </c>
      <c r="I9" s="87" t="s">
        <v>13</v>
      </c>
      <c r="J9" s="16"/>
      <c r="K9" s="17"/>
      <c r="L9" s="17"/>
      <c r="M9" s="17"/>
      <c r="N9" s="17"/>
      <c r="O9" s="18"/>
      <c r="P9" s="19"/>
      <c r="Q9" s="6"/>
      <c r="R9" s="20" t="s">
        <v>61</v>
      </c>
      <c r="S9" s="20"/>
      <c r="T9" s="20"/>
      <c r="U9" s="20"/>
      <c r="V9" s="20"/>
      <c r="W9" s="20"/>
      <c r="X9" s="20"/>
      <c r="Y9" s="20"/>
      <c r="Z9" s="20"/>
      <c r="AA9" s="20"/>
      <c r="AB9" s="20"/>
      <c r="AC9" s="20"/>
      <c r="AD9" s="20"/>
      <c r="AE9" s="20"/>
      <c r="AF9" s="20"/>
      <c r="AG9" s="20"/>
      <c r="AH9" s="20"/>
      <c r="AI9" s="20"/>
    </row>
    <row r="10" customFormat="false" ht="15" hidden="false" customHeight="true" outlineLevel="0" collapsed="false">
      <c r="A10" s="89" t="s">
        <v>16</v>
      </c>
      <c r="B10" s="89"/>
      <c r="C10" s="89"/>
      <c r="D10" s="90" t="n">
        <v>9</v>
      </c>
      <c r="E10" s="91" t="s">
        <v>17</v>
      </c>
      <c r="F10" s="90" t="n">
        <v>30</v>
      </c>
      <c r="G10" s="91" t="s">
        <v>14</v>
      </c>
      <c r="H10" s="90" t="n">
        <v>12</v>
      </c>
      <c r="I10" s="91" t="s">
        <v>17</v>
      </c>
      <c r="J10" s="90" t="n">
        <v>40</v>
      </c>
      <c r="K10" s="23"/>
      <c r="L10" s="92" t="s">
        <v>18</v>
      </c>
      <c r="M10" s="23"/>
      <c r="N10" s="93" t="n">
        <v>20</v>
      </c>
      <c r="O10" s="94" t="s">
        <v>19</v>
      </c>
      <c r="P10" s="95"/>
      <c r="Q10" s="85"/>
      <c r="R10" s="26" t="s">
        <v>20</v>
      </c>
      <c r="S10" s="26"/>
      <c r="T10" s="26"/>
      <c r="U10" s="26"/>
      <c r="V10" s="26"/>
      <c r="W10" s="26"/>
      <c r="X10" s="26"/>
      <c r="Y10" s="26"/>
      <c r="Z10" s="26"/>
      <c r="AA10" s="26"/>
      <c r="AB10" s="26"/>
      <c r="AC10" s="26"/>
      <c r="AD10" s="26"/>
      <c r="AE10" s="26"/>
      <c r="AF10" s="26"/>
      <c r="AG10" s="26"/>
      <c r="AH10" s="26"/>
      <c r="AI10" s="26"/>
    </row>
    <row r="11" customFormat="false" ht="15" hidden="false" customHeight="true" outlineLevel="0" collapsed="false">
      <c r="A11" s="96" t="s">
        <v>21</v>
      </c>
      <c r="B11" s="22"/>
      <c r="C11" s="94" t="s">
        <v>12</v>
      </c>
      <c r="D11" s="94" t="s">
        <v>59</v>
      </c>
      <c r="E11" s="94" t="s">
        <v>13</v>
      </c>
      <c r="F11" s="93"/>
      <c r="G11" s="94" t="s">
        <v>14</v>
      </c>
      <c r="H11" s="94" t="s">
        <v>60</v>
      </c>
      <c r="I11" s="94" t="s">
        <v>13</v>
      </c>
      <c r="J11" s="93"/>
      <c r="K11" s="93"/>
      <c r="L11" s="93"/>
      <c r="M11" s="93"/>
      <c r="N11" s="93"/>
      <c r="O11" s="97"/>
      <c r="P11" s="98"/>
      <c r="Q11" s="85"/>
      <c r="R11" s="26"/>
      <c r="S11" s="26"/>
      <c r="T11" s="26"/>
      <c r="U11" s="26"/>
      <c r="V11" s="26"/>
      <c r="W11" s="26"/>
      <c r="X11" s="26"/>
      <c r="Y11" s="26"/>
      <c r="Z11" s="26"/>
      <c r="AA11" s="26"/>
      <c r="AB11" s="26"/>
      <c r="AC11" s="26"/>
      <c r="AD11" s="26"/>
      <c r="AE11" s="26"/>
      <c r="AF11" s="26"/>
      <c r="AG11" s="26"/>
      <c r="AH11" s="26"/>
      <c r="AI11" s="26"/>
    </row>
    <row r="12" customFormat="false" ht="15" hidden="false" customHeight="true" outlineLevel="0" collapsed="false">
      <c r="A12" s="89" t="s">
        <v>16</v>
      </c>
      <c r="B12" s="89"/>
      <c r="C12" s="89"/>
      <c r="D12" s="90" t="n">
        <v>13</v>
      </c>
      <c r="E12" s="91" t="s">
        <v>17</v>
      </c>
      <c r="F12" s="90" t="n">
        <v>30</v>
      </c>
      <c r="G12" s="91" t="s">
        <v>14</v>
      </c>
      <c r="H12" s="90" t="n">
        <v>16</v>
      </c>
      <c r="I12" s="91" t="s">
        <v>17</v>
      </c>
      <c r="J12" s="90" t="n">
        <v>40</v>
      </c>
      <c r="K12" s="93"/>
      <c r="L12" s="92" t="s">
        <v>18</v>
      </c>
      <c r="M12" s="23"/>
      <c r="N12" s="93" t="n">
        <v>20</v>
      </c>
      <c r="O12" s="94" t="s">
        <v>19</v>
      </c>
      <c r="P12" s="98"/>
      <c r="Q12" s="85"/>
      <c r="R12" s="26"/>
      <c r="S12" s="26"/>
      <c r="T12" s="26"/>
      <c r="U12" s="26"/>
      <c r="V12" s="26"/>
      <c r="W12" s="26"/>
      <c r="X12" s="26"/>
      <c r="Y12" s="26"/>
      <c r="Z12" s="26"/>
      <c r="AA12" s="26"/>
      <c r="AB12" s="26"/>
      <c r="AC12" s="26"/>
      <c r="AD12" s="26"/>
      <c r="AE12" s="26"/>
      <c r="AF12" s="26"/>
      <c r="AG12" s="26"/>
      <c r="AH12" s="26"/>
      <c r="AI12" s="26"/>
    </row>
    <row r="13" customFormat="false" ht="15" hidden="false" customHeight="true" outlineLevel="0" collapsed="false">
      <c r="A13" s="96" t="s">
        <v>22</v>
      </c>
      <c r="B13" s="93"/>
      <c r="C13" s="93"/>
      <c r="D13" s="90"/>
      <c r="E13" s="90"/>
      <c r="F13" s="90"/>
      <c r="G13" s="90"/>
      <c r="H13" s="90"/>
      <c r="I13" s="90"/>
      <c r="J13" s="90"/>
      <c r="K13" s="93"/>
      <c r="L13" s="93"/>
      <c r="M13" s="93"/>
      <c r="N13" s="93"/>
      <c r="O13" s="97"/>
      <c r="P13" s="98"/>
      <c r="Q13" s="85"/>
      <c r="R13" s="26"/>
      <c r="S13" s="26"/>
      <c r="T13" s="26"/>
      <c r="U13" s="26"/>
      <c r="V13" s="26"/>
      <c r="W13" s="26"/>
      <c r="X13" s="26"/>
      <c r="Y13" s="26"/>
      <c r="Z13" s="26"/>
      <c r="AA13" s="26"/>
      <c r="AB13" s="26"/>
      <c r="AC13" s="26"/>
      <c r="AD13" s="26"/>
      <c r="AE13" s="26"/>
      <c r="AF13" s="26"/>
      <c r="AG13" s="26"/>
      <c r="AH13" s="26"/>
      <c r="AI13" s="26"/>
    </row>
    <row r="14" customFormat="false" ht="15" hidden="false" customHeight="true" outlineLevel="0" collapsed="false">
      <c r="A14" s="99" t="s">
        <v>62</v>
      </c>
      <c r="B14" s="100"/>
      <c r="C14" s="100"/>
      <c r="D14" s="101"/>
      <c r="E14" s="101"/>
      <c r="F14" s="30"/>
      <c r="G14" s="102"/>
      <c r="H14" s="102"/>
      <c r="I14" s="102"/>
      <c r="J14" s="102"/>
      <c r="K14" s="101"/>
      <c r="L14" s="101"/>
      <c r="M14" s="101"/>
      <c r="N14" s="101"/>
      <c r="O14" s="103"/>
      <c r="P14" s="104"/>
      <c r="Q14" s="85"/>
      <c r="R14" s="32" t="s">
        <v>24</v>
      </c>
      <c r="S14" s="32"/>
      <c r="T14" s="32"/>
      <c r="U14" s="32"/>
      <c r="V14" s="32"/>
      <c r="W14" s="32"/>
      <c r="X14" s="32"/>
      <c r="Y14" s="32"/>
      <c r="Z14" s="32"/>
      <c r="AA14" s="32"/>
      <c r="AB14" s="32"/>
      <c r="AC14" s="32"/>
      <c r="AD14" s="32"/>
      <c r="AE14" s="32"/>
      <c r="AF14" s="32"/>
      <c r="AG14" s="32"/>
      <c r="AH14" s="32"/>
      <c r="AI14" s="32"/>
    </row>
    <row r="15" customFormat="false" ht="4.5" hidden="false" customHeight="true" outlineLevel="0" collapsed="false">
      <c r="A15" s="92"/>
      <c r="B15" s="92"/>
      <c r="C15" s="92"/>
      <c r="D15" s="93"/>
      <c r="E15" s="93"/>
      <c r="F15" s="24"/>
      <c r="G15" s="23"/>
      <c r="H15" s="23"/>
      <c r="I15" s="23"/>
      <c r="J15" s="23"/>
      <c r="K15" s="93"/>
      <c r="L15" s="93"/>
      <c r="M15" s="93"/>
      <c r="N15" s="93"/>
      <c r="O15" s="97"/>
      <c r="P15" s="97"/>
      <c r="Q15" s="85"/>
      <c r="R15" s="105"/>
      <c r="S15" s="105"/>
      <c r="T15" s="105"/>
      <c r="U15" s="105"/>
      <c r="V15" s="105"/>
      <c r="W15" s="105"/>
      <c r="X15" s="105"/>
      <c r="Y15" s="105"/>
      <c r="Z15" s="105"/>
      <c r="AA15" s="105"/>
      <c r="AB15" s="105"/>
      <c r="AC15" s="105"/>
      <c r="AD15" s="105"/>
      <c r="AE15" s="105"/>
      <c r="AF15" s="105"/>
      <c r="AG15" s="105"/>
      <c r="AH15" s="105"/>
      <c r="AI15" s="105"/>
    </row>
    <row r="16" customFormat="false" ht="18.75" hidden="false" customHeight="true" outlineLevel="0" collapsed="false">
      <c r="A16" s="33"/>
      <c r="B16" s="34" t="s">
        <v>25</v>
      </c>
      <c r="C16" s="35"/>
      <c r="D16" s="36" t="s">
        <v>26</v>
      </c>
      <c r="E16" s="37"/>
      <c r="F16" s="38"/>
      <c r="G16" s="37"/>
      <c r="H16" s="37"/>
      <c r="I16" s="37"/>
      <c r="J16" s="37"/>
      <c r="K16" s="39" t="s">
        <v>27</v>
      </c>
      <c r="L16" s="40"/>
      <c r="M16" s="40"/>
      <c r="N16" s="40"/>
      <c r="O16" s="40"/>
      <c r="P16" s="40"/>
      <c r="Q16" s="40"/>
      <c r="R16" s="39" t="s">
        <v>28</v>
      </c>
      <c r="S16" s="40"/>
      <c r="T16" s="40"/>
      <c r="U16" s="40"/>
      <c r="V16" s="40"/>
      <c r="W16" s="40"/>
      <c r="X16" s="40"/>
      <c r="Y16" s="39" t="s">
        <v>29</v>
      </c>
      <c r="Z16" s="40"/>
      <c r="AA16" s="40"/>
      <c r="AB16" s="40"/>
      <c r="AC16" s="40"/>
      <c r="AD16" s="40"/>
      <c r="AE16" s="40"/>
      <c r="AF16" s="41" t="s">
        <v>30</v>
      </c>
      <c r="AG16" s="42" t="s">
        <v>31</v>
      </c>
      <c r="AH16" s="42" t="s">
        <v>32</v>
      </c>
      <c r="AI16" s="43" t="s">
        <v>33</v>
      </c>
    </row>
    <row r="17" customFormat="false" ht="18" hidden="false" customHeight="true" outlineLevel="0" collapsed="false">
      <c r="A17" s="44" t="s">
        <v>34</v>
      </c>
      <c r="B17" s="45" t="s">
        <v>35</v>
      </c>
      <c r="C17" s="46" t="s">
        <v>36</v>
      </c>
      <c r="D17" s="47" t="n">
        <v>1</v>
      </c>
      <c r="E17" s="47" t="n">
        <v>2</v>
      </c>
      <c r="F17" s="47" t="n">
        <v>3</v>
      </c>
      <c r="G17" s="47" t="n">
        <v>4</v>
      </c>
      <c r="H17" s="47" t="n">
        <v>5</v>
      </c>
      <c r="I17" s="47" t="n">
        <v>6</v>
      </c>
      <c r="J17" s="47" t="n">
        <v>7</v>
      </c>
      <c r="K17" s="48" t="n">
        <v>8</v>
      </c>
      <c r="L17" s="47" t="n">
        <v>9</v>
      </c>
      <c r="M17" s="47" t="n">
        <v>10</v>
      </c>
      <c r="N17" s="47" t="n">
        <v>11</v>
      </c>
      <c r="O17" s="47" t="n">
        <v>12</v>
      </c>
      <c r="P17" s="47" t="n">
        <v>13</v>
      </c>
      <c r="Q17" s="47" t="n">
        <v>14</v>
      </c>
      <c r="R17" s="48" t="n">
        <v>15</v>
      </c>
      <c r="S17" s="47" t="n">
        <v>16</v>
      </c>
      <c r="T17" s="47" t="n">
        <v>17</v>
      </c>
      <c r="U17" s="47" t="n">
        <v>18</v>
      </c>
      <c r="V17" s="47" t="n">
        <v>19</v>
      </c>
      <c r="W17" s="47" t="n">
        <v>20</v>
      </c>
      <c r="X17" s="47" t="n">
        <v>21</v>
      </c>
      <c r="Y17" s="48" t="n">
        <v>22</v>
      </c>
      <c r="Z17" s="47" t="n">
        <v>23</v>
      </c>
      <c r="AA17" s="47" t="n">
        <v>24</v>
      </c>
      <c r="AB17" s="47" t="n">
        <v>25</v>
      </c>
      <c r="AC17" s="47" t="n">
        <v>26</v>
      </c>
      <c r="AD17" s="47" t="n">
        <v>27</v>
      </c>
      <c r="AE17" s="47" t="n">
        <v>28</v>
      </c>
      <c r="AF17" s="49"/>
      <c r="AG17" s="50" t="s">
        <v>37</v>
      </c>
      <c r="AH17" s="51" t="s">
        <v>38</v>
      </c>
      <c r="AI17" s="52" t="s">
        <v>39</v>
      </c>
    </row>
    <row r="18" customFormat="false" ht="18" hidden="false" customHeight="true" outlineLevel="0" collapsed="false">
      <c r="A18" s="53"/>
      <c r="B18" s="54"/>
      <c r="C18" s="55"/>
      <c r="D18" s="106" t="s">
        <v>63</v>
      </c>
      <c r="E18" s="56" t="s">
        <v>59</v>
      </c>
      <c r="F18" s="56" t="s">
        <v>64</v>
      </c>
      <c r="G18" s="56" t="s">
        <v>65</v>
      </c>
      <c r="H18" s="56" t="s">
        <v>66</v>
      </c>
      <c r="I18" s="56" t="s">
        <v>60</v>
      </c>
      <c r="J18" s="56" t="s">
        <v>67</v>
      </c>
      <c r="K18" s="107" t="s">
        <v>63</v>
      </c>
      <c r="L18" s="56" t="s">
        <v>59</v>
      </c>
      <c r="M18" s="56" t="s">
        <v>64</v>
      </c>
      <c r="N18" s="56" t="s">
        <v>65</v>
      </c>
      <c r="O18" s="56" t="s">
        <v>66</v>
      </c>
      <c r="P18" s="56" t="s">
        <v>60</v>
      </c>
      <c r="Q18" s="56" t="s">
        <v>67</v>
      </c>
      <c r="R18" s="107" t="s">
        <v>63</v>
      </c>
      <c r="S18" s="56" t="s">
        <v>59</v>
      </c>
      <c r="T18" s="56" t="s">
        <v>64</v>
      </c>
      <c r="U18" s="56" t="s">
        <v>65</v>
      </c>
      <c r="V18" s="56" t="s">
        <v>66</v>
      </c>
      <c r="W18" s="56" t="s">
        <v>60</v>
      </c>
      <c r="X18" s="56" t="s">
        <v>67</v>
      </c>
      <c r="Y18" s="107" t="s">
        <v>63</v>
      </c>
      <c r="Z18" s="56" t="s">
        <v>59</v>
      </c>
      <c r="AA18" s="56" t="s">
        <v>64</v>
      </c>
      <c r="AB18" s="56" t="s">
        <v>65</v>
      </c>
      <c r="AC18" s="56" t="s">
        <v>66</v>
      </c>
      <c r="AD18" s="56" t="s">
        <v>60</v>
      </c>
      <c r="AE18" s="56" t="s">
        <v>67</v>
      </c>
      <c r="AF18" s="108" t="s">
        <v>41</v>
      </c>
      <c r="AG18" s="60" t="s">
        <v>7</v>
      </c>
      <c r="AH18" s="60" t="s">
        <v>42</v>
      </c>
      <c r="AI18" s="61" t="s">
        <v>43</v>
      </c>
    </row>
    <row r="19" customFormat="false" ht="18" hidden="false" customHeight="true" outlineLevel="0" collapsed="false">
      <c r="A19" s="109" t="s">
        <v>68</v>
      </c>
      <c r="B19" s="110" t="s">
        <v>69</v>
      </c>
      <c r="C19" s="111" t="s">
        <v>70</v>
      </c>
      <c r="D19" s="112"/>
      <c r="E19" s="110" t="n">
        <v>4</v>
      </c>
      <c r="F19" s="110" t="n">
        <v>4</v>
      </c>
      <c r="G19" s="110" t="n">
        <v>4</v>
      </c>
      <c r="H19" s="110" t="n">
        <v>4</v>
      </c>
      <c r="I19" s="110" t="n">
        <v>4</v>
      </c>
      <c r="J19" s="110"/>
      <c r="K19" s="109"/>
      <c r="L19" s="110" t="n">
        <v>4</v>
      </c>
      <c r="M19" s="110" t="n">
        <v>4</v>
      </c>
      <c r="N19" s="110" t="n">
        <v>4</v>
      </c>
      <c r="O19" s="110" t="n">
        <v>4</v>
      </c>
      <c r="P19" s="110" t="n">
        <v>4</v>
      </c>
      <c r="Q19" s="110"/>
      <c r="R19" s="109"/>
      <c r="S19" s="110" t="n">
        <v>4</v>
      </c>
      <c r="T19" s="110" t="n">
        <v>4</v>
      </c>
      <c r="U19" s="110" t="n">
        <v>4</v>
      </c>
      <c r="V19" s="110" t="n">
        <v>4</v>
      </c>
      <c r="W19" s="110" t="n">
        <v>4</v>
      </c>
      <c r="X19" s="110"/>
      <c r="Y19" s="109"/>
      <c r="Z19" s="110" t="n">
        <v>4</v>
      </c>
      <c r="AA19" s="110" t="n">
        <v>4</v>
      </c>
      <c r="AB19" s="110" t="n">
        <v>4</v>
      </c>
      <c r="AC19" s="110" t="n">
        <v>4</v>
      </c>
      <c r="AD19" s="110" t="n">
        <v>4</v>
      </c>
      <c r="AE19" s="110"/>
      <c r="AF19" s="113" t="n">
        <v>80</v>
      </c>
      <c r="AG19" s="114" t="n">
        <v>20</v>
      </c>
      <c r="AH19" s="115" t="n">
        <v>0.5</v>
      </c>
      <c r="AI19" s="116" t="s">
        <v>71</v>
      </c>
    </row>
    <row r="20" customFormat="false" ht="18" hidden="false" customHeight="true" outlineLevel="0" collapsed="false">
      <c r="A20" s="117" t="s">
        <v>72</v>
      </c>
      <c r="B20" s="118" t="s">
        <v>73</v>
      </c>
      <c r="C20" s="111" t="s">
        <v>74</v>
      </c>
      <c r="D20" s="112"/>
      <c r="E20" s="110" t="n">
        <v>8</v>
      </c>
      <c r="F20" s="110" t="n">
        <v>8</v>
      </c>
      <c r="G20" s="110" t="n">
        <v>8</v>
      </c>
      <c r="H20" s="110" t="n">
        <v>8</v>
      </c>
      <c r="I20" s="110" t="n">
        <v>8</v>
      </c>
      <c r="J20" s="110"/>
      <c r="K20" s="109"/>
      <c r="L20" s="110" t="n">
        <v>8</v>
      </c>
      <c r="M20" s="110" t="n">
        <v>8</v>
      </c>
      <c r="N20" s="110" t="n">
        <v>8</v>
      </c>
      <c r="O20" s="110" t="n">
        <v>8</v>
      </c>
      <c r="P20" s="110" t="n">
        <v>8</v>
      </c>
      <c r="Q20" s="110"/>
      <c r="R20" s="109"/>
      <c r="S20" s="110" t="n">
        <v>8</v>
      </c>
      <c r="T20" s="110" t="n">
        <v>8</v>
      </c>
      <c r="U20" s="110" t="n">
        <v>8</v>
      </c>
      <c r="V20" s="110" t="n">
        <v>8</v>
      </c>
      <c r="W20" s="110" t="n">
        <v>8</v>
      </c>
      <c r="X20" s="110"/>
      <c r="Y20" s="109"/>
      <c r="Z20" s="110" t="n">
        <v>8</v>
      </c>
      <c r="AA20" s="110" t="n">
        <v>8</v>
      </c>
      <c r="AB20" s="110" t="n">
        <v>8</v>
      </c>
      <c r="AC20" s="110" t="n">
        <v>8</v>
      </c>
      <c r="AD20" s="110" t="n">
        <v>8</v>
      </c>
      <c r="AE20" s="110"/>
      <c r="AF20" s="113" t="n">
        <v>160</v>
      </c>
      <c r="AG20" s="71" t="n">
        <v>40</v>
      </c>
      <c r="AH20" s="119" t="n">
        <v>1</v>
      </c>
      <c r="AI20" s="68"/>
    </row>
    <row r="21" customFormat="false" ht="18" hidden="false" customHeight="true" outlineLevel="0" collapsed="false">
      <c r="A21" s="109" t="s">
        <v>75</v>
      </c>
      <c r="B21" s="47"/>
      <c r="C21" s="69"/>
      <c r="D21" s="47"/>
      <c r="E21" s="47"/>
      <c r="F21" s="47"/>
      <c r="G21" s="47"/>
      <c r="H21" s="47"/>
      <c r="I21" s="47"/>
      <c r="J21" s="47"/>
      <c r="K21" s="48"/>
      <c r="L21" s="47"/>
      <c r="M21" s="47"/>
      <c r="N21" s="47"/>
      <c r="O21" s="47"/>
      <c r="P21" s="47"/>
      <c r="Q21" s="47"/>
      <c r="R21" s="48"/>
      <c r="S21" s="47"/>
      <c r="T21" s="47"/>
      <c r="U21" s="47"/>
      <c r="V21" s="47"/>
      <c r="W21" s="47"/>
      <c r="X21" s="47"/>
      <c r="Y21" s="48"/>
      <c r="Z21" s="47"/>
      <c r="AA21" s="47"/>
      <c r="AB21" s="47"/>
      <c r="AC21" s="47"/>
      <c r="AD21" s="47"/>
      <c r="AE21" s="47"/>
      <c r="AF21" s="70"/>
      <c r="AG21" s="71"/>
      <c r="AH21" s="119"/>
      <c r="AI21" s="68"/>
    </row>
    <row r="22" customFormat="false" ht="18" hidden="false" customHeight="true" outlineLevel="0" collapsed="false">
      <c r="A22" s="117" t="s">
        <v>76</v>
      </c>
      <c r="B22" s="47" t="s">
        <v>69</v>
      </c>
      <c r="C22" s="111" t="s">
        <v>77</v>
      </c>
      <c r="D22" s="112"/>
      <c r="E22" s="47" t="n">
        <v>4</v>
      </c>
      <c r="F22" s="47" t="n">
        <v>4</v>
      </c>
      <c r="G22" s="47" t="n">
        <v>4</v>
      </c>
      <c r="H22" s="47" t="n">
        <v>4</v>
      </c>
      <c r="I22" s="47" t="n">
        <v>4</v>
      </c>
      <c r="J22" s="47"/>
      <c r="K22" s="48"/>
      <c r="L22" s="47" t="n">
        <v>4</v>
      </c>
      <c r="M22" s="47" t="n">
        <v>4</v>
      </c>
      <c r="N22" s="47" t="n">
        <v>4</v>
      </c>
      <c r="O22" s="47" t="n">
        <v>4</v>
      </c>
      <c r="P22" s="47" t="n">
        <v>4</v>
      </c>
      <c r="Q22" s="47"/>
      <c r="R22" s="48"/>
      <c r="S22" s="47" t="n">
        <v>4</v>
      </c>
      <c r="T22" s="47" t="n">
        <v>4</v>
      </c>
      <c r="U22" s="47" t="n">
        <v>4</v>
      </c>
      <c r="V22" s="47" t="n">
        <v>4</v>
      </c>
      <c r="W22" s="47" t="n">
        <v>4</v>
      </c>
      <c r="X22" s="47"/>
      <c r="Y22" s="48"/>
      <c r="Z22" s="47" t="n">
        <v>4</v>
      </c>
      <c r="AA22" s="47" t="n">
        <v>4</v>
      </c>
      <c r="AB22" s="47" t="n">
        <v>4</v>
      </c>
      <c r="AC22" s="47" t="n">
        <v>4</v>
      </c>
      <c r="AD22" s="47" t="n">
        <v>4</v>
      </c>
      <c r="AE22" s="47"/>
      <c r="AF22" s="113" t="n">
        <v>80</v>
      </c>
      <c r="AG22" s="114" t="n">
        <v>20</v>
      </c>
      <c r="AH22" s="119" t="n">
        <v>0.5</v>
      </c>
      <c r="AI22" s="120" t="s">
        <v>78</v>
      </c>
    </row>
    <row r="23" customFormat="false" ht="18" hidden="false" customHeight="true" outlineLevel="0" collapsed="false">
      <c r="A23" s="117" t="s">
        <v>79</v>
      </c>
      <c r="B23" s="47" t="s">
        <v>80</v>
      </c>
      <c r="C23" s="121" t="s">
        <v>81</v>
      </c>
      <c r="D23" s="122"/>
      <c r="E23" s="47" t="n">
        <v>4</v>
      </c>
      <c r="F23" s="47" t="n">
        <v>4</v>
      </c>
      <c r="G23" s="47" t="n">
        <v>4</v>
      </c>
      <c r="H23" s="47" t="n">
        <v>4</v>
      </c>
      <c r="I23" s="47" t="n">
        <v>4</v>
      </c>
      <c r="J23" s="47"/>
      <c r="K23" s="48"/>
      <c r="L23" s="47" t="n">
        <v>4</v>
      </c>
      <c r="M23" s="47" t="n">
        <v>4</v>
      </c>
      <c r="N23" s="47" t="n">
        <v>4</v>
      </c>
      <c r="O23" s="47" t="n">
        <v>4</v>
      </c>
      <c r="P23" s="47" t="n">
        <v>4</v>
      </c>
      <c r="Q23" s="47"/>
      <c r="R23" s="48"/>
      <c r="S23" s="47" t="n">
        <v>4</v>
      </c>
      <c r="T23" s="47" t="n">
        <v>4</v>
      </c>
      <c r="U23" s="47" t="n">
        <v>4</v>
      </c>
      <c r="V23" s="47" t="n">
        <v>4</v>
      </c>
      <c r="W23" s="47" t="n">
        <v>4</v>
      </c>
      <c r="X23" s="47"/>
      <c r="Y23" s="48"/>
      <c r="Z23" s="47" t="n">
        <v>4</v>
      </c>
      <c r="AA23" s="47" t="n">
        <v>4</v>
      </c>
      <c r="AB23" s="47" t="n">
        <v>4</v>
      </c>
      <c r="AC23" s="47" t="n">
        <v>4</v>
      </c>
      <c r="AD23" s="47" t="n">
        <v>4</v>
      </c>
      <c r="AE23" s="47"/>
      <c r="AF23" s="113" t="n">
        <v>80</v>
      </c>
      <c r="AG23" s="114" t="n">
        <v>20</v>
      </c>
      <c r="AH23" s="119" t="n">
        <v>0.5</v>
      </c>
      <c r="AI23" s="68"/>
    </row>
    <row r="24" customFormat="false" ht="18" hidden="false" customHeight="true" outlineLevel="0" collapsed="false">
      <c r="A24" s="117" t="s">
        <v>82</v>
      </c>
      <c r="B24" s="47" t="s">
        <v>83</v>
      </c>
      <c r="C24" s="121" t="s">
        <v>84</v>
      </c>
      <c r="D24" s="122"/>
      <c r="E24" s="47" t="n">
        <v>2</v>
      </c>
      <c r="F24" s="47" t="n">
        <v>2</v>
      </c>
      <c r="G24" s="47" t="n">
        <v>2</v>
      </c>
      <c r="H24" s="47" t="n">
        <v>2</v>
      </c>
      <c r="I24" s="47" t="n">
        <v>2</v>
      </c>
      <c r="J24" s="47"/>
      <c r="K24" s="48"/>
      <c r="L24" s="47" t="n">
        <v>2</v>
      </c>
      <c r="M24" s="47" t="n">
        <v>2</v>
      </c>
      <c r="N24" s="47" t="n">
        <v>2</v>
      </c>
      <c r="O24" s="47" t="n">
        <v>2</v>
      </c>
      <c r="P24" s="47" t="n">
        <v>2</v>
      </c>
      <c r="Q24" s="47"/>
      <c r="R24" s="48"/>
      <c r="S24" s="47" t="n">
        <v>2</v>
      </c>
      <c r="T24" s="47" t="n">
        <v>2</v>
      </c>
      <c r="U24" s="47" t="n">
        <v>2</v>
      </c>
      <c r="V24" s="47" t="n">
        <v>2</v>
      </c>
      <c r="W24" s="47" t="n">
        <v>2</v>
      </c>
      <c r="X24" s="47"/>
      <c r="Y24" s="48"/>
      <c r="Z24" s="47" t="n">
        <v>2</v>
      </c>
      <c r="AA24" s="47" t="n">
        <v>2</v>
      </c>
      <c r="AB24" s="47" t="n">
        <v>2</v>
      </c>
      <c r="AC24" s="47" t="n">
        <v>2</v>
      </c>
      <c r="AD24" s="47" t="n">
        <v>2</v>
      </c>
      <c r="AE24" s="47"/>
      <c r="AF24" s="123" t="n">
        <v>40</v>
      </c>
      <c r="AG24" s="71" t="n">
        <v>10</v>
      </c>
      <c r="AH24" s="119" t="n">
        <v>0.2</v>
      </c>
      <c r="AI24" s="68"/>
    </row>
    <row r="25" customFormat="false" ht="18" hidden="false" customHeight="true" outlineLevel="0" collapsed="false">
      <c r="A25" s="117" t="s">
        <v>85</v>
      </c>
      <c r="B25" s="47" t="s">
        <v>83</v>
      </c>
      <c r="C25" s="121" t="s">
        <v>84</v>
      </c>
      <c r="D25" s="122"/>
      <c r="E25" s="47" t="n">
        <v>2</v>
      </c>
      <c r="F25" s="47" t="n">
        <v>2</v>
      </c>
      <c r="G25" s="47" t="n">
        <v>2</v>
      </c>
      <c r="H25" s="47" t="n">
        <v>2</v>
      </c>
      <c r="I25" s="47" t="n">
        <v>2</v>
      </c>
      <c r="J25" s="47"/>
      <c r="K25" s="48"/>
      <c r="L25" s="47" t="n">
        <v>2</v>
      </c>
      <c r="M25" s="47" t="n">
        <v>2</v>
      </c>
      <c r="N25" s="47" t="n">
        <v>2</v>
      </c>
      <c r="O25" s="47" t="n">
        <v>2</v>
      </c>
      <c r="P25" s="47" t="n">
        <v>2</v>
      </c>
      <c r="Q25" s="47"/>
      <c r="R25" s="48"/>
      <c r="S25" s="47" t="n">
        <v>2</v>
      </c>
      <c r="T25" s="47" t="n">
        <v>2</v>
      </c>
      <c r="U25" s="47" t="n">
        <v>2</v>
      </c>
      <c r="V25" s="47" t="n">
        <v>2</v>
      </c>
      <c r="W25" s="47" t="n">
        <v>2</v>
      </c>
      <c r="X25" s="47"/>
      <c r="Y25" s="48"/>
      <c r="Z25" s="47" t="n">
        <v>2</v>
      </c>
      <c r="AA25" s="47" t="n">
        <v>2</v>
      </c>
      <c r="AB25" s="47" t="n">
        <v>2</v>
      </c>
      <c r="AC25" s="47" t="n">
        <v>2</v>
      </c>
      <c r="AD25" s="47" t="n">
        <v>2</v>
      </c>
      <c r="AE25" s="47"/>
      <c r="AF25" s="123" t="n">
        <v>40</v>
      </c>
      <c r="AG25" s="71" t="n">
        <v>10</v>
      </c>
      <c r="AH25" s="119" t="n">
        <v>0.2</v>
      </c>
      <c r="AI25" s="68"/>
    </row>
    <row r="26" customFormat="false" ht="18" hidden="false" customHeight="true" outlineLevel="0" collapsed="false">
      <c r="A26" s="109" t="s">
        <v>86</v>
      </c>
      <c r="B26" s="47"/>
      <c r="C26" s="69"/>
      <c r="D26" s="47"/>
      <c r="E26" s="47"/>
      <c r="F26" s="47"/>
      <c r="G26" s="47"/>
      <c r="H26" s="47"/>
      <c r="I26" s="47"/>
      <c r="J26" s="47"/>
      <c r="K26" s="48"/>
      <c r="L26" s="47"/>
      <c r="M26" s="47"/>
      <c r="N26" s="47"/>
      <c r="O26" s="47"/>
      <c r="P26" s="47"/>
      <c r="Q26" s="47"/>
      <c r="R26" s="48"/>
      <c r="S26" s="47"/>
      <c r="T26" s="47"/>
      <c r="U26" s="47"/>
      <c r="V26" s="47"/>
      <c r="W26" s="47"/>
      <c r="X26" s="47"/>
      <c r="Y26" s="48"/>
      <c r="Z26" s="47"/>
      <c r="AA26" s="47"/>
      <c r="AB26" s="47"/>
      <c r="AC26" s="47"/>
      <c r="AD26" s="47"/>
      <c r="AE26" s="47"/>
      <c r="AF26" s="70"/>
      <c r="AG26" s="71"/>
      <c r="AH26" s="119"/>
      <c r="AI26" s="68"/>
    </row>
    <row r="27" customFormat="false" ht="18" hidden="false" customHeight="true" outlineLevel="0" collapsed="false">
      <c r="A27" s="117" t="s">
        <v>76</v>
      </c>
      <c r="B27" s="118" t="s">
        <v>87</v>
      </c>
      <c r="C27" s="111" t="s">
        <v>70</v>
      </c>
      <c r="D27" s="122"/>
      <c r="E27" s="47" t="n">
        <v>4</v>
      </c>
      <c r="F27" s="47" t="n">
        <v>4</v>
      </c>
      <c r="G27" s="47" t="n">
        <v>4</v>
      </c>
      <c r="H27" s="47" t="n">
        <v>4</v>
      </c>
      <c r="I27" s="47" t="n">
        <v>4</v>
      </c>
      <c r="J27" s="47"/>
      <c r="K27" s="48"/>
      <c r="L27" s="47" t="n">
        <v>4</v>
      </c>
      <c r="M27" s="47" t="n">
        <v>4</v>
      </c>
      <c r="N27" s="47" t="n">
        <v>4</v>
      </c>
      <c r="O27" s="47" t="n">
        <v>4</v>
      </c>
      <c r="P27" s="47" t="n">
        <v>4</v>
      </c>
      <c r="Q27" s="47"/>
      <c r="R27" s="48"/>
      <c r="S27" s="47" t="n">
        <v>4</v>
      </c>
      <c r="T27" s="47" t="n">
        <v>4</v>
      </c>
      <c r="U27" s="47" t="n">
        <v>4</v>
      </c>
      <c r="V27" s="47" t="n">
        <v>4</v>
      </c>
      <c r="W27" s="47" t="n">
        <v>4</v>
      </c>
      <c r="X27" s="47"/>
      <c r="Y27" s="48"/>
      <c r="Z27" s="47" t="n">
        <v>4</v>
      </c>
      <c r="AA27" s="47" t="n">
        <v>4</v>
      </c>
      <c r="AB27" s="47" t="n">
        <v>4</v>
      </c>
      <c r="AC27" s="47" t="n">
        <v>4</v>
      </c>
      <c r="AD27" s="47" t="n">
        <v>4</v>
      </c>
      <c r="AE27" s="47"/>
      <c r="AF27" s="113" t="n">
        <v>80</v>
      </c>
      <c r="AG27" s="114" t="n">
        <v>20</v>
      </c>
      <c r="AH27" s="119" t="n">
        <v>0.5</v>
      </c>
      <c r="AI27" s="124" t="s">
        <v>68</v>
      </c>
    </row>
    <row r="28" customFormat="false" ht="18" hidden="false" customHeight="true" outlineLevel="0" collapsed="false">
      <c r="A28" s="117" t="s">
        <v>76</v>
      </c>
      <c r="B28" s="118" t="s">
        <v>88</v>
      </c>
      <c r="C28" s="111" t="s">
        <v>89</v>
      </c>
      <c r="D28" s="47"/>
      <c r="E28" s="47" t="n">
        <v>4</v>
      </c>
      <c r="F28" s="47" t="n">
        <v>4</v>
      </c>
      <c r="G28" s="47" t="n">
        <v>4</v>
      </c>
      <c r="H28" s="47" t="n">
        <v>4</v>
      </c>
      <c r="I28" s="47" t="n">
        <v>4</v>
      </c>
      <c r="J28" s="47"/>
      <c r="K28" s="48"/>
      <c r="L28" s="47" t="n">
        <v>4</v>
      </c>
      <c r="M28" s="47" t="n">
        <v>4</v>
      </c>
      <c r="N28" s="47" t="n">
        <v>4</v>
      </c>
      <c r="O28" s="47" t="n">
        <v>4</v>
      </c>
      <c r="P28" s="47" t="n">
        <v>4</v>
      </c>
      <c r="Q28" s="47"/>
      <c r="R28" s="48"/>
      <c r="S28" s="47" t="n">
        <v>4</v>
      </c>
      <c r="T28" s="47" t="n">
        <v>4</v>
      </c>
      <c r="U28" s="47" t="n">
        <v>4</v>
      </c>
      <c r="V28" s="47" t="n">
        <v>4</v>
      </c>
      <c r="W28" s="47" t="n">
        <v>4</v>
      </c>
      <c r="X28" s="47"/>
      <c r="Y28" s="48"/>
      <c r="Z28" s="47" t="n">
        <v>4</v>
      </c>
      <c r="AA28" s="47" t="n">
        <v>4</v>
      </c>
      <c r="AB28" s="47" t="n">
        <v>4</v>
      </c>
      <c r="AC28" s="47" t="n">
        <v>4</v>
      </c>
      <c r="AD28" s="47" t="n">
        <v>4</v>
      </c>
      <c r="AE28" s="47"/>
      <c r="AF28" s="113" t="n">
        <v>80</v>
      </c>
      <c r="AG28" s="114" t="n">
        <v>20</v>
      </c>
      <c r="AH28" s="119" t="n">
        <v>0.5</v>
      </c>
      <c r="AI28" s="68"/>
    </row>
    <row r="29" customFormat="false" ht="18" hidden="false" customHeight="true" outlineLevel="0" collapsed="false">
      <c r="A29" s="117" t="s">
        <v>82</v>
      </c>
      <c r="B29" s="47" t="s">
        <v>80</v>
      </c>
      <c r="C29" s="125" t="s">
        <v>90</v>
      </c>
      <c r="D29" s="47"/>
      <c r="E29" s="47" t="n">
        <v>2</v>
      </c>
      <c r="F29" s="47"/>
      <c r="G29" s="47" t="n">
        <v>2</v>
      </c>
      <c r="H29" s="47"/>
      <c r="I29" s="47" t="n">
        <v>2</v>
      </c>
      <c r="J29" s="47"/>
      <c r="K29" s="48"/>
      <c r="L29" s="47" t="n">
        <v>2</v>
      </c>
      <c r="M29" s="47"/>
      <c r="N29" s="47" t="n">
        <v>2</v>
      </c>
      <c r="O29" s="47"/>
      <c r="P29" s="47" t="n">
        <v>2</v>
      </c>
      <c r="Q29" s="47"/>
      <c r="R29" s="48"/>
      <c r="S29" s="47" t="n">
        <v>2</v>
      </c>
      <c r="T29" s="47"/>
      <c r="U29" s="47" t="n">
        <v>2</v>
      </c>
      <c r="V29" s="47"/>
      <c r="W29" s="47" t="n">
        <v>2</v>
      </c>
      <c r="X29" s="47"/>
      <c r="Y29" s="48"/>
      <c r="Z29" s="47" t="n">
        <v>2</v>
      </c>
      <c r="AA29" s="47"/>
      <c r="AB29" s="47" t="n">
        <v>2</v>
      </c>
      <c r="AC29" s="47"/>
      <c r="AD29" s="47" t="n">
        <v>2</v>
      </c>
      <c r="AE29" s="47"/>
      <c r="AF29" s="123" t="n">
        <v>24</v>
      </c>
      <c r="AG29" s="71" t="n">
        <v>6</v>
      </c>
      <c r="AH29" s="119" t="n">
        <v>0.1</v>
      </c>
      <c r="AI29" s="68"/>
    </row>
    <row r="30" customFormat="false" ht="18" hidden="false" customHeight="true" outlineLevel="0" collapsed="false">
      <c r="A30" s="117" t="s">
        <v>82</v>
      </c>
      <c r="B30" s="47" t="s">
        <v>80</v>
      </c>
      <c r="C30" s="125" t="s">
        <v>91</v>
      </c>
      <c r="D30" s="47"/>
      <c r="E30" s="47"/>
      <c r="F30" s="47" t="n">
        <v>2</v>
      </c>
      <c r="G30" s="47"/>
      <c r="H30" s="47" t="n">
        <v>2</v>
      </c>
      <c r="I30" s="47"/>
      <c r="J30" s="47"/>
      <c r="K30" s="48"/>
      <c r="L30" s="47"/>
      <c r="M30" s="47" t="n">
        <v>2</v>
      </c>
      <c r="N30" s="47"/>
      <c r="O30" s="47" t="n">
        <v>2</v>
      </c>
      <c r="P30" s="47"/>
      <c r="Q30" s="47"/>
      <c r="R30" s="48"/>
      <c r="S30" s="47"/>
      <c r="T30" s="47" t="n">
        <v>2</v>
      </c>
      <c r="U30" s="47"/>
      <c r="V30" s="47" t="n">
        <v>2</v>
      </c>
      <c r="W30" s="47"/>
      <c r="X30" s="47"/>
      <c r="Y30" s="48"/>
      <c r="Z30" s="47"/>
      <c r="AA30" s="47" t="n">
        <v>2</v>
      </c>
      <c r="AB30" s="47"/>
      <c r="AC30" s="47" t="n">
        <v>2</v>
      </c>
      <c r="AD30" s="47"/>
      <c r="AE30" s="47"/>
      <c r="AF30" s="123" t="n">
        <v>16</v>
      </c>
      <c r="AG30" s="71" t="n">
        <v>4</v>
      </c>
      <c r="AH30" s="119" t="n">
        <v>0.1</v>
      </c>
      <c r="AI30" s="68"/>
    </row>
    <row r="31" customFormat="false" ht="18" hidden="false" customHeight="true" outlineLevel="0" collapsed="false">
      <c r="A31" s="126" t="s">
        <v>85</v>
      </c>
      <c r="B31" s="127" t="s">
        <v>80</v>
      </c>
      <c r="C31" s="128" t="s">
        <v>92</v>
      </c>
      <c r="D31" s="127"/>
      <c r="E31" s="127" t="n">
        <v>2</v>
      </c>
      <c r="F31" s="127" t="n">
        <v>2</v>
      </c>
      <c r="G31" s="127" t="n">
        <v>2</v>
      </c>
      <c r="H31" s="127" t="n">
        <v>2</v>
      </c>
      <c r="I31" s="127" t="n">
        <v>2</v>
      </c>
      <c r="J31" s="127"/>
      <c r="K31" s="57"/>
      <c r="L31" s="127" t="n">
        <v>2</v>
      </c>
      <c r="M31" s="127" t="n">
        <v>2</v>
      </c>
      <c r="N31" s="127" t="n">
        <v>2</v>
      </c>
      <c r="O31" s="127" t="n">
        <v>2</v>
      </c>
      <c r="P31" s="127" t="n">
        <v>2</v>
      </c>
      <c r="Q31" s="127"/>
      <c r="R31" s="57"/>
      <c r="S31" s="127" t="n">
        <v>2</v>
      </c>
      <c r="T31" s="127" t="n">
        <v>2</v>
      </c>
      <c r="U31" s="127" t="n">
        <v>2</v>
      </c>
      <c r="V31" s="127" t="n">
        <v>2</v>
      </c>
      <c r="W31" s="127" t="n">
        <v>2</v>
      </c>
      <c r="X31" s="127"/>
      <c r="Y31" s="57"/>
      <c r="Z31" s="127" t="n">
        <v>2</v>
      </c>
      <c r="AA31" s="127" t="n">
        <v>2</v>
      </c>
      <c r="AB31" s="127" t="n">
        <v>2</v>
      </c>
      <c r="AC31" s="127" t="n">
        <v>2</v>
      </c>
      <c r="AD31" s="127" t="n">
        <v>2</v>
      </c>
      <c r="AE31" s="127"/>
      <c r="AF31" s="129" t="n">
        <v>40</v>
      </c>
      <c r="AG31" s="74" t="n">
        <v>10</v>
      </c>
      <c r="AH31" s="130" t="n">
        <v>0.2</v>
      </c>
      <c r="AI31" s="75"/>
    </row>
    <row r="32" customFormat="false" ht="18" hidden="false" customHeight="true" outlineLevel="0" collapsed="false">
      <c r="A32" s="23" t="s">
        <v>44</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3"/>
    </row>
    <row r="33" customFormat="false" ht="18" hidden="false" customHeight="true" outlineLevel="0" collapsed="false">
      <c r="A33" s="76" t="s">
        <v>45</v>
      </c>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4"/>
      <c r="AD33" s="4"/>
      <c r="AE33" s="4"/>
      <c r="AF33" s="4"/>
      <c r="AG33" s="4"/>
      <c r="AH33" s="3"/>
      <c r="AI33" s="3"/>
    </row>
    <row r="34" customFormat="false" ht="18" hidden="false" customHeight="true" outlineLevel="0" collapsed="false">
      <c r="A34" s="76" t="s">
        <v>46</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4"/>
      <c r="AD34" s="4"/>
      <c r="AE34" s="4"/>
      <c r="AF34" s="4"/>
      <c r="AG34" s="4"/>
      <c r="AH34" s="3"/>
      <c r="AI34" s="3"/>
    </row>
    <row r="35" customFormat="false" ht="18" hidden="false" customHeight="true" outlineLevel="0" collapsed="false">
      <c r="A35" s="77"/>
      <c r="B35" s="3"/>
      <c r="C35" s="6" t="s">
        <v>47</v>
      </c>
      <c r="E35" s="3"/>
      <c r="F35" s="3"/>
      <c r="G35" s="3"/>
      <c r="H35" s="3"/>
      <c r="I35" s="3"/>
      <c r="J35" s="3"/>
      <c r="K35" s="3"/>
      <c r="L35" s="3"/>
      <c r="M35" s="3"/>
      <c r="N35" s="3"/>
      <c r="O35" s="3"/>
      <c r="P35" s="3"/>
      <c r="Q35" s="3"/>
      <c r="R35" s="3"/>
      <c r="S35" s="3"/>
      <c r="T35" s="3"/>
      <c r="U35" s="3"/>
      <c r="V35" s="3"/>
      <c r="W35" s="3"/>
      <c r="X35" s="3"/>
      <c r="Y35" s="3"/>
      <c r="Z35" s="3"/>
      <c r="AA35" s="3"/>
      <c r="AB35" s="3"/>
      <c r="AC35" s="4"/>
      <c r="AD35" s="4"/>
      <c r="AE35" s="4"/>
      <c r="AF35" s="4"/>
      <c r="AG35" s="4"/>
      <c r="AH35" s="3"/>
      <c r="AI35" s="3"/>
    </row>
    <row r="36" customFormat="false" ht="18" hidden="false" customHeight="true" outlineLevel="0" collapsed="false">
      <c r="A36" s="76" t="s">
        <v>48</v>
      </c>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4"/>
      <c r="AD36" s="4"/>
      <c r="AE36" s="4"/>
      <c r="AF36" s="4"/>
      <c r="AG36" s="4"/>
      <c r="AH36" s="3"/>
      <c r="AI36" s="3"/>
    </row>
    <row r="37" customFormat="false" ht="18" hidden="false" customHeight="true" outlineLevel="0" collapsed="false">
      <c r="A37" s="76" t="s">
        <v>49</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row>
    <row r="38" customFormat="false" ht="18" hidden="false" customHeight="true" outlineLevel="0" collapsed="false">
      <c r="A38" s="76" t="s">
        <v>50</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row>
    <row r="39" customFormat="false" ht="18" hidden="false" customHeight="true" outlineLevel="0" collapsed="false">
      <c r="A39" s="76" t="s">
        <v>51</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row>
    <row r="40" s="78" customFormat="true" ht="18" hidden="false" customHeight="true" outlineLevel="0" collapsed="false">
      <c r="A40" s="76" t="s">
        <v>52</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row>
    <row r="41" customFormat="false" ht="18"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I41" s="3"/>
    </row>
  </sheetData>
  <mergeCells count="5">
    <mergeCell ref="R9:AI9"/>
    <mergeCell ref="A10:C10"/>
    <mergeCell ref="R10:AI13"/>
    <mergeCell ref="A12:C12"/>
    <mergeCell ref="R14:AI14"/>
  </mergeCells>
  <printOptions headings="false" gridLines="false" gridLinesSet="true" horizontalCentered="true" verticalCentered="false"/>
  <pageMargins left="0.39375" right="0.39375"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C18" activeCellId="0" sqref="C18"/>
    </sheetView>
  </sheetViews>
  <sheetFormatPr defaultColWidth="9.0546875" defaultRowHeight="12" zeroHeight="false" outlineLevelRow="0" outlineLevelCol="0"/>
  <cols>
    <col collapsed="false" customWidth="true" hidden="false" outlineLevel="0" max="1" min="1" style="0" width="12.56"/>
    <col collapsed="false" customWidth="true" hidden="false" outlineLevel="0" max="2" min="2" style="0" width="3.99"/>
    <col collapsed="false" customWidth="true" hidden="false" outlineLevel="0" max="3" min="3" style="0" width="16.56"/>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1" min="8" style="0" width="3.28"/>
    <col collapsed="false" customWidth="true" hidden="false" outlineLevel="0" max="32" min="32" style="0" width="6.42"/>
    <col collapsed="false" customWidth="true" hidden="false" outlineLevel="0" max="34" min="33" style="0" width="5.85"/>
    <col collapsed="false" customWidth="true" hidden="false" outlineLevel="0" max="35" min="35" style="0" width="21.28"/>
  </cols>
  <sheetData>
    <row r="1" customFormat="false" ht="18" hidden="false" customHeight="true" outlineLevel="0" collapsed="false">
      <c r="A1" s="79" t="s">
        <v>5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8" hidden="false" customHeight="true" outlineLevel="0" collapsed="false">
      <c r="A2" s="79"/>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 hidden="false" customHeight="true" outlineLevel="0" collapsed="false">
      <c r="A3" s="1" t="s">
        <v>0</v>
      </c>
      <c r="AJ3" s="3"/>
      <c r="AK3" s="3"/>
      <c r="AL3" s="3"/>
    </row>
    <row r="4" customFormat="false" ht="18" hidden="false" customHeight="true" outlineLevel="0" collapsed="false">
      <c r="A4" s="2" t="s">
        <v>1</v>
      </c>
      <c r="B4" s="3"/>
      <c r="C4" s="3"/>
      <c r="D4" s="3"/>
      <c r="E4" s="3"/>
      <c r="F4" s="3"/>
      <c r="G4" s="3"/>
      <c r="K4" s="4"/>
      <c r="L4" s="4"/>
      <c r="M4" s="5" t="s">
        <v>55</v>
      </c>
      <c r="N4" s="4"/>
      <c r="R4" s="3"/>
      <c r="S4" s="3"/>
      <c r="T4" s="3"/>
      <c r="U4" s="3"/>
      <c r="V4" s="6" t="s">
        <v>93</v>
      </c>
      <c r="W4" s="3"/>
      <c r="X4" s="3"/>
      <c r="Y4" s="3"/>
      <c r="Z4" s="3"/>
      <c r="AA4" s="3"/>
      <c r="AB4" s="3"/>
      <c r="AC4" s="3"/>
      <c r="AD4" s="3"/>
      <c r="AE4" s="3"/>
      <c r="AF4" s="3"/>
      <c r="AG4" s="3"/>
      <c r="AH4" s="3"/>
      <c r="AI4" s="3"/>
      <c r="AJ4" s="3"/>
      <c r="AK4" s="3"/>
      <c r="AL4" s="3"/>
    </row>
    <row r="5" customFormat="false" ht="18" hidden="false" customHeight="true" outlineLevel="0" collapsed="false">
      <c r="A5" s="7"/>
      <c r="B5" s="8"/>
      <c r="C5" s="3"/>
      <c r="D5" s="3"/>
      <c r="E5" s="3"/>
      <c r="F5" s="3"/>
      <c r="G5" s="3"/>
      <c r="H5" s="4"/>
      <c r="I5" s="4"/>
      <c r="J5" s="4"/>
      <c r="K5" s="4"/>
      <c r="L5" s="4"/>
      <c r="M5" s="4"/>
      <c r="N5" s="4"/>
      <c r="Q5" s="6"/>
      <c r="R5" s="3"/>
      <c r="S5" s="3"/>
      <c r="T5" s="3"/>
      <c r="U5" s="3"/>
      <c r="V5" s="6" t="s">
        <v>94</v>
      </c>
      <c r="W5" s="3"/>
      <c r="X5" s="3"/>
      <c r="Y5" s="3"/>
      <c r="Z5" s="3"/>
      <c r="AA5" s="3"/>
      <c r="AB5" s="3"/>
      <c r="AC5" s="3"/>
      <c r="AD5" s="3"/>
      <c r="AE5" s="3"/>
      <c r="AF5" s="3"/>
      <c r="AG5" s="3"/>
      <c r="AH5" s="3"/>
      <c r="AI5" s="3"/>
      <c r="AJ5" s="3"/>
      <c r="AK5" s="3"/>
      <c r="AL5" s="3"/>
    </row>
    <row r="6" s="10" customFormat="true" ht="18.75" hidden="false" customHeight="true" outlineLevel="0" collapsed="false">
      <c r="A6" s="2" t="s">
        <v>5</v>
      </c>
      <c r="B6" s="2"/>
      <c r="D6" s="10" t="s">
        <v>6</v>
      </c>
      <c r="E6" s="2"/>
      <c r="F6" s="2"/>
      <c r="G6" s="2" t="n">
        <v>8</v>
      </c>
      <c r="H6" s="11" t="s">
        <v>7</v>
      </c>
      <c r="K6" s="10" t="s">
        <v>8</v>
      </c>
      <c r="L6" s="11"/>
      <c r="M6" s="10" t="n">
        <v>4</v>
      </c>
      <c r="N6" s="11" t="n">
        <v>0</v>
      </c>
      <c r="O6" s="2" t="s">
        <v>7</v>
      </c>
      <c r="R6" s="12" t="s">
        <v>9</v>
      </c>
      <c r="S6" s="2"/>
      <c r="U6" s="2"/>
      <c r="V6" s="2"/>
      <c r="W6" s="2"/>
      <c r="X6" s="2"/>
      <c r="Y6" s="2"/>
      <c r="Z6" s="2"/>
      <c r="AA6" s="2"/>
      <c r="AB6" s="2"/>
      <c r="AC6" s="2"/>
      <c r="AD6" s="2"/>
      <c r="AE6" s="2"/>
      <c r="AF6" s="2"/>
      <c r="AG6" s="2"/>
      <c r="AH6" s="2"/>
      <c r="AI6" s="2"/>
    </row>
    <row r="7" customFormat="false" ht="18" hidden="false" customHeight="true" outlineLevel="0" collapsed="false">
      <c r="A7" s="12" t="s">
        <v>10</v>
      </c>
      <c r="B7" s="8"/>
      <c r="C7" s="3"/>
      <c r="D7" s="3"/>
      <c r="E7" s="3"/>
      <c r="F7" s="3"/>
      <c r="G7" s="3"/>
      <c r="H7" s="4"/>
      <c r="I7" s="4"/>
      <c r="J7" s="4"/>
      <c r="K7" s="4"/>
      <c r="L7" s="4"/>
      <c r="M7" s="4"/>
      <c r="N7" s="4"/>
      <c r="Q7" s="6"/>
      <c r="R7" s="3"/>
      <c r="S7" s="131" t="s">
        <v>95</v>
      </c>
      <c r="T7" s="131"/>
      <c r="U7" s="131"/>
      <c r="V7" s="131"/>
      <c r="W7" s="131"/>
      <c r="X7" s="131"/>
      <c r="Y7" s="131"/>
      <c r="Z7" s="131"/>
      <c r="AA7" s="131"/>
      <c r="AB7" s="131"/>
      <c r="AC7" s="131"/>
      <c r="AD7" s="131"/>
      <c r="AE7" s="131"/>
      <c r="AF7" s="131"/>
      <c r="AG7" s="131"/>
      <c r="AH7" s="131"/>
      <c r="AI7" s="131"/>
      <c r="AJ7" s="3"/>
      <c r="AK7" s="3"/>
      <c r="AL7" s="3"/>
    </row>
    <row r="8" customFormat="false" ht="67.5" hidden="false" customHeight="true" outlineLevel="0" collapsed="false">
      <c r="A8" s="7"/>
      <c r="B8" s="8"/>
      <c r="C8" s="3"/>
      <c r="D8" s="3"/>
      <c r="E8" s="3"/>
      <c r="F8" s="3"/>
      <c r="G8" s="3"/>
      <c r="H8" s="4"/>
      <c r="I8" s="4"/>
      <c r="J8" s="4"/>
      <c r="K8" s="4"/>
      <c r="L8" s="4"/>
      <c r="M8" s="4"/>
      <c r="N8" s="4"/>
      <c r="Q8" s="6"/>
      <c r="R8" s="3"/>
      <c r="S8" s="132" t="s">
        <v>96</v>
      </c>
      <c r="T8" s="132"/>
      <c r="U8" s="132"/>
      <c r="V8" s="132"/>
      <c r="W8" s="132"/>
      <c r="X8" s="132"/>
      <c r="Y8" s="132"/>
      <c r="Z8" s="132"/>
      <c r="AA8" s="132"/>
      <c r="AB8" s="132"/>
      <c r="AC8" s="132"/>
      <c r="AD8" s="132"/>
      <c r="AE8" s="132"/>
      <c r="AF8" s="132"/>
      <c r="AG8" s="132"/>
      <c r="AH8" s="132"/>
      <c r="AI8" s="132"/>
      <c r="AJ8" s="3"/>
      <c r="AK8" s="3"/>
      <c r="AL8" s="3"/>
    </row>
    <row r="9" customFormat="false" ht="18" hidden="false" customHeight="true" outlineLevel="0" collapsed="false">
      <c r="A9" s="7"/>
      <c r="B9" s="8"/>
      <c r="C9" s="3"/>
      <c r="D9" s="3"/>
      <c r="E9" s="3"/>
      <c r="F9" s="3"/>
      <c r="G9" s="3"/>
      <c r="H9" s="4"/>
      <c r="I9" s="4"/>
      <c r="J9" s="4"/>
      <c r="K9" s="4"/>
      <c r="L9" s="4"/>
      <c r="M9" s="4"/>
      <c r="N9" s="4"/>
      <c r="Q9" s="6"/>
      <c r="R9" s="3"/>
      <c r="S9" s="133" t="s">
        <v>97</v>
      </c>
      <c r="T9" s="133"/>
      <c r="U9" s="133"/>
      <c r="V9" s="133"/>
      <c r="W9" s="133"/>
      <c r="X9" s="133"/>
      <c r="Y9" s="133"/>
      <c r="Z9" s="133"/>
      <c r="AA9" s="133"/>
      <c r="AB9" s="133"/>
      <c r="AC9" s="133"/>
      <c r="AD9" s="133"/>
      <c r="AE9" s="133"/>
      <c r="AF9" s="133"/>
      <c r="AG9" s="133"/>
      <c r="AH9" s="133"/>
      <c r="AI9" s="133"/>
      <c r="AJ9" s="3"/>
      <c r="AK9" s="3"/>
      <c r="AL9" s="3"/>
    </row>
    <row r="10" customFormat="false" ht="18" hidden="false" customHeight="true" outlineLevel="0" collapsed="false">
      <c r="A10" s="33"/>
      <c r="B10" s="34" t="s">
        <v>25</v>
      </c>
      <c r="C10" s="35"/>
      <c r="D10" s="134" t="s">
        <v>26</v>
      </c>
      <c r="E10" s="37"/>
      <c r="F10" s="38"/>
      <c r="G10" s="37"/>
      <c r="H10" s="37"/>
      <c r="I10" s="37"/>
      <c r="J10" s="37"/>
      <c r="K10" s="39" t="s">
        <v>27</v>
      </c>
      <c r="L10" s="40"/>
      <c r="M10" s="40"/>
      <c r="N10" s="40"/>
      <c r="O10" s="40"/>
      <c r="P10" s="40"/>
      <c r="Q10" s="40"/>
      <c r="R10" s="39" t="s">
        <v>28</v>
      </c>
      <c r="S10" s="40"/>
      <c r="T10" s="40"/>
      <c r="U10" s="40"/>
      <c r="V10" s="40"/>
      <c r="W10" s="40"/>
      <c r="X10" s="40"/>
      <c r="Y10" s="39" t="s">
        <v>29</v>
      </c>
      <c r="Z10" s="40"/>
      <c r="AA10" s="40"/>
      <c r="AB10" s="40"/>
      <c r="AC10" s="40"/>
      <c r="AD10" s="40"/>
      <c r="AE10" s="40"/>
      <c r="AF10" s="41" t="s">
        <v>30</v>
      </c>
      <c r="AG10" s="42" t="s">
        <v>31</v>
      </c>
      <c r="AH10" s="42" t="s">
        <v>32</v>
      </c>
      <c r="AI10" s="43" t="s">
        <v>33</v>
      </c>
    </row>
    <row r="11" customFormat="false" ht="13.5" hidden="false" customHeight="false" outlineLevel="0" collapsed="false">
      <c r="A11" s="44" t="s">
        <v>34</v>
      </c>
      <c r="B11" s="45" t="s">
        <v>35</v>
      </c>
      <c r="C11" s="46" t="s">
        <v>36</v>
      </c>
      <c r="D11" s="122" t="n">
        <v>1</v>
      </c>
      <c r="E11" s="47" t="n">
        <v>2</v>
      </c>
      <c r="F11" s="47" t="n">
        <v>3</v>
      </c>
      <c r="G11" s="47" t="n">
        <v>4</v>
      </c>
      <c r="H11" s="47" t="n">
        <v>5</v>
      </c>
      <c r="I11" s="47" t="n">
        <v>6</v>
      </c>
      <c r="J11" s="47" t="n">
        <v>7</v>
      </c>
      <c r="K11" s="48" t="n">
        <v>8</v>
      </c>
      <c r="L11" s="47" t="n">
        <v>9</v>
      </c>
      <c r="M11" s="47" t="n">
        <v>10</v>
      </c>
      <c r="N11" s="47" t="n">
        <v>11</v>
      </c>
      <c r="O11" s="47" t="n">
        <v>12</v>
      </c>
      <c r="P11" s="47" t="n">
        <v>13</v>
      </c>
      <c r="Q11" s="47" t="n">
        <v>14</v>
      </c>
      <c r="R11" s="48" t="n">
        <v>15</v>
      </c>
      <c r="S11" s="47" t="n">
        <v>16</v>
      </c>
      <c r="T11" s="47" t="n">
        <v>17</v>
      </c>
      <c r="U11" s="47" t="n">
        <v>18</v>
      </c>
      <c r="V11" s="47" t="n">
        <v>19</v>
      </c>
      <c r="W11" s="47" t="n">
        <v>20</v>
      </c>
      <c r="X11" s="47" t="n">
        <v>21</v>
      </c>
      <c r="Y11" s="48" t="n">
        <v>22</v>
      </c>
      <c r="Z11" s="47" t="n">
        <v>23</v>
      </c>
      <c r="AA11" s="47" t="n">
        <v>24</v>
      </c>
      <c r="AB11" s="47" t="n">
        <v>25</v>
      </c>
      <c r="AC11" s="47" t="n">
        <v>26</v>
      </c>
      <c r="AD11" s="47" t="n">
        <v>27</v>
      </c>
      <c r="AE11" s="47" t="n">
        <v>28</v>
      </c>
      <c r="AF11" s="49"/>
      <c r="AG11" s="50" t="s">
        <v>37</v>
      </c>
      <c r="AH11" s="51" t="s">
        <v>38</v>
      </c>
      <c r="AI11" s="52" t="s">
        <v>39</v>
      </c>
    </row>
    <row r="12" customFormat="false" ht="12.75" hidden="false" customHeight="false" outlineLevel="0" collapsed="false">
      <c r="A12" s="53"/>
      <c r="B12" s="54"/>
      <c r="C12" s="55"/>
      <c r="D12" s="106" t="s">
        <v>63</v>
      </c>
      <c r="E12" s="56" t="s">
        <v>59</v>
      </c>
      <c r="F12" s="56" t="s">
        <v>64</v>
      </c>
      <c r="G12" s="56" t="s">
        <v>65</v>
      </c>
      <c r="H12" s="56" t="s">
        <v>66</v>
      </c>
      <c r="I12" s="56" t="s">
        <v>60</v>
      </c>
      <c r="J12" s="56" t="s">
        <v>67</v>
      </c>
      <c r="K12" s="107" t="s">
        <v>63</v>
      </c>
      <c r="L12" s="56" t="s">
        <v>59</v>
      </c>
      <c r="M12" s="56" t="s">
        <v>64</v>
      </c>
      <c r="N12" s="56" t="s">
        <v>65</v>
      </c>
      <c r="O12" s="56" t="s">
        <v>66</v>
      </c>
      <c r="P12" s="56" t="s">
        <v>60</v>
      </c>
      <c r="Q12" s="56" t="s">
        <v>67</v>
      </c>
      <c r="R12" s="107" t="s">
        <v>63</v>
      </c>
      <c r="S12" s="56" t="s">
        <v>59</v>
      </c>
      <c r="T12" s="56" t="s">
        <v>64</v>
      </c>
      <c r="U12" s="56" t="s">
        <v>65</v>
      </c>
      <c r="V12" s="56" t="s">
        <v>66</v>
      </c>
      <c r="W12" s="56" t="s">
        <v>60</v>
      </c>
      <c r="X12" s="56" t="s">
        <v>67</v>
      </c>
      <c r="Y12" s="107" t="s">
        <v>63</v>
      </c>
      <c r="Z12" s="56" t="s">
        <v>59</v>
      </c>
      <c r="AA12" s="56" t="s">
        <v>64</v>
      </c>
      <c r="AB12" s="56" t="s">
        <v>65</v>
      </c>
      <c r="AC12" s="56" t="s">
        <v>66</v>
      </c>
      <c r="AD12" s="56" t="s">
        <v>60</v>
      </c>
      <c r="AE12" s="56" t="s">
        <v>67</v>
      </c>
      <c r="AF12" s="58" t="s">
        <v>41</v>
      </c>
      <c r="AG12" s="59" t="s">
        <v>7</v>
      </c>
      <c r="AH12" s="60" t="s">
        <v>98</v>
      </c>
      <c r="AI12" s="61" t="s">
        <v>43</v>
      </c>
    </row>
    <row r="13" customFormat="false" ht="12.75" hidden="false" customHeight="false" outlineLevel="0" collapsed="false">
      <c r="A13" s="109" t="s">
        <v>68</v>
      </c>
      <c r="B13" s="110" t="s">
        <v>69</v>
      </c>
      <c r="C13" s="111" t="s">
        <v>99</v>
      </c>
      <c r="D13" s="112"/>
      <c r="E13" s="110" t="n">
        <v>4</v>
      </c>
      <c r="F13" s="110" t="n">
        <v>4</v>
      </c>
      <c r="G13" s="110" t="n">
        <v>4</v>
      </c>
      <c r="H13" s="110" t="n">
        <v>4</v>
      </c>
      <c r="I13" s="110" t="n">
        <v>4</v>
      </c>
      <c r="J13" s="110"/>
      <c r="K13" s="109"/>
      <c r="L13" s="110" t="n">
        <v>4</v>
      </c>
      <c r="M13" s="110" t="n">
        <v>4</v>
      </c>
      <c r="N13" s="110" t="n">
        <v>4</v>
      </c>
      <c r="O13" s="110" t="n">
        <v>4</v>
      </c>
      <c r="P13" s="110" t="n">
        <v>4</v>
      </c>
      <c r="Q13" s="110"/>
      <c r="R13" s="109"/>
      <c r="S13" s="110" t="n">
        <v>4</v>
      </c>
      <c r="T13" s="110" t="n">
        <v>4</v>
      </c>
      <c r="U13" s="110" t="n">
        <v>4</v>
      </c>
      <c r="V13" s="110" t="n">
        <v>4</v>
      </c>
      <c r="W13" s="110" t="n">
        <v>4</v>
      </c>
      <c r="X13" s="110"/>
      <c r="Y13" s="109"/>
      <c r="Z13" s="110" t="n">
        <v>4</v>
      </c>
      <c r="AA13" s="110" t="n">
        <v>4</v>
      </c>
      <c r="AB13" s="110" t="n">
        <v>4</v>
      </c>
      <c r="AC13" s="110" t="n">
        <v>4</v>
      </c>
      <c r="AD13" s="110" t="n">
        <v>4</v>
      </c>
      <c r="AE13" s="110"/>
      <c r="AF13" s="135" t="n">
        <v>80</v>
      </c>
      <c r="AG13" s="136" t="n">
        <v>20</v>
      </c>
      <c r="AH13" s="75"/>
      <c r="AI13" s="116"/>
    </row>
    <row r="14" customFormat="false" ht="12" hidden="false" customHeight="false" outlineLevel="0" collapsed="false">
      <c r="A14" s="117" t="s">
        <v>100</v>
      </c>
      <c r="B14" s="118" t="s">
        <v>73</v>
      </c>
      <c r="C14" s="111" t="s">
        <v>101</v>
      </c>
      <c r="D14" s="112"/>
      <c r="E14" s="110" t="n">
        <v>8</v>
      </c>
      <c r="F14" s="110" t="n">
        <v>8</v>
      </c>
      <c r="G14" s="110" t="n">
        <v>8</v>
      </c>
      <c r="H14" s="110" t="n">
        <v>8</v>
      </c>
      <c r="I14" s="110" t="n">
        <v>8</v>
      </c>
      <c r="J14" s="110"/>
      <c r="K14" s="109"/>
      <c r="L14" s="110" t="n">
        <v>8</v>
      </c>
      <c r="M14" s="110" t="n">
        <v>8</v>
      </c>
      <c r="N14" s="110" t="n">
        <v>8</v>
      </c>
      <c r="O14" s="110" t="n">
        <v>8</v>
      </c>
      <c r="P14" s="110" t="n">
        <v>8</v>
      </c>
      <c r="Q14" s="110"/>
      <c r="R14" s="109"/>
      <c r="S14" s="110" t="n">
        <v>8</v>
      </c>
      <c r="T14" s="110" t="n">
        <v>8</v>
      </c>
      <c r="U14" s="110" t="n">
        <v>8</v>
      </c>
      <c r="V14" s="110" t="n">
        <v>8</v>
      </c>
      <c r="W14" s="110" t="n">
        <v>8</v>
      </c>
      <c r="X14" s="110"/>
      <c r="Y14" s="109"/>
      <c r="Z14" s="110" t="n">
        <v>8</v>
      </c>
      <c r="AA14" s="110" t="n">
        <v>8</v>
      </c>
      <c r="AB14" s="110" t="n">
        <v>8</v>
      </c>
      <c r="AC14" s="110" t="n">
        <v>8</v>
      </c>
      <c r="AD14" s="110" t="n">
        <v>8</v>
      </c>
      <c r="AE14" s="110"/>
      <c r="AF14" s="137" t="n">
        <v>160</v>
      </c>
      <c r="AG14" s="71" t="n">
        <v>40</v>
      </c>
      <c r="AH14" s="138" t="n">
        <v>4.2</v>
      </c>
      <c r="AI14" s="116"/>
    </row>
    <row r="15" customFormat="false" ht="12" hidden="false" customHeight="false" outlineLevel="0" collapsed="false">
      <c r="A15" s="117" t="s">
        <v>102</v>
      </c>
      <c r="B15" s="118" t="s">
        <v>87</v>
      </c>
      <c r="C15" s="121" t="s">
        <v>99</v>
      </c>
      <c r="D15" s="122"/>
      <c r="E15" s="47" t="n">
        <v>4</v>
      </c>
      <c r="F15" s="47" t="n">
        <v>4</v>
      </c>
      <c r="G15" s="47" t="n">
        <v>4</v>
      </c>
      <c r="H15" s="47" t="n">
        <v>4</v>
      </c>
      <c r="I15" s="47" t="n">
        <v>4</v>
      </c>
      <c r="J15" s="47"/>
      <c r="K15" s="48"/>
      <c r="L15" s="47" t="n">
        <v>4</v>
      </c>
      <c r="M15" s="47" t="n">
        <v>4</v>
      </c>
      <c r="N15" s="47" t="n">
        <v>4</v>
      </c>
      <c r="O15" s="47" t="n">
        <v>4</v>
      </c>
      <c r="P15" s="47" t="n">
        <v>4</v>
      </c>
      <c r="Q15" s="47"/>
      <c r="R15" s="48"/>
      <c r="S15" s="47" t="n">
        <v>4</v>
      </c>
      <c r="T15" s="47" t="n">
        <v>4</v>
      </c>
      <c r="U15" s="47" t="n">
        <v>4</v>
      </c>
      <c r="V15" s="47" t="n">
        <v>4</v>
      </c>
      <c r="W15" s="47" t="n">
        <v>4</v>
      </c>
      <c r="X15" s="47"/>
      <c r="Y15" s="48"/>
      <c r="Z15" s="47" t="n">
        <v>4</v>
      </c>
      <c r="AA15" s="47" t="n">
        <v>4</v>
      </c>
      <c r="AB15" s="47" t="n">
        <v>4</v>
      </c>
      <c r="AC15" s="47" t="n">
        <v>4</v>
      </c>
      <c r="AD15" s="47" t="n">
        <v>4</v>
      </c>
      <c r="AE15" s="47"/>
      <c r="AF15" s="70" t="n">
        <v>80</v>
      </c>
      <c r="AG15" s="71" t="n">
        <v>20</v>
      </c>
      <c r="AH15" s="138"/>
      <c r="AI15" s="116"/>
    </row>
    <row r="16" customFormat="false" ht="12" hidden="false" customHeight="false" outlineLevel="0" collapsed="false">
      <c r="A16" s="117" t="s">
        <v>102</v>
      </c>
      <c r="B16" s="118" t="s">
        <v>73</v>
      </c>
      <c r="C16" s="121" t="s">
        <v>103</v>
      </c>
      <c r="D16" s="122"/>
      <c r="E16" s="110" t="n">
        <v>8</v>
      </c>
      <c r="F16" s="110" t="n">
        <v>8</v>
      </c>
      <c r="G16" s="110" t="n">
        <v>8</v>
      </c>
      <c r="H16" s="110" t="n">
        <v>8</v>
      </c>
      <c r="I16" s="110" t="n">
        <v>8</v>
      </c>
      <c r="J16" s="47"/>
      <c r="K16" s="48"/>
      <c r="L16" s="110" t="n">
        <v>8</v>
      </c>
      <c r="M16" s="110" t="n">
        <v>8</v>
      </c>
      <c r="N16" s="110" t="n">
        <v>8</v>
      </c>
      <c r="O16" s="110" t="n">
        <v>8</v>
      </c>
      <c r="P16" s="110" t="n">
        <v>8</v>
      </c>
      <c r="Q16" s="47"/>
      <c r="R16" s="48"/>
      <c r="S16" s="110" t="n">
        <v>8</v>
      </c>
      <c r="T16" s="110" t="n">
        <v>8</v>
      </c>
      <c r="U16" s="110" t="n">
        <v>8</v>
      </c>
      <c r="V16" s="110" t="n">
        <v>8</v>
      </c>
      <c r="W16" s="110" t="n">
        <v>8</v>
      </c>
      <c r="X16" s="47"/>
      <c r="Y16" s="48"/>
      <c r="Z16" s="110" t="n">
        <v>8</v>
      </c>
      <c r="AA16" s="110" t="n">
        <v>8</v>
      </c>
      <c r="AB16" s="110" t="n">
        <v>8</v>
      </c>
      <c r="AC16" s="110" t="n">
        <v>8</v>
      </c>
      <c r="AD16" s="110" t="n">
        <v>8</v>
      </c>
      <c r="AE16" s="47"/>
      <c r="AF16" s="70" t="n">
        <v>160</v>
      </c>
      <c r="AG16" s="71" t="n">
        <v>40</v>
      </c>
      <c r="AH16" s="138"/>
      <c r="AI16" s="116"/>
    </row>
    <row r="17" customFormat="false" ht="12" hidden="false" customHeight="false" outlineLevel="0" collapsed="false">
      <c r="A17" s="117" t="s">
        <v>102</v>
      </c>
      <c r="B17" s="118" t="s">
        <v>88</v>
      </c>
      <c r="C17" s="111" t="s">
        <v>104</v>
      </c>
      <c r="D17" s="112"/>
      <c r="E17" s="47" t="n">
        <v>6</v>
      </c>
      <c r="F17" s="47" t="n">
        <v>6</v>
      </c>
      <c r="G17" s="47" t="n">
        <v>6</v>
      </c>
      <c r="H17" s="47" t="n">
        <v>6</v>
      </c>
      <c r="I17" s="47" t="n">
        <v>6</v>
      </c>
      <c r="J17" s="110"/>
      <c r="K17" s="109"/>
      <c r="L17" s="47" t="n">
        <v>6</v>
      </c>
      <c r="M17" s="47" t="n">
        <v>6</v>
      </c>
      <c r="N17" s="47" t="n">
        <v>6</v>
      </c>
      <c r="O17" s="47" t="n">
        <v>6</v>
      </c>
      <c r="P17" s="47" t="n">
        <v>6</v>
      </c>
      <c r="Q17" s="110"/>
      <c r="R17" s="109"/>
      <c r="S17" s="47" t="n">
        <v>6</v>
      </c>
      <c r="T17" s="47" t="n">
        <v>6</v>
      </c>
      <c r="U17" s="47" t="n">
        <v>6</v>
      </c>
      <c r="V17" s="47" t="n">
        <v>6</v>
      </c>
      <c r="W17" s="47" t="n">
        <v>6</v>
      </c>
      <c r="X17" s="110"/>
      <c r="Y17" s="109"/>
      <c r="Z17" s="47" t="n">
        <v>6</v>
      </c>
      <c r="AA17" s="47" t="n">
        <v>6</v>
      </c>
      <c r="AB17" s="47" t="n">
        <v>6</v>
      </c>
      <c r="AC17" s="47" t="n">
        <v>6</v>
      </c>
      <c r="AD17" s="47" t="n">
        <v>6</v>
      </c>
      <c r="AE17" s="110"/>
      <c r="AF17" s="137" t="n">
        <v>120</v>
      </c>
      <c r="AG17" s="71" t="n">
        <v>30</v>
      </c>
      <c r="AH17" s="138"/>
      <c r="AI17" s="139"/>
    </row>
    <row r="18" customFormat="false" ht="12" hidden="false" customHeight="false" outlineLevel="0" collapsed="false">
      <c r="A18" s="117" t="s">
        <v>102</v>
      </c>
      <c r="B18" s="118" t="s">
        <v>88</v>
      </c>
      <c r="C18" s="121" t="s">
        <v>105</v>
      </c>
      <c r="D18" s="122"/>
      <c r="E18" s="47" t="n">
        <v>8</v>
      </c>
      <c r="F18" s="47"/>
      <c r="G18" s="47" t="n">
        <v>8</v>
      </c>
      <c r="H18" s="47"/>
      <c r="I18" s="47" t="n">
        <v>8</v>
      </c>
      <c r="J18" s="47"/>
      <c r="K18" s="48"/>
      <c r="L18" s="47" t="n">
        <v>8</v>
      </c>
      <c r="M18" s="47"/>
      <c r="N18" s="47" t="n">
        <v>8</v>
      </c>
      <c r="O18" s="47"/>
      <c r="P18" s="47" t="n">
        <v>8</v>
      </c>
      <c r="Q18" s="47"/>
      <c r="R18" s="48"/>
      <c r="S18" s="47" t="n">
        <v>8</v>
      </c>
      <c r="T18" s="47"/>
      <c r="U18" s="47" t="n">
        <v>8</v>
      </c>
      <c r="V18" s="47"/>
      <c r="W18" s="47" t="n">
        <v>8</v>
      </c>
      <c r="X18" s="47"/>
      <c r="Y18" s="48"/>
      <c r="Z18" s="47" t="n">
        <v>8</v>
      </c>
      <c r="AA18" s="47"/>
      <c r="AB18" s="47" t="n">
        <v>8</v>
      </c>
      <c r="AC18" s="47"/>
      <c r="AD18" s="47" t="n">
        <v>8</v>
      </c>
      <c r="AE18" s="47"/>
      <c r="AF18" s="70" t="n">
        <v>96</v>
      </c>
      <c r="AG18" s="71" t="n">
        <v>24</v>
      </c>
      <c r="AH18" s="138"/>
      <c r="AI18" s="139"/>
    </row>
    <row r="19" customFormat="false" ht="12.75" hidden="false" customHeight="false" outlineLevel="0" collapsed="false">
      <c r="A19" s="117" t="s">
        <v>102</v>
      </c>
      <c r="B19" s="118" t="s">
        <v>106</v>
      </c>
      <c r="C19" s="121" t="s">
        <v>81</v>
      </c>
      <c r="D19" s="122"/>
      <c r="E19" s="47"/>
      <c r="F19" s="47" t="n">
        <v>8</v>
      </c>
      <c r="G19" s="47"/>
      <c r="H19" s="47" t="n">
        <v>8</v>
      </c>
      <c r="I19" s="47"/>
      <c r="J19" s="47"/>
      <c r="K19" s="48"/>
      <c r="L19" s="47"/>
      <c r="M19" s="47" t="n">
        <v>8</v>
      </c>
      <c r="N19" s="47"/>
      <c r="O19" s="47" t="n">
        <v>8</v>
      </c>
      <c r="P19" s="47"/>
      <c r="Q19" s="47"/>
      <c r="R19" s="48"/>
      <c r="S19" s="47"/>
      <c r="T19" s="47" t="n">
        <v>8</v>
      </c>
      <c r="U19" s="47"/>
      <c r="V19" s="47" t="n">
        <v>8</v>
      </c>
      <c r="W19" s="47"/>
      <c r="X19" s="47"/>
      <c r="Y19" s="48"/>
      <c r="Z19" s="47"/>
      <c r="AA19" s="47" t="n">
        <v>8</v>
      </c>
      <c r="AB19" s="47"/>
      <c r="AC19" s="47" t="n">
        <v>8</v>
      </c>
      <c r="AD19" s="47"/>
      <c r="AE19" s="47"/>
      <c r="AF19" s="70" t="n">
        <v>64</v>
      </c>
      <c r="AG19" s="71" t="n">
        <v>16</v>
      </c>
      <c r="AH19" s="138"/>
      <c r="AI19" s="140" t="s">
        <v>107</v>
      </c>
    </row>
    <row r="20" customFormat="false" ht="12" hidden="false" customHeight="true" outlineLevel="0" collapsed="false">
      <c r="A20" s="48"/>
      <c r="B20" s="47"/>
      <c r="C20" s="69"/>
      <c r="D20" s="122"/>
      <c r="E20" s="47"/>
      <c r="F20" s="47"/>
      <c r="G20" s="47"/>
      <c r="H20" s="47"/>
      <c r="I20" s="47"/>
      <c r="J20" s="47"/>
      <c r="K20" s="48"/>
      <c r="L20" s="47"/>
      <c r="M20" s="47"/>
      <c r="N20" s="47"/>
      <c r="O20" s="47"/>
      <c r="P20" s="47"/>
      <c r="Q20" s="47"/>
      <c r="R20" s="48"/>
      <c r="S20" s="47"/>
      <c r="T20" s="47"/>
      <c r="U20" s="47"/>
      <c r="V20" s="47"/>
      <c r="W20" s="47"/>
      <c r="X20" s="47"/>
      <c r="Y20" s="48"/>
      <c r="Z20" s="47"/>
      <c r="AA20" s="47"/>
      <c r="AB20" s="47"/>
      <c r="AC20" s="47"/>
      <c r="AD20" s="47"/>
      <c r="AE20" s="47"/>
      <c r="AF20" s="70"/>
      <c r="AG20" s="71"/>
      <c r="AH20" s="68"/>
      <c r="AI20" s="139"/>
    </row>
    <row r="21" customFormat="false" ht="12" hidden="false" customHeight="false" outlineLevel="0" collapsed="false">
      <c r="A21" s="141" t="s">
        <v>108</v>
      </c>
      <c r="B21" s="118" t="s">
        <v>88</v>
      </c>
      <c r="C21" s="121" t="s">
        <v>109</v>
      </c>
      <c r="D21" s="122"/>
      <c r="E21" s="47" t="n">
        <v>6</v>
      </c>
      <c r="F21" s="47" t="n">
        <v>6</v>
      </c>
      <c r="G21" s="47" t="n">
        <v>6</v>
      </c>
      <c r="H21" s="47" t="n">
        <v>6</v>
      </c>
      <c r="I21" s="47" t="n">
        <v>6</v>
      </c>
      <c r="J21" s="47"/>
      <c r="K21" s="48"/>
      <c r="L21" s="47" t="n">
        <v>6</v>
      </c>
      <c r="M21" s="47" t="n">
        <v>6</v>
      </c>
      <c r="N21" s="47" t="n">
        <v>6</v>
      </c>
      <c r="O21" s="47" t="n">
        <v>6</v>
      </c>
      <c r="P21" s="47" t="n">
        <v>6</v>
      </c>
      <c r="Q21" s="47"/>
      <c r="R21" s="48"/>
      <c r="S21" s="47" t="n">
        <v>6</v>
      </c>
      <c r="T21" s="47" t="n">
        <v>6</v>
      </c>
      <c r="U21" s="47" t="n">
        <v>6</v>
      </c>
      <c r="V21" s="47" t="n">
        <v>6</v>
      </c>
      <c r="W21" s="47" t="n">
        <v>6</v>
      </c>
      <c r="X21" s="47"/>
      <c r="Y21" s="48"/>
      <c r="Z21" s="47" t="n">
        <v>6</v>
      </c>
      <c r="AA21" s="47" t="n">
        <v>6</v>
      </c>
      <c r="AB21" s="47" t="n">
        <v>6</v>
      </c>
      <c r="AC21" s="47" t="n">
        <v>6</v>
      </c>
      <c r="AD21" s="47" t="n">
        <v>6</v>
      </c>
      <c r="AE21" s="47"/>
      <c r="AF21" s="70" t="n">
        <v>120</v>
      </c>
      <c r="AG21" s="71" t="n">
        <v>30</v>
      </c>
      <c r="AH21" s="68"/>
      <c r="AI21" s="139"/>
    </row>
    <row r="22" customFormat="false" ht="12" hidden="false" customHeight="false" outlineLevel="0" collapsed="false">
      <c r="A22" s="48"/>
      <c r="B22" s="47"/>
      <c r="C22" s="69"/>
      <c r="D22" s="122"/>
      <c r="E22" s="47"/>
      <c r="F22" s="47"/>
      <c r="G22" s="47"/>
      <c r="H22" s="47"/>
      <c r="I22" s="47"/>
      <c r="J22" s="47"/>
      <c r="K22" s="48"/>
      <c r="L22" s="47"/>
      <c r="M22" s="47"/>
      <c r="N22" s="47"/>
      <c r="O22" s="47"/>
      <c r="P22" s="47"/>
      <c r="Q22" s="47"/>
      <c r="R22" s="48"/>
      <c r="S22" s="47"/>
      <c r="T22" s="47"/>
      <c r="U22" s="47"/>
      <c r="V22" s="47"/>
      <c r="W22" s="47"/>
      <c r="X22" s="47"/>
      <c r="Y22" s="48"/>
      <c r="Z22" s="47"/>
      <c r="AA22" s="47"/>
      <c r="AB22" s="47"/>
      <c r="AC22" s="47"/>
      <c r="AD22" s="47"/>
      <c r="AE22" s="47"/>
      <c r="AF22" s="70"/>
      <c r="AG22" s="71"/>
      <c r="AH22" s="68"/>
      <c r="AI22" s="139"/>
    </row>
    <row r="23" customFormat="false" ht="12.75" hidden="false" customHeight="false" outlineLevel="0" collapsed="false">
      <c r="A23" s="57"/>
      <c r="B23" s="127"/>
      <c r="C23" s="72"/>
      <c r="D23" s="106"/>
      <c r="E23" s="127"/>
      <c r="F23" s="127"/>
      <c r="G23" s="127"/>
      <c r="H23" s="127"/>
      <c r="I23" s="127"/>
      <c r="J23" s="127"/>
      <c r="K23" s="57"/>
      <c r="L23" s="127"/>
      <c r="M23" s="127"/>
      <c r="N23" s="127"/>
      <c r="O23" s="127"/>
      <c r="P23" s="127"/>
      <c r="Q23" s="127"/>
      <c r="R23" s="57"/>
      <c r="S23" s="127"/>
      <c r="T23" s="127"/>
      <c r="U23" s="127"/>
      <c r="V23" s="127"/>
      <c r="W23" s="127"/>
      <c r="X23" s="127"/>
      <c r="Y23" s="57"/>
      <c r="Z23" s="127"/>
      <c r="AA23" s="127"/>
      <c r="AB23" s="127"/>
      <c r="AC23" s="127"/>
      <c r="AD23" s="127"/>
      <c r="AE23" s="127"/>
      <c r="AF23" s="73"/>
      <c r="AG23" s="74"/>
      <c r="AH23" s="75"/>
      <c r="AI23" s="142"/>
    </row>
  </sheetData>
  <mergeCells count="4">
    <mergeCell ref="S7:AI7"/>
    <mergeCell ref="S8:AI8"/>
    <mergeCell ref="S9:AI9"/>
    <mergeCell ref="AH14:AH1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4"/>
  <sheetViews>
    <sheetView showFormulas="false" showGridLines="true" showRowColHeaders="true" showZeros="true" rightToLeft="false" tabSelected="false" showOutlineSymbols="true" defaultGridColor="true" view="pageBreakPreview" topLeftCell="C37" colorId="64" zoomScale="90" zoomScaleNormal="100" zoomScalePageLayoutView="90" workbookViewId="0">
      <selection pane="topLeft" activeCell="E54" activeCellId="0" sqref="E54:T54"/>
    </sheetView>
  </sheetViews>
  <sheetFormatPr defaultColWidth="9.1328125" defaultRowHeight="12" zeroHeight="false" outlineLevelRow="0" outlineLevelCol="0"/>
  <cols>
    <col collapsed="false" customWidth="true" hidden="false" outlineLevel="0" max="1" min="1" style="77" width="3.7"/>
    <col collapsed="false" customWidth="true" hidden="false" outlineLevel="0" max="2" min="2" style="77" width="6.42"/>
    <col collapsed="false" customWidth="true" hidden="false" outlineLevel="0" max="3" min="3" style="77" width="5.99"/>
    <col collapsed="false" customWidth="true" hidden="false" outlineLevel="0" max="4" min="4" style="77" width="3.28"/>
    <col collapsed="false" customWidth="false" hidden="false" outlineLevel="0" max="5" min="5" style="77" width="9.13"/>
    <col collapsed="false" customWidth="true" hidden="false" outlineLevel="0" max="6" min="6" style="77" width="5.99"/>
    <col collapsed="false" customWidth="true" hidden="false" outlineLevel="0" max="7" min="7" style="77" width="20.13"/>
    <col collapsed="false" customWidth="true" hidden="false" outlineLevel="0" max="8" min="8" style="77" width="4.56"/>
    <col collapsed="false" customWidth="true" hidden="false" outlineLevel="0" max="39" min="9" style="77" width="4.7"/>
    <col collapsed="false" customWidth="true" hidden="false" outlineLevel="0" max="40" min="40" style="77" width="7.7"/>
    <col collapsed="false" customWidth="true" hidden="false" outlineLevel="0" max="41" min="41" style="77" width="7.42"/>
    <col collapsed="false" customWidth="false" hidden="false" outlineLevel="0" max="257" min="42" style="77" width="9.13"/>
  </cols>
  <sheetData>
    <row r="1" customFormat="false" ht="14.25" hidden="false" customHeight="false" outlineLevel="0" collapsed="false">
      <c r="C1" s="143" t="s">
        <v>110</v>
      </c>
    </row>
    <row r="2" customFormat="false" ht="17.25" hidden="false" customHeight="false" outlineLevel="0" collapsed="false">
      <c r="C2" s="144" t="s">
        <v>1</v>
      </c>
      <c r="J2" s="10" t="s">
        <v>111</v>
      </c>
      <c r="K2" s="144"/>
      <c r="L2" s="144"/>
      <c r="M2" s="144"/>
      <c r="N2" s="144"/>
      <c r="O2" s="144"/>
      <c r="P2" s="144"/>
      <c r="Q2" s="144"/>
      <c r="R2" s="144"/>
      <c r="T2" s="145" t="s">
        <v>112</v>
      </c>
      <c r="Z2" s="145" t="s">
        <v>113</v>
      </c>
      <c r="AC2" s="146" t="s">
        <v>114</v>
      </c>
      <c r="AD2" s="147" t="s">
        <v>115</v>
      </c>
      <c r="AE2" s="147"/>
      <c r="AF2" s="147"/>
      <c r="AG2" s="147"/>
      <c r="AH2" s="147"/>
      <c r="AI2" s="147"/>
      <c r="AJ2" s="147"/>
      <c r="AK2" s="147"/>
      <c r="AL2" s="147"/>
      <c r="AM2" s="147"/>
      <c r="AN2" s="147"/>
      <c r="AO2" s="1" t="s">
        <v>116</v>
      </c>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c r="IW2" s="1"/>
    </row>
    <row r="3" customFormat="false" ht="14.2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45" t="s">
        <v>117</v>
      </c>
      <c r="AA3" s="1"/>
      <c r="AB3" s="1"/>
      <c r="AC3" s="146" t="s">
        <v>114</v>
      </c>
      <c r="AD3" s="148" t="s">
        <v>118</v>
      </c>
      <c r="AE3" s="148"/>
      <c r="AF3" s="148"/>
      <c r="AG3" s="148"/>
      <c r="AH3" s="148"/>
      <c r="AI3" s="148"/>
      <c r="AJ3" s="148"/>
      <c r="AK3" s="148"/>
      <c r="AL3" s="148"/>
      <c r="AM3" s="148"/>
      <c r="AN3" s="148"/>
      <c r="AO3" s="1" t="s">
        <v>116</v>
      </c>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c r="IW3" s="1"/>
    </row>
    <row r="4" s="10" customFormat="true" ht="18.75" hidden="false" customHeight="true" outlineLevel="0" collapsed="false">
      <c r="B4" s="2"/>
      <c r="C4" s="2" t="s">
        <v>5</v>
      </c>
      <c r="E4" s="2"/>
      <c r="G4" s="149" t="s">
        <v>6</v>
      </c>
      <c r="H4" s="2" t="n">
        <v>8</v>
      </c>
      <c r="I4" s="11" t="s">
        <v>7</v>
      </c>
      <c r="K4" s="10" t="s">
        <v>8</v>
      </c>
      <c r="L4" s="11"/>
      <c r="M4" s="10" t="n">
        <v>4</v>
      </c>
      <c r="N4" s="11" t="n">
        <v>0</v>
      </c>
      <c r="O4" s="2" t="s">
        <v>7</v>
      </c>
      <c r="R4" s="12" t="s">
        <v>9</v>
      </c>
      <c r="S4" s="2"/>
      <c r="U4" s="2"/>
      <c r="V4" s="2"/>
      <c r="W4" s="2"/>
      <c r="X4" s="2"/>
      <c r="Y4" s="2"/>
      <c r="Z4" s="2"/>
      <c r="AA4" s="2"/>
      <c r="AB4" s="2"/>
      <c r="AC4" s="2"/>
      <c r="AD4" s="2"/>
      <c r="AE4" s="2"/>
      <c r="AF4" s="2"/>
      <c r="AG4" s="2"/>
      <c r="AH4" s="2"/>
      <c r="AI4" s="2"/>
    </row>
    <row r="5" customFormat="false" ht="18" hidden="false" customHeight="true" outlineLevel="0" collapsed="false">
      <c r="A5" s="1"/>
      <c r="B5" s="8"/>
      <c r="C5" s="12" t="s">
        <v>119</v>
      </c>
      <c r="D5" s="3"/>
      <c r="E5" s="3"/>
      <c r="F5" s="3"/>
      <c r="G5" s="3"/>
      <c r="H5" s="4"/>
      <c r="I5" s="4"/>
      <c r="J5" s="4"/>
      <c r="K5" s="4"/>
      <c r="L5" s="4"/>
      <c r="M5" s="4"/>
      <c r="N5" s="4"/>
      <c r="O5" s="0"/>
      <c r="P5" s="0"/>
      <c r="Q5" s="6"/>
      <c r="R5" s="3"/>
      <c r="S5" s="131"/>
      <c r="T5" s="131"/>
      <c r="U5" s="131"/>
      <c r="V5" s="131"/>
      <c r="W5" s="131"/>
      <c r="X5" s="131"/>
      <c r="Y5" s="131"/>
      <c r="Z5" s="131"/>
      <c r="AA5" s="131"/>
      <c r="AB5" s="131"/>
      <c r="AC5" s="131"/>
      <c r="AD5" s="131"/>
      <c r="AE5" s="131"/>
      <c r="AF5" s="131"/>
      <c r="AG5" s="131"/>
      <c r="AH5" s="131"/>
      <c r="AI5" s="131"/>
      <c r="AJ5" s="3"/>
      <c r="AK5" s="3"/>
      <c r="AL5" s="3"/>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
      <c r="B6" s="8"/>
      <c r="C6" s="145" t="s">
        <v>120</v>
      </c>
      <c r="D6" s="3"/>
      <c r="E6" s="3"/>
      <c r="F6" s="3"/>
      <c r="G6" s="3"/>
      <c r="H6" s="4"/>
      <c r="I6" s="4"/>
      <c r="J6" s="4"/>
      <c r="K6" s="4"/>
      <c r="L6" s="4"/>
      <c r="M6" s="4"/>
      <c r="N6" s="4"/>
      <c r="O6" s="0"/>
      <c r="P6" s="0"/>
      <c r="Q6" s="6"/>
      <c r="R6" s="3"/>
      <c r="S6" s="150"/>
      <c r="T6" s="150"/>
      <c r="U6" s="150"/>
      <c r="V6" s="150"/>
      <c r="W6" s="150"/>
      <c r="X6" s="150"/>
      <c r="Y6" s="150"/>
      <c r="Z6" s="150"/>
      <c r="AA6" s="150"/>
      <c r="AB6" s="150"/>
      <c r="AC6" s="150"/>
      <c r="AD6" s="150"/>
      <c r="AE6" s="150"/>
      <c r="AF6" s="150"/>
      <c r="AG6" s="150"/>
      <c r="AH6" s="150"/>
      <c r="AI6" s="150"/>
      <c r="AJ6" s="3"/>
      <c r="AK6" s="3"/>
      <c r="AL6" s="3"/>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1"/>
      <c r="B7" s="1"/>
      <c r="C7" s="151" t="s">
        <v>121</v>
      </c>
      <c r="D7" s="151"/>
      <c r="E7" s="151"/>
      <c r="F7" s="152" t="s">
        <v>122</v>
      </c>
      <c r="G7" s="153" t="s">
        <v>36</v>
      </c>
      <c r="H7" s="154"/>
      <c r="I7" s="155" t="s">
        <v>123</v>
      </c>
      <c r="J7" s="155"/>
      <c r="K7" s="155"/>
      <c r="L7" s="155"/>
      <c r="M7" s="155"/>
      <c r="N7" s="155"/>
      <c r="O7" s="155"/>
      <c r="P7" s="155" t="s">
        <v>124</v>
      </c>
      <c r="Q7" s="155"/>
      <c r="R7" s="155"/>
      <c r="S7" s="155"/>
      <c r="T7" s="155"/>
      <c r="U7" s="155"/>
      <c r="V7" s="155"/>
      <c r="W7" s="155" t="s">
        <v>125</v>
      </c>
      <c r="X7" s="155"/>
      <c r="Y7" s="155"/>
      <c r="Z7" s="155"/>
      <c r="AA7" s="155"/>
      <c r="AB7" s="155"/>
      <c r="AC7" s="155"/>
      <c r="AD7" s="155" t="s">
        <v>126</v>
      </c>
      <c r="AE7" s="155"/>
      <c r="AF7" s="155"/>
      <c r="AG7" s="155"/>
      <c r="AH7" s="155"/>
      <c r="AI7" s="155"/>
      <c r="AJ7" s="155"/>
      <c r="AK7" s="155" t="s">
        <v>127</v>
      </c>
      <c r="AL7" s="155"/>
      <c r="AM7" s="155"/>
      <c r="AN7" s="156" t="s">
        <v>128</v>
      </c>
      <c r="AO7" s="157" t="s">
        <v>129</v>
      </c>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c r="IW7" s="1"/>
    </row>
    <row r="8" customFormat="false" ht="18" hidden="false" customHeight="true" outlineLevel="0" collapsed="false">
      <c r="A8" s="1"/>
      <c r="B8" s="1"/>
      <c r="C8" s="151"/>
      <c r="D8" s="151"/>
      <c r="E8" s="151"/>
      <c r="F8" s="152"/>
      <c r="G8" s="153"/>
      <c r="H8" s="154"/>
      <c r="I8" s="158" t="n">
        <v>1</v>
      </c>
      <c r="J8" s="158" t="n">
        <v>2</v>
      </c>
      <c r="K8" s="158" t="n">
        <v>3</v>
      </c>
      <c r="L8" s="158" t="n">
        <v>4</v>
      </c>
      <c r="M8" s="158" t="n">
        <v>5</v>
      </c>
      <c r="N8" s="158" t="n">
        <v>6</v>
      </c>
      <c r="O8" s="158" t="n">
        <v>7</v>
      </c>
      <c r="P8" s="158" t="n">
        <v>8</v>
      </c>
      <c r="Q8" s="158" t="n">
        <v>9</v>
      </c>
      <c r="R8" s="158" t="n">
        <v>10</v>
      </c>
      <c r="S8" s="158" t="n">
        <v>11</v>
      </c>
      <c r="T8" s="158" t="n">
        <v>12</v>
      </c>
      <c r="U8" s="158" t="n">
        <v>13</v>
      </c>
      <c r="V8" s="158" t="n">
        <v>14</v>
      </c>
      <c r="W8" s="158" t="n">
        <v>15</v>
      </c>
      <c r="X8" s="158" t="n">
        <v>16</v>
      </c>
      <c r="Y8" s="158" t="n">
        <v>17</v>
      </c>
      <c r="Z8" s="158" t="n">
        <v>18</v>
      </c>
      <c r="AA8" s="158" t="n">
        <v>19</v>
      </c>
      <c r="AB8" s="158" t="n">
        <v>20</v>
      </c>
      <c r="AC8" s="158" t="n">
        <v>21</v>
      </c>
      <c r="AD8" s="158" t="n">
        <v>22</v>
      </c>
      <c r="AE8" s="158" t="n">
        <v>23</v>
      </c>
      <c r="AF8" s="158" t="n">
        <v>24</v>
      </c>
      <c r="AG8" s="158" t="n">
        <v>25</v>
      </c>
      <c r="AH8" s="158" t="n">
        <v>26</v>
      </c>
      <c r="AI8" s="158" t="n">
        <v>27</v>
      </c>
      <c r="AJ8" s="158" t="n">
        <v>28</v>
      </c>
      <c r="AK8" s="158" t="n">
        <v>29</v>
      </c>
      <c r="AL8" s="158" t="n">
        <v>30</v>
      </c>
      <c r="AM8" s="158" t="n">
        <v>31</v>
      </c>
      <c r="AN8" s="156"/>
      <c r="AO8" s="157"/>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8" hidden="false" customHeight="true" outlineLevel="0" collapsed="false">
      <c r="A9" s="1"/>
      <c r="B9" s="1"/>
      <c r="C9" s="151"/>
      <c r="D9" s="151"/>
      <c r="E9" s="151"/>
      <c r="F9" s="152"/>
      <c r="G9" s="153"/>
      <c r="H9" s="154"/>
      <c r="I9" s="159" t="s">
        <v>67</v>
      </c>
      <c r="J9" s="159" t="s">
        <v>63</v>
      </c>
      <c r="K9" s="159" t="s">
        <v>59</v>
      </c>
      <c r="L9" s="159" t="s">
        <v>64</v>
      </c>
      <c r="M9" s="159" t="s">
        <v>65</v>
      </c>
      <c r="N9" s="159" t="s">
        <v>66</v>
      </c>
      <c r="O9" s="159" t="s">
        <v>60</v>
      </c>
      <c r="P9" s="159" t="s">
        <v>67</v>
      </c>
      <c r="Q9" s="159" t="s">
        <v>63</v>
      </c>
      <c r="R9" s="159" t="s">
        <v>59</v>
      </c>
      <c r="S9" s="159" t="s">
        <v>64</v>
      </c>
      <c r="T9" s="159" t="s">
        <v>65</v>
      </c>
      <c r="U9" s="159" t="s">
        <v>66</v>
      </c>
      <c r="V9" s="159" t="s">
        <v>60</v>
      </c>
      <c r="W9" s="159" t="s">
        <v>67</v>
      </c>
      <c r="X9" s="159" t="s">
        <v>63</v>
      </c>
      <c r="Y9" s="159" t="s">
        <v>59</v>
      </c>
      <c r="Z9" s="159" t="s">
        <v>64</v>
      </c>
      <c r="AA9" s="159" t="s">
        <v>65</v>
      </c>
      <c r="AB9" s="159" t="s">
        <v>66</v>
      </c>
      <c r="AC9" s="159" t="s">
        <v>60</v>
      </c>
      <c r="AD9" s="159" t="s">
        <v>67</v>
      </c>
      <c r="AE9" s="159" t="s">
        <v>63</v>
      </c>
      <c r="AF9" s="159" t="s">
        <v>59</v>
      </c>
      <c r="AG9" s="159" t="s">
        <v>64</v>
      </c>
      <c r="AH9" s="159" t="s">
        <v>65</v>
      </c>
      <c r="AI9" s="159" t="s">
        <v>66</v>
      </c>
      <c r="AJ9" s="159" t="s">
        <v>60</v>
      </c>
      <c r="AK9" s="160" t="s">
        <v>67</v>
      </c>
      <c r="AL9" s="160" t="s">
        <v>63</v>
      </c>
      <c r="AM9" s="160" t="s">
        <v>59</v>
      </c>
      <c r="AN9" s="156"/>
      <c r="AO9" s="157"/>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2" hidden="false" customHeight="false" outlineLevel="0" collapsed="false">
      <c r="A10" s="1"/>
      <c r="B10" s="161" t="s">
        <v>130</v>
      </c>
      <c r="C10" s="162" t="s">
        <v>131</v>
      </c>
      <c r="D10" s="162"/>
      <c r="E10" s="162"/>
      <c r="F10" s="163" t="s">
        <v>132</v>
      </c>
      <c r="G10" s="164" t="s">
        <v>133</v>
      </c>
      <c r="H10" s="165" t="s">
        <v>63</v>
      </c>
      <c r="I10" s="166" t="n">
        <v>6</v>
      </c>
      <c r="J10" s="166" t="n">
        <v>3</v>
      </c>
      <c r="K10" s="167"/>
      <c r="L10" s="167"/>
      <c r="M10" s="167" t="n">
        <v>8</v>
      </c>
      <c r="N10" s="167" t="n">
        <v>8</v>
      </c>
      <c r="O10" s="166" t="n">
        <v>6</v>
      </c>
      <c r="P10" s="166" t="n">
        <v>3</v>
      </c>
      <c r="Q10" s="167"/>
      <c r="R10" s="167"/>
      <c r="S10" s="167" t="n">
        <v>8</v>
      </c>
      <c r="T10" s="167" t="n">
        <v>8</v>
      </c>
      <c r="U10" s="166" t="n">
        <v>6</v>
      </c>
      <c r="V10" s="166" t="n">
        <v>3</v>
      </c>
      <c r="W10" s="167"/>
      <c r="X10" s="167" t="n">
        <v>8</v>
      </c>
      <c r="Y10" s="167" t="n">
        <v>8</v>
      </c>
      <c r="Z10" s="167" t="n">
        <v>8</v>
      </c>
      <c r="AA10" s="166" t="n">
        <v>6</v>
      </c>
      <c r="AB10" s="166" t="n">
        <v>3</v>
      </c>
      <c r="AC10" s="167"/>
      <c r="AD10" s="167"/>
      <c r="AE10" s="167" t="n">
        <v>8</v>
      </c>
      <c r="AF10" s="167" t="n">
        <v>8</v>
      </c>
      <c r="AG10" s="166" t="n">
        <v>6</v>
      </c>
      <c r="AH10" s="166" t="n">
        <v>3</v>
      </c>
      <c r="AI10" s="167"/>
      <c r="AJ10" s="167" t="n">
        <v>8</v>
      </c>
      <c r="AK10" s="168"/>
      <c r="AL10" s="168"/>
      <c r="AM10" s="168"/>
      <c r="AN10" s="169" t="n">
        <f aca="false">SUM(I10:AJ10)</f>
        <v>125</v>
      </c>
      <c r="AO10" s="170" t="n">
        <v>4</v>
      </c>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3.5" hidden="false" customHeight="true" outlineLevel="0" collapsed="false">
      <c r="A11" s="1"/>
      <c r="B11" s="161"/>
      <c r="C11" s="162"/>
      <c r="D11" s="162"/>
      <c r="E11" s="162"/>
      <c r="F11" s="163"/>
      <c r="G11" s="164"/>
      <c r="H11" s="171" t="s">
        <v>134</v>
      </c>
      <c r="I11" s="172" t="n">
        <v>2</v>
      </c>
      <c r="J11" s="172" t="n">
        <v>5</v>
      </c>
      <c r="K11" s="173"/>
      <c r="L11" s="173"/>
      <c r="M11" s="173"/>
      <c r="N11" s="173"/>
      <c r="O11" s="172" t="n">
        <v>2</v>
      </c>
      <c r="P11" s="172" t="n">
        <v>5</v>
      </c>
      <c r="Q11" s="173"/>
      <c r="R11" s="173"/>
      <c r="S11" s="173"/>
      <c r="T11" s="173"/>
      <c r="U11" s="172" t="n">
        <v>2</v>
      </c>
      <c r="V11" s="172" t="n">
        <v>5</v>
      </c>
      <c r="W11" s="173"/>
      <c r="X11" s="173"/>
      <c r="Y11" s="173"/>
      <c r="Z11" s="173"/>
      <c r="AA11" s="172" t="n">
        <v>2</v>
      </c>
      <c r="AB11" s="172" t="n">
        <v>5</v>
      </c>
      <c r="AC11" s="173"/>
      <c r="AD11" s="173"/>
      <c r="AE11" s="173"/>
      <c r="AF11" s="173"/>
      <c r="AG11" s="172" t="n">
        <v>2</v>
      </c>
      <c r="AH11" s="172" t="n">
        <v>5</v>
      </c>
      <c r="AI11" s="173"/>
      <c r="AJ11" s="173"/>
      <c r="AK11" s="174"/>
      <c r="AL11" s="174"/>
      <c r="AM11" s="174"/>
      <c r="AN11" s="175" t="n">
        <f aca="false">SUM(I11:AJ11)</f>
        <v>35</v>
      </c>
      <c r="AO11" s="170"/>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13.5" hidden="false" customHeight="true" outlineLevel="0" collapsed="false">
      <c r="A12" s="1"/>
      <c r="B12" s="161"/>
      <c r="C12" s="176" t="s">
        <v>76</v>
      </c>
      <c r="D12" s="176"/>
      <c r="E12" s="176"/>
      <c r="F12" s="177" t="s">
        <v>132</v>
      </c>
      <c r="G12" s="178" t="s">
        <v>133</v>
      </c>
      <c r="H12" s="179" t="s">
        <v>63</v>
      </c>
      <c r="I12" s="180" t="n">
        <v>8</v>
      </c>
      <c r="J12" s="180" t="n">
        <v>8</v>
      </c>
      <c r="K12" s="181" t="n">
        <v>6</v>
      </c>
      <c r="L12" s="181" t="n">
        <v>3</v>
      </c>
      <c r="M12" s="180"/>
      <c r="N12" s="180"/>
      <c r="O12" s="180" t="n">
        <v>8</v>
      </c>
      <c r="P12" s="180" t="n">
        <v>8</v>
      </c>
      <c r="Q12" s="181" t="n">
        <v>6</v>
      </c>
      <c r="R12" s="181" t="n">
        <v>3</v>
      </c>
      <c r="S12" s="180"/>
      <c r="T12" s="180"/>
      <c r="U12" s="180" t="n">
        <v>8</v>
      </c>
      <c r="V12" s="180" t="n">
        <v>8</v>
      </c>
      <c r="W12" s="181" t="n">
        <v>6</v>
      </c>
      <c r="X12" s="181" t="n">
        <v>3</v>
      </c>
      <c r="Y12" s="180"/>
      <c r="Z12" s="180"/>
      <c r="AA12" s="180" t="n">
        <v>8</v>
      </c>
      <c r="AB12" s="180" t="n">
        <v>8</v>
      </c>
      <c r="AC12" s="181" t="n">
        <v>6</v>
      </c>
      <c r="AD12" s="181" t="n">
        <v>3</v>
      </c>
      <c r="AE12" s="180"/>
      <c r="AF12" s="180"/>
      <c r="AG12" s="180" t="n">
        <v>8</v>
      </c>
      <c r="AH12" s="180" t="n">
        <v>8</v>
      </c>
      <c r="AI12" s="181" t="n">
        <v>6</v>
      </c>
      <c r="AJ12" s="181" t="n">
        <v>3</v>
      </c>
      <c r="AK12" s="182"/>
      <c r="AL12" s="182"/>
      <c r="AM12" s="182"/>
      <c r="AN12" s="183" t="n">
        <f aca="false">SUM(I12:AJ12)</f>
        <v>125</v>
      </c>
      <c r="AO12" s="170"/>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13.5" hidden="false" customHeight="true" outlineLevel="0" collapsed="false">
      <c r="A13" s="1"/>
      <c r="B13" s="161"/>
      <c r="C13" s="176"/>
      <c r="D13" s="176"/>
      <c r="E13" s="176"/>
      <c r="F13" s="177"/>
      <c r="G13" s="178"/>
      <c r="H13" s="171" t="s">
        <v>134</v>
      </c>
      <c r="I13" s="173"/>
      <c r="J13" s="173"/>
      <c r="K13" s="172" t="n">
        <v>2</v>
      </c>
      <c r="L13" s="172" t="n">
        <v>5</v>
      </c>
      <c r="M13" s="173"/>
      <c r="N13" s="173"/>
      <c r="O13" s="173"/>
      <c r="P13" s="173"/>
      <c r="Q13" s="172" t="n">
        <v>2</v>
      </c>
      <c r="R13" s="172" t="n">
        <v>5</v>
      </c>
      <c r="S13" s="173"/>
      <c r="T13" s="173"/>
      <c r="U13" s="173"/>
      <c r="V13" s="173"/>
      <c r="W13" s="172" t="n">
        <v>2</v>
      </c>
      <c r="X13" s="172" t="n">
        <v>5</v>
      </c>
      <c r="Y13" s="173"/>
      <c r="Z13" s="173"/>
      <c r="AA13" s="173"/>
      <c r="AB13" s="173"/>
      <c r="AC13" s="172" t="n">
        <v>2</v>
      </c>
      <c r="AD13" s="172" t="n">
        <v>5</v>
      </c>
      <c r="AE13" s="173"/>
      <c r="AF13" s="173"/>
      <c r="AG13" s="173"/>
      <c r="AH13" s="173"/>
      <c r="AI13" s="172" t="n">
        <v>2</v>
      </c>
      <c r="AJ13" s="172" t="n">
        <v>5</v>
      </c>
      <c r="AK13" s="184"/>
      <c r="AL13" s="184"/>
      <c r="AM13" s="184"/>
      <c r="AN13" s="183" t="n">
        <f aca="false">SUM(I13:AJ13)</f>
        <v>35</v>
      </c>
      <c r="AO13" s="170"/>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13.5" hidden="false" customHeight="true" outlineLevel="0" collapsed="false">
      <c r="A14" s="1"/>
      <c r="B14" s="161"/>
      <c r="C14" s="176" t="s">
        <v>76</v>
      </c>
      <c r="D14" s="176"/>
      <c r="E14" s="176"/>
      <c r="F14" s="177" t="s">
        <v>132</v>
      </c>
      <c r="G14" s="178" t="s">
        <v>133</v>
      </c>
      <c r="H14" s="179" t="s">
        <v>63</v>
      </c>
      <c r="I14" s="180"/>
      <c r="J14" s="180" t="n">
        <v>8</v>
      </c>
      <c r="K14" s="180" t="n">
        <v>8</v>
      </c>
      <c r="L14" s="180" t="n">
        <v>8</v>
      </c>
      <c r="M14" s="181" t="n">
        <v>6</v>
      </c>
      <c r="N14" s="181" t="n">
        <v>3</v>
      </c>
      <c r="O14" s="180"/>
      <c r="P14" s="180"/>
      <c r="Q14" s="180" t="n">
        <v>8</v>
      </c>
      <c r="R14" s="180" t="n">
        <v>8</v>
      </c>
      <c r="S14" s="181" t="n">
        <v>6</v>
      </c>
      <c r="T14" s="181" t="n">
        <v>3</v>
      </c>
      <c r="U14" s="180"/>
      <c r="V14" s="180"/>
      <c r="W14" s="180" t="n">
        <v>8</v>
      </c>
      <c r="X14" s="180" t="n">
        <v>8</v>
      </c>
      <c r="Y14" s="181" t="n">
        <v>6</v>
      </c>
      <c r="Z14" s="181" t="n">
        <v>3</v>
      </c>
      <c r="AA14" s="180"/>
      <c r="AB14" s="180" t="n">
        <v>8</v>
      </c>
      <c r="AC14" s="180" t="n">
        <v>8</v>
      </c>
      <c r="AD14" s="180" t="n">
        <v>8</v>
      </c>
      <c r="AE14" s="181" t="n">
        <v>6</v>
      </c>
      <c r="AF14" s="181" t="n">
        <v>3</v>
      </c>
      <c r="AG14" s="180"/>
      <c r="AH14" s="180"/>
      <c r="AI14" s="180" t="n">
        <v>8</v>
      </c>
      <c r="AJ14" s="180" t="n">
        <v>8</v>
      </c>
      <c r="AK14" s="182"/>
      <c r="AL14" s="182"/>
      <c r="AM14" s="182"/>
      <c r="AN14" s="183" t="n">
        <f aca="false">SUM(I14:AJ14)</f>
        <v>132</v>
      </c>
      <c r="AO14" s="170"/>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13.5" hidden="false" customHeight="true" outlineLevel="0" collapsed="false">
      <c r="A15" s="1"/>
      <c r="B15" s="161"/>
      <c r="C15" s="176"/>
      <c r="D15" s="176"/>
      <c r="E15" s="176"/>
      <c r="F15" s="177"/>
      <c r="G15" s="178"/>
      <c r="H15" s="171" t="s">
        <v>134</v>
      </c>
      <c r="I15" s="173"/>
      <c r="J15" s="173"/>
      <c r="K15" s="173"/>
      <c r="L15" s="173"/>
      <c r="M15" s="172" t="n">
        <v>2</v>
      </c>
      <c r="N15" s="172" t="n">
        <v>5</v>
      </c>
      <c r="O15" s="173"/>
      <c r="P15" s="173"/>
      <c r="Q15" s="173"/>
      <c r="R15" s="173"/>
      <c r="S15" s="172" t="n">
        <v>2</v>
      </c>
      <c r="T15" s="172" t="n">
        <v>5</v>
      </c>
      <c r="U15" s="173"/>
      <c r="V15" s="173"/>
      <c r="W15" s="173"/>
      <c r="X15" s="173"/>
      <c r="Y15" s="172" t="n">
        <v>2</v>
      </c>
      <c r="Z15" s="172" t="n">
        <v>5</v>
      </c>
      <c r="AA15" s="173"/>
      <c r="AB15" s="173"/>
      <c r="AC15" s="173"/>
      <c r="AD15" s="173"/>
      <c r="AE15" s="172" t="n">
        <v>2</v>
      </c>
      <c r="AF15" s="172" t="n">
        <v>5</v>
      </c>
      <c r="AG15" s="173"/>
      <c r="AH15" s="173"/>
      <c r="AI15" s="173"/>
      <c r="AJ15" s="173"/>
      <c r="AK15" s="184"/>
      <c r="AL15" s="184"/>
      <c r="AM15" s="184"/>
      <c r="AN15" s="183" t="n">
        <f aca="false">SUM(I15:AJ15)</f>
        <v>28</v>
      </c>
      <c r="AO15" s="170"/>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3.5" hidden="false" customHeight="true" outlineLevel="0" collapsed="false">
      <c r="A16" s="1"/>
      <c r="B16" s="161"/>
      <c r="C16" s="185" t="s">
        <v>76</v>
      </c>
      <c r="D16" s="185"/>
      <c r="E16" s="185"/>
      <c r="F16" s="186" t="s">
        <v>132</v>
      </c>
      <c r="G16" s="187" t="s">
        <v>133</v>
      </c>
      <c r="H16" s="179" t="s">
        <v>63</v>
      </c>
      <c r="I16" s="180" t="n">
        <v>8</v>
      </c>
      <c r="J16" s="180"/>
      <c r="K16" s="180" t="n">
        <v>8</v>
      </c>
      <c r="L16" s="180" t="n">
        <v>8</v>
      </c>
      <c r="M16" s="180" t="n">
        <v>8</v>
      </c>
      <c r="N16" s="180" t="n">
        <v>8</v>
      </c>
      <c r="O16" s="180"/>
      <c r="P16" s="180" t="n">
        <v>8</v>
      </c>
      <c r="Q16" s="180"/>
      <c r="R16" s="180" t="n">
        <v>8</v>
      </c>
      <c r="S16" s="180" t="n">
        <v>8</v>
      </c>
      <c r="T16" s="180" t="n">
        <v>8</v>
      </c>
      <c r="U16" s="180"/>
      <c r="V16" s="180" t="n">
        <v>8</v>
      </c>
      <c r="W16" s="180" t="n">
        <v>8</v>
      </c>
      <c r="X16" s="180"/>
      <c r="Y16" s="180" t="n">
        <v>8</v>
      </c>
      <c r="Z16" s="180" t="n">
        <v>8</v>
      </c>
      <c r="AA16" s="180" t="n">
        <v>8</v>
      </c>
      <c r="AB16" s="180"/>
      <c r="AC16" s="180" t="n">
        <v>8</v>
      </c>
      <c r="AD16" s="180" t="n">
        <v>8</v>
      </c>
      <c r="AE16" s="180"/>
      <c r="AF16" s="180" t="n">
        <v>8</v>
      </c>
      <c r="AG16" s="180" t="n">
        <v>8</v>
      </c>
      <c r="AH16" s="180" t="n">
        <v>8</v>
      </c>
      <c r="AI16" s="180" t="n">
        <v>8</v>
      </c>
      <c r="AJ16" s="180"/>
      <c r="AK16" s="182"/>
      <c r="AL16" s="182"/>
      <c r="AM16" s="182"/>
      <c r="AN16" s="183" t="n">
        <f aca="false">SUM(I16:AJ16)</f>
        <v>160</v>
      </c>
      <c r="AO16" s="170"/>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13.5" hidden="false" customHeight="true" outlineLevel="0" collapsed="false">
      <c r="A17" s="1"/>
      <c r="B17" s="161"/>
      <c r="C17" s="185"/>
      <c r="D17" s="185"/>
      <c r="E17" s="185"/>
      <c r="F17" s="186"/>
      <c r="G17" s="187"/>
      <c r="H17" s="188" t="s">
        <v>134</v>
      </c>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90"/>
      <c r="AL17" s="190"/>
      <c r="AM17" s="190"/>
      <c r="AN17" s="159" t="n">
        <f aca="false">SUM(I17:AJ17)</f>
        <v>0</v>
      </c>
      <c r="AO17" s="170"/>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4.25" hidden="false" customHeight="true" outlineLevel="0" collapsed="false">
      <c r="A18" s="1"/>
      <c r="B18" s="1"/>
      <c r="C18" s="191" t="s">
        <v>135</v>
      </c>
      <c r="D18" s="191"/>
      <c r="E18" s="191"/>
      <c r="F18" s="191"/>
      <c r="G18" s="192" t="s">
        <v>136</v>
      </c>
      <c r="H18" s="192"/>
      <c r="I18" s="174" t="n">
        <f aca="false">SUM(I10+I12+I14+I16)</f>
        <v>22</v>
      </c>
      <c r="J18" s="174" t="n">
        <f aca="false">SUM(J10+J12+J14+J16)</f>
        <v>19</v>
      </c>
      <c r="K18" s="174" t="n">
        <f aca="false">SUM(K10+K12+K14+K16)</f>
        <v>22</v>
      </c>
      <c r="L18" s="174" t="n">
        <f aca="false">SUM(L10+L12+L14+L16)</f>
        <v>19</v>
      </c>
      <c r="M18" s="174" t="n">
        <f aca="false">SUM(M10+M12+M14+M16)</f>
        <v>22</v>
      </c>
      <c r="N18" s="174" t="n">
        <f aca="false">SUM(N10+N12+N14+N16)</f>
        <v>19</v>
      </c>
      <c r="O18" s="174" t="n">
        <f aca="false">SUM(O10+O12+O14+O16)</f>
        <v>14</v>
      </c>
      <c r="P18" s="174" t="n">
        <f aca="false">SUM(P10+P12+P14+P16)</f>
        <v>19</v>
      </c>
      <c r="Q18" s="174" t="n">
        <f aca="false">SUM(Q10+Q12+Q14+Q16)</f>
        <v>14</v>
      </c>
      <c r="R18" s="174" t="n">
        <f aca="false">SUM(R10+R12+R14+R16)</f>
        <v>19</v>
      </c>
      <c r="S18" s="174" t="n">
        <f aca="false">SUM(S10+S12+S14+S16)</f>
        <v>22</v>
      </c>
      <c r="T18" s="174" t="n">
        <f aca="false">SUM(T10+T12+T14+T16)</f>
        <v>19</v>
      </c>
      <c r="U18" s="174" t="n">
        <f aca="false">SUM(U10+U12+U14+U16)</f>
        <v>14</v>
      </c>
      <c r="V18" s="174" t="n">
        <f aca="false">SUM(V10+V12+V14+V16)</f>
        <v>19</v>
      </c>
      <c r="W18" s="174" t="n">
        <f aca="false">SUM(W10+W12+W14+W16)</f>
        <v>22</v>
      </c>
      <c r="X18" s="174" t="n">
        <f aca="false">SUM(X10+X12+X14+X16)</f>
        <v>19</v>
      </c>
      <c r="Y18" s="174" t="n">
        <f aca="false">SUM(Y10+Y12+Y14+Y16)</f>
        <v>22</v>
      </c>
      <c r="Z18" s="174" t="n">
        <f aca="false">SUM(Z10+Z12+Z14+Z16)</f>
        <v>19</v>
      </c>
      <c r="AA18" s="174" t="n">
        <f aca="false">SUM(AA10+AA12+AA14+AA16)</f>
        <v>22</v>
      </c>
      <c r="AB18" s="174" t="n">
        <f aca="false">SUM(AB10+AB12+AB14+AB16)</f>
        <v>19</v>
      </c>
      <c r="AC18" s="174" t="n">
        <f aca="false">SUM(AC10+AC12+AC14+AC16)</f>
        <v>22</v>
      </c>
      <c r="AD18" s="174" t="n">
        <f aca="false">SUM(AD10+AD12+AD14+AD16)</f>
        <v>19</v>
      </c>
      <c r="AE18" s="174" t="n">
        <f aca="false">SUM(AE10+AE12+AE14+AE16)</f>
        <v>14</v>
      </c>
      <c r="AF18" s="174" t="n">
        <f aca="false">SUM(AF10+AF12+AF14+AF16)</f>
        <v>19</v>
      </c>
      <c r="AG18" s="174" t="n">
        <f aca="false">SUM(AG10+AG12+AG14+AG16)</f>
        <v>22</v>
      </c>
      <c r="AH18" s="174" t="n">
        <f aca="false">SUM(AH10+AH12+AH14+AH16)</f>
        <v>19</v>
      </c>
      <c r="AI18" s="174" t="n">
        <f aca="false">SUM(AI10+AI12+AI14+AI16)</f>
        <v>22</v>
      </c>
      <c r="AJ18" s="174" t="n">
        <f aca="false">SUM(AJ10+AJ12+AJ14+AJ16)</f>
        <v>19</v>
      </c>
      <c r="AK18" s="174"/>
      <c r="AL18" s="174"/>
      <c r="AM18" s="174"/>
      <c r="AN18" s="174" t="n">
        <f aca="false">SUM(AN10+AN12+AN14+AN16)</f>
        <v>542</v>
      </c>
      <c r="AO18" s="170"/>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4.25" hidden="false" customHeight="true" outlineLevel="0" collapsed="false">
      <c r="A19" s="1"/>
      <c r="B19" s="1"/>
      <c r="C19" s="191" t="s">
        <v>137</v>
      </c>
      <c r="D19" s="191"/>
      <c r="E19" s="191"/>
      <c r="F19" s="191"/>
      <c r="G19" s="193" t="s">
        <v>138</v>
      </c>
      <c r="H19" s="193"/>
      <c r="I19" s="194" t="n">
        <f aca="false">SUM(I11+I13+I15+I17)</f>
        <v>2</v>
      </c>
      <c r="J19" s="194" t="n">
        <f aca="false">SUM(J11+J13+J15+J17)</f>
        <v>5</v>
      </c>
      <c r="K19" s="194" t="n">
        <f aca="false">SUM(K11+K13+K15+K17)</f>
        <v>2</v>
      </c>
      <c r="L19" s="194" t="n">
        <f aca="false">SUM(L11+L13+L15+L17)</f>
        <v>5</v>
      </c>
      <c r="M19" s="194" t="n">
        <f aca="false">SUM(M11+M13+M15+M17)</f>
        <v>2</v>
      </c>
      <c r="N19" s="194" t="n">
        <f aca="false">SUM(N11+N13+N15+N17)</f>
        <v>5</v>
      </c>
      <c r="O19" s="194" t="n">
        <f aca="false">SUM(O11+O13+O15+O17)</f>
        <v>2</v>
      </c>
      <c r="P19" s="194" t="n">
        <f aca="false">SUM(P11+P13+P15+P17)</f>
        <v>5</v>
      </c>
      <c r="Q19" s="194" t="n">
        <f aca="false">SUM(Q11+Q13+Q15+Q17)</f>
        <v>2</v>
      </c>
      <c r="R19" s="194" t="n">
        <f aca="false">SUM(R11+R13+R15+R17)</f>
        <v>5</v>
      </c>
      <c r="S19" s="194" t="n">
        <f aca="false">SUM(S11+S13+S15+S17)</f>
        <v>2</v>
      </c>
      <c r="T19" s="194" t="n">
        <f aca="false">SUM(T11+T13+T15+T17)</f>
        <v>5</v>
      </c>
      <c r="U19" s="194" t="n">
        <f aca="false">SUM(U11+U13+U15+U17)</f>
        <v>2</v>
      </c>
      <c r="V19" s="194" t="n">
        <f aca="false">SUM(V11+V13+V15+V17)</f>
        <v>5</v>
      </c>
      <c r="W19" s="194" t="n">
        <f aca="false">SUM(W11+W13+W15+W17)</f>
        <v>2</v>
      </c>
      <c r="X19" s="194" t="n">
        <f aca="false">SUM(X11+X13+X15+X17)</f>
        <v>5</v>
      </c>
      <c r="Y19" s="194" t="n">
        <f aca="false">SUM(Y11+Y13+Y15+Y17)</f>
        <v>2</v>
      </c>
      <c r="Z19" s="194" t="n">
        <f aca="false">SUM(Z11+Z13+Z15+Z17)</f>
        <v>5</v>
      </c>
      <c r="AA19" s="194" t="n">
        <f aca="false">SUM(AA11+AA13+AA15+AA17)</f>
        <v>2</v>
      </c>
      <c r="AB19" s="194" t="n">
        <f aca="false">SUM(AB11+AB13+AB15+AB17)</f>
        <v>5</v>
      </c>
      <c r="AC19" s="194" t="n">
        <f aca="false">SUM(AC11+AC13+AC15+AC17)</f>
        <v>2</v>
      </c>
      <c r="AD19" s="194" t="n">
        <f aca="false">SUM(AD11+AD13+AD15+AD17)</f>
        <v>5</v>
      </c>
      <c r="AE19" s="194" t="n">
        <f aca="false">SUM(AE11+AE13+AE15+AE17)</f>
        <v>2</v>
      </c>
      <c r="AF19" s="194" t="n">
        <f aca="false">SUM(AF11+AF13+AF15+AF17)</f>
        <v>5</v>
      </c>
      <c r="AG19" s="194" t="n">
        <f aca="false">SUM(AG11+AG13+AG15+AG17)</f>
        <v>2</v>
      </c>
      <c r="AH19" s="194" t="n">
        <f aca="false">SUM(AH11+AH13+AH15+AH17)</f>
        <v>5</v>
      </c>
      <c r="AI19" s="194" t="n">
        <f aca="false">SUM(AI11+AI13+AI15+AI17)</f>
        <v>2</v>
      </c>
      <c r="AJ19" s="194" t="n">
        <f aca="false">SUM(AJ11+AJ13+AJ15+AJ17)</f>
        <v>5</v>
      </c>
      <c r="AK19" s="194"/>
      <c r="AL19" s="194"/>
      <c r="AM19" s="194"/>
      <c r="AN19" s="194" t="n">
        <f aca="false">SUM(AN11+AN13+AN15+AN17)</f>
        <v>98</v>
      </c>
      <c r="AO19" s="170"/>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3.5" hidden="false" customHeight="true" outlineLevel="0" collapsed="false">
      <c r="A20" s="1"/>
      <c r="B20" s="195" t="s">
        <v>139</v>
      </c>
      <c r="C20" s="196" t="s">
        <v>131</v>
      </c>
      <c r="D20" s="196"/>
      <c r="E20" s="196"/>
      <c r="F20" s="197" t="s">
        <v>132</v>
      </c>
      <c r="G20" s="164" t="s">
        <v>133</v>
      </c>
      <c r="H20" s="165" t="s">
        <v>63</v>
      </c>
      <c r="I20" s="167" t="n">
        <v>8</v>
      </c>
      <c r="J20" s="166" t="n">
        <v>6</v>
      </c>
      <c r="K20" s="166" t="n">
        <v>3</v>
      </c>
      <c r="L20" s="167"/>
      <c r="M20" s="167"/>
      <c r="N20" s="167" t="n">
        <v>8</v>
      </c>
      <c r="O20" s="167" t="n">
        <v>8</v>
      </c>
      <c r="P20" s="166" t="n">
        <v>6</v>
      </c>
      <c r="Q20" s="166" t="n">
        <v>3</v>
      </c>
      <c r="R20" s="167"/>
      <c r="S20" s="167" t="n">
        <v>8</v>
      </c>
      <c r="T20" s="167" t="n">
        <v>8</v>
      </c>
      <c r="U20" s="167" t="n">
        <v>8</v>
      </c>
      <c r="V20" s="166" t="n">
        <v>6</v>
      </c>
      <c r="W20" s="166" t="n">
        <v>3</v>
      </c>
      <c r="X20" s="167"/>
      <c r="Y20" s="167"/>
      <c r="Z20" s="167" t="n">
        <v>8</v>
      </c>
      <c r="AA20" s="167" t="n">
        <v>8</v>
      </c>
      <c r="AB20" s="166" t="n">
        <v>6</v>
      </c>
      <c r="AC20" s="166" t="n">
        <v>3</v>
      </c>
      <c r="AD20" s="167"/>
      <c r="AE20" s="167"/>
      <c r="AF20" s="167" t="n">
        <v>8</v>
      </c>
      <c r="AG20" s="167" t="n">
        <v>8</v>
      </c>
      <c r="AH20" s="166" t="n">
        <v>6</v>
      </c>
      <c r="AI20" s="166" t="n">
        <v>3</v>
      </c>
      <c r="AJ20" s="167"/>
      <c r="AK20" s="168"/>
      <c r="AL20" s="168"/>
      <c r="AM20" s="168"/>
      <c r="AN20" s="198" t="n">
        <f aca="false">SUM(I20:AJ20)</f>
        <v>125</v>
      </c>
      <c r="AO20" s="170" t="n">
        <v>4</v>
      </c>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3.5" hidden="false" customHeight="true" outlineLevel="0" collapsed="false">
      <c r="A21" s="1"/>
      <c r="B21" s="195"/>
      <c r="C21" s="196"/>
      <c r="D21" s="196"/>
      <c r="E21" s="196"/>
      <c r="F21" s="197"/>
      <c r="G21" s="164"/>
      <c r="H21" s="171" t="s">
        <v>134</v>
      </c>
      <c r="I21" s="173"/>
      <c r="J21" s="172" t="n">
        <v>2</v>
      </c>
      <c r="K21" s="172" t="n">
        <v>5</v>
      </c>
      <c r="L21" s="173"/>
      <c r="M21" s="173"/>
      <c r="N21" s="173"/>
      <c r="O21" s="173"/>
      <c r="P21" s="172" t="n">
        <v>2</v>
      </c>
      <c r="Q21" s="172" t="n">
        <v>5</v>
      </c>
      <c r="R21" s="173"/>
      <c r="S21" s="173"/>
      <c r="T21" s="173"/>
      <c r="U21" s="173"/>
      <c r="V21" s="172" t="n">
        <v>2</v>
      </c>
      <c r="W21" s="172" t="n">
        <v>5</v>
      </c>
      <c r="X21" s="173"/>
      <c r="Y21" s="173"/>
      <c r="Z21" s="173"/>
      <c r="AA21" s="173"/>
      <c r="AB21" s="172" t="n">
        <v>2</v>
      </c>
      <c r="AC21" s="172" t="n">
        <v>5</v>
      </c>
      <c r="AD21" s="173"/>
      <c r="AE21" s="173"/>
      <c r="AF21" s="173"/>
      <c r="AG21" s="173"/>
      <c r="AH21" s="172" t="n">
        <v>2</v>
      </c>
      <c r="AI21" s="172" t="n">
        <v>5</v>
      </c>
      <c r="AJ21" s="173"/>
      <c r="AK21" s="184"/>
      <c r="AL21" s="184"/>
      <c r="AM21" s="184"/>
      <c r="AN21" s="183" t="n">
        <f aca="false">SUM(I21:AJ21)</f>
        <v>35</v>
      </c>
      <c r="AO21" s="170"/>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3.5" hidden="false" customHeight="true" outlineLevel="0" collapsed="false">
      <c r="A22" s="1"/>
      <c r="B22" s="195"/>
      <c r="C22" s="176" t="s">
        <v>76</v>
      </c>
      <c r="D22" s="176"/>
      <c r="E22" s="176"/>
      <c r="F22" s="177" t="s">
        <v>132</v>
      </c>
      <c r="G22" s="178" t="s">
        <v>133</v>
      </c>
      <c r="H22" s="179" t="s">
        <v>63</v>
      </c>
      <c r="I22" s="180"/>
      <c r="J22" s="180" t="n">
        <v>8</v>
      </c>
      <c r="K22" s="180" t="n">
        <v>8</v>
      </c>
      <c r="L22" s="181" t="n">
        <v>6</v>
      </c>
      <c r="M22" s="181" t="n">
        <v>3</v>
      </c>
      <c r="N22" s="180"/>
      <c r="O22" s="180"/>
      <c r="P22" s="180" t="n">
        <v>8</v>
      </c>
      <c r="Q22" s="180" t="n">
        <v>8</v>
      </c>
      <c r="R22" s="181" t="n">
        <v>6</v>
      </c>
      <c r="S22" s="181" t="n">
        <v>3</v>
      </c>
      <c r="T22" s="180"/>
      <c r="U22" s="180"/>
      <c r="V22" s="180" t="n">
        <v>8</v>
      </c>
      <c r="W22" s="180" t="n">
        <v>8</v>
      </c>
      <c r="X22" s="181" t="n">
        <v>6</v>
      </c>
      <c r="Y22" s="181" t="n">
        <v>3</v>
      </c>
      <c r="Z22" s="180"/>
      <c r="AA22" s="180"/>
      <c r="AB22" s="180" t="n">
        <v>8</v>
      </c>
      <c r="AC22" s="180" t="n">
        <v>8</v>
      </c>
      <c r="AD22" s="181" t="n">
        <v>6</v>
      </c>
      <c r="AE22" s="181" t="n">
        <v>3</v>
      </c>
      <c r="AF22" s="180"/>
      <c r="AG22" s="180" t="n">
        <v>8</v>
      </c>
      <c r="AH22" s="180" t="n">
        <v>8</v>
      </c>
      <c r="AI22" s="180" t="n">
        <v>8</v>
      </c>
      <c r="AJ22" s="181" t="n">
        <v>6</v>
      </c>
      <c r="AK22" s="182"/>
      <c r="AL22" s="182"/>
      <c r="AM22" s="182"/>
      <c r="AN22" s="183" t="n">
        <f aca="false">SUM(I22:AJ22)</f>
        <v>130</v>
      </c>
      <c r="AO22" s="170"/>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3.5" hidden="false" customHeight="true" outlineLevel="0" collapsed="false">
      <c r="A23" s="1"/>
      <c r="B23" s="195"/>
      <c r="C23" s="176"/>
      <c r="D23" s="176"/>
      <c r="E23" s="176"/>
      <c r="F23" s="177"/>
      <c r="G23" s="178"/>
      <c r="H23" s="171" t="s">
        <v>134</v>
      </c>
      <c r="I23" s="173"/>
      <c r="J23" s="173"/>
      <c r="K23" s="173"/>
      <c r="L23" s="172" t="n">
        <v>2</v>
      </c>
      <c r="M23" s="172" t="n">
        <v>5</v>
      </c>
      <c r="N23" s="173"/>
      <c r="O23" s="173"/>
      <c r="P23" s="173"/>
      <c r="Q23" s="173"/>
      <c r="R23" s="172" t="n">
        <v>2</v>
      </c>
      <c r="S23" s="172" t="n">
        <v>5</v>
      </c>
      <c r="T23" s="173"/>
      <c r="U23" s="173"/>
      <c r="V23" s="173"/>
      <c r="W23" s="173"/>
      <c r="X23" s="172" t="n">
        <v>2</v>
      </c>
      <c r="Y23" s="172" t="n">
        <v>5</v>
      </c>
      <c r="Z23" s="173"/>
      <c r="AA23" s="173"/>
      <c r="AB23" s="173"/>
      <c r="AC23" s="173"/>
      <c r="AD23" s="172" t="n">
        <v>2</v>
      </c>
      <c r="AE23" s="172" t="n">
        <v>5</v>
      </c>
      <c r="AF23" s="173"/>
      <c r="AG23" s="173"/>
      <c r="AH23" s="173"/>
      <c r="AI23" s="173"/>
      <c r="AJ23" s="172" t="n">
        <v>2</v>
      </c>
      <c r="AK23" s="184"/>
      <c r="AL23" s="184"/>
      <c r="AM23" s="184"/>
      <c r="AN23" s="183" t="n">
        <f aca="false">SUM(I23:AJ23)</f>
        <v>30</v>
      </c>
      <c r="AO23" s="170"/>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3.5" hidden="false" customHeight="true" outlineLevel="0" collapsed="false">
      <c r="A24" s="1"/>
      <c r="B24" s="195"/>
      <c r="C24" s="199" t="s">
        <v>76</v>
      </c>
      <c r="D24" s="199"/>
      <c r="E24" s="199"/>
      <c r="F24" s="177" t="s">
        <v>132</v>
      </c>
      <c r="G24" s="178" t="s">
        <v>133</v>
      </c>
      <c r="H24" s="179" t="s">
        <v>63</v>
      </c>
      <c r="I24" s="180" t="n">
        <v>8</v>
      </c>
      <c r="J24" s="180"/>
      <c r="K24" s="180" t="n">
        <v>8</v>
      </c>
      <c r="L24" s="180" t="n">
        <v>8</v>
      </c>
      <c r="M24" s="180" t="n">
        <v>8</v>
      </c>
      <c r="N24" s="181" t="n">
        <v>6</v>
      </c>
      <c r="O24" s="181" t="n">
        <v>3</v>
      </c>
      <c r="P24" s="180"/>
      <c r="Q24" s="180" t="n">
        <v>8</v>
      </c>
      <c r="R24" s="180" t="n">
        <v>8</v>
      </c>
      <c r="S24" s="180" t="n">
        <v>8</v>
      </c>
      <c r="T24" s="181" t="n">
        <v>6</v>
      </c>
      <c r="U24" s="181" t="n">
        <v>3</v>
      </c>
      <c r="V24" s="180"/>
      <c r="W24" s="180"/>
      <c r="X24" s="180" t="n">
        <v>8</v>
      </c>
      <c r="Y24" s="180" t="n">
        <v>8</v>
      </c>
      <c r="Z24" s="181" t="n">
        <v>6</v>
      </c>
      <c r="AA24" s="181" t="n">
        <v>3</v>
      </c>
      <c r="AB24" s="180"/>
      <c r="AC24" s="180"/>
      <c r="AD24" s="180" t="n">
        <v>8</v>
      </c>
      <c r="AE24" s="180" t="n">
        <v>8</v>
      </c>
      <c r="AF24" s="181" t="n">
        <v>6</v>
      </c>
      <c r="AG24" s="181" t="n">
        <v>3</v>
      </c>
      <c r="AH24" s="180"/>
      <c r="AI24" s="180"/>
      <c r="AJ24" s="180" t="n">
        <v>8</v>
      </c>
      <c r="AK24" s="182"/>
      <c r="AL24" s="182"/>
      <c r="AM24" s="182"/>
      <c r="AN24" s="183" t="n">
        <f aca="false">SUM(I24:AJ24)</f>
        <v>132</v>
      </c>
      <c r="AO24" s="170"/>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4.25" hidden="false" customHeight="true" outlineLevel="0" collapsed="false">
      <c r="A25" s="1"/>
      <c r="B25" s="195"/>
      <c r="C25" s="199"/>
      <c r="D25" s="199"/>
      <c r="E25" s="199"/>
      <c r="F25" s="177"/>
      <c r="G25" s="178"/>
      <c r="H25" s="200" t="s">
        <v>134</v>
      </c>
      <c r="I25" s="201"/>
      <c r="J25" s="201"/>
      <c r="K25" s="201"/>
      <c r="L25" s="201"/>
      <c r="M25" s="201"/>
      <c r="N25" s="202" t="n">
        <v>2</v>
      </c>
      <c r="O25" s="202" t="n">
        <v>5</v>
      </c>
      <c r="P25" s="201"/>
      <c r="Q25" s="201"/>
      <c r="R25" s="201"/>
      <c r="S25" s="201"/>
      <c r="T25" s="202" t="n">
        <v>2</v>
      </c>
      <c r="U25" s="202" t="n">
        <v>5</v>
      </c>
      <c r="V25" s="201"/>
      <c r="W25" s="201"/>
      <c r="X25" s="201"/>
      <c r="Y25" s="201"/>
      <c r="Z25" s="202" t="n">
        <v>2</v>
      </c>
      <c r="AA25" s="202" t="n">
        <v>5</v>
      </c>
      <c r="AB25" s="201"/>
      <c r="AC25" s="201"/>
      <c r="AD25" s="201"/>
      <c r="AE25" s="201"/>
      <c r="AF25" s="202" t="n">
        <v>2</v>
      </c>
      <c r="AG25" s="202" t="n">
        <v>5</v>
      </c>
      <c r="AH25" s="201"/>
      <c r="AI25" s="201"/>
      <c r="AJ25" s="201"/>
      <c r="AK25" s="184"/>
      <c r="AL25" s="184"/>
      <c r="AM25" s="184"/>
      <c r="AN25" s="183" t="n">
        <f aca="false">SUM(I25:AJ25)</f>
        <v>28</v>
      </c>
      <c r="AO25" s="170"/>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3.5" hidden="false" customHeight="true" outlineLevel="0" collapsed="false">
      <c r="A26" s="1"/>
      <c r="B26" s="195"/>
      <c r="C26" s="203" t="s">
        <v>140</v>
      </c>
      <c r="D26" s="203"/>
      <c r="E26" s="203"/>
      <c r="F26" s="186" t="s">
        <v>132</v>
      </c>
      <c r="G26" s="187" t="s">
        <v>133</v>
      </c>
      <c r="H26" s="179" t="s">
        <v>63</v>
      </c>
      <c r="I26" s="180"/>
      <c r="J26" s="180" t="n">
        <v>8</v>
      </c>
      <c r="K26" s="180"/>
      <c r="L26" s="180" t="n">
        <v>8</v>
      </c>
      <c r="M26" s="180" t="n">
        <v>8</v>
      </c>
      <c r="N26" s="180" t="n">
        <v>8</v>
      </c>
      <c r="O26" s="180" t="n">
        <v>8</v>
      </c>
      <c r="P26" s="180" t="n">
        <v>8</v>
      </c>
      <c r="Q26" s="180"/>
      <c r="R26" s="180" t="n">
        <v>8</v>
      </c>
      <c r="S26" s="180"/>
      <c r="T26" s="180" t="n">
        <v>8</v>
      </c>
      <c r="U26" s="180" t="n">
        <v>8</v>
      </c>
      <c r="V26" s="180" t="n">
        <v>8</v>
      </c>
      <c r="W26" s="180" t="n">
        <v>8</v>
      </c>
      <c r="X26" s="180" t="n">
        <v>8</v>
      </c>
      <c r="Y26" s="180" t="n">
        <v>8</v>
      </c>
      <c r="Z26" s="180"/>
      <c r="AA26" s="180" t="n">
        <v>8</v>
      </c>
      <c r="AB26" s="180"/>
      <c r="AC26" s="180" t="n">
        <v>8</v>
      </c>
      <c r="AD26" s="180"/>
      <c r="AE26" s="180" t="n">
        <v>8</v>
      </c>
      <c r="AF26" s="180" t="n">
        <v>8</v>
      </c>
      <c r="AG26" s="180"/>
      <c r="AH26" s="180" t="n">
        <v>8</v>
      </c>
      <c r="AI26" s="180" t="n">
        <v>8</v>
      </c>
      <c r="AJ26" s="180" t="n">
        <v>8</v>
      </c>
      <c r="AK26" s="182"/>
      <c r="AL26" s="182"/>
      <c r="AM26" s="182"/>
      <c r="AN26" s="183" t="n">
        <f aca="false">SUM(I26:AJ26)</f>
        <v>160</v>
      </c>
      <c r="AO26" s="170"/>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4.25" hidden="false" customHeight="true" outlineLevel="0" collapsed="false">
      <c r="A27" s="1"/>
      <c r="B27" s="195"/>
      <c r="C27" s="203"/>
      <c r="D27" s="203"/>
      <c r="E27" s="203"/>
      <c r="F27" s="186"/>
      <c r="G27" s="187"/>
      <c r="H27" s="188" t="s">
        <v>134</v>
      </c>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90"/>
      <c r="AL27" s="190"/>
      <c r="AM27" s="190"/>
      <c r="AN27" s="159" t="n">
        <f aca="false">SUM(I27:AJ27)</f>
        <v>0</v>
      </c>
      <c r="AO27" s="170"/>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4.25" hidden="false" customHeight="true" outlineLevel="0" collapsed="false">
      <c r="A28" s="1"/>
      <c r="B28" s="1"/>
      <c r="C28" s="191" t="s">
        <v>135</v>
      </c>
      <c r="D28" s="191"/>
      <c r="E28" s="191"/>
      <c r="F28" s="191"/>
      <c r="G28" s="192" t="s">
        <v>136</v>
      </c>
      <c r="H28" s="192"/>
      <c r="I28" s="174" t="n">
        <f aca="false">SUM(I20+I22+I24+I26)</f>
        <v>16</v>
      </c>
      <c r="J28" s="174" t="n">
        <f aca="false">SUM(J20+J22+J24+J26)</f>
        <v>22</v>
      </c>
      <c r="K28" s="174" t="n">
        <f aca="false">SUM(K20+K22+K24+K26)</f>
        <v>19</v>
      </c>
      <c r="L28" s="174" t="n">
        <f aca="false">SUM(L20+L22+L24+L26)</f>
        <v>22</v>
      </c>
      <c r="M28" s="174" t="n">
        <f aca="false">SUM(M20+M22+M24+M26)</f>
        <v>19</v>
      </c>
      <c r="N28" s="174" t="n">
        <f aca="false">SUM(N20+N22+N24+N26)</f>
        <v>22</v>
      </c>
      <c r="O28" s="174" t="n">
        <f aca="false">SUM(O20+O22+O24+O26)</f>
        <v>19</v>
      </c>
      <c r="P28" s="174" t="n">
        <f aca="false">SUM(P20+P22+P24+P26)</f>
        <v>22</v>
      </c>
      <c r="Q28" s="174" t="n">
        <f aca="false">SUM(Q20+Q22+Q24+Q26)</f>
        <v>19</v>
      </c>
      <c r="R28" s="174" t="n">
        <f aca="false">SUM(R20+R22+R24+R26)</f>
        <v>22</v>
      </c>
      <c r="S28" s="174" t="n">
        <f aca="false">SUM(S20+S22+S24+S26)</f>
        <v>19</v>
      </c>
      <c r="T28" s="174" t="n">
        <f aca="false">SUM(T20+T22+T24+T26)</f>
        <v>22</v>
      </c>
      <c r="U28" s="174" t="n">
        <f aca="false">SUM(U20+U22+U24+U26)</f>
        <v>19</v>
      </c>
      <c r="V28" s="174" t="n">
        <f aca="false">SUM(V20+V22+V24+V26)</f>
        <v>22</v>
      </c>
      <c r="W28" s="174" t="n">
        <f aca="false">SUM(W20+W22+W24+W26)</f>
        <v>19</v>
      </c>
      <c r="X28" s="174" t="n">
        <f aca="false">SUM(X20+X22+X24+X26)</f>
        <v>22</v>
      </c>
      <c r="Y28" s="174" t="n">
        <f aca="false">SUM(Y20+Y22+Y24+Y26)</f>
        <v>19</v>
      </c>
      <c r="Z28" s="174" t="n">
        <f aca="false">SUM(Z20+Z22+Z24+Z26)</f>
        <v>14</v>
      </c>
      <c r="AA28" s="174" t="n">
        <f aca="false">SUM(AA20+AA22+AA24+AA26)</f>
        <v>19</v>
      </c>
      <c r="AB28" s="174" t="n">
        <f aca="false">SUM(AB20+AB22+AB24+AB26)</f>
        <v>14</v>
      </c>
      <c r="AC28" s="174" t="n">
        <f aca="false">SUM(AC20+AC22+AC24+AC26)</f>
        <v>19</v>
      </c>
      <c r="AD28" s="174" t="n">
        <f aca="false">SUM(AD20+AD22+AD24+AD26)</f>
        <v>14</v>
      </c>
      <c r="AE28" s="174" t="n">
        <f aca="false">SUM(AE20+AE22+AE24+AE26)</f>
        <v>19</v>
      </c>
      <c r="AF28" s="174" t="n">
        <f aca="false">SUM(AF20+AF22+AF24+AF26)</f>
        <v>22</v>
      </c>
      <c r="AG28" s="174" t="n">
        <f aca="false">SUM(AG20+AG22+AG24+AG26)</f>
        <v>19</v>
      </c>
      <c r="AH28" s="174" t="n">
        <f aca="false">SUM(AH20+AH22+AH24+AH26)</f>
        <v>22</v>
      </c>
      <c r="AI28" s="174" t="n">
        <f aca="false">SUM(AI20+AI22+AI24+AI26)</f>
        <v>19</v>
      </c>
      <c r="AJ28" s="174" t="n">
        <f aca="false">SUM(AJ20+AJ22+AJ24+AJ26)</f>
        <v>22</v>
      </c>
      <c r="AK28" s="174"/>
      <c r="AL28" s="174"/>
      <c r="AM28" s="174"/>
      <c r="AN28" s="174" t="n">
        <f aca="false">SUM(AN20+AN22+AN24+AN26)</f>
        <v>547</v>
      </c>
      <c r="AO28" s="170"/>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4.25" hidden="false" customHeight="true" outlineLevel="0" collapsed="false">
      <c r="A29" s="1"/>
      <c r="B29" s="1"/>
      <c r="C29" s="191" t="s">
        <v>137</v>
      </c>
      <c r="D29" s="191"/>
      <c r="E29" s="191"/>
      <c r="F29" s="191"/>
      <c r="G29" s="193" t="s">
        <v>138</v>
      </c>
      <c r="H29" s="193"/>
      <c r="I29" s="194" t="n">
        <f aca="false">SUM(I21+I23+I25+I27)</f>
        <v>0</v>
      </c>
      <c r="J29" s="194" t="n">
        <f aca="false">SUM(J21+J23+J25+J27)</f>
        <v>2</v>
      </c>
      <c r="K29" s="194" t="n">
        <f aca="false">SUM(K21+K23+K25+K27)</f>
        <v>5</v>
      </c>
      <c r="L29" s="194" t="n">
        <f aca="false">SUM(L21+L23+L25+L27)</f>
        <v>2</v>
      </c>
      <c r="M29" s="194" t="n">
        <f aca="false">SUM(M21+M23+M25+M27)</f>
        <v>5</v>
      </c>
      <c r="N29" s="194" t="n">
        <f aca="false">SUM(N21+N23+N25+N27)</f>
        <v>2</v>
      </c>
      <c r="O29" s="194" t="n">
        <f aca="false">SUM(O21+O23+O25+O27)</f>
        <v>5</v>
      </c>
      <c r="P29" s="194" t="n">
        <f aca="false">SUM(P21+P23+P25+P27)</f>
        <v>2</v>
      </c>
      <c r="Q29" s="194" t="n">
        <f aca="false">SUM(Q21+Q23+Q25+Q27)</f>
        <v>5</v>
      </c>
      <c r="R29" s="194" t="n">
        <f aca="false">SUM(R21+R23+R25+R27)</f>
        <v>2</v>
      </c>
      <c r="S29" s="194" t="n">
        <f aca="false">SUM(S21+S23+S25+S27)</f>
        <v>5</v>
      </c>
      <c r="T29" s="194" t="n">
        <f aca="false">SUM(T21+T23+T25+T27)</f>
        <v>2</v>
      </c>
      <c r="U29" s="194" t="n">
        <f aca="false">SUM(U21+U23+U25+U27)</f>
        <v>5</v>
      </c>
      <c r="V29" s="194" t="n">
        <f aca="false">SUM(V21+V23+V25+V27)</f>
        <v>2</v>
      </c>
      <c r="W29" s="194" t="n">
        <f aca="false">SUM(W21+W23+W25+W27)</f>
        <v>5</v>
      </c>
      <c r="X29" s="194" t="n">
        <f aca="false">SUM(X21+X23+X25+X27)</f>
        <v>2</v>
      </c>
      <c r="Y29" s="194" t="n">
        <f aca="false">SUM(Y21+Y23+Y25+Y27)</f>
        <v>5</v>
      </c>
      <c r="Z29" s="194" t="n">
        <f aca="false">SUM(Z21+Z23+Z25+Z27)</f>
        <v>2</v>
      </c>
      <c r="AA29" s="194" t="n">
        <f aca="false">SUM(AA21+AA23+AA25+AA27)</f>
        <v>5</v>
      </c>
      <c r="AB29" s="194" t="n">
        <f aca="false">SUM(AB21+AB23+AB25+AB27)</f>
        <v>2</v>
      </c>
      <c r="AC29" s="194" t="n">
        <f aca="false">SUM(AC21+AC23+AC25+AC27)</f>
        <v>5</v>
      </c>
      <c r="AD29" s="194" t="n">
        <f aca="false">SUM(AD21+AD23+AD25+AD27)</f>
        <v>2</v>
      </c>
      <c r="AE29" s="194" t="n">
        <f aca="false">SUM(AE21+AE23+AE25+AE27)</f>
        <v>5</v>
      </c>
      <c r="AF29" s="194" t="n">
        <f aca="false">SUM(AF21+AF23+AF25+AF27)</f>
        <v>2</v>
      </c>
      <c r="AG29" s="194" t="n">
        <f aca="false">SUM(AG21+AG23+AG25+AG27)</f>
        <v>5</v>
      </c>
      <c r="AH29" s="194" t="n">
        <f aca="false">SUM(AH21+AH23+AH25+AH27)</f>
        <v>2</v>
      </c>
      <c r="AI29" s="194" t="n">
        <f aca="false">SUM(AI21+AI23+AI25+AI27)</f>
        <v>5</v>
      </c>
      <c r="AJ29" s="194" t="n">
        <f aca="false">SUM(AJ21+AJ23+AJ25+AJ27)</f>
        <v>2</v>
      </c>
      <c r="AK29" s="194"/>
      <c r="AL29" s="194"/>
      <c r="AM29" s="194"/>
      <c r="AN29" s="194" t="n">
        <f aca="false">SUM(AN21+AN23+AN25+AN27)</f>
        <v>93</v>
      </c>
      <c r="AO29" s="170"/>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6" hidden="false" customHeight="true" outlineLevel="0" collapsed="false">
      <c r="A30" s="1"/>
      <c r="B30" s="1"/>
      <c r="C30" s="204"/>
      <c r="D30" s="204"/>
      <c r="E30" s="204"/>
      <c r="F30" s="204"/>
      <c r="G30" s="204"/>
      <c r="H30" s="204"/>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5" hidden="false" customHeight="false" outlineLevel="0" collapsed="false">
      <c r="A31" s="1"/>
      <c r="B31" s="1"/>
      <c r="C31" s="145" t="s">
        <v>141</v>
      </c>
      <c r="D31" s="1"/>
      <c r="E31" s="1"/>
      <c r="F31" s="1"/>
      <c r="G31" s="1"/>
      <c r="H31" s="1"/>
      <c r="I31" s="1"/>
      <c r="J31" s="1"/>
      <c r="K31" s="1"/>
      <c r="L31" s="1"/>
      <c r="M31" s="1"/>
      <c r="N31" s="1"/>
      <c r="O31" s="1"/>
      <c r="P31" s="1"/>
      <c r="Q31" s="1"/>
      <c r="R31" s="1"/>
      <c r="S31" s="1"/>
      <c r="T31" s="1"/>
      <c r="U31" s="1"/>
      <c r="V31" s="1"/>
      <c r="W31" s="1"/>
      <c r="X31" s="1"/>
      <c r="Y31" s="1"/>
      <c r="Z31" s="1"/>
      <c r="AA31" s="146"/>
      <c r="AB31" s="206"/>
      <c r="AC31" s="206"/>
      <c r="AD31" s="206"/>
      <c r="AE31" s="206"/>
      <c r="AF31" s="206"/>
      <c r="AG31" s="206"/>
      <c r="AH31" s="206"/>
      <c r="AI31" s="206"/>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2" hidden="false" customHeight="true" outlineLevel="0" collapsed="false">
      <c r="A32" s="1"/>
      <c r="B32" s="1"/>
      <c r="C32" s="151" t="s">
        <v>121</v>
      </c>
      <c r="D32" s="151"/>
      <c r="E32" s="151"/>
      <c r="F32" s="152" t="s">
        <v>122</v>
      </c>
      <c r="G32" s="153" t="s">
        <v>36</v>
      </c>
      <c r="H32" s="154"/>
      <c r="I32" s="155" t="s">
        <v>123</v>
      </c>
      <c r="J32" s="155"/>
      <c r="K32" s="155"/>
      <c r="L32" s="155"/>
      <c r="M32" s="155"/>
      <c r="N32" s="155"/>
      <c r="O32" s="155"/>
      <c r="P32" s="155" t="s">
        <v>124</v>
      </c>
      <c r="Q32" s="155"/>
      <c r="R32" s="155"/>
      <c r="S32" s="155"/>
      <c r="T32" s="155"/>
      <c r="U32" s="155"/>
      <c r="V32" s="155"/>
      <c r="W32" s="155" t="s">
        <v>125</v>
      </c>
      <c r="X32" s="155"/>
      <c r="Y32" s="155"/>
      <c r="Z32" s="155"/>
      <c r="AA32" s="155"/>
      <c r="AB32" s="155"/>
      <c r="AC32" s="155"/>
      <c r="AD32" s="155" t="s">
        <v>126</v>
      </c>
      <c r="AE32" s="155"/>
      <c r="AF32" s="155"/>
      <c r="AG32" s="155"/>
      <c r="AH32" s="155"/>
      <c r="AI32" s="155"/>
      <c r="AJ32" s="155"/>
      <c r="AK32" s="155" t="s">
        <v>127</v>
      </c>
      <c r="AL32" s="155"/>
      <c r="AM32" s="155"/>
      <c r="AN32" s="156" t="s">
        <v>128</v>
      </c>
      <c r="AO32" s="157" t="s">
        <v>129</v>
      </c>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8" hidden="false" customHeight="true" outlineLevel="0" collapsed="false">
      <c r="A33" s="1"/>
      <c r="B33" s="1"/>
      <c r="C33" s="151"/>
      <c r="D33" s="151"/>
      <c r="E33" s="151"/>
      <c r="F33" s="152"/>
      <c r="G33" s="153"/>
      <c r="H33" s="154"/>
      <c r="I33" s="158" t="n">
        <v>1</v>
      </c>
      <c r="J33" s="158" t="n">
        <v>2</v>
      </c>
      <c r="K33" s="158" t="n">
        <v>3</v>
      </c>
      <c r="L33" s="158" t="n">
        <v>4</v>
      </c>
      <c r="M33" s="158" t="n">
        <v>5</v>
      </c>
      <c r="N33" s="158" t="n">
        <v>6</v>
      </c>
      <c r="O33" s="158" t="n">
        <v>7</v>
      </c>
      <c r="P33" s="158" t="n">
        <v>8</v>
      </c>
      <c r="Q33" s="158" t="n">
        <v>9</v>
      </c>
      <c r="R33" s="158" t="n">
        <v>10</v>
      </c>
      <c r="S33" s="158" t="n">
        <v>11</v>
      </c>
      <c r="T33" s="158" t="n">
        <v>12</v>
      </c>
      <c r="U33" s="158" t="n">
        <v>13</v>
      </c>
      <c r="V33" s="158" t="n">
        <v>14</v>
      </c>
      <c r="W33" s="158" t="n">
        <v>15</v>
      </c>
      <c r="X33" s="158" t="n">
        <v>16</v>
      </c>
      <c r="Y33" s="158" t="n">
        <v>17</v>
      </c>
      <c r="Z33" s="158" t="n">
        <v>18</v>
      </c>
      <c r="AA33" s="158" t="n">
        <v>19</v>
      </c>
      <c r="AB33" s="158" t="n">
        <v>20</v>
      </c>
      <c r="AC33" s="158" t="n">
        <v>21</v>
      </c>
      <c r="AD33" s="158" t="n">
        <v>22</v>
      </c>
      <c r="AE33" s="158" t="n">
        <v>23</v>
      </c>
      <c r="AF33" s="158" t="n">
        <v>24</v>
      </c>
      <c r="AG33" s="158" t="n">
        <v>25</v>
      </c>
      <c r="AH33" s="158" t="n">
        <v>26</v>
      </c>
      <c r="AI33" s="158" t="n">
        <v>27</v>
      </c>
      <c r="AJ33" s="158" t="n">
        <v>28</v>
      </c>
      <c r="AK33" s="158" t="n">
        <v>29</v>
      </c>
      <c r="AL33" s="158" t="n">
        <v>30</v>
      </c>
      <c r="AM33" s="158" t="n">
        <v>31</v>
      </c>
      <c r="AN33" s="156"/>
      <c r="AO33" s="157"/>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8" hidden="false" customHeight="true" outlineLevel="0" collapsed="false">
      <c r="A34" s="1"/>
      <c r="B34" s="1"/>
      <c r="C34" s="151"/>
      <c r="D34" s="151"/>
      <c r="E34" s="151"/>
      <c r="F34" s="152"/>
      <c r="G34" s="153"/>
      <c r="H34" s="154"/>
      <c r="I34" s="159" t="s">
        <v>67</v>
      </c>
      <c r="J34" s="159" t="s">
        <v>63</v>
      </c>
      <c r="K34" s="159" t="s">
        <v>59</v>
      </c>
      <c r="L34" s="159" t="s">
        <v>64</v>
      </c>
      <c r="M34" s="159" t="s">
        <v>65</v>
      </c>
      <c r="N34" s="159" t="s">
        <v>66</v>
      </c>
      <c r="O34" s="159" t="s">
        <v>60</v>
      </c>
      <c r="P34" s="159" t="s">
        <v>67</v>
      </c>
      <c r="Q34" s="159" t="s">
        <v>63</v>
      </c>
      <c r="R34" s="159" t="s">
        <v>59</v>
      </c>
      <c r="S34" s="159" t="s">
        <v>64</v>
      </c>
      <c r="T34" s="159" t="s">
        <v>65</v>
      </c>
      <c r="U34" s="159" t="s">
        <v>66</v>
      </c>
      <c r="V34" s="159" t="s">
        <v>60</v>
      </c>
      <c r="W34" s="159" t="s">
        <v>67</v>
      </c>
      <c r="X34" s="159" t="s">
        <v>63</v>
      </c>
      <c r="Y34" s="159" t="s">
        <v>59</v>
      </c>
      <c r="Z34" s="159" t="s">
        <v>64</v>
      </c>
      <c r="AA34" s="159" t="s">
        <v>65</v>
      </c>
      <c r="AB34" s="159" t="s">
        <v>66</v>
      </c>
      <c r="AC34" s="159" t="s">
        <v>60</v>
      </c>
      <c r="AD34" s="159" t="s">
        <v>67</v>
      </c>
      <c r="AE34" s="159" t="s">
        <v>63</v>
      </c>
      <c r="AF34" s="159" t="s">
        <v>59</v>
      </c>
      <c r="AG34" s="159" t="s">
        <v>64</v>
      </c>
      <c r="AH34" s="159" t="s">
        <v>65</v>
      </c>
      <c r="AI34" s="159" t="s">
        <v>66</v>
      </c>
      <c r="AJ34" s="159" t="s">
        <v>60</v>
      </c>
      <c r="AK34" s="160" t="s">
        <v>67</v>
      </c>
      <c r="AL34" s="160" t="s">
        <v>63</v>
      </c>
      <c r="AM34" s="160" t="s">
        <v>59</v>
      </c>
      <c r="AN34" s="156"/>
      <c r="AO34" s="157"/>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26.25" hidden="false" customHeight="true" outlineLevel="0" collapsed="false">
      <c r="A35" s="1"/>
      <c r="B35" s="207" t="s">
        <v>130</v>
      </c>
      <c r="C35" s="208" t="s">
        <v>131</v>
      </c>
      <c r="D35" s="208"/>
      <c r="E35" s="208"/>
      <c r="F35" s="198" t="s">
        <v>132</v>
      </c>
      <c r="G35" s="209" t="s">
        <v>133</v>
      </c>
      <c r="H35" s="165"/>
      <c r="I35" s="210" t="s">
        <v>134</v>
      </c>
      <c r="J35" s="210" t="s">
        <v>142</v>
      </c>
      <c r="K35" s="211" t="s">
        <v>143</v>
      </c>
      <c r="L35" s="211" t="s">
        <v>143</v>
      </c>
      <c r="M35" s="211" t="s">
        <v>144</v>
      </c>
      <c r="N35" s="211" t="s">
        <v>145</v>
      </c>
      <c r="O35" s="210" t="s">
        <v>134</v>
      </c>
      <c r="P35" s="210" t="s">
        <v>142</v>
      </c>
      <c r="Q35" s="211" t="s">
        <v>143</v>
      </c>
      <c r="R35" s="211" t="s">
        <v>143</v>
      </c>
      <c r="S35" s="211" t="s">
        <v>144</v>
      </c>
      <c r="T35" s="211" t="s">
        <v>145</v>
      </c>
      <c r="U35" s="212" t="s">
        <v>134</v>
      </c>
      <c r="V35" s="212" t="s">
        <v>142</v>
      </c>
      <c r="W35" s="211" t="s">
        <v>143</v>
      </c>
      <c r="X35" s="211" t="s">
        <v>63</v>
      </c>
      <c r="Y35" s="211" t="s">
        <v>144</v>
      </c>
      <c r="Z35" s="211" t="s">
        <v>145</v>
      </c>
      <c r="AA35" s="212" t="s">
        <v>134</v>
      </c>
      <c r="AB35" s="212" t="s">
        <v>142</v>
      </c>
      <c r="AC35" s="211" t="s">
        <v>143</v>
      </c>
      <c r="AD35" s="211" t="s">
        <v>143</v>
      </c>
      <c r="AE35" s="211" t="s">
        <v>144</v>
      </c>
      <c r="AF35" s="211" t="s">
        <v>145</v>
      </c>
      <c r="AG35" s="212" t="s">
        <v>134</v>
      </c>
      <c r="AH35" s="212" t="s">
        <v>142</v>
      </c>
      <c r="AI35" s="211" t="s">
        <v>143</v>
      </c>
      <c r="AJ35" s="211" t="s">
        <v>63</v>
      </c>
      <c r="AK35" s="168"/>
      <c r="AL35" s="168"/>
      <c r="AM35" s="168"/>
      <c r="AN35" s="198" t="n">
        <v>160</v>
      </c>
      <c r="AO35" s="213" t="n">
        <v>4</v>
      </c>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26.25" hidden="false" customHeight="true" outlineLevel="0" collapsed="false">
      <c r="A36" s="1"/>
      <c r="B36" s="207"/>
      <c r="C36" s="185" t="s">
        <v>76</v>
      </c>
      <c r="D36" s="185"/>
      <c r="E36" s="185"/>
      <c r="F36" s="183" t="s">
        <v>132</v>
      </c>
      <c r="G36" s="214" t="s">
        <v>133</v>
      </c>
      <c r="H36" s="179"/>
      <c r="I36" s="215" t="s">
        <v>144</v>
      </c>
      <c r="J36" s="215" t="s">
        <v>145</v>
      </c>
      <c r="K36" s="212" t="s">
        <v>134</v>
      </c>
      <c r="L36" s="212" t="s">
        <v>142</v>
      </c>
      <c r="M36" s="215" t="s">
        <v>143</v>
      </c>
      <c r="N36" s="215" t="s">
        <v>143</v>
      </c>
      <c r="O36" s="215" t="s">
        <v>144</v>
      </c>
      <c r="P36" s="215" t="s">
        <v>145</v>
      </c>
      <c r="Q36" s="212" t="s">
        <v>134</v>
      </c>
      <c r="R36" s="212" t="s">
        <v>142</v>
      </c>
      <c r="S36" s="215" t="s">
        <v>143</v>
      </c>
      <c r="T36" s="215" t="s">
        <v>143</v>
      </c>
      <c r="U36" s="215" t="s">
        <v>144</v>
      </c>
      <c r="V36" s="215" t="s">
        <v>145</v>
      </c>
      <c r="W36" s="212" t="s">
        <v>134</v>
      </c>
      <c r="X36" s="212" t="s">
        <v>142</v>
      </c>
      <c r="Y36" s="215" t="s">
        <v>143</v>
      </c>
      <c r="Z36" s="215" t="s">
        <v>143</v>
      </c>
      <c r="AA36" s="215" t="s">
        <v>144</v>
      </c>
      <c r="AB36" s="215" t="s">
        <v>145</v>
      </c>
      <c r="AC36" s="212" t="s">
        <v>134</v>
      </c>
      <c r="AD36" s="212" t="s">
        <v>142</v>
      </c>
      <c r="AE36" s="215" t="s">
        <v>143</v>
      </c>
      <c r="AF36" s="215" t="s">
        <v>143</v>
      </c>
      <c r="AG36" s="215" t="s">
        <v>144</v>
      </c>
      <c r="AH36" s="215" t="s">
        <v>145</v>
      </c>
      <c r="AI36" s="212" t="s">
        <v>134</v>
      </c>
      <c r="AJ36" s="212" t="s">
        <v>142</v>
      </c>
      <c r="AK36" s="182"/>
      <c r="AL36" s="182"/>
      <c r="AM36" s="182"/>
      <c r="AN36" s="183" t="n">
        <v>160</v>
      </c>
      <c r="AO36" s="213"/>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26.25" hidden="false" customHeight="true" outlineLevel="0" collapsed="false">
      <c r="A37" s="1"/>
      <c r="B37" s="207"/>
      <c r="C37" s="185" t="s">
        <v>76</v>
      </c>
      <c r="D37" s="185"/>
      <c r="E37" s="185"/>
      <c r="F37" s="183" t="s">
        <v>132</v>
      </c>
      <c r="G37" s="214" t="s">
        <v>133</v>
      </c>
      <c r="H37" s="179"/>
      <c r="I37" s="215" t="s">
        <v>143</v>
      </c>
      <c r="J37" s="215" t="s">
        <v>63</v>
      </c>
      <c r="K37" s="215" t="s">
        <v>144</v>
      </c>
      <c r="L37" s="215" t="s">
        <v>145</v>
      </c>
      <c r="M37" s="212" t="s">
        <v>134</v>
      </c>
      <c r="N37" s="212" t="s">
        <v>142</v>
      </c>
      <c r="O37" s="215" t="s">
        <v>143</v>
      </c>
      <c r="P37" s="215" t="s">
        <v>143</v>
      </c>
      <c r="Q37" s="215" t="s">
        <v>144</v>
      </c>
      <c r="R37" s="215" t="s">
        <v>145</v>
      </c>
      <c r="S37" s="212" t="s">
        <v>134</v>
      </c>
      <c r="T37" s="212" t="s">
        <v>142</v>
      </c>
      <c r="U37" s="215" t="s">
        <v>143</v>
      </c>
      <c r="V37" s="215" t="s">
        <v>143</v>
      </c>
      <c r="W37" s="215" t="s">
        <v>144</v>
      </c>
      <c r="X37" s="215" t="s">
        <v>145</v>
      </c>
      <c r="Y37" s="212" t="s">
        <v>134</v>
      </c>
      <c r="Z37" s="212" t="s">
        <v>142</v>
      </c>
      <c r="AA37" s="215" t="s">
        <v>143</v>
      </c>
      <c r="AB37" s="215" t="s">
        <v>63</v>
      </c>
      <c r="AC37" s="215" t="s">
        <v>144</v>
      </c>
      <c r="AD37" s="215" t="s">
        <v>145</v>
      </c>
      <c r="AE37" s="212" t="s">
        <v>134</v>
      </c>
      <c r="AF37" s="212" t="s">
        <v>142</v>
      </c>
      <c r="AG37" s="215" t="s">
        <v>143</v>
      </c>
      <c r="AH37" s="215" t="s">
        <v>143</v>
      </c>
      <c r="AI37" s="215" t="s">
        <v>144</v>
      </c>
      <c r="AJ37" s="215" t="s">
        <v>145</v>
      </c>
      <c r="AK37" s="182"/>
      <c r="AL37" s="182"/>
      <c r="AM37" s="182"/>
      <c r="AN37" s="183" t="n">
        <v>160</v>
      </c>
      <c r="AO37" s="213"/>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26.25" hidden="false" customHeight="true" outlineLevel="0" collapsed="false">
      <c r="A38" s="1"/>
      <c r="B38" s="207"/>
      <c r="C38" s="185" t="s">
        <v>76</v>
      </c>
      <c r="D38" s="185"/>
      <c r="E38" s="185"/>
      <c r="F38" s="183" t="s">
        <v>132</v>
      </c>
      <c r="G38" s="214" t="s">
        <v>133</v>
      </c>
      <c r="H38" s="179"/>
      <c r="I38" s="215" t="s">
        <v>63</v>
      </c>
      <c r="J38" s="215" t="s">
        <v>143</v>
      </c>
      <c r="K38" s="215" t="s">
        <v>63</v>
      </c>
      <c r="L38" s="215" t="s">
        <v>63</v>
      </c>
      <c r="M38" s="215" t="s">
        <v>63</v>
      </c>
      <c r="N38" s="215" t="s">
        <v>63</v>
      </c>
      <c r="O38" s="215" t="s">
        <v>143</v>
      </c>
      <c r="P38" s="215" t="s">
        <v>63</v>
      </c>
      <c r="Q38" s="215" t="s">
        <v>143</v>
      </c>
      <c r="R38" s="215" t="s">
        <v>63</v>
      </c>
      <c r="S38" s="215" t="s">
        <v>63</v>
      </c>
      <c r="T38" s="215" t="s">
        <v>63</v>
      </c>
      <c r="U38" s="215" t="s">
        <v>143</v>
      </c>
      <c r="V38" s="216" t="s">
        <v>63</v>
      </c>
      <c r="W38" s="216" t="s">
        <v>63</v>
      </c>
      <c r="X38" s="215" t="s">
        <v>143</v>
      </c>
      <c r="Y38" s="215" t="s">
        <v>63</v>
      </c>
      <c r="Z38" s="215" t="s">
        <v>63</v>
      </c>
      <c r="AA38" s="215" t="s">
        <v>63</v>
      </c>
      <c r="AB38" s="216" t="s">
        <v>63</v>
      </c>
      <c r="AC38" s="216" t="s">
        <v>63</v>
      </c>
      <c r="AD38" s="215" t="s">
        <v>63</v>
      </c>
      <c r="AE38" s="215" t="s">
        <v>143</v>
      </c>
      <c r="AF38" s="215" t="s">
        <v>63</v>
      </c>
      <c r="AG38" s="215" t="s">
        <v>63</v>
      </c>
      <c r="AH38" s="216" t="s">
        <v>63</v>
      </c>
      <c r="AI38" s="216" t="s">
        <v>63</v>
      </c>
      <c r="AJ38" s="215" t="s">
        <v>143</v>
      </c>
      <c r="AK38" s="182"/>
      <c r="AL38" s="182"/>
      <c r="AM38" s="182"/>
      <c r="AN38" s="183" t="n">
        <v>160</v>
      </c>
      <c r="AO38" s="213"/>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26.25" hidden="false" customHeight="true" outlineLevel="0" collapsed="false">
      <c r="A39" s="1"/>
      <c r="B39" s="195" t="s">
        <v>139</v>
      </c>
      <c r="C39" s="208" t="s">
        <v>131</v>
      </c>
      <c r="D39" s="208"/>
      <c r="E39" s="208"/>
      <c r="F39" s="198" t="s">
        <v>132</v>
      </c>
      <c r="G39" s="209" t="s">
        <v>133</v>
      </c>
      <c r="H39" s="217"/>
      <c r="I39" s="211" t="s">
        <v>145</v>
      </c>
      <c r="J39" s="210" t="s">
        <v>134</v>
      </c>
      <c r="K39" s="210" t="s">
        <v>142</v>
      </c>
      <c r="L39" s="211" t="s">
        <v>143</v>
      </c>
      <c r="M39" s="211" t="s">
        <v>143</v>
      </c>
      <c r="N39" s="211" t="s">
        <v>144</v>
      </c>
      <c r="O39" s="211" t="s">
        <v>145</v>
      </c>
      <c r="P39" s="210" t="s">
        <v>134</v>
      </c>
      <c r="Q39" s="210" t="s">
        <v>142</v>
      </c>
      <c r="R39" s="211" t="s">
        <v>143</v>
      </c>
      <c r="S39" s="211" t="s">
        <v>63</v>
      </c>
      <c r="T39" s="211" t="s">
        <v>144</v>
      </c>
      <c r="U39" s="211" t="s">
        <v>145</v>
      </c>
      <c r="V39" s="218" t="s">
        <v>134</v>
      </c>
      <c r="W39" s="218" t="s">
        <v>142</v>
      </c>
      <c r="X39" s="211" t="s">
        <v>143</v>
      </c>
      <c r="Y39" s="211" t="s">
        <v>143</v>
      </c>
      <c r="Z39" s="211" t="s">
        <v>144</v>
      </c>
      <c r="AA39" s="211" t="s">
        <v>145</v>
      </c>
      <c r="AB39" s="218" t="s">
        <v>134</v>
      </c>
      <c r="AC39" s="218" t="s">
        <v>142</v>
      </c>
      <c r="AD39" s="211" t="s">
        <v>143</v>
      </c>
      <c r="AE39" s="211" t="s">
        <v>143</v>
      </c>
      <c r="AF39" s="211" t="s">
        <v>144</v>
      </c>
      <c r="AG39" s="211" t="s">
        <v>145</v>
      </c>
      <c r="AH39" s="218" t="s">
        <v>134</v>
      </c>
      <c r="AI39" s="218" t="s">
        <v>142</v>
      </c>
      <c r="AJ39" s="211" t="s">
        <v>143</v>
      </c>
      <c r="AK39" s="168"/>
      <c r="AL39" s="168"/>
      <c r="AM39" s="168"/>
      <c r="AN39" s="198" t="n">
        <v>160</v>
      </c>
      <c r="AO39" s="170" t="n">
        <v>4</v>
      </c>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26.25" hidden="false" customHeight="true" outlineLevel="0" collapsed="false">
      <c r="A40" s="1"/>
      <c r="B40" s="195"/>
      <c r="C40" s="185" t="s">
        <v>76</v>
      </c>
      <c r="D40" s="185"/>
      <c r="E40" s="185"/>
      <c r="F40" s="183" t="s">
        <v>132</v>
      </c>
      <c r="G40" s="214" t="s">
        <v>133</v>
      </c>
      <c r="H40" s="219"/>
      <c r="I40" s="215" t="s">
        <v>143</v>
      </c>
      <c r="J40" s="215" t="s">
        <v>144</v>
      </c>
      <c r="K40" s="215" t="s">
        <v>145</v>
      </c>
      <c r="L40" s="212" t="s">
        <v>134</v>
      </c>
      <c r="M40" s="212" t="s">
        <v>142</v>
      </c>
      <c r="N40" s="215" t="s">
        <v>143</v>
      </c>
      <c r="O40" s="215" t="s">
        <v>143</v>
      </c>
      <c r="P40" s="215" t="s">
        <v>144</v>
      </c>
      <c r="Q40" s="215" t="s">
        <v>145</v>
      </c>
      <c r="R40" s="212" t="s">
        <v>134</v>
      </c>
      <c r="S40" s="212" t="s">
        <v>142</v>
      </c>
      <c r="T40" s="215" t="s">
        <v>143</v>
      </c>
      <c r="U40" s="215" t="s">
        <v>143</v>
      </c>
      <c r="V40" s="215" t="s">
        <v>144</v>
      </c>
      <c r="W40" s="215" t="s">
        <v>145</v>
      </c>
      <c r="X40" s="212" t="s">
        <v>134</v>
      </c>
      <c r="Y40" s="212" t="s">
        <v>142</v>
      </c>
      <c r="Z40" s="215" t="s">
        <v>143</v>
      </c>
      <c r="AA40" s="215" t="s">
        <v>143</v>
      </c>
      <c r="AB40" s="215" t="s">
        <v>144</v>
      </c>
      <c r="AC40" s="215" t="s">
        <v>145</v>
      </c>
      <c r="AD40" s="212" t="s">
        <v>134</v>
      </c>
      <c r="AE40" s="212" t="s">
        <v>142</v>
      </c>
      <c r="AF40" s="215" t="s">
        <v>143</v>
      </c>
      <c r="AG40" s="215" t="s">
        <v>63</v>
      </c>
      <c r="AH40" s="215" t="s">
        <v>144</v>
      </c>
      <c r="AI40" s="215" t="s">
        <v>145</v>
      </c>
      <c r="AJ40" s="212" t="s">
        <v>134</v>
      </c>
      <c r="AK40" s="182"/>
      <c r="AL40" s="182"/>
      <c r="AM40" s="182"/>
      <c r="AN40" s="183" t="n">
        <v>160</v>
      </c>
      <c r="AO40" s="170"/>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26.25" hidden="false" customHeight="true" outlineLevel="0" collapsed="false">
      <c r="A41" s="1"/>
      <c r="B41" s="195"/>
      <c r="C41" s="199" t="s">
        <v>76</v>
      </c>
      <c r="D41" s="199"/>
      <c r="E41" s="199"/>
      <c r="F41" s="177" t="s">
        <v>132</v>
      </c>
      <c r="G41" s="214" t="s">
        <v>133</v>
      </c>
      <c r="H41" s="219"/>
      <c r="I41" s="215" t="s">
        <v>144</v>
      </c>
      <c r="J41" s="215" t="s">
        <v>143</v>
      </c>
      <c r="K41" s="215" t="s">
        <v>63</v>
      </c>
      <c r="L41" s="215" t="s">
        <v>144</v>
      </c>
      <c r="M41" s="215" t="s">
        <v>145</v>
      </c>
      <c r="N41" s="212" t="s">
        <v>134</v>
      </c>
      <c r="O41" s="212" t="s">
        <v>142</v>
      </c>
      <c r="P41" s="215" t="s">
        <v>143</v>
      </c>
      <c r="Q41" s="215" t="s">
        <v>63</v>
      </c>
      <c r="R41" s="215" t="s">
        <v>144</v>
      </c>
      <c r="S41" s="215" t="s">
        <v>145</v>
      </c>
      <c r="T41" s="212" t="s">
        <v>134</v>
      </c>
      <c r="U41" s="212" t="s">
        <v>142</v>
      </c>
      <c r="V41" s="215" t="s">
        <v>143</v>
      </c>
      <c r="W41" s="215" t="s">
        <v>143</v>
      </c>
      <c r="X41" s="215" t="s">
        <v>144</v>
      </c>
      <c r="Y41" s="215" t="s">
        <v>145</v>
      </c>
      <c r="Z41" s="212" t="s">
        <v>134</v>
      </c>
      <c r="AA41" s="212" t="s">
        <v>142</v>
      </c>
      <c r="AB41" s="215" t="s">
        <v>143</v>
      </c>
      <c r="AC41" s="215" t="s">
        <v>143</v>
      </c>
      <c r="AD41" s="215" t="s">
        <v>144</v>
      </c>
      <c r="AE41" s="215" t="s">
        <v>145</v>
      </c>
      <c r="AF41" s="212" t="s">
        <v>134</v>
      </c>
      <c r="AG41" s="212" t="s">
        <v>142</v>
      </c>
      <c r="AH41" s="215" t="s">
        <v>143</v>
      </c>
      <c r="AI41" s="215" t="s">
        <v>143</v>
      </c>
      <c r="AJ41" s="215" t="s">
        <v>144</v>
      </c>
      <c r="AK41" s="182"/>
      <c r="AL41" s="182"/>
      <c r="AM41" s="182"/>
      <c r="AN41" s="183" t="n">
        <v>160</v>
      </c>
      <c r="AO41" s="170"/>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26.25" hidden="false" customHeight="true" outlineLevel="0" collapsed="false">
      <c r="A42" s="1"/>
      <c r="B42" s="195"/>
      <c r="C42" s="220" t="s">
        <v>76</v>
      </c>
      <c r="D42" s="220"/>
      <c r="E42" s="220"/>
      <c r="F42" s="221" t="s">
        <v>132</v>
      </c>
      <c r="G42" s="187" t="s">
        <v>133</v>
      </c>
      <c r="H42" s="222"/>
      <c r="I42" s="216" t="s">
        <v>143</v>
      </c>
      <c r="J42" s="216" t="s">
        <v>63</v>
      </c>
      <c r="K42" s="216" t="s">
        <v>143</v>
      </c>
      <c r="L42" s="216" t="s">
        <v>63</v>
      </c>
      <c r="M42" s="216" t="s">
        <v>63</v>
      </c>
      <c r="N42" s="216" t="s">
        <v>63</v>
      </c>
      <c r="O42" s="216" t="s">
        <v>63</v>
      </c>
      <c r="P42" s="216" t="s">
        <v>63</v>
      </c>
      <c r="Q42" s="216" t="s">
        <v>143</v>
      </c>
      <c r="R42" s="216" t="s">
        <v>63</v>
      </c>
      <c r="S42" s="216" t="s">
        <v>143</v>
      </c>
      <c r="T42" s="216" t="s">
        <v>63</v>
      </c>
      <c r="U42" s="216" t="s">
        <v>63</v>
      </c>
      <c r="V42" s="216" t="s">
        <v>63</v>
      </c>
      <c r="W42" s="216" t="s">
        <v>63</v>
      </c>
      <c r="X42" s="216" t="s">
        <v>63</v>
      </c>
      <c r="Y42" s="216" t="s">
        <v>63</v>
      </c>
      <c r="Z42" s="216" t="s">
        <v>143</v>
      </c>
      <c r="AA42" s="216" t="s">
        <v>63</v>
      </c>
      <c r="AB42" s="216" t="s">
        <v>143</v>
      </c>
      <c r="AC42" s="216" t="s">
        <v>63</v>
      </c>
      <c r="AD42" s="216" t="s">
        <v>143</v>
      </c>
      <c r="AE42" s="216" t="s">
        <v>63</v>
      </c>
      <c r="AF42" s="216" t="s">
        <v>63</v>
      </c>
      <c r="AG42" s="216" t="s">
        <v>143</v>
      </c>
      <c r="AH42" s="216" t="s">
        <v>63</v>
      </c>
      <c r="AI42" s="216" t="s">
        <v>63</v>
      </c>
      <c r="AJ42" s="216" t="s">
        <v>63</v>
      </c>
      <c r="AK42" s="216"/>
      <c r="AL42" s="216"/>
      <c r="AM42" s="216"/>
      <c r="AN42" s="159" t="n">
        <v>160</v>
      </c>
      <c r="AO42" s="170"/>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6" hidden="false" customHeight="true" outlineLevel="0" collapsed="false">
      <c r="A43" s="1"/>
      <c r="B43" s="1"/>
      <c r="C43" s="204"/>
      <c r="D43" s="204"/>
      <c r="E43" s="204"/>
      <c r="F43" s="204"/>
      <c r="G43" s="204"/>
      <c r="H43" s="204"/>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s="223" customFormat="true" ht="14.25" hidden="false" customHeight="true" outlineLevel="0" collapsed="false">
      <c r="C44" s="224" t="s">
        <v>146</v>
      </c>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row>
    <row r="45" s="223" customFormat="true" ht="14.25" hidden="false" customHeight="true" outlineLevel="0" collapsed="false">
      <c r="C45" s="224"/>
      <c r="D45" s="226" t="n">
        <v>1</v>
      </c>
      <c r="E45" s="227" t="s">
        <v>147</v>
      </c>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5"/>
      <c r="AF45" s="228" t="s">
        <v>144</v>
      </c>
      <c r="AG45" s="229" t="s">
        <v>148</v>
      </c>
      <c r="AH45" s="229"/>
      <c r="AI45" s="229"/>
      <c r="AJ45" s="229"/>
      <c r="AK45" s="229"/>
      <c r="AL45" s="229"/>
      <c r="AM45" s="229"/>
      <c r="AN45" s="229"/>
      <c r="AO45" s="229"/>
    </row>
    <row r="46" s="223" customFormat="true" ht="14.25" hidden="false" customHeight="true" outlineLevel="0" collapsed="false">
      <c r="C46" s="224"/>
      <c r="D46" s="226"/>
      <c r="E46" s="230" t="s">
        <v>149</v>
      </c>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25"/>
      <c r="AF46" s="231" t="s">
        <v>63</v>
      </c>
      <c r="AG46" s="232" t="s">
        <v>150</v>
      </c>
      <c r="AH46" s="232"/>
      <c r="AI46" s="232"/>
      <c r="AJ46" s="232"/>
      <c r="AK46" s="232"/>
      <c r="AL46" s="232"/>
      <c r="AM46" s="232"/>
      <c r="AN46" s="232"/>
      <c r="AO46" s="232"/>
    </row>
    <row r="47" s="223" customFormat="true" ht="14.25" hidden="false" customHeight="true" outlineLevel="0" collapsed="false">
      <c r="C47" s="224"/>
      <c r="D47" s="226" t="n">
        <v>2</v>
      </c>
      <c r="E47" s="233" t="s">
        <v>151</v>
      </c>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25"/>
      <c r="AF47" s="231" t="s">
        <v>145</v>
      </c>
      <c r="AG47" s="232" t="s">
        <v>152</v>
      </c>
      <c r="AH47" s="232"/>
      <c r="AI47" s="232"/>
      <c r="AJ47" s="232"/>
      <c r="AK47" s="232"/>
      <c r="AL47" s="232"/>
      <c r="AM47" s="232"/>
      <c r="AN47" s="232"/>
      <c r="AO47" s="232"/>
    </row>
    <row r="48" s="223" customFormat="true" ht="14.25" hidden="false" customHeight="true" outlineLevel="0" collapsed="false">
      <c r="C48" s="224"/>
      <c r="D48" s="226" t="n">
        <v>3</v>
      </c>
      <c r="E48" s="227" t="s">
        <v>153</v>
      </c>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5"/>
      <c r="AF48" s="231" t="s">
        <v>134</v>
      </c>
      <c r="AG48" s="232" t="s">
        <v>154</v>
      </c>
      <c r="AH48" s="232"/>
      <c r="AI48" s="232"/>
      <c r="AJ48" s="232"/>
      <c r="AK48" s="232"/>
      <c r="AL48" s="232"/>
      <c r="AM48" s="232"/>
      <c r="AN48" s="232"/>
      <c r="AO48" s="232"/>
    </row>
    <row r="49" s="223" customFormat="true" ht="14.25" hidden="false" customHeight="true" outlineLevel="0" collapsed="false">
      <c r="C49" s="224"/>
      <c r="D49" s="226"/>
      <c r="E49" s="234" t="s">
        <v>155</v>
      </c>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25"/>
      <c r="AF49" s="235" t="s">
        <v>142</v>
      </c>
      <c r="AG49" s="236" t="s">
        <v>156</v>
      </c>
      <c r="AH49" s="236"/>
      <c r="AI49" s="236"/>
      <c r="AJ49" s="236"/>
      <c r="AK49" s="236"/>
      <c r="AL49" s="236"/>
      <c r="AM49" s="236"/>
      <c r="AN49" s="236"/>
      <c r="AO49" s="236"/>
    </row>
    <row r="50" s="223" customFormat="true" ht="14.25" hidden="false" customHeight="true" outlineLevel="0" collapsed="false">
      <c r="C50" s="224"/>
      <c r="D50" s="226" t="n">
        <v>4</v>
      </c>
      <c r="E50" s="233" t="s">
        <v>157</v>
      </c>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25"/>
      <c r="AF50" s="237" t="s">
        <v>158</v>
      </c>
      <c r="AG50" s="237"/>
      <c r="AH50" s="237"/>
      <c r="AI50" s="238" t="s">
        <v>159</v>
      </c>
      <c r="AJ50" s="238"/>
      <c r="AK50" s="238"/>
      <c r="AL50" s="238"/>
      <c r="AM50" s="238"/>
      <c r="AN50" s="238"/>
      <c r="AO50" s="238"/>
    </row>
    <row r="51" s="223" customFormat="true" ht="14.25" hidden="false" customHeight="true" outlineLevel="0" collapsed="false">
      <c r="C51" s="224"/>
      <c r="D51" s="226" t="n">
        <v>5</v>
      </c>
      <c r="E51" s="227" t="s">
        <v>160</v>
      </c>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5"/>
      <c r="AF51" s="237" t="s">
        <v>161</v>
      </c>
      <c r="AG51" s="237"/>
      <c r="AH51" s="237"/>
      <c r="AI51" s="238" t="s">
        <v>162</v>
      </c>
      <c r="AJ51" s="238"/>
      <c r="AK51" s="238"/>
      <c r="AL51" s="238"/>
      <c r="AM51" s="238"/>
      <c r="AN51" s="238"/>
      <c r="AO51" s="238"/>
    </row>
    <row r="52" s="223" customFormat="true" ht="14.25" hidden="false" customHeight="true" outlineLevel="0" collapsed="false">
      <c r="C52" s="224"/>
      <c r="D52" s="226" t="n">
        <v>6</v>
      </c>
      <c r="E52" s="227" t="s">
        <v>163</v>
      </c>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5"/>
      <c r="AF52" s="239" t="s">
        <v>164</v>
      </c>
      <c r="AG52" s="239"/>
      <c r="AH52" s="239"/>
      <c r="AI52" s="240" t="s">
        <v>165</v>
      </c>
      <c r="AJ52" s="240"/>
      <c r="AK52" s="240"/>
      <c r="AL52" s="240"/>
      <c r="AM52" s="240"/>
      <c r="AN52" s="240"/>
      <c r="AO52" s="240"/>
    </row>
    <row r="53" s="223" customFormat="true" ht="14.25" hidden="false" customHeight="true" outlineLevel="0" collapsed="false">
      <c r="C53" s="224"/>
      <c r="D53" s="226" t="n">
        <v>7</v>
      </c>
      <c r="E53" s="241" t="s">
        <v>166</v>
      </c>
      <c r="F53" s="241"/>
      <c r="G53" s="241"/>
      <c r="H53" s="241"/>
      <c r="I53" s="241"/>
      <c r="J53" s="241"/>
      <c r="K53" s="241"/>
      <c r="L53" s="241"/>
      <c r="M53" s="241"/>
      <c r="N53" s="241"/>
      <c r="O53" s="241"/>
      <c r="P53" s="241"/>
      <c r="Q53" s="241"/>
      <c r="R53" s="241"/>
      <c r="S53" s="241"/>
      <c r="T53" s="241"/>
      <c r="U53" s="1"/>
      <c r="V53" s="1"/>
      <c r="W53" s="1"/>
      <c r="X53" s="1"/>
      <c r="Y53" s="1"/>
      <c r="Z53" s="1"/>
      <c r="AA53" s="1"/>
      <c r="AB53" s="242"/>
      <c r="AC53" s="242"/>
      <c r="AD53" s="242"/>
      <c r="AE53" s="242"/>
      <c r="AF53" s="239"/>
      <c r="AG53" s="239"/>
      <c r="AH53" s="239"/>
      <c r="AI53" s="240"/>
      <c r="AJ53" s="240"/>
      <c r="AK53" s="240"/>
      <c r="AL53" s="240"/>
      <c r="AM53" s="240"/>
      <c r="AN53" s="240"/>
      <c r="AO53" s="240"/>
    </row>
    <row r="54" customFormat="false" ht="13.5" hidden="false" customHeight="true" outlineLevel="0" collapsed="false">
      <c r="A54" s="1"/>
      <c r="B54" s="1"/>
      <c r="C54" s="1"/>
      <c r="D54" s="243" t="n">
        <v>8</v>
      </c>
      <c r="E54" s="241" t="s">
        <v>167</v>
      </c>
      <c r="F54" s="241"/>
      <c r="G54" s="241"/>
      <c r="H54" s="241"/>
      <c r="I54" s="241"/>
      <c r="J54" s="241"/>
      <c r="K54" s="241"/>
      <c r="L54" s="241"/>
      <c r="M54" s="241"/>
      <c r="N54" s="241"/>
      <c r="O54" s="241"/>
      <c r="P54" s="241"/>
      <c r="Q54" s="241"/>
      <c r="R54" s="241"/>
      <c r="S54" s="241"/>
      <c r="T54" s="24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2"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2"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2"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2"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2"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2"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2"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2"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2"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2"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2"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2"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2"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2"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2"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2"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2"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2"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2"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2"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2"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2"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2"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2"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2"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2"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2"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2"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2"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2"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2"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2"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2"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2"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2"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2"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2"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2"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2"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2"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2"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2"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2"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2"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2"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2"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2"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2"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2"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2"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2"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2"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2"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2"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2"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2"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2"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2"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2"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2"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2"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2"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2"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2"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2"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2"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2"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2"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2"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2"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2"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2"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2"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2"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2"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2"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2"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2"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2"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2"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2"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2"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2"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2"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2"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2"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2"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2"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2"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2"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2"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2"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2"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2"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2"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2"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2"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2"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2"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2"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2"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2"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2"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2"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2"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2"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2"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2"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2"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2"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2"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2"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2"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2"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2"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2"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2"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2"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2"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2"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2"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2"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2"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2"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2"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2"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2"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2"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2"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2"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2"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2"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2"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2"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2"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2"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2"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2"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2"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2"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2"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2"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2"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2"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2"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2"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2"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2"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2"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2"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2"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2"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2"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2"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2"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2"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2"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2"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2"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2"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2"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2"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2"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2"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2"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2"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2"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2"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2"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2"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2"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2"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2"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2"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2"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2"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2"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2"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2"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2"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2"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2"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2"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2"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2"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2"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2"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2"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2"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2"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2"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2"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2"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2"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2"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2"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2"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2"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2"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2"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2"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2"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2"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2"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2"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2"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2"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2"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2"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2"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2"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2"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2"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2"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2"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2"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2"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2"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2"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2"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2"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2"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2"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2"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2"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2"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2"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2"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2"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2"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2"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2"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2"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2"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2"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2"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2"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2"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2"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2"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2"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2"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2"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2"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2"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2"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2"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2"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2"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2"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2"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2"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2"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2"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2"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2"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2"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2"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2"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2"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2"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2"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2"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2"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2"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2"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2"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2"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2"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2"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2"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2"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2"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2"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2"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2"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2"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2"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2"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2"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2"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2"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2"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2"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2"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2"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2"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2"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2"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2"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2"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2"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2"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2"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2"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2"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2"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2"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2"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2"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2"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2"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2"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2"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2"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2"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2"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2"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2"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2"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2"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2"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2"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2"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2"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2"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2"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2"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2"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2"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2"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2"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2"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2"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2"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2"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2"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2"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2"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2"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2"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2"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2"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2"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2"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2"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2"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2"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2"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2"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2"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2"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2"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2"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2"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2"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2"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2"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2"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2"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2"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2"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2"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2"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2"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2"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2"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2"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2"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2"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2"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2"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2"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2"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2"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2"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2"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2"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2"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2"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2"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2"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2"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2"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2"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2"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2"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2"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2"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2"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2"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2"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2"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2"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2"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2"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2"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2"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2"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2"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2"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2"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2"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2"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2"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2"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2"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2"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2"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2"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2"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2"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2"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2"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2"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2"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2"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2"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2"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2"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2"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2"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2"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2"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2"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2"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2"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2"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2"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2"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2"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2"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2"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2"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2"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2"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2"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2"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2"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2"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2"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2"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2"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2"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2"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2"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2"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2"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2"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2"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2"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2"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2"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2"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2"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2"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2"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2"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2"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2"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2"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2"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2"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2"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2"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2"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2"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2"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2"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2"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2"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2"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2"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2"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2"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2"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2"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2"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2"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2"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2"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2"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2"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2"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2"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2"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2"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2"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2"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2"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2"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2"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2"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2"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2"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2"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2"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2"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2"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2"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2"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2"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2"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2"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2"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2"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2"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2"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2"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2"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2"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2"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2"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2"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2"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2"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2"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2"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2"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2"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2"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2"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2"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2"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2"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2"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2"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2"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2"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2"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2"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2"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2"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2"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2"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2"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2"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2"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2"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2"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2"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2"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2"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2"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2"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2"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2"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2"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2"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2"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2"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2"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2"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2"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2"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2"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2"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2"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2"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2"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2"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2"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2"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2"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2"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2"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2"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2"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2"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2"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2"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2"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2"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2"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2"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2"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2"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2"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2"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2"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2"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2"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2"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2"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2"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2"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2"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2"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2"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2"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2"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2"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2"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2"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2"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2"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2"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2"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2"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2"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2"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2"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2"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2"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2"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2"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2"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2"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2"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2"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2"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2"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2"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2"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2"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2"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2"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2"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2"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2"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2"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2"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2"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2"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2"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2"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2"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2"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2"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2"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2"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2"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2"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2"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2"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2"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2"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2"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2"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2"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2"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2"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2"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2"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2"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2"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2"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2"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2"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2"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2"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2"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2"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2"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2"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2"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2"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2"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2"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2"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2"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2"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2"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2"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2"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2"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2"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2"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2"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2"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2"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2"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2"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2"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2"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2"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2"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2"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2"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2"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2"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2"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2"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2"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2"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2"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2"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2"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2"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2"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2"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2"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2"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2"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2"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2"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2"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2"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2"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2"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2"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2"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2"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2"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2"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2"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2"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2"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2"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2"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2"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2"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2"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2"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2"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2"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2"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2"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2"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2"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2"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2"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2"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2"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2"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2"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2"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2"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2"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2"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2"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2"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2"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2"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2"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2"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2"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2"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2"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2"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2"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2"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2"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2"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2"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2"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2"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2"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2"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2"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2"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2"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2"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2"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2"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2"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2"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2"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2"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2"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2"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2"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2"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2"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2"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2"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2"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2"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2"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2"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2"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2"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2"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2"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2"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2"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2"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2"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2"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2"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2"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2"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2"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2"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2"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2"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2"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2"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2"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2"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2"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2"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2"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2"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2"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2"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2"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2"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2"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2"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2"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2"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2"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2"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2"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2"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2"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2"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2"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2"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2"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2"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2"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2"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2"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2"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2"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2"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2"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2"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2"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2"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2"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2"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2"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2"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2"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2"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2"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2"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2"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2"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2"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2"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2"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2"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2"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2"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2"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2"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2"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2"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2"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2"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2"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2"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2"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2"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2"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2"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2"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2"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2"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2"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2"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2"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2"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2"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2"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2"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2"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2"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2"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2"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2"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2"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2"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2"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2"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2"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2"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2"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2"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2"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2"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2"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2"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2"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2"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2"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2"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2"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2"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2"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2"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2"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2"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2"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2"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2"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2"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2"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2"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2"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2"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2"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2"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2"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2"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row r="1035" customFormat="false" ht="12"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c r="IW1035" s="1"/>
    </row>
    <row r="1036" customFormat="false" ht="12"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c r="IW1036" s="1"/>
    </row>
    <row r="1037" customFormat="false" ht="12"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c r="IW1037" s="1"/>
    </row>
    <row r="1038" customFormat="false" ht="12"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c r="IW1038" s="1"/>
    </row>
    <row r="1039" customFormat="false" ht="12"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c r="IW1039" s="1"/>
    </row>
    <row r="1040" customFormat="false" ht="12"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c r="IW1040" s="1"/>
    </row>
    <row r="1041" customFormat="false" ht="12"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c r="IW1041" s="1"/>
    </row>
    <row r="1042" customFormat="false" ht="12"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c r="IW1042" s="1"/>
    </row>
    <row r="1043" customFormat="false" ht="12"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c r="IW1043" s="1"/>
    </row>
    <row r="1044" customFormat="false" ht="12"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c r="IW1044" s="1"/>
    </row>
    <row r="1045" customFormat="false" ht="12"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c r="IW1045" s="1"/>
    </row>
    <row r="1046" customFormat="false" ht="12"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c r="IW1046" s="1"/>
    </row>
    <row r="1047" customFormat="false" ht="12"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c r="IW1047" s="1"/>
    </row>
    <row r="1048" customFormat="false" ht="12"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c r="IW1048" s="1"/>
    </row>
    <row r="1049" customFormat="false" ht="12"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c r="IW1049" s="1"/>
    </row>
    <row r="1050" customFormat="false" ht="12"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c r="EJ1050" s="1"/>
      <c r="EK1050" s="1"/>
      <c r="EL1050" s="1"/>
      <c r="EM1050" s="1"/>
      <c r="EN1050" s="1"/>
      <c r="EO1050" s="1"/>
      <c r="EP1050" s="1"/>
      <c r="EQ1050" s="1"/>
      <c r="ER1050" s="1"/>
      <c r="ES1050" s="1"/>
      <c r="ET1050" s="1"/>
      <c r="EU1050" s="1"/>
      <c r="EV1050" s="1"/>
      <c r="EW1050" s="1"/>
      <c r="EX1050" s="1"/>
      <c r="EY1050" s="1"/>
      <c r="EZ1050" s="1"/>
      <c r="FA1050" s="1"/>
      <c r="FB1050" s="1"/>
      <c r="FC1050" s="1"/>
      <c r="FD1050" s="1"/>
      <c r="FE1050" s="1"/>
      <c r="FF1050" s="1"/>
      <c r="FG1050" s="1"/>
      <c r="FH1050" s="1"/>
      <c r="FI1050" s="1"/>
      <c r="FJ1050" s="1"/>
      <c r="FK1050" s="1"/>
      <c r="FL1050" s="1"/>
      <c r="FM1050" s="1"/>
      <c r="FN1050" s="1"/>
      <c r="FO1050" s="1"/>
      <c r="FP1050" s="1"/>
      <c r="FQ1050" s="1"/>
      <c r="FR1050" s="1"/>
      <c r="FS1050" s="1"/>
      <c r="FT1050" s="1"/>
      <c r="FU1050" s="1"/>
      <c r="FV1050" s="1"/>
      <c r="FW1050" s="1"/>
      <c r="FX1050" s="1"/>
      <c r="FY1050" s="1"/>
      <c r="FZ1050" s="1"/>
      <c r="GA1050" s="1"/>
      <c r="GB1050" s="1"/>
      <c r="GC1050" s="1"/>
      <c r="GD1050" s="1"/>
      <c r="GE1050" s="1"/>
      <c r="GF1050" s="1"/>
      <c r="GG1050" s="1"/>
      <c r="GH1050" s="1"/>
      <c r="GI1050" s="1"/>
      <c r="GJ1050" s="1"/>
      <c r="GK1050" s="1"/>
      <c r="GL1050" s="1"/>
      <c r="GM1050" s="1"/>
      <c r="GN1050" s="1"/>
      <c r="GO1050" s="1"/>
      <c r="GP1050" s="1"/>
      <c r="GQ1050" s="1"/>
      <c r="GR1050" s="1"/>
      <c r="GS1050" s="1"/>
      <c r="GT1050" s="1"/>
      <c r="GU1050" s="1"/>
      <c r="GV1050" s="1"/>
      <c r="GW1050" s="1"/>
      <c r="GX1050" s="1"/>
      <c r="GY1050" s="1"/>
      <c r="GZ1050" s="1"/>
      <c r="HA1050" s="1"/>
      <c r="HB1050" s="1"/>
      <c r="HC1050" s="1"/>
      <c r="HD1050" s="1"/>
      <c r="HE1050" s="1"/>
      <c r="HF1050" s="1"/>
      <c r="HG1050" s="1"/>
      <c r="HH1050" s="1"/>
      <c r="HI1050" s="1"/>
      <c r="HJ1050" s="1"/>
      <c r="HK1050" s="1"/>
      <c r="HL1050" s="1"/>
      <c r="HM1050" s="1"/>
      <c r="HN1050" s="1"/>
      <c r="HO1050" s="1"/>
      <c r="HP1050" s="1"/>
      <c r="HQ1050" s="1"/>
      <c r="HR1050" s="1"/>
      <c r="HS1050" s="1"/>
      <c r="HT1050" s="1"/>
      <c r="HU1050" s="1"/>
      <c r="HV1050" s="1"/>
      <c r="HW1050" s="1"/>
      <c r="HX1050" s="1"/>
      <c r="HY1050" s="1"/>
      <c r="HZ1050" s="1"/>
      <c r="IA1050" s="1"/>
      <c r="IB1050" s="1"/>
      <c r="IC1050" s="1"/>
      <c r="ID1050" s="1"/>
      <c r="IE1050" s="1"/>
      <c r="IF1050" s="1"/>
      <c r="IG1050" s="1"/>
      <c r="IH1050" s="1"/>
      <c r="II1050" s="1"/>
      <c r="IJ1050" s="1"/>
      <c r="IK1050" s="1"/>
      <c r="IL1050" s="1"/>
      <c r="IM1050" s="1"/>
      <c r="IN1050" s="1"/>
      <c r="IO1050" s="1"/>
      <c r="IP1050" s="1"/>
      <c r="IQ1050" s="1"/>
      <c r="IR1050" s="1"/>
      <c r="IS1050" s="1"/>
      <c r="IT1050" s="1"/>
      <c r="IU1050" s="1"/>
      <c r="IV1050" s="1"/>
      <c r="IW1050" s="1"/>
    </row>
    <row r="1051" customFormat="false" ht="12"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c r="DL1051" s="1"/>
      <c r="DM1051" s="1"/>
      <c r="DN1051" s="1"/>
      <c r="DO1051" s="1"/>
      <c r="DP1051" s="1"/>
      <c r="DQ1051" s="1"/>
      <c r="DR1051" s="1"/>
      <c r="DS1051" s="1"/>
      <c r="DT1051" s="1"/>
      <c r="DU1051" s="1"/>
      <c r="DV1051" s="1"/>
      <c r="DW1051" s="1"/>
      <c r="DX1051" s="1"/>
      <c r="DY1051" s="1"/>
      <c r="DZ1051" s="1"/>
      <c r="EA1051" s="1"/>
      <c r="EB1051" s="1"/>
      <c r="EC1051" s="1"/>
      <c r="ED1051" s="1"/>
      <c r="EE1051" s="1"/>
      <c r="EF1051" s="1"/>
      <c r="EG1051" s="1"/>
      <c r="EH1051" s="1"/>
      <c r="EI1051" s="1"/>
      <c r="EJ1051" s="1"/>
      <c r="EK1051" s="1"/>
      <c r="EL1051" s="1"/>
      <c r="EM1051" s="1"/>
      <c r="EN1051" s="1"/>
      <c r="EO1051" s="1"/>
      <c r="EP1051" s="1"/>
      <c r="EQ1051" s="1"/>
      <c r="ER1051" s="1"/>
      <c r="ES1051" s="1"/>
      <c r="ET1051" s="1"/>
      <c r="EU1051" s="1"/>
      <c r="EV1051" s="1"/>
      <c r="EW1051" s="1"/>
      <c r="EX1051" s="1"/>
      <c r="EY1051" s="1"/>
      <c r="EZ1051" s="1"/>
      <c r="FA1051" s="1"/>
      <c r="FB1051" s="1"/>
      <c r="FC1051" s="1"/>
      <c r="FD1051" s="1"/>
      <c r="FE1051" s="1"/>
      <c r="FF1051" s="1"/>
      <c r="FG1051" s="1"/>
      <c r="FH1051" s="1"/>
      <c r="FI1051" s="1"/>
      <c r="FJ1051" s="1"/>
      <c r="FK1051" s="1"/>
      <c r="FL1051" s="1"/>
      <c r="FM1051" s="1"/>
      <c r="FN1051" s="1"/>
      <c r="FO1051" s="1"/>
      <c r="FP1051" s="1"/>
      <c r="FQ1051" s="1"/>
      <c r="FR1051" s="1"/>
      <c r="FS1051" s="1"/>
      <c r="FT1051" s="1"/>
      <c r="FU1051" s="1"/>
      <c r="FV1051" s="1"/>
      <c r="FW1051" s="1"/>
      <c r="FX1051" s="1"/>
      <c r="FY1051" s="1"/>
      <c r="FZ1051" s="1"/>
      <c r="GA1051" s="1"/>
      <c r="GB1051" s="1"/>
      <c r="GC1051" s="1"/>
      <c r="GD1051" s="1"/>
      <c r="GE1051" s="1"/>
      <c r="GF1051" s="1"/>
      <c r="GG1051" s="1"/>
      <c r="GH1051" s="1"/>
      <c r="GI1051" s="1"/>
      <c r="GJ1051" s="1"/>
      <c r="GK1051" s="1"/>
      <c r="GL1051" s="1"/>
      <c r="GM1051" s="1"/>
      <c r="GN1051" s="1"/>
      <c r="GO1051" s="1"/>
      <c r="GP1051" s="1"/>
      <c r="GQ1051" s="1"/>
      <c r="GR1051" s="1"/>
      <c r="GS1051" s="1"/>
      <c r="GT1051" s="1"/>
      <c r="GU1051" s="1"/>
      <c r="GV1051" s="1"/>
      <c r="GW1051" s="1"/>
      <c r="GX1051" s="1"/>
      <c r="GY1051" s="1"/>
      <c r="GZ1051" s="1"/>
      <c r="HA1051" s="1"/>
      <c r="HB1051" s="1"/>
      <c r="HC1051" s="1"/>
      <c r="HD1051" s="1"/>
      <c r="HE1051" s="1"/>
      <c r="HF1051" s="1"/>
      <c r="HG1051" s="1"/>
      <c r="HH1051" s="1"/>
      <c r="HI1051" s="1"/>
      <c r="HJ1051" s="1"/>
      <c r="HK1051" s="1"/>
      <c r="HL1051" s="1"/>
      <c r="HM1051" s="1"/>
      <c r="HN1051" s="1"/>
      <c r="HO1051" s="1"/>
      <c r="HP1051" s="1"/>
      <c r="HQ1051" s="1"/>
      <c r="HR1051" s="1"/>
      <c r="HS1051" s="1"/>
      <c r="HT1051" s="1"/>
      <c r="HU1051" s="1"/>
      <c r="HV1051" s="1"/>
      <c r="HW1051" s="1"/>
      <c r="HX1051" s="1"/>
      <c r="HY1051" s="1"/>
      <c r="HZ1051" s="1"/>
      <c r="IA1051" s="1"/>
      <c r="IB1051" s="1"/>
      <c r="IC1051" s="1"/>
      <c r="ID1051" s="1"/>
      <c r="IE1051" s="1"/>
      <c r="IF1051" s="1"/>
      <c r="IG1051" s="1"/>
      <c r="IH1051" s="1"/>
      <c r="II1051" s="1"/>
      <c r="IJ1051" s="1"/>
      <c r="IK1051" s="1"/>
      <c r="IL1051" s="1"/>
      <c r="IM1051" s="1"/>
      <c r="IN1051" s="1"/>
      <c r="IO1051" s="1"/>
      <c r="IP1051" s="1"/>
      <c r="IQ1051" s="1"/>
      <c r="IR1051" s="1"/>
      <c r="IS1051" s="1"/>
      <c r="IT1051" s="1"/>
      <c r="IU1051" s="1"/>
      <c r="IV1051" s="1"/>
      <c r="IW1051" s="1"/>
    </row>
    <row r="1052" customFormat="false" ht="12"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c r="DE1052" s="1"/>
      <c r="DF1052" s="1"/>
      <c r="DG1052" s="1"/>
      <c r="DH1052" s="1"/>
      <c r="DI1052" s="1"/>
      <c r="DJ1052" s="1"/>
      <c r="DK1052" s="1"/>
      <c r="DL1052" s="1"/>
      <c r="DM1052" s="1"/>
      <c r="DN1052" s="1"/>
      <c r="DO1052" s="1"/>
      <c r="DP1052" s="1"/>
      <c r="DQ1052" s="1"/>
      <c r="DR1052" s="1"/>
      <c r="DS1052" s="1"/>
      <c r="DT1052" s="1"/>
      <c r="DU1052" s="1"/>
      <c r="DV1052" s="1"/>
      <c r="DW1052" s="1"/>
      <c r="DX1052" s="1"/>
      <c r="DY1052" s="1"/>
      <c r="DZ1052" s="1"/>
      <c r="EA1052" s="1"/>
      <c r="EB1052" s="1"/>
      <c r="EC1052" s="1"/>
      <c r="ED1052" s="1"/>
      <c r="EE1052" s="1"/>
      <c r="EF1052" s="1"/>
      <c r="EG1052" s="1"/>
      <c r="EH1052" s="1"/>
      <c r="EI1052" s="1"/>
      <c r="EJ1052" s="1"/>
      <c r="EK1052" s="1"/>
      <c r="EL1052" s="1"/>
      <c r="EM1052" s="1"/>
      <c r="EN1052" s="1"/>
      <c r="EO1052" s="1"/>
      <c r="EP1052" s="1"/>
      <c r="EQ1052" s="1"/>
      <c r="ER1052" s="1"/>
      <c r="ES1052" s="1"/>
      <c r="ET1052" s="1"/>
      <c r="EU1052" s="1"/>
      <c r="EV1052" s="1"/>
      <c r="EW1052" s="1"/>
      <c r="EX1052" s="1"/>
      <c r="EY1052" s="1"/>
      <c r="EZ1052" s="1"/>
      <c r="FA1052" s="1"/>
      <c r="FB1052" s="1"/>
      <c r="FC1052" s="1"/>
      <c r="FD1052" s="1"/>
      <c r="FE1052" s="1"/>
      <c r="FF1052" s="1"/>
      <c r="FG1052" s="1"/>
      <c r="FH1052" s="1"/>
      <c r="FI1052" s="1"/>
      <c r="FJ1052" s="1"/>
      <c r="FK1052" s="1"/>
      <c r="FL1052" s="1"/>
      <c r="FM1052" s="1"/>
      <c r="FN1052" s="1"/>
      <c r="FO1052" s="1"/>
      <c r="FP1052" s="1"/>
      <c r="FQ1052" s="1"/>
      <c r="FR1052" s="1"/>
      <c r="FS1052" s="1"/>
      <c r="FT1052" s="1"/>
      <c r="FU1052" s="1"/>
      <c r="FV1052" s="1"/>
      <c r="FW1052" s="1"/>
      <c r="FX1052" s="1"/>
      <c r="FY1052" s="1"/>
      <c r="FZ1052" s="1"/>
      <c r="GA1052" s="1"/>
      <c r="GB1052" s="1"/>
      <c r="GC1052" s="1"/>
      <c r="GD1052" s="1"/>
      <c r="GE1052" s="1"/>
      <c r="GF1052" s="1"/>
      <c r="GG1052" s="1"/>
      <c r="GH1052" s="1"/>
      <c r="GI1052" s="1"/>
      <c r="GJ1052" s="1"/>
      <c r="GK1052" s="1"/>
      <c r="GL1052" s="1"/>
      <c r="GM1052" s="1"/>
      <c r="GN1052" s="1"/>
      <c r="GO1052" s="1"/>
      <c r="GP1052" s="1"/>
      <c r="GQ1052" s="1"/>
      <c r="GR1052" s="1"/>
      <c r="GS1052" s="1"/>
      <c r="GT1052" s="1"/>
      <c r="GU1052" s="1"/>
      <c r="GV1052" s="1"/>
      <c r="GW1052" s="1"/>
      <c r="GX1052" s="1"/>
      <c r="GY1052" s="1"/>
      <c r="GZ1052" s="1"/>
      <c r="HA1052" s="1"/>
      <c r="HB1052" s="1"/>
      <c r="HC1052" s="1"/>
      <c r="HD1052" s="1"/>
      <c r="HE1052" s="1"/>
      <c r="HF1052" s="1"/>
      <c r="HG1052" s="1"/>
      <c r="HH1052" s="1"/>
      <c r="HI1052" s="1"/>
      <c r="HJ1052" s="1"/>
      <c r="HK1052" s="1"/>
      <c r="HL1052" s="1"/>
      <c r="HM1052" s="1"/>
      <c r="HN1052" s="1"/>
      <c r="HO1052" s="1"/>
      <c r="HP1052" s="1"/>
      <c r="HQ1052" s="1"/>
      <c r="HR1052" s="1"/>
      <c r="HS1052" s="1"/>
      <c r="HT1052" s="1"/>
      <c r="HU1052" s="1"/>
      <c r="HV1052" s="1"/>
      <c r="HW1052" s="1"/>
      <c r="HX1052" s="1"/>
      <c r="HY1052" s="1"/>
      <c r="HZ1052" s="1"/>
      <c r="IA1052" s="1"/>
      <c r="IB1052" s="1"/>
      <c r="IC1052" s="1"/>
      <c r="ID1052" s="1"/>
      <c r="IE1052" s="1"/>
      <c r="IF1052" s="1"/>
      <c r="IG1052" s="1"/>
      <c r="IH1052" s="1"/>
      <c r="II1052" s="1"/>
      <c r="IJ1052" s="1"/>
      <c r="IK1052" s="1"/>
      <c r="IL1052" s="1"/>
      <c r="IM1052" s="1"/>
      <c r="IN1052" s="1"/>
      <c r="IO1052" s="1"/>
      <c r="IP1052" s="1"/>
      <c r="IQ1052" s="1"/>
      <c r="IR1052" s="1"/>
      <c r="IS1052" s="1"/>
      <c r="IT1052" s="1"/>
      <c r="IU1052" s="1"/>
      <c r="IV1052" s="1"/>
      <c r="IW1052" s="1"/>
    </row>
    <row r="1053" customFormat="false" ht="12"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c r="DE1053" s="1"/>
      <c r="DF1053" s="1"/>
      <c r="DG1053" s="1"/>
      <c r="DH1053" s="1"/>
      <c r="DI1053" s="1"/>
      <c r="DJ1053" s="1"/>
      <c r="DK1053" s="1"/>
      <c r="DL1053" s="1"/>
      <c r="DM1053" s="1"/>
      <c r="DN1053" s="1"/>
      <c r="DO1053" s="1"/>
      <c r="DP1053" s="1"/>
      <c r="DQ1053" s="1"/>
      <c r="DR1053" s="1"/>
      <c r="DS1053" s="1"/>
      <c r="DT1053" s="1"/>
      <c r="DU1053" s="1"/>
      <c r="DV1053" s="1"/>
      <c r="DW1053" s="1"/>
      <c r="DX1053" s="1"/>
      <c r="DY1053" s="1"/>
      <c r="DZ1053" s="1"/>
      <c r="EA1053" s="1"/>
      <c r="EB1053" s="1"/>
      <c r="EC1053" s="1"/>
      <c r="ED1053" s="1"/>
      <c r="EE1053" s="1"/>
      <c r="EF1053" s="1"/>
      <c r="EG1053" s="1"/>
      <c r="EH1053" s="1"/>
      <c r="EI1053" s="1"/>
      <c r="EJ1053" s="1"/>
      <c r="EK1053" s="1"/>
      <c r="EL1053" s="1"/>
      <c r="EM1053" s="1"/>
      <c r="EN1053" s="1"/>
      <c r="EO1053" s="1"/>
      <c r="EP1053" s="1"/>
      <c r="EQ1053" s="1"/>
      <c r="ER1053" s="1"/>
      <c r="ES1053" s="1"/>
      <c r="ET1053" s="1"/>
      <c r="EU1053" s="1"/>
      <c r="EV1053" s="1"/>
      <c r="EW1053" s="1"/>
      <c r="EX1053" s="1"/>
      <c r="EY1053" s="1"/>
      <c r="EZ1053" s="1"/>
      <c r="FA1053" s="1"/>
      <c r="FB1053" s="1"/>
      <c r="FC1053" s="1"/>
      <c r="FD1053" s="1"/>
      <c r="FE1053" s="1"/>
      <c r="FF1053" s="1"/>
      <c r="FG1053" s="1"/>
      <c r="FH1053" s="1"/>
      <c r="FI1053" s="1"/>
      <c r="FJ1053" s="1"/>
      <c r="FK1053" s="1"/>
      <c r="FL1053" s="1"/>
      <c r="FM1053" s="1"/>
      <c r="FN1053" s="1"/>
      <c r="FO1053" s="1"/>
      <c r="FP1053" s="1"/>
      <c r="FQ1053" s="1"/>
      <c r="FR1053" s="1"/>
      <c r="FS1053" s="1"/>
      <c r="FT1053" s="1"/>
      <c r="FU1053" s="1"/>
      <c r="FV1053" s="1"/>
      <c r="FW1053" s="1"/>
      <c r="FX1053" s="1"/>
      <c r="FY1053" s="1"/>
      <c r="FZ1053" s="1"/>
      <c r="GA1053" s="1"/>
      <c r="GB1053" s="1"/>
      <c r="GC1053" s="1"/>
      <c r="GD1053" s="1"/>
      <c r="GE1053" s="1"/>
      <c r="GF1053" s="1"/>
      <c r="GG1053" s="1"/>
      <c r="GH1053" s="1"/>
      <c r="GI1053" s="1"/>
      <c r="GJ1053" s="1"/>
      <c r="GK1053" s="1"/>
      <c r="GL1053" s="1"/>
      <c r="GM1053" s="1"/>
      <c r="GN1053" s="1"/>
      <c r="GO1053" s="1"/>
      <c r="GP1053" s="1"/>
      <c r="GQ1053" s="1"/>
      <c r="GR1053" s="1"/>
      <c r="GS1053" s="1"/>
      <c r="GT1053" s="1"/>
      <c r="GU1053" s="1"/>
      <c r="GV1053" s="1"/>
      <c r="GW1053" s="1"/>
      <c r="GX1053" s="1"/>
      <c r="GY1053" s="1"/>
      <c r="GZ1053" s="1"/>
      <c r="HA1053" s="1"/>
      <c r="HB1053" s="1"/>
      <c r="HC1053" s="1"/>
      <c r="HD1053" s="1"/>
      <c r="HE1053" s="1"/>
      <c r="HF1053" s="1"/>
      <c r="HG1053" s="1"/>
      <c r="HH1053" s="1"/>
      <c r="HI1053" s="1"/>
      <c r="HJ1053" s="1"/>
      <c r="HK1053" s="1"/>
      <c r="HL1053" s="1"/>
      <c r="HM1053" s="1"/>
      <c r="HN1053" s="1"/>
      <c r="HO1053" s="1"/>
      <c r="HP1053" s="1"/>
      <c r="HQ1053" s="1"/>
      <c r="HR1053" s="1"/>
      <c r="HS1053" s="1"/>
      <c r="HT1053" s="1"/>
      <c r="HU1053" s="1"/>
      <c r="HV1053" s="1"/>
      <c r="HW1053" s="1"/>
      <c r="HX1053" s="1"/>
      <c r="HY1053" s="1"/>
      <c r="HZ1053" s="1"/>
      <c r="IA1053" s="1"/>
      <c r="IB1053" s="1"/>
      <c r="IC1053" s="1"/>
      <c r="ID1053" s="1"/>
      <c r="IE1053" s="1"/>
      <c r="IF1053" s="1"/>
      <c r="IG1053" s="1"/>
      <c r="IH1053" s="1"/>
      <c r="II1053" s="1"/>
      <c r="IJ1053" s="1"/>
      <c r="IK1053" s="1"/>
      <c r="IL1053" s="1"/>
      <c r="IM1053" s="1"/>
      <c r="IN1053" s="1"/>
      <c r="IO1053" s="1"/>
      <c r="IP1053" s="1"/>
      <c r="IQ1053" s="1"/>
      <c r="IR1053" s="1"/>
      <c r="IS1053" s="1"/>
      <c r="IT1053" s="1"/>
      <c r="IU1053" s="1"/>
      <c r="IV1053" s="1"/>
      <c r="IW1053" s="1"/>
    </row>
    <row r="1054" customFormat="false" ht="12"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c r="DE1054" s="1"/>
      <c r="DF1054" s="1"/>
      <c r="DG1054" s="1"/>
      <c r="DH1054" s="1"/>
      <c r="DI1054" s="1"/>
      <c r="DJ1054" s="1"/>
      <c r="DK1054" s="1"/>
      <c r="DL1054" s="1"/>
      <c r="DM1054" s="1"/>
      <c r="DN1054" s="1"/>
      <c r="DO1054" s="1"/>
      <c r="DP1054" s="1"/>
      <c r="DQ1054" s="1"/>
      <c r="DR1054" s="1"/>
      <c r="DS1054" s="1"/>
      <c r="DT1054" s="1"/>
      <c r="DU1054" s="1"/>
      <c r="DV1054" s="1"/>
      <c r="DW1054" s="1"/>
      <c r="DX1054" s="1"/>
      <c r="DY1054" s="1"/>
      <c r="DZ1054" s="1"/>
      <c r="EA1054" s="1"/>
      <c r="EB1054" s="1"/>
      <c r="EC1054" s="1"/>
      <c r="ED1054" s="1"/>
      <c r="EE1054" s="1"/>
      <c r="EF1054" s="1"/>
      <c r="EG1054" s="1"/>
      <c r="EH1054" s="1"/>
      <c r="EI1054" s="1"/>
      <c r="EJ1054" s="1"/>
      <c r="EK1054" s="1"/>
      <c r="EL1054" s="1"/>
      <c r="EM1054" s="1"/>
      <c r="EN1054" s="1"/>
      <c r="EO1054" s="1"/>
      <c r="EP1054" s="1"/>
      <c r="EQ1054" s="1"/>
      <c r="ER1054" s="1"/>
      <c r="ES1054" s="1"/>
      <c r="ET1054" s="1"/>
      <c r="EU1054" s="1"/>
      <c r="EV1054" s="1"/>
      <c r="EW1054" s="1"/>
      <c r="EX1054" s="1"/>
      <c r="EY1054" s="1"/>
      <c r="EZ1054" s="1"/>
      <c r="FA1054" s="1"/>
      <c r="FB1054" s="1"/>
      <c r="FC1054" s="1"/>
      <c r="FD1054" s="1"/>
      <c r="FE1054" s="1"/>
      <c r="FF1054" s="1"/>
      <c r="FG1054" s="1"/>
      <c r="FH1054" s="1"/>
      <c r="FI1054" s="1"/>
      <c r="FJ1054" s="1"/>
      <c r="FK1054" s="1"/>
      <c r="FL1054" s="1"/>
      <c r="FM1054" s="1"/>
      <c r="FN1054" s="1"/>
      <c r="FO1054" s="1"/>
      <c r="FP1054" s="1"/>
      <c r="FQ1054" s="1"/>
      <c r="FR1054" s="1"/>
      <c r="FS1054" s="1"/>
      <c r="FT1054" s="1"/>
      <c r="FU1054" s="1"/>
      <c r="FV1054" s="1"/>
      <c r="FW1054" s="1"/>
      <c r="FX1054" s="1"/>
      <c r="FY1054" s="1"/>
      <c r="FZ1054" s="1"/>
      <c r="GA1054" s="1"/>
      <c r="GB1054" s="1"/>
      <c r="GC1054" s="1"/>
      <c r="GD1054" s="1"/>
      <c r="GE1054" s="1"/>
      <c r="GF1054" s="1"/>
      <c r="GG1054" s="1"/>
      <c r="GH1054" s="1"/>
      <c r="GI1054" s="1"/>
      <c r="GJ1054" s="1"/>
      <c r="GK1054" s="1"/>
      <c r="GL1054" s="1"/>
      <c r="GM1054" s="1"/>
      <c r="GN1054" s="1"/>
      <c r="GO1054" s="1"/>
      <c r="GP1054" s="1"/>
      <c r="GQ1054" s="1"/>
      <c r="GR1054" s="1"/>
      <c r="GS1054" s="1"/>
      <c r="GT1054" s="1"/>
      <c r="GU1054" s="1"/>
      <c r="GV1054" s="1"/>
      <c r="GW1054" s="1"/>
      <c r="GX1054" s="1"/>
      <c r="GY1054" s="1"/>
      <c r="GZ1054" s="1"/>
      <c r="HA1054" s="1"/>
      <c r="HB1054" s="1"/>
      <c r="HC1054" s="1"/>
      <c r="HD1054" s="1"/>
      <c r="HE1054" s="1"/>
      <c r="HF1054" s="1"/>
      <c r="HG1054" s="1"/>
      <c r="HH1054" s="1"/>
      <c r="HI1054" s="1"/>
      <c r="HJ1054" s="1"/>
      <c r="HK1054" s="1"/>
      <c r="HL1054" s="1"/>
      <c r="HM1054" s="1"/>
      <c r="HN1054" s="1"/>
      <c r="HO1054" s="1"/>
      <c r="HP1054" s="1"/>
      <c r="HQ1054" s="1"/>
      <c r="HR1054" s="1"/>
      <c r="HS1054" s="1"/>
      <c r="HT1054" s="1"/>
      <c r="HU1054" s="1"/>
      <c r="HV1054" s="1"/>
      <c r="HW1054" s="1"/>
      <c r="HX1054" s="1"/>
      <c r="HY1054" s="1"/>
      <c r="HZ1054" s="1"/>
      <c r="IA1054" s="1"/>
      <c r="IB1054" s="1"/>
      <c r="IC1054" s="1"/>
      <c r="ID1054" s="1"/>
      <c r="IE1054" s="1"/>
      <c r="IF1054" s="1"/>
      <c r="IG1054" s="1"/>
      <c r="IH1054" s="1"/>
      <c r="II1054" s="1"/>
      <c r="IJ1054" s="1"/>
      <c r="IK1054" s="1"/>
      <c r="IL1054" s="1"/>
      <c r="IM1054" s="1"/>
      <c r="IN1054" s="1"/>
      <c r="IO1054" s="1"/>
      <c r="IP1054" s="1"/>
      <c r="IQ1054" s="1"/>
      <c r="IR1054" s="1"/>
      <c r="IS1054" s="1"/>
      <c r="IT1054" s="1"/>
      <c r="IU1054" s="1"/>
      <c r="IV1054" s="1"/>
      <c r="IW1054" s="1"/>
    </row>
  </sheetData>
  <mergeCells count="97">
    <mergeCell ref="AD2:AN2"/>
    <mergeCell ref="AD3:AN3"/>
    <mergeCell ref="S5:AI5"/>
    <mergeCell ref="C7:E9"/>
    <mergeCell ref="F7:F9"/>
    <mergeCell ref="G7:G9"/>
    <mergeCell ref="H7:H9"/>
    <mergeCell ref="I7:O7"/>
    <mergeCell ref="P7:V7"/>
    <mergeCell ref="W7:AC7"/>
    <mergeCell ref="AD7:AJ7"/>
    <mergeCell ref="AK7:AM7"/>
    <mergeCell ref="AN7:AN9"/>
    <mergeCell ref="AO7:AO9"/>
    <mergeCell ref="B10:B17"/>
    <mergeCell ref="C10:E11"/>
    <mergeCell ref="F10:F11"/>
    <mergeCell ref="G10:G11"/>
    <mergeCell ref="AO10:AO17"/>
    <mergeCell ref="C12:E13"/>
    <mergeCell ref="F12:F13"/>
    <mergeCell ref="G12:G13"/>
    <mergeCell ref="C14:E15"/>
    <mergeCell ref="F14:F15"/>
    <mergeCell ref="G14:G15"/>
    <mergeCell ref="C16:E17"/>
    <mergeCell ref="F16:F17"/>
    <mergeCell ref="G16:G17"/>
    <mergeCell ref="C18:F18"/>
    <mergeCell ref="G18:H18"/>
    <mergeCell ref="AO18:AO19"/>
    <mergeCell ref="C19:F19"/>
    <mergeCell ref="G19:H19"/>
    <mergeCell ref="B20:B27"/>
    <mergeCell ref="C20:E21"/>
    <mergeCell ref="F20:F21"/>
    <mergeCell ref="G20:G21"/>
    <mergeCell ref="AO20:AO27"/>
    <mergeCell ref="C22:E23"/>
    <mergeCell ref="F22:F23"/>
    <mergeCell ref="G22:G23"/>
    <mergeCell ref="C24:E25"/>
    <mergeCell ref="F24:F25"/>
    <mergeCell ref="G24:G25"/>
    <mergeCell ref="C26:E27"/>
    <mergeCell ref="F26:F27"/>
    <mergeCell ref="G26:G27"/>
    <mergeCell ref="C28:F28"/>
    <mergeCell ref="G28:H28"/>
    <mergeCell ref="AO28:AO29"/>
    <mergeCell ref="C29:F29"/>
    <mergeCell ref="G29:H29"/>
    <mergeCell ref="C32:E34"/>
    <mergeCell ref="F32:F34"/>
    <mergeCell ref="G32:G34"/>
    <mergeCell ref="H32:H34"/>
    <mergeCell ref="I32:O32"/>
    <mergeCell ref="P32:V32"/>
    <mergeCell ref="W32:AC32"/>
    <mergeCell ref="AD32:AJ32"/>
    <mergeCell ref="AK32:AM32"/>
    <mergeCell ref="AN32:AN34"/>
    <mergeCell ref="AO32:AO34"/>
    <mergeCell ref="B35:B38"/>
    <mergeCell ref="C35:E35"/>
    <mergeCell ref="AO35:AO38"/>
    <mergeCell ref="C36:E36"/>
    <mergeCell ref="C37:E37"/>
    <mergeCell ref="C38:E38"/>
    <mergeCell ref="B39:B42"/>
    <mergeCell ref="C39:E39"/>
    <mergeCell ref="AO39:AO42"/>
    <mergeCell ref="C40:E40"/>
    <mergeCell ref="C41:E41"/>
    <mergeCell ref="C42:E42"/>
    <mergeCell ref="E44:AD44"/>
    <mergeCell ref="E45:AD45"/>
    <mergeCell ref="AG45:AO45"/>
    <mergeCell ref="E46:AD46"/>
    <mergeCell ref="AG46:AO46"/>
    <mergeCell ref="E47:AD47"/>
    <mergeCell ref="AG47:AO47"/>
    <mergeCell ref="E48:AD48"/>
    <mergeCell ref="AG48:AO48"/>
    <mergeCell ref="E49:AD49"/>
    <mergeCell ref="AG49:AO49"/>
    <mergeCell ref="E50:AD50"/>
    <mergeCell ref="AF50:AH50"/>
    <mergeCell ref="AI50:AO50"/>
    <mergeCell ref="E51:AD51"/>
    <mergeCell ref="AF51:AH51"/>
    <mergeCell ref="AI51:AO51"/>
    <mergeCell ref="E52:AD52"/>
    <mergeCell ref="AF52:AH53"/>
    <mergeCell ref="AI52:AO53"/>
    <mergeCell ref="E53:T53"/>
    <mergeCell ref="E54:T54"/>
  </mergeCells>
  <printOptions headings="false" gridLines="false" gridLinesSet="true" horizontalCentered="false" verticalCentered="false"/>
  <pageMargins left="0.75" right="0.370138888888889"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2:07:54Z</dcterms:created>
  <dc:creator>いわ</dc:creator>
  <dc:description/>
  <dc:language>en-US</dc:language>
  <cp:lastModifiedBy>oa</cp:lastModifiedBy>
  <cp:lastPrinted>2019-06-03T00:14:12Z</cp:lastPrinted>
  <dcterms:modified xsi:type="dcterms:W3CDTF">2019-06-03T00:28:44Z</dcterms:modified>
  <cp:revision>0</cp:revision>
  <dc:subject/>
  <dc:title/>
</cp:coreProperties>
</file>